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2011年1月原始课时" sheetId="1" state="visible" r:id="rId2"/>
    <sheet name="2011年2月原始课时 " sheetId="2" state="visible" r:id="rId3"/>
    <sheet name="2011年3月原始课时" sheetId="3" state="visible" r:id="rId4"/>
    <sheet name="2011年4月原始课时" sheetId="4" state="visible" r:id="rId5"/>
    <sheet name="2011年5月原始课时" sheetId="5" state="visible" r:id="rId6"/>
    <sheet name="2011年6月原始课时" sheetId="6" state="visible" r:id="rId7"/>
  </sheets>
  <definedNames>
    <definedName function="false" hidden="false" localSheetId="0" name="_xlnm.Print_Titles" vbProcedure="false">2011年1月原始课时!$1:$2</definedName>
    <definedName function="false" hidden="false" localSheetId="1" name="_xlnm.Print_Titles" vbProcedure="false">'2011年2月原始课时 '!$1:$2</definedName>
    <definedName function="false" hidden="false" localSheetId="2" name="_xlnm.Print_Titles" vbProcedure="false">2011年3月原始课时!$1:$2</definedName>
    <definedName function="false" hidden="false" localSheetId="3" name="_xlnm.Print_Titles" vbProcedure="false">2011年4月原始课时!$1:$2</definedName>
    <definedName function="false" hidden="false" localSheetId="4" name="_xlnm.Print_Titles" vbProcedure="false">2011年5月原始课时!$1:$2</definedName>
    <definedName function="false" hidden="false" localSheetId="5" name="_xlnm.Print_Titles" vbProcedure="false">2011年6月原始课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366">
  <si>
    <t xml:space="preserve">周教案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t xml:space="preserve">姓名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兼职情况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兼职情况</t>
    </r>
    <r>
      <rPr>
        <sz val="9"/>
        <rFont val="宋体"/>
        <family val="0"/>
        <charset val="134"/>
      </rPr>
      <t xml:space="preserve">2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份</t>
    </r>
  </si>
  <si>
    <t xml:space="preserve">说明</t>
  </si>
  <si>
    <t xml:space="preserve">调整序号</t>
  </si>
  <si>
    <t xml:space="preserve">主教案</t>
  </si>
  <si>
    <t xml:space="preserve">跨学科</t>
  </si>
  <si>
    <t xml:space="preserve">跨年级</t>
  </si>
  <si>
    <t xml:space="preserve">班级</t>
  </si>
  <si>
    <t xml:space="preserve">在座
学生数</t>
  </si>
  <si>
    <t xml:space="preserve">学科</t>
  </si>
  <si>
    <t xml:space="preserve">实际周课时</t>
  </si>
  <si>
    <t xml:space="preserve">额定周课时</t>
  </si>
  <si>
    <t xml:space="preserve">事假</t>
  </si>
  <si>
    <t xml:space="preserve">病假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英语</t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教研组长、备课组长</t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教研组长</t>
  </si>
  <si>
    <t xml:space="preserve">彭桂芬</t>
  </si>
  <si>
    <t xml:space="preserve">备课组长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八年级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t xml:space="preserve">产假</t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r>
      <rPr>
        <sz val="10"/>
        <color rgb="FFFF0000"/>
        <rFont val="Noto Sans"/>
        <family val="2"/>
      </rPr>
      <t xml:space="preserve">因车祸</t>
    </r>
    <r>
      <rPr>
        <sz val="10"/>
        <color rgb="FFFF0000"/>
        <rFont val="宋体"/>
        <family val="0"/>
        <charset val="134"/>
      </rPr>
      <t xml:space="preserve">1.5——2.13</t>
    </r>
    <r>
      <rPr>
        <sz val="10"/>
        <color rgb="FFFF0000"/>
        <rFont val="Noto Sans"/>
        <family val="2"/>
      </rPr>
      <t xml:space="preserve">病假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年级组长</t>
  </si>
  <si>
    <t xml:space="preserve">七八年级</t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t xml:space="preserve">赵正伟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工会委员</t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年级组长、工会委员</t>
  </si>
  <si>
    <t xml:space="preserve">高亚媛</t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r>
      <rPr>
        <b val="true"/>
        <sz val="9"/>
        <rFont val="宋体"/>
        <family val="0"/>
        <charset val="134"/>
      </rPr>
      <t xml:space="preserve">1.22-1.24</t>
    </r>
    <r>
      <rPr>
        <b val="true"/>
        <sz val="9"/>
        <rFont val="Noto Sans"/>
        <family val="2"/>
      </rPr>
      <t xml:space="preserve">事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地理仪器室管理</t>
  </si>
  <si>
    <t xml:space="preserve">教研组长、工会委员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</t>
  </si>
  <si>
    <t xml:space="preserve">生物实验室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美术室管理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音乐室管理</t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奚凯兀</t>
  </si>
  <si>
    <t xml:space="preserve">图书管理员</t>
  </si>
  <si>
    <t xml:space="preserve">图书管理</t>
  </si>
  <si>
    <t xml:space="preserve">沈彩霞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6</t>
    </r>
  </si>
  <si>
    <r>
      <rPr>
        <b val="true"/>
        <sz val="9"/>
        <rFont val="宋体"/>
        <family val="0"/>
        <charset val="134"/>
      </rPr>
      <t xml:space="preserve">1.24</t>
    </r>
    <r>
      <rPr>
        <b val="true"/>
        <sz val="9"/>
        <rFont val="Noto Sans"/>
        <family val="2"/>
      </rPr>
      <t xml:space="preserve">下午事假半天，</t>
    </r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饭卡充值</t>
  </si>
  <si>
    <t xml:space="preserve">丁丽萍</t>
  </si>
  <si>
    <t xml:space="preserve">档案管理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校产管理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范玉兰自</t>
    </r>
    <r>
      <rPr>
        <sz val="9"/>
        <rFont val="宋体"/>
        <family val="0"/>
        <charset val="134"/>
      </rPr>
      <t xml:space="preserve">2010.12.27</t>
    </r>
    <r>
      <rPr>
        <sz val="9"/>
        <rFont val="Noto Sans"/>
        <family val="2"/>
      </rPr>
      <t xml:space="preserve">日起病假，景建峰增加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数学，孙亚燕增加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数学，马妹红增加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数学；盛文芳代理范玉兰班主任
高亚媛自</t>
    </r>
    <r>
      <rPr>
        <sz val="9"/>
        <rFont val="宋体"/>
        <family val="0"/>
        <charset val="134"/>
      </rPr>
      <t xml:space="preserve">2010.12.22</t>
    </r>
    <r>
      <rPr>
        <sz val="9"/>
        <rFont val="Noto Sans"/>
        <family val="2"/>
      </rPr>
      <t xml:space="preserve">开始产假</t>
    </r>
  </si>
  <si>
    <t xml:space="preserve">原始序号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</t>
    </r>
  </si>
  <si>
    <t xml:space="preserve">兼职内容</t>
  </si>
  <si>
    <t xml:space="preserve">兼职系数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-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9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9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8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.14</t>
    </r>
    <r>
      <rPr>
        <sz val="10"/>
        <rFont val="Noto Sans"/>
        <family val="2"/>
      </rPr>
      <t xml:space="preserve">事假半天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3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1.22</t>
    </r>
    <r>
      <rPr>
        <sz val="9"/>
        <color rgb="FF0000FF"/>
        <rFont val="Noto Sans"/>
        <family val="2"/>
      </rPr>
      <t xml:space="preserve">日开始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r>
      <rPr>
        <sz val="9"/>
        <color rgb="FF0000FF"/>
        <rFont val="宋体"/>
        <family val="0"/>
        <charset val="134"/>
      </rPr>
      <t xml:space="preserve">2010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2.22</t>
    </r>
    <r>
      <rPr>
        <sz val="9"/>
        <color rgb="FF0000FF"/>
        <rFont val="Noto Sans"/>
        <family val="2"/>
      </rPr>
      <t xml:space="preserve">日开始，上班自</t>
    </r>
    <r>
      <rPr>
        <sz val="9"/>
        <color rgb="FF0000FF"/>
        <rFont val="宋体"/>
        <family val="0"/>
        <charset val="134"/>
      </rPr>
      <t xml:space="preserve">2011.5.1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8-9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8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9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4-7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4-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；九</t>
    </r>
    <r>
      <rPr>
        <sz val="9"/>
        <color rgb="FF0000FF"/>
        <rFont val="宋体"/>
        <family val="0"/>
        <charset val="134"/>
      </rPr>
      <t xml:space="preserve">7-8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</si>
  <si>
    <t xml:space="preserve">地理仪器室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5-8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；七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4</t>
    </r>
  </si>
  <si>
    <t xml:space="preserve">体育器材室</t>
  </si>
  <si>
    <r>
      <rPr>
        <b val="true"/>
        <sz val="10"/>
        <color rgb="FF0000FF"/>
        <rFont val="宋体"/>
        <family val="0"/>
        <charset val="134"/>
      </rPr>
      <t xml:space="preserve">2.28</t>
    </r>
    <r>
      <rPr>
        <b val="true"/>
        <sz val="10"/>
        <color rgb="FF0000FF"/>
        <rFont val="Noto Sans"/>
        <family val="2"/>
      </rPr>
      <t xml:space="preserve">事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t xml:space="preserve">美术室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7</t>
    </r>
    <r>
      <rPr>
        <sz val="9"/>
        <color rgb="FF0000FF"/>
        <rFont val="Noto Sans"/>
        <family val="2"/>
      </rPr>
      <t xml:space="preserve">；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9</t>
    </r>
  </si>
  <si>
    <t xml:space="preserve">音乐室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1-8</t>
    </r>
    <r>
      <rPr>
        <sz val="9"/>
        <color rgb="FF0000FF"/>
        <rFont val="Noto Sans"/>
        <family val="2"/>
      </rPr>
      <t xml:space="preserve">；</t>
    </r>
  </si>
  <si>
    <t xml:space="preserve">网络管理、摄影、电脑维护等</t>
  </si>
  <si>
    <t xml:space="preserve">摄影、录像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-</t>
    </r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7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7</t>
    </r>
    <r>
      <rPr>
        <sz val="9"/>
        <color rgb="FF0000FF"/>
        <rFont val="Noto Sans"/>
        <family val="2"/>
      </rPr>
      <t xml:space="preserve">；八</t>
    </r>
    <r>
      <rPr>
        <sz val="9"/>
        <color rgb="FF0000FF"/>
        <rFont val="宋体"/>
        <family val="0"/>
        <charset val="134"/>
      </rPr>
      <t xml:space="preserve">1-8</t>
    </r>
  </si>
  <si>
    <r>
      <rPr>
        <b val="true"/>
        <sz val="6"/>
        <color rgb="FF0000FF"/>
        <rFont val="宋体"/>
        <family val="0"/>
        <charset val="134"/>
      </rPr>
      <t xml:space="preserve">2.15</t>
    </r>
    <r>
      <rPr>
        <b val="true"/>
        <sz val="6"/>
        <color rgb="FF0000FF"/>
        <rFont val="Noto Sans"/>
        <family val="2"/>
      </rPr>
      <t xml:space="preserve">下午事假半天、</t>
    </r>
    <r>
      <rPr>
        <b val="true"/>
        <sz val="6"/>
        <color rgb="FF0000FF"/>
        <rFont val="宋体"/>
        <family val="0"/>
        <charset val="134"/>
      </rPr>
      <t xml:space="preserve">2.25</t>
    </r>
    <r>
      <rPr>
        <b val="true"/>
        <sz val="6"/>
        <color rgb="FF0000FF"/>
        <rFont val="Noto Sans"/>
        <family val="2"/>
      </rPr>
      <t xml:space="preserve">下午事假半天，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t xml:space="preserve">档案室管理</t>
  </si>
  <si>
    <t xml:space="preserve">机房、广播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5</t>
    </r>
  </si>
  <si>
    <t xml:space="preserve">校产管理、机器人工作室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4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1-4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color rgb="FF0000FF"/>
        <rFont val="宋体"/>
        <family val="0"/>
        <charset val="134"/>
      </rPr>
      <t xml:space="preserve">3.14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3.4</t>
    </r>
    <r>
      <rPr>
        <b val="true"/>
        <sz val="10"/>
        <color rgb="FF0000FF"/>
        <rFont val="Noto Sans"/>
        <family val="2"/>
      </rPr>
      <t xml:space="preserve">事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</t>
    </r>
  </si>
  <si>
    <t xml:space="preserve">调课</t>
  </si>
  <si>
    <r>
      <rPr>
        <b val="true"/>
        <sz val="6"/>
        <color rgb="FF0000FF"/>
        <rFont val="宋体"/>
        <family val="0"/>
        <charset val="134"/>
      </rPr>
      <t xml:space="preserve">3.23-3.25</t>
    </r>
    <r>
      <rPr>
        <b val="true"/>
        <sz val="6"/>
        <color rgb="FF0000FF"/>
        <rFont val="Noto Sans"/>
        <family val="2"/>
      </rPr>
      <t xml:space="preserve">婚假</t>
    </r>
  </si>
  <si>
    <r>
      <rPr>
        <b val="true"/>
        <sz val="10"/>
        <color rgb="FF0000FF"/>
        <rFont val="宋体"/>
        <family val="0"/>
        <charset val="134"/>
      </rPr>
      <t xml:space="preserve">3.8-3.18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3.28-29</t>
    </r>
    <r>
      <rPr>
        <b val="true"/>
        <sz val="10"/>
        <color rgb="FF0000FF"/>
        <rFont val="Noto Sans"/>
        <family val="2"/>
      </rPr>
      <t xml:space="preserve">丧假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3.8-3.29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16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3.11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3.3</t>
    </r>
    <r>
      <rPr>
        <b val="true"/>
        <sz val="10"/>
        <color rgb="FF0000FF"/>
        <rFont val="Noto Sans"/>
        <family val="2"/>
      </rPr>
      <t xml:space="preserve">上午事假半天，</t>
    </r>
  </si>
  <si>
    <r>
      <rPr>
        <b val="true"/>
        <sz val="10"/>
        <color rgb="FF0000FF"/>
        <rFont val="宋体"/>
        <family val="0"/>
        <charset val="134"/>
      </rPr>
      <t xml:space="preserve">3.21-3.25</t>
    </r>
    <r>
      <rPr>
        <b val="true"/>
        <sz val="10"/>
        <color rgb="FF0000FF"/>
        <rFont val="Noto Sans"/>
        <family val="2"/>
      </rPr>
      <t xml:space="preserve">婚假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3.2</t>
    </r>
    <r>
      <rPr>
        <b val="true"/>
        <sz val="10"/>
        <color rgb="FF0000FF"/>
        <rFont val="Noto Sans"/>
        <family val="2"/>
      </rPr>
      <t xml:space="preserve">下午事假半天</t>
    </r>
  </si>
  <si>
    <r>
      <rPr>
        <b val="true"/>
        <sz val="10"/>
        <color rgb="FF0000FF"/>
        <rFont val="宋体"/>
        <family val="0"/>
        <charset val="134"/>
      </rPr>
      <t xml:space="preserve">3.29</t>
    </r>
    <r>
      <rPr>
        <b val="true"/>
        <sz val="10"/>
        <color rgb="FF0000FF"/>
        <rFont val="Noto Sans"/>
        <family val="2"/>
      </rPr>
      <t xml:space="preserve">下午事假半天</t>
    </r>
  </si>
  <si>
    <r>
      <rPr>
        <b val="true"/>
        <sz val="10"/>
        <color rgb="FF0000FF"/>
        <rFont val="宋体"/>
        <family val="0"/>
        <charset val="134"/>
      </rPr>
      <t xml:space="preserve">3.23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宋体"/>
        <family val="0"/>
        <charset val="134"/>
      </rPr>
      <t xml:space="preserve">24.25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宋体"/>
        <family val="0"/>
        <charset val="134"/>
      </rPr>
      <t xml:space="preserve">28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天（课代上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</t>
    </r>
  </si>
  <si>
    <r>
      <rPr>
        <b val="true"/>
        <sz val="6"/>
        <color rgb="FF0000FF"/>
        <rFont val="宋体"/>
        <family val="0"/>
        <charset val="134"/>
      </rPr>
      <t xml:space="preserve">4.15</t>
    </r>
    <r>
      <rPr>
        <b val="true"/>
        <sz val="6"/>
        <color rgb="FF0000FF"/>
        <rFont val="Noto Sans"/>
        <family val="2"/>
      </rPr>
      <t xml:space="preserve">事假</t>
    </r>
    <r>
      <rPr>
        <b val="true"/>
        <sz val="6"/>
        <color rgb="FF0000FF"/>
        <rFont val="宋体"/>
        <family val="0"/>
        <charset val="134"/>
      </rPr>
      <t xml:space="preserve">1</t>
    </r>
    <r>
      <rPr>
        <b val="true"/>
        <sz val="6"/>
        <color rgb="FF0000FF"/>
        <rFont val="Noto Sans"/>
        <family val="2"/>
      </rPr>
      <t xml:space="preserve">天、</t>
    </r>
    <r>
      <rPr>
        <b val="true"/>
        <sz val="6"/>
        <color rgb="FF0000FF"/>
        <rFont val="宋体"/>
        <family val="0"/>
        <charset val="134"/>
      </rPr>
      <t xml:space="preserve">4.18</t>
    </r>
    <r>
      <rPr>
        <b val="true"/>
        <sz val="6"/>
        <color rgb="FF0000FF"/>
        <rFont val="Noto Sans"/>
        <family val="2"/>
      </rPr>
      <t xml:space="preserve">事假半天（课调上）</t>
    </r>
  </si>
  <si>
    <r>
      <rPr>
        <b val="true"/>
        <sz val="10"/>
        <color rgb="FF0000FF"/>
        <rFont val="宋体"/>
        <family val="0"/>
        <charset val="134"/>
      </rPr>
      <t xml:space="preserve">4.2</t>
    </r>
    <r>
      <rPr>
        <b val="true"/>
        <sz val="10"/>
        <color rgb="FF0000FF"/>
        <rFont val="Noto Sans"/>
        <family val="2"/>
      </rPr>
      <t xml:space="preserve">婚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6"/>
        <color rgb="FF0000FF"/>
        <rFont val="宋体"/>
        <family val="0"/>
        <charset val="134"/>
      </rPr>
      <t xml:space="preserve">4.13</t>
    </r>
    <r>
      <rPr>
        <b val="true"/>
        <sz val="6"/>
        <color rgb="FF0000FF"/>
        <rFont val="Noto Sans"/>
        <family val="2"/>
      </rPr>
      <t xml:space="preserve">事假</t>
    </r>
    <r>
      <rPr>
        <b val="true"/>
        <sz val="6"/>
        <color rgb="FF0000FF"/>
        <rFont val="宋体"/>
        <family val="0"/>
        <charset val="134"/>
      </rPr>
      <t xml:space="preserve">1</t>
    </r>
    <r>
      <rPr>
        <b val="true"/>
        <sz val="6"/>
        <color rgb="FF0000FF"/>
        <rFont val="Noto Sans"/>
        <family val="2"/>
      </rPr>
      <t xml:space="preserve">天（课送上）</t>
    </r>
    <r>
      <rPr>
        <b val="true"/>
        <sz val="6"/>
        <color rgb="FF0000FF"/>
        <rFont val="宋体"/>
        <family val="0"/>
        <charset val="134"/>
      </rPr>
      <t xml:space="preserve">4.26-29</t>
    </r>
    <r>
      <rPr>
        <b val="true"/>
        <sz val="6"/>
        <color rgb="FF0000FF"/>
        <rFont val="Noto Sans"/>
        <family val="2"/>
      </rPr>
      <t xml:space="preserve">婚假</t>
    </r>
    <r>
      <rPr>
        <b val="true"/>
        <sz val="6"/>
        <color rgb="FF0000FF"/>
        <rFont val="宋体"/>
        <family val="0"/>
        <charset val="134"/>
      </rPr>
      <t xml:space="preserve">4</t>
    </r>
    <r>
      <rPr>
        <b val="true"/>
        <sz val="6"/>
        <color rgb="FF0000FF"/>
        <rFont val="Noto Sans"/>
        <family val="2"/>
      </rPr>
      <t xml:space="preserve">天（课调上）</t>
    </r>
  </si>
  <si>
    <r>
      <rPr>
        <b val="true"/>
        <sz val="10"/>
        <color rgb="FF0000FF"/>
        <rFont val="宋体"/>
        <family val="0"/>
        <charset val="134"/>
      </rPr>
      <t xml:space="preserve">4.28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</t>
    </r>
  </si>
  <si>
    <r>
      <rPr>
        <b val="true"/>
        <sz val="10"/>
        <color rgb="FF0000FF"/>
        <rFont val="宋体"/>
        <family val="0"/>
        <charset val="134"/>
      </rPr>
      <t xml:space="preserve">5.27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，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，七</t>
    </r>
    <r>
      <rPr>
        <sz val="9"/>
        <color rgb="FF0000FF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产假从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日开始</t>
    </r>
  </si>
  <si>
    <r>
      <rPr>
        <b val="true"/>
        <sz val="10"/>
        <color rgb="FF0000FF"/>
        <rFont val="宋体"/>
        <family val="0"/>
        <charset val="134"/>
      </rPr>
      <t xml:space="preserve">5.16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5.12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5.19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宋体"/>
        <family val="0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、</t>
    </r>
    <r>
      <rPr>
        <b val="true"/>
        <sz val="10"/>
        <color rgb="FF0000FF"/>
        <rFont val="宋体"/>
        <family val="0"/>
        <charset val="134"/>
      </rPr>
      <t xml:space="preserve">23</t>
    </r>
    <r>
      <rPr>
        <b val="true"/>
        <sz val="10"/>
        <color rgb="FF0000FF"/>
        <rFont val="Noto Sans"/>
        <family val="2"/>
      </rPr>
      <t xml:space="preserve">事假</t>
    </r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5.3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5.9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5.16-20</t>
    </r>
    <r>
      <rPr>
        <b val="true"/>
        <sz val="10"/>
        <color rgb="FF0000FF"/>
        <rFont val="Noto Sans"/>
        <family val="2"/>
      </rPr>
      <t xml:space="preserve">婚假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天（课送上）</t>
    </r>
  </si>
  <si>
    <r>
      <rPr>
        <b val="true"/>
        <sz val="10"/>
        <color rgb="FF0000FF"/>
        <rFont val="宋体"/>
        <family val="0"/>
        <charset val="134"/>
      </rPr>
      <t xml:space="preserve">5.6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5.10</t>
    </r>
    <r>
      <rPr>
        <b val="true"/>
        <sz val="10"/>
        <color rgb="FF0000FF"/>
        <rFont val="Noto Sans"/>
        <family val="2"/>
      </rPr>
      <t xml:space="preserve">事假半天</t>
    </r>
  </si>
  <si>
    <r>
      <rPr>
        <b val="true"/>
        <sz val="10"/>
        <color rgb="FF0000FF"/>
        <rFont val="宋体"/>
        <family val="0"/>
        <charset val="134"/>
      </rPr>
      <t xml:space="preserve">5.16-17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color rgb="FF0000FF"/>
        <rFont val="宋体"/>
        <family val="0"/>
        <charset val="134"/>
      </rPr>
      <t xml:space="preserve">6.26-30</t>
    </r>
    <r>
      <rPr>
        <b val="true"/>
        <sz val="10"/>
        <color rgb="FF0000FF"/>
        <rFont val="Noto Sans"/>
        <family val="2"/>
      </rPr>
      <t xml:space="preserve">病假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天</t>
    </r>
  </si>
  <si>
    <r>
      <rPr>
        <b val="true"/>
        <sz val="10"/>
        <color rgb="FF0000FF"/>
        <rFont val="宋体"/>
        <family val="0"/>
        <charset val="134"/>
      </rPr>
      <t xml:space="preserve">6.3</t>
    </r>
    <r>
      <rPr>
        <b val="true"/>
        <sz val="10"/>
        <color rgb="FF0000FF"/>
        <rFont val="Noto Sans"/>
        <family val="2"/>
      </rPr>
      <t xml:space="preserve">事假半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_ "/>
    <numFmt numFmtId="168" formatCode="[$-409]m/d/yyyy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i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color rgb="FF0000FF"/>
      <name val="Times New Roman"/>
      <family val="1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Noto Sans"/>
      <family val="2"/>
    </font>
    <font>
      <sz val="6"/>
      <color rgb="FF0000FF"/>
      <name val="Noto Sans"/>
      <family val="2"/>
    </font>
    <font>
      <b val="true"/>
      <sz val="6"/>
      <color rgb="FF0000FF"/>
      <name val="宋体"/>
      <family val="0"/>
      <charset val="134"/>
    </font>
    <font>
      <b val="true"/>
      <sz val="6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  <cellStyle name="常规_Sheet1" xfId="24"/>
  </cellStyles>
  <dxfs count="2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Z1" activeCellId="0" sqref="Z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3.99"/>
    <col collapsed="false" customWidth="true" hidden="false" outlineLevel="0" max="8" min="8" style="2" width="11.24"/>
    <col collapsed="false" customWidth="true" hidden="false" outlineLevel="0" max="9" min="9" style="3" width="3.36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1" width="3.5"/>
    <col collapsed="false" customWidth="true" hidden="false" outlineLevel="0" max="23" min="23" style="1" width="12.12"/>
    <col collapsed="false" customWidth="true" hidden="false" outlineLevel="0" max="25" min="24" style="1" width="3.12"/>
    <col collapsed="false" customWidth="true" hidden="false" outlineLevel="0" max="26" min="26" style="1" width="15.12"/>
    <col collapsed="false" customWidth="true" hidden="false" outlineLevel="0" max="27" min="27" style="1" width="7.12"/>
    <col collapsed="false" customWidth="true" hidden="false" outlineLevel="0" max="28" min="28" style="1" width="3.12"/>
    <col collapsed="false" customWidth="true" hidden="false" outlineLevel="0" max="29" min="29" style="1" width="7.24"/>
    <col collapsed="false" customWidth="true" hidden="false" outlineLevel="0" max="31" min="30" style="1" width="3.12"/>
    <col collapsed="false" customWidth="true" hidden="false" outlineLevel="0" max="32" min="32" style="1" width="0.24"/>
    <col collapsed="false" customWidth="true" hidden="true" outlineLevel="0" max="36" min="33" style="1" width="3.12"/>
    <col collapsed="false" customWidth="true" hidden="false" outlineLevel="0" max="37" min="37" style="4" width="5.11"/>
    <col collapsed="false" customWidth="true" hidden="false" outlineLevel="0" max="38" min="38" style="1" width="3.75"/>
    <col collapsed="false" customWidth="true" hidden="false" outlineLevel="0" max="39" min="39" style="1" width="6.99"/>
    <col collapsed="false" customWidth="true" hidden="false" outlineLevel="0" max="40" min="40" style="1" width="18.37"/>
    <col collapsed="false" customWidth="true" hidden="false" outlineLevel="0" max="42" min="41" style="1" width="4.62"/>
    <col collapsed="false" customWidth="false" hidden="false" outlineLevel="0" max="257" min="43" style="1" width="8.99"/>
  </cols>
  <sheetData>
    <row r="1" s="12" customFormat="true" ht="12" hidden="false" customHeight="true" outlineLevel="0" collapsed="false">
      <c r="A1" s="5" t="s">
        <v>0</v>
      </c>
      <c r="B1" s="5"/>
      <c r="C1" s="5"/>
      <c r="D1" s="6" t="s">
        <v>1</v>
      </c>
      <c r="E1" s="7" t="s">
        <v>2</v>
      </c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/>
      <c r="X1" s="7"/>
      <c r="Y1" s="7"/>
      <c r="Z1" s="7" t="s">
        <v>7</v>
      </c>
      <c r="AA1" s="7" t="s">
        <v>8</v>
      </c>
      <c r="AB1" s="7"/>
      <c r="AC1" s="7"/>
      <c r="AD1" s="7"/>
      <c r="AE1" s="7"/>
      <c r="AF1" s="7" t="s">
        <v>9</v>
      </c>
      <c r="AG1" s="7"/>
      <c r="AH1" s="7"/>
      <c r="AI1" s="7"/>
      <c r="AJ1" s="7"/>
      <c r="AK1" s="8" t="s">
        <v>10</v>
      </c>
      <c r="AL1" s="9" t="s">
        <v>11</v>
      </c>
      <c r="AM1" s="9"/>
      <c r="AN1" s="10" t="s">
        <v>12</v>
      </c>
      <c r="AO1" s="11" t="s">
        <v>1</v>
      </c>
      <c r="AP1" s="7" t="s">
        <v>13</v>
      </c>
    </row>
    <row r="2" s="12" customFormat="true" ht="56.25" hidden="false" customHeight="false" outlineLevel="0" collapsed="false">
      <c r="A2" s="5" t="s">
        <v>14</v>
      </c>
      <c r="B2" s="5" t="s">
        <v>15</v>
      </c>
      <c r="C2" s="5" t="s">
        <v>16</v>
      </c>
      <c r="D2" s="6"/>
      <c r="E2" s="6"/>
      <c r="F2" s="7" t="s">
        <v>17</v>
      </c>
      <c r="G2" s="7" t="s">
        <v>18</v>
      </c>
      <c r="H2" s="7" t="s">
        <v>19</v>
      </c>
      <c r="I2" s="13" t="s">
        <v>20</v>
      </c>
      <c r="J2" s="7" t="s">
        <v>21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/>
      <c r="AA2" s="7" t="s">
        <v>17</v>
      </c>
      <c r="AB2" s="7" t="s">
        <v>18</v>
      </c>
      <c r="AC2" s="7" t="s">
        <v>19</v>
      </c>
      <c r="AD2" s="7" t="s">
        <v>20</v>
      </c>
      <c r="AE2" s="7" t="s">
        <v>21</v>
      </c>
      <c r="AF2" s="7" t="s">
        <v>17</v>
      </c>
      <c r="AG2" s="7" t="s">
        <v>18</v>
      </c>
      <c r="AH2" s="7" t="s">
        <v>19</v>
      </c>
      <c r="AI2" s="7" t="s">
        <v>20</v>
      </c>
      <c r="AJ2" s="7" t="s">
        <v>21</v>
      </c>
      <c r="AK2" s="8"/>
      <c r="AL2" s="14" t="s">
        <v>22</v>
      </c>
      <c r="AM2" s="14" t="s">
        <v>23</v>
      </c>
      <c r="AN2" s="10"/>
      <c r="AO2" s="11"/>
      <c r="AP2" s="7"/>
    </row>
    <row r="3" s="12" customFormat="true" ht="11.25" hidden="false" customHeight="false" outlineLevel="0" collapsed="false">
      <c r="A3" s="15" t="n">
        <v>1</v>
      </c>
      <c r="B3" s="15"/>
      <c r="C3" s="15"/>
      <c r="D3" s="16" t="n">
        <v>1</v>
      </c>
      <c r="E3" s="17" t="s">
        <v>24</v>
      </c>
      <c r="F3" s="18" t="s">
        <v>25</v>
      </c>
      <c r="G3" s="19" t="n">
        <v>53</v>
      </c>
      <c r="H3" s="20" t="s">
        <v>26</v>
      </c>
      <c r="I3" s="7" t="n">
        <v>2</v>
      </c>
      <c r="J3" s="7" t="n">
        <v>16</v>
      </c>
      <c r="K3" s="18"/>
      <c r="L3" s="19"/>
      <c r="M3" s="21"/>
      <c r="N3" s="22"/>
      <c r="O3" s="7"/>
      <c r="Q3" s="22"/>
      <c r="R3" s="23"/>
      <c r="S3" s="23"/>
      <c r="T3" s="7"/>
      <c r="U3" s="22"/>
      <c r="V3" s="22"/>
      <c r="W3" s="22"/>
      <c r="X3" s="22"/>
      <c r="Y3" s="7"/>
      <c r="Z3" s="7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4" t="n">
        <f aca="false">AD3+X3+S3+N3+I3</f>
        <v>2</v>
      </c>
      <c r="AL3" s="14"/>
      <c r="AM3" s="14"/>
      <c r="AN3" s="14"/>
      <c r="AO3" s="25" t="n">
        <v>1</v>
      </c>
      <c r="AP3" s="16" t="n">
        <v>1</v>
      </c>
      <c r="AQ3" s="26"/>
    </row>
    <row r="4" s="12" customFormat="true" ht="12" hidden="false" customHeight="false" outlineLevel="0" collapsed="false">
      <c r="A4" s="15"/>
      <c r="B4" s="15"/>
      <c r="C4" s="15"/>
      <c r="D4" s="16" t="n">
        <v>2</v>
      </c>
      <c r="E4" s="17" t="s">
        <v>27</v>
      </c>
      <c r="F4" s="27"/>
      <c r="G4" s="7"/>
      <c r="H4" s="21"/>
      <c r="I4" s="13"/>
      <c r="J4" s="7"/>
      <c r="K4" s="7"/>
      <c r="L4" s="7"/>
      <c r="M4" s="7"/>
      <c r="N4" s="7"/>
      <c r="O4" s="7"/>
      <c r="P4" s="7"/>
      <c r="Q4" s="22"/>
      <c r="R4" s="22"/>
      <c r="S4" s="22"/>
      <c r="T4" s="7"/>
      <c r="U4" s="22"/>
      <c r="V4" s="22"/>
      <c r="W4" s="22"/>
      <c r="X4" s="22"/>
      <c r="Y4" s="7"/>
      <c r="Z4" s="7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4" t="n">
        <f aca="false">AD4+X4+S4+N4+I4</f>
        <v>0</v>
      </c>
      <c r="AL4" s="14"/>
      <c r="AM4" s="14"/>
      <c r="AN4" s="14"/>
      <c r="AO4" s="25" t="n">
        <v>2</v>
      </c>
      <c r="AP4" s="16" t="n">
        <v>2</v>
      </c>
      <c r="AQ4" s="26"/>
    </row>
    <row r="5" s="12" customFormat="true" ht="11.25" hidden="false" customHeight="true" outlineLevel="0" collapsed="false">
      <c r="A5" s="15" t="n">
        <v>3</v>
      </c>
      <c r="B5" s="15"/>
      <c r="C5" s="15"/>
      <c r="D5" s="16" t="n">
        <v>3</v>
      </c>
      <c r="E5" s="17" t="s">
        <v>28</v>
      </c>
      <c r="F5" s="7" t="s">
        <v>29</v>
      </c>
      <c r="G5" s="22" t="n">
        <v>48</v>
      </c>
      <c r="H5" s="7" t="s">
        <v>30</v>
      </c>
      <c r="I5" s="7" t="n">
        <v>6</v>
      </c>
      <c r="J5" s="7" t="n">
        <v>13</v>
      </c>
      <c r="K5" s="7"/>
      <c r="L5" s="22"/>
      <c r="M5" s="22"/>
      <c r="N5" s="22"/>
      <c r="O5" s="7"/>
      <c r="P5" s="18"/>
      <c r="Q5" s="7"/>
      <c r="R5" s="21"/>
      <c r="S5" s="7"/>
      <c r="T5" s="7"/>
      <c r="U5" s="22"/>
      <c r="V5" s="22"/>
      <c r="W5" s="22"/>
      <c r="X5" s="22"/>
      <c r="Y5" s="7"/>
      <c r="Z5" s="7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4" t="n">
        <f aca="false">AD5+X5+S5+N5+I5</f>
        <v>6</v>
      </c>
      <c r="AL5" s="14"/>
      <c r="AM5" s="14"/>
      <c r="AN5" s="14"/>
      <c r="AO5" s="25" t="n">
        <v>3</v>
      </c>
      <c r="AP5" s="16" t="n">
        <v>3</v>
      </c>
      <c r="AQ5" s="26"/>
    </row>
    <row r="6" s="12" customFormat="true" ht="11.25" hidden="false" customHeight="false" outlineLevel="0" collapsed="false">
      <c r="A6" s="15" t="n">
        <v>5</v>
      </c>
      <c r="B6" s="15"/>
      <c r="C6" s="15"/>
      <c r="D6" s="16" t="n">
        <v>4</v>
      </c>
      <c r="E6" s="17" t="s">
        <v>31</v>
      </c>
      <c r="F6" s="18" t="s">
        <v>32</v>
      </c>
      <c r="G6" s="22" t="n">
        <v>56</v>
      </c>
      <c r="H6" s="28" t="s">
        <v>33</v>
      </c>
      <c r="I6" s="7" t="n">
        <v>5</v>
      </c>
      <c r="J6" s="7" t="n">
        <v>10</v>
      </c>
      <c r="K6" s="18"/>
      <c r="L6" s="19"/>
      <c r="M6" s="21"/>
      <c r="N6" s="22"/>
      <c r="O6" s="7"/>
      <c r="P6" s="22"/>
      <c r="R6" s="22"/>
      <c r="S6" s="22"/>
      <c r="T6" s="7"/>
      <c r="U6" s="22"/>
      <c r="V6" s="22"/>
      <c r="W6" s="22"/>
      <c r="X6" s="22"/>
      <c r="Y6" s="7"/>
      <c r="Z6" s="7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4" t="n">
        <f aca="false">AD6+X6+S6+N6+I6</f>
        <v>5</v>
      </c>
      <c r="AL6" s="14"/>
      <c r="AM6" s="14"/>
      <c r="AN6" s="14"/>
      <c r="AO6" s="25" t="n">
        <v>4</v>
      </c>
      <c r="AP6" s="16" t="n">
        <v>4</v>
      </c>
      <c r="AQ6" s="26"/>
    </row>
    <row r="7" s="12" customFormat="true" ht="11.25" hidden="false" customHeight="false" outlineLevel="0" collapsed="false">
      <c r="A7" s="15" t="n">
        <v>5</v>
      </c>
      <c r="B7" s="15"/>
      <c r="C7" s="15"/>
      <c r="D7" s="16" t="n">
        <v>5</v>
      </c>
      <c r="E7" s="17" t="s">
        <v>34</v>
      </c>
      <c r="F7" s="18" t="s">
        <v>35</v>
      </c>
      <c r="G7" s="22" t="n">
        <v>55</v>
      </c>
      <c r="H7" s="28" t="s">
        <v>36</v>
      </c>
      <c r="I7" s="7" t="n">
        <v>5</v>
      </c>
      <c r="J7" s="7" t="n">
        <v>10</v>
      </c>
      <c r="K7" s="18"/>
      <c r="L7" s="19"/>
      <c r="M7" s="21"/>
      <c r="N7" s="22"/>
      <c r="O7" s="7"/>
      <c r="P7" s="22"/>
      <c r="R7" s="22"/>
      <c r="S7" s="22"/>
      <c r="T7" s="7"/>
      <c r="U7" s="22"/>
      <c r="V7" s="22"/>
      <c r="W7" s="22"/>
      <c r="X7" s="22"/>
      <c r="Y7" s="7"/>
      <c r="Z7" s="7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4" t="n">
        <f aca="false">AD7+X7+S7+N7+I7</f>
        <v>5</v>
      </c>
      <c r="AL7" s="14"/>
      <c r="AM7" s="14"/>
      <c r="AN7" s="14"/>
      <c r="AO7" s="25" t="n">
        <v>5</v>
      </c>
      <c r="AP7" s="16" t="n">
        <v>5</v>
      </c>
      <c r="AQ7" s="26"/>
    </row>
    <row r="8" s="12" customFormat="true" ht="11.25" hidden="false" customHeight="true" outlineLevel="0" collapsed="false">
      <c r="A8" s="15" t="n">
        <v>5</v>
      </c>
      <c r="B8" s="15"/>
      <c r="C8" s="15"/>
      <c r="D8" s="16" t="n">
        <v>6</v>
      </c>
      <c r="E8" s="29" t="s">
        <v>37</v>
      </c>
      <c r="F8" s="18" t="s">
        <v>38</v>
      </c>
      <c r="G8" s="22" t="n">
        <v>49</v>
      </c>
      <c r="H8" s="28" t="s">
        <v>33</v>
      </c>
      <c r="I8" s="13" t="n">
        <v>5</v>
      </c>
      <c r="J8" s="7" t="n">
        <v>10</v>
      </c>
      <c r="K8" s="7"/>
      <c r="L8" s="19"/>
      <c r="M8" s="7"/>
      <c r="N8" s="7"/>
      <c r="O8" s="7"/>
      <c r="P8" s="22"/>
      <c r="R8" s="22"/>
      <c r="S8" s="22"/>
      <c r="T8" s="7"/>
      <c r="U8" s="22"/>
      <c r="V8" s="22"/>
      <c r="W8" s="22"/>
      <c r="X8" s="22"/>
      <c r="Y8" s="7"/>
      <c r="Z8" s="7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4" t="n">
        <f aca="false">AD8+X8+S8+N8+I8</f>
        <v>5</v>
      </c>
      <c r="AL8" s="14"/>
      <c r="AM8" s="14"/>
      <c r="AN8" s="14"/>
      <c r="AO8" s="25" t="n">
        <v>6</v>
      </c>
      <c r="AP8" s="16" t="n">
        <v>6</v>
      </c>
      <c r="AQ8" s="26"/>
    </row>
    <row r="9" s="12" customFormat="true" ht="11.25" hidden="false" customHeight="true" outlineLevel="0" collapsed="false">
      <c r="A9" s="15" t="n">
        <v>2</v>
      </c>
      <c r="B9" s="15"/>
      <c r="C9" s="15" t="n">
        <v>2</v>
      </c>
      <c r="D9" s="16" t="n">
        <v>7</v>
      </c>
      <c r="E9" s="17" t="s">
        <v>39</v>
      </c>
      <c r="F9" s="30" t="s">
        <v>40</v>
      </c>
      <c r="G9" s="22" t="n">
        <v>46</v>
      </c>
      <c r="H9" s="30" t="s">
        <v>41</v>
      </c>
      <c r="I9" s="30" t="n">
        <v>4</v>
      </c>
      <c r="J9" s="30" t="n">
        <v>12</v>
      </c>
      <c r="K9" s="7" t="s">
        <v>42</v>
      </c>
      <c r="L9" s="7" t="n">
        <v>49</v>
      </c>
      <c r="M9" s="28" t="s">
        <v>41</v>
      </c>
      <c r="N9" s="7" t="n">
        <v>4</v>
      </c>
      <c r="O9" s="30" t="n">
        <v>12</v>
      </c>
      <c r="P9" s="7"/>
      <c r="Q9" s="22"/>
      <c r="R9" s="22"/>
      <c r="S9" s="22"/>
      <c r="T9" s="30"/>
      <c r="U9" s="22"/>
      <c r="V9" s="22"/>
      <c r="W9" s="22"/>
      <c r="X9" s="22"/>
      <c r="Y9" s="30"/>
      <c r="Z9" s="30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4" t="n">
        <f aca="false">AD9+X9+S9+N9+I9</f>
        <v>8</v>
      </c>
      <c r="AL9" s="14"/>
      <c r="AM9" s="14"/>
      <c r="AN9" s="14"/>
      <c r="AO9" s="25" t="n">
        <v>7</v>
      </c>
      <c r="AP9" s="16" t="n">
        <v>7</v>
      </c>
      <c r="AQ9" s="26"/>
    </row>
    <row r="10" s="12" customFormat="true" ht="11.25" hidden="false" customHeight="false" outlineLevel="0" collapsed="false">
      <c r="A10" s="15" t="n">
        <v>3</v>
      </c>
      <c r="B10" s="15" t="n">
        <v>1</v>
      </c>
      <c r="C10" s="15"/>
      <c r="D10" s="16" t="n">
        <v>8</v>
      </c>
      <c r="E10" s="17" t="s">
        <v>43</v>
      </c>
      <c r="F10" s="18" t="s">
        <v>44</v>
      </c>
      <c r="G10" s="22" t="n">
        <v>45</v>
      </c>
      <c r="H10" s="28" t="s">
        <v>45</v>
      </c>
      <c r="I10" s="7" t="n">
        <v>3</v>
      </c>
      <c r="J10" s="7" t="n">
        <v>12</v>
      </c>
      <c r="K10" s="28" t="s">
        <v>46</v>
      </c>
      <c r="L10" s="7" t="n">
        <v>46</v>
      </c>
      <c r="M10" s="7" t="s">
        <v>47</v>
      </c>
      <c r="N10" s="22" t="n">
        <v>4</v>
      </c>
      <c r="O10" s="7" t="n">
        <v>16</v>
      </c>
      <c r="P10" s="19"/>
      <c r="Q10" s="21"/>
      <c r="R10" s="7"/>
      <c r="S10" s="7"/>
      <c r="T10" s="7"/>
      <c r="U10" s="19"/>
      <c r="V10" s="21"/>
      <c r="W10" s="22"/>
      <c r="X10" s="18"/>
      <c r="Y10" s="7"/>
      <c r="Z10" s="7"/>
      <c r="AA10" s="18"/>
      <c r="AB10" s="19"/>
      <c r="AC10" s="7"/>
      <c r="AD10" s="18"/>
      <c r="AE10" s="19"/>
      <c r="AF10" s="22"/>
      <c r="AG10" s="22"/>
      <c r="AH10" s="22"/>
      <c r="AI10" s="22"/>
      <c r="AJ10" s="22"/>
      <c r="AK10" s="24" t="n">
        <f aca="false">AD10+X10+S10+N10+I10</f>
        <v>7</v>
      </c>
      <c r="AL10" s="14"/>
      <c r="AM10" s="14"/>
      <c r="AN10" s="14"/>
      <c r="AO10" s="25" t="n">
        <v>8</v>
      </c>
      <c r="AP10" s="16" t="n">
        <v>8</v>
      </c>
      <c r="AQ10" s="26"/>
    </row>
    <row r="11" s="12" customFormat="true" ht="11.25" hidden="false" customHeight="false" outlineLevel="0" collapsed="false">
      <c r="A11" s="15" t="n">
        <v>5</v>
      </c>
      <c r="B11" s="15"/>
      <c r="C11" s="15"/>
      <c r="D11" s="16" t="n">
        <v>9</v>
      </c>
      <c r="E11" s="17" t="s">
        <v>48</v>
      </c>
      <c r="F11" s="18" t="s">
        <v>49</v>
      </c>
      <c r="G11" s="22" t="n">
        <v>45</v>
      </c>
      <c r="H11" s="28" t="s">
        <v>36</v>
      </c>
      <c r="I11" s="13" t="n">
        <v>5</v>
      </c>
      <c r="J11" s="7" t="n">
        <v>10</v>
      </c>
      <c r="K11" s="7"/>
      <c r="L11" s="7"/>
      <c r="M11" s="7"/>
      <c r="N11" s="7"/>
      <c r="O11" s="7"/>
      <c r="P11" s="7"/>
      <c r="Q11" s="22"/>
      <c r="R11" s="22"/>
      <c r="S11" s="22"/>
      <c r="T11" s="7"/>
      <c r="U11" s="22"/>
      <c r="V11" s="22"/>
      <c r="W11" s="22"/>
      <c r="X11" s="22"/>
      <c r="Y11" s="7"/>
      <c r="Z11" s="7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4" t="n">
        <f aca="false">AD11+X11+S11+N11+I11</f>
        <v>5</v>
      </c>
      <c r="AL11" s="14"/>
      <c r="AM11" s="14"/>
      <c r="AN11" s="14"/>
      <c r="AO11" s="25" t="n">
        <v>9</v>
      </c>
      <c r="AP11" s="16" t="n">
        <v>9</v>
      </c>
      <c r="AQ11" s="26"/>
    </row>
    <row r="12" s="12" customFormat="true" ht="11.25" hidden="false" customHeight="false" outlineLevel="0" collapsed="false">
      <c r="A12" s="15" t="n">
        <v>5</v>
      </c>
      <c r="B12" s="15"/>
      <c r="C12" s="15"/>
      <c r="D12" s="16" t="n">
        <v>10</v>
      </c>
      <c r="E12" s="17" t="s">
        <v>50</v>
      </c>
      <c r="F12" s="18" t="s">
        <v>25</v>
      </c>
      <c r="G12" s="22" t="n">
        <v>53</v>
      </c>
      <c r="H12" s="28" t="s">
        <v>51</v>
      </c>
      <c r="I12" s="7" t="n">
        <v>10</v>
      </c>
      <c r="J12" s="7" t="n">
        <v>10</v>
      </c>
      <c r="K12" s="18"/>
      <c r="L12" s="19"/>
      <c r="M12" s="21"/>
      <c r="N12" s="22"/>
      <c r="O12" s="7"/>
      <c r="P12" s="7"/>
      <c r="Q12" s="22"/>
      <c r="R12" s="22"/>
      <c r="S12" s="22"/>
      <c r="T12" s="7"/>
      <c r="U12" s="22"/>
      <c r="V12" s="22"/>
      <c r="W12" s="22"/>
      <c r="X12" s="22"/>
      <c r="Y12" s="7"/>
      <c r="Z12" s="7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4" t="n">
        <f aca="false">AD12+X12+S12+N12+I12</f>
        <v>10</v>
      </c>
      <c r="AL12" s="14"/>
      <c r="AM12" s="14"/>
      <c r="AN12" s="14"/>
      <c r="AO12" s="25" t="n">
        <v>10</v>
      </c>
      <c r="AP12" s="16" t="n">
        <v>10</v>
      </c>
      <c r="AQ12" s="26"/>
    </row>
    <row r="13" s="12" customFormat="true" ht="11.25" hidden="false" customHeight="false" outlineLevel="0" collapsed="false">
      <c r="A13" s="15" t="n">
        <v>2</v>
      </c>
      <c r="B13" s="15"/>
      <c r="C13" s="15" t="n">
        <v>2</v>
      </c>
      <c r="D13" s="16" t="n">
        <v>11</v>
      </c>
      <c r="E13" s="17" t="s">
        <v>52</v>
      </c>
      <c r="F13" s="18" t="s">
        <v>53</v>
      </c>
      <c r="G13" s="7" t="n">
        <v>46</v>
      </c>
      <c r="H13" s="28" t="s">
        <v>41</v>
      </c>
      <c r="I13" s="13" t="n">
        <v>4</v>
      </c>
      <c r="J13" s="7" t="n">
        <v>12</v>
      </c>
      <c r="K13" s="31" t="s">
        <v>54</v>
      </c>
      <c r="L13" s="19" t="n">
        <v>38</v>
      </c>
      <c r="M13" s="7" t="s">
        <v>41</v>
      </c>
      <c r="N13" s="7" t="n">
        <v>4</v>
      </c>
      <c r="O13" s="7" t="n">
        <v>12</v>
      </c>
      <c r="P13" s="19"/>
      <c r="Q13" s="21"/>
      <c r="R13" s="22"/>
      <c r="S13" s="22"/>
      <c r="T13" s="7"/>
      <c r="U13" s="22"/>
      <c r="V13" s="22"/>
      <c r="W13" s="22"/>
      <c r="X13" s="22"/>
      <c r="Y13" s="7"/>
      <c r="Z13" s="7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4" t="n">
        <f aca="false">AD13+X13+S13+N13+I13</f>
        <v>8</v>
      </c>
      <c r="AL13" s="14"/>
      <c r="AM13" s="14"/>
      <c r="AN13" s="14"/>
      <c r="AO13" s="25" t="n">
        <v>11</v>
      </c>
      <c r="AP13" s="16" t="n">
        <v>11</v>
      </c>
      <c r="AQ13" s="26"/>
    </row>
    <row r="14" s="12" customFormat="true" ht="11.25" hidden="false" customHeight="true" outlineLevel="0" collapsed="false">
      <c r="A14" s="15" t="n">
        <v>5</v>
      </c>
      <c r="B14" s="15"/>
      <c r="C14" s="15"/>
      <c r="D14" s="16" t="n">
        <v>12</v>
      </c>
      <c r="E14" s="17" t="s">
        <v>55</v>
      </c>
      <c r="F14" s="18" t="s">
        <v>53</v>
      </c>
      <c r="G14" s="19" t="n">
        <v>46</v>
      </c>
      <c r="H14" s="28" t="s">
        <v>33</v>
      </c>
      <c r="I14" s="13" t="n">
        <v>10</v>
      </c>
      <c r="J14" s="7" t="n">
        <v>10</v>
      </c>
      <c r="K14" s="7"/>
      <c r="L14" s="19"/>
      <c r="M14" s="7"/>
      <c r="N14" s="7"/>
      <c r="O14" s="7"/>
      <c r="P14" s="7"/>
      <c r="Q14" s="22"/>
      <c r="R14" s="22"/>
      <c r="S14" s="22"/>
      <c r="T14" s="7"/>
      <c r="U14" s="22"/>
      <c r="V14" s="22"/>
      <c r="W14" s="22"/>
      <c r="X14" s="22"/>
      <c r="Y14" s="7"/>
      <c r="Z14" s="7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4" t="n">
        <f aca="false">AD14+X14+S14+N14+I14</f>
        <v>10</v>
      </c>
      <c r="AL14" s="14"/>
      <c r="AM14" s="14"/>
      <c r="AN14" s="14"/>
      <c r="AO14" s="25" t="n">
        <v>12</v>
      </c>
      <c r="AP14" s="16" t="n">
        <v>12</v>
      </c>
      <c r="AQ14" s="26"/>
    </row>
    <row r="15" customFormat="false" ht="11.25" hidden="false" customHeight="true" outlineLevel="0" collapsed="false">
      <c r="A15" s="32" t="n">
        <v>1</v>
      </c>
      <c r="B15" s="32" t="n">
        <v>1</v>
      </c>
      <c r="C15" s="32"/>
      <c r="D15" s="16" t="n">
        <v>13</v>
      </c>
      <c r="E15" s="29" t="s">
        <v>56</v>
      </c>
      <c r="F15" s="33" t="s">
        <v>57</v>
      </c>
      <c r="G15" s="33" t="n">
        <v>45</v>
      </c>
      <c r="H15" s="30" t="s">
        <v>58</v>
      </c>
      <c r="I15" s="34" t="n">
        <v>3</v>
      </c>
      <c r="J15" s="35" t="n">
        <v>16</v>
      </c>
      <c r="K15" s="36" t="s">
        <v>57</v>
      </c>
      <c r="L15" s="35" t="n">
        <v>45</v>
      </c>
      <c r="M15" s="36" t="s">
        <v>59</v>
      </c>
      <c r="N15" s="35" t="n">
        <v>3</v>
      </c>
      <c r="O15" s="35" t="n">
        <v>16</v>
      </c>
      <c r="P15" s="23"/>
      <c r="Q15" s="23"/>
      <c r="R15" s="23"/>
      <c r="S15" s="37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 t="n">
        <f aca="false">AD15+X15+S15+N15+I15</f>
        <v>6</v>
      </c>
      <c r="AL15" s="14"/>
      <c r="AM15" s="14"/>
      <c r="AN15" s="14"/>
      <c r="AO15" s="25" t="n">
        <v>13</v>
      </c>
      <c r="AP15" s="16" t="n">
        <v>13</v>
      </c>
      <c r="AQ15" s="26"/>
    </row>
    <row r="16" s="12" customFormat="true" ht="11.25" hidden="false" customHeight="true" outlineLevel="0" collapsed="false">
      <c r="A16" s="15"/>
      <c r="B16" s="15"/>
      <c r="C16" s="15"/>
      <c r="D16" s="16" t="n">
        <v>14</v>
      </c>
      <c r="E16" s="17" t="s">
        <v>60</v>
      </c>
      <c r="F16" s="18"/>
      <c r="G16" s="7"/>
      <c r="H16" s="21"/>
      <c r="I16" s="13"/>
      <c r="J16" s="7"/>
      <c r="K16" s="7"/>
      <c r="L16" s="7"/>
      <c r="M16" s="7"/>
      <c r="N16" s="7"/>
      <c r="O16" s="7"/>
      <c r="P16" s="7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4" t="n">
        <f aca="false">AD16+X16+S16+N16+I16</f>
        <v>0</v>
      </c>
      <c r="AL16" s="14"/>
      <c r="AM16" s="14"/>
      <c r="AN16" s="14"/>
      <c r="AO16" s="25" t="n">
        <v>14</v>
      </c>
      <c r="AP16" s="16" t="n">
        <v>14</v>
      </c>
      <c r="AQ16" s="26"/>
    </row>
    <row r="17" customFormat="false" ht="11.25" hidden="false" customHeight="false" outlineLevel="0" collapsed="false">
      <c r="A17" s="32"/>
      <c r="B17" s="32"/>
      <c r="C17" s="32"/>
      <c r="D17" s="16" t="n">
        <v>15</v>
      </c>
      <c r="E17" s="17" t="s">
        <v>61</v>
      </c>
      <c r="F17" s="38"/>
      <c r="G17" s="38"/>
      <c r="H17" s="30"/>
      <c r="I17" s="34"/>
      <c r="J17" s="35"/>
      <c r="K17" s="35"/>
      <c r="L17" s="35"/>
      <c r="M17" s="35"/>
      <c r="N17" s="35"/>
      <c r="O17" s="35"/>
      <c r="P17" s="35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 t="n">
        <f aca="false">AD17+X17+S17+N17+I17</f>
        <v>0</v>
      </c>
      <c r="AL17" s="14"/>
      <c r="AM17" s="14"/>
      <c r="AN17" s="14"/>
      <c r="AO17" s="25" t="n">
        <v>15</v>
      </c>
      <c r="AP17" s="16" t="n">
        <v>15</v>
      </c>
      <c r="AQ17" s="26"/>
    </row>
    <row r="18" customFormat="false" ht="11.25" hidden="false" customHeight="false" outlineLevel="0" collapsed="false">
      <c r="A18" s="32" t="n">
        <v>2</v>
      </c>
      <c r="B18" s="32"/>
      <c r="C18" s="32" t="n">
        <v>2</v>
      </c>
      <c r="D18" s="16" t="n">
        <v>16</v>
      </c>
      <c r="E18" s="17" t="s">
        <v>62</v>
      </c>
      <c r="F18" s="39" t="s">
        <v>63</v>
      </c>
      <c r="G18" s="39" t="n">
        <v>51</v>
      </c>
      <c r="H18" s="39" t="s">
        <v>41</v>
      </c>
      <c r="I18" s="39" t="n">
        <v>6</v>
      </c>
      <c r="J18" s="40" t="n">
        <v>12</v>
      </c>
      <c r="K18" s="39" t="s">
        <v>57</v>
      </c>
      <c r="L18" s="39" t="n">
        <v>45</v>
      </c>
      <c r="M18" s="39" t="s">
        <v>41</v>
      </c>
      <c r="N18" s="39" t="n">
        <v>6</v>
      </c>
      <c r="O18" s="39" t="n">
        <v>12</v>
      </c>
      <c r="P18" s="40"/>
      <c r="Q18" s="41"/>
      <c r="R18" s="41"/>
      <c r="S18" s="41"/>
      <c r="T18" s="41"/>
      <c r="U18" s="23"/>
      <c r="V18" s="23"/>
      <c r="W18" s="23"/>
      <c r="X18" s="23"/>
      <c r="Y18" s="23"/>
      <c r="Z18" s="42" t="s">
        <v>64</v>
      </c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4" t="n">
        <f aca="false">AD18+X18+S18+N18+I18</f>
        <v>12</v>
      </c>
      <c r="AL18" s="14"/>
      <c r="AM18" s="14"/>
      <c r="AN18" s="14"/>
      <c r="AO18" s="25" t="n">
        <v>16</v>
      </c>
      <c r="AP18" s="16" t="n">
        <v>16</v>
      </c>
      <c r="AQ18" s="26"/>
    </row>
    <row r="19" customFormat="false" ht="11.25" hidden="false" customHeight="false" outlineLevel="0" collapsed="false">
      <c r="A19" s="32" t="n">
        <v>2</v>
      </c>
      <c r="B19" s="32"/>
      <c r="C19" s="32" t="n">
        <v>2</v>
      </c>
      <c r="D19" s="16" t="n">
        <v>17</v>
      </c>
      <c r="E19" s="17" t="s">
        <v>65</v>
      </c>
      <c r="F19" s="43" t="s">
        <v>66</v>
      </c>
      <c r="G19" s="38" t="n">
        <v>54</v>
      </c>
      <c r="H19" s="30" t="s">
        <v>41</v>
      </c>
      <c r="I19" s="34" t="n">
        <v>8</v>
      </c>
      <c r="J19" s="35" t="n">
        <v>12</v>
      </c>
      <c r="K19" s="36" t="s">
        <v>42</v>
      </c>
      <c r="L19" s="35" t="n">
        <v>49</v>
      </c>
      <c r="M19" s="36" t="s">
        <v>41</v>
      </c>
      <c r="N19" s="35" t="n">
        <v>4</v>
      </c>
      <c r="O19" s="35" t="n">
        <v>12</v>
      </c>
      <c r="P19" s="35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4" t="n">
        <f aca="false">AD19+X19+S19+N19+I19</f>
        <v>12</v>
      </c>
      <c r="AL19" s="14"/>
      <c r="AM19" s="14"/>
      <c r="AN19" s="14"/>
      <c r="AO19" s="25" t="n">
        <v>17</v>
      </c>
      <c r="AP19" s="16" t="n">
        <v>17</v>
      </c>
      <c r="AQ19" s="26"/>
    </row>
    <row r="20" customFormat="false" ht="11.25" hidden="false" customHeight="false" outlineLevel="0" collapsed="false">
      <c r="A20" s="32" t="n">
        <v>5</v>
      </c>
      <c r="B20" s="32"/>
      <c r="C20" s="32"/>
      <c r="D20" s="16" t="n">
        <v>18</v>
      </c>
      <c r="E20" s="17" t="s">
        <v>67</v>
      </c>
      <c r="F20" s="33" t="s">
        <v>68</v>
      </c>
      <c r="G20" s="33" t="n">
        <v>52</v>
      </c>
      <c r="H20" s="30" t="s">
        <v>36</v>
      </c>
      <c r="I20" s="34" t="n">
        <v>10</v>
      </c>
      <c r="J20" s="35" t="n">
        <v>10</v>
      </c>
      <c r="K20" s="35"/>
      <c r="L20" s="35"/>
      <c r="M20" s="35"/>
      <c r="N20" s="35"/>
      <c r="O20" s="35"/>
      <c r="P20" s="23"/>
      <c r="R20" s="23"/>
      <c r="S20" s="23"/>
      <c r="T20" s="23"/>
      <c r="U20" s="23"/>
      <c r="V20" s="23"/>
      <c r="W20" s="23"/>
      <c r="X20" s="23"/>
      <c r="Y20" s="23"/>
      <c r="Z20" s="44" t="s">
        <v>69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4" t="n">
        <f aca="false">AD20+X20+S20+N20+I20</f>
        <v>10</v>
      </c>
      <c r="AL20" s="14"/>
      <c r="AM20" s="14"/>
      <c r="AN20" s="14"/>
      <c r="AO20" s="25" t="n">
        <v>18</v>
      </c>
      <c r="AP20" s="16" t="n">
        <v>18</v>
      </c>
      <c r="AQ20" s="26"/>
    </row>
    <row r="21" customFormat="false" ht="11.25" hidden="false" customHeight="false" outlineLevel="0" collapsed="false">
      <c r="A21" s="32" t="n">
        <v>5</v>
      </c>
      <c r="B21" s="32"/>
      <c r="C21" s="32"/>
      <c r="D21" s="16" t="n">
        <v>19</v>
      </c>
      <c r="E21" s="17" t="s">
        <v>70</v>
      </c>
      <c r="F21" s="33" t="s">
        <v>40</v>
      </c>
      <c r="G21" s="33" t="n">
        <v>46</v>
      </c>
      <c r="H21" s="30" t="s">
        <v>36</v>
      </c>
      <c r="I21" s="34" t="n">
        <v>10</v>
      </c>
      <c r="J21" s="35" t="n">
        <v>10</v>
      </c>
      <c r="K21" s="35"/>
      <c r="L21" s="35"/>
      <c r="M21" s="35"/>
      <c r="N21" s="35"/>
      <c r="O21" s="35"/>
      <c r="P21" s="35"/>
      <c r="Q21" s="23"/>
      <c r="R21" s="23"/>
      <c r="S21" s="23"/>
      <c r="T21" s="23"/>
      <c r="U21" s="23"/>
      <c r="V21" s="23"/>
      <c r="W21" s="23"/>
      <c r="X21" s="23"/>
      <c r="Y21" s="23"/>
      <c r="Z21" s="44" t="s">
        <v>71</v>
      </c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 t="n">
        <f aca="false">AD21+X21+S21+N21+I21</f>
        <v>10</v>
      </c>
      <c r="AL21" s="14"/>
      <c r="AM21" s="14"/>
      <c r="AN21" s="14"/>
      <c r="AO21" s="25" t="n">
        <v>19</v>
      </c>
      <c r="AP21" s="16" t="n">
        <v>19</v>
      </c>
      <c r="AQ21" s="26"/>
    </row>
    <row r="22" customFormat="false" ht="11.25" hidden="false" customHeight="false" outlineLevel="0" collapsed="false">
      <c r="A22" s="32" t="n">
        <v>5</v>
      </c>
      <c r="B22" s="32" t="n">
        <v>3</v>
      </c>
      <c r="C22" s="32"/>
      <c r="D22" s="16" t="n">
        <v>20</v>
      </c>
      <c r="E22" s="17" t="s">
        <v>72</v>
      </c>
      <c r="F22" s="33" t="s">
        <v>73</v>
      </c>
      <c r="G22" s="33" t="n">
        <v>45</v>
      </c>
      <c r="H22" s="30" t="s">
        <v>36</v>
      </c>
      <c r="I22" s="34" t="n">
        <v>5</v>
      </c>
      <c r="J22" s="35" t="n">
        <v>10</v>
      </c>
      <c r="K22" s="33" t="s">
        <v>29</v>
      </c>
      <c r="L22" s="33" t="n">
        <v>48</v>
      </c>
      <c r="M22" s="30" t="s">
        <v>41</v>
      </c>
      <c r="N22" s="34" t="n">
        <v>4</v>
      </c>
      <c r="O22" s="35" t="n">
        <v>12</v>
      </c>
      <c r="P22" s="3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44" t="s">
        <v>74</v>
      </c>
      <c r="AB22" s="23" t="n">
        <v>45</v>
      </c>
      <c r="AC22" s="44" t="s">
        <v>8</v>
      </c>
      <c r="AD22" s="23" t="n">
        <v>1</v>
      </c>
      <c r="AE22" s="23" t="n">
        <v>16</v>
      </c>
      <c r="AF22" s="23"/>
      <c r="AG22" s="23"/>
      <c r="AH22" s="23"/>
      <c r="AI22" s="23"/>
      <c r="AJ22" s="23"/>
      <c r="AK22" s="24" t="n">
        <f aca="false">AD22+X22+S22+N22+I22</f>
        <v>10</v>
      </c>
      <c r="AL22" s="14"/>
      <c r="AM22" s="14"/>
      <c r="AN22" s="14"/>
      <c r="AO22" s="25" t="n">
        <v>20</v>
      </c>
      <c r="AP22" s="16" t="n">
        <v>20</v>
      </c>
      <c r="AQ22" s="26"/>
    </row>
    <row r="23" customFormat="false" ht="11.25" hidden="false" customHeight="false" outlineLevel="0" collapsed="false">
      <c r="A23" s="32"/>
      <c r="B23" s="32"/>
      <c r="C23" s="32"/>
      <c r="D23" s="16" t="n">
        <v>21</v>
      </c>
      <c r="E23" s="17" t="s">
        <v>75</v>
      </c>
      <c r="F23" s="33" t="s">
        <v>76</v>
      </c>
      <c r="G23" s="33"/>
      <c r="H23" s="33" t="s">
        <v>76</v>
      </c>
      <c r="I23" s="34"/>
      <c r="J23" s="35"/>
      <c r="K23" s="35"/>
      <c r="L23" s="35"/>
      <c r="M23" s="35"/>
      <c r="N23" s="35"/>
      <c r="O23" s="35"/>
      <c r="P23" s="35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4" t="n">
        <f aca="false">AD23+X23+S23+N23+I23</f>
        <v>0</v>
      </c>
      <c r="AL23" s="14"/>
      <c r="AM23" s="14"/>
      <c r="AN23" s="14"/>
      <c r="AO23" s="25" t="n">
        <v>21</v>
      </c>
      <c r="AP23" s="16" t="n">
        <v>102</v>
      </c>
      <c r="AQ23" s="26"/>
    </row>
    <row r="24" customFormat="false" ht="11.25" hidden="false" customHeight="false" outlineLevel="0" collapsed="false">
      <c r="A24" s="32" t="n">
        <v>5</v>
      </c>
      <c r="B24" s="32" t="n">
        <v>3</v>
      </c>
      <c r="C24" s="32"/>
      <c r="D24" s="16" t="n">
        <v>22</v>
      </c>
      <c r="E24" s="17" t="s">
        <v>77</v>
      </c>
      <c r="F24" s="30" t="s">
        <v>78</v>
      </c>
      <c r="G24" s="30" t="n">
        <v>49</v>
      </c>
      <c r="H24" s="30" t="s">
        <v>36</v>
      </c>
      <c r="I24" s="30" t="n">
        <v>5</v>
      </c>
      <c r="J24" s="30" t="n">
        <v>10</v>
      </c>
      <c r="K24" s="36" t="s">
        <v>79</v>
      </c>
      <c r="L24" s="35" t="n">
        <v>47</v>
      </c>
      <c r="M24" s="36" t="s">
        <v>41</v>
      </c>
      <c r="N24" s="35" t="n">
        <v>4</v>
      </c>
      <c r="O24" s="35" t="n">
        <v>12</v>
      </c>
      <c r="P24" s="35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44" t="s">
        <v>74</v>
      </c>
      <c r="AB24" s="23" t="n">
        <v>45</v>
      </c>
      <c r="AC24" s="44" t="s">
        <v>8</v>
      </c>
      <c r="AD24" s="23" t="n">
        <v>1</v>
      </c>
      <c r="AE24" s="23" t="n">
        <v>16</v>
      </c>
      <c r="AF24" s="23"/>
      <c r="AG24" s="23"/>
      <c r="AH24" s="23"/>
      <c r="AI24" s="23"/>
      <c r="AJ24" s="23"/>
      <c r="AK24" s="24" t="n">
        <f aca="false">AD24+X24+S24+N24+I24</f>
        <v>10</v>
      </c>
      <c r="AL24" s="14"/>
      <c r="AM24" s="14"/>
      <c r="AN24" s="14"/>
      <c r="AO24" s="25" t="n">
        <v>22</v>
      </c>
      <c r="AP24" s="16" t="n">
        <v>21</v>
      </c>
      <c r="AQ24" s="26"/>
    </row>
    <row r="25" customFormat="false" ht="11.25" hidden="false" customHeight="false" outlineLevel="0" collapsed="false">
      <c r="A25" s="32"/>
      <c r="B25" s="32"/>
      <c r="C25" s="32"/>
      <c r="D25" s="16" t="n">
        <v>23</v>
      </c>
      <c r="E25" s="17" t="s">
        <v>80</v>
      </c>
      <c r="F25" s="45" t="s">
        <v>81</v>
      </c>
      <c r="G25" s="1"/>
      <c r="H25" s="45" t="s">
        <v>81</v>
      </c>
      <c r="I25" s="34"/>
      <c r="J25" s="35"/>
      <c r="K25" s="35"/>
      <c r="L25" s="35"/>
      <c r="M25" s="35"/>
      <c r="N25" s="35"/>
      <c r="O25" s="35"/>
      <c r="P25" s="35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4" t="n">
        <f aca="false">AD25+X25+S25+N25+I25</f>
        <v>0</v>
      </c>
      <c r="AL25" s="14"/>
      <c r="AM25" s="14"/>
      <c r="AN25" s="14"/>
      <c r="AO25" s="25" t="n">
        <v>23</v>
      </c>
      <c r="AP25" s="16" t="n">
        <v>22</v>
      </c>
      <c r="AQ25" s="26"/>
    </row>
    <row r="26" customFormat="false" ht="11.25" hidden="false" customHeight="false" outlineLevel="0" collapsed="false">
      <c r="A26" s="32" t="n">
        <v>5</v>
      </c>
      <c r="B26" s="32"/>
      <c r="C26" s="32"/>
      <c r="D26" s="16" t="n">
        <v>24</v>
      </c>
      <c r="E26" s="17" t="s">
        <v>82</v>
      </c>
      <c r="F26" s="33" t="s">
        <v>83</v>
      </c>
      <c r="G26" s="33" t="n">
        <v>42</v>
      </c>
      <c r="H26" s="30" t="s">
        <v>36</v>
      </c>
      <c r="I26" s="34" t="n">
        <v>10</v>
      </c>
      <c r="J26" s="35" t="n">
        <v>10</v>
      </c>
      <c r="K26" s="35"/>
      <c r="L26" s="35"/>
      <c r="M26" s="35"/>
      <c r="N26" s="35"/>
      <c r="O26" s="35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AD26+X26+S26+N26+I26</f>
        <v>10</v>
      </c>
      <c r="AL26" s="14"/>
      <c r="AM26" s="14"/>
      <c r="AN26" s="14"/>
      <c r="AO26" s="25" t="n">
        <v>24</v>
      </c>
      <c r="AP26" s="16" t="n">
        <v>23</v>
      </c>
      <c r="AQ26" s="26"/>
    </row>
    <row r="27" customFormat="false" ht="11.25" hidden="false" customHeight="false" outlineLevel="0" collapsed="false">
      <c r="A27" s="32" t="n">
        <v>5</v>
      </c>
      <c r="B27" s="32"/>
      <c r="C27" s="32"/>
      <c r="D27" s="16" t="n">
        <v>25</v>
      </c>
      <c r="E27" s="17" t="s">
        <v>84</v>
      </c>
      <c r="F27" s="33" t="s">
        <v>42</v>
      </c>
      <c r="G27" s="33" t="n">
        <v>49</v>
      </c>
      <c r="H27" s="30" t="s">
        <v>36</v>
      </c>
      <c r="I27" s="34" t="n">
        <v>10</v>
      </c>
      <c r="J27" s="35" t="n">
        <v>10</v>
      </c>
      <c r="K27" s="35"/>
      <c r="L27" s="35"/>
      <c r="M27" s="35"/>
      <c r="N27" s="35"/>
      <c r="O27" s="35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44" t="s">
        <v>71</v>
      </c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 t="n">
        <f aca="false">AD27+X27+S27+N27+I27</f>
        <v>10</v>
      </c>
      <c r="AL27" s="14"/>
      <c r="AM27" s="14"/>
      <c r="AN27" s="14"/>
      <c r="AO27" s="25" t="n">
        <v>25</v>
      </c>
      <c r="AP27" s="16" t="n">
        <v>24</v>
      </c>
      <c r="AQ27" s="26"/>
    </row>
    <row r="28" customFormat="false" ht="12" hidden="false" customHeight="false" outlineLevel="0" collapsed="false">
      <c r="A28" s="32" t="n">
        <v>5</v>
      </c>
      <c r="B28" s="32"/>
      <c r="C28" s="32"/>
      <c r="D28" s="16" t="n">
        <v>26</v>
      </c>
      <c r="E28" s="17" t="s">
        <v>85</v>
      </c>
      <c r="F28" s="33" t="s">
        <v>86</v>
      </c>
      <c r="G28" s="33" t="n">
        <v>45</v>
      </c>
      <c r="H28" s="30" t="s">
        <v>36</v>
      </c>
      <c r="I28" s="34" t="n">
        <v>10</v>
      </c>
      <c r="J28" s="35" t="n">
        <v>10</v>
      </c>
      <c r="K28" s="35"/>
      <c r="L28" s="35"/>
      <c r="M28" s="35"/>
      <c r="N28" s="35"/>
      <c r="O28" s="35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4" t="n">
        <f aca="false">AD28+X28+S28+N28+I28</f>
        <v>10</v>
      </c>
      <c r="AL28" s="14"/>
      <c r="AM28" s="14" t="n">
        <v>19</v>
      </c>
      <c r="AN28" s="46" t="s">
        <v>87</v>
      </c>
      <c r="AO28" s="25" t="n">
        <v>26</v>
      </c>
      <c r="AP28" s="16" t="n">
        <v>25</v>
      </c>
      <c r="AQ28" s="26"/>
    </row>
    <row r="29" customFormat="false" ht="11.25" hidden="false" customHeight="false" outlineLevel="0" collapsed="false">
      <c r="A29" s="32"/>
      <c r="B29" s="32"/>
      <c r="C29" s="32"/>
      <c r="D29" s="16" t="n">
        <v>27</v>
      </c>
      <c r="E29" s="17" t="s">
        <v>88</v>
      </c>
      <c r="F29" s="33" t="s">
        <v>76</v>
      </c>
      <c r="G29" s="33"/>
      <c r="H29" s="33" t="s">
        <v>76</v>
      </c>
      <c r="I29" s="34"/>
      <c r="J29" s="35"/>
      <c r="K29" s="35"/>
      <c r="L29" s="35"/>
      <c r="M29" s="35"/>
      <c r="N29" s="35"/>
      <c r="O29" s="35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AD29+X29+S29+N29+I29</f>
        <v>0</v>
      </c>
      <c r="AL29" s="14"/>
      <c r="AM29" s="14"/>
      <c r="AN29" s="14"/>
      <c r="AO29" s="25" t="n">
        <v>27</v>
      </c>
      <c r="AP29" s="16" t="n">
        <v>103</v>
      </c>
      <c r="AQ29" s="26"/>
    </row>
    <row r="30" customFormat="false" ht="11.25" hidden="false" customHeight="false" outlineLevel="0" collapsed="false">
      <c r="A30" s="32" t="n">
        <v>5</v>
      </c>
      <c r="B30" s="32" t="n">
        <v>1</v>
      </c>
      <c r="C30" s="32"/>
      <c r="D30" s="16" t="n">
        <v>28</v>
      </c>
      <c r="E30" s="17" t="s">
        <v>89</v>
      </c>
      <c r="F30" s="43" t="s">
        <v>90</v>
      </c>
      <c r="G30" s="38" t="n">
        <v>46</v>
      </c>
      <c r="H30" s="30" t="s">
        <v>36</v>
      </c>
      <c r="I30" s="34" t="n">
        <v>10</v>
      </c>
      <c r="J30" s="35" t="n">
        <v>10</v>
      </c>
      <c r="K30" s="35"/>
      <c r="L30" s="35"/>
      <c r="M30" s="35"/>
      <c r="N30" s="35"/>
      <c r="O30" s="35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44" t="s">
        <v>71</v>
      </c>
      <c r="AA30" s="44" t="s">
        <v>74</v>
      </c>
      <c r="AB30" s="23" t="n">
        <v>45</v>
      </c>
      <c r="AC30" s="44" t="s">
        <v>8</v>
      </c>
      <c r="AD30" s="23" t="n">
        <v>1</v>
      </c>
      <c r="AE30" s="23" t="n">
        <v>16</v>
      </c>
      <c r="AF30" s="23"/>
      <c r="AG30" s="23"/>
      <c r="AH30" s="23"/>
      <c r="AI30" s="23"/>
      <c r="AJ30" s="23"/>
      <c r="AK30" s="24" t="n">
        <f aca="false">AD30+X30+S30+N30+I30</f>
        <v>11</v>
      </c>
      <c r="AL30" s="14"/>
      <c r="AM30" s="14"/>
      <c r="AN30" s="14"/>
      <c r="AO30" s="25" t="n">
        <v>28</v>
      </c>
      <c r="AP30" s="16" t="n">
        <v>26</v>
      </c>
      <c r="AQ30" s="26"/>
    </row>
    <row r="31" customFormat="false" ht="11.25" hidden="false" customHeight="false" outlineLevel="0" collapsed="false">
      <c r="A31" s="32" t="n">
        <v>5</v>
      </c>
      <c r="B31" s="32" t="n">
        <v>1</v>
      </c>
      <c r="C31" s="32"/>
      <c r="D31" s="16" t="n">
        <v>29</v>
      </c>
      <c r="E31" s="17" t="s">
        <v>91</v>
      </c>
      <c r="F31" s="43" t="s">
        <v>92</v>
      </c>
      <c r="G31" s="38" t="n">
        <v>49</v>
      </c>
      <c r="H31" s="30" t="s">
        <v>36</v>
      </c>
      <c r="I31" s="34" t="n">
        <v>10</v>
      </c>
      <c r="J31" s="35" t="n">
        <v>10</v>
      </c>
      <c r="K31" s="35"/>
      <c r="L31" s="35"/>
      <c r="M31" s="35"/>
      <c r="N31" s="35"/>
      <c r="O31" s="35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44" t="s">
        <v>93</v>
      </c>
      <c r="AB31" s="23" t="n">
        <v>45</v>
      </c>
      <c r="AC31" s="44" t="s">
        <v>8</v>
      </c>
      <c r="AD31" s="23" t="n">
        <v>1</v>
      </c>
      <c r="AE31" s="23" t="n">
        <v>16</v>
      </c>
      <c r="AF31" s="23"/>
      <c r="AG31" s="23"/>
      <c r="AH31" s="23"/>
      <c r="AI31" s="23"/>
      <c r="AJ31" s="23"/>
      <c r="AK31" s="24" t="n">
        <f aca="false">AD31+X31+S31+N31+I31</f>
        <v>11</v>
      </c>
      <c r="AL31" s="14"/>
      <c r="AM31" s="14"/>
      <c r="AN31" s="14"/>
      <c r="AO31" s="25" t="n">
        <v>29</v>
      </c>
      <c r="AP31" s="16" t="n">
        <v>27</v>
      </c>
      <c r="AQ31" s="26"/>
    </row>
    <row r="32" customFormat="false" ht="11.25" hidden="false" customHeight="false" outlineLevel="0" collapsed="false">
      <c r="A32" s="32" t="n">
        <v>5</v>
      </c>
      <c r="B32" s="32" t="n">
        <v>2</v>
      </c>
      <c r="C32" s="32"/>
      <c r="D32" s="16" t="n">
        <v>30</v>
      </c>
      <c r="E32" s="17" t="s">
        <v>94</v>
      </c>
      <c r="F32" s="43" t="s">
        <v>32</v>
      </c>
      <c r="G32" s="38" t="n">
        <v>56</v>
      </c>
      <c r="H32" s="30" t="s">
        <v>36</v>
      </c>
      <c r="I32" s="34" t="n">
        <v>5</v>
      </c>
      <c r="J32" s="35" t="n">
        <v>10</v>
      </c>
      <c r="K32" s="36" t="s">
        <v>66</v>
      </c>
      <c r="L32" s="35" t="n">
        <v>54</v>
      </c>
      <c r="M32" s="36" t="s">
        <v>26</v>
      </c>
      <c r="N32" s="35" t="n">
        <v>4</v>
      </c>
      <c r="O32" s="35" t="n">
        <v>16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44" t="s">
        <v>95</v>
      </c>
      <c r="AA32" s="44" t="s">
        <v>96</v>
      </c>
      <c r="AB32" s="23" t="n">
        <v>45</v>
      </c>
      <c r="AC32" s="44" t="s">
        <v>8</v>
      </c>
      <c r="AD32" s="23" t="n">
        <v>1</v>
      </c>
      <c r="AE32" s="23" t="n">
        <v>16</v>
      </c>
      <c r="AF32" s="23"/>
      <c r="AG32" s="23"/>
      <c r="AH32" s="23"/>
      <c r="AI32" s="23"/>
      <c r="AJ32" s="23"/>
      <c r="AK32" s="24" t="n">
        <f aca="false">AD32+X32+S32+N32+I32</f>
        <v>10</v>
      </c>
      <c r="AL32" s="14"/>
      <c r="AM32" s="14"/>
      <c r="AN32" s="14"/>
      <c r="AO32" s="25" t="n">
        <v>30</v>
      </c>
      <c r="AP32" s="16" t="n">
        <v>28</v>
      </c>
      <c r="AQ32" s="26"/>
    </row>
    <row r="33" customFormat="false" ht="11.25" hidden="false" customHeight="false" outlineLevel="0" collapsed="false">
      <c r="A33" s="32" t="n">
        <v>5</v>
      </c>
      <c r="B33" s="32" t="n">
        <v>1</v>
      </c>
      <c r="C33" s="32"/>
      <c r="D33" s="16" t="n">
        <v>31</v>
      </c>
      <c r="E33" s="17" t="s">
        <v>97</v>
      </c>
      <c r="F33" s="43" t="s">
        <v>98</v>
      </c>
      <c r="G33" s="38" t="n">
        <v>40</v>
      </c>
      <c r="H33" s="30" t="s">
        <v>36</v>
      </c>
      <c r="I33" s="34" t="n">
        <v>10</v>
      </c>
      <c r="J33" s="35" t="n">
        <v>10</v>
      </c>
      <c r="K33" s="35"/>
      <c r="L33" s="35"/>
      <c r="M33" s="35"/>
      <c r="N33" s="35"/>
      <c r="O33" s="35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4" t="s">
        <v>93</v>
      </c>
      <c r="AB33" s="23" t="n">
        <v>45</v>
      </c>
      <c r="AC33" s="44" t="s">
        <v>8</v>
      </c>
      <c r="AD33" s="23" t="n">
        <v>1</v>
      </c>
      <c r="AE33" s="23" t="n">
        <v>16</v>
      </c>
      <c r="AF33" s="23"/>
      <c r="AG33" s="23"/>
      <c r="AH33" s="23"/>
      <c r="AI33" s="23"/>
      <c r="AJ33" s="23"/>
      <c r="AK33" s="24" t="n">
        <f aca="false">AD33+X33+S33+N33+I33</f>
        <v>11</v>
      </c>
      <c r="AL33" s="14"/>
      <c r="AM33" s="14"/>
      <c r="AN33" s="14"/>
      <c r="AO33" s="25" t="n">
        <v>31</v>
      </c>
      <c r="AP33" s="16" t="n">
        <v>29</v>
      </c>
      <c r="AQ33" s="26"/>
    </row>
    <row r="34" customFormat="false" ht="11.25" hidden="false" customHeight="false" outlineLevel="0" collapsed="false">
      <c r="A34" s="32" t="n">
        <v>5</v>
      </c>
      <c r="B34" s="32" t="n">
        <v>1</v>
      </c>
      <c r="C34" s="32"/>
      <c r="D34" s="16" t="n">
        <v>32</v>
      </c>
      <c r="E34" s="17" t="s">
        <v>99</v>
      </c>
      <c r="F34" s="33" t="s">
        <v>100</v>
      </c>
      <c r="G34" s="33" t="n">
        <v>52</v>
      </c>
      <c r="H34" s="30" t="s">
        <v>36</v>
      </c>
      <c r="I34" s="34" t="n">
        <v>10</v>
      </c>
      <c r="J34" s="35" t="n">
        <v>10</v>
      </c>
      <c r="K34" s="35"/>
      <c r="L34" s="35"/>
      <c r="M34" s="35"/>
      <c r="N34" s="35"/>
      <c r="O34" s="35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44" t="s">
        <v>74</v>
      </c>
      <c r="AB34" s="23" t="n">
        <v>45</v>
      </c>
      <c r="AC34" s="44" t="s">
        <v>8</v>
      </c>
      <c r="AD34" s="23" t="n">
        <v>1</v>
      </c>
      <c r="AE34" s="23" t="n">
        <v>16</v>
      </c>
      <c r="AF34" s="23"/>
      <c r="AG34" s="23"/>
      <c r="AH34" s="23"/>
      <c r="AI34" s="23"/>
      <c r="AJ34" s="23"/>
      <c r="AK34" s="24" t="n">
        <f aca="false">AD34+X34+S34+N34+I34</f>
        <v>11</v>
      </c>
      <c r="AL34" s="14"/>
      <c r="AM34" s="14"/>
      <c r="AN34" s="14"/>
      <c r="AO34" s="25" t="n">
        <v>32</v>
      </c>
      <c r="AP34" s="16" t="n">
        <v>30</v>
      </c>
      <c r="AQ34" s="26"/>
    </row>
    <row r="35" customFormat="false" ht="11.25" hidden="false" customHeight="false" outlineLevel="0" collapsed="false">
      <c r="A35" s="32"/>
      <c r="B35" s="32"/>
      <c r="C35" s="32"/>
      <c r="D35" s="16" t="n">
        <v>33</v>
      </c>
      <c r="E35" s="17" t="s">
        <v>101</v>
      </c>
      <c r="F35" s="38"/>
      <c r="G35" s="38"/>
      <c r="H35" s="30" t="s">
        <v>81</v>
      </c>
      <c r="I35" s="34"/>
      <c r="J35" s="35"/>
      <c r="K35" s="35"/>
      <c r="L35" s="35"/>
      <c r="M35" s="35"/>
      <c r="N35" s="35"/>
      <c r="O35" s="35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4" t="n">
        <f aca="false">AD35+X35+S35+N35+I35</f>
        <v>0</v>
      </c>
      <c r="AL35" s="14"/>
      <c r="AM35" s="14"/>
      <c r="AN35" s="14"/>
      <c r="AO35" s="25" t="n">
        <v>33</v>
      </c>
      <c r="AP35" s="16" t="n">
        <v>31</v>
      </c>
      <c r="AQ35" s="26"/>
    </row>
    <row r="36" customFormat="false" ht="11.25" hidden="false" customHeight="false" outlineLevel="0" collapsed="false">
      <c r="A36" s="32" t="n">
        <v>5</v>
      </c>
      <c r="B36" s="32"/>
      <c r="C36" s="32"/>
      <c r="D36" s="16" t="n">
        <v>34</v>
      </c>
      <c r="E36" s="17" t="s">
        <v>102</v>
      </c>
      <c r="F36" s="43" t="s">
        <v>29</v>
      </c>
      <c r="G36" s="38" t="n">
        <v>48</v>
      </c>
      <c r="H36" s="30" t="s">
        <v>51</v>
      </c>
      <c r="I36" s="35" t="n">
        <v>10</v>
      </c>
      <c r="J36" s="35" t="n">
        <v>10</v>
      </c>
      <c r="K36" s="35"/>
      <c r="L36" s="35"/>
      <c r="M36" s="35"/>
      <c r="N36" s="35"/>
      <c r="O36" s="35"/>
      <c r="P36" s="35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44" t="s">
        <v>96</v>
      </c>
      <c r="AB36" s="23" t="n">
        <v>45</v>
      </c>
      <c r="AC36" s="44" t="s">
        <v>8</v>
      </c>
      <c r="AD36" s="23" t="n">
        <v>1</v>
      </c>
      <c r="AE36" s="23" t="n">
        <v>16</v>
      </c>
      <c r="AF36" s="23"/>
      <c r="AG36" s="23"/>
      <c r="AH36" s="23"/>
      <c r="AI36" s="23"/>
      <c r="AJ36" s="23"/>
      <c r="AK36" s="24" t="n">
        <f aca="false">AD36+X36+S36+N36+I36</f>
        <v>11</v>
      </c>
      <c r="AL36" s="14"/>
      <c r="AM36" s="14"/>
      <c r="AN36" s="14"/>
      <c r="AO36" s="25" t="n">
        <v>34</v>
      </c>
      <c r="AP36" s="16" t="n">
        <v>32</v>
      </c>
      <c r="AQ36" s="26"/>
    </row>
    <row r="37" customFormat="false" ht="11.25" hidden="false" customHeight="false" outlineLevel="0" collapsed="false">
      <c r="A37" s="32" t="n">
        <v>5</v>
      </c>
      <c r="B37" s="32"/>
      <c r="C37" s="32"/>
      <c r="D37" s="16" t="n">
        <v>35</v>
      </c>
      <c r="E37" s="29" t="s">
        <v>103</v>
      </c>
      <c r="F37" s="18" t="s">
        <v>104</v>
      </c>
      <c r="G37" s="38" t="n">
        <v>49</v>
      </c>
      <c r="H37" s="30" t="s">
        <v>51</v>
      </c>
      <c r="I37" s="35" t="n">
        <v>5</v>
      </c>
      <c r="J37" s="35" t="n">
        <v>10</v>
      </c>
      <c r="K37" s="35"/>
      <c r="L37" s="35"/>
      <c r="M37" s="35"/>
      <c r="N37" s="35"/>
      <c r="O37" s="35"/>
      <c r="P37" s="35"/>
      <c r="Q37" s="23"/>
      <c r="R37" s="23"/>
      <c r="S37" s="23"/>
      <c r="T37" s="23"/>
      <c r="U37" s="23"/>
      <c r="V37" s="23"/>
      <c r="W37" s="23"/>
      <c r="X37" s="23"/>
      <c r="Y37" s="23"/>
      <c r="Z37" s="45" t="s">
        <v>105</v>
      </c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4" t="n">
        <f aca="false">AD37+X37+S37+N37+I37</f>
        <v>5</v>
      </c>
      <c r="AL37" s="14"/>
      <c r="AM37" s="14"/>
      <c r="AN37" s="14"/>
      <c r="AO37" s="25" t="n">
        <v>35</v>
      </c>
      <c r="AP37" s="16" t="n">
        <v>33</v>
      </c>
      <c r="AQ37" s="26"/>
    </row>
    <row r="38" customFormat="false" ht="11.25" hidden="false" customHeight="false" outlineLevel="0" collapsed="false">
      <c r="A38" s="32" t="n">
        <v>5</v>
      </c>
      <c r="B38" s="32"/>
      <c r="C38" s="32"/>
      <c r="D38" s="16" t="n">
        <v>36</v>
      </c>
      <c r="E38" s="17" t="s">
        <v>106</v>
      </c>
      <c r="F38" s="43" t="s">
        <v>107</v>
      </c>
      <c r="G38" s="38" t="n">
        <v>56</v>
      </c>
      <c r="H38" s="30" t="s">
        <v>51</v>
      </c>
      <c r="I38" s="34" t="n">
        <v>10</v>
      </c>
      <c r="J38" s="35" t="n">
        <v>10</v>
      </c>
      <c r="K38" s="35"/>
      <c r="L38" s="35"/>
      <c r="M38" s="35"/>
      <c r="N38" s="35"/>
      <c r="O38" s="35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44" t="s">
        <v>71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4" t="n">
        <f aca="false">AD38+X38+S38+N38+I38</f>
        <v>10</v>
      </c>
      <c r="AL38" s="14"/>
      <c r="AM38" s="14"/>
      <c r="AN38" s="14"/>
      <c r="AO38" s="25" t="n">
        <v>36</v>
      </c>
      <c r="AP38" s="16" t="n">
        <v>34</v>
      </c>
      <c r="AQ38" s="26"/>
    </row>
    <row r="39" customFormat="false" ht="11.25" hidden="false" customHeight="false" outlineLevel="0" collapsed="false">
      <c r="A39" s="32" t="n">
        <v>5</v>
      </c>
      <c r="B39" s="32"/>
      <c r="C39" s="32"/>
      <c r="D39" s="16" t="n">
        <v>37</v>
      </c>
      <c r="E39" s="17" t="s">
        <v>108</v>
      </c>
      <c r="F39" s="43" t="s">
        <v>68</v>
      </c>
      <c r="G39" s="38" t="n">
        <v>52</v>
      </c>
      <c r="H39" s="30" t="s">
        <v>51</v>
      </c>
      <c r="I39" s="34" t="n">
        <v>10</v>
      </c>
      <c r="J39" s="35" t="n">
        <v>10</v>
      </c>
      <c r="K39" s="35"/>
      <c r="L39" s="35"/>
      <c r="M39" s="35"/>
      <c r="N39" s="35"/>
      <c r="O39" s="35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44" t="s">
        <v>109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4" t="n">
        <f aca="false">AD39+X39+S39+N39+I39</f>
        <v>10</v>
      </c>
      <c r="AL39" s="14"/>
      <c r="AM39" s="14"/>
      <c r="AN39" s="14"/>
      <c r="AO39" s="25" t="n">
        <v>37</v>
      </c>
      <c r="AP39" s="16" t="n">
        <v>35</v>
      </c>
      <c r="AQ39" s="26"/>
    </row>
    <row r="40" customFormat="false" ht="11.25" hidden="false" customHeight="false" outlineLevel="0" collapsed="false">
      <c r="A40" s="32" t="n">
        <v>5</v>
      </c>
      <c r="B40" s="32"/>
      <c r="C40" s="32"/>
      <c r="D40" s="16" t="n">
        <v>38</v>
      </c>
      <c r="E40" s="29" t="s">
        <v>110</v>
      </c>
      <c r="F40" s="30" t="s">
        <v>78</v>
      </c>
      <c r="G40" s="30" t="n">
        <v>49</v>
      </c>
      <c r="H40" s="30" t="s">
        <v>51</v>
      </c>
      <c r="I40" s="30" t="n">
        <v>5</v>
      </c>
      <c r="J40" s="30" t="n">
        <v>10</v>
      </c>
      <c r="K40" s="35"/>
      <c r="L40" s="35"/>
      <c r="M40" s="35"/>
      <c r="N40" s="35"/>
      <c r="O40" s="35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 t="n">
        <f aca="false">AD40+X40+S40+N40+I40</f>
        <v>5</v>
      </c>
      <c r="AL40" s="14"/>
      <c r="AM40" s="14"/>
      <c r="AN40" s="14"/>
      <c r="AO40" s="25" t="n">
        <v>38</v>
      </c>
      <c r="AP40" s="16" t="n">
        <v>36</v>
      </c>
      <c r="AQ40" s="26"/>
    </row>
    <row r="41" customFormat="false" ht="11.25" hidden="false" customHeight="false" outlineLevel="0" collapsed="false">
      <c r="A41" s="32" t="n">
        <v>5</v>
      </c>
      <c r="B41" s="32"/>
      <c r="C41" s="32"/>
      <c r="D41" s="16" t="n">
        <v>39</v>
      </c>
      <c r="E41" s="17" t="s">
        <v>111</v>
      </c>
      <c r="F41" s="43" t="s">
        <v>112</v>
      </c>
      <c r="G41" s="38" t="n">
        <v>40</v>
      </c>
      <c r="H41" s="30" t="s">
        <v>51</v>
      </c>
      <c r="I41" s="34" t="n">
        <v>10</v>
      </c>
      <c r="J41" s="35" t="n">
        <v>10</v>
      </c>
      <c r="K41" s="35"/>
      <c r="L41" s="35"/>
      <c r="M41" s="35"/>
      <c r="N41" s="35"/>
      <c r="O41" s="35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4" t="n">
        <f aca="false">AD41+X41+S41+N41+I41</f>
        <v>10</v>
      </c>
      <c r="AL41" s="14"/>
      <c r="AM41" s="14"/>
      <c r="AN41" s="14"/>
      <c r="AO41" s="25" t="n">
        <v>39</v>
      </c>
      <c r="AP41" s="16" t="n">
        <v>37</v>
      </c>
      <c r="AQ41" s="26"/>
    </row>
    <row r="42" customFormat="false" ht="11.25" hidden="false" customHeight="false" outlineLevel="0" collapsed="false">
      <c r="A42" s="32" t="n">
        <v>5</v>
      </c>
      <c r="B42" s="32" t="n">
        <v>2</v>
      </c>
      <c r="C42" s="32"/>
      <c r="D42" s="16" t="n">
        <v>40</v>
      </c>
      <c r="E42" s="17" t="s">
        <v>113</v>
      </c>
      <c r="F42" s="33" t="s">
        <v>114</v>
      </c>
      <c r="G42" s="33" t="n">
        <v>40</v>
      </c>
      <c r="H42" s="30" t="s">
        <v>51</v>
      </c>
      <c r="I42" s="34" t="n">
        <v>5</v>
      </c>
      <c r="J42" s="35" t="n">
        <v>12</v>
      </c>
      <c r="K42" s="45" t="s">
        <v>115</v>
      </c>
      <c r="L42" s="1" t="n">
        <v>47</v>
      </c>
      <c r="M42" s="45" t="s">
        <v>116</v>
      </c>
      <c r="N42" s="1" t="n">
        <v>6</v>
      </c>
      <c r="O42" s="1" t="n">
        <v>12</v>
      </c>
      <c r="Q42" s="23"/>
      <c r="R42" s="23"/>
      <c r="S42" s="23"/>
      <c r="T42" s="23"/>
      <c r="U42" s="23"/>
      <c r="V42" s="23"/>
      <c r="W42" s="23"/>
      <c r="X42" s="23"/>
      <c r="Y42" s="23"/>
      <c r="Z42" s="44" t="s">
        <v>71</v>
      </c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4" t="n">
        <f aca="false">AD42+X42+S42+N42+I42</f>
        <v>11</v>
      </c>
      <c r="AL42" s="14"/>
      <c r="AM42" s="14"/>
      <c r="AN42" s="14"/>
      <c r="AO42" s="25" t="n">
        <v>40</v>
      </c>
      <c r="AP42" s="16" t="n">
        <v>38</v>
      </c>
      <c r="AQ42" s="26"/>
    </row>
    <row r="43" customFormat="false" ht="11.25" hidden="false" customHeight="false" outlineLevel="0" collapsed="false">
      <c r="A43" s="32" t="n">
        <v>5</v>
      </c>
      <c r="B43" s="32"/>
      <c r="C43" s="32"/>
      <c r="D43" s="16" t="n">
        <v>41</v>
      </c>
      <c r="E43" s="17" t="s">
        <v>117</v>
      </c>
      <c r="F43" s="43" t="s">
        <v>53</v>
      </c>
      <c r="G43" s="38" t="n">
        <v>46</v>
      </c>
      <c r="H43" s="30" t="s">
        <v>51</v>
      </c>
      <c r="I43" s="34" t="n">
        <v>10</v>
      </c>
      <c r="J43" s="35" t="n">
        <v>10</v>
      </c>
      <c r="K43" s="35"/>
      <c r="L43" s="35"/>
      <c r="M43" s="35"/>
      <c r="N43" s="35"/>
      <c r="O43" s="35"/>
      <c r="P43" s="35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4" t="n">
        <f aca="false">AD43+X43+S43+N43+I43</f>
        <v>10</v>
      </c>
      <c r="AL43" s="14"/>
      <c r="AM43" s="14"/>
      <c r="AN43" s="14"/>
      <c r="AO43" s="25" t="n">
        <v>41</v>
      </c>
      <c r="AP43" s="16" t="n">
        <v>39</v>
      </c>
      <c r="AQ43" s="26"/>
    </row>
    <row r="44" customFormat="false" ht="11.25" hidden="false" customHeight="false" outlineLevel="0" collapsed="false">
      <c r="A44" s="32" t="n">
        <v>5</v>
      </c>
      <c r="B44" s="32"/>
      <c r="C44" s="32"/>
      <c r="D44" s="16" t="n">
        <v>42</v>
      </c>
      <c r="E44" s="17" t="s">
        <v>118</v>
      </c>
      <c r="F44" s="33" t="s">
        <v>119</v>
      </c>
      <c r="G44" s="33" t="n">
        <v>45</v>
      </c>
      <c r="H44" s="30" t="s">
        <v>51</v>
      </c>
      <c r="I44" s="34" t="n">
        <v>10</v>
      </c>
      <c r="J44" s="35" t="n">
        <v>10</v>
      </c>
      <c r="K44" s="35"/>
      <c r="L44" s="35"/>
      <c r="M44" s="35"/>
      <c r="N44" s="35"/>
      <c r="O44" s="35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44" t="s">
        <v>69</v>
      </c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4" t="n">
        <f aca="false">AD44+X44+S44+N44+I44</f>
        <v>10</v>
      </c>
      <c r="AL44" s="14"/>
      <c r="AM44" s="14"/>
      <c r="AN44" s="14"/>
      <c r="AO44" s="25" t="n">
        <v>42</v>
      </c>
      <c r="AP44" s="16" t="n">
        <v>40</v>
      </c>
      <c r="AQ44" s="26"/>
    </row>
    <row r="45" customFormat="false" ht="11.25" hidden="false" customHeight="false" outlineLevel="0" collapsed="false">
      <c r="A45" s="32" t="n">
        <v>5</v>
      </c>
      <c r="B45" s="32"/>
      <c r="C45" s="32"/>
      <c r="D45" s="16" t="n">
        <v>43</v>
      </c>
      <c r="E45" s="17" t="s">
        <v>120</v>
      </c>
      <c r="F45" s="33" t="s">
        <v>121</v>
      </c>
      <c r="G45" s="33" t="n">
        <v>44</v>
      </c>
      <c r="H45" s="30" t="s">
        <v>51</v>
      </c>
      <c r="I45" s="34" t="n">
        <v>5</v>
      </c>
      <c r="J45" s="35" t="n">
        <v>10</v>
      </c>
      <c r="K45" s="35"/>
      <c r="L45" s="35"/>
      <c r="M45" s="35"/>
      <c r="N45" s="35"/>
      <c r="O45" s="35"/>
      <c r="P45" s="35"/>
      <c r="Q45" s="23"/>
      <c r="R45" s="23"/>
      <c r="S45" s="23"/>
      <c r="T45" s="23"/>
      <c r="U45" s="23"/>
      <c r="V45" s="23"/>
      <c r="W45" s="23"/>
      <c r="X45" s="23"/>
      <c r="Y45" s="23"/>
      <c r="Z45" s="44" t="s">
        <v>71</v>
      </c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4" t="n">
        <f aca="false">AD45+X45+S45+N45+I45</f>
        <v>5</v>
      </c>
      <c r="AL45" s="14"/>
      <c r="AM45" s="14"/>
      <c r="AN45" s="14"/>
      <c r="AO45" s="25" t="n">
        <v>43</v>
      </c>
      <c r="AP45" s="16" t="n">
        <v>41</v>
      </c>
      <c r="AQ45" s="26"/>
    </row>
    <row r="46" customFormat="false" ht="11.25" hidden="false" customHeight="false" outlineLevel="0" collapsed="false">
      <c r="A46" s="32" t="n">
        <v>5</v>
      </c>
      <c r="B46" s="32"/>
      <c r="C46" s="32"/>
      <c r="D46" s="16" t="n">
        <v>44</v>
      </c>
      <c r="E46" s="17" t="s">
        <v>122</v>
      </c>
      <c r="F46" s="28" t="s">
        <v>40</v>
      </c>
      <c r="G46" s="33" t="n">
        <v>46</v>
      </c>
      <c r="H46" s="30" t="s">
        <v>51</v>
      </c>
      <c r="I46" s="34" t="n">
        <v>10</v>
      </c>
      <c r="J46" s="35" t="n">
        <v>10</v>
      </c>
      <c r="K46" s="21"/>
      <c r="L46" s="35"/>
      <c r="M46" s="35"/>
      <c r="N46" s="35"/>
      <c r="O46" s="35"/>
      <c r="P46" s="21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4" t="n">
        <f aca="false">AD46+X46+S46+N46+I46</f>
        <v>10</v>
      </c>
      <c r="AL46" s="14"/>
      <c r="AM46" s="14"/>
      <c r="AN46" s="14"/>
      <c r="AO46" s="25" t="n">
        <v>44</v>
      </c>
      <c r="AP46" s="16" t="n">
        <v>42</v>
      </c>
      <c r="AQ46" s="26"/>
    </row>
    <row r="47" customFormat="false" ht="11.25" hidden="false" customHeight="false" outlineLevel="0" collapsed="false">
      <c r="A47" s="32" t="n">
        <v>5</v>
      </c>
      <c r="B47" s="32"/>
      <c r="C47" s="32"/>
      <c r="D47" s="16" t="n">
        <v>45</v>
      </c>
      <c r="E47" s="47" t="s">
        <v>123</v>
      </c>
      <c r="F47" s="33" t="s">
        <v>124</v>
      </c>
      <c r="G47" s="33" t="n">
        <v>44</v>
      </c>
      <c r="H47" s="30" t="s">
        <v>51</v>
      </c>
      <c r="I47" s="34" t="n">
        <v>10</v>
      </c>
      <c r="J47" s="35" t="n">
        <v>10</v>
      </c>
      <c r="K47" s="35"/>
      <c r="L47" s="35"/>
      <c r="M47" s="35"/>
      <c r="N47" s="48"/>
      <c r="O47" s="35"/>
      <c r="P47" s="35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4" t="n">
        <f aca="false">AD47+X47+S47+N47+I47</f>
        <v>10</v>
      </c>
      <c r="AL47" s="14"/>
      <c r="AM47" s="14"/>
      <c r="AN47" s="14"/>
      <c r="AO47" s="25" t="n">
        <v>45</v>
      </c>
      <c r="AP47" s="16" t="n">
        <v>43</v>
      </c>
      <c r="AQ47" s="26"/>
    </row>
    <row r="48" customFormat="false" ht="11.25" hidden="false" customHeight="true" outlineLevel="0" collapsed="false">
      <c r="A48" s="32" t="n">
        <v>5</v>
      </c>
      <c r="B48" s="32"/>
      <c r="C48" s="32"/>
      <c r="D48" s="16" t="n">
        <v>46</v>
      </c>
      <c r="E48" s="17" t="s">
        <v>125</v>
      </c>
      <c r="F48" s="33" t="s">
        <v>42</v>
      </c>
      <c r="G48" s="33" t="n">
        <v>49</v>
      </c>
      <c r="H48" s="30" t="s">
        <v>51</v>
      </c>
      <c r="I48" s="34" t="n">
        <v>10</v>
      </c>
      <c r="J48" s="35" t="n">
        <v>10</v>
      </c>
      <c r="M48" s="35"/>
      <c r="N48" s="48"/>
      <c r="O48" s="35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4" t="n">
        <f aca="false">AD48+X48+S48+N48+I48</f>
        <v>10</v>
      </c>
      <c r="AL48" s="14"/>
      <c r="AM48" s="14"/>
      <c r="AN48" s="14"/>
      <c r="AO48" s="25" t="n">
        <v>46</v>
      </c>
      <c r="AP48" s="16" t="n">
        <v>44</v>
      </c>
      <c r="AQ48" s="26"/>
    </row>
    <row r="49" customFormat="false" ht="12" hidden="false" customHeight="false" outlineLevel="0" collapsed="false">
      <c r="A49" s="32" t="n">
        <v>3</v>
      </c>
      <c r="B49" s="32"/>
      <c r="C49" s="32"/>
      <c r="D49" s="16" t="n">
        <v>47</v>
      </c>
      <c r="E49" s="47" t="s">
        <v>126</v>
      </c>
      <c r="F49" s="33" t="s">
        <v>127</v>
      </c>
      <c r="G49" s="33" t="n">
        <v>43</v>
      </c>
      <c r="H49" s="30" t="s">
        <v>45</v>
      </c>
      <c r="I49" s="34" t="n">
        <v>6</v>
      </c>
      <c r="J49" s="35" t="n">
        <v>12</v>
      </c>
      <c r="K49" s="35"/>
      <c r="L49" s="35"/>
      <c r="M49" s="35"/>
      <c r="N49" s="35"/>
      <c r="O49" s="35"/>
      <c r="P49" s="35"/>
      <c r="Q49" s="23"/>
      <c r="R49" s="23"/>
      <c r="S49" s="23"/>
      <c r="T49" s="23"/>
      <c r="U49" s="23"/>
      <c r="V49" s="49"/>
      <c r="W49" s="44" t="s">
        <v>128</v>
      </c>
      <c r="X49" s="23"/>
      <c r="Y49" s="23"/>
      <c r="Z49" s="44" t="s">
        <v>95</v>
      </c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 t="n">
        <f aca="false">AD49+X49+S49+N49+I49</f>
        <v>6</v>
      </c>
      <c r="AL49" s="14"/>
      <c r="AM49" s="14"/>
      <c r="AN49" s="14"/>
      <c r="AO49" s="25" t="n">
        <v>47</v>
      </c>
      <c r="AP49" s="16" t="n">
        <v>45</v>
      </c>
      <c r="AQ49" s="26"/>
    </row>
    <row r="50" customFormat="false" ht="11.25" hidden="false" customHeight="false" outlineLevel="0" collapsed="false">
      <c r="A50" s="32"/>
      <c r="B50" s="32"/>
      <c r="C50" s="32"/>
      <c r="D50" s="16" t="n">
        <v>48</v>
      </c>
      <c r="E50" s="17" t="s">
        <v>129</v>
      </c>
      <c r="F50" s="33" t="s">
        <v>76</v>
      </c>
      <c r="G50" s="33"/>
      <c r="H50" s="33" t="s">
        <v>76</v>
      </c>
      <c r="I50" s="34"/>
      <c r="J50" s="35"/>
      <c r="K50" s="35"/>
      <c r="L50" s="35"/>
      <c r="M50" s="35"/>
      <c r="N50" s="35"/>
      <c r="O50" s="35"/>
      <c r="P50" s="23"/>
      <c r="Q50" s="23"/>
      <c r="R50" s="23"/>
      <c r="S50" s="23"/>
      <c r="T50" s="23"/>
      <c r="U50" s="23"/>
      <c r="V50" s="23"/>
      <c r="W50" s="23" t="n">
        <v>0</v>
      </c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 t="n">
        <f aca="false">AD50+X50+S50+N50+I50</f>
        <v>0</v>
      </c>
      <c r="AL50" s="14"/>
      <c r="AM50" s="14"/>
      <c r="AN50" s="14"/>
      <c r="AO50" s="25" t="n">
        <v>48</v>
      </c>
      <c r="AP50" s="16" t="n">
        <v>104</v>
      </c>
      <c r="AQ50" s="26"/>
    </row>
    <row r="51" customFormat="false" ht="12" hidden="false" customHeight="true" outlineLevel="0" collapsed="false">
      <c r="A51" s="32" t="n">
        <v>3</v>
      </c>
      <c r="B51" s="32" t="n">
        <v>1</v>
      </c>
      <c r="C51" s="32" t="n">
        <v>3</v>
      </c>
      <c r="D51" s="16" t="n">
        <v>49</v>
      </c>
      <c r="E51" s="17" t="s">
        <v>130</v>
      </c>
      <c r="F51" s="30" t="s">
        <v>131</v>
      </c>
      <c r="G51" s="38" t="n">
        <v>47</v>
      </c>
      <c r="H51" s="43" t="s">
        <v>45</v>
      </c>
      <c r="I51" s="38" t="n">
        <v>3</v>
      </c>
      <c r="J51" s="38" t="n">
        <v>12</v>
      </c>
      <c r="K51" s="30" t="s">
        <v>112</v>
      </c>
      <c r="L51" s="38" t="n">
        <v>40</v>
      </c>
      <c r="M51" s="43" t="s">
        <v>45</v>
      </c>
      <c r="N51" s="38" t="n">
        <v>6</v>
      </c>
      <c r="O51" s="38" t="n">
        <v>12</v>
      </c>
      <c r="P51" s="50" t="s">
        <v>132</v>
      </c>
      <c r="Q51" s="23" t="n">
        <v>38</v>
      </c>
      <c r="R51" s="44" t="s">
        <v>58</v>
      </c>
      <c r="S51" s="23" t="n">
        <v>3</v>
      </c>
      <c r="T51" s="23" t="n">
        <v>16</v>
      </c>
      <c r="U51" s="23"/>
      <c r="V51" s="23"/>
      <c r="W51" s="23" t="n">
        <v>0</v>
      </c>
      <c r="X51" s="23"/>
      <c r="Y51" s="23"/>
      <c r="Z51" s="44" t="s">
        <v>71</v>
      </c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4" t="n">
        <f aca="false">AD51+X51+S51+N51+I51</f>
        <v>12</v>
      </c>
      <c r="AL51" s="14"/>
      <c r="AM51" s="14"/>
      <c r="AN51" s="14"/>
      <c r="AO51" s="25" t="n">
        <v>49</v>
      </c>
      <c r="AP51" s="16" t="n">
        <v>46</v>
      </c>
      <c r="AQ51" s="26"/>
    </row>
    <row r="52" customFormat="false" ht="12" hidden="false" customHeight="true" outlineLevel="0" collapsed="false">
      <c r="A52" s="32"/>
      <c r="B52" s="32"/>
      <c r="C52" s="32"/>
      <c r="D52" s="16" t="n">
        <v>50</v>
      </c>
      <c r="E52" s="17" t="s">
        <v>133</v>
      </c>
      <c r="F52" s="36" t="s">
        <v>81</v>
      </c>
      <c r="G52" s="35"/>
      <c r="H52" s="36" t="s">
        <v>81</v>
      </c>
      <c r="I52" s="35"/>
      <c r="J52" s="35"/>
      <c r="K52" s="35"/>
      <c r="L52" s="23"/>
      <c r="M52" s="23"/>
      <c r="N52" s="23"/>
      <c r="O52" s="23"/>
      <c r="P52" s="35"/>
      <c r="Q52" s="23"/>
      <c r="R52" s="23"/>
      <c r="S52" s="23"/>
      <c r="T52" s="23"/>
      <c r="U52" s="23"/>
      <c r="V52" s="23"/>
      <c r="W52" s="23" t="n">
        <v>0</v>
      </c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4" t="n">
        <f aca="false">AD52+X52+S52+N52+I52</f>
        <v>0</v>
      </c>
      <c r="AL52" s="14"/>
      <c r="AM52" s="14"/>
      <c r="AN52" s="14"/>
      <c r="AO52" s="25" t="n">
        <v>50</v>
      </c>
      <c r="AP52" s="16" t="n">
        <v>47</v>
      </c>
      <c r="AQ52" s="26"/>
    </row>
    <row r="53" customFormat="false" ht="12" hidden="false" customHeight="true" outlineLevel="0" collapsed="false">
      <c r="A53" s="32" t="n">
        <v>3</v>
      </c>
      <c r="B53" s="32" t="n">
        <v>1</v>
      </c>
      <c r="C53" s="32" t="n">
        <v>3</v>
      </c>
      <c r="D53" s="16" t="n">
        <v>51</v>
      </c>
      <c r="E53" s="17" t="s">
        <v>134</v>
      </c>
      <c r="F53" s="33" t="s">
        <v>73</v>
      </c>
      <c r="G53" s="33" t="n">
        <v>45</v>
      </c>
      <c r="H53" s="30" t="s">
        <v>45</v>
      </c>
      <c r="I53" s="34" t="n">
        <v>3</v>
      </c>
      <c r="J53" s="35" t="n">
        <v>12</v>
      </c>
      <c r="K53" s="36" t="s">
        <v>124</v>
      </c>
      <c r="L53" s="35" t="n">
        <v>44</v>
      </c>
      <c r="M53" s="36" t="s">
        <v>45</v>
      </c>
      <c r="N53" s="35" t="n">
        <v>6</v>
      </c>
      <c r="O53" s="35" t="n">
        <v>12</v>
      </c>
      <c r="P53" s="36" t="s">
        <v>135</v>
      </c>
      <c r="Q53" s="23" t="n">
        <v>49</v>
      </c>
      <c r="R53" s="44" t="s">
        <v>58</v>
      </c>
      <c r="S53" s="23" t="n">
        <v>3</v>
      </c>
      <c r="T53" s="23" t="n">
        <v>16</v>
      </c>
      <c r="U53" s="23"/>
      <c r="V53" s="23"/>
      <c r="W53" s="23" t="n">
        <v>0</v>
      </c>
      <c r="X53" s="23"/>
      <c r="Y53" s="23"/>
      <c r="Z53" s="44" t="s">
        <v>71</v>
      </c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4" t="n">
        <f aca="false">AD53+X53+S53+N53+I53</f>
        <v>12</v>
      </c>
      <c r="AL53" s="14"/>
      <c r="AM53" s="14"/>
      <c r="AN53" s="51"/>
      <c r="AO53" s="25" t="n">
        <v>51</v>
      </c>
      <c r="AP53" s="16" t="n">
        <v>48</v>
      </c>
      <c r="AQ53" s="26"/>
    </row>
    <row r="54" customFormat="false" ht="12" hidden="false" customHeight="true" outlineLevel="0" collapsed="false">
      <c r="A54" s="32" t="n">
        <v>3</v>
      </c>
      <c r="B54" s="32"/>
      <c r="C54" s="32" t="n">
        <v>3</v>
      </c>
      <c r="D54" s="16" t="n">
        <v>52</v>
      </c>
      <c r="E54" s="17" t="s">
        <v>136</v>
      </c>
      <c r="F54" s="33" t="s">
        <v>68</v>
      </c>
      <c r="G54" s="33" t="n">
        <v>52</v>
      </c>
      <c r="H54" s="30" t="s">
        <v>45</v>
      </c>
      <c r="I54" s="34" t="n">
        <v>6</v>
      </c>
      <c r="J54" s="35" t="n">
        <v>12</v>
      </c>
      <c r="K54" s="36" t="s">
        <v>42</v>
      </c>
      <c r="L54" s="35" t="n">
        <v>49</v>
      </c>
      <c r="M54" s="36" t="s">
        <v>45</v>
      </c>
      <c r="N54" s="35" t="n">
        <v>6</v>
      </c>
      <c r="O54" s="35" t="n">
        <v>12</v>
      </c>
      <c r="P54" s="35"/>
      <c r="Q54" s="23"/>
      <c r="R54" s="23"/>
      <c r="S54" s="23"/>
      <c r="T54" s="23"/>
      <c r="U54" s="23"/>
      <c r="V54" s="23"/>
      <c r="W54" s="23" t="n">
        <v>0</v>
      </c>
      <c r="X54" s="23"/>
      <c r="Y54" s="23"/>
      <c r="Z54" s="44" t="s">
        <v>69</v>
      </c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4" t="n">
        <f aca="false">AD54+X54+S54+N54+I54</f>
        <v>12</v>
      </c>
      <c r="AL54" s="14"/>
      <c r="AM54" s="14"/>
      <c r="AN54" s="14"/>
      <c r="AO54" s="25" t="n">
        <v>52</v>
      </c>
      <c r="AP54" s="16" t="n">
        <v>49</v>
      </c>
      <c r="AQ54" s="26"/>
    </row>
    <row r="55" customFormat="false" ht="12" hidden="false" customHeight="true" outlineLevel="0" collapsed="false">
      <c r="A55" s="32" t="n">
        <v>4</v>
      </c>
      <c r="B55" s="32"/>
      <c r="C55" s="32"/>
      <c r="D55" s="16" t="n">
        <v>53</v>
      </c>
      <c r="E55" s="52" t="s">
        <v>137</v>
      </c>
      <c r="F55" s="33" t="s">
        <v>138</v>
      </c>
      <c r="G55" s="33" t="n">
        <v>46</v>
      </c>
      <c r="H55" s="30" t="s">
        <v>139</v>
      </c>
      <c r="I55" s="34" t="n">
        <v>12</v>
      </c>
      <c r="J55" s="35" t="n">
        <v>12</v>
      </c>
      <c r="K55" s="35"/>
      <c r="L55" s="35"/>
      <c r="M55" s="35"/>
      <c r="N55" s="35"/>
      <c r="O55" s="35"/>
      <c r="P55" s="35"/>
      <c r="Q55" s="23"/>
      <c r="R55" s="23"/>
      <c r="S55" s="23"/>
      <c r="T55" s="23"/>
      <c r="U55" s="23"/>
      <c r="V55" s="23"/>
      <c r="W55" s="23" t="n">
        <v>0</v>
      </c>
      <c r="X55" s="23"/>
      <c r="Y55" s="23"/>
      <c r="Z55" s="44" t="s">
        <v>69</v>
      </c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4" t="n">
        <f aca="false">AD55+X55+S55+N55+I55</f>
        <v>12</v>
      </c>
      <c r="AL55" s="14"/>
      <c r="AM55" s="14"/>
      <c r="AN55" s="14"/>
      <c r="AO55" s="25" t="n">
        <v>53</v>
      </c>
      <c r="AP55" s="16" t="n">
        <v>50</v>
      </c>
      <c r="AQ55" s="26"/>
    </row>
    <row r="56" customFormat="false" ht="12" hidden="false" customHeight="true" outlineLevel="0" collapsed="false">
      <c r="A56" s="32"/>
      <c r="B56" s="32"/>
      <c r="C56" s="32"/>
      <c r="D56" s="16" t="n">
        <v>54</v>
      </c>
      <c r="E56" s="17" t="s">
        <v>140</v>
      </c>
      <c r="F56" s="33" t="s">
        <v>76</v>
      </c>
      <c r="G56" s="33"/>
      <c r="H56" s="33" t="s">
        <v>76</v>
      </c>
      <c r="I56" s="34"/>
      <c r="J56" s="35"/>
      <c r="K56" s="35"/>
      <c r="L56" s="35"/>
      <c r="M56" s="35"/>
      <c r="N56" s="35"/>
      <c r="O56" s="35"/>
      <c r="P56" s="35"/>
      <c r="Q56" s="23"/>
      <c r="R56" s="23"/>
      <c r="S56" s="23"/>
      <c r="T56" s="23"/>
      <c r="U56" s="23"/>
      <c r="V56" s="23"/>
      <c r="W56" s="23" t="n">
        <v>0</v>
      </c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4" t="n">
        <f aca="false">AD56+X56+S56+N56+I56</f>
        <v>0</v>
      </c>
      <c r="AL56" s="14"/>
      <c r="AM56" s="14"/>
      <c r="AN56" s="14"/>
      <c r="AO56" s="25" t="n">
        <v>54</v>
      </c>
      <c r="AP56" s="16" t="n">
        <v>105</v>
      </c>
      <c r="AQ56" s="26"/>
    </row>
    <row r="57" customFormat="false" ht="12" hidden="false" customHeight="true" outlineLevel="0" collapsed="false">
      <c r="A57" s="32" t="n">
        <v>4</v>
      </c>
      <c r="B57" s="32"/>
      <c r="C57" s="32"/>
      <c r="D57" s="16" t="n">
        <v>55</v>
      </c>
      <c r="E57" s="17" t="s">
        <v>141</v>
      </c>
      <c r="F57" s="33" t="s">
        <v>142</v>
      </c>
      <c r="G57" s="33" t="n">
        <v>43</v>
      </c>
      <c r="H57" s="30" t="s">
        <v>139</v>
      </c>
      <c r="I57" s="34" t="n">
        <v>12</v>
      </c>
      <c r="J57" s="35" t="n">
        <v>12</v>
      </c>
      <c r="K57" s="35"/>
      <c r="L57" s="35"/>
      <c r="M57" s="35"/>
      <c r="N57" s="35"/>
      <c r="O57" s="35"/>
      <c r="P57" s="35"/>
      <c r="Q57" s="23"/>
      <c r="R57" s="23"/>
      <c r="S57" s="37"/>
      <c r="T57" s="23"/>
      <c r="U57" s="23"/>
      <c r="V57" s="23"/>
      <c r="W57" s="23" t="n">
        <v>0</v>
      </c>
      <c r="X57" s="23"/>
      <c r="Y57" s="23"/>
      <c r="Z57" s="44" t="s">
        <v>71</v>
      </c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4" t="n">
        <f aca="false">AD57+X57+S57+N57+I57</f>
        <v>12</v>
      </c>
      <c r="AL57" s="14" t="n">
        <v>3</v>
      </c>
      <c r="AM57" s="14"/>
      <c r="AN57" s="53" t="s">
        <v>143</v>
      </c>
      <c r="AO57" s="25" t="n">
        <v>55</v>
      </c>
      <c r="AP57" s="16" t="n">
        <v>51</v>
      </c>
      <c r="AQ57" s="26"/>
    </row>
    <row r="58" customFormat="false" ht="12" hidden="false" customHeight="true" outlineLevel="0" collapsed="false">
      <c r="A58" s="32" t="n">
        <v>4</v>
      </c>
      <c r="B58" s="32" t="n">
        <v>1</v>
      </c>
      <c r="C58" s="32"/>
      <c r="D58" s="16" t="n">
        <v>56</v>
      </c>
      <c r="E58" s="47" t="s">
        <v>144</v>
      </c>
      <c r="F58" s="33" t="s">
        <v>145</v>
      </c>
      <c r="G58" s="33" t="n">
        <v>45</v>
      </c>
      <c r="H58" s="30" t="s">
        <v>139</v>
      </c>
      <c r="I58" s="34" t="n">
        <v>4</v>
      </c>
      <c r="J58" s="35" t="n">
        <v>12</v>
      </c>
      <c r="K58" s="36" t="s">
        <v>146</v>
      </c>
      <c r="L58" s="35" t="n">
        <v>41</v>
      </c>
      <c r="M58" s="30" t="s">
        <v>147</v>
      </c>
      <c r="N58" s="35" t="n">
        <v>4</v>
      </c>
      <c r="O58" s="35" t="n">
        <v>16</v>
      </c>
      <c r="P58" s="35"/>
      <c r="Q58" s="23"/>
      <c r="R58" s="23"/>
      <c r="S58" s="23"/>
      <c r="T58" s="23"/>
      <c r="U58" s="23"/>
      <c r="V58" s="23"/>
      <c r="W58" s="44" t="s">
        <v>148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4" t="n">
        <f aca="false">AD58+X58+S58+N58+I58</f>
        <v>8</v>
      </c>
      <c r="AL58" s="53"/>
      <c r="AM58" s="53"/>
      <c r="AN58" s="53"/>
      <c r="AO58" s="25" t="n">
        <v>56</v>
      </c>
      <c r="AP58" s="16" t="n">
        <v>52</v>
      </c>
      <c r="AQ58" s="26"/>
    </row>
    <row r="59" customFormat="false" ht="12" hidden="false" customHeight="true" outlineLevel="0" collapsed="false">
      <c r="A59" s="32" t="n">
        <v>4</v>
      </c>
      <c r="B59" s="32" t="n">
        <v>1</v>
      </c>
      <c r="C59" s="32"/>
      <c r="D59" s="16" t="n">
        <v>57</v>
      </c>
      <c r="E59" s="17" t="s">
        <v>149</v>
      </c>
      <c r="F59" s="33" t="s">
        <v>150</v>
      </c>
      <c r="G59" s="33" t="n">
        <v>42</v>
      </c>
      <c r="H59" s="30" t="s">
        <v>139</v>
      </c>
      <c r="I59" s="34" t="n">
        <v>8</v>
      </c>
      <c r="J59" s="35" t="n">
        <v>12</v>
      </c>
      <c r="K59" s="36" t="s">
        <v>151</v>
      </c>
      <c r="L59" s="35" t="n">
        <v>47</v>
      </c>
      <c r="M59" s="30" t="s">
        <v>147</v>
      </c>
      <c r="N59" s="35" t="n">
        <v>5</v>
      </c>
      <c r="O59" s="35" t="n">
        <v>16</v>
      </c>
      <c r="P59" s="35"/>
      <c r="Q59" s="23"/>
      <c r="R59" s="23"/>
      <c r="S59" s="23"/>
      <c r="T59" s="23"/>
      <c r="U59" s="23"/>
      <c r="V59" s="23"/>
      <c r="W59" s="23" t="n">
        <v>0</v>
      </c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4" t="n">
        <f aca="false">AD59+X59+S59+N59+I59</f>
        <v>13</v>
      </c>
      <c r="AL59" s="53"/>
      <c r="AM59" s="53"/>
      <c r="AN59" s="53"/>
      <c r="AO59" s="25" t="n">
        <v>57</v>
      </c>
      <c r="AP59" s="16" t="n">
        <v>53</v>
      </c>
      <c r="AQ59" s="26"/>
    </row>
    <row r="60" customFormat="false" ht="12" hidden="false" customHeight="true" outlineLevel="0" collapsed="false">
      <c r="A60" s="32" t="n">
        <v>5</v>
      </c>
      <c r="B60" s="32"/>
      <c r="C60" s="32"/>
      <c r="D60" s="16" t="n">
        <v>58</v>
      </c>
      <c r="E60" s="17" t="s">
        <v>152</v>
      </c>
      <c r="F60" s="33" t="s">
        <v>153</v>
      </c>
      <c r="G60" s="33" t="n">
        <v>48</v>
      </c>
      <c r="H60" s="30" t="s">
        <v>33</v>
      </c>
      <c r="I60" s="34" t="n">
        <v>10</v>
      </c>
      <c r="J60" s="35" t="n">
        <v>10</v>
      </c>
      <c r="K60" s="35"/>
      <c r="L60" s="35"/>
      <c r="M60" s="35"/>
      <c r="N60" s="35"/>
      <c r="O60" s="35"/>
      <c r="P60" s="54"/>
      <c r="Q60" s="23"/>
      <c r="R60" s="23"/>
      <c r="S60" s="23"/>
      <c r="T60" s="23"/>
      <c r="U60" s="23"/>
      <c r="V60" s="23"/>
      <c r="W60" s="23" t="n">
        <v>0</v>
      </c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4" t="n">
        <f aca="false">AD60+X60+S60+N60+I60</f>
        <v>10</v>
      </c>
      <c r="AL60" s="53"/>
      <c r="AM60" s="53"/>
      <c r="AN60" s="53"/>
      <c r="AO60" s="25" t="n">
        <v>58</v>
      </c>
      <c r="AP60" s="16" t="n">
        <v>54</v>
      </c>
      <c r="AQ60" s="26"/>
    </row>
    <row r="61" customFormat="false" ht="12" hidden="false" customHeight="true" outlineLevel="0" collapsed="false">
      <c r="A61" s="32" t="n">
        <v>5</v>
      </c>
      <c r="B61" s="32"/>
      <c r="C61" s="32"/>
      <c r="D61" s="16" t="n">
        <v>59</v>
      </c>
      <c r="E61" s="17" t="s">
        <v>154</v>
      </c>
      <c r="F61" s="33" t="s">
        <v>155</v>
      </c>
      <c r="G61" s="33" t="n">
        <v>47</v>
      </c>
      <c r="H61" s="30" t="s">
        <v>33</v>
      </c>
      <c r="I61" s="34" t="n">
        <v>10</v>
      </c>
      <c r="J61" s="35" t="n">
        <v>10</v>
      </c>
      <c r="K61" s="35"/>
      <c r="L61" s="35"/>
      <c r="M61" s="35"/>
      <c r="N61" s="35"/>
      <c r="O61" s="35"/>
      <c r="P61" s="35"/>
      <c r="Q61" s="23"/>
      <c r="R61" s="23"/>
      <c r="S61" s="23"/>
      <c r="T61" s="23"/>
      <c r="U61" s="23"/>
      <c r="V61" s="23"/>
      <c r="W61" s="23" t="n">
        <v>0</v>
      </c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4" t="n">
        <f aca="false">AD61+X61+S61+N61+I61</f>
        <v>10</v>
      </c>
      <c r="AL61" s="53"/>
      <c r="AM61" s="53"/>
      <c r="AN61" s="53"/>
      <c r="AO61" s="25" t="n">
        <v>59</v>
      </c>
      <c r="AP61" s="16" t="n">
        <v>55</v>
      </c>
      <c r="AQ61" s="26"/>
    </row>
    <row r="62" customFormat="false" ht="12" hidden="false" customHeight="true" outlineLevel="0" collapsed="false">
      <c r="A62" s="32" t="n">
        <v>5</v>
      </c>
      <c r="B62" s="32"/>
      <c r="C62" s="32"/>
      <c r="D62" s="16" t="n">
        <v>60</v>
      </c>
      <c r="E62" s="29" t="s">
        <v>156</v>
      </c>
      <c r="F62" s="33" t="s">
        <v>107</v>
      </c>
      <c r="G62" s="33" t="n">
        <v>56</v>
      </c>
      <c r="H62" s="30" t="s">
        <v>33</v>
      </c>
      <c r="I62" s="34" t="n">
        <v>10</v>
      </c>
      <c r="J62" s="35" t="n">
        <v>10</v>
      </c>
      <c r="K62" s="35"/>
      <c r="L62" s="35"/>
      <c r="M62" s="35"/>
      <c r="N62" s="35"/>
      <c r="O62" s="35"/>
      <c r="P62" s="35"/>
      <c r="Q62" s="23"/>
      <c r="R62" s="23"/>
      <c r="S62" s="23"/>
      <c r="T62" s="23"/>
      <c r="U62" s="23"/>
      <c r="V62" s="23"/>
      <c r="W62" s="23" t="n">
        <v>0</v>
      </c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4" t="n">
        <f aca="false">AD62+X62+S62+N62+I62</f>
        <v>10</v>
      </c>
      <c r="AL62" s="53"/>
      <c r="AM62" s="53"/>
      <c r="AN62" s="53"/>
      <c r="AO62" s="25" t="n">
        <v>60</v>
      </c>
      <c r="AP62" s="16" t="n">
        <v>56</v>
      </c>
      <c r="AQ62" s="26"/>
    </row>
    <row r="63" customFormat="false" ht="11.25" hidden="false" customHeight="false" outlineLevel="0" collapsed="false">
      <c r="A63" s="32" t="n">
        <v>5</v>
      </c>
      <c r="B63" s="32"/>
      <c r="C63" s="32"/>
      <c r="D63" s="16" t="n">
        <v>61</v>
      </c>
      <c r="E63" s="47" t="s">
        <v>157</v>
      </c>
      <c r="F63" s="33" t="s">
        <v>68</v>
      </c>
      <c r="G63" s="33" t="n">
        <v>52</v>
      </c>
      <c r="H63" s="30" t="s">
        <v>33</v>
      </c>
      <c r="I63" s="34" t="n">
        <v>10</v>
      </c>
      <c r="J63" s="35" t="n">
        <v>10</v>
      </c>
      <c r="K63" s="35"/>
      <c r="L63" s="35"/>
      <c r="M63" s="35"/>
      <c r="N63" s="35"/>
      <c r="O63" s="35"/>
      <c r="P63" s="35"/>
      <c r="Q63" s="23"/>
      <c r="R63" s="23"/>
      <c r="S63" s="23"/>
      <c r="T63" s="23"/>
      <c r="U63" s="23"/>
      <c r="V63" s="23"/>
      <c r="W63" s="23" t="n">
        <v>0</v>
      </c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4" t="n">
        <f aca="false">AD63+X63+S63+N63+I63</f>
        <v>10</v>
      </c>
      <c r="AL63" s="53"/>
      <c r="AM63" s="53"/>
      <c r="AN63" s="53"/>
      <c r="AO63" s="25" t="n">
        <v>61</v>
      </c>
      <c r="AP63" s="16" t="n">
        <v>57</v>
      </c>
      <c r="AQ63" s="26"/>
    </row>
    <row r="64" customFormat="false" ht="11.25" hidden="false" customHeight="false" outlineLevel="0" collapsed="false">
      <c r="A64" s="32" t="n">
        <v>5</v>
      </c>
      <c r="B64" s="32" t="n">
        <v>1</v>
      </c>
      <c r="C64" s="32"/>
      <c r="D64" s="16" t="n">
        <v>62</v>
      </c>
      <c r="E64" s="17" t="s">
        <v>158</v>
      </c>
      <c r="F64" s="33" t="s">
        <v>114</v>
      </c>
      <c r="G64" s="33" t="n">
        <v>40</v>
      </c>
      <c r="H64" s="30" t="s">
        <v>33</v>
      </c>
      <c r="I64" s="34" t="n">
        <v>5</v>
      </c>
      <c r="J64" s="35" t="n">
        <v>10</v>
      </c>
      <c r="K64" s="36" t="s">
        <v>159</v>
      </c>
      <c r="L64" s="35" t="n">
        <v>46</v>
      </c>
      <c r="M64" s="36" t="s">
        <v>26</v>
      </c>
      <c r="N64" s="35" t="n">
        <v>4</v>
      </c>
      <c r="O64" s="35" t="n">
        <v>16</v>
      </c>
      <c r="P64" s="35"/>
      <c r="Q64" s="23"/>
      <c r="R64" s="23"/>
      <c r="S64" s="23"/>
      <c r="T64" s="23"/>
      <c r="U64" s="23"/>
      <c r="V64" s="23"/>
      <c r="W64" s="23" t="n">
        <v>0</v>
      </c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4" t="n">
        <f aca="false">AD64+X64+S64+N64+I64</f>
        <v>9</v>
      </c>
      <c r="AL64" s="53"/>
      <c r="AM64" s="53"/>
      <c r="AN64" s="53"/>
      <c r="AO64" s="25" t="n">
        <v>62</v>
      </c>
      <c r="AP64" s="16" t="n">
        <v>58</v>
      </c>
      <c r="AQ64" s="26"/>
    </row>
    <row r="65" customFormat="false" ht="11.25" hidden="false" customHeight="false" outlineLevel="0" collapsed="false">
      <c r="A65" s="32" t="n">
        <v>5</v>
      </c>
      <c r="B65" s="32"/>
      <c r="C65" s="32"/>
      <c r="D65" s="16" t="n">
        <v>63</v>
      </c>
      <c r="E65" s="47" t="s">
        <v>160</v>
      </c>
      <c r="F65" s="33" t="s">
        <v>161</v>
      </c>
      <c r="G65" s="33" t="n">
        <v>39</v>
      </c>
      <c r="H65" s="30" t="s">
        <v>33</v>
      </c>
      <c r="I65" s="34" t="n">
        <v>5</v>
      </c>
      <c r="J65" s="35" t="n">
        <v>10</v>
      </c>
      <c r="K65" s="35"/>
      <c r="L65" s="35"/>
      <c r="M65" s="35"/>
      <c r="N65" s="35"/>
      <c r="O65" s="35"/>
      <c r="P65" s="35"/>
      <c r="Q65" s="23"/>
      <c r="R65" s="23"/>
      <c r="S65" s="23"/>
      <c r="T65" s="23"/>
      <c r="U65" s="23"/>
      <c r="V65" s="23"/>
      <c r="W65" s="23" t="n">
        <v>0</v>
      </c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4" t="n">
        <f aca="false">AD65+X65+S65+N65+I65</f>
        <v>5</v>
      </c>
      <c r="AL65" s="53"/>
      <c r="AM65" s="53"/>
      <c r="AN65" s="53"/>
      <c r="AO65" s="25" t="n">
        <v>63</v>
      </c>
      <c r="AP65" s="16" t="n">
        <v>59</v>
      </c>
      <c r="AQ65" s="26"/>
    </row>
    <row r="66" customFormat="false" ht="11.25" hidden="false" customHeight="false" outlineLevel="0" collapsed="false">
      <c r="A66" s="32" t="n">
        <v>5</v>
      </c>
      <c r="B66" s="32"/>
      <c r="C66" s="32"/>
      <c r="D66" s="16" t="n">
        <v>64</v>
      </c>
      <c r="E66" s="17" t="s">
        <v>162</v>
      </c>
      <c r="F66" s="43" t="s">
        <v>86</v>
      </c>
      <c r="G66" s="33" t="n">
        <v>45</v>
      </c>
      <c r="H66" s="30" t="s">
        <v>33</v>
      </c>
      <c r="I66" s="34" t="n">
        <v>10</v>
      </c>
      <c r="J66" s="35" t="n">
        <v>10</v>
      </c>
      <c r="K66" s="35"/>
      <c r="L66" s="35"/>
      <c r="M66" s="35"/>
      <c r="N66" s="48"/>
      <c r="O66" s="35"/>
      <c r="P66" s="35"/>
      <c r="Q66" s="23"/>
      <c r="R66" s="23"/>
      <c r="S66" s="23"/>
      <c r="T66" s="23"/>
      <c r="U66" s="23"/>
      <c r="V66" s="23"/>
      <c r="W66" s="23" t="n">
        <v>0</v>
      </c>
      <c r="X66" s="23"/>
      <c r="Y66" s="23"/>
      <c r="Z66" s="44" t="s">
        <v>71</v>
      </c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4" t="n">
        <f aca="false">AD66+X66+S66+N66+I66</f>
        <v>10</v>
      </c>
      <c r="AL66" s="53"/>
      <c r="AM66" s="53"/>
      <c r="AN66" s="53"/>
      <c r="AO66" s="25" t="n">
        <v>64</v>
      </c>
      <c r="AP66" s="16" t="n">
        <v>60</v>
      </c>
      <c r="AQ66" s="26"/>
    </row>
    <row r="67" customFormat="false" ht="11.25" hidden="false" customHeight="false" outlineLevel="0" collapsed="false">
      <c r="A67" s="32" t="n">
        <v>5</v>
      </c>
      <c r="B67" s="32"/>
      <c r="C67" s="32"/>
      <c r="D67" s="16" t="n">
        <v>65</v>
      </c>
      <c r="E67" s="17" t="s">
        <v>163</v>
      </c>
      <c r="F67" s="33" t="s">
        <v>164</v>
      </c>
      <c r="G67" s="33" t="n">
        <v>47</v>
      </c>
      <c r="H67" s="30" t="s">
        <v>33</v>
      </c>
      <c r="I67" s="34" t="n">
        <v>10</v>
      </c>
      <c r="J67" s="35" t="n">
        <v>10</v>
      </c>
      <c r="K67" s="35"/>
      <c r="L67" s="35"/>
      <c r="M67" s="35"/>
      <c r="N67" s="35"/>
      <c r="O67" s="35"/>
      <c r="P67" s="35"/>
      <c r="Q67" s="23"/>
      <c r="R67" s="23"/>
      <c r="S67" s="23"/>
      <c r="T67" s="23"/>
      <c r="U67" s="23"/>
      <c r="V67" s="23"/>
      <c r="W67" s="23" t="n">
        <v>0</v>
      </c>
      <c r="X67" s="23"/>
      <c r="Y67" s="23"/>
      <c r="Z67" s="44" t="s">
        <v>69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4" t="n">
        <f aca="false">AD67+X67+S67+N67+I67</f>
        <v>10</v>
      </c>
      <c r="AL67" s="53"/>
      <c r="AM67" s="53"/>
      <c r="AN67" s="53"/>
      <c r="AO67" s="25" t="n">
        <v>65</v>
      </c>
      <c r="AP67" s="16" t="n">
        <v>61</v>
      </c>
      <c r="AQ67" s="26"/>
    </row>
    <row r="68" customFormat="false" ht="11.25" hidden="false" customHeight="false" outlineLevel="0" collapsed="false">
      <c r="A68" s="32" t="n">
        <v>5</v>
      </c>
      <c r="B68" s="32"/>
      <c r="C68" s="32"/>
      <c r="D68" s="16" t="n">
        <v>66</v>
      </c>
      <c r="E68" s="47" t="s">
        <v>165</v>
      </c>
      <c r="F68" s="18" t="s">
        <v>92</v>
      </c>
      <c r="G68" s="38" t="n">
        <v>49</v>
      </c>
      <c r="H68" s="30" t="s">
        <v>33</v>
      </c>
      <c r="I68" s="35" t="n">
        <v>10</v>
      </c>
      <c r="J68" s="35" t="n">
        <v>10</v>
      </c>
      <c r="K68" s="35"/>
      <c r="L68" s="23"/>
      <c r="M68" s="35"/>
      <c r="N68" s="35"/>
      <c r="O68" s="35"/>
      <c r="P68" s="35"/>
      <c r="Q68" s="23"/>
      <c r="R68" s="23"/>
      <c r="S68" s="23"/>
      <c r="T68" s="23"/>
      <c r="U68" s="23"/>
      <c r="V68" s="23"/>
      <c r="W68" s="23" t="n">
        <v>0</v>
      </c>
      <c r="X68" s="23"/>
      <c r="Y68" s="23"/>
      <c r="Z68" s="44" t="s">
        <v>71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4" t="n">
        <f aca="false">AD68+X68+S68+N68+I68</f>
        <v>10</v>
      </c>
      <c r="AL68" s="53"/>
      <c r="AM68" s="53"/>
      <c r="AN68" s="53"/>
      <c r="AO68" s="25" t="n">
        <v>66</v>
      </c>
      <c r="AP68" s="16" t="n">
        <v>62</v>
      </c>
      <c r="AQ68" s="26"/>
    </row>
    <row r="69" customFormat="false" ht="11.25" hidden="false" customHeight="false" outlineLevel="0" collapsed="false">
      <c r="A69" s="32" t="n">
        <v>5</v>
      </c>
      <c r="B69" s="32"/>
      <c r="C69" s="32"/>
      <c r="D69" s="16" t="n">
        <v>67</v>
      </c>
      <c r="E69" s="47" t="s">
        <v>166</v>
      </c>
      <c r="F69" s="33" t="s">
        <v>40</v>
      </c>
      <c r="G69" s="33" t="n">
        <v>46</v>
      </c>
      <c r="H69" s="30" t="s">
        <v>33</v>
      </c>
      <c r="I69" s="34" t="n">
        <v>10</v>
      </c>
      <c r="J69" s="35" t="n">
        <v>10</v>
      </c>
      <c r="K69" s="35"/>
      <c r="L69" s="35"/>
      <c r="M69" s="35"/>
      <c r="N69" s="35"/>
      <c r="O69" s="35"/>
      <c r="P69" s="23"/>
      <c r="Q69" s="23"/>
      <c r="R69" s="23"/>
      <c r="S69" s="23"/>
      <c r="T69" s="23"/>
      <c r="U69" s="23"/>
      <c r="V69" s="23"/>
      <c r="W69" s="23" t="n">
        <v>0</v>
      </c>
      <c r="X69" s="23"/>
      <c r="Y69" s="23"/>
      <c r="Z69" s="44" t="s">
        <v>71</v>
      </c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4" t="n">
        <f aca="false">AD69+X69+S69+N69+I69</f>
        <v>10</v>
      </c>
      <c r="AL69" s="53"/>
      <c r="AM69" s="53"/>
      <c r="AN69" s="53"/>
      <c r="AO69" s="25" t="n">
        <v>67</v>
      </c>
      <c r="AP69" s="16" t="n">
        <v>63</v>
      </c>
      <c r="AQ69" s="26"/>
    </row>
    <row r="70" customFormat="false" ht="11.25" hidden="false" customHeight="false" outlineLevel="0" collapsed="false">
      <c r="A70" s="32" t="n">
        <v>5</v>
      </c>
      <c r="B70" s="32"/>
      <c r="C70" s="32"/>
      <c r="D70" s="16" t="n">
        <v>68</v>
      </c>
      <c r="E70" s="17" t="s">
        <v>167</v>
      </c>
      <c r="F70" s="33" t="s">
        <v>150</v>
      </c>
      <c r="G70" s="33" t="n">
        <v>42</v>
      </c>
      <c r="H70" s="30" t="s">
        <v>33</v>
      </c>
      <c r="I70" s="34" t="n">
        <v>10</v>
      </c>
      <c r="J70" s="35" t="n">
        <v>1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 t="n">
        <v>0</v>
      </c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4" t="n">
        <f aca="false">AD70+X70+S70+N70+I70</f>
        <v>10</v>
      </c>
      <c r="AL70" s="53"/>
      <c r="AM70" s="53"/>
      <c r="AN70" s="53"/>
      <c r="AO70" s="25" t="n">
        <v>68</v>
      </c>
      <c r="AP70" s="16" t="n">
        <v>64</v>
      </c>
      <c r="AQ70" s="26"/>
    </row>
    <row r="71" customFormat="false" ht="11.25" hidden="false" customHeight="false" outlineLevel="0" collapsed="false">
      <c r="A71" s="32" t="n">
        <v>2</v>
      </c>
      <c r="B71" s="32"/>
      <c r="C71" s="32" t="n">
        <v>2</v>
      </c>
      <c r="D71" s="16" t="n">
        <v>69</v>
      </c>
      <c r="E71" s="17" t="s">
        <v>168</v>
      </c>
      <c r="F71" s="43" t="s">
        <v>66</v>
      </c>
      <c r="G71" s="38" t="n">
        <v>54</v>
      </c>
      <c r="H71" s="30" t="s">
        <v>116</v>
      </c>
      <c r="I71" s="35" t="n">
        <v>8</v>
      </c>
      <c r="J71" s="35" t="n">
        <v>12</v>
      </c>
      <c r="K71" s="44" t="s">
        <v>169</v>
      </c>
      <c r="L71" s="23" t="n">
        <v>40</v>
      </c>
      <c r="M71" s="44" t="s">
        <v>116</v>
      </c>
      <c r="N71" s="23" t="n">
        <v>6</v>
      </c>
      <c r="O71" s="23" t="n">
        <v>12</v>
      </c>
      <c r="P71" s="23"/>
      <c r="Q71" s="23"/>
      <c r="R71" s="23"/>
      <c r="S71" s="23"/>
      <c r="T71" s="23"/>
      <c r="U71" s="23"/>
      <c r="V71" s="23"/>
      <c r="W71" s="23" t="n">
        <v>0</v>
      </c>
      <c r="X71" s="23"/>
      <c r="Y71" s="23"/>
      <c r="Z71" s="44" t="s">
        <v>64</v>
      </c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4" t="n">
        <f aca="false">AD71+X71+S71+N71+I71</f>
        <v>14</v>
      </c>
      <c r="AL71" s="53"/>
      <c r="AM71" s="53"/>
      <c r="AN71" s="53"/>
      <c r="AO71" s="25" t="n">
        <v>69</v>
      </c>
      <c r="AP71" s="16" t="n">
        <v>65</v>
      </c>
      <c r="AQ71" s="26"/>
    </row>
    <row r="72" customFormat="false" ht="11.25" hidden="false" customHeight="false" outlineLevel="0" collapsed="false">
      <c r="A72" s="32" t="n">
        <v>2</v>
      </c>
      <c r="B72" s="32"/>
      <c r="C72" s="32" t="n">
        <v>2</v>
      </c>
      <c r="D72" s="16" t="n">
        <v>70</v>
      </c>
      <c r="E72" s="17" t="s">
        <v>170</v>
      </c>
      <c r="F72" s="33" t="s">
        <v>171</v>
      </c>
      <c r="G72" s="33" t="n">
        <v>51</v>
      </c>
      <c r="H72" s="30" t="s">
        <v>116</v>
      </c>
      <c r="I72" s="34" t="n">
        <v>8</v>
      </c>
      <c r="J72" s="35" t="n">
        <v>12</v>
      </c>
      <c r="K72" s="36" t="s">
        <v>135</v>
      </c>
      <c r="L72" s="35" t="n">
        <v>49</v>
      </c>
      <c r="M72" s="36" t="s">
        <v>116</v>
      </c>
      <c r="N72" s="35" t="n">
        <v>6</v>
      </c>
      <c r="O72" s="35" t="n">
        <v>12</v>
      </c>
      <c r="P72" s="23"/>
      <c r="Q72" s="23"/>
      <c r="R72" s="23"/>
      <c r="S72" s="23"/>
      <c r="T72" s="23"/>
      <c r="U72" s="23"/>
      <c r="V72" s="23"/>
      <c r="W72" s="23" t="n">
        <v>0</v>
      </c>
      <c r="X72" s="23"/>
      <c r="Y72" s="23"/>
      <c r="Z72" s="44" t="s">
        <v>71</v>
      </c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4" t="n">
        <f aca="false">AD72+X72+S72+N72+I72</f>
        <v>14</v>
      </c>
      <c r="AL72" s="53"/>
      <c r="AM72" s="53"/>
      <c r="AN72" s="53"/>
      <c r="AO72" s="25" t="n">
        <v>70</v>
      </c>
      <c r="AP72" s="16" t="n">
        <v>66</v>
      </c>
      <c r="AQ72" s="26"/>
    </row>
    <row r="73" customFormat="false" ht="11.25" hidden="false" customHeight="false" outlineLevel="0" collapsed="false">
      <c r="A73" s="32" t="n">
        <v>2</v>
      </c>
      <c r="B73" s="32"/>
      <c r="C73" s="32" t="n">
        <v>2</v>
      </c>
      <c r="D73" s="16" t="n">
        <v>71</v>
      </c>
      <c r="E73" s="17" t="s">
        <v>172</v>
      </c>
      <c r="F73" s="33" t="s">
        <v>159</v>
      </c>
      <c r="G73" s="33" t="n">
        <v>46</v>
      </c>
      <c r="H73" s="43" t="s">
        <v>116</v>
      </c>
      <c r="I73" s="55" t="n">
        <v>8</v>
      </c>
      <c r="J73" s="23" t="n">
        <v>12</v>
      </c>
      <c r="K73" s="44" t="s">
        <v>173</v>
      </c>
      <c r="L73" s="23" t="n">
        <v>43</v>
      </c>
      <c r="M73" s="44" t="s">
        <v>116</v>
      </c>
      <c r="N73" s="23" t="n">
        <v>6</v>
      </c>
      <c r="O73" s="23" t="n">
        <v>12</v>
      </c>
      <c r="P73" s="23"/>
      <c r="Q73" s="23"/>
      <c r="R73" s="23"/>
      <c r="S73" s="23"/>
      <c r="T73" s="23"/>
      <c r="U73" s="23"/>
      <c r="V73" s="23"/>
      <c r="W73" s="23" t="n">
        <v>0</v>
      </c>
      <c r="X73" s="23"/>
      <c r="Y73" s="23"/>
      <c r="Z73" s="44" t="s">
        <v>71</v>
      </c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4" t="n">
        <f aca="false">AD73+X73+S73+N73+I73</f>
        <v>14</v>
      </c>
      <c r="AL73" s="53"/>
      <c r="AM73" s="53"/>
      <c r="AN73" s="53"/>
      <c r="AO73" s="25" t="n">
        <v>71</v>
      </c>
      <c r="AP73" s="16" t="n">
        <v>67</v>
      </c>
      <c r="AQ73" s="26"/>
    </row>
    <row r="74" customFormat="false" ht="11.25" hidden="false" customHeight="false" outlineLevel="0" collapsed="false">
      <c r="A74" s="32"/>
      <c r="B74" s="32"/>
      <c r="C74" s="32"/>
      <c r="D74" s="16" t="n">
        <v>72</v>
      </c>
      <c r="E74" s="17" t="s">
        <v>174</v>
      </c>
      <c r="F74" s="43" t="s">
        <v>76</v>
      </c>
      <c r="G74" s="38"/>
      <c r="H74" s="43" t="s">
        <v>76</v>
      </c>
      <c r="I74" s="35"/>
      <c r="J74" s="35"/>
      <c r="K74" s="38"/>
      <c r="L74" s="35"/>
      <c r="M74" s="35"/>
      <c r="N74" s="35"/>
      <c r="O74" s="35"/>
      <c r="P74" s="35"/>
      <c r="Q74" s="23"/>
      <c r="R74" s="23"/>
      <c r="S74" s="37"/>
      <c r="T74" s="23"/>
      <c r="U74" s="23"/>
      <c r="V74" s="23"/>
      <c r="W74" s="23" t="n">
        <v>0</v>
      </c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4" t="n">
        <f aca="false">AD74+X74+S74+N74+I74</f>
        <v>0</v>
      </c>
      <c r="AL74" s="53"/>
      <c r="AM74" s="53"/>
      <c r="AN74" s="53"/>
      <c r="AO74" s="25" t="n">
        <v>72</v>
      </c>
      <c r="AP74" s="16" t="n">
        <v>106</v>
      </c>
      <c r="AQ74" s="26"/>
    </row>
    <row r="75" customFormat="false" ht="11.25" hidden="false" customHeight="false" outlineLevel="0" collapsed="false">
      <c r="A75" s="32" t="n">
        <v>2</v>
      </c>
      <c r="B75" s="32"/>
      <c r="C75" s="32"/>
      <c r="D75" s="16" t="n">
        <v>73</v>
      </c>
      <c r="E75" s="17" t="s">
        <v>175</v>
      </c>
      <c r="F75" s="43" t="s">
        <v>176</v>
      </c>
      <c r="G75" s="38" t="n">
        <v>50</v>
      </c>
      <c r="H75" s="30" t="s">
        <v>177</v>
      </c>
      <c r="I75" s="35" t="n">
        <v>16</v>
      </c>
      <c r="J75" s="35" t="n">
        <v>14</v>
      </c>
      <c r="K75" s="35"/>
      <c r="L75" s="35"/>
      <c r="M75" s="35"/>
      <c r="N75" s="35"/>
      <c r="O75" s="35"/>
      <c r="P75" s="35"/>
      <c r="Q75" s="23"/>
      <c r="R75" s="23"/>
      <c r="S75" s="37"/>
      <c r="T75" s="23"/>
      <c r="U75" s="23"/>
      <c r="V75" s="23"/>
      <c r="W75" s="44" t="s">
        <v>178</v>
      </c>
      <c r="X75" s="23"/>
      <c r="Y75" s="23"/>
      <c r="Z75" s="44" t="s">
        <v>179</v>
      </c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4" t="n">
        <f aca="false">AD75+X75+S75+N75+I75</f>
        <v>16</v>
      </c>
      <c r="AL75" s="53"/>
      <c r="AM75" s="53"/>
      <c r="AN75" s="53"/>
      <c r="AO75" s="25" t="n">
        <v>73</v>
      </c>
      <c r="AP75" s="16" t="n">
        <v>68</v>
      </c>
      <c r="AQ75" s="26"/>
    </row>
    <row r="76" customFormat="false" ht="11.25" hidden="false" customHeight="false" outlineLevel="0" collapsed="false">
      <c r="A76" s="32" t="n">
        <v>2</v>
      </c>
      <c r="B76" s="32" t="n">
        <v>1</v>
      </c>
      <c r="C76" s="32"/>
      <c r="D76" s="16" t="n">
        <v>74</v>
      </c>
      <c r="E76" s="52" t="s">
        <v>180</v>
      </c>
      <c r="F76" s="43" t="s">
        <v>181</v>
      </c>
      <c r="G76" s="38" t="n">
        <v>49</v>
      </c>
      <c r="H76" s="30" t="s">
        <v>177</v>
      </c>
      <c r="I76" s="35" t="n">
        <v>14</v>
      </c>
      <c r="J76" s="35" t="n">
        <v>14</v>
      </c>
      <c r="K76" s="35"/>
      <c r="L76" s="35"/>
      <c r="M76" s="35"/>
      <c r="N76" s="35"/>
      <c r="O76" s="35"/>
      <c r="P76" s="35"/>
      <c r="Q76" s="23"/>
      <c r="R76" s="23"/>
      <c r="S76" s="23"/>
      <c r="T76" s="23"/>
      <c r="U76" s="23"/>
      <c r="V76" s="23"/>
      <c r="W76" s="23" t="n">
        <v>0</v>
      </c>
      <c r="X76" s="23"/>
      <c r="Y76" s="23"/>
      <c r="Z76" s="23"/>
      <c r="AA76" s="44" t="s">
        <v>96</v>
      </c>
      <c r="AB76" s="23" t="n">
        <v>45</v>
      </c>
      <c r="AC76" s="44" t="s">
        <v>8</v>
      </c>
      <c r="AD76" s="23" t="n">
        <v>1</v>
      </c>
      <c r="AE76" s="23" t="n">
        <v>16</v>
      </c>
      <c r="AF76" s="23"/>
      <c r="AG76" s="23"/>
      <c r="AH76" s="23"/>
      <c r="AI76" s="23"/>
      <c r="AJ76" s="23"/>
      <c r="AK76" s="24" t="n">
        <f aca="false">AD76+X76+S76+N76+I76</f>
        <v>15</v>
      </c>
      <c r="AL76" s="53"/>
      <c r="AM76" s="53"/>
      <c r="AN76" s="53"/>
      <c r="AO76" s="25" t="n">
        <v>74</v>
      </c>
      <c r="AP76" s="16" t="n">
        <v>69</v>
      </c>
      <c r="AQ76" s="26"/>
    </row>
    <row r="77" customFormat="false" ht="11.25" hidden="false" customHeight="false" outlineLevel="0" collapsed="false">
      <c r="A77" s="32" t="n">
        <v>3</v>
      </c>
      <c r="B77" s="32"/>
      <c r="C77" s="32" t="n">
        <v>2</v>
      </c>
      <c r="D77" s="16" t="n">
        <v>75</v>
      </c>
      <c r="E77" s="17" t="s">
        <v>182</v>
      </c>
      <c r="F77" s="43" t="s">
        <v>183</v>
      </c>
      <c r="G77" s="38" t="n">
        <v>53</v>
      </c>
      <c r="H77" s="30" t="s">
        <v>184</v>
      </c>
      <c r="I77" s="35" t="n">
        <v>11</v>
      </c>
      <c r="J77" s="35" t="n">
        <v>14</v>
      </c>
      <c r="K77" s="35"/>
      <c r="L77" s="35"/>
      <c r="M77" s="35"/>
      <c r="N77" s="35"/>
      <c r="O77" s="35"/>
      <c r="P77" s="35"/>
      <c r="Q77" s="23"/>
      <c r="R77" s="23"/>
      <c r="S77" s="37"/>
      <c r="T77" s="23"/>
      <c r="U77" s="23"/>
      <c r="V77" s="23"/>
      <c r="W77" s="44" t="s">
        <v>185</v>
      </c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4" t="n">
        <f aca="false">AD77+X77+S77+N77+I77</f>
        <v>11</v>
      </c>
      <c r="AL77" s="53"/>
      <c r="AM77" s="53"/>
      <c r="AN77" s="53"/>
      <c r="AO77" s="25" t="n">
        <v>75</v>
      </c>
      <c r="AP77" s="16" t="n">
        <v>70</v>
      </c>
      <c r="AQ77" s="26"/>
    </row>
    <row r="78" customFormat="false" ht="11.25" hidden="false" customHeight="false" outlineLevel="0" collapsed="false">
      <c r="A78" s="32" t="n">
        <v>3</v>
      </c>
      <c r="B78" s="32"/>
      <c r="C78" s="32" t="n">
        <v>2</v>
      </c>
      <c r="D78" s="16" t="n">
        <v>76</v>
      </c>
      <c r="E78" s="17" t="s">
        <v>186</v>
      </c>
      <c r="F78" s="33" t="s">
        <v>187</v>
      </c>
      <c r="G78" s="33" t="n">
        <v>48</v>
      </c>
      <c r="H78" s="43" t="s">
        <v>184</v>
      </c>
      <c r="I78" s="55" t="n">
        <v>14</v>
      </c>
      <c r="J78" s="23" t="n">
        <v>14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 t="n">
        <v>0</v>
      </c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4" t="n">
        <f aca="false">AD78+X78+S78+N78+I78</f>
        <v>14</v>
      </c>
      <c r="AL78" s="53"/>
      <c r="AM78" s="53"/>
      <c r="AN78" s="53"/>
      <c r="AO78" s="25" t="n">
        <v>76</v>
      </c>
      <c r="AP78" s="16" t="n">
        <v>71</v>
      </c>
      <c r="AQ78" s="26"/>
    </row>
    <row r="79" customFormat="false" ht="12" hidden="false" customHeight="false" outlineLevel="0" collapsed="false">
      <c r="A79" s="32" t="n">
        <v>3</v>
      </c>
      <c r="B79" s="32"/>
      <c r="C79" s="32" t="n">
        <v>3</v>
      </c>
      <c r="D79" s="16" t="n">
        <v>77</v>
      </c>
      <c r="E79" s="17" t="s">
        <v>188</v>
      </c>
      <c r="F79" s="43" t="s">
        <v>68</v>
      </c>
      <c r="G79" s="38" t="n">
        <v>52</v>
      </c>
      <c r="H79" s="30" t="s">
        <v>30</v>
      </c>
      <c r="I79" s="35" t="n">
        <v>6</v>
      </c>
      <c r="J79" s="35" t="n">
        <v>13</v>
      </c>
      <c r="K79" s="36" t="s">
        <v>124</v>
      </c>
      <c r="L79" s="54" t="n">
        <v>44</v>
      </c>
      <c r="M79" s="36" t="s">
        <v>30</v>
      </c>
      <c r="N79" s="35" t="n">
        <v>6</v>
      </c>
      <c r="O79" s="35" t="n">
        <v>13</v>
      </c>
      <c r="P79" s="35"/>
      <c r="Q79" s="23"/>
      <c r="R79" s="23"/>
      <c r="S79" s="37"/>
      <c r="T79" s="23"/>
      <c r="U79" s="23"/>
      <c r="V79" s="23"/>
      <c r="W79" s="23" t="n">
        <v>0</v>
      </c>
      <c r="X79" s="23"/>
      <c r="Y79" s="23"/>
      <c r="Z79" s="44" t="s">
        <v>69</v>
      </c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4" t="n">
        <f aca="false">AD79+X79+S79+N79+I79</f>
        <v>12</v>
      </c>
      <c r="AL79" s="53"/>
      <c r="AM79" s="53"/>
      <c r="AN79" s="53"/>
      <c r="AO79" s="25" t="n">
        <v>77</v>
      </c>
      <c r="AP79" s="16" t="n">
        <v>72</v>
      </c>
      <c r="AQ79" s="26"/>
    </row>
    <row r="80" customFormat="false" ht="11.25" hidden="false" customHeight="false" outlineLevel="0" collapsed="false">
      <c r="A80" s="32" t="n">
        <v>3</v>
      </c>
      <c r="B80" s="32"/>
      <c r="C80" s="32" t="n">
        <v>3</v>
      </c>
      <c r="D80" s="16" t="n">
        <v>78</v>
      </c>
      <c r="E80" s="17" t="s">
        <v>189</v>
      </c>
      <c r="F80" s="43" t="s">
        <v>53</v>
      </c>
      <c r="G80" s="38" t="n">
        <v>46</v>
      </c>
      <c r="H80" s="30" t="s">
        <v>30</v>
      </c>
      <c r="I80" s="35" t="n">
        <v>6</v>
      </c>
      <c r="J80" s="35" t="n">
        <v>13</v>
      </c>
      <c r="K80" s="36" t="s">
        <v>119</v>
      </c>
      <c r="L80" s="35" t="n">
        <v>45</v>
      </c>
      <c r="M80" s="36" t="s">
        <v>30</v>
      </c>
      <c r="N80" s="35" t="n">
        <v>6</v>
      </c>
      <c r="O80" s="35" t="n">
        <v>13</v>
      </c>
      <c r="P80" s="35"/>
      <c r="Q80" s="23"/>
      <c r="R80" s="23"/>
      <c r="S80" s="37"/>
      <c r="T80" s="23"/>
      <c r="U80" s="23"/>
      <c r="V80" s="23"/>
      <c r="W80" s="44" t="s">
        <v>190</v>
      </c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4" t="n">
        <f aca="false">AD80+X80+S80+N80+I80</f>
        <v>12</v>
      </c>
      <c r="AL80" s="53"/>
      <c r="AM80" s="53"/>
      <c r="AN80" s="53"/>
      <c r="AO80" s="25" t="n">
        <v>78</v>
      </c>
      <c r="AP80" s="16" t="n">
        <v>73</v>
      </c>
      <c r="AQ80" s="26"/>
    </row>
    <row r="81" customFormat="false" ht="11.25" hidden="false" customHeight="false" outlineLevel="0" collapsed="false">
      <c r="A81" s="32" t="n">
        <v>3</v>
      </c>
      <c r="B81" s="32" t="n">
        <v>1</v>
      </c>
      <c r="C81" s="32" t="n">
        <v>3</v>
      </c>
      <c r="D81" s="16" t="n">
        <v>79</v>
      </c>
      <c r="E81" s="17" t="s">
        <v>191</v>
      </c>
      <c r="F81" s="43" t="s">
        <v>63</v>
      </c>
      <c r="G81" s="38" t="n">
        <v>51</v>
      </c>
      <c r="H81" s="30" t="s">
        <v>30</v>
      </c>
      <c r="I81" s="35" t="n">
        <v>9</v>
      </c>
      <c r="J81" s="35" t="n">
        <v>13</v>
      </c>
      <c r="K81" s="36" t="s">
        <v>145</v>
      </c>
      <c r="L81" s="35" t="n">
        <v>45</v>
      </c>
      <c r="M81" s="36" t="s">
        <v>30</v>
      </c>
      <c r="N81" s="35" t="n">
        <v>3</v>
      </c>
      <c r="O81" s="35" t="n">
        <v>13</v>
      </c>
      <c r="P81" s="35"/>
      <c r="Q81" s="23"/>
      <c r="R81" s="23"/>
      <c r="S81" s="37"/>
      <c r="T81" s="23"/>
      <c r="U81" s="23"/>
      <c r="V81" s="23"/>
      <c r="W81" s="23" t="n">
        <v>0</v>
      </c>
      <c r="X81" s="23"/>
      <c r="Y81" s="23"/>
      <c r="Z81" s="23"/>
      <c r="AA81" s="44" t="s">
        <v>96</v>
      </c>
      <c r="AB81" s="23" t="n">
        <v>45</v>
      </c>
      <c r="AC81" s="44" t="s">
        <v>8</v>
      </c>
      <c r="AD81" s="23" t="n">
        <v>1</v>
      </c>
      <c r="AE81" s="23" t="n">
        <v>16</v>
      </c>
      <c r="AF81" s="23"/>
      <c r="AG81" s="23"/>
      <c r="AH81" s="23"/>
      <c r="AI81" s="23"/>
      <c r="AJ81" s="23"/>
      <c r="AK81" s="24" t="n">
        <f aca="false">AD81+X81+S81+N81+I81</f>
        <v>13</v>
      </c>
      <c r="AL81" s="53"/>
      <c r="AM81" s="53"/>
      <c r="AN81" s="53"/>
      <c r="AO81" s="25" t="n">
        <v>79</v>
      </c>
      <c r="AP81" s="16" t="n">
        <v>74</v>
      </c>
      <c r="AQ81" s="26"/>
    </row>
    <row r="82" customFormat="false" ht="11.25" hidden="false" customHeight="false" outlineLevel="0" collapsed="false">
      <c r="A82" s="32" t="n">
        <v>3</v>
      </c>
      <c r="B82" s="32" t="n">
        <v>1</v>
      </c>
      <c r="C82" s="32" t="n">
        <v>3</v>
      </c>
      <c r="D82" s="16" t="n">
        <v>80</v>
      </c>
      <c r="E82" s="47" t="s">
        <v>192</v>
      </c>
      <c r="F82" s="43" t="s">
        <v>107</v>
      </c>
      <c r="G82" s="38" t="n">
        <v>56</v>
      </c>
      <c r="H82" s="30" t="s">
        <v>30</v>
      </c>
      <c r="I82" s="35" t="n">
        <v>6</v>
      </c>
      <c r="J82" s="35" t="n">
        <v>13</v>
      </c>
      <c r="K82" s="43" t="s">
        <v>54</v>
      </c>
      <c r="L82" s="35" t="n">
        <v>38</v>
      </c>
      <c r="M82" s="36" t="s">
        <v>30</v>
      </c>
      <c r="N82" s="23" t="n">
        <v>6</v>
      </c>
      <c r="O82" s="23" t="n">
        <v>13</v>
      </c>
      <c r="P82" s="23"/>
      <c r="Q82" s="23"/>
      <c r="R82" s="23"/>
      <c r="S82" s="23"/>
      <c r="T82" s="23"/>
      <c r="U82" s="23"/>
      <c r="V82" s="23"/>
      <c r="W82" s="23" t="n">
        <v>0</v>
      </c>
      <c r="X82" s="23"/>
      <c r="Y82" s="23"/>
      <c r="Z82" s="23"/>
      <c r="AA82" s="44" t="s">
        <v>96</v>
      </c>
      <c r="AB82" s="23" t="n">
        <v>45</v>
      </c>
      <c r="AC82" s="44" t="s">
        <v>8</v>
      </c>
      <c r="AD82" s="23" t="n">
        <v>1</v>
      </c>
      <c r="AE82" s="23" t="n">
        <v>16</v>
      </c>
      <c r="AF82" s="23"/>
      <c r="AG82" s="23"/>
      <c r="AH82" s="23"/>
      <c r="AI82" s="23"/>
      <c r="AJ82" s="23"/>
      <c r="AK82" s="24" t="n">
        <f aca="false">AD82+X82+S82+N82+I82</f>
        <v>13</v>
      </c>
      <c r="AL82" s="53"/>
      <c r="AM82" s="53"/>
      <c r="AN82" s="53"/>
      <c r="AO82" s="25" t="n">
        <v>80</v>
      </c>
      <c r="AP82" s="16" t="n">
        <v>75</v>
      </c>
      <c r="AQ82" s="26"/>
    </row>
    <row r="83" customFormat="false" ht="11.25" hidden="false" customHeight="false" outlineLevel="0" collapsed="false">
      <c r="A83" s="32" t="n">
        <v>3</v>
      </c>
      <c r="B83" s="32"/>
      <c r="C83" s="32" t="n">
        <v>3</v>
      </c>
      <c r="D83" s="16" t="n">
        <v>81</v>
      </c>
      <c r="E83" s="17" t="s">
        <v>193</v>
      </c>
      <c r="F83" s="33" t="s">
        <v>40</v>
      </c>
      <c r="G83" s="33" t="n">
        <v>46</v>
      </c>
      <c r="H83" s="56" t="s">
        <v>30</v>
      </c>
      <c r="I83" s="57" t="n">
        <v>6</v>
      </c>
      <c r="J83" s="56" t="n">
        <v>13</v>
      </c>
      <c r="K83" s="29" t="s">
        <v>42</v>
      </c>
      <c r="L83" s="29" t="n">
        <v>49</v>
      </c>
      <c r="M83" s="29" t="s">
        <v>30</v>
      </c>
      <c r="N83" s="23" t="n">
        <v>6</v>
      </c>
      <c r="O83" s="23" t="n">
        <v>13</v>
      </c>
      <c r="P83" s="23"/>
      <c r="Q83" s="23"/>
      <c r="R83" s="23"/>
      <c r="S83" s="23"/>
      <c r="T83" s="23"/>
      <c r="U83" s="23"/>
      <c r="V83" s="23"/>
      <c r="W83" s="23" t="n">
        <v>0</v>
      </c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4" t="n">
        <f aca="false">AD83+X83+S83+N83+I83</f>
        <v>12</v>
      </c>
      <c r="AL83" s="53"/>
      <c r="AM83" s="53"/>
      <c r="AN83" s="53"/>
      <c r="AO83" s="25" t="n">
        <v>81</v>
      </c>
      <c r="AP83" s="16" t="n">
        <v>76</v>
      </c>
      <c r="AQ83" s="26"/>
    </row>
    <row r="84" customFormat="false" ht="11.25" hidden="false" customHeight="false" outlineLevel="0" collapsed="false">
      <c r="A84" s="32" t="n">
        <v>1</v>
      </c>
      <c r="B84" s="32" t="n">
        <v>1.5</v>
      </c>
      <c r="C84" s="32" t="n">
        <v>1</v>
      </c>
      <c r="D84" s="16" t="n">
        <v>82</v>
      </c>
      <c r="E84" s="17" t="s">
        <v>194</v>
      </c>
      <c r="F84" s="43" t="s">
        <v>195</v>
      </c>
      <c r="G84" s="38" t="n">
        <v>49</v>
      </c>
      <c r="H84" s="30" t="s">
        <v>196</v>
      </c>
      <c r="I84" s="35" t="n">
        <v>10</v>
      </c>
      <c r="J84" s="35" t="n">
        <v>14</v>
      </c>
      <c r="K84" s="36" t="s">
        <v>181</v>
      </c>
      <c r="L84" s="35" t="n">
        <v>49</v>
      </c>
      <c r="M84" s="36" t="s">
        <v>197</v>
      </c>
      <c r="N84" s="23" t="n">
        <v>3.5</v>
      </c>
      <c r="O84" s="23" t="n">
        <v>14</v>
      </c>
      <c r="P84" s="23"/>
      <c r="Q84" s="23"/>
      <c r="R84" s="23"/>
      <c r="S84" s="23"/>
      <c r="T84" s="23"/>
      <c r="U84" s="23"/>
      <c r="V84" s="23"/>
      <c r="W84" s="44" t="s">
        <v>198</v>
      </c>
      <c r="X84" s="23"/>
      <c r="Y84" s="23"/>
      <c r="Z84" s="23"/>
      <c r="AA84" s="44" t="s">
        <v>96</v>
      </c>
      <c r="AB84" s="23" t="n">
        <v>45</v>
      </c>
      <c r="AC84" s="44" t="s">
        <v>8</v>
      </c>
      <c r="AD84" s="23" t="n">
        <v>1</v>
      </c>
      <c r="AE84" s="23" t="n">
        <v>16</v>
      </c>
      <c r="AF84" s="23"/>
      <c r="AG84" s="23"/>
      <c r="AH84" s="23"/>
      <c r="AI84" s="23"/>
      <c r="AJ84" s="23"/>
      <c r="AK84" s="24" t="n">
        <f aca="false">AD84+X84+S84+N84+I84</f>
        <v>14.5</v>
      </c>
      <c r="AL84" s="53"/>
      <c r="AM84" s="53"/>
      <c r="AN84" s="53"/>
      <c r="AO84" s="25" t="n">
        <v>82</v>
      </c>
      <c r="AP84" s="16" t="n">
        <v>77</v>
      </c>
      <c r="AQ84" s="26"/>
    </row>
    <row r="85" customFormat="false" ht="11.25" hidden="false" customHeight="false" outlineLevel="0" collapsed="false">
      <c r="A85" s="32" t="n">
        <v>1</v>
      </c>
      <c r="B85" s="32" t="n">
        <v>1</v>
      </c>
      <c r="C85" s="32" t="n">
        <v>1</v>
      </c>
      <c r="D85" s="16" t="n">
        <v>83</v>
      </c>
      <c r="E85" s="47" t="s">
        <v>199</v>
      </c>
      <c r="F85" s="43" t="s">
        <v>200</v>
      </c>
      <c r="G85" s="38" t="n">
        <v>46</v>
      </c>
      <c r="H85" s="30" t="s">
        <v>196</v>
      </c>
      <c r="I85" s="35" t="n">
        <v>14</v>
      </c>
      <c r="J85" s="35" t="n">
        <v>14</v>
      </c>
      <c r="K85" s="35"/>
      <c r="L85" s="35"/>
      <c r="M85" s="35"/>
      <c r="N85" s="23"/>
      <c r="O85" s="23"/>
      <c r="P85" s="23"/>
      <c r="Q85" s="23"/>
      <c r="R85" s="23"/>
      <c r="S85" s="23"/>
      <c r="T85" s="23"/>
      <c r="U85" s="23"/>
      <c r="V85" s="23"/>
      <c r="W85" s="44" t="s">
        <v>201</v>
      </c>
      <c r="X85" s="23"/>
      <c r="Y85" s="23"/>
      <c r="Z85" s="23"/>
      <c r="AA85" s="44" t="s">
        <v>96</v>
      </c>
      <c r="AB85" s="23" t="n">
        <v>45</v>
      </c>
      <c r="AC85" s="44" t="s">
        <v>8</v>
      </c>
      <c r="AD85" s="23" t="n">
        <v>1</v>
      </c>
      <c r="AE85" s="23" t="n">
        <v>16</v>
      </c>
      <c r="AF85" s="23"/>
      <c r="AG85" s="23"/>
      <c r="AH85" s="23"/>
      <c r="AI85" s="23"/>
      <c r="AJ85" s="23"/>
      <c r="AK85" s="24" t="n">
        <f aca="false">AD85+X85+S85+N85+I85</f>
        <v>15</v>
      </c>
      <c r="AL85" s="53"/>
      <c r="AM85" s="53"/>
      <c r="AN85" s="53"/>
      <c r="AO85" s="25" t="n">
        <v>83</v>
      </c>
      <c r="AP85" s="16" t="n">
        <v>78</v>
      </c>
      <c r="AQ85" s="26"/>
    </row>
    <row r="86" customFormat="false" ht="11.25" hidden="false" customHeight="false" outlineLevel="0" collapsed="false">
      <c r="A86" s="32" t="n">
        <v>1</v>
      </c>
      <c r="B86" s="32" t="n">
        <v>1</v>
      </c>
      <c r="C86" s="32" t="n">
        <v>1</v>
      </c>
      <c r="D86" s="16" t="n">
        <v>84</v>
      </c>
      <c r="E86" s="17" t="s">
        <v>202</v>
      </c>
      <c r="F86" s="43" t="s">
        <v>203</v>
      </c>
      <c r="G86" s="38" t="n">
        <v>47</v>
      </c>
      <c r="H86" s="30" t="s">
        <v>197</v>
      </c>
      <c r="I86" s="35" t="n">
        <v>13</v>
      </c>
      <c r="J86" s="35" t="n">
        <v>14</v>
      </c>
      <c r="K86" s="38"/>
      <c r="L86" s="35"/>
      <c r="M86" s="35"/>
      <c r="N86" s="23"/>
      <c r="O86" s="23"/>
      <c r="P86" s="23"/>
      <c r="Q86" s="23"/>
      <c r="R86" s="23"/>
      <c r="S86" s="23"/>
      <c r="T86" s="23"/>
      <c r="U86" s="23"/>
      <c r="V86" s="23"/>
      <c r="W86" s="23" t="n">
        <v>0</v>
      </c>
      <c r="X86" s="23"/>
      <c r="Y86" s="23"/>
      <c r="Z86" s="44" t="s">
        <v>69</v>
      </c>
      <c r="AA86" s="44" t="s">
        <v>96</v>
      </c>
      <c r="AB86" s="23" t="n">
        <v>45</v>
      </c>
      <c r="AC86" s="44" t="s">
        <v>8</v>
      </c>
      <c r="AD86" s="23" t="n">
        <v>1</v>
      </c>
      <c r="AE86" s="23" t="n">
        <v>16</v>
      </c>
      <c r="AF86" s="23"/>
      <c r="AG86" s="23"/>
      <c r="AH86" s="23"/>
      <c r="AI86" s="23"/>
      <c r="AJ86" s="23"/>
      <c r="AK86" s="24" t="n">
        <f aca="false">AD86+X86+S86+N86+I86</f>
        <v>14</v>
      </c>
      <c r="AL86" s="53"/>
      <c r="AM86" s="53"/>
      <c r="AN86" s="53"/>
      <c r="AO86" s="25" t="n">
        <v>84</v>
      </c>
      <c r="AP86" s="16" t="n">
        <v>79</v>
      </c>
      <c r="AQ86" s="26"/>
    </row>
    <row r="87" customFormat="false" ht="11.25" hidden="false" customHeight="false" outlineLevel="0" collapsed="false">
      <c r="A87" s="32" t="n">
        <v>1</v>
      </c>
      <c r="B87" s="32" t="n">
        <v>1</v>
      </c>
      <c r="C87" s="32"/>
      <c r="D87" s="16" t="n">
        <v>85</v>
      </c>
      <c r="E87" s="17" t="s">
        <v>204</v>
      </c>
      <c r="F87" s="43" t="s">
        <v>66</v>
      </c>
      <c r="G87" s="38" t="n">
        <v>54</v>
      </c>
      <c r="H87" s="30" t="s">
        <v>205</v>
      </c>
      <c r="I87" s="35" t="n">
        <v>4</v>
      </c>
      <c r="J87" s="58" t="n">
        <v>14</v>
      </c>
      <c r="K87" s="35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44" t="s">
        <v>206</v>
      </c>
      <c r="X87" s="23"/>
      <c r="Y87" s="23"/>
      <c r="Z87" s="23"/>
      <c r="AA87" s="44" t="s">
        <v>96</v>
      </c>
      <c r="AB87" s="23" t="n">
        <v>45</v>
      </c>
      <c r="AC87" s="44" t="s">
        <v>8</v>
      </c>
      <c r="AD87" s="23" t="n">
        <v>1</v>
      </c>
      <c r="AE87" s="23" t="n">
        <v>16</v>
      </c>
      <c r="AF87" s="23"/>
      <c r="AG87" s="23"/>
      <c r="AH87" s="23"/>
      <c r="AI87" s="23"/>
      <c r="AJ87" s="23"/>
      <c r="AK87" s="24" t="n">
        <f aca="false">AD87+X87+S87+N87+I87</f>
        <v>5</v>
      </c>
      <c r="AL87" s="53"/>
      <c r="AM87" s="53"/>
      <c r="AN87" s="53"/>
      <c r="AO87" s="25" t="n">
        <v>85</v>
      </c>
      <c r="AP87" s="16" t="n">
        <v>80</v>
      </c>
      <c r="AQ87" s="26"/>
    </row>
    <row r="88" customFormat="false" ht="11.25" hidden="false" customHeight="false" outlineLevel="0" collapsed="false">
      <c r="A88" s="32" t="n">
        <v>1</v>
      </c>
      <c r="B88" s="32"/>
      <c r="C88" s="32"/>
      <c r="D88" s="16" t="n">
        <v>86</v>
      </c>
      <c r="E88" s="29" t="s">
        <v>207</v>
      </c>
      <c r="F88" s="30" t="s">
        <v>159</v>
      </c>
      <c r="G88" s="30" t="n">
        <v>46</v>
      </c>
      <c r="H88" s="30" t="s">
        <v>205</v>
      </c>
      <c r="I88" s="59" t="n">
        <v>4</v>
      </c>
      <c r="J88" s="60" t="n">
        <v>14</v>
      </c>
      <c r="K88" s="35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44" t="s">
        <v>208</v>
      </c>
      <c r="X88" s="23"/>
      <c r="Y88" s="23"/>
      <c r="Z88" s="44" t="s">
        <v>69</v>
      </c>
      <c r="AA88" s="23"/>
      <c r="AB88" s="23"/>
      <c r="AC88" s="23"/>
      <c r="AD88" s="23"/>
      <c r="AE88" s="23"/>
      <c r="AF88" s="61"/>
      <c r="AG88" s="23"/>
      <c r="AH88" s="23"/>
      <c r="AI88" s="23"/>
      <c r="AJ88" s="23"/>
      <c r="AK88" s="24" t="n">
        <f aca="false">AD88+X88+S88+N88+I88</f>
        <v>4</v>
      </c>
      <c r="AL88" s="53"/>
      <c r="AM88" s="53"/>
      <c r="AN88" s="53"/>
      <c r="AO88" s="25" t="n">
        <v>86</v>
      </c>
      <c r="AP88" s="16" t="n">
        <v>81</v>
      </c>
      <c r="AQ88" s="26"/>
    </row>
    <row r="89" customFormat="false" ht="11.25" hidden="false" customHeight="false" outlineLevel="0" collapsed="false">
      <c r="A89" s="32" t="n">
        <v>1</v>
      </c>
      <c r="B89" s="32" t="n">
        <v>2</v>
      </c>
      <c r="C89" s="32"/>
      <c r="D89" s="16" t="n">
        <v>87</v>
      </c>
      <c r="E89" s="17" t="s">
        <v>209</v>
      </c>
      <c r="F89" s="43" t="s">
        <v>210</v>
      </c>
      <c r="G89" s="38"/>
      <c r="H89" s="30" t="s">
        <v>205</v>
      </c>
      <c r="I89" s="62" t="n">
        <v>3</v>
      </c>
      <c r="J89" s="60" t="n">
        <v>14</v>
      </c>
      <c r="K89" s="36" t="s">
        <v>211</v>
      </c>
      <c r="L89" s="23" t="n">
        <v>50</v>
      </c>
      <c r="M89" s="44" t="s">
        <v>212</v>
      </c>
      <c r="N89" s="23" t="n">
        <v>7.5</v>
      </c>
      <c r="O89" s="23" t="n">
        <v>14</v>
      </c>
      <c r="P89" s="23"/>
      <c r="Q89" s="23"/>
      <c r="R89" s="23"/>
      <c r="S89" s="23"/>
      <c r="T89" s="23"/>
      <c r="U89" s="23"/>
      <c r="V89" s="23"/>
      <c r="W89" s="44" t="s">
        <v>213</v>
      </c>
      <c r="X89" s="23"/>
      <c r="Y89" s="23"/>
      <c r="Z89" s="23"/>
      <c r="AA89" s="44" t="s">
        <v>96</v>
      </c>
      <c r="AB89" s="23" t="n">
        <v>45</v>
      </c>
      <c r="AC89" s="44" t="s">
        <v>8</v>
      </c>
      <c r="AD89" s="23" t="n">
        <v>1</v>
      </c>
      <c r="AE89" s="23" t="n">
        <v>16</v>
      </c>
      <c r="AF89" s="23"/>
      <c r="AG89" s="23"/>
      <c r="AH89" s="23"/>
      <c r="AI89" s="23"/>
      <c r="AJ89" s="23"/>
      <c r="AK89" s="24" t="n">
        <f aca="false">AD89+X89+S89+N89+I89</f>
        <v>11.5</v>
      </c>
      <c r="AL89" s="53"/>
      <c r="AM89" s="53"/>
      <c r="AN89" s="53"/>
      <c r="AO89" s="25" t="n">
        <v>87</v>
      </c>
      <c r="AP89" s="16" t="n">
        <v>82</v>
      </c>
      <c r="AQ89" s="26"/>
    </row>
    <row r="90" customFormat="false" ht="11.25" hidden="false" customHeight="false" outlineLevel="0" collapsed="false">
      <c r="A90" s="32" t="n">
        <v>1</v>
      </c>
      <c r="B90" s="32" t="n">
        <v>1</v>
      </c>
      <c r="C90" s="32"/>
      <c r="D90" s="16" t="n">
        <v>88</v>
      </c>
      <c r="E90" s="17" t="s">
        <v>214</v>
      </c>
      <c r="F90" s="43" t="s">
        <v>63</v>
      </c>
      <c r="G90" s="38" t="n">
        <v>51</v>
      </c>
      <c r="H90" s="30" t="s">
        <v>47</v>
      </c>
      <c r="I90" s="35" t="n">
        <v>3</v>
      </c>
      <c r="J90" s="63" t="n">
        <v>16</v>
      </c>
      <c r="K90" s="36" t="s">
        <v>181</v>
      </c>
      <c r="L90" s="23" t="n">
        <v>49</v>
      </c>
      <c r="M90" s="44" t="s">
        <v>215</v>
      </c>
      <c r="N90" s="23" t="n">
        <v>7</v>
      </c>
      <c r="O90" s="23" t="n">
        <v>16</v>
      </c>
      <c r="P90" s="23"/>
      <c r="Q90" s="23"/>
      <c r="R90" s="23"/>
      <c r="S90" s="23"/>
      <c r="T90" s="23"/>
      <c r="U90" s="23"/>
      <c r="V90" s="23"/>
      <c r="W90" s="23" t="n">
        <v>0</v>
      </c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4" t="n">
        <f aca="false">AD90+X90+S90+N90+I90</f>
        <v>10</v>
      </c>
      <c r="AL90" s="53"/>
      <c r="AM90" s="53"/>
      <c r="AN90" s="53"/>
      <c r="AO90" s="25" t="n">
        <v>88</v>
      </c>
      <c r="AP90" s="16" t="n">
        <v>83</v>
      </c>
      <c r="AQ90" s="26"/>
    </row>
    <row r="91" customFormat="false" ht="11.25" hidden="false" customHeight="false" outlineLevel="0" collapsed="false">
      <c r="A91" s="32"/>
      <c r="B91" s="32"/>
      <c r="C91" s="32"/>
      <c r="D91" s="16" t="n">
        <v>89</v>
      </c>
      <c r="E91" s="52" t="s">
        <v>216</v>
      </c>
      <c r="F91" s="30" t="s">
        <v>76</v>
      </c>
      <c r="G91" s="30"/>
      <c r="H91" s="30" t="s">
        <v>76</v>
      </c>
      <c r="I91" s="30"/>
      <c r="J91" s="35"/>
      <c r="K91" s="35"/>
      <c r="L91" s="35"/>
      <c r="M91" s="35"/>
      <c r="N91" s="23"/>
      <c r="O91" s="23"/>
      <c r="P91" s="23"/>
      <c r="Q91" s="23"/>
      <c r="R91" s="23"/>
      <c r="S91" s="23"/>
      <c r="T91" s="23"/>
      <c r="U91" s="23"/>
      <c r="V91" s="23"/>
      <c r="W91" s="23" t="n">
        <v>0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4" t="n">
        <f aca="false">AD91+X91+S91+N91+I91</f>
        <v>0</v>
      </c>
      <c r="AL91" s="53"/>
      <c r="AM91" s="53"/>
      <c r="AN91" s="53"/>
      <c r="AO91" s="25" t="n">
        <v>89</v>
      </c>
      <c r="AP91" s="16" t="n">
        <v>107</v>
      </c>
      <c r="AQ91" s="26"/>
    </row>
    <row r="92" customFormat="false" ht="11.25" hidden="false" customHeight="false" outlineLevel="0" collapsed="false">
      <c r="A92" s="32" t="n">
        <v>5</v>
      </c>
      <c r="B92" s="32" t="n">
        <v>1</v>
      </c>
      <c r="C92" s="32"/>
      <c r="D92" s="16" t="n">
        <v>90</v>
      </c>
      <c r="E92" s="17" t="s">
        <v>217</v>
      </c>
      <c r="F92" s="43" t="s">
        <v>218</v>
      </c>
      <c r="G92" s="38" t="n">
        <v>47</v>
      </c>
      <c r="H92" s="30" t="s">
        <v>36</v>
      </c>
      <c r="I92" s="35" t="n">
        <v>5</v>
      </c>
      <c r="J92" s="35" t="n">
        <v>10</v>
      </c>
      <c r="K92" s="35"/>
      <c r="L92" s="35"/>
      <c r="M92" s="30"/>
      <c r="N92" s="23"/>
      <c r="O92" s="23"/>
      <c r="P92" s="23"/>
      <c r="Q92" s="23"/>
      <c r="R92" s="23"/>
      <c r="S92" s="23"/>
      <c r="T92" s="23"/>
      <c r="U92" s="23"/>
      <c r="V92" s="23"/>
      <c r="W92" s="23" t="n">
        <v>0</v>
      </c>
      <c r="X92" s="23"/>
      <c r="Y92" s="23"/>
      <c r="Z92" s="23"/>
      <c r="AA92" s="44" t="s">
        <v>93</v>
      </c>
      <c r="AB92" s="23" t="n">
        <v>45</v>
      </c>
      <c r="AC92" s="44" t="s">
        <v>8</v>
      </c>
      <c r="AD92" s="23" t="n">
        <v>1</v>
      </c>
      <c r="AE92" s="23" t="n">
        <v>16</v>
      </c>
      <c r="AF92" s="23"/>
      <c r="AG92" s="23"/>
      <c r="AH92" s="23"/>
      <c r="AI92" s="23"/>
      <c r="AJ92" s="23"/>
      <c r="AK92" s="24" t="n">
        <f aca="false">AD92+X92+S92+N92+I92</f>
        <v>6</v>
      </c>
      <c r="AL92" s="53"/>
      <c r="AM92" s="53"/>
      <c r="AN92" s="53"/>
      <c r="AO92" s="25" t="n">
        <v>90</v>
      </c>
      <c r="AP92" s="16" t="n">
        <v>84</v>
      </c>
      <c r="AQ92" s="26"/>
    </row>
    <row r="93" customFormat="false" ht="11.25" hidden="false" customHeight="false" outlineLevel="0" collapsed="false">
      <c r="A93" s="32" t="n">
        <v>0</v>
      </c>
      <c r="B93" s="32"/>
      <c r="C93" s="32"/>
      <c r="D93" s="16" t="n">
        <v>91</v>
      </c>
      <c r="E93" s="17" t="s">
        <v>219</v>
      </c>
      <c r="F93" s="43" t="s">
        <v>220</v>
      </c>
      <c r="G93" s="38"/>
      <c r="H93" s="43" t="s">
        <v>220</v>
      </c>
      <c r="I93" s="35"/>
      <c r="J93" s="35"/>
      <c r="K93" s="35"/>
      <c r="L93" s="35"/>
      <c r="M93" s="35"/>
      <c r="N93" s="23"/>
      <c r="O93" s="23"/>
      <c r="P93" s="23"/>
      <c r="Q93" s="23"/>
      <c r="R93" s="23"/>
      <c r="S93" s="23"/>
      <c r="T93" s="23"/>
      <c r="U93" s="23"/>
      <c r="V93" s="23"/>
      <c r="W93" s="44" t="s">
        <v>221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4" t="n">
        <f aca="false">AD93+X93+S93+N93+I93</f>
        <v>0</v>
      </c>
      <c r="AL93" s="53"/>
      <c r="AM93" s="53"/>
      <c r="AN93" s="53"/>
      <c r="AO93" s="25" t="n">
        <v>91</v>
      </c>
      <c r="AP93" s="16" t="n">
        <v>92</v>
      </c>
      <c r="AQ93" s="26"/>
    </row>
    <row r="94" customFormat="false" ht="11.25" hidden="false" customHeight="false" outlineLevel="0" collapsed="false">
      <c r="A94" s="32" t="n">
        <v>3</v>
      </c>
      <c r="B94" s="32"/>
      <c r="C94" s="32"/>
      <c r="D94" s="16" t="n">
        <v>92</v>
      </c>
      <c r="E94" s="17" t="s">
        <v>222</v>
      </c>
      <c r="F94" s="30" t="s">
        <v>223</v>
      </c>
      <c r="G94" s="35" t="n">
        <v>47</v>
      </c>
      <c r="H94" s="30" t="s">
        <v>184</v>
      </c>
      <c r="I94" s="35" t="n">
        <v>12</v>
      </c>
      <c r="J94" s="35" t="n">
        <v>14</v>
      </c>
      <c r="K94" s="35"/>
      <c r="L94" s="35"/>
      <c r="M94" s="35"/>
      <c r="N94" s="35"/>
      <c r="O94" s="35"/>
      <c r="P94" s="23"/>
      <c r="Q94" s="23"/>
      <c r="R94" s="23"/>
      <c r="S94" s="23"/>
      <c r="T94" s="23"/>
      <c r="U94" s="23"/>
      <c r="V94" s="23"/>
      <c r="W94" s="23" t="n">
        <v>0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4" t="n">
        <f aca="false">AD94+X94+S94+N94+I94</f>
        <v>12</v>
      </c>
      <c r="AL94" s="53" t="n">
        <v>0.5</v>
      </c>
      <c r="AM94" s="53"/>
      <c r="AN94" s="53" t="s">
        <v>224</v>
      </c>
      <c r="AO94" s="25" t="n">
        <v>92</v>
      </c>
      <c r="AP94" s="16" t="n">
        <v>85</v>
      </c>
      <c r="AQ94" s="26"/>
    </row>
    <row r="95" customFormat="false" ht="11.25" hidden="false" customHeight="false" outlineLevel="0" collapsed="false">
      <c r="A95" s="32" t="n">
        <v>3</v>
      </c>
      <c r="B95" s="32" t="n">
        <v>1</v>
      </c>
      <c r="C95" s="32"/>
      <c r="D95" s="16" t="n">
        <v>93</v>
      </c>
      <c r="E95" s="17" t="s">
        <v>225</v>
      </c>
      <c r="F95" s="30" t="s">
        <v>226</v>
      </c>
      <c r="G95" s="38" t="n">
        <v>46</v>
      </c>
      <c r="H95" s="30" t="s">
        <v>45</v>
      </c>
      <c r="I95" s="35" t="n">
        <v>3</v>
      </c>
      <c r="J95" s="35" t="n">
        <v>12</v>
      </c>
      <c r="K95" s="38"/>
      <c r="L95" s="35"/>
      <c r="M95" s="35"/>
      <c r="N95" s="23"/>
      <c r="O95" s="23"/>
      <c r="P95" s="23"/>
      <c r="Q95" s="23"/>
      <c r="R95" s="23"/>
      <c r="S95" s="23"/>
      <c r="T95" s="23"/>
      <c r="U95" s="23"/>
      <c r="V95" s="23"/>
      <c r="W95" s="44" t="s">
        <v>227</v>
      </c>
      <c r="X95" s="23"/>
      <c r="Y95" s="23"/>
      <c r="Z95" s="23"/>
      <c r="AA95" s="44" t="s">
        <v>96</v>
      </c>
      <c r="AB95" s="23" t="n">
        <v>45</v>
      </c>
      <c r="AC95" s="44" t="s">
        <v>8</v>
      </c>
      <c r="AD95" s="23" t="n">
        <v>1</v>
      </c>
      <c r="AE95" s="23" t="n">
        <v>16</v>
      </c>
      <c r="AF95" s="23"/>
      <c r="AG95" s="23"/>
      <c r="AH95" s="23"/>
      <c r="AI95" s="23"/>
      <c r="AJ95" s="23"/>
      <c r="AK95" s="24" t="n">
        <f aca="false">AD95+X95+S95+N95+I95</f>
        <v>4</v>
      </c>
      <c r="AL95" s="53"/>
      <c r="AM95" s="53"/>
      <c r="AN95" s="53"/>
      <c r="AO95" s="25" t="n">
        <v>93</v>
      </c>
      <c r="AP95" s="16" t="n">
        <v>86</v>
      </c>
      <c r="AQ95" s="26"/>
    </row>
    <row r="96" customFormat="false" ht="11.25" hidden="false" customHeight="false" outlineLevel="0" collapsed="false">
      <c r="A96" s="32" t="n">
        <v>1</v>
      </c>
      <c r="B96" s="32"/>
      <c r="C96" s="32"/>
      <c r="D96" s="16" t="n">
        <v>94</v>
      </c>
      <c r="E96" s="17" t="s">
        <v>228</v>
      </c>
      <c r="F96" s="30" t="s">
        <v>29</v>
      </c>
      <c r="G96" s="30" t="n">
        <v>48</v>
      </c>
      <c r="H96" s="30" t="s">
        <v>205</v>
      </c>
      <c r="I96" s="30" t="n">
        <v>2</v>
      </c>
      <c r="J96" s="35" t="n">
        <v>14</v>
      </c>
      <c r="K96" s="35"/>
      <c r="L96" s="35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44" t="s">
        <v>229</v>
      </c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4" t="n">
        <f aca="false">AD96+X96+S96+N96+I96</f>
        <v>2</v>
      </c>
      <c r="AL96" s="53"/>
      <c r="AM96" s="53"/>
      <c r="AN96" s="53"/>
      <c r="AO96" s="25" t="n">
        <v>94</v>
      </c>
      <c r="AP96" s="16" t="n">
        <v>87</v>
      </c>
      <c r="AQ96" s="26"/>
    </row>
    <row r="97" customFormat="false" ht="11.25" hidden="false" customHeight="false" outlineLevel="0" collapsed="false">
      <c r="A97" s="32"/>
      <c r="B97" s="32"/>
      <c r="C97" s="32"/>
      <c r="D97" s="16" t="n">
        <v>95</v>
      </c>
      <c r="E97" s="29" t="s">
        <v>230</v>
      </c>
      <c r="F97" s="64" t="s">
        <v>76</v>
      </c>
      <c r="G97" s="64"/>
      <c r="H97" s="64" t="s">
        <v>76</v>
      </c>
      <c r="I97" s="64"/>
      <c r="J97" s="65"/>
      <c r="K97" s="64"/>
      <c r="L97" s="64"/>
      <c r="M97" s="65"/>
      <c r="N97" s="23"/>
      <c r="O97" s="23"/>
      <c r="P97" s="23"/>
      <c r="Q97" s="23"/>
      <c r="R97" s="23"/>
      <c r="S97" s="23"/>
      <c r="T97" s="23"/>
      <c r="U97" s="23"/>
      <c r="V97" s="23"/>
      <c r="W97" s="23" t="n">
        <v>0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4" t="n">
        <f aca="false">AD97+X97+S97+N97+I97</f>
        <v>0</v>
      </c>
      <c r="AL97" s="53"/>
      <c r="AM97" s="53"/>
      <c r="AN97" s="53"/>
      <c r="AO97" s="25" t="n">
        <v>95</v>
      </c>
      <c r="AP97" s="16" t="n">
        <v>108</v>
      </c>
      <c r="AQ97" s="26"/>
    </row>
    <row r="98" customFormat="false" ht="11.25" hidden="false" customHeight="false" outlineLevel="0" collapsed="false">
      <c r="A98" s="32" t="n">
        <v>1</v>
      </c>
      <c r="B98" s="32"/>
      <c r="C98" s="32"/>
      <c r="D98" s="16" t="n">
        <v>96</v>
      </c>
      <c r="E98" s="17" t="s">
        <v>231</v>
      </c>
      <c r="F98" s="20" t="s">
        <v>79</v>
      </c>
      <c r="G98" s="20" t="n">
        <v>47</v>
      </c>
      <c r="H98" s="64" t="s">
        <v>205</v>
      </c>
      <c r="I98" s="65" t="n">
        <v>2</v>
      </c>
      <c r="J98" s="65" t="n">
        <v>14</v>
      </c>
      <c r="K98" s="20"/>
      <c r="L98" s="65"/>
      <c r="M98" s="65"/>
      <c r="N98" s="23"/>
      <c r="O98" s="23"/>
      <c r="P98" s="23"/>
      <c r="Q98" s="23"/>
      <c r="R98" s="23"/>
      <c r="S98" s="23"/>
      <c r="T98" s="23"/>
      <c r="U98" s="23"/>
      <c r="V98" s="23"/>
      <c r="W98" s="44" t="s">
        <v>232</v>
      </c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4" t="n">
        <f aca="false">AD98+X98+S98+N98+I98</f>
        <v>2</v>
      </c>
      <c r="AL98" s="53"/>
      <c r="AM98" s="53"/>
      <c r="AN98" s="53"/>
      <c r="AO98" s="25" t="n">
        <v>96</v>
      </c>
      <c r="AP98" s="16" t="n">
        <v>88</v>
      </c>
      <c r="AQ98" s="26"/>
    </row>
    <row r="99" customFormat="false" ht="11.25" hidden="false" customHeight="false" outlineLevel="0" collapsed="false">
      <c r="A99" s="32" t="n">
        <v>1</v>
      </c>
      <c r="B99" s="32" t="n">
        <v>2</v>
      </c>
      <c r="C99" s="32"/>
      <c r="D99" s="16" t="n">
        <v>97</v>
      </c>
      <c r="E99" s="17" t="s">
        <v>233</v>
      </c>
      <c r="F99" s="20" t="s">
        <v>93</v>
      </c>
      <c r="G99" s="66" t="n">
        <v>47</v>
      </c>
      <c r="H99" s="20" t="s">
        <v>26</v>
      </c>
      <c r="I99" s="67" t="n">
        <v>7</v>
      </c>
      <c r="J99" s="68" t="n">
        <v>16</v>
      </c>
      <c r="K99" s="69" t="s">
        <v>119</v>
      </c>
      <c r="L99" s="68" t="n">
        <v>45</v>
      </c>
      <c r="M99" s="69" t="s">
        <v>59</v>
      </c>
      <c r="N99" s="23" t="n">
        <v>2</v>
      </c>
      <c r="O99" s="23" t="n">
        <v>16</v>
      </c>
      <c r="P99" s="23"/>
      <c r="Q99" s="23"/>
      <c r="R99" s="23"/>
      <c r="S99" s="23"/>
      <c r="T99" s="23"/>
      <c r="U99" s="23"/>
      <c r="V99" s="23"/>
      <c r="W99" s="44" t="s">
        <v>234</v>
      </c>
      <c r="X99" s="23"/>
      <c r="Y99" s="23"/>
      <c r="Z99" s="44" t="s">
        <v>69</v>
      </c>
      <c r="AA99" s="44" t="s">
        <v>96</v>
      </c>
      <c r="AB99" s="23" t="n">
        <v>45</v>
      </c>
      <c r="AC99" s="44" t="s">
        <v>8</v>
      </c>
      <c r="AD99" s="23" t="n">
        <v>1</v>
      </c>
      <c r="AE99" s="23" t="n">
        <v>16</v>
      </c>
      <c r="AF99" s="23"/>
      <c r="AG99" s="23"/>
      <c r="AH99" s="23"/>
      <c r="AI99" s="23"/>
      <c r="AJ99" s="23"/>
      <c r="AK99" s="24" t="n">
        <f aca="false">AD99+X99+S99+N99+I99</f>
        <v>10</v>
      </c>
      <c r="AL99" s="53"/>
      <c r="AM99" s="53"/>
      <c r="AN99" s="53"/>
      <c r="AO99" s="25" t="n">
        <v>97</v>
      </c>
      <c r="AP99" s="16" t="n">
        <v>89</v>
      </c>
      <c r="AQ99" s="26"/>
    </row>
    <row r="100" customFormat="false" ht="11.25" hidden="false" customHeight="false" outlineLevel="0" collapsed="false">
      <c r="A100" s="32" t="n">
        <v>3</v>
      </c>
      <c r="B100" s="32" t="n">
        <v>3</v>
      </c>
      <c r="C100" s="32"/>
      <c r="D100" s="16" t="n">
        <v>98</v>
      </c>
      <c r="E100" s="29" t="s">
        <v>235</v>
      </c>
      <c r="F100" s="43" t="s">
        <v>236</v>
      </c>
      <c r="G100" s="38" t="n">
        <v>46</v>
      </c>
      <c r="H100" s="30" t="s">
        <v>45</v>
      </c>
      <c r="I100" s="35" t="n">
        <v>3</v>
      </c>
      <c r="J100" s="35" t="n">
        <v>12</v>
      </c>
      <c r="K100" s="70" t="s">
        <v>79</v>
      </c>
      <c r="L100" s="70" t="n">
        <v>47</v>
      </c>
      <c r="M100" s="71" t="s">
        <v>30</v>
      </c>
      <c r="N100" s="23" t="n">
        <v>6</v>
      </c>
      <c r="O100" s="23" t="n">
        <v>13</v>
      </c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4" t="n">
        <f aca="false">AD100+X100+S100+N100+I100</f>
        <v>9</v>
      </c>
      <c r="AL100" s="53"/>
      <c r="AM100" s="53"/>
      <c r="AN100" s="53"/>
      <c r="AO100" s="25" t="n">
        <v>98</v>
      </c>
      <c r="AP100" s="16" t="n">
        <v>90</v>
      </c>
      <c r="AQ100" s="26"/>
    </row>
    <row r="101" customFormat="false" ht="11.25" hidden="false" customHeight="false" outlineLevel="0" collapsed="false">
      <c r="A101" s="32" t="n">
        <v>3</v>
      </c>
      <c r="B101" s="32" t="n">
        <v>1</v>
      </c>
      <c r="C101" s="32"/>
      <c r="D101" s="16" t="n">
        <v>99</v>
      </c>
      <c r="E101" s="29" t="s">
        <v>237</v>
      </c>
      <c r="F101" s="43" t="s">
        <v>107</v>
      </c>
      <c r="G101" s="39" t="n">
        <v>56</v>
      </c>
      <c r="H101" s="39" t="s">
        <v>45</v>
      </c>
      <c r="I101" s="39" t="n">
        <v>6</v>
      </c>
      <c r="J101" s="40" t="n">
        <v>12</v>
      </c>
      <c r="K101" s="43" t="s">
        <v>146</v>
      </c>
      <c r="L101" s="35" t="n">
        <v>41</v>
      </c>
      <c r="M101" s="36" t="s">
        <v>59</v>
      </c>
      <c r="N101" s="23" t="n">
        <v>4</v>
      </c>
      <c r="O101" s="23" t="n">
        <v>16</v>
      </c>
      <c r="P101" s="40"/>
      <c r="Q101" s="41"/>
      <c r="R101" s="41"/>
      <c r="S101" s="41"/>
      <c r="T101" s="41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4" t="n">
        <f aca="false">AD101+X101+S101+N101+I101</f>
        <v>10</v>
      </c>
      <c r="AL101" s="53"/>
      <c r="AM101" s="53"/>
      <c r="AN101" s="53"/>
      <c r="AO101" s="25" t="n">
        <v>99</v>
      </c>
      <c r="AP101" s="16" t="n">
        <v>91</v>
      </c>
      <c r="AQ101" s="26"/>
    </row>
    <row r="102" customFormat="false" ht="11.25" hidden="false" customHeight="false" outlineLevel="0" collapsed="false">
      <c r="A102" s="32"/>
      <c r="B102" s="32"/>
      <c r="C102" s="32"/>
      <c r="D102" s="16" t="n">
        <v>100</v>
      </c>
      <c r="E102" s="47" t="s">
        <v>238</v>
      </c>
      <c r="F102" s="39"/>
      <c r="G102" s="39"/>
      <c r="H102" s="39"/>
      <c r="I102" s="39"/>
      <c r="J102" s="40"/>
      <c r="K102" s="39"/>
      <c r="L102" s="39"/>
      <c r="M102" s="39"/>
      <c r="N102" s="39"/>
      <c r="O102" s="39"/>
      <c r="P102" s="40"/>
      <c r="Q102" s="41"/>
      <c r="R102" s="41"/>
      <c r="S102" s="41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4" t="n">
        <f aca="false">AD102+X102+S102+N102+I102</f>
        <v>0</v>
      </c>
      <c r="AL102" s="53"/>
      <c r="AM102" s="53"/>
      <c r="AN102" s="53"/>
      <c r="AO102" s="25" t="n">
        <v>100</v>
      </c>
      <c r="AP102" s="16" t="n">
        <v>96</v>
      </c>
      <c r="AQ102" s="26"/>
    </row>
    <row r="103" customFormat="false" ht="11.25" hidden="false" customHeight="false" outlineLevel="0" collapsed="false">
      <c r="A103" s="32"/>
      <c r="B103" s="32"/>
      <c r="C103" s="32"/>
      <c r="D103" s="16" t="n">
        <v>101</v>
      </c>
      <c r="E103" s="47" t="s">
        <v>239</v>
      </c>
      <c r="F103" s="72"/>
      <c r="G103" s="72"/>
      <c r="H103" s="39"/>
      <c r="I103" s="40"/>
      <c r="J103" s="40"/>
      <c r="K103" s="40"/>
      <c r="L103" s="40"/>
      <c r="M103" s="40"/>
      <c r="N103" s="40"/>
      <c r="O103" s="40"/>
      <c r="P103" s="40"/>
      <c r="Q103" s="41"/>
      <c r="R103" s="41"/>
      <c r="S103" s="41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4" t="n">
        <f aca="false">AD103+X103+S103+N103+I103</f>
        <v>0</v>
      </c>
      <c r="AL103" s="53"/>
      <c r="AM103" s="53"/>
      <c r="AN103" s="53"/>
      <c r="AO103" s="25" t="n">
        <v>101</v>
      </c>
      <c r="AP103" s="16" t="n">
        <v>97</v>
      </c>
      <c r="AQ103" s="26"/>
    </row>
    <row r="104" customFormat="false" ht="11.25" hidden="false" customHeight="false" outlineLevel="0" collapsed="false">
      <c r="A104" s="32"/>
      <c r="B104" s="32"/>
      <c r="C104" s="32"/>
      <c r="D104" s="16" t="n">
        <v>102</v>
      </c>
      <c r="E104" s="47" t="s">
        <v>240</v>
      </c>
      <c r="F104" s="39"/>
      <c r="G104" s="39"/>
      <c r="H104" s="39"/>
      <c r="I104" s="39"/>
      <c r="J104" s="40"/>
      <c r="K104" s="40"/>
      <c r="L104" s="40"/>
      <c r="M104" s="40"/>
      <c r="N104" s="40"/>
      <c r="O104" s="40"/>
      <c r="P104" s="40"/>
      <c r="Q104" s="41"/>
      <c r="R104" s="41"/>
      <c r="S104" s="41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4" t="n">
        <f aca="false">AD104+X104+S104+N104+I104</f>
        <v>0</v>
      </c>
      <c r="AL104" s="53"/>
      <c r="AM104" s="53"/>
      <c r="AN104" s="53"/>
      <c r="AO104" s="25" t="n">
        <v>102</v>
      </c>
      <c r="AP104" s="16" t="n">
        <v>98</v>
      </c>
      <c r="AQ104" s="26"/>
    </row>
    <row r="105" customFormat="false" ht="11.25" hidden="false" customHeight="false" outlineLevel="0" collapsed="false">
      <c r="A105" s="32"/>
      <c r="B105" s="32"/>
      <c r="C105" s="32"/>
      <c r="D105" s="16" t="n">
        <v>103</v>
      </c>
      <c r="E105" s="47" t="s">
        <v>241</v>
      </c>
      <c r="F105" s="38"/>
      <c r="G105" s="38"/>
      <c r="H105" s="30"/>
      <c r="I105" s="35"/>
      <c r="J105" s="35"/>
      <c r="K105" s="35"/>
      <c r="L105" s="35"/>
      <c r="M105" s="35"/>
      <c r="N105" s="35"/>
      <c r="O105" s="35"/>
      <c r="P105" s="35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4" t="n">
        <f aca="false">AD105+X105+S105+N105+I105</f>
        <v>0</v>
      </c>
      <c r="AL105" s="53"/>
      <c r="AM105" s="53"/>
      <c r="AN105" s="53"/>
      <c r="AO105" s="25" t="n">
        <v>103</v>
      </c>
      <c r="AP105" s="16" t="n">
        <v>99</v>
      </c>
      <c r="AQ105" s="26"/>
    </row>
    <row r="106" customFormat="false" ht="11.25" hidden="false" customHeight="false" outlineLevel="0" collapsed="false">
      <c r="A106" s="32"/>
      <c r="B106" s="32"/>
      <c r="C106" s="32"/>
      <c r="D106" s="16" t="n">
        <v>104</v>
      </c>
      <c r="E106" s="47" t="s">
        <v>242</v>
      </c>
      <c r="F106" s="38"/>
      <c r="G106" s="38"/>
      <c r="H106" s="30"/>
      <c r="I106" s="35"/>
      <c r="J106" s="35"/>
      <c r="K106" s="35"/>
      <c r="L106" s="35"/>
      <c r="M106" s="35"/>
      <c r="N106" s="35"/>
      <c r="O106" s="35"/>
      <c r="P106" s="35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4" t="n">
        <f aca="false">AD106+X106+S106+N106+I106</f>
        <v>0</v>
      </c>
      <c r="AL106" s="53"/>
      <c r="AM106" s="53"/>
      <c r="AN106" s="53"/>
      <c r="AO106" s="25" t="n">
        <v>104</v>
      </c>
      <c r="AP106" s="16" t="n">
        <v>100</v>
      </c>
      <c r="AQ106" s="26"/>
    </row>
    <row r="107" customFormat="false" ht="11.25" hidden="false" customHeight="false" outlineLevel="0" collapsed="false">
      <c r="A107" s="32"/>
      <c r="B107" s="32"/>
      <c r="C107" s="32"/>
      <c r="D107" s="16" t="n">
        <v>105</v>
      </c>
      <c r="E107" s="17" t="s">
        <v>243</v>
      </c>
      <c r="F107" s="38"/>
      <c r="G107" s="38"/>
      <c r="H107" s="30"/>
      <c r="I107" s="35"/>
      <c r="J107" s="35"/>
      <c r="K107" s="35"/>
      <c r="L107" s="35"/>
      <c r="M107" s="35"/>
      <c r="N107" s="35"/>
      <c r="O107" s="35"/>
      <c r="P107" s="35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4" t="n">
        <f aca="false">AD107+X107+S107+N107+I107</f>
        <v>0</v>
      </c>
      <c r="AL107" s="53"/>
      <c r="AM107" s="53"/>
      <c r="AN107" s="53"/>
      <c r="AO107" s="25" t="n">
        <v>105</v>
      </c>
      <c r="AP107" s="16" t="n">
        <v>101</v>
      </c>
      <c r="AQ107" s="26"/>
    </row>
    <row r="108" customFormat="false" ht="11.25" hidden="false" customHeight="false" outlineLevel="0" collapsed="false">
      <c r="A108" s="32"/>
      <c r="B108" s="32"/>
      <c r="C108" s="32"/>
      <c r="D108" s="16" t="n">
        <v>106</v>
      </c>
      <c r="E108" s="47" t="s">
        <v>244</v>
      </c>
      <c r="F108" s="33"/>
      <c r="G108" s="33"/>
      <c r="H108" s="38"/>
      <c r="I108" s="5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4" t="n">
        <f aca="false">AD108+X108+S108+N108+I108</f>
        <v>0</v>
      </c>
      <c r="AL108" s="53"/>
      <c r="AM108" s="53"/>
      <c r="AN108" s="53"/>
      <c r="AO108" s="25" t="n">
        <v>106</v>
      </c>
      <c r="AP108" s="16" t="n">
        <v>95</v>
      </c>
      <c r="AQ108" s="26"/>
    </row>
    <row r="109" customFormat="false" ht="11.25" hidden="false" customHeight="false" outlineLevel="0" collapsed="false">
      <c r="A109" s="32"/>
      <c r="B109" s="32"/>
      <c r="C109" s="32"/>
      <c r="D109" s="16" t="n">
        <v>107</v>
      </c>
      <c r="E109" s="47" t="s">
        <v>245</v>
      </c>
      <c r="F109" s="33"/>
      <c r="G109" s="33"/>
      <c r="H109" s="38"/>
      <c r="I109" s="5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4" t="n">
        <f aca="false">AD109+X109+S109+N109+I109</f>
        <v>0</v>
      </c>
      <c r="AL109" s="53"/>
      <c r="AM109" s="53"/>
      <c r="AN109" s="53"/>
      <c r="AO109" s="25" t="n">
        <v>107</v>
      </c>
      <c r="AP109" s="16" t="n">
        <v>93</v>
      </c>
      <c r="AQ109" s="26"/>
    </row>
    <row r="110" customFormat="false" ht="11.25" hidden="false" customHeight="false" outlineLevel="0" collapsed="false">
      <c r="A110" s="32"/>
      <c r="B110" s="32"/>
      <c r="C110" s="32"/>
      <c r="D110" s="16" t="n">
        <v>108</v>
      </c>
      <c r="E110" s="47" t="s">
        <v>246</v>
      </c>
      <c r="F110" s="33"/>
      <c r="G110" s="33"/>
      <c r="H110" s="38"/>
      <c r="I110" s="5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4" t="n">
        <f aca="false">AD110+X110+S110+N110+I110</f>
        <v>0</v>
      </c>
      <c r="AL110" s="53"/>
      <c r="AM110" s="53"/>
      <c r="AN110" s="53"/>
      <c r="AO110" s="25" t="n">
        <v>108</v>
      </c>
      <c r="AP110" s="16" t="n">
        <v>94</v>
      </c>
      <c r="AQ110" s="26"/>
    </row>
    <row r="111" customFormat="false" ht="11.25" hidden="false" customHeight="false" outlineLevel="0" collapsed="false">
      <c r="A111" s="32" t="n">
        <f aca="false">SUM(A3:A110)</f>
        <v>312</v>
      </c>
      <c r="B111" s="32" t="n">
        <f aca="false">SUM(B3:B110)</f>
        <v>39.5</v>
      </c>
      <c r="C111" s="32" t="n">
        <f aca="false">SUM(C3:C110)</f>
        <v>45</v>
      </c>
      <c r="D111" s="73"/>
      <c r="E111" s="21"/>
      <c r="F111" s="33"/>
      <c r="G111" s="33"/>
      <c r="H111" s="30"/>
      <c r="I111" s="34"/>
      <c r="J111" s="35"/>
      <c r="K111" s="35"/>
      <c r="L111" s="35"/>
      <c r="M111" s="35"/>
      <c r="N111" s="35"/>
      <c r="O111" s="35"/>
      <c r="P111" s="35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4" t="n">
        <f aca="false">AD111+X111+S111+N111+I111</f>
        <v>0</v>
      </c>
      <c r="AL111" s="53"/>
      <c r="AM111" s="53"/>
      <c r="AN111" s="53"/>
      <c r="AO111" s="73"/>
      <c r="AP111" s="73"/>
      <c r="AQ111" s="26"/>
    </row>
    <row r="112" customFormat="false" ht="65.25" hidden="false" customHeight="true" outlineLevel="0" collapsed="false">
      <c r="A112" s="74" t="s">
        <v>247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L112" s="53"/>
      <c r="AM112" s="53"/>
      <c r="AN112" s="53"/>
      <c r="AO112" s="75"/>
      <c r="AP112" s="75"/>
    </row>
    <row r="113" customFormat="false" ht="11.25" hidden="false" customHeight="false" outlineLevel="0" collapsed="false">
      <c r="D113" s="75"/>
      <c r="E113" s="76"/>
      <c r="F113" s="76"/>
      <c r="G113" s="76"/>
      <c r="H113" s="76"/>
      <c r="I113" s="77"/>
      <c r="J113" s="50"/>
      <c r="K113" s="50"/>
      <c r="L113" s="50"/>
      <c r="M113" s="50"/>
      <c r="N113" s="50"/>
      <c r="O113" s="50"/>
      <c r="P113" s="50"/>
      <c r="AO113" s="75"/>
      <c r="AP113" s="75"/>
    </row>
    <row r="114" customFormat="false" ht="11.25" hidden="false" customHeight="false" outlineLevel="0" collapsed="false">
      <c r="D114" s="75"/>
      <c r="H114" s="78"/>
      <c r="I114" s="79"/>
      <c r="J114" s="80"/>
      <c r="K114" s="80"/>
      <c r="L114" s="80"/>
      <c r="M114" s="80"/>
      <c r="N114" s="80"/>
      <c r="O114" s="80"/>
      <c r="P114" s="80"/>
      <c r="AO114" s="75"/>
      <c r="AP114" s="75"/>
    </row>
    <row r="115" customFormat="false" ht="11.25" hidden="false" customHeight="false" outlineLevel="0" collapsed="false">
      <c r="D115" s="75"/>
      <c r="E115" s="76"/>
      <c r="F115" s="76"/>
      <c r="G115" s="76"/>
      <c r="H115" s="76"/>
      <c r="I115" s="77"/>
      <c r="J115" s="50"/>
      <c r="K115" s="50"/>
      <c r="L115" s="50"/>
      <c r="M115" s="50"/>
      <c r="N115" s="50"/>
      <c r="O115" s="50"/>
      <c r="P115" s="50"/>
      <c r="AO115" s="75"/>
      <c r="AP115" s="75"/>
    </row>
    <row r="116" customFormat="false" ht="11.25" hidden="false" customHeight="false" outlineLevel="0" collapsed="false">
      <c r="D116" s="75"/>
      <c r="E116" s="76"/>
      <c r="F116" s="76"/>
      <c r="G116" s="76"/>
      <c r="H116" s="76"/>
      <c r="I116" s="77"/>
      <c r="J116" s="50"/>
      <c r="K116" s="50"/>
      <c r="L116" s="50"/>
      <c r="M116" s="50"/>
      <c r="N116" s="50"/>
      <c r="O116" s="50"/>
      <c r="P116" s="50"/>
      <c r="AO116" s="75"/>
      <c r="AP116" s="75"/>
    </row>
    <row r="117" customFormat="false" ht="11.25" hidden="false" customHeight="false" outlineLevel="0" collapsed="false">
      <c r="D117" s="75"/>
      <c r="E117" s="76"/>
      <c r="F117" s="76"/>
      <c r="G117" s="76"/>
      <c r="H117" s="76"/>
      <c r="I117" s="77"/>
      <c r="J117" s="50"/>
      <c r="K117" s="50"/>
      <c r="L117" s="50"/>
      <c r="M117" s="50"/>
      <c r="N117" s="50"/>
      <c r="O117" s="50"/>
      <c r="P117" s="50"/>
      <c r="AO117" s="75"/>
      <c r="AP117" s="75"/>
    </row>
    <row r="118" customFormat="false" ht="11.25" hidden="false" customHeight="false" outlineLevel="0" collapsed="false">
      <c r="D118" s="75"/>
      <c r="E118" s="76"/>
      <c r="F118" s="76"/>
      <c r="G118" s="76"/>
      <c r="H118" s="76"/>
      <c r="I118" s="77"/>
      <c r="J118" s="50"/>
      <c r="K118" s="50"/>
      <c r="L118" s="50"/>
      <c r="M118" s="50"/>
      <c r="N118" s="50"/>
      <c r="O118" s="50"/>
      <c r="P118" s="50"/>
      <c r="AO118" s="75"/>
      <c r="AP118" s="75"/>
    </row>
    <row r="119" customFormat="false" ht="11.25" hidden="false" customHeight="false" outlineLevel="0" collapsed="false">
      <c r="D119" s="75"/>
      <c r="E119" s="76"/>
      <c r="F119" s="76"/>
      <c r="G119" s="76"/>
      <c r="H119" s="76"/>
      <c r="I119" s="77"/>
      <c r="J119" s="50"/>
      <c r="K119" s="50"/>
      <c r="L119" s="50"/>
      <c r="M119" s="50"/>
      <c r="N119" s="50"/>
      <c r="O119" s="50"/>
      <c r="P119" s="50"/>
      <c r="AO119" s="75"/>
      <c r="AP119" s="75"/>
    </row>
    <row r="120" customFormat="false" ht="11.25" hidden="false" customHeight="false" outlineLevel="0" collapsed="false">
      <c r="D120" s="75"/>
      <c r="E120" s="76"/>
      <c r="F120" s="76"/>
      <c r="G120" s="76"/>
      <c r="H120" s="76"/>
      <c r="I120" s="77"/>
      <c r="J120" s="50"/>
      <c r="K120" s="50"/>
      <c r="L120" s="50"/>
      <c r="M120" s="50"/>
      <c r="N120" s="50"/>
      <c r="O120" s="50"/>
      <c r="P120" s="50"/>
      <c r="AO120" s="75"/>
      <c r="AP120" s="75"/>
    </row>
    <row r="121" customFormat="false" ht="11.25" hidden="false" customHeight="false" outlineLevel="0" collapsed="false">
      <c r="D121" s="75"/>
      <c r="AO121" s="75"/>
      <c r="AP121" s="75"/>
    </row>
    <row r="122" customFormat="false" ht="11.25" hidden="false" customHeight="false" outlineLevel="0" collapsed="false">
      <c r="D122" s="75"/>
      <c r="AO122" s="75"/>
      <c r="AP122" s="75"/>
    </row>
    <row r="123" customFormat="false" ht="11.25" hidden="false" customHeight="false" outlineLevel="0" collapsed="false">
      <c r="D123" s="75"/>
      <c r="AO123" s="75"/>
      <c r="AP123" s="75"/>
    </row>
    <row r="124" customFormat="false" ht="11.25" hidden="false" customHeight="false" outlineLevel="0" collapsed="false">
      <c r="D124" s="75"/>
      <c r="AO124" s="75"/>
      <c r="AP124" s="75"/>
    </row>
    <row r="125" customFormat="false" ht="11.25" hidden="false" customHeight="false" outlineLevel="0" collapsed="false">
      <c r="D125" s="75"/>
      <c r="AO125" s="75"/>
      <c r="AP125" s="75"/>
    </row>
    <row r="126" customFormat="false" ht="11.25" hidden="false" customHeight="false" outlineLevel="0" collapsed="false">
      <c r="D126" s="75"/>
      <c r="AO126" s="75"/>
      <c r="AP126" s="75"/>
    </row>
    <row r="127" customFormat="false" ht="11.25" hidden="false" customHeight="false" outlineLevel="0" collapsed="false">
      <c r="D127" s="75"/>
      <c r="AO127" s="75"/>
      <c r="AP127" s="75"/>
    </row>
    <row r="128" customFormat="false" ht="11.25" hidden="false" customHeight="false" outlineLevel="0" collapsed="false">
      <c r="D128" s="75"/>
      <c r="AO128" s="75"/>
      <c r="AP128" s="75"/>
    </row>
    <row r="129" customFormat="false" ht="11.25" hidden="false" customHeight="false" outlineLevel="0" collapsed="false">
      <c r="D129" s="75"/>
      <c r="AO129" s="75"/>
      <c r="AP129" s="75"/>
    </row>
  </sheetData>
  <mergeCells count="14">
    <mergeCell ref="A1:C1"/>
    <mergeCell ref="D1:D2"/>
    <mergeCell ref="E1:E2"/>
    <mergeCell ref="F1:J1"/>
    <mergeCell ref="K1:O1"/>
    <mergeCell ref="P1:T1"/>
    <mergeCell ref="U1:Y1"/>
    <mergeCell ref="AA1:AE1"/>
    <mergeCell ref="AF1:AJ1"/>
    <mergeCell ref="AK1:AK2"/>
    <mergeCell ref="AL1:AM1"/>
    <mergeCell ref="AO1:AO2"/>
    <mergeCell ref="AP1:AP2"/>
    <mergeCell ref="A112:AI112"/>
  </mergeCells>
  <conditionalFormatting sqref="AR79:IJ84 AR78:IV78 AR15:IJ15 AR16:IV43 AR44:IJ67 AR69:IJ77 AR85:IV65518 AR1:IV14 AR68:IV68 AL113:AM65518 AF3:AJ111 AO1:AP113 AQ1:AQ65518 AN114:AP65518 AJ112:AK65518 D1:AK2 F26:H41 E92:E101 K49:L69 E56:E75 E77:E90 P47 K47:L47 G42:J42 E16:E54 Q16:T70 D113:AI65518 P49:P70 K43:P46 K70:O101 E3:T15 D3:D111 M47:O69 F43:J101 P71:T101 I16:P41 F16:H24 E102:AE111 U3:Y101 AA3:AE101 Z3:Z36 Z38:Z101">
    <cfRule type="cellIs" priority="2" operator="equal" aboveAverage="0" equalAverage="0" bottom="0" percent="0" rank="0" text="" dxfId="0">
      <formula>"七7"</formula>
    </cfRule>
  </conditionalFormatting>
  <conditionalFormatting sqref="AK3:AK111">
    <cfRule type="cellIs" priority="3" operator="equal" aboveAverage="0" equalAverage="0" bottom="0" percent="0" rank="0" text="" dxfId="1">
      <formula>0</formula>
    </cfRule>
  </conditionalFormatting>
  <conditionalFormatting sqref="A1:C2">
    <cfRule type="cellIs" priority="4" operator="equal" aboveAverage="0" equalAverage="0" bottom="0" percent="0" rank="0" text="" dxfId="2">
      <formula>0</formula>
    </cfRule>
  </conditionalFormatting>
  <conditionalFormatting sqref="F42">
    <cfRule type="cellIs" priority="5" operator="equal" aboveAverage="0" equalAverage="0" bottom="0" percent="0" rank="0" text="" dxfId="3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A27" activeCellId="0" sqref="A27:IV2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3.99"/>
    <col collapsed="false" customWidth="true" hidden="false" outlineLevel="0" max="8" min="8" style="2" width="11.24"/>
    <col collapsed="false" customWidth="true" hidden="false" outlineLevel="0" max="9" min="9" style="3" width="3.36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1" width="4.87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3.12"/>
    <col collapsed="false" customWidth="true" hidden="false" outlineLevel="0" max="26" min="26" style="1" width="7.24"/>
    <col collapsed="false" customWidth="true" hidden="false" outlineLevel="0" max="27" min="27" style="1" width="3.5"/>
    <col collapsed="false" customWidth="true" hidden="false" outlineLevel="0" max="28" min="28" style="1" width="3.87"/>
    <col collapsed="false" customWidth="true" hidden="false" outlineLevel="0" max="29" min="29" style="1" width="7.74"/>
    <col collapsed="false" customWidth="true" hidden="true" outlineLevel="0" max="32" min="30" style="1" width="3.12"/>
    <col collapsed="false" customWidth="true" hidden="false" outlineLevel="0" max="33" min="33" style="1" width="4.24"/>
    <col collapsed="false" customWidth="true" hidden="false" outlineLevel="0" max="34" min="34" style="4" width="6.36"/>
    <col collapsed="false" customWidth="true" hidden="false" outlineLevel="0" max="35" min="35" style="1" width="3.75"/>
    <col collapsed="false" customWidth="true" hidden="false" outlineLevel="0" max="36" min="36" style="1" width="6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s="12" customFormat="true" ht="12" hidden="false" customHeight="true" outlineLevel="0" collapsed="false">
      <c r="A1" s="5" t="s">
        <v>0</v>
      </c>
      <c r="B1" s="5"/>
      <c r="C1" s="5"/>
      <c r="D1" s="7" t="s">
        <v>248</v>
      </c>
      <c r="E1" s="7" t="s">
        <v>2</v>
      </c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 t="s">
        <v>7</v>
      </c>
      <c r="X1" s="7" t="s">
        <v>8</v>
      </c>
      <c r="Y1" s="7"/>
      <c r="Z1" s="7"/>
      <c r="AA1" s="7"/>
      <c r="AB1" s="7"/>
      <c r="AC1" s="7" t="s">
        <v>9</v>
      </c>
      <c r="AD1" s="7"/>
      <c r="AE1" s="7"/>
      <c r="AF1" s="7"/>
      <c r="AG1" s="7"/>
      <c r="AH1" s="8" t="s">
        <v>10</v>
      </c>
      <c r="AI1" s="81" t="s">
        <v>249</v>
      </c>
      <c r="AJ1" s="81"/>
      <c r="AK1" s="82" t="s">
        <v>12</v>
      </c>
    </row>
    <row r="2" s="12" customFormat="true" ht="56.25" hidden="false" customHeight="false" outlineLevel="0" collapsed="false">
      <c r="A2" s="5" t="s">
        <v>14</v>
      </c>
      <c r="B2" s="5" t="s">
        <v>15</v>
      </c>
      <c r="C2" s="5" t="s">
        <v>16</v>
      </c>
      <c r="D2" s="7"/>
      <c r="E2" s="7"/>
      <c r="F2" s="7" t="s">
        <v>17</v>
      </c>
      <c r="G2" s="7" t="s">
        <v>18</v>
      </c>
      <c r="H2" s="7" t="s">
        <v>19</v>
      </c>
      <c r="I2" s="13" t="s">
        <v>20</v>
      </c>
      <c r="J2" s="7" t="s">
        <v>21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50</v>
      </c>
      <c r="V2" s="7" t="s">
        <v>251</v>
      </c>
      <c r="W2" s="7"/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8"/>
      <c r="AI2" s="83" t="s">
        <v>22</v>
      </c>
      <c r="AJ2" s="83" t="s">
        <v>23</v>
      </c>
      <c r="AK2" s="82"/>
    </row>
    <row r="3" s="92" customFormat="true" ht="12" hidden="false" customHeight="false" outlineLevel="0" collapsed="false">
      <c r="A3" s="84" t="n">
        <v>1</v>
      </c>
      <c r="B3" s="84"/>
      <c r="C3" s="84"/>
      <c r="D3" s="85" t="n">
        <v>1</v>
      </c>
      <c r="E3" s="86" t="s">
        <v>24</v>
      </c>
      <c r="F3" s="87" t="s">
        <v>252</v>
      </c>
      <c r="G3" s="88" t="n">
        <v>53</v>
      </c>
      <c r="H3" s="89"/>
      <c r="I3" s="90" t="n">
        <v>2</v>
      </c>
      <c r="J3" s="90" t="n">
        <v>16</v>
      </c>
      <c r="K3" s="87"/>
      <c r="L3" s="88"/>
      <c r="M3" s="89"/>
      <c r="N3" s="91"/>
      <c r="O3" s="90"/>
      <c r="Q3" s="91"/>
      <c r="R3" s="93"/>
      <c r="S3" s="93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4" t="n">
        <f aca="false">I3+N3+S3+AA3</f>
        <v>2</v>
      </c>
      <c r="AI3" s="95"/>
      <c r="AJ3" s="95"/>
      <c r="AK3" s="95"/>
      <c r="AN3" s="96"/>
    </row>
    <row r="4" s="92" customFormat="true" ht="12.75" hidden="false" customHeight="false" outlineLevel="0" collapsed="false">
      <c r="A4" s="84"/>
      <c r="B4" s="84"/>
      <c r="C4" s="84"/>
      <c r="D4" s="85" t="n">
        <v>2</v>
      </c>
      <c r="E4" s="86" t="s">
        <v>27</v>
      </c>
      <c r="F4" s="97"/>
      <c r="G4" s="90"/>
      <c r="H4" s="89"/>
      <c r="I4" s="98"/>
      <c r="J4" s="90"/>
      <c r="K4" s="90"/>
      <c r="L4" s="90"/>
      <c r="M4" s="90"/>
      <c r="N4" s="90"/>
      <c r="O4" s="90"/>
      <c r="P4" s="90"/>
      <c r="Q4" s="91"/>
      <c r="R4" s="91"/>
      <c r="S4" s="91"/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4" t="n">
        <f aca="false">I4+N4+S4+AA4</f>
        <v>0</v>
      </c>
      <c r="AI4" s="95"/>
      <c r="AJ4" s="95"/>
      <c r="AK4" s="95"/>
      <c r="AN4" s="96"/>
    </row>
    <row r="5" s="92" customFormat="true" ht="11.25" hidden="false" customHeight="true" outlineLevel="0" collapsed="false">
      <c r="A5" s="84" t="n">
        <v>3</v>
      </c>
      <c r="B5" s="84"/>
      <c r="C5" s="84"/>
      <c r="D5" s="85" t="n">
        <v>3</v>
      </c>
      <c r="E5" s="86" t="s">
        <v>28</v>
      </c>
      <c r="F5" s="87" t="s">
        <v>253</v>
      </c>
      <c r="G5" s="87" t="n">
        <v>48</v>
      </c>
      <c r="H5" s="99" t="s">
        <v>30</v>
      </c>
      <c r="I5" s="90" t="n">
        <v>6</v>
      </c>
      <c r="J5" s="90" t="n">
        <v>13</v>
      </c>
      <c r="K5" s="90"/>
      <c r="L5" s="91"/>
      <c r="M5" s="91"/>
      <c r="N5" s="91"/>
      <c r="O5" s="90"/>
      <c r="P5" s="87"/>
      <c r="Q5" s="90"/>
      <c r="R5" s="89"/>
      <c r="S5" s="90"/>
      <c r="T5" s="90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4" t="n">
        <f aca="false">I5+N5+S5+AA5</f>
        <v>6</v>
      </c>
      <c r="AI5" s="95"/>
      <c r="AJ5" s="95"/>
      <c r="AK5" s="95"/>
      <c r="AN5" s="96"/>
    </row>
    <row r="6" s="92" customFormat="true" ht="12" hidden="false" customHeight="false" outlineLevel="0" collapsed="false">
      <c r="A6" s="84" t="n">
        <v>5</v>
      </c>
      <c r="B6" s="84"/>
      <c r="C6" s="84"/>
      <c r="D6" s="85" t="n">
        <v>4</v>
      </c>
      <c r="E6" s="86" t="s">
        <v>31</v>
      </c>
      <c r="F6" s="87" t="s">
        <v>254</v>
      </c>
      <c r="G6" s="87" t="n">
        <v>56</v>
      </c>
      <c r="H6" s="100" t="s">
        <v>33</v>
      </c>
      <c r="I6" s="90" t="n">
        <v>5</v>
      </c>
      <c r="J6" s="90" t="n">
        <v>10</v>
      </c>
      <c r="K6" s="87"/>
      <c r="L6" s="88"/>
      <c r="M6" s="89"/>
      <c r="N6" s="91"/>
      <c r="O6" s="90"/>
      <c r="P6" s="91"/>
      <c r="R6" s="91"/>
      <c r="S6" s="91"/>
      <c r="T6" s="9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4" t="n">
        <f aca="false">I6+N6+S6+AA6</f>
        <v>5</v>
      </c>
      <c r="AI6" s="95"/>
      <c r="AJ6" s="95"/>
      <c r="AK6" s="95"/>
      <c r="AN6" s="96"/>
    </row>
    <row r="7" s="92" customFormat="true" ht="12" hidden="false" customHeight="false" outlineLevel="0" collapsed="false">
      <c r="A7" s="84" t="n">
        <v>5</v>
      </c>
      <c r="B7" s="84"/>
      <c r="C7" s="84"/>
      <c r="D7" s="85" t="n">
        <v>5</v>
      </c>
      <c r="E7" s="86" t="s">
        <v>34</v>
      </c>
      <c r="F7" s="87" t="s">
        <v>255</v>
      </c>
      <c r="G7" s="87" t="n">
        <v>55</v>
      </c>
      <c r="H7" s="100" t="s">
        <v>36</v>
      </c>
      <c r="I7" s="90" t="n">
        <v>5</v>
      </c>
      <c r="J7" s="90" t="n">
        <v>10</v>
      </c>
      <c r="K7" s="87"/>
      <c r="L7" s="88"/>
      <c r="M7" s="89"/>
      <c r="N7" s="91"/>
      <c r="O7" s="90"/>
      <c r="P7" s="91"/>
      <c r="R7" s="91"/>
      <c r="S7" s="91"/>
      <c r="T7" s="9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4" t="n">
        <f aca="false">I7+N7+S7+AA7</f>
        <v>5</v>
      </c>
      <c r="AI7" s="95"/>
      <c r="AJ7" s="95"/>
      <c r="AK7" s="95"/>
      <c r="AN7" s="96"/>
    </row>
    <row r="8" s="92" customFormat="true" ht="11.25" hidden="false" customHeight="true" outlineLevel="0" collapsed="false">
      <c r="A8" s="84" t="n">
        <v>5</v>
      </c>
      <c r="B8" s="84"/>
      <c r="C8" s="84"/>
      <c r="D8" s="85" t="n">
        <v>6</v>
      </c>
      <c r="E8" s="101" t="s">
        <v>37</v>
      </c>
      <c r="F8" s="87" t="s">
        <v>256</v>
      </c>
      <c r="G8" s="87" t="n">
        <v>50</v>
      </c>
      <c r="H8" s="89"/>
      <c r="I8" s="98" t="n">
        <v>5</v>
      </c>
      <c r="J8" s="90" t="n">
        <v>10</v>
      </c>
      <c r="K8" s="90"/>
      <c r="L8" s="88"/>
      <c r="M8" s="90"/>
      <c r="N8" s="90"/>
      <c r="O8" s="90"/>
      <c r="P8" s="91"/>
      <c r="R8" s="91"/>
      <c r="S8" s="91"/>
      <c r="T8" s="9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4" t="n">
        <f aca="false">I8+N8+S8+AA8</f>
        <v>5</v>
      </c>
      <c r="AI8" s="95"/>
      <c r="AJ8" s="95"/>
      <c r="AK8" s="95"/>
      <c r="AN8" s="96"/>
    </row>
    <row r="9" s="92" customFormat="true" ht="11.25" hidden="false" customHeight="true" outlineLevel="0" collapsed="false">
      <c r="A9" s="84" t="n">
        <v>2</v>
      </c>
      <c r="B9" s="84"/>
      <c r="C9" s="84" t="n">
        <v>2</v>
      </c>
      <c r="D9" s="85" t="n">
        <v>7</v>
      </c>
      <c r="E9" s="86" t="s">
        <v>39</v>
      </c>
      <c r="F9" s="102" t="s">
        <v>257</v>
      </c>
      <c r="G9" s="87" t="n">
        <v>45</v>
      </c>
      <c r="H9" s="102" t="s">
        <v>41</v>
      </c>
      <c r="I9" s="102" t="n">
        <v>4</v>
      </c>
      <c r="J9" s="102" t="n">
        <v>12</v>
      </c>
      <c r="K9" s="99" t="s">
        <v>258</v>
      </c>
      <c r="L9" s="90" t="n">
        <v>50</v>
      </c>
      <c r="M9" s="100" t="s">
        <v>41</v>
      </c>
      <c r="N9" s="90" t="n">
        <v>4</v>
      </c>
      <c r="O9" s="102" t="n">
        <v>12</v>
      </c>
      <c r="P9" s="90"/>
      <c r="Q9" s="91"/>
      <c r="R9" s="91"/>
      <c r="S9" s="91"/>
      <c r="T9" s="102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4" t="n">
        <f aca="false">I9+N9+S9+AA9</f>
        <v>8</v>
      </c>
      <c r="AI9" s="95"/>
      <c r="AJ9" s="95"/>
      <c r="AK9" s="95"/>
      <c r="AN9" s="96"/>
    </row>
    <row r="10" s="92" customFormat="true" ht="12" hidden="false" customHeight="false" outlineLevel="0" collapsed="false">
      <c r="A10" s="84" t="n">
        <v>5</v>
      </c>
      <c r="B10" s="84" t="n">
        <v>1</v>
      </c>
      <c r="C10" s="84"/>
      <c r="D10" s="85" t="n">
        <v>8</v>
      </c>
      <c r="E10" s="86" t="s">
        <v>43</v>
      </c>
      <c r="F10" s="87" t="s">
        <v>259</v>
      </c>
      <c r="G10" s="87" t="n">
        <v>45</v>
      </c>
      <c r="H10" s="100" t="s">
        <v>45</v>
      </c>
      <c r="I10" s="90" t="n">
        <v>5</v>
      </c>
      <c r="J10" s="90" t="n">
        <v>12</v>
      </c>
      <c r="K10" s="100" t="s">
        <v>260</v>
      </c>
      <c r="L10" s="90" t="n">
        <v>46</v>
      </c>
      <c r="M10" s="100" t="s">
        <v>47</v>
      </c>
      <c r="N10" s="90" t="n">
        <v>4</v>
      </c>
      <c r="O10" s="90" t="n">
        <v>16</v>
      </c>
      <c r="P10" s="88"/>
      <c r="Q10" s="89"/>
      <c r="R10" s="90"/>
      <c r="S10" s="90"/>
      <c r="T10" s="90"/>
      <c r="U10" s="88"/>
      <c r="V10" s="89"/>
      <c r="W10" s="89"/>
      <c r="X10" s="87"/>
      <c r="Y10" s="88"/>
      <c r="Z10" s="90"/>
      <c r="AA10" s="87"/>
      <c r="AB10" s="88"/>
      <c r="AC10" s="91"/>
      <c r="AD10" s="91"/>
      <c r="AE10" s="91"/>
      <c r="AF10" s="91"/>
      <c r="AG10" s="91"/>
      <c r="AH10" s="94" t="n">
        <f aca="false">I10+N10+S10+AA10</f>
        <v>9</v>
      </c>
      <c r="AI10" s="95"/>
      <c r="AJ10" s="95"/>
      <c r="AK10" s="95"/>
      <c r="AN10" s="96"/>
    </row>
    <row r="11" s="92" customFormat="true" ht="12" hidden="false" customHeight="false" outlineLevel="0" collapsed="false">
      <c r="A11" s="84" t="n">
        <v>5</v>
      </c>
      <c r="B11" s="84"/>
      <c r="C11" s="84"/>
      <c r="D11" s="85" t="n">
        <v>9</v>
      </c>
      <c r="E11" s="86" t="s">
        <v>48</v>
      </c>
      <c r="F11" s="87" t="s">
        <v>261</v>
      </c>
      <c r="G11" s="87" t="n">
        <v>45</v>
      </c>
      <c r="H11" s="100" t="s">
        <v>36</v>
      </c>
      <c r="I11" s="98" t="n">
        <v>5</v>
      </c>
      <c r="J11" s="90" t="n">
        <v>10</v>
      </c>
      <c r="K11" s="90"/>
      <c r="L11" s="90"/>
      <c r="M11" s="90"/>
      <c r="N11" s="90"/>
      <c r="O11" s="90"/>
      <c r="P11" s="90"/>
      <c r="Q11" s="91"/>
      <c r="R11" s="91"/>
      <c r="S11" s="91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4" t="n">
        <f aca="false">I11+N11+S11+AA11</f>
        <v>5</v>
      </c>
      <c r="AI11" s="95"/>
      <c r="AJ11" s="95"/>
      <c r="AK11" s="95"/>
      <c r="AN11" s="96"/>
    </row>
    <row r="12" s="92" customFormat="true" ht="12" hidden="false" customHeight="false" outlineLevel="0" collapsed="false">
      <c r="A12" s="84" t="n">
        <v>5</v>
      </c>
      <c r="B12" s="84"/>
      <c r="C12" s="84"/>
      <c r="D12" s="85" t="n">
        <v>10</v>
      </c>
      <c r="E12" s="86" t="s">
        <v>50</v>
      </c>
      <c r="F12" s="87" t="s">
        <v>252</v>
      </c>
      <c r="G12" s="87" t="n">
        <v>53</v>
      </c>
      <c r="H12" s="100" t="s">
        <v>51</v>
      </c>
      <c r="I12" s="90" t="n">
        <v>10</v>
      </c>
      <c r="J12" s="90" t="n">
        <v>10</v>
      </c>
      <c r="K12" s="87"/>
      <c r="L12" s="88"/>
      <c r="M12" s="89"/>
      <c r="N12" s="91"/>
      <c r="O12" s="90"/>
      <c r="P12" s="90"/>
      <c r="Q12" s="91"/>
      <c r="R12" s="91"/>
      <c r="S12" s="91"/>
      <c r="T12" s="90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4" t="n">
        <f aca="false">I12+N12+S12+AA12</f>
        <v>10</v>
      </c>
      <c r="AI12" s="95"/>
      <c r="AJ12" s="95"/>
      <c r="AK12" s="95"/>
      <c r="AN12" s="96"/>
    </row>
    <row r="13" s="92" customFormat="true" ht="12" hidden="false" customHeight="false" outlineLevel="0" collapsed="false">
      <c r="A13" s="84" t="n">
        <v>2</v>
      </c>
      <c r="B13" s="84"/>
      <c r="C13" s="84" t="n">
        <v>2</v>
      </c>
      <c r="D13" s="85" t="n">
        <v>11</v>
      </c>
      <c r="E13" s="86" t="s">
        <v>52</v>
      </c>
      <c r="F13" s="87" t="s">
        <v>262</v>
      </c>
      <c r="G13" s="90" t="n">
        <v>45</v>
      </c>
      <c r="H13" s="100" t="s">
        <v>41</v>
      </c>
      <c r="I13" s="98" t="n">
        <v>4</v>
      </c>
      <c r="J13" s="90" t="n">
        <v>12</v>
      </c>
      <c r="K13" s="103" t="s">
        <v>263</v>
      </c>
      <c r="L13" s="88" t="n">
        <v>35</v>
      </c>
      <c r="M13" s="99" t="s">
        <v>41</v>
      </c>
      <c r="N13" s="90" t="n">
        <v>4</v>
      </c>
      <c r="O13" s="90" t="n">
        <v>12</v>
      </c>
      <c r="P13" s="88"/>
      <c r="Q13" s="89"/>
      <c r="R13" s="91"/>
      <c r="S13" s="91"/>
      <c r="T13" s="90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4" t="n">
        <f aca="false">I13+N13+S13+AA13</f>
        <v>8</v>
      </c>
      <c r="AI13" s="95"/>
      <c r="AJ13" s="95"/>
      <c r="AK13" s="95"/>
      <c r="AN13" s="96"/>
    </row>
    <row r="14" s="92" customFormat="true" ht="11.25" hidden="false" customHeight="true" outlineLevel="0" collapsed="false">
      <c r="A14" s="84" t="n">
        <v>5</v>
      </c>
      <c r="B14" s="84"/>
      <c r="C14" s="84"/>
      <c r="D14" s="85" t="n">
        <v>12</v>
      </c>
      <c r="E14" s="86" t="s">
        <v>55</v>
      </c>
      <c r="F14" s="87" t="s">
        <v>262</v>
      </c>
      <c r="G14" s="88" t="n">
        <v>45</v>
      </c>
      <c r="H14" s="100" t="s">
        <v>33</v>
      </c>
      <c r="I14" s="98" t="n">
        <v>10</v>
      </c>
      <c r="J14" s="90" t="n">
        <v>10</v>
      </c>
      <c r="K14" s="90"/>
      <c r="L14" s="88"/>
      <c r="M14" s="90"/>
      <c r="N14" s="90"/>
      <c r="O14" s="90"/>
      <c r="P14" s="90"/>
      <c r="Q14" s="91"/>
      <c r="R14" s="91"/>
      <c r="S14" s="91"/>
      <c r="T14" s="90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4" t="n">
        <f aca="false">I14+N14+S14+AA14</f>
        <v>10</v>
      </c>
      <c r="AI14" s="95"/>
      <c r="AJ14" s="95"/>
      <c r="AK14" s="95"/>
      <c r="AN14" s="96"/>
    </row>
    <row r="15" s="109" customFormat="true" ht="11.25" hidden="false" customHeight="true" outlineLevel="0" collapsed="false">
      <c r="A15" s="104" t="n">
        <v>1</v>
      </c>
      <c r="B15" s="104"/>
      <c r="C15" s="104"/>
      <c r="D15" s="85" t="n">
        <v>13</v>
      </c>
      <c r="E15" s="101" t="s">
        <v>56</v>
      </c>
      <c r="F15" s="102" t="s">
        <v>264</v>
      </c>
      <c r="G15" s="105" t="n">
        <v>48</v>
      </c>
      <c r="H15" s="106" t="s">
        <v>59</v>
      </c>
      <c r="I15" s="105" t="n">
        <v>3</v>
      </c>
      <c r="J15" s="105" t="n">
        <v>16</v>
      </c>
      <c r="K15" s="107"/>
      <c r="L15" s="107"/>
      <c r="M15" s="107"/>
      <c r="N15" s="107"/>
      <c r="O15" s="107"/>
      <c r="P15" s="93"/>
      <c r="Q15" s="93"/>
      <c r="R15" s="93"/>
      <c r="S15" s="108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4" t="n">
        <f aca="false">I15+N15+S15+AA15</f>
        <v>3</v>
      </c>
      <c r="AI15" s="95"/>
      <c r="AJ15" s="95"/>
      <c r="AK15" s="95"/>
      <c r="AN15" s="96"/>
    </row>
    <row r="16" s="92" customFormat="true" ht="11.25" hidden="false" customHeight="true" outlineLevel="0" collapsed="false">
      <c r="A16" s="84"/>
      <c r="B16" s="84"/>
      <c r="C16" s="84"/>
      <c r="D16" s="85" t="n">
        <v>14</v>
      </c>
      <c r="E16" s="86" t="s">
        <v>60</v>
      </c>
      <c r="F16" s="87"/>
      <c r="G16" s="90"/>
      <c r="H16" s="89"/>
      <c r="I16" s="98"/>
      <c r="J16" s="90"/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4" t="n">
        <f aca="false">I16+N16+S16+AA16</f>
        <v>0</v>
      </c>
      <c r="AI16" s="95"/>
      <c r="AJ16" s="95"/>
      <c r="AK16" s="95"/>
      <c r="AN16" s="96"/>
    </row>
    <row r="17" s="109" customFormat="true" ht="12" hidden="false" customHeight="false" outlineLevel="0" collapsed="false">
      <c r="A17" s="104"/>
      <c r="B17" s="104"/>
      <c r="C17" s="104"/>
      <c r="D17" s="85" t="n">
        <v>15</v>
      </c>
      <c r="E17" s="86" t="s">
        <v>61</v>
      </c>
      <c r="F17" s="105"/>
      <c r="G17" s="105"/>
      <c r="H17" s="102"/>
      <c r="I17" s="110"/>
      <c r="J17" s="107"/>
      <c r="K17" s="107"/>
      <c r="L17" s="107"/>
      <c r="M17" s="107"/>
      <c r="N17" s="107"/>
      <c r="O17" s="107"/>
      <c r="P17" s="107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4" t="n">
        <f aca="false">I17+N17+S17+AA17</f>
        <v>0</v>
      </c>
      <c r="AI17" s="95"/>
      <c r="AJ17" s="95"/>
      <c r="AK17" s="95"/>
      <c r="AN17" s="96"/>
    </row>
    <row r="18" s="109" customFormat="true" ht="22.5" hidden="false" customHeight="false" outlineLevel="0" collapsed="false">
      <c r="A18" s="104" t="n">
        <v>2</v>
      </c>
      <c r="B18" s="104"/>
      <c r="C18" s="104" t="n">
        <v>2</v>
      </c>
      <c r="D18" s="85" t="n">
        <v>16</v>
      </c>
      <c r="E18" s="86" t="s">
        <v>62</v>
      </c>
      <c r="F18" s="111" t="s">
        <v>265</v>
      </c>
      <c r="G18" s="111" t="n">
        <v>51</v>
      </c>
      <c r="H18" s="111" t="s">
        <v>41</v>
      </c>
      <c r="I18" s="111" t="n">
        <v>6</v>
      </c>
      <c r="J18" s="112" t="n">
        <v>12</v>
      </c>
      <c r="K18" s="111" t="s">
        <v>266</v>
      </c>
      <c r="L18" s="111" t="n">
        <v>45</v>
      </c>
      <c r="M18" s="111" t="s">
        <v>41</v>
      </c>
      <c r="N18" s="111" t="n">
        <v>6</v>
      </c>
      <c r="O18" s="111" t="n">
        <v>12</v>
      </c>
      <c r="P18" s="112"/>
      <c r="Q18" s="113"/>
      <c r="R18" s="113"/>
      <c r="S18" s="113"/>
      <c r="T18" s="113"/>
      <c r="U18" s="93"/>
      <c r="V18" s="93"/>
      <c r="W18" s="42" t="s">
        <v>64</v>
      </c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 t="n">
        <f aca="false">I18+N18+S18+AA18</f>
        <v>12</v>
      </c>
      <c r="AI18" s="95"/>
      <c r="AJ18" s="95"/>
      <c r="AK18" s="95"/>
      <c r="AN18" s="96"/>
    </row>
    <row r="19" s="109" customFormat="true" ht="12" hidden="false" customHeight="false" outlineLevel="0" collapsed="false">
      <c r="A19" s="104" t="n">
        <v>2</v>
      </c>
      <c r="B19" s="104"/>
      <c r="C19" s="104" t="n">
        <v>2</v>
      </c>
      <c r="D19" s="85" t="n">
        <v>17</v>
      </c>
      <c r="E19" s="86" t="s">
        <v>65</v>
      </c>
      <c r="F19" s="106" t="s">
        <v>267</v>
      </c>
      <c r="G19" s="105" t="n">
        <v>54</v>
      </c>
      <c r="H19" s="102" t="s">
        <v>41</v>
      </c>
      <c r="I19" s="110" t="n">
        <v>8</v>
      </c>
      <c r="J19" s="107" t="n">
        <v>12</v>
      </c>
      <c r="K19" s="111" t="s">
        <v>268</v>
      </c>
      <c r="L19" s="107" t="n">
        <v>45</v>
      </c>
      <c r="M19" s="114" t="s">
        <v>41</v>
      </c>
      <c r="N19" s="107" t="n">
        <v>4</v>
      </c>
      <c r="O19" s="107" t="n">
        <v>12</v>
      </c>
      <c r="P19" s="107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 t="n">
        <f aca="false">I19+N19+S19+AA19</f>
        <v>12</v>
      </c>
      <c r="AI19" s="95"/>
      <c r="AJ19" s="95"/>
      <c r="AK19" s="95"/>
      <c r="AN19" s="96"/>
    </row>
    <row r="20" s="109" customFormat="true" ht="12" hidden="false" customHeight="false" outlineLevel="0" collapsed="false">
      <c r="A20" s="104" t="n">
        <v>5</v>
      </c>
      <c r="B20" s="104"/>
      <c r="C20" s="104"/>
      <c r="D20" s="85" t="n">
        <v>18</v>
      </c>
      <c r="E20" s="86" t="s">
        <v>67</v>
      </c>
      <c r="F20" s="115" t="s">
        <v>269</v>
      </c>
      <c r="G20" s="115" t="n">
        <v>52</v>
      </c>
      <c r="H20" s="102" t="s">
        <v>36</v>
      </c>
      <c r="I20" s="110" t="n">
        <v>10</v>
      </c>
      <c r="J20" s="107" t="n">
        <v>10</v>
      </c>
      <c r="K20" s="107"/>
      <c r="L20" s="107"/>
      <c r="M20" s="107"/>
      <c r="N20" s="107"/>
      <c r="O20" s="107"/>
      <c r="P20" s="93"/>
      <c r="R20" s="93"/>
      <c r="S20" s="93"/>
      <c r="T20" s="93"/>
      <c r="U20" s="93"/>
      <c r="V20" s="93"/>
      <c r="W20" s="44" t="s">
        <v>69</v>
      </c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 t="n">
        <f aca="false">I20+N20+S20+AA20</f>
        <v>10</v>
      </c>
      <c r="AI20" s="95"/>
      <c r="AJ20" s="95"/>
      <c r="AK20" s="95"/>
      <c r="AN20" s="96"/>
    </row>
    <row r="21" s="109" customFormat="true" ht="12" hidden="false" customHeight="false" outlineLevel="0" collapsed="false">
      <c r="A21" s="104" t="n">
        <v>5</v>
      </c>
      <c r="B21" s="104"/>
      <c r="C21" s="104"/>
      <c r="D21" s="85" t="n">
        <v>19</v>
      </c>
      <c r="E21" s="86" t="s">
        <v>70</v>
      </c>
      <c r="F21" s="115" t="s">
        <v>257</v>
      </c>
      <c r="G21" s="115" t="n">
        <v>45</v>
      </c>
      <c r="H21" s="102" t="s">
        <v>36</v>
      </c>
      <c r="I21" s="110" t="n">
        <v>10</v>
      </c>
      <c r="J21" s="107" t="n">
        <v>10</v>
      </c>
      <c r="K21" s="107"/>
      <c r="L21" s="107"/>
      <c r="M21" s="107"/>
      <c r="N21" s="107"/>
      <c r="O21" s="107"/>
      <c r="P21" s="107"/>
      <c r="Q21" s="93"/>
      <c r="R21" s="93"/>
      <c r="S21" s="93"/>
      <c r="T21" s="93"/>
      <c r="U21" s="93"/>
      <c r="V21" s="93"/>
      <c r="W21" s="44" t="s">
        <v>71</v>
      </c>
      <c r="X21" s="116" t="s">
        <v>74</v>
      </c>
      <c r="Y21" s="116" t="n">
        <v>45</v>
      </c>
      <c r="Z21" s="116" t="s">
        <v>8</v>
      </c>
      <c r="AA21" s="116" t="n">
        <v>1</v>
      </c>
      <c r="AB21" s="116" t="n">
        <v>16</v>
      </c>
      <c r="AC21" s="93"/>
      <c r="AD21" s="93"/>
      <c r="AE21" s="93"/>
      <c r="AF21" s="93"/>
      <c r="AG21" s="93"/>
      <c r="AH21" s="94" t="n">
        <f aca="false">I21+N21+S21+AA21</f>
        <v>11</v>
      </c>
      <c r="AI21" s="95"/>
      <c r="AJ21" s="95"/>
      <c r="AK21" s="95"/>
      <c r="AN21" s="96"/>
    </row>
    <row r="22" s="109" customFormat="true" ht="12" hidden="false" customHeight="false" outlineLevel="0" collapsed="false">
      <c r="A22" s="104" t="n">
        <v>5</v>
      </c>
      <c r="B22" s="104" t="n">
        <v>3</v>
      </c>
      <c r="C22" s="104"/>
      <c r="D22" s="85" t="n">
        <v>20</v>
      </c>
      <c r="E22" s="86" t="s">
        <v>72</v>
      </c>
      <c r="F22" s="115" t="s">
        <v>270</v>
      </c>
      <c r="G22" s="115" t="n">
        <v>43</v>
      </c>
      <c r="H22" s="102" t="s">
        <v>36</v>
      </c>
      <c r="I22" s="110" t="n">
        <v>5</v>
      </c>
      <c r="J22" s="107" t="n">
        <v>10</v>
      </c>
      <c r="K22" s="115" t="s">
        <v>253</v>
      </c>
      <c r="L22" s="115" t="n">
        <v>48</v>
      </c>
      <c r="M22" s="102" t="s">
        <v>41</v>
      </c>
      <c r="N22" s="117" t="n">
        <v>4</v>
      </c>
      <c r="O22" s="107" t="n">
        <v>12</v>
      </c>
      <c r="P22" s="115"/>
      <c r="Q22" s="93"/>
      <c r="R22" s="93"/>
      <c r="S22" s="93"/>
      <c r="T22" s="93"/>
      <c r="U22" s="93"/>
      <c r="V22" s="93"/>
      <c r="W22" s="93"/>
      <c r="X22" s="116" t="s">
        <v>74</v>
      </c>
      <c r="Y22" s="116" t="n">
        <v>46</v>
      </c>
      <c r="Z22" s="116" t="s">
        <v>8</v>
      </c>
      <c r="AA22" s="116" t="n">
        <v>1</v>
      </c>
      <c r="AB22" s="116" t="n">
        <v>16</v>
      </c>
      <c r="AC22" s="93"/>
      <c r="AD22" s="93"/>
      <c r="AE22" s="93"/>
      <c r="AF22" s="93"/>
      <c r="AG22" s="93"/>
      <c r="AH22" s="94" t="n">
        <f aca="false">I22+N22+S22+AA22</f>
        <v>10</v>
      </c>
      <c r="AI22" s="95"/>
      <c r="AJ22" s="95"/>
      <c r="AK22" s="95"/>
      <c r="AN22" s="96"/>
    </row>
    <row r="23" customFormat="false" ht="12" hidden="false" customHeight="false" outlineLevel="0" collapsed="false">
      <c r="A23" s="32"/>
      <c r="B23" s="32"/>
      <c r="C23" s="32"/>
      <c r="D23" s="16" t="n">
        <v>21</v>
      </c>
      <c r="E23" s="17" t="s">
        <v>75</v>
      </c>
      <c r="F23" s="33" t="s">
        <v>76</v>
      </c>
      <c r="G23" s="33"/>
      <c r="H23" s="30"/>
      <c r="I23" s="118"/>
      <c r="J23" s="35"/>
      <c r="K23" s="35"/>
      <c r="L23" s="35"/>
      <c r="M23" s="35"/>
      <c r="N23" s="35"/>
      <c r="O23" s="35"/>
      <c r="P23" s="35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94" t="n">
        <f aca="false">I23+N23+S23+AA23</f>
        <v>0</v>
      </c>
      <c r="AI23" s="83"/>
      <c r="AJ23" s="83"/>
      <c r="AK23" s="83"/>
      <c r="AN23" s="26"/>
    </row>
    <row r="24" s="109" customFormat="true" ht="12" hidden="false" customHeight="false" outlineLevel="0" collapsed="false">
      <c r="A24" s="104" t="n">
        <v>5</v>
      </c>
      <c r="B24" s="104" t="n">
        <v>3</v>
      </c>
      <c r="C24" s="104"/>
      <c r="D24" s="85" t="n">
        <v>22</v>
      </c>
      <c r="E24" s="86" t="s">
        <v>77</v>
      </c>
      <c r="F24" s="102" t="s">
        <v>271</v>
      </c>
      <c r="G24" s="102" t="n">
        <v>49</v>
      </c>
      <c r="H24" s="102" t="s">
        <v>36</v>
      </c>
      <c r="I24" s="102" t="n">
        <v>5</v>
      </c>
      <c r="J24" s="102" t="n">
        <v>10</v>
      </c>
      <c r="P24" s="107"/>
      <c r="Q24" s="93"/>
      <c r="R24" s="93"/>
      <c r="S24" s="93"/>
      <c r="T24" s="93"/>
      <c r="U24" s="93"/>
      <c r="V24" s="93"/>
      <c r="W24" s="93"/>
      <c r="X24" s="116" t="s">
        <v>74</v>
      </c>
      <c r="Y24" s="116" t="n">
        <v>45</v>
      </c>
      <c r="Z24" s="116" t="s">
        <v>8</v>
      </c>
      <c r="AA24" s="116" t="n">
        <v>1</v>
      </c>
      <c r="AB24" s="116" t="n">
        <v>16</v>
      </c>
      <c r="AC24" s="93"/>
      <c r="AD24" s="93"/>
      <c r="AE24" s="93"/>
      <c r="AF24" s="93"/>
      <c r="AG24" s="93"/>
      <c r="AH24" s="94" t="n">
        <f aca="false">I24+N24+S24+AA24</f>
        <v>6</v>
      </c>
      <c r="AI24" s="95"/>
      <c r="AJ24" s="95"/>
      <c r="AK24" s="95"/>
      <c r="AN24" s="96"/>
    </row>
    <row r="25" s="109" customFormat="true" ht="12" hidden="false" customHeight="false" outlineLevel="0" collapsed="false">
      <c r="A25" s="104" t="n">
        <v>5</v>
      </c>
      <c r="B25" s="104"/>
      <c r="C25" s="104"/>
      <c r="D25" s="85" t="n">
        <v>23</v>
      </c>
      <c r="E25" s="86" t="s">
        <v>80</v>
      </c>
      <c r="F25" s="115" t="s">
        <v>272</v>
      </c>
      <c r="G25" s="115" t="n">
        <v>39</v>
      </c>
      <c r="H25" s="102" t="s">
        <v>36</v>
      </c>
      <c r="I25" s="110" t="n">
        <v>5</v>
      </c>
      <c r="J25" s="107" t="n">
        <v>10</v>
      </c>
      <c r="K25" s="114" t="s">
        <v>273</v>
      </c>
      <c r="L25" s="107" t="n">
        <v>47</v>
      </c>
      <c r="M25" s="114" t="s">
        <v>41</v>
      </c>
      <c r="N25" s="107" t="n">
        <v>4</v>
      </c>
      <c r="O25" s="107" t="n">
        <v>12</v>
      </c>
      <c r="P25" s="107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 t="n">
        <f aca="false">I25+N25+S25+AA25</f>
        <v>9</v>
      </c>
      <c r="AI25" s="95"/>
      <c r="AJ25" s="95"/>
      <c r="AK25" s="95"/>
      <c r="AN25" s="96"/>
    </row>
    <row r="26" s="109" customFormat="true" ht="12" hidden="false" customHeight="false" outlineLevel="0" collapsed="false">
      <c r="A26" s="104" t="n">
        <v>5</v>
      </c>
      <c r="B26" s="104"/>
      <c r="C26" s="104"/>
      <c r="D26" s="85" t="n">
        <v>24</v>
      </c>
      <c r="E26" s="86" t="s">
        <v>82</v>
      </c>
      <c r="F26" s="115" t="s">
        <v>274</v>
      </c>
      <c r="G26" s="115" t="n">
        <v>42</v>
      </c>
      <c r="H26" s="102" t="s">
        <v>36</v>
      </c>
      <c r="I26" s="110" t="n">
        <v>10</v>
      </c>
      <c r="J26" s="107" t="n">
        <v>10</v>
      </c>
      <c r="K26" s="107"/>
      <c r="L26" s="107"/>
      <c r="M26" s="107"/>
      <c r="N26" s="107"/>
      <c r="O26" s="107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 t="n">
        <f aca="false">I26+N26+S26+AA26</f>
        <v>10</v>
      </c>
      <c r="AI26" s="95"/>
      <c r="AJ26" s="95"/>
      <c r="AK26" s="95"/>
      <c r="AN26" s="96"/>
    </row>
    <row r="27" s="109" customFormat="true" ht="12" hidden="false" customHeight="false" outlineLevel="0" collapsed="false">
      <c r="A27" s="104" t="n">
        <v>5</v>
      </c>
      <c r="B27" s="104"/>
      <c r="C27" s="104"/>
      <c r="D27" s="85" t="n">
        <v>25</v>
      </c>
      <c r="E27" s="86" t="s">
        <v>84</v>
      </c>
      <c r="F27" s="115" t="s">
        <v>258</v>
      </c>
      <c r="G27" s="115" t="n">
        <v>50</v>
      </c>
      <c r="H27" s="102" t="s">
        <v>36</v>
      </c>
      <c r="I27" s="110" t="n">
        <v>10</v>
      </c>
      <c r="J27" s="107" t="n">
        <v>10</v>
      </c>
      <c r="K27" s="107"/>
      <c r="L27" s="107"/>
      <c r="M27" s="107"/>
      <c r="N27" s="107"/>
      <c r="O27" s="107"/>
      <c r="P27" s="93"/>
      <c r="Q27" s="93"/>
      <c r="R27" s="93"/>
      <c r="S27" s="93"/>
      <c r="T27" s="93"/>
      <c r="U27" s="93"/>
      <c r="V27" s="93"/>
      <c r="W27" s="44" t="s">
        <v>71</v>
      </c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 t="n">
        <f aca="false">I27+N27+S27+AA27</f>
        <v>10</v>
      </c>
      <c r="AI27" s="95" t="n">
        <v>0.5</v>
      </c>
      <c r="AJ27" s="95"/>
      <c r="AK27" s="119" t="s">
        <v>275</v>
      </c>
      <c r="AN27" s="96"/>
    </row>
    <row r="28" s="109" customFormat="true" ht="12" hidden="false" customHeight="false" outlineLevel="0" collapsed="false">
      <c r="A28" s="104" t="n">
        <v>5</v>
      </c>
      <c r="B28" s="104"/>
      <c r="C28" s="104"/>
      <c r="D28" s="85" t="n">
        <v>26</v>
      </c>
      <c r="E28" s="86" t="s">
        <v>85</v>
      </c>
      <c r="F28" s="115" t="s">
        <v>276</v>
      </c>
      <c r="G28" s="115" t="n">
        <v>45</v>
      </c>
      <c r="H28" s="102" t="s">
        <v>36</v>
      </c>
      <c r="I28" s="110" t="n">
        <v>10</v>
      </c>
      <c r="J28" s="107" t="n">
        <v>10</v>
      </c>
      <c r="K28" s="107"/>
      <c r="L28" s="107"/>
      <c r="M28" s="107"/>
      <c r="N28" s="107"/>
      <c r="O28" s="107"/>
      <c r="P28" s="93"/>
      <c r="Q28" s="93"/>
      <c r="R28" s="93"/>
      <c r="S28" s="93"/>
      <c r="T28" s="93"/>
      <c r="U28" s="93"/>
      <c r="V28" s="93"/>
      <c r="W28" s="2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 t="n">
        <f aca="false">I28+N28+S28+AA28</f>
        <v>10</v>
      </c>
      <c r="AI28" s="95"/>
      <c r="AJ28" s="95" t="n">
        <v>9</v>
      </c>
      <c r="AK28" s="46" t="s">
        <v>87</v>
      </c>
      <c r="AN28" s="96"/>
    </row>
    <row r="29" customFormat="false" ht="12" hidden="false" customHeight="false" outlineLevel="0" collapsed="false">
      <c r="A29" s="32"/>
      <c r="B29" s="32"/>
      <c r="C29" s="32"/>
      <c r="D29" s="16" t="n">
        <v>27</v>
      </c>
      <c r="E29" s="17" t="s">
        <v>88</v>
      </c>
      <c r="F29" s="33" t="s">
        <v>76</v>
      </c>
      <c r="G29" s="33"/>
      <c r="H29" s="30" t="s">
        <v>41</v>
      </c>
      <c r="I29" s="118"/>
      <c r="J29" s="35"/>
      <c r="K29" s="35"/>
      <c r="L29" s="35"/>
      <c r="M29" s="35"/>
      <c r="N29" s="35"/>
      <c r="O29" s="35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94" t="n">
        <f aca="false">I29+N29+S29+AA29</f>
        <v>0</v>
      </c>
      <c r="AI29" s="83"/>
      <c r="AJ29" s="83"/>
      <c r="AK29" s="83"/>
      <c r="AN29" s="26"/>
    </row>
    <row r="30" s="109" customFormat="true" ht="12" hidden="false" customHeight="false" outlineLevel="0" collapsed="false">
      <c r="A30" s="104" t="n">
        <v>5</v>
      </c>
      <c r="B30" s="104" t="n">
        <v>1</v>
      </c>
      <c r="C30" s="104"/>
      <c r="D30" s="85" t="n">
        <v>28</v>
      </c>
      <c r="E30" s="86" t="s">
        <v>89</v>
      </c>
      <c r="F30" s="106" t="s">
        <v>277</v>
      </c>
      <c r="G30" s="105" t="n">
        <v>46</v>
      </c>
      <c r="H30" s="102" t="s">
        <v>36</v>
      </c>
      <c r="I30" s="110" t="n">
        <v>10</v>
      </c>
      <c r="J30" s="107" t="n">
        <v>10</v>
      </c>
      <c r="K30" s="107"/>
      <c r="L30" s="107"/>
      <c r="M30" s="107"/>
      <c r="N30" s="107"/>
      <c r="O30" s="107"/>
      <c r="P30" s="93"/>
      <c r="Q30" s="93"/>
      <c r="R30" s="93"/>
      <c r="S30" s="93"/>
      <c r="T30" s="93"/>
      <c r="U30" s="93"/>
      <c r="V30" s="93"/>
      <c r="W30" s="44" t="s">
        <v>71</v>
      </c>
      <c r="X30" s="116" t="s">
        <v>74</v>
      </c>
      <c r="Y30" s="116" t="n">
        <v>45</v>
      </c>
      <c r="Z30" s="116" t="s">
        <v>8</v>
      </c>
      <c r="AA30" s="116" t="n">
        <v>1</v>
      </c>
      <c r="AB30" s="116" t="n">
        <v>16</v>
      </c>
      <c r="AC30" s="93"/>
      <c r="AD30" s="93"/>
      <c r="AE30" s="93"/>
      <c r="AF30" s="93"/>
      <c r="AG30" s="93"/>
      <c r="AH30" s="94" t="n">
        <f aca="false">I30+N30+S30+AA30</f>
        <v>11</v>
      </c>
      <c r="AI30" s="95"/>
      <c r="AJ30" s="95"/>
      <c r="AK30" s="95"/>
      <c r="AN30" s="96"/>
    </row>
    <row r="31" s="109" customFormat="true" ht="12" hidden="false" customHeight="false" outlineLevel="0" collapsed="false">
      <c r="A31" s="104" t="n">
        <v>5</v>
      </c>
      <c r="B31" s="104" t="n">
        <v>1</v>
      </c>
      <c r="C31" s="104"/>
      <c r="D31" s="85" t="n">
        <v>29</v>
      </c>
      <c r="E31" s="86" t="s">
        <v>91</v>
      </c>
      <c r="F31" s="106" t="s">
        <v>278</v>
      </c>
      <c r="G31" s="105" t="n">
        <v>49</v>
      </c>
      <c r="H31" s="102" t="s">
        <v>36</v>
      </c>
      <c r="I31" s="110" t="n">
        <v>10</v>
      </c>
      <c r="J31" s="107" t="n">
        <v>10</v>
      </c>
      <c r="K31" s="107"/>
      <c r="L31" s="107"/>
      <c r="M31" s="107"/>
      <c r="N31" s="107"/>
      <c r="O31" s="107"/>
      <c r="P31" s="93"/>
      <c r="Q31" s="93"/>
      <c r="R31" s="93"/>
      <c r="S31" s="93"/>
      <c r="T31" s="93"/>
      <c r="U31" s="93"/>
      <c r="V31" s="93"/>
      <c r="W31" s="23"/>
      <c r="X31" s="116" t="s">
        <v>93</v>
      </c>
      <c r="Y31" s="116" t="n">
        <v>45</v>
      </c>
      <c r="Z31" s="116" t="s">
        <v>8</v>
      </c>
      <c r="AA31" s="116" t="n">
        <v>1</v>
      </c>
      <c r="AB31" s="116" t="n">
        <v>16</v>
      </c>
      <c r="AC31" s="93"/>
      <c r="AD31" s="93"/>
      <c r="AE31" s="93"/>
      <c r="AF31" s="93"/>
      <c r="AG31" s="93"/>
      <c r="AH31" s="94" t="n">
        <f aca="false">I31+N31+S31+AA31</f>
        <v>11</v>
      </c>
      <c r="AI31" s="95"/>
      <c r="AJ31" s="95"/>
      <c r="AK31" s="95"/>
      <c r="AN31" s="96"/>
    </row>
    <row r="32" s="109" customFormat="true" ht="12" hidden="false" customHeight="false" outlineLevel="0" collapsed="false">
      <c r="A32" s="104" t="n">
        <v>5</v>
      </c>
      <c r="B32" s="104" t="n">
        <v>2</v>
      </c>
      <c r="C32" s="104"/>
      <c r="D32" s="85" t="n">
        <v>30</v>
      </c>
      <c r="E32" s="86" t="s">
        <v>94</v>
      </c>
      <c r="F32" s="106" t="s">
        <v>254</v>
      </c>
      <c r="G32" s="105" t="n">
        <v>56</v>
      </c>
      <c r="H32" s="102" t="s">
        <v>36</v>
      </c>
      <c r="I32" s="110" t="n">
        <v>5</v>
      </c>
      <c r="J32" s="107" t="n">
        <v>10</v>
      </c>
      <c r="K32" s="114" t="s">
        <v>267</v>
      </c>
      <c r="L32" s="107" t="n">
        <v>54</v>
      </c>
      <c r="M32" s="114" t="s">
        <v>26</v>
      </c>
      <c r="N32" s="107" t="n">
        <v>4</v>
      </c>
      <c r="O32" s="107" t="n">
        <v>16</v>
      </c>
      <c r="P32" s="93"/>
      <c r="Q32" s="93"/>
      <c r="R32" s="93"/>
      <c r="S32" s="93"/>
      <c r="T32" s="93"/>
      <c r="U32" s="93"/>
      <c r="V32" s="93"/>
      <c r="W32" s="44" t="s">
        <v>95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4" t="n">
        <f aca="false">I32+N32+S32+AA32</f>
        <v>9</v>
      </c>
      <c r="AI32" s="95"/>
      <c r="AJ32" s="95"/>
      <c r="AK32" s="95"/>
      <c r="AN32" s="96"/>
    </row>
    <row r="33" s="109" customFormat="true" ht="12" hidden="false" customHeight="false" outlineLevel="0" collapsed="false">
      <c r="A33" s="104" t="n">
        <v>5</v>
      </c>
      <c r="B33" s="104" t="n">
        <v>1</v>
      </c>
      <c r="C33" s="104"/>
      <c r="D33" s="85" t="n">
        <v>31</v>
      </c>
      <c r="E33" s="86" t="s">
        <v>97</v>
      </c>
      <c r="F33" s="106" t="s">
        <v>279</v>
      </c>
      <c r="G33" s="105" t="n">
        <v>36</v>
      </c>
      <c r="H33" s="102" t="s">
        <v>36</v>
      </c>
      <c r="I33" s="110" t="n">
        <v>5</v>
      </c>
      <c r="J33" s="107" t="n">
        <v>10</v>
      </c>
      <c r="K33" s="120" t="s">
        <v>280</v>
      </c>
      <c r="L33" s="109" t="n">
        <v>47</v>
      </c>
      <c r="M33" s="120" t="s">
        <v>116</v>
      </c>
      <c r="N33" s="109" t="n">
        <v>6</v>
      </c>
      <c r="O33" s="109" t="n">
        <v>12</v>
      </c>
      <c r="P33" s="93"/>
      <c r="Q33" s="93"/>
      <c r="R33" s="93"/>
      <c r="S33" s="93"/>
      <c r="T33" s="93"/>
      <c r="U33" s="93"/>
      <c r="V33" s="93"/>
      <c r="W33" s="93"/>
      <c r="X33" s="116" t="s">
        <v>93</v>
      </c>
      <c r="Y33" s="116" t="n">
        <v>45</v>
      </c>
      <c r="Z33" s="116" t="s">
        <v>8</v>
      </c>
      <c r="AA33" s="116" t="n">
        <v>1</v>
      </c>
      <c r="AB33" s="116" t="n">
        <v>16</v>
      </c>
      <c r="AC33" s="93"/>
      <c r="AD33" s="93"/>
      <c r="AE33" s="93"/>
      <c r="AF33" s="93"/>
      <c r="AG33" s="93"/>
      <c r="AH33" s="94" t="n">
        <f aca="false">I33+N33+S33+AA33</f>
        <v>12</v>
      </c>
      <c r="AI33" s="95"/>
      <c r="AJ33" s="95"/>
      <c r="AK33" s="95"/>
      <c r="AN33" s="96"/>
    </row>
    <row r="34" s="109" customFormat="true" ht="12" hidden="false" customHeight="false" outlineLevel="0" collapsed="false">
      <c r="A34" s="104" t="n">
        <v>5</v>
      </c>
      <c r="B34" s="104" t="n">
        <v>1</v>
      </c>
      <c r="C34" s="104"/>
      <c r="D34" s="85" t="n">
        <v>32</v>
      </c>
      <c r="E34" s="86" t="s">
        <v>99</v>
      </c>
      <c r="F34" s="106" t="s">
        <v>281</v>
      </c>
      <c r="G34" s="105" t="n">
        <v>51</v>
      </c>
      <c r="H34" s="102" t="s">
        <v>36</v>
      </c>
      <c r="I34" s="110" t="n">
        <v>10</v>
      </c>
      <c r="J34" s="107" t="n">
        <v>10</v>
      </c>
      <c r="K34" s="107"/>
      <c r="L34" s="107"/>
      <c r="M34" s="107"/>
      <c r="N34" s="107"/>
      <c r="O34" s="107"/>
      <c r="P34" s="93"/>
      <c r="Q34" s="93"/>
      <c r="R34" s="93"/>
      <c r="S34" s="93"/>
      <c r="T34" s="93"/>
      <c r="U34" s="93"/>
      <c r="V34" s="93"/>
      <c r="W34" s="93"/>
      <c r="X34" s="116" t="s">
        <v>74</v>
      </c>
      <c r="Y34" s="116" t="n">
        <v>45</v>
      </c>
      <c r="Z34" s="116" t="s">
        <v>8</v>
      </c>
      <c r="AA34" s="116" t="n">
        <v>1</v>
      </c>
      <c r="AB34" s="93" t="n">
        <v>16</v>
      </c>
      <c r="AC34" s="93"/>
      <c r="AD34" s="93"/>
      <c r="AE34" s="93"/>
      <c r="AF34" s="93"/>
      <c r="AG34" s="93"/>
      <c r="AH34" s="94" t="n">
        <f aca="false">I34+N34+S34+AA34</f>
        <v>11</v>
      </c>
      <c r="AI34" s="95"/>
      <c r="AJ34" s="95"/>
      <c r="AK34" s="95"/>
      <c r="AN34" s="96"/>
    </row>
    <row r="35" s="109" customFormat="true" ht="12" hidden="false" customHeight="false" outlineLevel="0" collapsed="false">
      <c r="A35" s="104"/>
      <c r="B35" s="104"/>
      <c r="C35" s="104"/>
      <c r="D35" s="85" t="n">
        <v>33</v>
      </c>
      <c r="E35" s="86" t="s">
        <v>101</v>
      </c>
      <c r="F35" s="106" t="s">
        <v>81</v>
      </c>
      <c r="G35" s="105"/>
      <c r="H35" s="121" t="s">
        <v>282</v>
      </c>
      <c r="I35" s="110"/>
      <c r="J35" s="107"/>
      <c r="K35" s="107"/>
      <c r="L35" s="107"/>
      <c r="M35" s="107"/>
      <c r="N35" s="107"/>
      <c r="O35" s="107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 t="n">
        <f aca="false">I35+N35+S35+AA35</f>
        <v>0</v>
      </c>
      <c r="AI35" s="95"/>
      <c r="AJ35" s="95"/>
      <c r="AK35" s="95"/>
      <c r="AN35" s="96"/>
    </row>
    <row r="36" s="109" customFormat="true" ht="12" hidden="false" customHeight="false" outlineLevel="0" collapsed="false">
      <c r="A36" s="104" t="n">
        <v>5</v>
      </c>
      <c r="B36" s="104" t="n">
        <v>4</v>
      </c>
      <c r="C36" s="104"/>
      <c r="D36" s="85" t="n">
        <v>34</v>
      </c>
      <c r="E36" s="86" t="s">
        <v>102</v>
      </c>
      <c r="F36" s="106" t="s">
        <v>283</v>
      </c>
      <c r="G36" s="105" t="n">
        <v>47</v>
      </c>
      <c r="H36" s="102" t="s">
        <v>51</v>
      </c>
      <c r="I36" s="121" t="n">
        <v>5</v>
      </c>
      <c r="J36" s="107" t="n">
        <v>10</v>
      </c>
      <c r="K36" s="107"/>
      <c r="L36" s="107"/>
      <c r="M36" s="107"/>
      <c r="N36" s="107"/>
      <c r="O36" s="107"/>
      <c r="P36" s="107"/>
      <c r="Q36" s="93"/>
      <c r="R36" s="93"/>
      <c r="S36" s="93"/>
      <c r="T36" s="93"/>
      <c r="U36" s="93"/>
      <c r="V36" s="93"/>
      <c r="W36" s="93"/>
      <c r="X36" s="116" t="s">
        <v>96</v>
      </c>
      <c r="Y36" s="116" t="n">
        <v>45</v>
      </c>
      <c r="Z36" s="116" t="s">
        <v>8</v>
      </c>
      <c r="AA36" s="116" t="n">
        <v>1</v>
      </c>
      <c r="AB36" s="116" t="n">
        <v>16</v>
      </c>
      <c r="AC36" s="93"/>
      <c r="AD36" s="93"/>
      <c r="AE36" s="93"/>
      <c r="AF36" s="93"/>
      <c r="AG36" s="93"/>
      <c r="AH36" s="94" t="n">
        <f aca="false">I36+N36+S36+AA36</f>
        <v>6</v>
      </c>
      <c r="AI36" s="95"/>
      <c r="AJ36" s="95"/>
      <c r="AK36" s="95"/>
      <c r="AN36" s="96"/>
    </row>
    <row r="37" s="109" customFormat="true" ht="12" hidden="false" customHeight="false" outlineLevel="0" collapsed="false">
      <c r="A37" s="104" t="n">
        <v>5</v>
      </c>
      <c r="B37" s="104"/>
      <c r="C37" s="104"/>
      <c r="D37" s="85" t="n">
        <v>35</v>
      </c>
      <c r="E37" s="101" t="s">
        <v>103</v>
      </c>
      <c r="F37" s="87" t="s">
        <v>284</v>
      </c>
      <c r="G37" s="105" t="n">
        <v>49</v>
      </c>
      <c r="H37" s="102" t="s">
        <v>51</v>
      </c>
      <c r="I37" s="121" t="n">
        <v>5</v>
      </c>
      <c r="J37" s="107" t="n">
        <v>10</v>
      </c>
      <c r="K37" s="107"/>
      <c r="L37" s="107"/>
      <c r="M37" s="107"/>
      <c r="N37" s="107"/>
      <c r="O37" s="107"/>
      <c r="P37" s="107"/>
      <c r="Q37" s="93"/>
      <c r="R37" s="93"/>
      <c r="S37" s="93"/>
      <c r="T37" s="93"/>
      <c r="U37" s="93"/>
      <c r="V37" s="93"/>
      <c r="W37" s="45" t="s">
        <v>105</v>
      </c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 t="n">
        <f aca="false">I37+N37+S37+AA37</f>
        <v>5</v>
      </c>
      <c r="AI37" s="95"/>
      <c r="AJ37" s="95"/>
      <c r="AK37" s="95"/>
      <c r="AN37" s="96"/>
    </row>
    <row r="38" s="109" customFormat="true" ht="12" hidden="false" customHeight="false" outlineLevel="0" collapsed="false">
      <c r="A38" s="104" t="n">
        <v>5</v>
      </c>
      <c r="B38" s="104"/>
      <c r="C38" s="104"/>
      <c r="D38" s="85" t="n">
        <v>36</v>
      </c>
      <c r="E38" s="86" t="s">
        <v>106</v>
      </c>
      <c r="F38" s="106" t="s">
        <v>285</v>
      </c>
      <c r="G38" s="105" t="n">
        <v>55</v>
      </c>
      <c r="H38" s="102" t="s">
        <v>51</v>
      </c>
      <c r="I38" s="110" t="n">
        <v>10</v>
      </c>
      <c r="J38" s="107" t="n">
        <v>10</v>
      </c>
      <c r="K38" s="107"/>
      <c r="L38" s="107"/>
      <c r="M38" s="107"/>
      <c r="N38" s="107"/>
      <c r="O38" s="107"/>
      <c r="P38" s="93"/>
      <c r="Q38" s="93"/>
      <c r="R38" s="93"/>
      <c r="S38" s="93"/>
      <c r="T38" s="93"/>
      <c r="U38" s="93"/>
      <c r="V38" s="93"/>
      <c r="W38" s="44" t="s">
        <v>71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4" t="n">
        <f aca="false">I38+N38+S38+AA38</f>
        <v>10</v>
      </c>
      <c r="AI38" s="95"/>
      <c r="AJ38" s="95"/>
      <c r="AK38" s="95"/>
      <c r="AN38" s="96"/>
    </row>
    <row r="39" s="109" customFormat="true" ht="12" hidden="false" customHeight="false" outlineLevel="0" collapsed="false">
      <c r="A39" s="104" t="n">
        <v>5</v>
      </c>
      <c r="B39" s="104"/>
      <c r="C39" s="104"/>
      <c r="D39" s="85" t="n">
        <v>37</v>
      </c>
      <c r="E39" s="86" t="s">
        <v>108</v>
      </c>
      <c r="F39" s="106" t="s">
        <v>269</v>
      </c>
      <c r="G39" s="105" t="n">
        <v>52</v>
      </c>
      <c r="H39" s="102" t="s">
        <v>51</v>
      </c>
      <c r="I39" s="110" t="n">
        <v>10</v>
      </c>
      <c r="J39" s="107" t="n">
        <v>10</v>
      </c>
      <c r="K39" s="107"/>
      <c r="L39" s="107"/>
      <c r="M39" s="107"/>
      <c r="N39" s="107"/>
      <c r="O39" s="107"/>
      <c r="P39" s="93"/>
      <c r="Q39" s="93"/>
      <c r="R39" s="93"/>
      <c r="S39" s="93"/>
      <c r="T39" s="93"/>
      <c r="U39" s="93"/>
      <c r="V39" s="93"/>
      <c r="W39" s="44" t="s">
        <v>109</v>
      </c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4" t="n">
        <f aca="false">I39+N39+S39+AA39</f>
        <v>10</v>
      </c>
      <c r="AI39" s="95"/>
      <c r="AJ39" s="95"/>
      <c r="AK39" s="95"/>
      <c r="AN39" s="96"/>
    </row>
    <row r="40" s="109" customFormat="true" ht="12" hidden="false" customHeight="false" outlineLevel="0" collapsed="false">
      <c r="A40" s="104"/>
      <c r="B40" s="104"/>
      <c r="C40" s="104"/>
      <c r="D40" s="85" t="n">
        <v>38</v>
      </c>
      <c r="E40" s="101" t="s">
        <v>110</v>
      </c>
      <c r="F40" s="102" t="s">
        <v>81</v>
      </c>
      <c r="G40" s="121"/>
      <c r="H40" s="121" t="s">
        <v>286</v>
      </c>
      <c r="I40" s="121"/>
      <c r="J40" s="121"/>
      <c r="K40" s="107"/>
      <c r="L40" s="107"/>
      <c r="M40" s="107"/>
      <c r="N40" s="107"/>
      <c r="O40" s="107"/>
      <c r="P40" s="93"/>
      <c r="Q40" s="93"/>
      <c r="R40" s="93"/>
      <c r="S40" s="93"/>
      <c r="T40" s="93"/>
      <c r="U40" s="93"/>
      <c r="V40" s="93"/>
      <c r="W40" s="2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I40+N40+S40+AA40</f>
        <v>0</v>
      </c>
      <c r="AI40" s="95"/>
      <c r="AJ40" s="95"/>
      <c r="AK40" s="95"/>
      <c r="AN40" s="96"/>
    </row>
    <row r="41" s="109" customFormat="true" ht="12" hidden="false" customHeight="false" outlineLevel="0" collapsed="false">
      <c r="A41" s="104" t="n">
        <v>5</v>
      </c>
      <c r="B41" s="104"/>
      <c r="C41" s="104"/>
      <c r="D41" s="85" t="n">
        <v>39</v>
      </c>
      <c r="E41" s="86" t="s">
        <v>111</v>
      </c>
      <c r="F41" s="106" t="s">
        <v>287</v>
      </c>
      <c r="G41" s="105" t="n">
        <v>40</v>
      </c>
      <c r="H41" s="102" t="s">
        <v>51</v>
      </c>
      <c r="I41" s="110" t="n">
        <v>10</v>
      </c>
      <c r="J41" s="107" t="n">
        <v>10</v>
      </c>
      <c r="K41" s="107"/>
      <c r="L41" s="107"/>
      <c r="M41" s="107"/>
      <c r="N41" s="107"/>
      <c r="O41" s="107"/>
      <c r="P41" s="93"/>
      <c r="Q41" s="93"/>
      <c r="R41" s="93"/>
      <c r="S41" s="93"/>
      <c r="T41" s="93"/>
      <c r="U41" s="93"/>
      <c r="V41" s="93"/>
      <c r="W41" s="2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I41+N41+S41+AA41</f>
        <v>10</v>
      </c>
      <c r="AI41" s="95"/>
      <c r="AJ41" s="95"/>
      <c r="AK41" s="95"/>
      <c r="AN41" s="96"/>
    </row>
    <row r="42" s="109" customFormat="true" ht="12" hidden="false" customHeight="false" outlineLevel="0" collapsed="false">
      <c r="A42" s="104" t="n">
        <v>5</v>
      </c>
      <c r="B42" s="104"/>
      <c r="C42" s="104" t="n">
        <v>5</v>
      </c>
      <c r="D42" s="85" t="n">
        <v>40</v>
      </c>
      <c r="E42" s="86" t="s">
        <v>113</v>
      </c>
      <c r="F42" s="115" t="s">
        <v>288</v>
      </c>
      <c r="G42" s="115" t="n">
        <v>49</v>
      </c>
      <c r="H42" s="102" t="s">
        <v>51</v>
      </c>
      <c r="I42" s="110" t="n">
        <v>5</v>
      </c>
      <c r="J42" s="107" t="n">
        <v>10</v>
      </c>
      <c r="K42" s="115" t="s">
        <v>279</v>
      </c>
      <c r="L42" s="115" t="n">
        <v>36</v>
      </c>
      <c r="M42" s="102" t="s">
        <v>51</v>
      </c>
      <c r="N42" s="110" t="n">
        <v>5</v>
      </c>
      <c r="O42" s="107" t="n">
        <v>10</v>
      </c>
      <c r="Q42" s="93"/>
      <c r="R42" s="93"/>
      <c r="S42" s="93"/>
      <c r="T42" s="93"/>
      <c r="U42" s="93"/>
      <c r="V42" s="93"/>
      <c r="W42" s="44" t="s">
        <v>71</v>
      </c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I42+N42+S42+AA42</f>
        <v>10</v>
      </c>
      <c r="AI42" s="95"/>
      <c r="AJ42" s="95"/>
      <c r="AK42" s="95"/>
      <c r="AN42" s="96"/>
    </row>
    <row r="43" s="109" customFormat="true" ht="12" hidden="false" customHeight="false" outlineLevel="0" collapsed="false">
      <c r="A43" s="104" t="n">
        <v>5</v>
      </c>
      <c r="B43" s="104"/>
      <c r="C43" s="104"/>
      <c r="D43" s="85" t="n">
        <v>41</v>
      </c>
      <c r="E43" s="86" t="s">
        <v>117</v>
      </c>
      <c r="F43" s="106" t="s">
        <v>262</v>
      </c>
      <c r="G43" s="105" t="n">
        <v>45</v>
      </c>
      <c r="H43" s="102" t="s">
        <v>51</v>
      </c>
      <c r="I43" s="110" t="n">
        <v>10</v>
      </c>
      <c r="J43" s="107" t="n">
        <v>10</v>
      </c>
      <c r="K43" s="107"/>
      <c r="L43" s="107"/>
      <c r="M43" s="107"/>
      <c r="N43" s="107"/>
      <c r="O43" s="107"/>
      <c r="P43" s="107"/>
      <c r="Q43" s="93"/>
      <c r="R43" s="93"/>
      <c r="S43" s="93"/>
      <c r="T43" s="93"/>
      <c r="U43" s="93"/>
      <c r="V43" s="93"/>
      <c r="W43" s="2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4" t="n">
        <f aca="false">I43+N43+S43+AA43</f>
        <v>10</v>
      </c>
      <c r="AI43" s="95"/>
      <c r="AJ43" s="95"/>
      <c r="AK43" s="95"/>
      <c r="AN43" s="96"/>
    </row>
    <row r="44" s="109" customFormat="true" ht="12" hidden="false" customHeight="false" outlineLevel="0" collapsed="false">
      <c r="A44" s="104" t="n">
        <v>5</v>
      </c>
      <c r="B44" s="104"/>
      <c r="C44" s="104"/>
      <c r="D44" s="85" t="n">
        <v>42</v>
      </c>
      <c r="E44" s="86" t="s">
        <v>118</v>
      </c>
      <c r="F44" s="115" t="s">
        <v>289</v>
      </c>
      <c r="G44" s="115" t="n">
        <v>45</v>
      </c>
      <c r="H44" s="102" t="s">
        <v>51</v>
      </c>
      <c r="I44" s="110" t="n">
        <v>10</v>
      </c>
      <c r="J44" s="107" t="n">
        <v>10</v>
      </c>
      <c r="K44" s="107"/>
      <c r="L44" s="107"/>
      <c r="M44" s="107"/>
      <c r="N44" s="107"/>
      <c r="O44" s="107"/>
      <c r="P44" s="93"/>
      <c r="Q44" s="93"/>
      <c r="R44" s="93"/>
      <c r="S44" s="93"/>
      <c r="T44" s="93"/>
      <c r="U44" s="93"/>
      <c r="V44" s="93"/>
      <c r="W44" s="44" t="s">
        <v>69</v>
      </c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I44+N44+S44+AA44</f>
        <v>10</v>
      </c>
      <c r="AI44" s="95"/>
      <c r="AJ44" s="95"/>
      <c r="AK44" s="95"/>
      <c r="AN44" s="96"/>
    </row>
    <row r="45" s="109" customFormat="true" ht="12" hidden="false" customHeight="false" outlineLevel="0" collapsed="false">
      <c r="A45" s="104" t="n">
        <v>5</v>
      </c>
      <c r="B45" s="104"/>
      <c r="C45" s="104"/>
      <c r="D45" s="85" t="n">
        <v>43</v>
      </c>
      <c r="E45" s="86" t="s">
        <v>120</v>
      </c>
      <c r="F45" s="115" t="s">
        <v>290</v>
      </c>
      <c r="G45" s="115" t="n">
        <v>46</v>
      </c>
      <c r="H45" s="102" t="s">
        <v>51</v>
      </c>
      <c r="I45" s="110" t="n">
        <v>10</v>
      </c>
      <c r="J45" s="107" t="n">
        <v>10</v>
      </c>
      <c r="K45" s="107"/>
      <c r="L45" s="107"/>
      <c r="M45" s="107"/>
      <c r="N45" s="107"/>
      <c r="O45" s="107"/>
      <c r="P45" s="107"/>
      <c r="Q45" s="93"/>
      <c r="R45" s="93"/>
      <c r="S45" s="93"/>
      <c r="T45" s="93"/>
      <c r="U45" s="93"/>
      <c r="V45" s="93"/>
      <c r="W45" s="44" t="s">
        <v>71</v>
      </c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 t="n">
        <f aca="false">I45+N45+S45+AA45</f>
        <v>10</v>
      </c>
      <c r="AI45" s="95"/>
      <c r="AJ45" s="95"/>
      <c r="AK45" s="95"/>
      <c r="AN45" s="96"/>
    </row>
    <row r="46" s="109" customFormat="true" ht="12" hidden="false" customHeight="false" outlineLevel="0" collapsed="false">
      <c r="A46" s="104" t="n">
        <v>5</v>
      </c>
      <c r="B46" s="104"/>
      <c r="C46" s="104"/>
      <c r="D46" s="85" t="n">
        <v>44</v>
      </c>
      <c r="E46" s="86" t="s">
        <v>122</v>
      </c>
      <c r="F46" s="100" t="s">
        <v>257</v>
      </c>
      <c r="G46" s="115" t="n">
        <v>45</v>
      </c>
      <c r="H46" s="102" t="s">
        <v>51</v>
      </c>
      <c r="I46" s="110" t="n">
        <v>10</v>
      </c>
      <c r="J46" s="107" t="n">
        <v>10</v>
      </c>
      <c r="K46" s="89"/>
      <c r="L46" s="107"/>
      <c r="M46" s="107"/>
      <c r="N46" s="107"/>
      <c r="O46" s="107"/>
      <c r="P46" s="89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 t="n">
        <f aca="false">I46+N46+S46+AA46</f>
        <v>10</v>
      </c>
      <c r="AI46" s="95"/>
      <c r="AJ46" s="95"/>
      <c r="AK46" s="95"/>
      <c r="AN46" s="96"/>
    </row>
    <row r="47" s="109" customFormat="true" ht="12" hidden="false" customHeight="false" outlineLevel="0" collapsed="false">
      <c r="A47" s="104" t="n">
        <v>5</v>
      </c>
      <c r="B47" s="104"/>
      <c r="C47" s="104"/>
      <c r="D47" s="85" t="n">
        <v>45</v>
      </c>
      <c r="E47" s="122" t="s">
        <v>123</v>
      </c>
      <c r="F47" s="115" t="s">
        <v>268</v>
      </c>
      <c r="G47" s="115" t="n">
        <v>45</v>
      </c>
      <c r="H47" s="102" t="s">
        <v>51</v>
      </c>
      <c r="I47" s="110" t="n">
        <v>10</v>
      </c>
      <c r="J47" s="107" t="n">
        <v>10</v>
      </c>
      <c r="K47" s="107"/>
      <c r="L47" s="107"/>
      <c r="M47" s="107"/>
      <c r="N47" s="123"/>
      <c r="O47" s="107"/>
      <c r="P47" s="107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n">
        <f aca="false">I47+N47+S47+AA47</f>
        <v>10</v>
      </c>
      <c r="AI47" s="95"/>
      <c r="AJ47" s="95"/>
      <c r="AK47" s="95"/>
      <c r="AN47" s="96"/>
    </row>
    <row r="48" s="109" customFormat="true" ht="11.25" hidden="false" customHeight="true" outlineLevel="0" collapsed="false">
      <c r="A48" s="104" t="n">
        <v>5</v>
      </c>
      <c r="B48" s="104"/>
      <c r="C48" s="104"/>
      <c r="D48" s="85" t="n">
        <v>46</v>
      </c>
      <c r="E48" s="86" t="s">
        <v>125</v>
      </c>
      <c r="F48" s="115" t="s">
        <v>258</v>
      </c>
      <c r="G48" s="115" t="n">
        <v>50</v>
      </c>
      <c r="H48" s="102" t="s">
        <v>51</v>
      </c>
      <c r="I48" s="110" t="n">
        <v>10</v>
      </c>
      <c r="J48" s="107" t="n">
        <v>10</v>
      </c>
      <c r="M48" s="107"/>
      <c r="N48" s="123"/>
      <c r="O48" s="107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4" t="n">
        <f aca="false">I48+N48+S48+AA48</f>
        <v>10</v>
      </c>
      <c r="AI48" s="95"/>
      <c r="AJ48" s="95"/>
      <c r="AK48" s="95"/>
      <c r="AN48" s="96"/>
    </row>
    <row r="49" s="109" customFormat="true" ht="12.75" hidden="false" customHeight="false" outlineLevel="0" collapsed="false">
      <c r="A49" s="104" t="n">
        <v>5</v>
      </c>
      <c r="B49" s="104"/>
      <c r="C49" s="104"/>
      <c r="D49" s="85" t="n">
        <v>47</v>
      </c>
      <c r="E49" s="122" t="s">
        <v>126</v>
      </c>
      <c r="F49" s="115" t="s">
        <v>291</v>
      </c>
      <c r="G49" s="115" t="n">
        <v>41</v>
      </c>
      <c r="H49" s="102" t="s">
        <v>45</v>
      </c>
      <c r="I49" s="110" t="n">
        <v>10</v>
      </c>
      <c r="J49" s="107" t="n">
        <v>12</v>
      </c>
      <c r="K49" s="107"/>
      <c r="L49" s="107"/>
      <c r="M49" s="107"/>
      <c r="N49" s="107"/>
      <c r="O49" s="107"/>
      <c r="P49" s="107"/>
      <c r="Q49" s="93"/>
      <c r="R49" s="93"/>
      <c r="S49" s="93"/>
      <c r="T49" s="93"/>
      <c r="U49" s="124" t="s">
        <v>128</v>
      </c>
      <c r="V49" s="125" t="n">
        <v>0.4</v>
      </c>
      <c r="W49" s="44" t="s">
        <v>95</v>
      </c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4" t="n">
        <f aca="false">I49+N49+S49+AA49</f>
        <v>10</v>
      </c>
      <c r="AI49" s="95"/>
      <c r="AJ49" s="95"/>
      <c r="AK49" s="95"/>
      <c r="AN49" s="96"/>
    </row>
    <row r="50" customFormat="false" ht="12" hidden="false" customHeight="false" outlineLevel="0" collapsed="false">
      <c r="A50" s="32"/>
      <c r="B50" s="32"/>
      <c r="C50" s="32"/>
      <c r="D50" s="16" t="n">
        <v>48</v>
      </c>
      <c r="E50" s="17" t="s">
        <v>129</v>
      </c>
      <c r="F50" s="33" t="s">
        <v>76</v>
      </c>
      <c r="G50" s="33"/>
      <c r="H50" s="30"/>
      <c r="I50" s="118"/>
      <c r="J50" s="35"/>
      <c r="K50" s="35"/>
      <c r="L50" s="35"/>
      <c r="M50" s="35"/>
      <c r="N50" s="35"/>
      <c r="O50" s="3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4" t="n">
        <f aca="false">I50+N50+S50+AA50</f>
        <v>0</v>
      </c>
      <c r="AI50" s="83"/>
      <c r="AJ50" s="83"/>
      <c r="AK50" s="126"/>
      <c r="AN50" s="26"/>
    </row>
    <row r="51" s="109" customFormat="true" ht="12" hidden="false" customHeight="true" outlineLevel="0" collapsed="false">
      <c r="A51" s="104" t="n">
        <v>5</v>
      </c>
      <c r="B51" s="104"/>
      <c r="C51" s="104"/>
      <c r="D51" s="85" t="n">
        <v>49</v>
      </c>
      <c r="E51" s="86" t="s">
        <v>130</v>
      </c>
      <c r="F51" s="102" t="s">
        <v>287</v>
      </c>
      <c r="G51" s="105" t="n">
        <v>40</v>
      </c>
      <c r="H51" s="106" t="s">
        <v>45</v>
      </c>
      <c r="I51" s="105" t="n">
        <v>10</v>
      </c>
      <c r="J51" s="105" t="n">
        <v>12</v>
      </c>
      <c r="K51" s="121"/>
      <c r="L51" s="105"/>
      <c r="M51" s="105"/>
      <c r="N51" s="105"/>
      <c r="O51" s="105"/>
      <c r="P51" s="121"/>
      <c r="Q51" s="105"/>
      <c r="R51" s="105"/>
      <c r="S51" s="105"/>
      <c r="T51" s="105"/>
      <c r="U51" s="93"/>
      <c r="V51" s="93"/>
      <c r="W51" s="44" t="s">
        <v>71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 t="n">
        <f aca="false">I51+N51+S51+AA51</f>
        <v>10</v>
      </c>
      <c r="AI51" s="95"/>
      <c r="AJ51" s="95"/>
      <c r="AK51" s="95"/>
      <c r="AN51" s="96"/>
    </row>
    <row r="52" s="109" customFormat="true" ht="12" hidden="false" customHeight="true" outlineLevel="0" collapsed="false">
      <c r="A52" s="104" t="n">
        <v>3</v>
      </c>
      <c r="B52" s="104"/>
      <c r="C52" s="104"/>
      <c r="D52" s="85" t="n">
        <v>50</v>
      </c>
      <c r="E52" s="86" t="s">
        <v>133</v>
      </c>
      <c r="F52" s="102" t="s">
        <v>292</v>
      </c>
      <c r="G52" s="105" t="n">
        <v>47</v>
      </c>
      <c r="H52" s="106" t="s">
        <v>45</v>
      </c>
      <c r="I52" s="105" t="n">
        <v>6</v>
      </c>
      <c r="J52" s="105" t="n">
        <v>12</v>
      </c>
      <c r="K52" s="107"/>
      <c r="L52" s="93"/>
      <c r="M52" s="93"/>
      <c r="N52" s="93"/>
      <c r="O52" s="93"/>
      <c r="P52" s="107"/>
      <c r="Q52" s="93"/>
      <c r="R52" s="93"/>
      <c r="S52" s="93"/>
      <c r="T52" s="93"/>
      <c r="U52" s="93"/>
      <c r="V52" s="93"/>
      <c r="W52" s="2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4" t="n">
        <f aca="false">I52+N52+S52+AA52</f>
        <v>6</v>
      </c>
      <c r="AI52" s="95"/>
      <c r="AJ52" s="95"/>
      <c r="AK52" s="95"/>
      <c r="AN52" s="96"/>
    </row>
    <row r="53" s="109" customFormat="true" ht="12" hidden="false" customHeight="true" outlineLevel="0" collapsed="false">
      <c r="A53" s="104" t="n">
        <v>5</v>
      </c>
      <c r="B53" s="104"/>
      <c r="C53" s="104" t="n">
        <v>3</v>
      </c>
      <c r="D53" s="85" t="n">
        <v>51</v>
      </c>
      <c r="E53" s="86" t="s">
        <v>134</v>
      </c>
      <c r="F53" s="115" t="s">
        <v>270</v>
      </c>
      <c r="G53" s="115" t="n">
        <v>43</v>
      </c>
      <c r="H53" s="102" t="s">
        <v>45</v>
      </c>
      <c r="I53" s="110" t="n">
        <v>3</v>
      </c>
      <c r="J53" s="107" t="n">
        <v>12</v>
      </c>
      <c r="K53" s="102" t="s">
        <v>268</v>
      </c>
      <c r="L53" s="105" t="n">
        <v>45</v>
      </c>
      <c r="M53" s="106" t="s">
        <v>45</v>
      </c>
      <c r="N53" s="105" t="n">
        <v>10</v>
      </c>
      <c r="O53" s="105" t="n">
        <v>12</v>
      </c>
      <c r="P53" s="121"/>
      <c r="Q53" s="105"/>
      <c r="R53" s="105"/>
      <c r="S53" s="105"/>
      <c r="T53" s="105"/>
      <c r="U53" s="93"/>
      <c r="V53" s="93"/>
      <c r="W53" s="44" t="s">
        <v>71</v>
      </c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4" t="n">
        <f aca="false">I53+N53+S53+AA53</f>
        <v>13</v>
      </c>
      <c r="AI53" s="95"/>
      <c r="AJ53" s="95"/>
      <c r="AK53" s="127"/>
      <c r="AN53" s="96"/>
    </row>
    <row r="54" s="109" customFormat="true" ht="12" hidden="false" customHeight="true" outlineLevel="0" collapsed="false">
      <c r="A54" s="104" t="n">
        <v>5</v>
      </c>
      <c r="B54" s="104"/>
      <c r="C54" s="104" t="n">
        <v>3</v>
      </c>
      <c r="D54" s="85" t="n">
        <v>52</v>
      </c>
      <c r="E54" s="86" t="s">
        <v>136</v>
      </c>
      <c r="F54" s="115" t="s">
        <v>293</v>
      </c>
      <c r="G54" s="115" t="n">
        <v>52</v>
      </c>
      <c r="H54" s="102" t="s">
        <v>45</v>
      </c>
      <c r="I54" s="110" t="n">
        <v>3</v>
      </c>
      <c r="J54" s="107" t="n">
        <v>12</v>
      </c>
      <c r="K54" s="114" t="s">
        <v>258</v>
      </c>
      <c r="L54" s="107" t="n">
        <v>49</v>
      </c>
      <c r="M54" s="114" t="s">
        <v>45</v>
      </c>
      <c r="N54" s="107" t="n">
        <v>10</v>
      </c>
      <c r="O54" s="107" t="n">
        <v>12</v>
      </c>
      <c r="P54" s="107"/>
      <c r="Q54" s="93"/>
      <c r="R54" s="93"/>
      <c r="S54" s="93"/>
      <c r="T54" s="93"/>
      <c r="U54" s="93"/>
      <c r="V54" s="93"/>
      <c r="W54" s="44" t="s">
        <v>69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 t="n">
        <f aca="false">I54+N54+S54+AA54</f>
        <v>13</v>
      </c>
      <c r="AI54" s="95"/>
      <c r="AJ54" s="95"/>
      <c r="AK54" s="95"/>
      <c r="AN54" s="96"/>
    </row>
    <row r="55" s="109" customFormat="true" ht="12" hidden="false" customHeight="true" outlineLevel="0" collapsed="false">
      <c r="A55" s="104" t="n">
        <v>5</v>
      </c>
      <c r="B55" s="104"/>
      <c r="C55" s="104"/>
      <c r="D55" s="85" t="n">
        <v>53</v>
      </c>
      <c r="E55" s="128" t="s">
        <v>137</v>
      </c>
      <c r="F55" s="115" t="s">
        <v>294</v>
      </c>
      <c r="G55" s="115" t="n">
        <v>45</v>
      </c>
      <c r="H55" s="102" t="s">
        <v>139</v>
      </c>
      <c r="I55" s="110" t="n">
        <v>15</v>
      </c>
      <c r="J55" s="107" t="n">
        <v>12</v>
      </c>
      <c r="K55" s="107"/>
      <c r="L55" s="107"/>
      <c r="M55" s="107"/>
      <c r="N55" s="107"/>
      <c r="O55" s="107"/>
      <c r="P55" s="107"/>
      <c r="Q55" s="93"/>
      <c r="R55" s="93"/>
      <c r="S55" s="93"/>
      <c r="T55" s="93"/>
      <c r="U55" s="93"/>
      <c r="V55" s="93"/>
      <c r="W55" s="44" t="s">
        <v>69</v>
      </c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 t="n">
        <f aca="false">I55+N55+S55+AA55</f>
        <v>15</v>
      </c>
      <c r="AI55" s="95"/>
      <c r="AJ55" s="95"/>
      <c r="AK55" s="95"/>
      <c r="AN55" s="96"/>
    </row>
    <row r="56" customFormat="false" ht="12" hidden="false" customHeight="true" outlineLevel="0" collapsed="false">
      <c r="A56" s="32"/>
      <c r="B56" s="32"/>
      <c r="C56" s="32"/>
      <c r="D56" s="16" t="n">
        <v>54</v>
      </c>
      <c r="E56" s="17" t="s">
        <v>140</v>
      </c>
      <c r="F56" s="33" t="s">
        <v>76</v>
      </c>
      <c r="G56" s="33"/>
      <c r="H56" s="30"/>
      <c r="I56" s="118"/>
      <c r="J56" s="35"/>
      <c r="K56" s="35"/>
      <c r="L56" s="35"/>
      <c r="M56" s="35"/>
      <c r="N56" s="35"/>
      <c r="O56" s="35"/>
      <c r="P56" s="35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94" t="n">
        <f aca="false">I56+N56+S56+AA56</f>
        <v>0</v>
      </c>
      <c r="AI56" s="83"/>
      <c r="AJ56" s="83"/>
      <c r="AK56" s="83"/>
      <c r="AN56" s="26"/>
    </row>
    <row r="57" s="109" customFormat="true" ht="12" hidden="false" customHeight="true" outlineLevel="0" collapsed="false">
      <c r="A57" s="104" t="n">
        <v>5</v>
      </c>
      <c r="B57" s="104"/>
      <c r="C57" s="104"/>
      <c r="D57" s="85" t="n">
        <v>55</v>
      </c>
      <c r="E57" s="86" t="s">
        <v>141</v>
      </c>
      <c r="F57" s="115" t="s">
        <v>295</v>
      </c>
      <c r="G57" s="115" t="n">
        <v>43</v>
      </c>
      <c r="H57" s="102" t="s">
        <v>139</v>
      </c>
      <c r="I57" s="110" t="n">
        <v>15</v>
      </c>
      <c r="J57" s="107" t="n">
        <v>12</v>
      </c>
      <c r="K57" s="107"/>
      <c r="L57" s="107"/>
      <c r="M57" s="107"/>
      <c r="N57" s="107"/>
      <c r="O57" s="107"/>
      <c r="P57" s="107"/>
      <c r="Q57" s="93"/>
      <c r="R57" s="93"/>
      <c r="S57" s="108"/>
      <c r="T57" s="93"/>
      <c r="U57" s="93"/>
      <c r="V57" s="93"/>
      <c r="W57" s="44" t="s">
        <v>71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 t="n">
        <f aca="false">I57+N57+S57+AA57</f>
        <v>15</v>
      </c>
      <c r="AI57" s="95"/>
      <c r="AJ57" s="95"/>
      <c r="AK57" s="95"/>
      <c r="AN57" s="96"/>
    </row>
    <row r="58" s="109" customFormat="true" ht="11.25" hidden="false" customHeight="true" outlineLevel="0" collapsed="false">
      <c r="A58" s="104" t="n">
        <v>5</v>
      </c>
      <c r="B58" s="104"/>
      <c r="C58" s="104"/>
      <c r="D58" s="85" t="n">
        <v>56</v>
      </c>
      <c r="E58" s="122" t="s">
        <v>144</v>
      </c>
      <c r="F58" s="115" t="s">
        <v>296</v>
      </c>
      <c r="G58" s="115" t="n">
        <v>45</v>
      </c>
      <c r="H58" s="102" t="s">
        <v>139</v>
      </c>
      <c r="I58" s="110" t="n">
        <v>5</v>
      </c>
      <c r="J58" s="107" t="n">
        <v>12</v>
      </c>
      <c r="K58" s="107"/>
      <c r="L58" s="107"/>
      <c r="M58" s="121"/>
      <c r="N58" s="107"/>
      <c r="O58" s="107"/>
      <c r="P58" s="107"/>
      <c r="Q58" s="93"/>
      <c r="R58" s="93"/>
      <c r="S58" s="93"/>
      <c r="T58" s="93"/>
      <c r="U58" s="124" t="s">
        <v>148</v>
      </c>
      <c r="V58" s="93" t="n">
        <v>0.33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 t="n">
        <f aca="false">I58+N58+S58+AA58</f>
        <v>5</v>
      </c>
      <c r="AI58" s="95"/>
      <c r="AJ58" s="95"/>
      <c r="AK58" s="95"/>
      <c r="AN58" s="96"/>
    </row>
    <row r="59" s="109" customFormat="true" ht="12" hidden="false" customHeight="true" outlineLevel="0" collapsed="false">
      <c r="A59" s="104" t="n">
        <v>5</v>
      </c>
      <c r="B59" s="104"/>
      <c r="C59" s="104"/>
      <c r="D59" s="85" t="n">
        <v>57</v>
      </c>
      <c r="E59" s="86" t="s">
        <v>149</v>
      </c>
      <c r="F59" s="115" t="s">
        <v>297</v>
      </c>
      <c r="G59" s="115" t="n">
        <v>42</v>
      </c>
      <c r="H59" s="102" t="s">
        <v>139</v>
      </c>
      <c r="I59" s="110" t="n">
        <v>10</v>
      </c>
      <c r="J59" s="107" t="n">
        <v>12</v>
      </c>
      <c r="K59" s="107"/>
      <c r="L59" s="107"/>
      <c r="M59" s="121"/>
      <c r="N59" s="107"/>
      <c r="O59" s="107"/>
      <c r="P59" s="107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4" t="n">
        <f aca="false">I59+N59+S59+AA59</f>
        <v>10</v>
      </c>
      <c r="AI59" s="95"/>
      <c r="AJ59" s="95"/>
      <c r="AK59" s="95"/>
      <c r="AN59" s="96"/>
    </row>
    <row r="60" s="109" customFormat="true" ht="12" hidden="false" customHeight="true" outlineLevel="0" collapsed="false">
      <c r="A60" s="104" t="n">
        <v>5</v>
      </c>
      <c r="B60" s="104"/>
      <c r="C60" s="104"/>
      <c r="D60" s="85" t="n">
        <v>58</v>
      </c>
      <c r="E60" s="86" t="s">
        <v>152</v>
      </c>
      <c r="F60" s="115" t="s">
        <v>253</v>
      </c>
      <c r="G60" s="115" t="n">
        <v>48</v>
      </c>
      <c r="H60" s="102" t="s">
        <v>33</v>
      </c>
      <c r="I60" s="110" t="n">
        <v>10</v>
      </c>
      <c r="J60" s="107" t="n">
        <v>10</v>
      </c>
      <c r="K60" s="107"/>
      <c r="L60" s="107"/>
      <c r="M60" s="107"/>
      <c r="N60" s="107"/>
      <c r="O60" s="107"/>
      <c r="P60" s="129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4" t="n">
        <f aca="false">I60+N60+S60+AA60</f>
        <v>10</v>
      </c>
      <c r="AI60" s="95"/>
      <c r="AJ60" s="95"/>
      <c r="AK60" s="95"/>
      <c r="AN60" s="96"/>
    </row>
    <row r="61" s="109" customFormat="true" ht="12" hidden="false" customHeight="true" outlineLevel="0" collapsed="false">
      <c r="A61" s="104" t="n">
        <v>5</v>
      </c>
      <c r="B61" s="104"/>
      <c r="C61" s="104"/>
      <c r="D61" s="85" t="n">
        <v>59</v>
      </c>
      <c r="E61" s="86" t="s">
        <v>154</v>
      </c>
      <c r="F61" s="115" t="s">
        <v>290</v>
      </c>
      <c r="G61" s="115" t="n">
        <v>47</v>
      </c>
      <c r="H61" s="102" t="s">
        <v>33</v>
      </c>
      <c r="I61" s="110" t="n">
        <v>10</v>
      </c>
      <c r="J61" s="107" t="n">
        <v>10</v>
      </c>
      <c r="K61" s="107"/>
      <c r="L61" s="107"/>
      <c r="M61" s="107"/>
      <c r="N61" s="107"/>
      <c r="O61" s="107"/>
      <c r="P61" s="107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 t="n">
        <f aca="false">I61+N61+S61+AA61</f>
        <v>10</v>
      </c>
      <c r="AI61" s="95"/>
      <c r="AJ61" s="95"/>
      <c r="AK61" s="95"/>
      <c r="AN61" s="96"/>
    </row>
    <row r="62" s="109" customFormat="true" ht="12" hidden="false" customHeight="true" outlineLevel="0" collapsed="false">
      <c r="A62" s="104" t="n">
        <v>5</v>
      </c>
      <c r="B62" s="104"/>
      <c r="C62" s="104"/>
      <c r="D62" s="85" t="n">
        <v>60</v>
      </c>
      <c r="E62" s="101" t="s">
        <v>156</v>
      </c>
      <c r="F62" s="115" t="s">
        <v>285</v>
      </c>
      <c r="G62" s="115" t="n">
        <v>56</v>
      </c>
      <c r="H62" s="102" t="s">
        <v>33</v>
      </c>
      <c r="I62" s="110" t="n">
        <v>10</v>
      </c>
      <c r="J62" s="107" t="n">
        <v>10</v>
      </c>
      <c r="K62" s="107"/>
      <c r="L62" s="107"/>
      <c r="M62" s="107"/>
      <c r="N62" s="107"/>
      <c r="O62" s="107"/>
      <c r="P62" s="107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 t="n">
        <f aca="false">I62+N62+S62+AA62</f>
        <v>10</v>
      </c>
      <c r="AI62" s="95"/>
      <c r="AJ62" s="95"/>
      <c r="AK62" s="95"/>
      <c r="AN62" s="96"/>
    </row>
    <row r="63" s="109" customFormat="true" ht="12" hidden="false" customHeight="false" outlineLevel="0" collapsed="false">
      <c r="A63" s="104" t="n">
        <v>5</v>
      </c>
      <c r="B63" s="104"/>
      <c r="C63" s="104"/>
      <c r="D63" s="85" t="n">
        <v>61</v>
      </c>
      <c r="E63" s="122" t="s">
        <v>157</v>
      </c>
      <c r="F63" s="115" t="s">
        <v>269</v>
      </c>
      <c r="G63" s="115" t="n">
        <v>52</v>
      </c>
      <c r="H63" s="102" t="s">
        <v>33</v>
      </c>
      <c r="I63" s="110" t="n">
        <v>10</v>
      </c>
      <c r="J63" s="107" t="n">
        <v>10</v>
      </c>
      <c r="K63" s="107"/>
      <c r="L63" s="107"/>
      <c r="M63" s="107"/>
      <c r="N63" s="107"/>
      <c r="O63" s="107"/>
      <c r="P63" s="107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4" t="n">
        <f aca="false">I63+N63+S63+AA63</f>
        <v>10</v>
      </c>
      <c r="AI63" s="95"/>
      <c r="AJ63" s="95"/>
      <c r="AK63" s="95"/>
      <c r="AN63" s="96"/>
    </row>
    <row r="64" s="109" customFormat="true" ht="12" hidden="false" customHeight="false" outlineLevel="0" collapsed="false">
      <c r="A64" s="104" t="n">
        <v>5</v>
      </c>
      <c r="B64" s="104" t="n">
        <v>1</v>
      </c>
      <c r="C64" s="104"/>
      <c r="D64" s="85" t="n">
        <v>62</v>
      </c>
      <c r="E64" s="86" t="s">
        <v>158</v>
      </c>
      <c r="F64" s="115" t="s">
        <v>279</v>
      </c>
      <c r="G64" s="115" t="n">
        <v>36</v>
      </c>
      <c r="H64" s="102" t="s">
        <v>33</v>
      </c>
      <c r="I64" s="110" t="n">
        <v>5</v>
      </c>
      <c r="J64" s="107" t="n">
        <v>10</v>
      </c>
      <c r="K64" s="114" t="s">
        <v>298</v>
      </c>
      <c r="L64" s="107" t="n">
        <v>45</v>
      </c>
      <c r="M64" s="114" t="s">
        <v>26</v>
      </c>
      <c r="N64" s="107" t="n">
        <v>4</v>
      </c>
      <c r="O64" s="107" t="n">
        <v>16</v>
      </c>
      <c r="P64" s="107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4" t="n">
        <f aca="false">I64+N64+S64+AA64</f>
        <v>9</v>
      </c>
      <c r="AI64" s="95"/>
      <c r="AJ64" s="95"/>
      <c r="AK64" s="95"/>
      <c r="AN64" s="96"/>
    </row>
    <row r="65" s="109" customFormat="true" ht="12" hidden="false" customHeight="false" outlineLevel="0" collapsed="false">
      <c r="A65" s="104" t="n">
        <v>5</v>
      </c>
      <c r="B65" s="104"/>
      <c r="C65" s="104"/>
      <c r="D65" s="85" t="n">
        <v>63</v>
      </c>
      <c r="E65" s="122" t="s">
        <v>160</v>
      </c>
      <c r="F65" s="115" t="s">
        <v>272</v>
      </c>
      <c r="G65" s="115" t="n">
        <v>39</v>
      </c>
      <c r="H65" s="102" t="s">
        <v>33</v>
      </c>
      <c r="I65" s="110" t="n">
        <v>5</v>
      </c>
      <c r="J65" s="107" t="n">
        <v>10</v>
      </c>
      <c r="K65" s="107"/>
      <c r="L65" s="107"/>
      <c r="M65" s="107"/>
      <c r="N65" s="107"/>
      <c r="O65" s="107"/>
      <c r="P65" s="107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4" t="n">
        <f aca="false">I65+N65+S65+AA65</f>
        <v>5</v>
      </c>
      <c r="AI65" s="95"/>
      <c r="AJ65" s="95"/>
      <c r="AK65" s="95"/>
      <c r="AN65" s="96"/>
    </row>
    <row r="66" s="109" customFormat="true" ht="12" hidden="false" customHeight="false" outlineLevel="0" collapsed="false">
      <c r="A66" s="104" t="n">
        <v>5</v>
      </c>
      <c r="B66" s="104"/>
      <c r="C66" s="104"/>
      <c r="D66" s="85" t="n">
        <v>64</v>
      </c>
      <c r="E66" s="86" t="s">
        <v>162</v>
      </c>
      <c r="F66" s="106" t="s">
        <v>276</v>
      </c>
      <c r="G66" s="115" t="n">
        <v>45</v>
      </c>
      <c r="H66" s="102" t="s">
        <v>33</v>
      </c>
      <c r="I66" s="110" t="n">
        <v>10</v>
      </c>
      <c r="J66" s="107" t="n">
        <v>10</v>
      </c>
      <c r="K66" s="107"/>
      <c r="L66" s="107"/>
      <c r="M66" s="107"/>
      <c r="N66" s="123"/>
      <c r="O66" s="107"/>
      <c r="P66" s="107"/>
      <c r="Q66" s="93"/>
      <c r="R66" s="93"/>
      <c r="S66" s="93"/>
      <c r="T66" s="93"/>
      <c r="U66" s="93"/>
      <c r="V66" s="93"/>
      <c r="W66" s="44" t="s">
        <v>71</v>
      </c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4" t="n">
        <f aca="false">I66+N66+S66+AA66</f>
        <v>10</v>
      </c>
      <c r="AI66" s="95"/>
      <c r="AJ66" s="95"/>
      <c r="AK66" s="95"/>
      <c r="AN66" s="96"/>
    </row>
    <row r="67" s="109" customFormat="true" ht="12" hidden="false" customHeight="false" outlineLevel="0" collapsed="false">
      <c r="A67" s="104" t="n">
        <v>5</v>
      </c>
      <c r="B67" s="104"/>
      <c r="C67" s="104"/>
      <c r="D67" s="85" t="n">
        <v>65</v>
      </c>
      <c r="E67" s="86" t="s">
        <v>163</v>
      </c>
      <c r="F67" s="115" t="s">
        <v>299</v>
      </c>
      <c r="G67" s="115" t="n">
        <v>47</v>
      </c>
      <c r="H67" s="102" t="s">
        <v>33</v>
      </c>
      <c r="I67" s="110" t="n">
        <v>10</v>
      </c>
      <c r="J67" s="107" t="n">
        <v>10</v>
      </c>
      <c r="K67" s="107"/>
      <c r="L67" s="107"/>
      <c r="M67" s="107"/>
      <c r="N67" s="107"/>
      <c r="O67" s="107"/>
      <c r="P67" s="107"/>
      <c r="Q67" s="93"/>
      <c r="R67" s="93"/>
      <c r="S67" s="93"/>
      <c r="T67" s="93"/>
      <c r="U67" s="93"/>
      <c r="V67" s="93"/>
      <c r="W67" s="44" t="s">
        <v>69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4" t="n">
        <f aca="false">I67+N67+S67+AA67</f>
        <v>10</v>
      </c>
      <c r="AI67" s="95"/>
      <c r="AJ67" s="95"/>
      <c r="AK67" s="95"/>
      <c r="AN67" s="96"/>
    </row>
    <row r="68" s="109" customFormat="true" ht="12" hidden="false" customHeight="false" outlineLevel="0" collapsed="false">
      <c r="A68" s="104" t="n">
        <v>5</v>
      </c>
      <c r="B68" s="104"/>
      <c r="C68" s="104"/>
      <c r="D68" s="85" t="n">
        <v>66</v>
      </c>
      <c r="E68" s="122" t="s">
        <v>165</v>
      </c>
      <c r="F68" s="87" t="s">
        <v>278</v>
      </c>
      <c r="G68" s="105" t="n">
        <v>49</v>
      </c>
      <c r="H68" s="102" t="s">
        <v>33</v>
      </c>
      <c r="I68" s="110" t="n">
        <v>10</v>
      </c>
      <c r="J68" s="107" t="n">
        <v>10</v>
      </c>
      <c r="K68" s="107"/>
      <c r="L68" s="93"/>
      <c r="M68" s="107"/>
      <c r="N68" s="107"/>
      <c r="O68" s="107"/>
      <c r="P68" s="107"/>
      <c r="Q68" s="93"/>
      <c r="R68" s="93"/>
      <c r="S68" s="93"/>
      <c r="T68" s="93"/>
      <c r="U68" s="93"/>
      <c r="V68" s="93"/>
      <c r="W68" s="44" t="s">
        <v>71</v>
      </c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4" t="n">
        <f aca="false">I68+N68+S68+AA68</f>
        <v>10</v>
      </c>
      <c r="AI68" s="95"/>
      <c r="AJ68" s="95"/>
      <c r="AK68" s="95"/>
      <c r="AN68" s="96"/>
    </row>
    <row r="69" s="109" customFormat="true" ht="12" hidden="false" customHeight="false" outlineLevel="0" collapsed="false">
      <c r="A69" s="104" t="n">
        <v>5</v>
      </c>
      <c r="B69" s="104"/>
      <c r="C69" s="104"/>
      <c r="D69" s="85" t="n">
        <v>67</v>
      </c>
      <c r="E69" s="122" t="s">
        <v>166</v>
      </c>
      <c r="F69" s="115" t="s">
        <v>257</v>
      </c>
      <c r="G69" s="115" t="n">
        <v>46</v>
      </c>
      <c r="H69" s="102" t="s">
        <v>33</v>
      </c>
      <c r="I69" s="110" t="n">
        <v>10</v>
      </c>
      <c r="J69" s="107" t="n">
        <v>10</v>
      </c>
      <c r="K69" s="107"/>
      <c r="L69" s="107"/>
      <c r="M69" s="107"/>
      <c r="N69" s="107"/>
      <c r="O69" s="107"/>
      <c r="P69" s="93"/>
      <c r="Q69" s="93"/>
      <c r="R69" s="93"/>
      <c r="S69" s="93"/>
      <c r="T69" s="93"/>
      <c r="U69" s="93"/>
      <c r="V69" s="93"/>
      <c r="W69" s="44" t="s">
        <v>71</v>
      </c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4" t="n">
        <f aca="false">I69+N69+S69+AA69</f>
        <v>10</v>
      </c>
      <c r="AI69" s="95"/>
      <c r="AJ69" s="95"/>
      <c r="AK69" s="95"/>
      <c r="AN69" s="96"/>
    </row>
    <row r="70" s="109" customFormat="true" ht="12" hidden="false" customHeight="false" outlineLevel="0" collapsed="false">
      <c r="A70" s="104" t="n">
        <v>5</v>
      </c>
      <c r="B70" s="104"/>
      <c r="C70" s="104"/>
      <c r="D70" s="85" t="n">
        <v>68</v>
      </c>
      <c r="E70" s="86" t="s">
        <v>167</v>
      </c>
      <c r="F70" s="115" t="s">
        <v>297</v>
      </c>
      <c r="G70" s="115" t="n">
        <v>42</v>
      </c>
      <c r="H70" s="102" t="s">
        <v>33</v>
      </c>
      <c r="I70" s="110" t="n">
        <v>10</v>
      </c>
      <c r="J70" s="107" t="n">
        <v>10</v>
      </c>
      <c r="K70" s="107"/>
      <c r="L70" s="107"/>
      <c r="M70" s="107"/>
      <c r="N70" s="107"/>
      <c r="O70" s="107"/>
      <c r="P70" s="93"/>
      <c r="Q70" s="93"/>
      <c r="R70" s="93"/>
      <c r="S70" s="93"/>
      <c r="T70" s="93"/>
      <c r="U70" s="93"/>
      <c r="V70" s="93"/>
      <c r="W70" s="2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4" t="n">
        <f aca="false">I70+N70+S70+AA70</f>
        <v>10</v>
      </c>
      <c r="AI70" s="95"/>
      <c r="AJ70" s="95"/>
      <c r="AK70" s="95"/>
      <c r="AN70" s="96"/>
    </row>
    <row r="71" s="109" customFormat="true" ht="12" hidden="false" customHeight="false" outlineLevel="0" collapsed="false">
      <c r="A71" s="104" t="n">
        <v>2</v>
      </c>
      <c r="B71" s="104"/>
      <c r="C71" s="104" t="n">
        <v>2</v>
      </c>
      <c r="D71" s="85" t="n">
        <v>69</v>
      </c>
      <c r="E71" s="86" t="s">
        <v>168</v>
      </c>
      <c r="F71" s="106" t="s">
        <v>267</v>
      </c>
      <c r="G71" s="105" t="n">
        <v>54</v>
      </c>
      <c r="H71" s="102" t="s">
        <v>116</v>
      </c>
      <c r="I71" s="121" t="n">
        <v>8</v>
      </c>
      <c r="J71" s="107" t="n">
        <v>12</v>
      </c>
      <c r="K71" s="124" t="s">
        <v>300</v>
      </c>
      <c r="L71" s="93" t="n">
        <v>40</v>
      </c>
      <c r="M71" s="124" t="s">
        <v>116</v>
      </c>
      <c r="N71" s="93" t="n">
        <v>6</v>
      </c>
      <c r="O71" s="93" t="n">
        <v>12</v>
      </c>
      <c r="P71" s="93"/>
      <c r="Q71" s="93"/>
      <c r="R71" s="93"/>
      <c r="S71" s="93"/>
      <c r="T71" s="93"/>
      <c r="U71" s="93"/>
      <c r="V71" s="93"/>
      <c r="W71" s="44" t="s">
        <v>64</v>
      </c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4" t="n">
        <f aca="false">I71+N71+S71+AA71</f>
        <v>14</v>
      </c>
      <c r="AI71" s="95"/>
      <c r="AJ71" s="95"/>
      <c r="AK71" s="95"/>
      <c r="AN71" s="96"/>
    </row>
    <row r="72" s="109" customFormat="true" ht="12" hidden="false" customHeight="false" outlineLevel="0" collapsed="false">
      <c r="A72" s="104" t="n">
        <v>2</v>
      </c>
      <c r="B72" s="104"/>
      <c r="C72" s="104" t="n">
        <v>2</v>
      </c>
      <c r="D72" s="85" t="n">
        <v>70</v>
      </c>
      <c r="E72" s="86" t="s">
        <v>170</v>
      </c>
      <c r="F72" s="115" t="s">
        <v>301</v>
      </c>
      <c r="G72" s="115" t="n">
        <v>51</v>
      </c>
      <c r="H72" s="102" t="s">
        <v>116</v>
      </c>
      <c r="I72" s="121" t="n">
        <v>8</v>
      </c>
      <c r="J72" s="107" t="n">
        <v>12</v>
      </c>
      <c r="K72" s="114" t="s">
        <v>302</v>
      </c>
      <c r="L72" s="107" t="n">
        <v>50</v>
      </c>
      <c r="M72" s="124" t="s">
        <v>116</v>
      </c>
      <c r="N72" s="93" t="n">
        <v>6</v>
      </c>
      <c r="O72" s="93" t="n">
        <v>12</v>
      </c>
      <c r="P72" s="93"/>
      <c r="Q72" s="93"/>
      <c r="R72" s="93"/>
      <c r="S72" s="93"/>
      <c r="T72" s="93"/>
      <c r="U72" s="93"/>
      <c r="V72" s="93"/>
      <c r="W72" s="44" t="s">
        <v>71</v>
      </c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4" t="n">
        <f aca="false">I72+N72+S72+AA72</f>
        <v>14</v>
      </c>
      <c r="AI72" s="95"/>
      <c r="AJ72" s="95"/>
      <c r="AK72" s="95"/>
      <c r="AN72" s="96"/>
    </row>
    <row r="73" s="109" customFormat="true" ht="12" hidden="false" customHeight="false" outlineLevel="0" collapsed="false">
      <c r="A73" s="104" t="n">
        <v>2</v>
      </c>
      <c r="B73" s="104"/>
      <c r="C73" s="104" t="n">
        <v>2</v>
      </c>
      <c r="D73" s="85" t="n">
        <v>71</v>
      </c>
      <c r="E73" s="86" t="s">
        <v>172</v>
      </c>
      <c r="F73" s="115" t="s">
        <v>298</v>
      </c>
      <c r="G73" s="115" t="n">
        <v>45</v>
      </c>
      <c r="H73" s="106" t="s">
        <v>116</v>
      </c>
      <c r="I73" s="121" t="n">
        <v>8</v>
      </c>
      <c r="J73" s="93" t="n">
        <v>12</v>
      </c>
      <c r="K73" s="124" t="s">
        <v>303</v>
      </c>
      <c r="L73" s="93" t="n">
        <v>43</v>
      </c>
      <c r="M73" s="124" t="s">
        <v>116</v>
      </c>
      <c r="N73" s="93" t="n">
        <v>6</v>
      </c>
      <c r="O73" s="93" t="n">
        <v>12</v>
      </c>
      <c r="P73" s="93"/>
      <c r="Q73" s="93"/>
      <c r="R73" s="93"/>
      <c r="S73" s="93"/>
      <c r="T73" s="93"/>
      <c r="U73" s="93"/>
      <c r="V73" s="93"/>
      <c r="W73" s="44" t="s">
        <v>71</v>
      </c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4" t="n">
        <f aca="false">I73+N73+S73+AA73</f>
        <v>14</v>
      </c>
      <c r="AI73" s="95"/>
      <c r="AJ73" s="95"/>
      <c r="AK73" s="95"/>
      <c r="AN73" s="96"/>
    </row>
    <row r="74" s="109" customFormat="true" ht="12" hidden="false" customHeight="false" outlineLevel="0" collapsed="false">
      <c r="A74" s="32"/>
      <c r="B74" s="32"/>
      <c r="C74" s="32"/>
      <c r="D74" s="16" t="n">
        <v>72</v>
      </c>
      <c r="E74" s="17" t="s">
        <v>174</v>
      </c>
      <c r="F74" s="33" t="s">
        <v>76</v>
      </c>
      <c r="G74" s="38"/>
      <c r="H74" s="30"/>
      <c r="I74" s="30"/>
      <c r="J74" s="35"/>
      <c r="K74" s="38"/>
      <c r="L74" s="35"/>
      <c r="M74" s="35"/>
      <c r="N74" s="35"/>
      <c r="O74" s="35"/>
      <c r="P74" s="35"/>
      <c r="Q74" s="23"/>
      <c r="R74" s="23"/>
      <c r="S74" s="37"/>
      <c r="T74" s="23"/>
      <c r="U74" s="23"/>
      <c r="V74" s="23"/>
      <c r="W74" s="23"/>
      <c r="X74" s="23"/>
      <c r="Y74" s="23"/>
      <c r="Z74" s="23"/>
      <c r="AA74" s="23"/>
      <c r="AB74" s="23"/>
      <c r="AC74" s="93"/>
      <c r="AD74" s="93"/>
      <c r="AE74" s="93"/>
      <c r="AF74" s="93"/>
      <c r="AG74" s="93"/>
      <c r="AH74" s="94" t="n">
        <f aca="false">I74+N74+S74+AA74</f>
        <v>0</v>
      </c>
      <c r="AI74" s="95"/>
      <c r="AJ74" s="95"/>
      <c r="AK74" s="95"/>
      <c r="AN74" s="96"/>
    </row>
    <row r="75" s="109" customFormat="true" ht="12" hidden="false" customHeight="false" outlineLevel="0" collapsed="false">
      <c r="A75" s="104" t="n">
        <v>2</v>
      </c>
      <c r="B75" s="104"/>
      <c r="C75" s="104"/>
      <c r="D75" s="85" t="n">
        <v>73</v>
      </c>
      <c r="E75" s="86" t="s">
        <v>175</v>
      </c>
      <c r="F75" s="106" t="s">
        <v>304</v>
      </c>
      <c r="G75" s="105" t="n">
        <v>49</v>
      </c>
      <c r="H75" s="102" t="s">
        <v>177</v>
      </c>
      <c r="I75" s="121" t="n">
        <v>16</v>
      </c>
      <c r="J75" s="107" t="n">
        <v>14</v>
      </c>
      <c r="K75" s="107"/>
      <c r="L75" s="107"/>
      <c r="M75" s="107"/>
      <c r="N75" s="107"/>
      <c r="O75" s="107"/>
      <c r="P75" s="107"/>
      <c r="Q75" s="93"/>
      <c r="R75" s="93"/>
      <c r="S75" s="108"/>
      <c r="T75" s="93"/>
      <c r="U75" s="124" t="s">
        <v>305</v>
      </c>
      <c r="V75" s="93" t="n">
        <v>0.05</v>
      </c>
      <c r="W75" s="44" t="s">
        <v>179</v>
      </c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4" t="n">
        <f aca="false">I75+N75+S75+AA75</f>
        <v>16</v>
      </c>
      <c r="AI75" s="95"/>
      <c r="AJ75" s="95"/>
      <c r="AK75" s="95"/>
      <c r="AN75" s="96"/>
    </row>
    <row r="76" s="109" customFormat="true" ht="12" hidden="false" customHeight="false" outlineLevel="0" collapsed="false">
      <c r="A76" s="104" t="n">
        <v>2</v>
      </c>
      <c r="B76" s="104" t="n">
        <v>1</v>
      </c>
      <c r="C76" s="104"/>
      <c r="D76" s="85" t="n">
        <v>74</v>
      </c>
      <c r="E76" s="128" t="s">
        <v>180</v>
      </c>
      <c r="F76" s="106" t="s">
        <v>306</v>
      </c>
      <c r="G76" s="105" t="n">
        <v>49</v>
      </c>
      <c r="H76" s="102" t="s">
        <v>177</v>
      </c>
      <c r="I76" s="121" t="n">
        <v>14</v>
      </c>
      <c r="J76" s="107" t="n">
        <v>14</v>
      </c>
      <c r="K76" s="107"/>
      <c r="L76" s="107"/>
      <c r="M76" s="107"/>
      <c r="N76" s="107"/>
      <c r="O76" s="107"/>
      <c r="P76" s="107"/>
      <c r="Q76" s="93"/>
      <c r="R76" s="93"/>
      <c r="S76" s="93"/>
      <c r="T76" s="93"/>
      <c r="U76" s="93"/>
      <c r="V76" s="93"/>
      <c r="W76" s="23"/>
      <c r="X76" s="116" t="s">
        <v>96</v>
      </c>
      <c r="Y76" s="116" t="n">
        <v>45</v>
      </c>
      <c r="Z76" s="116" t="s">
        <v>8</v>
      </c>
      <c r="AA76" s="116" t="n">
        <v>1</v>
      </c>
      <c r="AB76" s="116" t="n">
        <v>16</v>
      </c>
      <c r="AC76" s="93"/>
      <c r="AD76" s="93"/>
      <c r="AE76" s="93"/>
      <c r="AF76" s="93"/>
      <c r="AG76" s="93"/>
      <c r="AH76" s="94" t="n">
        <f aca="false">I76+N76+S76+AA76</f>
        <v>15</v>
      </c>
      <c r="AI76" s="95"/>
      <c r="AJ76" s="95"/>
      <c r="AK76" s="95"/>
      <c r="AN76" s="96"/>
    </row>
    <row r="77" s="109" customFormat="true" ht="12" hidden="false" customHeight="false" outlineLevel="0" collapsed="false">
      <c r="A77" s="104" t="n">
        <v>3</v>
      </c>
      <c r="B77" s="104"/>
      <c r="C77" s="104" t="n">
        <v>2</v>
      </c>
      <c r="D77" s="85" t="n">
        <v>75</v>
      </c>
      <c r="E77" s="86" t="s">
        <v>182</v>
      </c>
      <c r="F77" s="106" t="s">
        <v>307</v>
      </c>
      <c r="G77" s="105" t="n">
        <v>53</v>
      </c>
      <c r="H77" s="102" t="s">
        <v>184</v>
      </c>
      <c r="I77" s="121" t="n">
        <v>11</v>
      </c>
      <c r="J77" s="107" t="n">
        <v>14</v>
      </c>
      <c r="K77" s="107"/>
      <c r="L77" s="107"/>
      <c r="M77" s="107"/>
      <c r="N77" s="107"/>
      <c r="O77" s="107"/>
      <c r="P77" s="107"/>
      <c r="Q77" s="93"/>
      <c r="R77" s="93"/>
      <c r="S77" s="108"/>
      <c r="T77" s="93"/>
      <c r="U77" s="124" t="s">
        <v>185</v>
      </c>
      <c r="V77" s="93" t="n">
        <v>0.2</v>
      </c>
      <c r="W77" s="2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4" t="n">
        <f aca="false">I77+N77+S77+AA77</f>
        <v>11</v>
      </c>
      <c r="AI77" s="95"/>
      <c r="AJ77" s="95"/>
      <c r="AK77" s="95"/>
      <c r="AN77" s="96"/>
    </row>
    <row r="78" s="109" customFormat="true" ht="12" hidden="false" customHeight="false" outlineLevel="0" collapsed="false">
      <c r="A78" s="104" t="n">
        <v>2</v>
      </c>
      <c r="B78" s="104"/>
      <c r="C78" s="104" t="n">
        <v>2</v>
      </c>
      <c r="D78" s="85" t="n">
        <v>76</v>
      </c>
      <c r="E78" s="86" t="s">
        <v>186</v>
      </c>
      <c r="F78" s="115" t="s">
        <v>308</v>
      </c>
      <c r="G78" s="115" t="n">
        <v>48</v>
      </c>
      <c r="H78" s="106" t="s">
        <v>184</v>
      </c>
      <c r="I78" s="130" t="n">
        <v>14</v>
      </c>
      <c r="J78" s="93" t="n">
        <v>14</v>
      </c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2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4" t="n">
        <f aca="false">I78+N78+S78+AA78</f>
        <v>14</v>
      </c>
      <c r="AI78" s="95"/>
      <c r="AJ78" s="95"/>
      <c r="AK78" s="95"/>
      <c r="AN78" s="96"/>
    </row>
    <row r="79" s="109" customFormat="true" ht="12.75" hidden="false" customHeight="false" outlineLevel="0" collapsed="false">
      <c r="A79" s="104" t="n">
        <v>3</v>
      </c>
      <c r="B79" s="104"/>
      <c r="C79" s="104" t="n">
        <v>3</v>
      </c>
      <c r="D79" s="85" t="n">
        <v>77</v>
      </c>
      <c r="E79" s="86" t="s">
        <v>188</v>
      </c>
      <c r="F79" s="106" t="s">
        <v>269</v>
      </c>
      <c r="G79" s="105" t="n">
        <v>52</v>
      </c>
      <c r="H79" s="102" t="s">
        <v>30</v>
      </c>
      <c r="I79" s="121" t="n">
        <v>6</v>
      </c>
      <c r="J79" s="107" t="n">
        <v>13</v>
      </c>
      <c r="K79" s="114" t="s">
        <v>268</v>
      </c>
      <c r="L79" s="129" t="n">
        <v>45</v>
      </c>
      <c r="M79" s="114" t="s">
        <v>30</v>
      </c>
      <c r="N79" s="107" t="n">
        <v>6</v>
      </c>
      <c r="O79" s="107" t="n">
        <v>13</v>
      </c>
      <c r="P79" s="107"/>
      <c r="Q79" s="93"/>
      <c r="R79" s="93"/>
      <c r="S79" s="108"/>
      <c r="T79" s="93"/>
      <c r="U79" s="93"/>
      <c r="V79" s="93"/>
      <c r="W79" s="44" t="s">
        <v>69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4" t="n">
        <f aca="false">I79+N79+S79+AA79</f>
        <v>12</v>
      </c>
      <c r="AI79" s="95"/>
      <c r="AJ79" s="95"/>
      <c r="AK79" s="95"/>
      <c r="AN79" s="96"/>
    </row>
    <row r="80" s="109" customFormat="true" ht="12" hidden="false" customHeight="false" outlineLevel="0" collapsed="false">
      <c r="A80" s="104" t="n">
        <v>3</v>
      </c>
      <c r="B80" s="104"/>
      <c r="C80" s="104" t="n">
        <v>3</v>
      </c>
      <c r="D80" s="85" t="n">
        <v>78</v>
      </c>
      <c r="E80" s="86" t="s">
        <v>189</v>
      </c>
      <c r="F80" s="106" t="s">
        <v>262</v>
      </c>
      <c r="G80" s="105" t="n">
        <v>45</v>
      </c>
      <c r="H80" s="102" t="s">
        <v>30</v>
      </c>
      <c r="I80" s="121" t="n">
        <v>6</v>
      </c>
      <c r="J80" s="107" t="n">
        <v>13</v>
      </c>
      <c r="K80" s="114" t="s">
        <v>289</v>
      </c>
      <c r="L80" s="107" t="n">
        <v>45</v>
      </c>
      <c r="M80" s="114" t="s">
        <v>30</v>
      </c>
      <c r="N80" s="107" t="n">
        <v>6</v>
      </c>
      <c r="O80" s="107" t="n">
        <v>13</v>
      </c>
      <c r="P80" s="107"/>
      <c r="Q80" s="93"/>
      <c r="R80" s="93"/>
      <c r="S80" s="108"/>
      <c r="T80" s="93"/>
      <c r="U80" s="124" t="s">
        <v>309</v>
      </c>
      <c r="V80" s="93" t="n">
        <v>0.15</v>
      </c>
      <c r="W80" s="2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4" t="n">
        <f aca="false">I80+N80+S80+AA80</f>
        <v>12</v>
      </c>
      <c r="AI80" s="95"/>
      <c r="AJ80" s="95"/>
      <c r="AK80" s="95"/>
      <c r="AN80" s="96"/>
    </row>
    <row r="81" s="109" customFormat="true" ht="12" hidden="false" customHeight="false" outlineLevel="0" collapsed="false">
      <c r="A81" s="104" t="n">
        <v>3</v>
      </c>
      <c r="B81" s="104" t="n">
        <v>1</v>
      </c>
      <c r="C81" s="104" t="n">
        <v>3</v>
      </c>
      <c r="D81" s="85" t="n">
        <v>79</v>
      </c>
      <c r="E81" s="86" t="s">
        <v>191</v>
      </c>
      <c r="F81" s="106" t="s">
        <v>265</v>
      </c>
      <c r="G81" s="105" t="n">
        <v>51</v>
      </c>
      <c r="H81" s="102" t="s">
        <v>30</v>
      </c>
      <c r="I81" s="121" t="n">
        <v>9</v>
      </c>
      <c r="J81" s="107" t="n">
        <v>13</v>
      </c>
      <c r="K81" s="114" t="s">
        <v>296</v>
      </c>
      <c r="L81" s="107" t="n">
        <v>45</v>
      </c>
      <c r="M81" s="114" t="s">
        <v>30</v>
      </c>
      <c r="N81" s="107" t="n">
        <v>3</v>
      </c>
      <c r="O81" s="107" t="n">
        <v>13</v>
      </c>
      <c r="P81" s="107"/>
      <c r="Q81" s="93"/>
      <c r="R81" s="93"/>
      <c r="S81" s="108"/>
      <c r="T81" s="93"/>
      <c r="U81" s="93"/>
      <c r="V81" s="93"/>
      <c r="W81" s="23"/>
      <c r="X81" s="116" t="s">
        <v>96</v>
      </c>
      <c r="Y81" s="116" t="n">
        <v>45</v>
      </c>
      <c r="Z81" s="116" t="s">
        <v>8</v>
      </c>
      <c r="AA81" s="116" t="n">
        <v>1</v>
      </c>
      <c r="AB81" s="116" t="n">
        <v>16</v>
      </c>
      <c r="AC81" s="93"/>
      <c r="AD81" s="93"/>
      <c r="AE81" s="93"/>
      <c r="AF81" s="93"/>
      <c r="AG81" s="93"/>
      <c r="AH81" s="94" t="n">
        <f aca="false">I81+N81+S81+AA81</f>
        <v>13</v>
      </c>
      <c r="AI81" s="95"/>
      <c r="AJ81" s="95"/>
      <c r="AK81" s="95"/>
      <c r="AN81" s="96"/>
    </row>
    <row r="82" s="109" customFormat="true" ht="12" hidden="false" customHeight="false" outlineLevel="0" collapsed="false">
      <c r="A82" s="104" t="n">
        <v>3</v>
      </c>
      <c r="B82" s="104" t="n">
        <v>1</v>
      </c>
      <c r="C82" s="104" t="n">
        <v>3</v>
      </c>
      <c r="D82" s="85" t="n">
        <v>80</v>
      </c>
      <c r="E82" s="122" t="s">
        <v>192</v>
      </c>
      <c r="F82" s="106" t="s">
        <v>285</v>
      </c>
      <c r="G82" s="105" t="n">
        <v>55</v>
      </c>
      <c r="H82" s="102" t="s">
        <v>30</v>
      </c>
      <c r="I82" s="121" t="n">
        <v>6</v>
      </c>
      <c r="J82" s="107" t="n">
        <v>13</v>
      </c>
      <c r="K82" s="106" t="s">
        <v>263</v>
      </c>
      <c r="L82" s="107" t="n">
        <v>35</v>
      </c>
      <c r="M82" s="114" t="s">
        <v>30</v>
      </c>
      <c r="N82" s="93" t="n">
        <v>6</v>
      </c>
      <c r="O82" s="93" t="n">
        <v>13</v>
      </c>
      <c r="P82" s="93"/>
      <c r="Q82" s="93"/>
      <c r="R82" s="93"/>
      <c r="S82" s="93"/>
      <c r="T82" s="93"/>
      <c r="U82" s="93"/>
      <c r="V82" s="93"/>
      <c r="W82" s="23"/>
      <c r="X82" s="116" t="s">
        <v>96</v>
      </c>
      <c r="Y82" s="116" t="n">
        <v>45</v>
      </c>
      <c r="Z82" s="116" t="s">
        <v>8</v>
      </c>
      <c r="AA82" s="116" t="n">
        <v>1</v>
      </c>
      <c r="AB82" s="116" t="n">
        <v>16</v>
      </c>
      <c r="AC82" s="93"/>
      <c r="AD82" s="93"/>
      <c r="AE82" s="93"/>
      <c r="AF82" s="93"/>
      <c r="AG82" s="93"/>
      <c r="AH82" s="94" t="n">
        <f aca="false">I82+N82+S82+AA82</f>
        <v>13</v>
      </c>
      <c r="AI82" s="95" t="n">
        <v>1</v>
      </c>
      <c r="AJ82" s="95"/>
      <c r="AK82" s="95" t="s">
        <v>310</v>
      </c>
      <c r="AN82" s="96"/>
    </row>
    <row r="83" s="109" customFormat="true" ht="12" hidden="false" customHeight="false" outlineLevel="0" collapsed="false">
      <c r="A83" s="104" t="n">
        <v>3</v>
      </c>
      <c r="B83" s="104"/>
      <c r="C83" s="104" t="n">
        <v>3</v>
      </c>
      <c r="D83" s="85" t="n">
        <v>81</v>
      </c>
      <c r="E83" s="86" t="s">
        <v>193</v>
      </c>
      <c r="F83" s="115" t="s">
        <v>257</v>
      </c>
      <c r="G83" s="115" t="n">
        <v>45</v>
      </c>
      <c r="H83" s="131" t="s">
        <v>30</v>
      </c>
      <c r="I83" s="132" t="n">
        <v>6</v>
      </c>
      <c r="J83" s="131" t="n">
        <v>13</v>
      </c>
      <c r="K83" s="101" t="s">
        <v>258</v>
      </c>
      <c r="L83" s="101" t="n">
        <v>50</v>
      </c>
      <c r="M83" s="101" t="s">
        <v>30</v>
      </c>
      <c r="N83" s="93" t="n">
        <v>6</v>
      </c>
      <c r="O83" s="93" t="n">
        <v>13</v>
      </c>
      <c r="P83" s="93"/>
      <c r="Q83" s="93"/>
      <c r="R83" s="93"/>
      <c r="S83" s="93"/>
      <c r="T83" s="93"/>
      <c r="U83" s="93"/>
      <c r="V83" s="93"/>
      <c r="W83" s="2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4" t="n">
        <f aca="false">I83+N83+S83+AA83</f>
        <v>12</v>
      </c>
      <c r="AI83" s="95"/>
      <c r="AJ83" s="95"/>
      <c r="AK83" s="95"/>
      <c r="AN83" s="96"/>
    </row>
    <row r="84" s="109" customFormat="true" ht="12" hidden="false" customHeight="false" outlineLevel="0" collapsed="false">
      <c r="A84" s="104" t="n">
        <v>1</v>
      </c>
      <c r="B84" s="104" t="n">
        <v>1.5</v>
      </c>
      <c r="C84" s="104" t="n">
        <v>1</v>
      </c>
      <c r="D84" s="85" t="n">
        <v>82</v>
      </c>
      <c r="E84" s="86" t="s">
        <v>194</v>
      </c>
      <c r="F84" s="106" t="s">
        <v>311</v>
      </c>
      <c r="G84" s="105" t="n">
        <v>49</v>
      </c>
      <c r="H84" s="102" t="s">
        <v>196</v>
      </c>
      <c r="I84" s="121" t="n">
        <v>10</v>
      </c>
      <c r="J84" s="107" t="n">
        <v>14</v>
      </c>
      <c r="K84" s="114" t="s">
        <v>306</v>
      </c>
      <c r="L84" s="107" t="n">
        <v>49</v>
      </c>
      <c r="M84" s="114" t="s">
        <v>197</v>
      </c>
      <c r="N84" s="93" t="n">
        <v>3.5</v>
      </c>
      <c r="O84" s="93" t="n">
        <v>14</v>
      </c>
      <c r="P84" s="93"/>
      <c r="Q84" s="93"/>
      <c r="R84" s="93"/>
      <c r="S84" s="93"/>
      <c r="T84" s="93"/>
      <c r="U84" s="124" t="s">
        <v>312</v>
      </c>
      <c r="V84" s="93" t="n">
        <v>0.05</v>
      </c>
      <c r="W84" s="23"/>
      <c r="X84" s="116" t="s">
        <v>96</v>
      </c>
      <c r="Y84" s="116" t="n">
        <v>45</v>
      </c>
      <c r="Z84" s="116" t="s">
        <v>8</v>
      </c>
      <c r="AA84" s="116" t="n">
        <v>1</v>
      </c>
      <c r="AB84" s="116" t="n">
        <v>16</v>
      </c>
      <c r="AC84" s="93"/>
      <c r="AD84" s="93"/>
      <c r="AE84" s="93"/>
      <c r="AF84" s="93"/>
      <c r="AG84" s="93"/>
      <c r="AH84" s="94" t="n">
        <f aca="false">I84+N84+S84+AA84</f>
        <v>14.5</v>
      </c>
      <c r="AI84" s="95"/>
      <c r="AJ84" s="95"/>
      <c r="AK84" s="95"/>
      <c r="AN84" s="96"/>
    </row>
    <row r="85" s="109" customFormat="true" ht="12" hidden="false" customHeight="false" outlineLevel="0" collapsed="false">
      <c r="A85" s="104" t="n">
        <v>1</v>
      </c>
      <c r="B85" s="104"/>
      <c r="C85" s="104" t="n">
        <v>0.5</v>
      </c>
      <c r="D85" s="85" t="n">
        <v>83</v>
      </c>
      <c r="E85" s="122" t="s">
        <v>199</v>
      </c>
      <c r="F85" s="106" t="s">
        <v>313</v>
      </c>
      <c r="G85" s="105" t="n">
        <v>46</v>
      </c>
      <c r="H85" s="102" t="s">
        <v>196</v>
      </c>
      <c r="I85" s="121" t="n">
        <v>5</v>
      </c>
      <c r="J85" s="107" t="n">
        <v>14</v>
      </c>
      <c r="K85" s="114" t="s">
        <v>314</v>
      </c>
      <c r="L85" s="107" t="n">
        <v>44</v>
      </c>
      <c r="M85" s="102" t="s">
        <v>196</v>
      </c>
      <c r="N85" s="93" t="n">
        <v>4.5</v>
      </c>
      <c r="O85" s="93" t="n">
        <v>14</v>
      </c>
      <c r="P85" s="93"/>
      <c r="Q85" s="93"/>
      <c r="R85" s="93"/>
      <c r="S85" s="93"/>
      <c r="T85" s="93"/>
      <c r="U85" s="124" t="s">
        <v>315</v>
      </c>
      <c r="V85" s="93" t="n">
        <v>0.05</v>
      </c>
      <c r="W85" s="23"/>
      <c r="X85" s="116" t="s">
        <v>96</v>
      </c>
      <c r="Y85" s="116" t="n">
        <v>45</v>
      </c>
      <c r="Z85" s="116" t="s">
        <v>8</v>
      </c>
      <c r="AA85" s="116" t="n">
        <v>1</v>
      </c>
      <c r="AB85" s="116" t="n">
        <v>16</v>
      </c>
      <c r="AC85" s="93"/>
      <c r="AD85" s="93"/>
      <c r="AE85" s="93"/>
      <c r="AF85" s="93"/>
      <c r="AG85" s="93"/>
      <c r="AH85" s="94" t="n">
        <f aca="false">I85+N85+S85+AA85</f>
        <v>10.5</v>
      </c>
      <c r="AI85" s="95"/>
      <c r="AJ85" s="95"/>
      <c r="AK85" s="95"/>
      <c r="AN85" s="96"/>
    </row>
    <row r="86" s="109" customFormat="true" ht="12" hidden="false" customHeight="false" outlineLevel="0" collapsed="false">
      <c r="A86" s="104" t="n">
        <v>1</v>
      </c>
      <c r="B86" s="104"/>
      <c r="C86" s="104" t="n">
        <v>0.5</v>
      </c>
      <c r="D86" s="85" t="n">
        <v>84</v>
      </c>
      <c r="E86" s="86" t="s">
        <v>202</v>
      </c>
      <c r="F86" s="106" t="s">
        <v>316</v>
      </c>
      <c r="G86" s="105" t="n">
        <v>47</v>
      </c>
      <c r="H86" s="102" t="s">
        <v>197</v>
      </c>
      <c r="I86" s="121" t="n">
        <v>4</v>
      </c>
      <c r="J86" s="107" t="n">
        <v>14</v>
      </c>
      <c r="K86" s="106" t="s">
        <v>314</v>
      </c>
      <c r="L86" s="107" t="n">
        <v>44</v>
      </c>
      <c r="M86" s="102" t="s">
        <v>197</v>
      </c>
      <c r="N86" s="93" t="n">
        <v>4.5</v>
      </c>
      <c r="O86" s="93" t="n">
        <v>14</v>
      </c>
      <c r="P86" s="93"/>
      <c r="Q86" s="93"/>
      <c r="R86" s="93"/>
      <c r="S86" s="93"/>
      <c r="T86" s="93"/>
      <c r="U86" s="93"/>
      <c r="V86" s="93"/>
      <c r="W86" s="44" t="s">
        <v>69</v>
      </c>
      <c r="X86" s="116" t="s">
        <v>96</v>
      </c>
      <c r="Y86" s="116" t="n">
        <v>45</v>
      </c>
      <c r="Z86" s="116" t="s">
        <v>8</v>
      </c>
      <c r="AA86" s="116" t="n">
        <v>1</v>
      </c>
      <c r="AB86" s="116" t="n">
        <v>16</v>
      </c>
      <c r="AC86" s="93"/>
      <c r="AD86" s="93"/>
      <c r="AE86" s="93"/>
      <c r="AF86" s="93"/>
      <c r="AG86" s="93"/>
      <c r="AH86" s="94" t="n">
        <f aca="false">I86+N86+S86+AA86</f>
        <v>9.5</v>
      </c>
      <c r="AI86" s="95"/>
      <c r="AJ86" s="95"/>
      <c r="AK86" s="95"/>
      <c r="AN86" s="96"/>
    </row>
    <row r="87" s="109" customFormat="true" ht="18" hidden="false" customHeight="false" outlineLevel="0" collapsed="false">
      <c r="A87" s="104" t="n">
        <v>1</v>
      </c>
      <c r="B87" s="104" t="n">
        <v>1</v>
      </c>
      <c r="C87" s="104"/>
      <c r="D87" s="85" t="n">
        <v>85</v>
      </c>
      <c r="E87" s="86" t="s">
        <v>204</v>
      </c>
      <c r="F87" s="106" t="s">
        <v>267</v>
      </c>
      <c r="G87" s="105" t="n">
        <v>54</v>
      </c>
      <c r="H87" s="102" t="s">
        <v>205</v>
      </c>
      <c r="I87" s="121" t="n">
        <v>4</v>
      </c>
      <c r="J87" s="133" t="n">
        <v>14</v>
      </c>
      <c r="K87" s="107"/>
      <c r="L87" s="93"/>
      <c r="M87" s="93"/>
      <c r="N87" s="93"/>
      <c r="O87" s="93"/>
      <c r="P87" s="93"/>
      <c r="Q87" s="93"/>
      <c r="R87" s="93"/>
      <c r="S87" s="93"/>
      <c r="T87" s="93"/>
      <c r="U87" s="134" t="s">
        <v>317</v>
      </c>
      <c r="V87" s="93" t="n">
        <v>0.7</v>
      </c>
      <c r="W87" s="23"/>
      <c r="X87" s="116" t="s">
        <v>96</v>
      </c>
      <c r="Y87" s="116" t="n">
        <v>45</v>
      </c>
      <c r="Z87" s="116" t="s">
        <v>8</v>
      </c>
      <c r="AA87" s="116" t="n">
        <v>1</v>
      </c>
      <c r="AB87" s="116" t="n">
        <v>16</v>
      </c>
      <c r="AC87" s="93"/>
      <c r="AD87" s="93"/>
      <c r="AE87" s="93"/>
      <c r="AF87" s="93"/>
      <c r="AG87" s="93"/>
      <c r="AH87" s="94" t="n">
        <f aca="false">I87+N87+S87+AA87</f>
        <v>5</v>
      </c>
      <c r="AI87" s="95"/>
      <c r="AJ87" s="95"/>
      <c r="AK87" s="95"/>
      <c r="AN87" s="96"/>
    </row>
    <row r="88" s="109" customFormat="true" ht="12" hidden="false" customHeight="false" outlineLevel="0" collapsed="false">
      <c r="A88" s="104" t="n">
        <v>1</v>
      </c>
      <c r="B88" s="104"/>
      <c r="C88" s="104"/>
      <c r="D88" s="85" t="n">
        <v>86</v>
      </c>
      <c r="E88" s="101" t="s">
        <v>207</v>
      </c>
      <c r="F88" s="102" t="s">
        <v>298</v>
      </c>
      <c r="G88" s="121" t="n">
        <v>46</v>
      </c>
      <c r="H88" s="102" t="s">
        <v>205</v>
      </c>
      <c r="I88" s="135" t="n">
        <v>4</v>
      </c>
      <c r="J88" s="136" t="n">
        <v>14</v>
      </c>
      <c r="K88" s="107"/>
      <c r="L88" s="93"/>
      <c r="M88" s="93"/>
      <c r="N88" s="93"/>
      <c r="O88" s="93"/>
      <c r="P88" s="93"/>
      <c r="Q88" s="93"/>
      <c r="R88" s="93"/>
      <c r="S88" s="93"/>
      <c r="T88" s="93"/>
      <c r="U88" s="124" t="s">
        <v>318</v>
      </c>
      <c r="V88" s="93" t="n">
        <v>0.2</v>
      </c>
      <c r="W88" s="44" t="s">
        <v>69</v>
      </c>
      <c r="X88" s="93"/>
      <c r="Y88" s="93"/>
      <c r="Z88" s="93"/>
      <c r="AA88" s="93"/>
      <c r="AB88" s="93"/>
      <c r="AC88" s="137"/>
      <c r="AD88" s="93"/>
      <c r="AE88" s="93"/>
      <c r="AF88" s="93"/>
      <c r="AG88" s="93"/>
      <c r="AH88" s="94" t="n">
        <f aca="false">I88+N88+S88+AA88</f>
        <v>4</v>
      </c>
      <c r="AI88" s="95"/>
      <c r="AJ88" s="95"/>
      <c r="AK88" s="95"/>
      <c r="AN88" s="96"/>
    </row>
    <row r="89" s="109" customFormat="true" ht="12" hidden="false" customHeight="false" outlineLevel="0" collapsed="false">
      <c r="A89" s="104" t="n">
        <v>1</v>
      </c>
      <c r="B89" s="104" t="n">
        <v>1.5</v>
      </c>
      <c r="C89" s="104"/>
      <c r="D89" s="85" t="n">
        <v>87</v>
      </c>
      <c r="E89" s="86" t="s">
        <v>209</v>
      </c>
      <c r="F89" s="106" t="s">
        <v>319</v>
      </c>
      <c r="G89" s="105" t="n">
        <v>50</v>
      </c>
      <c r="H89" s="102" t="s">
        <v>205</v>
      </c>
      <c r="I89" s="135" t="n">
        <v>3</v>
      </c>
      <c r="J89" s="136" t="n">
        <v>14</v>
      </c>
      <c r="K89" s="114" t="s">
        <v>320</v>
      </c>
      <c r="L89" s="93" t="n">
        <v>50</v>
      </c>
      <c r="M89" s="124" t="s">
        <v>212</v>
      </c>
      <c r="N89" s="93" t="n">
        <v>7.5</v>
      </c>
      <c r="O89" s="93"/>
      <c r="P89" s="93"/>
      <c r="Q89" s="93"/>
      <c r="R89" s="93"/>
      <c r="S89" s="93"/>
      <c r="T89" s="93"/>
      <c r="U89" s="93"/>
      <c r="V89" s="93"/>
      <c r="W89" s="23"/>
      <c r="X89" s="116" t="s">
        <v>96</v>
      </c>
      <c r="Y89" s="116" t="n">
        <v>45</v>
      </c>
      <c r="Z89" s="116" t="s">
        <v>8</v>
      </c>
      <c r="AA89" s="116" t="n">
        <v>1</v>
      </c>
      <c r="AB89" s="116" t="n">
        <v>16</v>
      </c>
      <c r="AC89" s="93"/>
      <c r="AD89" s="93"/>
      <c r="AE89" s="93"/>
      <c r="AF89" s="93"/>
      <c r="AG89" s="93"/>
      <c r="AH89" s="94" t="n">
        <f aca="false">I89+N89+S89+AA89</f>
        <v>11.5</v>
      </c>
      <c r="AI89" s="95"/>
      <c r="AJ89" s="95"/>
      <c r="AK89" s="95"/>
      <c r="AN89" s="96"/>
    </row>
    <row r="90" s="109" customFormat="true" ht="12" hidden="false" customHeight="false" outlineLevel="0" collapsed="false">
      <c r="A90" s="104" t="n">
        <v>1</v>
      </c>
      <c r="B90" s="104" t="n">
        <v>1</v>
      </c>
      <c r="C90" s="104"/>
      <c r="D90" s="85" t="n">
        <v>88</v>
      </c>
      <c r="E90" s="86" t="s">
        <v>214</v>
      </c>
      <c r="F90" s="106" t="s">
        <v>265</v>
      </c>
      <c r="G90" s="105" t="n">
        <v>50</v>
      </c>
      <c r="H90" s="106" t="s">
        <v>47</v>
      </c>
      <c r="I90" s="121" t="n">
        <v>3</v>
      </c>
      <c r="J90" s="138" t="n">
        <v>16</v>
      </c>
      <c r="K90" s="114" t="s">
        <v>306</v>
      </c>
      <c r="L90" s="93" t="n">
        <v>49</v>
      </c>
      <c r="M90" s="124" t="s">
        <v>215</v>
      </c>
      <c r="N90" s="93" t="n">
        <v>7</v>
      </c>
      <c r="O90" s="93" t="n">
        <v>16</v>
      </c>
      <c r="P90" s="93"/>
      <c r="Q90" s="93"/>
      <c r="R90" s="93"/>
      <c r="S90" s="93"/>
      <c r="T90" s="93"/>
      <c r="U90" s="93"/>
      <c r="V90" s="93"/>
      <c r="W90" s="2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4" t="n">
        <f aca="false">I90+N90+S90+AA90</f>
        <v>10</v>
      </c>
      <c r="AI90" s="95"/>
      <c r="AJ90" s="95"/>
      <c r="AK90" s="95"/>
      <c r="AN90" s="96"/>
    </row>
    <row r="91" customFormat="false" ht="12" hidden="false" customHeight="false" outlineLevel="0" collapsed="false">
      <c r="A91" s="32"/>
      <c r="B91" s="32"/>
      <c r="C91" s="32"/>
      <c r="D91" s="16" t="n">
        <v>89</v>
      </c>
      <c r="E91" s="52" t="s">
        <v>216</v>
      </c>
      <c r="F91" s="33" t="s">
        <v>76</v>
      </c>
      <c r="G91" s="30"/>
      <c r="H91" s="30"/>
      <c r="I91" s="30"/>
      <c r="J91" s="35"/>
      <c r="K91" s="35"/>
      <c r="L91" s="35"/>
      <c r="M91" s="35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94" t="n">
        <f aca="false">I91+N91+S91+AA91</f>
        <v>0</v>
      </c>
      <c r="AI91" s="83"/>
      <c r="AJ91" s="83"/>
      <c r="AK91" s="83"/>
      <c r="AN91" s="26"/>
    </row>
    <row r="92" s="109" customFormat="true" ht="12" hidden="false" customHeight="false" outlineLevel="0" collapsed="false">
      <c r="A92" s="104" t="n">
        <v>5</v>
      </c>
      <c r="B92" s="104" t="n">
        <v>1</v>
      </c>
      <c r="C92" s="104"/>
      <c r="D92" s="85" t="n">
        <v>90</v>
      </c>
      <c r="E92" s="86" t="s">
        <v>217</v>
      </c>
      <c r="F92" s="106" t="s">
        <v>284</v>
      </c>
      <c r="G92" s="105" t="n">
        <v>49</v>
      </c>
      <c r="H92" s="102" t="s">
        <v>36</v>
      </c>
      <c r="I92" s="121" t="n">
        <v>5</v>
      </c>
      <c r="J92" s="107" t="n">
        <v>10</v>
      </c>
      <c r="K92" s="107"/>
      <c r="L92" s="107"/>
      <c r="M92" s="121"/>
      <c r="N92" s="93"/>
      <c r="O92" s="93"/>
      <c r="P92" s="93"/>
      <c r="Q92" s="93"/>
      <c r="R92" s="93"/>
      <c r="S92" s="93"/>
      <c r="T92" s="93"/>
      <c r="U92" s="93"/>
      <c r="V92" s="93"/>
      <c r="W92" s="23"/>
      <c r="X92" s="116" t="s">
        <v>93</v>
      </c>
      <c r="Y92" s="116" t="n">
        <v>45</v>
      </c>
      <c r="Z92" s="116" t="s">
        <v>8</v>
      </c>
      <c r="AA92" s="116" t="n">
        <v>1</v>
      </c>
      <c r="AB92" s="116" t="n">
        <v>16</v>
      </c>
      <c r="AC92" s="93"/>
      <c r="AD92" s="93"/>
      <c r="AE92" s="93"/>
      <c r="AF92" s="93"/>
      <c r="AG92" s="93"/>
      <c r="AH92" s="94" t="n">
        <f aca="false">I92+N92+S92+AA92</f>
        <v>6</v>
      </c>
      <c r="AI92" s="95" t="n">
        <v>1</v>
      </c>
      <c r="AJ92" s="95"/>
      <c r="AK92" s="139" t="s">
        <v>321</v>
      </c>
      <c r="AN92" s="96"/>
    </row>
    <row r="93" customFormat="false" ht="12" hidden="false" customHeight="false" outlineLevel="0" collapsed="false">
      <c r="A93" s="32" t="n">
        <v>0</v>
      </c>
      <c r="B93" s="32"/>
      <c r="C93" s="32"/>
      <c r="D93" s="16" t="n">
        <v>91</v>
      </c>
      <c r="E93" s="17" t="s">
        <v>219</v>
      </c>
      <c r="F93" s="43" t="s">
        <v>220</v>
      </c>
      <c r="G93" s="38"/>
      <c r="H93" s="30"/>
      <c r="I93" s="30"/>
      <c r="J93" s="35"/>
      <c r="K93" s="35"/>
      <c r="L93" s="35"/>
      <c r="M93" s="35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94" t="n">
        <f aca="false">I93+N93+S93+AA93</f>
        <v>0</v>
      </c>
      <c r="AI93" s="83"/>
      <c r="AJ93" s="83"/>
      <c r="AK93" s="83"/>
      <c r="AN93" s="26"/>
    </row>
    <row r="94" s="109" customFormat="true" ht="12" hidden="false" customHeight="false" outlineLevel="0" collapsed="false">
      <c r="A94" s="104" t="n">
        <v>3</v>
      </c>
      <c r="B94" s="104"/>
      <c r="C94" s="104"/>
      <c r="D94" s="85" t="n">
        <v>92</v>
      </c>
      <c r="E94" s="86" t="s">
        <v>222</v>
      </c>
      <c r="F94" s="102" t="s">
        <v>322</v>
      </c>
      <c r="G94" s="121" t="n">
        <v>49</v>
      </c>
      <c r="H94" s="102" t="s">
        <v>184</v>
      </c>
      <c r="I94" s="121" t="n">
        <v>12</v>
      </c>
      <c r="J94" s="121" t="n">
        <v>14</v>
      </c>
      <c r="K94" s="107"/>
      <c r="L94" s="107"/>
      <c r="M94" s="121"/>
      <c r="N94" s="93"/>
      <c r="O94" s="93"/>
      <c r="P94" s="93"/>
      <c r="Q94" s="93"/>
      <c r="R94" s="93"/>
      <c r="S94" s="93"/>
      <c r="T94" s="93"/>
      <c r="U94" s="93"/>
      <c r="V94" s="93"/>
      <c r="W94" s="2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4" t="n">
        <f aca="false">I94+N94+S94+AA94</f>
        <v>12</v>
      </c>
      <c r="AI94" s="95"/>
      <c r="AJ94" s="95"/>
      <c r="AK94" s="95"/>
      <c r="AN94" s="96"/>
    </row>
    <row r="95" s="109" customFormat="true" ht="12.75" hidden="false" customHeight="true" outlineLevel="0" collapsed="false">
      <c r="A95" s="104" t="n">
        <v>3</v>
      </c>
      <c r="B95" s="104" t="n">
        <v>1</v>
      </c>
      <c r="C95" s="104"/>
      <c r="D95" s="85" t="n">
        <v>93</v>
      </c>
      <c r="E95" s="86" t="s">
        <v>225</v>
      </c>
      <c r="F95" s="102" t="s">
        <v>323</v>
      </c>
      <c r="G95" s="105" t="n">
        <v>45</v>
      </c>
      <c r="H95" s="102" t="s">
        <v>45</v>
      </c>
      <c r="I95" s="121" t="n">
        <v>3</v>
      </c>
      <c r="J95" s="107" t="n">
        <v>12</v>
      </c>
      <c r="K95" s="105"/>
      <c r="L95" s="107"/>
      <c r="M95" s="107"/>
      <c r="N95" s="93"/>
      <c r="O95" s="93"/>
      <c r="P95" s="93"/>
      <c r="Q95" s="93"/>
      <c r="R95" s="93"/>
      <c r="S95" s="93"/>
      <c r="T95" s="93"/>
      <c r="U95" s="124" t="s">
        <v>227</v>
      </c>
      <c r="V95" s="93" t="n">
        <v>0.5</v>
      </c>
      <c r="W95" s="23"/>
      <c r="X95" s="116" t="s">
        <v>96</v>
      </c>
      <c r="Y95" s="116" t="n">
        <v>45</v>
      </c>
      <c r="Z95" s="116" t="s">
        <v>8</v>
      </c>
      <c r="AA95" s="116" t="n">
        <v>1</v>
      </c>
      <c r="AB95" s="116" t="n">
        <v>16</v>
      </c>
      <c r="AC95" s="93"/>
      <c r="AD95" s="93"/>
      <c r="AE95" s="93"/>
      <c r="AF95" s="93"/>
      <c r="AG95" s="93"/>
      <c r="AH95" s="94" t="n">
        <f aca="false">I95+N95+S95+AA95</f>
        <v>4</v>
      </c>
      <c r="AI95" s="95"/>
      <c r="AJ95" s="95"/>
      <c r="AK95" s="95"/>
      <c r="AN95" s="96"/>
    </row>
    <row r="96" s="109" customFormat="true" ht="12" hidden="false" customHeight="false" outlineLevel="0" collapsed="false">
      <c r="A96" s="104" t="n">
        <v>1</v>
      </c>
      <c r="B96" s="104"/>
      <c r="C96" s="104"/>
      <c r="D96" s="85" t="n">
        <v>94</v>
      </c>
      <c r="E96" s="86" t="s">
        <v>228</v>
      </c>
      <c r="F96" s="102" t="s">
        <v>253</v>
      </c>
      <c r="G96" s="121" t="n">
        <v>48</v>
      </c>
      <c r="H96" s="102" t="s">
        <v>205</v>
      </c>
      <c r="I96" s="121" t="n">
        <v>2</v>
      </c>
      <c r="J96" s="107" t="n">
        <v>14</v>
      </c>
      <c r="K96" s="107"/>
      <c r="L96" s="107"/>
      <c r="M96" s="93"/>
      <c r="N96" s="93"/>
      <c r="O96" s="93"/>
      <c r="P96" s="93"/>
      <c r="Q96" s="93"/>
      <c r="R96" s="93"/>
      <c r="S96" s="93"/>
      <c r="T96" s="93"/>
      <c r="U96" s="124" t="s">
        <v>324</v>
      </c>
      <c r="V96" s="93" t="n">
        <v>0.3</v>
      </c>
      <c r="W96" s="2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4" t="n">
        <f aca="false">I96+N96+S96+AA96</f>
        <v>2</v>
      </c>
      <c r="AI96" s="95"/>
      <c r="AJ96" s="95"/>
      <c r="AK96" s="95"/>
      <c r="AN96" s="96"/>
    </row>
    <row r="97" customFormat="false" ht="12" hidden="false" customHeight="false" outlineLevel="0" collapsed="false">
      <c r="A97" s="32"/>
      <c r="B97" s="32"/>
      <c r="C97" s="32"/>
      <c r="D97" s="16" t="n">
        <v>95</v>
      </c>
      <c r="E97" s="29" t="s">
        <v>230</v>
      </c>
      <c r="F97" s="33" t="s">
        <v>76</v>
      </c>
      <c r="G97" s="64"/>
      <c r="H97" s="64"/>
      <c r="I97" s="64"/>
      <c r="J97" s="65"/>
      <c r="K97" s="64"/>
      <c r="L97" s="64"/>
      <c r="M97" s="65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94" t="n">
        <f aca="false">I97+N97+S97+AA97</f>
        <v>0</v>
      </c>
      <c r="AI97" s="83"/>
      <c r="AJ97" s="83"/>
      <c r="AK97" s="83"/>
      <c r="AN97" s="26"/>
    </row>
    <row r="98" s="109" customFormat="true" ht="12" hidden="false" customHeight="false" outlineLevel="0" collapsed="false">
      <c r="A98" s="104" t="n">
        <v>1</v>
      </c>
      <c r="B98" s="104"/>
      <c r="C98" s="104"/>
      <c r="D98" s="85" t="n">
        <v>96</v>
      </c>
      <c r="E98" s="86" t="s">
        <v>231</v>
      </c>
      <c r="F98" s="140" t="s">
        <v>273</v>
      </c>
      <c r="G98" s="140" t="n">
        <v>48</v>
      </c>
      <c r="H98" s="141" t="s">
        <v>205</v>
      </c>
      <c r="I98" s="141" t="n">
        <v>2</v>
      </c>
      <c r="J98" s="142" t="n">
        <v>14</v>
      </c>
      <c r="K98" s="140"/>
      <c r="L98" s="142"/>
      <c r="M98" s="142"/>
      <c r="N98" s="93"/>
      <c r="O98" s="93"/>
      <c r="P98" s="93"/>
      <c r="Q98" s="93"/>
      <c r="R98" s="93"/>
      <c r="S98" s="93"/>
      <c r="T98" s="93"/>
      <c r="U98" s="124" t="s">
        <v>325</v>
      </c>
      <c r="V98" s="93" t="n">
        <v>0.35</v>
      </c>
      <c r="W98" s="2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4" t="n">
        <f aca="false">I98+N98+S98+AA98</f>
        <v>2</v>
      </c>
      <c r="AI98" s="95"/>
      <c r="AJ98" s="95"/>
      <c r="AK98" s="95"/>
      <c r="AN98" s="96"/>
    </row>
    <row r="99" s="149" customFormat="true" ht="18" hidden="false" customHeight="false" outlineLevel="0" collapsed="false">
      <c r="A99" s="143" t="n">
        <v>1</v>
      </c>
      <c r="B99" s="143" t="n">
        <v>1</v>
      </c>
      <c r="C99" s="143"/>
      <c r="D99" s="85" t="n">
        <v>97</v>
      </c>
      <c r="E99" s="86" t="s">
        <v>233</v>
      </c>
      <c r="F99" s="140" t="s">
        <v>326</v>
      </c>
      <c r="G99" s="144" t="n">
        <v>47</v>
      </c>
      <c r="H99" s="140" t="s">
        <v>26</v>
      </c>
      <c r="I99" s="145" t="n">
        <v>5</v>
      </c>
      <c r="J99" s="140" t="n">
        <v>16</v>
      </c>
      <c r="K99" s="140" t="s">
        <v>289</v>
      </c>
      <c r="L99" s="140" t="n">
        <v>45</v>
      </c>
      <c r="M99" s="111" t="s">
        <v>59</v>
      </c>
      <c r="N99" s="105" t="n">
        <v>2</v>
      </c>
      <c r="O99" s="105" t="n">
        <v>16</v>
      </c>
      <c r="P99" s="105"/>
      <c r="Q99" s="105"/>
      <c r="R99" s="105"/>
      <c r="S99" s="105"/>
      <c r="T99" s="105"/>
      <c r="U99" s="146" t="s">
        <v>327</v>
      </c>
      <c r="V99" s="105" t="n">
        <v>0.2</v>
      </c>
      <c r="W99" s="44" t="s">
        <v>69</v>
      </c>
      <c r="X99" s="147" t="s">
        <v>96</v>
      </c>
      <c r="Y99" s="147" t="n">
        <v>45</v>
      </c>
      <c r="Z99" s="147" t="s">
        <v>8</v>
      </c>
      <c r="AA99" s="147" t="n">
        <v>1</v>
      </c>
      <c r="AB99" s="147" t="n">
        <v>16</v>
      </c>
      <c r="AC99" s="105"/>
      <c r="AD99" s="105"/>
      <c r="AE99" s="105"/>
      <c r="AF99" s="105"/>
      <c r="AG99" s="105"/>
      <c r="AH99" s="94" t="n">
        <f aca="false">I99+N99+S99+AA99</f>
        <v>8</v>
      </c>
      <c r="AI99" s="148"/>
      <c r="AJ99" s="148"/>
      <c r="AK99" s="148"/>
      <c r="AN99" s="150"/>
    </row>
    <row r="100" s="109" customFormat="true" ht="12" hidden="false" customHeight="false" outlineLevel="0" collapsed="false">
      <c r="A100" s="104" t="n">
        <v>3</v>
      </c>
      <c r="B100" s="104" t="n">
        <v>3</v>
      </c>
      <c r="C100" s="104"/>
      <c r="D100" s="85" t="n">
        <v>98</v>
      </c>
      <c r="E100" s="101" t="s">
        <v>235</v>
      </c>
      <c r="F100" s="106" t="s">
        <v>328</v>
      </c>
      <c r="G100" s="105" t="n">
        <v>45</v>
      </c>
      <c r="H100" s="102" t="s">
        <v>45</v>
      </c>
      <c r="I100" s="121" t="n">
        <v>3</v>
      </c>
      <c r="J100" s="107" t="n">
        <v>12</v>
      </c>
      <c r="K100" s="151" t="s">
        <v>273</v>
      </c>
      <c r="L100" s="151" t="n">
        <v>47</v>
      </c>
      <c r="M100" s="152" t="s">
        <v>30</v>
      </c>
      <c r="N100" s="93" t="n">
        <v>6</v>
      </c>
      <c r="O100" s="93" t="n">
        <v>13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4" t="n">
        <f aca="false">I100+N100+S100+AA100</f>
        <v>9</v>
      </c>
      <c r="AI100" s="95"/>
      <c r="AJ100" s="95"/>
      <c r="AK100" s="95"/>
      <c r="AN100" s="96"/>
    </row>
    <row r="101" s="109" customFormat="true" ht="12" hidden="false" customHeight="false" outlineLevel="0" collapsed="false">
      <c r="A101" s="104" t="n">
        <v>3</v>
      </c>
      <c r="B101" s="104" t="n">
        <v>1</v>
      </c>
      <c r="C101" s="104"/>
      <c r="D101" s="85" t="n">
        <v>99</v>
      </c>
      <c r="E101" s="101" t="s">
        <v>237</v>
      </c>
      <c r="F101" s="111" t="s">
        <v>285</v>
      </c>
      <c r="G101" s="111" t="n">
        <v>55</v>
      </c>
      <c r="H101" s="102" t="s">
        <v>45</v>
      </c>
      <c r="I101" s="121" t="n">
        <v>6</v>
      </c>
      <c r="J101" s="107" t="n">
        <v>12</v>
      </c>
      <c r="K101" s="111" t="s">
        <v>329</v>
      </c>
      <c r="L101" s="111" t="n">
        <v>41</v>
      </c>
      <c r="M101" s="111" t="s">
        <v>59</v>
      </c>
      <c r="N101" s="111" t="n">
        <v>4</v>
      </c>
      <c r="O101" s="111" t="n">
        <v>16</v>
      </c>
      <c r="P101" s="112"/>
      <c r="Q101" s="113"/>
      <c r="R101" s="113"/>
      <c r="S101" s="113"/>
      <c r="T101" s="11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4" t="n">
        <f aca="false">I101+N101+S101+AA101</f>
        <v>10</v>
      </c>
      <c r="AI101" s="95"/>
      <c r="AJ101" s="95"/>
      <c r="AK101" s="95"/>
      <c r="AN101" s="96"/>
    </row>
    <row r="102" customFormat="false" ht="12" hidden="false" customHeight="false" outlineLevel="0" collapsed="false">
      <c r="A102" s="32"/>
      <c r="B102" s="32"/>
      <c r="C102" s="32"/>
      <c r="D102" s="16" t="n">
        <v>100</v>
      </c>
      <c r="E102" s="47" t="s">
        <v>238</v>
      </c>
      <c r="F102" s="39"/>
      <c r="G102" s="39"/>
      <c r="H102" s="39"/>
      <c r="I102" s="39"/>
      <c r="J102" s="40"/>
      <c r="K102" s="39"/>
      <c r="L102" s="39"/>
      <c r="M102" s="39"/>
      <c r="N102" s="39"/>
      <c r="O102" s="39"/>
      <c r="P102" s="40"/>
      <c r="Q102" s="41"/>
      <c r="R102" s="41"/>
      <c r="S102" s="41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94" t="n">
        <f aca="false">I102+N102+S102+AA102</f>
        <v>0</v>
      </c>
      <c r="AI102" s="83"/>
      <c r="AJ102" s="83"/>
      <c r="AK102" s="83"/>
      <c r="AN102" s="26"/>
    </row>
    <row r="103" customFormat="false" ht="12" hidden="false" customHeight="false" outlineLevel="0" collapsed="false">
      <c r="A103" s="32"/>
      <c r="B103" s="32"/>
      <c r="C103" s="32"/>
      <c r="D103" s="16" t="n">
        <v>101</v>
      </c>
      <c r="E103" s="47" t="s">
        <v>239</v>
      </c>
      <c r="F103" s="72"/>
      <c r="G103" s="72"/>
      <c r="H103" s="39"/>
      <c r="I103" s="39"/>
      <c r="J103" s="40"/>
      <c r="K103" s="40"/>
      <c r="L103" s="40"/>
      <c r="M103" s="40"/>
      <c r="N103" s="40"/>
      <c r="O103" s="40"/>
      <c r="P103" s="40"/>
      <c r="Q103" s="41"/>
      <c r="R103" s="41"/>
      <c r="S103" s="41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94" t="n">
        <f aca="false">I103+N103+S103+AA103</f>
        <v>0</v>
      </c>
      <c r="AI103" s="83"/>
      <c r="AJ103" s="83"/>
      <c r="AK103" s="83"/>
      <c r="AN103" s="26"/>
    </row>
    <row r="104" customFormat="false" ht="12" hidden="false" customHeight="false" outlineLevel="0" collapsed="false">
      <c r="A104" s="32"/>
      <c r="B104" s="32"/>
      <c r="C104" s="32"/>
      <c r="D104" s="16" t="n">
        <v>102</v>
      </c>
      <c r="E104" s="47" t="s">
        <v>240</v>
      </c>
      <c r="F104" s="39"/>
      <c r="G104" s="39"/>
      <c r="H104" s="39"/>
      <c r="I104" s="39"/>
      <c r="J104" s="40"/>
      <c r="K104" s="40"/>
      <c r="L104" s="40"/>
      <c r="M104" s="40"/>
      <c r="N104" s="40"/>
      <c r="O104" s="40"/>
      <c r="P104" s="40"/>
      <c r="Q104" s="41"/>
      <c r="R104" s="41"/>
      <c r="S104" s="41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94" t="n">
        <f aca="false">I104+N104+S104+AA104</f>
        <v>0</v>
      </c>
      <c r="AI104" s="83"/>
      <c r="AJ104" s="83"/>
      <c r="AK104" s="83"/>
      <c r="AN104" s="26"/>
    </row>
    <row r="105" customFormat="false" ht="12" hidden="false" customHeight="false" outlineLevel="0" collapsed="false">
      <c r="A105" s="32"/>
      <c r="B105" s="32"/>
      <c r="C105" s="32"/>
      <c r="D105" s="16" t="n">
        <v>103</v>
      </c>
      <c r="E105" s="47" t="s">
        <v>241</v>
      </c>
      <c r="F105" s="38"/>
      <c r="G105" s="38"/>
      <c r="H105" s="30"/>
      <c r="I105" s="30"/>
      <c r="J105" s="35"/>
      <c r="K105" s="35"/>
      <c r="L105" s="35"/>
      <c r="M105" s="35"/>
      <c r="N105" s="35"/>
      <c r="O105" s="35"/>
      <c r="P105" s="35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94" t="n">
        <f aca="false">I105+N105+S105+AA105</f>
        <v>0</v>
      </c>
      <c r="AI105" s="83"/>
      <c r="AJ105" s="83"/>
      <c r="AK105" s="83"/>
      <c r="AN105" s="26"/>
    </row>
    <row r="106" customFormat="false" ht="12" hidden="false" customHeight="false" outlineLevel="0" collapsed="false">
      <c r="A106" s="32"/>
      <c r="B106" s="32"/>
      <c r="C106" s="32"/>
      <c r="D106" s="16" t="n">
        <v>104</v>
      </c>
      <c r="E106" s="47" t="s">
        <v>242</v>
      </c>
      <c r="F106" s="38"/>
      <c r="G106" s="38"/>
      <c r="H106" s="30"/>
      <c r="I106" s="30"/>
      <c r="J106" s="35"/>
      <c r="K106" s="35"/>
      <c r="L106" s="35"/>
      <c r="M106" s="35"/>
      <c r="N106" s="35"/>
      <c r="O106" s="35"/>
      <c r="P106" s="35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94" t="n">
        <f aca="false">I106+N106+S106+AA106</f>
        <v>0</v>
      </c>
      <c r="AI106" s="83"/>
      <c r="AJ106" s="83"/>
      <c r="AK106" s="83"/>
      <c r="AN106" s="26"/>
    </row>
    <row r="107" customFormat="false" ht="12" hidden="false" customHeight="false" outlineLevel="0" collapsed="false">
      <c r="A107" s="32"/>
      <c r="B107" s="32"/>
      <c r="C107" s="32"/>
      <c r="D107" s="16" t="n">
        <v>105</v>
      </c>
      <c r="E107" s="17" t="s">
        <v>243</v>
      </c>
      <c r="F107" s="38"/>
      <c r="G107" s="38"/>
      <c r="H107" s="30"/>
      <c r="I107" s="30"/>
      <c r="J107" s="35"/>
      <c r="K107" s="35"/>
      <c r="L107" s="35"/>
      <c r="M107" s="35"/>
      <c r="N107" s="35"/>
      <c r="O107" s="35"/>
      <c r="P107" s="35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94" t="n">
        <f aca="false">I107+N107+S107+AA107</f>
        <v>0</v>
      </c>
      <c r="AI107" s="83"/>
      <c r="AJ107" s="83"/>
      <c r="AK107" s="83"/>
      <c r="AN107" s="26"/>
    </row>
    <row r="108" customFormat="false" ht="12" hidden="false" customHeight="false" outlineLevel="0" collapsed="false">
      <c r="A108" s="32"/>
      <c r="B108" s="32"/>
      <c r="C108" s="32"/>
      <c r="D108" s="16" t="n">
        <v>106</v>
      </c>
      <c r="E108" s="47" t="s">
        <v>244</v>
      </c>
      <c r="F108" s="33"/>
      <c r="G108" s="33"/>
      <c r="H108" s="38"/>
      <c r="I108" s="15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94" t="n">
        <f aca="false">I108+N108+S108+AA108</f>
        <v>0</v>
      </c>
      <c r="AI108" s="83"/>
      <c r="AJ108" s="83"/>
      <c r="AK108" s="83"/>
      <c r="AN108" s="26"/>
    </row>
    <row r="109" customFormat="false" ht="12" hidden="false" customHeight="false" outlineLevel="0" collapsed="false">
      <c r="A109" s="32"/>
      <c r="B109" s="32"/>
      <c r="C109" s="32"/>
      <c r="D109" s="16" t="n">
        <v>107</v>
      </c>
      <c r="E109" s="47" t="s">
        <v>245</v>
      </c>
      <c r="F109" s="33"/>
      <c r="G109" s="33"/>
      <c r="H109" s="38"/>
      <c r="I109" s="15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94" t="n">
        <f aca="false">I109+N109+S109+AA109</f>
        <v>0</v>
      </c>
      <c r="AI109" s="83"/>
      <c r="AJ109" s="83"/>
      <c r="AK109" s="83"/>
      <c r="AN109" s="26"/>
    </row>
    <row r="110" customFormat="false" ht="12" hidden="false" customHeight="false" outlineLevel="0" collapsed="false">
      <c r="A110" s="32"/>
      <c r="B110" s="32"/>
      <c r="C110" s="32"/>
      <c r="D110" s="16" t="n">
        <v>108</v>
      </c>
      <c r="E110" s="47" t="s">
        <v>246</v>
      </c>
      <c r="F110" s="33"/>
      <c r="G110" s="33"/>
      <c r="H110" s="38"/>
      <c r="I110" s="15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94" t="n">
        <f aca="false">I110+N110+S110+AA110</f>
        <v>0</v>
      </c>
      <c r="AI110" s="83"/>
      <c r="AJ110" s="83"/>
      <c r="AK110" s="83"/>
      <c r="AN110" s="26"/>
    </row>
    <row r="111" customFormat="false" ht="12" hidden="false" customHeight="false" outlineLevel="0" collapsed="false">
      <c r="A111" s="32"/>
      <c r="B111" s="32"/>
      <c r="C111" s="32"/>
      <c r="D111" s="73"/>
      <c r="E111" s="89"/>
      <c r="F111" s="115"/>
      <c r="G111" s="33"/>
      <c r="H111" s="30"/>
      <c r="I111" s="34"/>
      <c r="J111" s="35"/>
      <c r="K111" s="35"/>
      <c r="L111" s="35"/>
      <c r="M111" s="35"/>
      <c r="N111" s="35"/>
      <c r="O111" s="35"/>
      <c r="P111" s="35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94" t="n">
        <f aca="false">I111+N111+S111+AA111</f>
        <v>0</v>
      </c>
      <c r="AI111" s="83"/>
      <c r="AJ111" s="83"/>
      <c r="AK111" s="83"/>
      <c r="AN111" s="26"/>
    </row>
    <row r="112" customFormat="false" ht="65.25" hidden="false" customHeight="true" outlineLevel="0" collapsed="false">
      <c r="D112" s="75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I112" s="83"/>
      <c r="AJ112" s="83"/>
      <c r="AK112" s="83"/>
    </row>
    <row r="113" customFormat="false" ht="11.25" hidden="false" customHeight="false" outlineLevel="0" collapsed="false">
      <c r="D113" s="75"/>
      <c r="E113" s="76"/>
      <c r="F113" s="76"/>
      <c r="G113" s="76"/>
      <c r="H113" s="76"/>
      <c r="I113" s="77"/>
      <c r="J113" s="50"/>
      <c r="K113" s="50"/>
      <c r="L113" s="50"/>
      <c r="M113" s="50"/>
      <c r="N113" s="50"/>
      <c r="O113" s="50"/>
      <c r="P113" s="50"/>
    </row>
    <row r="114" customFormat="false" ht="11.25" hidden="false" customHeight="false" outlineLevel="0" collapsed="false">
      <c r="D114" s="75"/>
      <c r="H114" s="78"/>
      <c r="I114" s="79"/>
      <c r="J114" s="80"/>
      <c r="K114" s="80"/>
      <c r="L114" s="80"/>
      <c r="M114" s="80"/>
      <c r="N114" s="80"/>
      <c r="O114" s="80"/>
      <c r="P114" s="80"/>
    </row>
    <row r="115" customFormat="false" ht="11.25" hidden="false" customHeight="false" outlineLevel="0" collapsed="false">
      <c r="D115" s="75"/>
      <c r="E115" s="76"/>
      <c r="F115" s="76"/>
      <c r="G115" s="76"/>
      <c r="H115" s="76"/>
      <c r="I115" s="77"/>
      <c r="J115" s="50"/>
      <c r="K115" s="50"/>
      <c r="L115" s="50"/>
      <c r="M115" s="50"/>
      <c r="N115" s="50"/>
      <c r="O115" s="50"/>
      <c r="P115" s="50"/>
    </row>
    <row r="116" customFormat="false" ht="11.25" hidden="false" customHeight="false" outlineLevel="0" collapsed="false">
      <c r="D116" s="75"/>
      <c r="E116" s="76"/>
      <c r="F116" s="76"/>
      <c r="G116" s="76"/>
      <c r="H116" s="76"/>
      <c r="I116" s="77"/>
      <c r="J116" s="50"/>
      <c r="K116" s="50"/>
      <c r="L116" s="50"/>
      <c r="M116" s="50"/>
      <c r="N116" s="50"/>
      <c r="O116" s="50"/>
      <c r="P116" s="50"/>
    </row>
    <row r="117" customFormat="false" ht="11.25" hidden="false" customHeight="false" outlineLevel="0" collapsed="false">
      <c r="D117" s="75"/>
      <c r="E117" s="76"/>
      <c r="F117" s="76"/>
      <c r="G117" s="76"/>
      <c r="H117" s="76"/>
      <c r="I117" s="77"/>
      <c r="J117" s="50"/>
      <c r="K117" s="50"/>
      <c r="L117" s="50"/>
      <c r="M117" s="50"/>
      <c r="N117" s="50"/>
      <c r="O117" s="50"/>
      <c r="P117" s="50"/>
    </row>
    <row r="118" customFormat="false" ht="11.25" hidden="false" customHeight="false" outlineLevel="0" collapsed="false">
      <c r="D118" s="75"/>
      <c r="E118" s="76"/>
      <c r="F118" s="76"/>
      <c r="G118" s="76"/>
      <c r="H118" s="76"/>
      <c r="I118" s="77"/>
      <c r="J118" s="50"/>
      <c r="K118" s="50"/>
      <c r="L118" s="50"/>
      <c r="M118" s="50"/>
      <c r="N118" s="50"/>
      <c r="O118" s="50"/>
      <c r="P118" s="50"/>
    </row>
    <row r="119" customFormat="false" ht="11.25" hidden="false" customHeight="false" outlineLevel="0" collapsed="false">
      <c r="D119" s="75"/>
      <c r="E119" s="76"/>
      <c r="F119" s="76"/>
      <c r="G119" s="76"/>
      <c r="H119" s="76"/>
      <c r="I119" s="77"/>
      <c r="J119" s="50"/>
      <c r="K119" s="50"/>
      <c r="L119" s="50"/>
      <c r="M119" s="50"/>
      <c r="N119" s="50"/>
      <c r="O119" s="50"/>
      <c r="P119" s="50"/>
    </row>
    <row r="120" customFormat="false" ht="11.25" hidden="false" customHeight="false" outlineLevel="0" collapsed="false">
      <c r="D120" s="75"/>
      <c r="E120" s="76"/>
      <c r="F120" s="76"/>
      <c r="G120" s="76"/>
      <c r="H120" s="76"/>
      <c r="I120" s="77"/>
      <c r="J120" s="50"/>
      <c r="K120" s="50"/>
      <c r="L120" s="50"/>
      <c r="M120" s="50"/>
      <c r="N120" s="50"/>
      <c r="O120" s="50"/>
      <c r="P120" s="50"/>
    </row>
    <row r="121" customFormat="false" ht="11.25" hidden="false" customHeight="false" outlineLevel="0" collapsed="false">
      <c r="D121" s="75"/>
    </row>
    <row r="122" customFormat="false" ht="11.25" hidden="false" customHeight="false" outlineLevel="0" collapsed="false">
      <c r="D122" s="75"/>
    </row>
    <row r="123" customFormat="false" ht="11.25" hidden="false" customHeight="false" outlineLevel="0" collapsed="false">
      <c r="D123" s="75"/>
    </row>
    <row r="124" customFormat="false" ht="11.25" hidden="false" customHeight="false" outlineLevel="0" collapsed="false">
      <c r="D124" s="75"/>
    </row>
    <row r="125" customFormat="false" ht="11.25" hidden="false" customHeight="false" outlineLevel="0" collapsed="false">
      <c r="D125" s="75"/>
    </row>
    <row r="126" customFormat="false" ht="11.25" hidden="false" customHeight="false" outlineLevel="0" collapsed="false">
      <c r="D126" s="75"/>
    </row>
    <row r="127" customFormat="false" ht="11.25" hidden="false" customHeight="false" outlineLevel="0" collapsed="false">
      <c r="D127" s="75"/>
    </row>
    <row r="128" customFormat="false" ht="11.25" hidden="false" customHeight="false" outlineLevel="0" collapsed="false">
      <c r="D128" s="75"/>
    </row>
    <row r="129" customFormat="false" ht="11.25" hidden="false" customHeight="false" outlineLevel="0" collapsed="false">
      <c r="D129" s="75"/>
    </row>
  </sheetData>
  <mergeCells count="12">
    <mergeCell ref="A1:C1"/>
    <mergeCell ref="D1:D2"/>
    <mergeCell ref="E1:E2"/>
    <mergeCell ref="F1:J1"/>
    <mergeCell ref="K1:O1"/>
    <mergeCell ref="P1:T1"/>
    <mergeCell ref="U1:V1"/>
    <mergeCell ref="X1:AB1"/>
    <mergeCell ref="AC1:AG1"/>
    <mergeCell ref="AH1:AH2"/>
    <mergeCell ref="AI1:AJ1"/>
    <mergeCell ref="F112:AA112"/>
  </mergeCells>
  <conditionalFormatting sqref="AO79:IG84 AO78:IV78 AO15:IG15 AO16:IV43 AO44:IG67 AO69:IG77 AO85:IV65518 AO1:IV14 AO68:IV68 AI113:AJ65518 AC3:AG111 AK114:AK65518 AL1:AN65518 D1:AH2 D102:AB111 D3:D101 E56:E75 E77:E90 P47 K47:L47 F51:T101 F3:T15 K43:P46 E3:E54 L42:O42 P49:P50 Q16:T50 D112:AH65518 P16:P41 K16:O23 F16:J41 K25:O32 K34:O41 F43:F50 G42:J50 K49:L50 M47:O50 E92:E101 U3:V101 X3:AB101 W3:W36 W38:W101">
    <cfRule type="cellIs" priority="2" operator="equal" aboveAverage="0" equalAverage="0" bottom="0" percent="0" rank="0" text="" dxfId="4">
      <formula>"七7"</formula>
    </cfRule>
  </conditionalFormatting>
  <conditionalFormatting sqref="AH3:AH111">
    <cfRule type="cellIs" priority="3" operator="equal" aboveAverage="0" equalAverage="0" bottom="0" percent="0" rank="0" text="" dxfId="5">
      <formula>0</formula>
    </cfRule>
  </conditionalFormatting>
  <conditionalFormatting sqref="A1:C2">
    <cfRule type="cellIs" priority="4" operator="equal" aboveAverage="0" equalAverage="0" bottom="0" percent="0" rank="0" text="" dxfId="6">
      <formula>0</formula>
    </cfRule>
  </conditionalFormatting>
  <conditionalFormatting sqref="F42 K42">
    <cfRule type="cellIs" priority="5" operator="equal" aboveAverage="0" equalAverage="0" bottom="0" percent="0" rank="0" text="" dxfId="7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AJ57" activeCellId="0" sqref="AJ5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3.99"/>
    <col collapsed="false" customWidth="true" hidden="false" outlineLevel="0" max="8" min="8" style="2" width="11.24"/>
    <col collapsed="false" customWidth="true" hidden="false" outlineLevel="0" max="9" min="9" style="3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1" width="4.87"/>
    <col collapsed="false" customWidth="true" hidden="false" outlineLevel="0" max="23" min="23" style="1" width="7.74"/>
    <col collapsed="false" customWidth="true" hidden="false" outlineLevel="0" max="24" min="24" style="1" width="7.12"/>
    <col collapsed="false" customWidth="true" hidden="false" outlineLevel="0" max="25" min="25" style="1" width="3.12"/>
    <col collapsed="false" customWidth="true" hidden="false" outlineLevel="0" max="26" min="26" style="1" width="7.24"/>
    <col collapsed="false" customWidth="true" hidden="false" outlineLevel="0" max="27" min="27" style="1" width="3.5"/>
    <col collapsed="false" customWidth="true" hidden="false" outlineLevel="0" max="28" min="28" style="1" width="3.87"/>
    <col collapsed="false" customWidth="true" hidden="false" outlineLevel="0" max="29" min="29" style="1" width="7.74"/>
    <col collapsed="false" customWidth="true" hidden="true" outlineLevel="0" max="32" min="30" style="1" width="3.12"/>
    <col collapsed="false" customWidth="true" hidden="false" outlineLevel="0" max="33" min="33" style="1" width="4.24"/>
    <col collapsed="false" customWidth="true" hidden="false" outlineLevel="0" max="34" min="34" style="4" width="6.36"/>
    <col collapsed="false" customWidth="true" hidden="false" outlineLevel="0" max="35" min="35" style="1" width="3.75"/>
    <col collapsed="false" customWidth="true" hidden="false" outlineLevel="0" max="36" min="36" style="1" width="6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s="12" customFormat="true" ht="12" hidden="false" customHeight="true" outlineLevel="0" collapsed="false">
      <c r="A1" s="5" t="s">
        <v>0</v>
      </c>
      <c r="B1" s="5"/>
      <c r="C1" s="5"/>
      <c r="D1" s="7" t="s">
        <v>248</v>
      </c>
      <c r="E1" s="7" t="s">
        <v>2</v>
      </c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 t="s">
        <v>7</v>
      </c>
      <c r="X1" s="7" t="s">
        <v>8</v>
      </c>
      <c r="Y1" s="7"/>
      <c r="Z1" s="7"/>
      <c r="AA1" s="7"/>
      <c r="AB1" s="7"/>
      <c r="AC1" s="7" t="s">
        <v>9</v>
      </c>
      <c r="AD1" s="7"/>
      <c r="AE1" s="7"/>
      <c r="AF1" s="7"/>
      <c r="AG1" s="7"/>
      <c r="AH1" s="8" t="s">
        <v>10</v>
      </c>
      <c r="AI1" s="81" t="s">
        <v>330</v>
      </c>
      <c r="AJ1" s="81"/>
      <c r="AK1" s="82" t="s">
        <v>12</v>
      </c>
    </row>
    <row r="2" s="12" customFormat="true" ht="56.25" hidden="false" customHeight="false" outlineLevel="0" collapsed="false">
      <c r="A2" s="5" t="s">
        <v>14</v>
      </c>
      <c r="B2" s="5" t="s">
        <v>15</v>
      </c>
      <c r="C2" s="5" t="s">
        <v>16</v>
      </c>
      <c r="D2" s="7"/>
      <c r="E2" s="7"/>
      <c r="F2" s="7" t="s">
        <v>17</v>
      </c>
      <c r="G2" s="7" t="s">
        <v>18</v>
      </c>
      <c r="H2" s="7" t="s">
        <v>19</v>
      </c>
      <c r="I2" s="13" t="s">
        <v>20</v>
      </c>
      <c r="J2" s="7" t="s">
        <v>21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50</v>
      </c>
      <c r="V2" s="7" t="s">
        <v>251</v>
      </c>
      <c r="W2" s="7"/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8"/>
      <c r="AI2" s="83" t="s">
        <v>22</v>
      </c>
      <c r="AJ2" s="83" t="s">
        <v>23</v>
      </c>
      <c r="AK2" s="82"/>
    </row>
    <row r="3" s="92" customFormat="true" ht="12" hidden="false" customHeight="false" outlineLevel="0" collapsed="false">
      <c r="A3" s="84" t="n">
        <v>1</v>
      </c>
      <c r="B3" s="84"/>
      <c r="C3" s="84"/>
      <c r="D3" s="85" t="n">
        <v>1</v>
      </c>
      <c r="E3" s="86" t="s">
        <v>24</v>
      </c>
      <c r="F3" s="87" t="s">
        <v>252</v>
      </c>
      <c r="G3" s="88" t="n">
        <v>53</v>
      </c>
      <c r="H3" s="89"/>
      <c r="I3" s="90" t="n">
        <v>2</v>
      </c>
      <c r="J3" s="90" t="n">
        <v>16</v>
      </c>
      <c r="K3" s="87"/>
      <c r="L3" s="88"/>
      <c r="M3" s="89"/>
      <c r="N3" s="91"/>
      <c r="O3" s="90"/>
      <c r="Q3" s="91"/>
      <c r="R3" s="93"/>
      <c r="S3" s="93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4" t="n">
        <f aca="false">I3+N3+S3+AA3</f>
        <v>2</v>
      </c>
      <c r="AI3" s="95"/>
      <c r="AJ3" s="95"/>
      <c r="AK3" s="95"/>
      <c r="AN3" s="96"/>
    </row>
    <row r="4" s="92" customFormat="true" ht="12.75" hidden="false" customHeight="false" outlineLevel="0" collapsed="false">
      <c r="A4" s="84"/>
      <c r="B4" s="84"/>
      <c r="C4" s="84"/>
      <c r="D4" s="85" t="n">
        <v>2</v>
      </c>
      <c r="E4" s="86" t="s">
        <v>27</v>
      </c>
      <c r="F4" s="97"/>
      <c r="G4" s="90"/>
      <c r="H4" s="89"/>
      <c r="I4" s="98"/>
      <c r="J4" s="90"/>
      <c r="K4" s="90"/>
      <c r="L4" s="90"/>
      <c r="M4" s="90"/>
      <c r="N4" s="90"/>
      <c r="O4" s="90"/>
      <c r="P4" s="90"/>
      <c r="Q4" s="91"/>
      <c r="R4" s="91"/>
      <c r="S4" s="91"/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4" t="n">
        <f aca="false">I4+N4+S4+AA4</f>
        <v>0</v>
      </c>
      <c r="AI4" s="95"/>
      <c r="AJ4" s="95"/>
      <c r="AK4" s="95"/>
      <c r="AN4" s="96"/>
    </row>
    <row r="5" s="92" customFormat="true" ht="11.25" hidden="false" customHeight="true" outlineLevel="0" collapsed="false">
      <c r="A5" s="84" t="n">
        <v>3</v>
      </c>
      <c r="B5" s="84"/>
      <c r="C5" s="84"/>
      <c r="D5" s="85" t="n">
        <v>3</v>
      </c>
      <c r="E5" s="86" t="s">
        <v>28</v>
      </c>
      <c r="F5" s="87" t="s">
        <v>253</v>
      </c>
      <c r="G5" s="87" t="n">
        <v>48</v>
      </c>
      <c r="H5" s="99" t="s">
        <v>30</v>
      </c>
      <c r="I5" s="90" t="n">
        <v>6</v>
      </c>
      <c r="J5" s="90" t="n">
        <v>13</v>
      </c>
      <c r="K5" s="90"/>
      <c r="L5" s="91"/>
      <c r="M5" s="91"/>
      <c r="N5" s="91"/>
      <c r="O5" s="90"/>
      <c r="P5" s="87"/>
      <c r="Q5" s="90"/>
      <c r="R5" s="89"/>
      <c r="S5" s="90"/>
      <c r="T5" s="90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4" t="n">
        <f aca="false">I5+N5+S5+AA5</f>
        <v>6</v>
      </c>
      <c r="AI5" s="95"/>
      <c r="AJ5" s="95"/>
      <c r="AK5" s="95"/>
      <c r="AN5" s="96"/>
    </row>
    <row r="6" s="92" customFormat="true" ht="12" hidden="false" customHeight="false" outlineLevel="0" collapsed="false">
      <c r="A6" s="84" t="n">
        <v>5</v>
      </c>
      <c r="B6" s="84"/>
      <c r="C6" s="84"/>
      <c r="D6" s="85" t="n">
        <v>4</v>
      </c>
      <c r="E6" s="86" t="s">
        <v>31</v>
      </c>
      <c r="F6" s="87" t="s">
        <v>254</v>
      </c>
      <c r="G6" s="87" t="n">
        <v>56</v>
      </c>
      <c r="H6" s="100" t="s">
        <v>33</v>
      </c>
      <c r="I6" s="90" t="n">
        <v>5</v>
      </c>
      <c r="J6" s="90" t="n">
        <v>10</v>
      </c>
      <c r="K6" s="87"/>
      <c r="L6" s="88"/>
      <c r="M6" s="89"/>
      <c r="N6" s="91"/>
      <c r="O6" s="90"/>
      <c r="P6" s="91"/>
      <c r="R6" s="91"/>
      <c r="S6" s="91"/>
      <c r="T6" s="9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4" t="n">
        <f aca="false">I6+N6+S6+AA6</f>
        <v>5</v>
      </c>
      <c r="AI6" s="95"/>
      <c r="AJ6" s="95"/>
      <c r="AK6" s="95"/>
      <c r="AN6" s="96"/>
    </row>
    <row r="7" s="92" customFormat="true" ht="12" hidden="false" customHeight="false" outlineLevel="0" collapsed="false">
      <c r="A7" s="84" t="n">
        <v>5</v>
      </c>
      <c r="B7" s="84"/>
      <c r="C7" s="84"/>
      <c r="D7" s="85" t="n">
        <v>5</v>
      </c>
      <c r="E7" s="86" t="s">
        <v>34</v>
      </c>
      <c r="F7" s="87" t="s">
        <v>255</v>
      </c>
      <c r="G7" s="87" t="n">
        <v>55</v>
      </c>
      <c r="H7" s="100" t="s">
        <v>36</v>
      </c>
      <c r="I7" s="90" t="n">
        <v>5</v>
      </c>
      <c r="J7" s="90" t="n">
        <v>10</v>
      </c>
      <c r="K7" s="87"/>
      <c r="L7" s="88"/>
      <c r="M7" s="89"/>
      <c r="N7" s="91"/>
      <c r="O7" s="90"/>
      <c r="P7" s="91"/>
      <c r="R7" s="91"/>
      <c r="S7" s="91"/>
      <c r="T7" s="9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4" t="n">
        <f aca="false">I7+N7+S7+AA7</f>
        <v>5</v>
      </c>
      <c r="AI7" s="95"/>
      <c r="AJ7" s="95"/>
      <c r="AK7" s="95"/>
      <c r="AN7" s="96"/>
    </row>
    <row r="8" s="92" customFormat="true" ht="11.25" hidden="false" customHeight="true" outlineLevel="0" collapsed="false">
      <c r="A8" s="84" t="n">
        <v>5</v>
      </c>
      <c r="B8" s="84"/>
      <c r="C8" s="84"/>
      <c r="D8" s="85" t="n">
        <v>6</v>
      </c>
      <c r="E8" s="101" t="s">
        <v>37</v>
      </c>
      <c r="F8" s="87" t="s">
        <v>256</v>
      </c>
      <c r="G8" s="87" t="n">
        <v>50</v>
      </c>
      <c r="H8" s="89"/>
      <c r="I8" s="98" t="n">
        <v>5</v>
      </c>
      <c r="J8" s="90" t="n">
        <v>10</v>
      </c>
      <c r="K8" s="90"/>
      <c r="L8" s="88"/>
      <c r="M8" s="90"/>
      <c r="N8" s="90"/>
      <c r="O8" s="90"/>
      <c r="P8" s="91"/>
      <c r="R8" s="91"/>
      <c r="S8" s="91"/>
      <c r="T8" s="9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4" t="n">
        <f aca="false">I8+N8+S8+AA8</f>
        <v>5</v>
      </c>
      <c r="AI8" s="95"/>
      <c r="AJ8" s="95"/>
      <c r="AK8" s="95"/>
      <c r="AN8" s="96"/>
    </row>
    <row r="9" s="92" customFormat="true" ht="11.25" hidden="false" customHeight="true" outlineLevel="0" collapsed="false">
      <c r="A9" s="84" t="n">
        <v>2.5</v>
      </c>
      <c r="B9" s="84"/>
      <c r="C9" s="84" t="n">
        <v>2</v>
      </c>
      <c r="D9" s="85" t="n">
        <v>7</v>
      </c>
      <c r="E9" s="86" t="s">
        <v>39</v>
      </c>
      <c r="F9" s="102" t="s">
        <v>257</v>
      </c>
      <c r="G9" s="87" t="n">
        <v>45</v>
      </c>
      <c r="H9" s="102" t="s">
        <v>41</v>
      </c>
      <c r="I9" s="121" t="n">
        <v>4</v>
      </c>
      <c r="J9" s="121" t="n">
        <v>12</v>
      </c>
      <c r="K9" s="99" t="s">
        <v>258</v>
      </c>
      <c r="L9" s="90" t="n">
        <v>50</v>
      </c>
      <c r="M9" s="100" t="s">
        <v>41</v>
      </c>
      <c r="N9" s="90" t="n">
        <v>5</v>
      </c>
      <c r="O9" s="121" t="n">
        <v>12</v>
      </c>
      <c r="P9" s="90"/>
      <c r="Q9" s="91"/>
      <c r="R9" s="91"/>
      <c r="S9" s="91"/>
      <c r="T9" s="12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4" t="n">
        <f aca="false">I9+N9+S9+AA9</f>
        <v>9</v>
      </c>
      <c r="AI9" s="95"/>
      <c r="AJ9" s="95"/>
      <c r="AK9" s="95"/>
      <c r="AN9" s="96"/>
    </row>
    <row r="10" s="92" customFormat="true" ht="12" hidden="false" customHeight="false" outlineLevel="0" collapsed="false">
      <c r="A10" s="84" t="n">
        <v>5</v>
      </c>
      <c r="B10" s="84" t="n">
        <v>1</v>
      </c>
      <c r="C10" s="84"/>
      <c r="D10" s="85" t="n">
        <v>8</v>
      </c>
      <c r="E10" s="86" t="s">
        <v>43</v>
      </c>
      <c r="F10" s="87" t="s">
        <v>259</v>
      </c>
      <c r="G10" s="87" t="n">
        <v>45</v>
      </c>
      <c r="H10" s="100" t="s">
        <v>45</v>
      </c>
      <c r="I10" s="90" t="n">
        <v>5</v>
      </c>
      <c r="J10" s="90" t="n">
        <v>12</v>
      </c>
      <c r="K10" s="100" t="s">
        <v>260</v>
      </c>
      <c r="L10" s="90" t="n">
        <v>46</v>
      </c>
      <c r="M10" s="100" t="s">
        <v>47</v>
      </c>
      <c r="N10" s="90" t="n">
        <v>4</v>
      </c>
      <c r="O10" s="90" t="n">
        <v>16</v>
      </c>
      <c r="P10" s="88"/>
      <c r="Q10" s="89"/>
      <c r="R10" s="90"/>
      <c r="S10" s="90"/>
      <c r="T10" s="90"/>
      <c r="U10" s="88"/>
      <c r="V10" s="89"/>
      <c r="W10" s="89"/>
      <c r="X10" s="87"/>
      <c r="Y10" s="88"/>
      <c r="Z10" s="90"/>
      <c r="AA10" s="87"/>
      <c r="AB10" s="88"/>
      <c r="AC10" s="91"/>
      <c r="AD10" s="91"/>
      <c r="AE10" s="91"/>
      <c r="AF10" s="91"/>
      <c r="AG10" s="91"/>
      <c r="AH10" s="94" t="n">
        <f aca="false">I10+N10+S10+AA10</f>
        <v>9</v>
      </c>
      <c r="AI10" s="95"/>
      <c r="AJ10" s="95"/>
      <c r="AK10" s="95"/>
      <c r="AN10" s="96"/>
    </row>
    <row r="11" s="92" customFormat="true" ht="12" hidden="false" customHeight="false" outlineLevel="0" collapsed="false">
      <c r="A11" s="84" t="n">
        <v>5.5</v>
      </c>
      <c r="B11" s="84"/>
      <c r="C11" s="84"/>
      <c r="D11" s="85" t="n">
        <v>9</v>
      </c>
      <c r="E11" s="86" t="s">
        <v>48</v>
      </c>
      <c r="F11" s="87" t="s">
        <v>261</v>
      </c>
      <c r="G11" s="87" t="n">
        <v>45</v>
      </c>
      <c r="H11" s="100" t="s">
        <v>36</v>
      </c>
      <c r="I11" s="155" t="n">
        <v>5.5</v>
      </c>
      <c r="J11" s="90" t="n">
        <v>10</v>
      </c>
      <c r="K11" s="90"/>
      <c r="L11" s="90"/>
      <c r="M11" s="90"/>
      <c r="N11" s="90"/>
      <c r="O11" s="90"/>
      <c r="P11" s="90"/>
      <c r="Q11" s="91"/>
      <c r="R11" s="91"/>
      <c r="S11" s="91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4" t="n">
        <f aca="false">I11+N11+S11+AA11</f>
        <v>5.5</v>
      </c>
      <c r="AI11" s="95"/>
      <c r="AJ11" s="95"/>
      <c r="AK11" s="95"/>
      <c r="AN11" s="96"/>
    </row>
    <row r="12" s="92" customFormat="true" ht="12" hidden="false" customHeight="false" outlineLevel="0" collapsed="false">
      <c r="A12" s="84" t="n">
        <v>5</v>
      </c>
      <c r="B12" s="84"/>
      <c r="C12" s="84"/>
      <c r="D12" s="85" t="n">
        <v>10</v>
      </c>
      <c r="E12" s="86" t="s">
        <v>50</v>
      </c>
      <c r="F12" s="87" t="s">
        <v>252</v>
      </c>
      <c r="G12" s="87" t="n">
        <v>53</v>
      </c>
      <c r="H12" s="100" t="s">
        <v>51</v>
      </c>
      <c r="I12" s="90" t="n">
        <v>10</v>
      </c>
      <c r="J12" s="90" t="n">
        <v>10</v>
      </c>
      <c r="K12" s="87"/>
      <c r="L12" s="88"/>
      <c r="M12" s="89"/>
      <c r="N12" s="91"/>
      <c r="O12" s="90"/>
      <c r="P12" s="90"/>
      <c r="Q12" s="91"/>
      <c r="R12" s="91"/>
      <c r="S12" s="91"/>
      <c r="T12" s="90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4" t="n">
        <f aca="false">I12+N12+S12+AA12</f>
        <v>10</v>
      </c>
      <c r="AI12" s="95"/>
      <c r="AJ12" s="95"/>
      <c r="AK12" s="95"/>
      <c r="AN12" s="96"/>
    </row>
    <row r="13" s="92" customFormat="true" ht="12" hidden="false" customHeight="false" outlineLevel="0" collapsed="false">
      <c r="A13" s="84" t="n">
        <v>2.5</v>
      </c>
      <c r="B13" s="84"/>
      <c r="C13" s="84" t="n">
        <v>2</v>
      </c>
      <c r="D13" s="85" t="n">
        <v>11</v>
      </c>
      <c r="E13" s="86" t="s">
        <v>52</v>
      </c>
      <c r="F13" s="87" t="s">
        <v>262</v>
      </c>
      <c r="G13" s="90" t="n">
        <v>45</v>
      </c>
      <c r="H13" s="100" t="s">
        <v>41</v>
      </c>
      <c r="I13" s="98" t="n">
        <v>4</v>
      </c>
      <c r="J13" s="90" t="n">
        <v>12</v>
      </c>
      <c r="K13" s="103" t="s">
        <v>263</v>
      </c>
      <c r="L13" s="88" t="n">
        <v>35</v>
      </c>
      <c r="M13" s="99" t="s">
        <v>41</v>
      </c>
      <c r="N13" s="90" t="n">
        <v>5</v>
      </c>
      <c r="O13" s="90" t="n">
        <v>12</v>
      </c>
      <c r="P13" s="88"/>
      <c r="Q13" s="89"/>
      <c r="R13" s="91"/>
      <c r="S13" s="91"/>
      <c r="T13" s="90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4" t="n">
        <f aca="false">I13+N13+S13+AA13</f>
        <v>9</v>
      </c>
      <c r="AI13" s="95"/>
      <c r="AJ13" s="95"/>
      <c r="AK13" s="95"/>
      <c r="AN13" s="96"/>
    </row>
    <row r="14" s="92" customFormat="true" ht="11.25" hidden="false" customHeight="true" outlineLevel="0" collapsed="false">
      <c r="A14" s="84" t="n">
        <v>5</v>
      </c>
      <c r="B14" s="84"/>
      <c r="C14" s="84"/>
      <c r="D14" s="85" t="n">
        <v>12</v>
      </c>
      <c r="E14" s="86" t="s">
        <v>55</v>
      </c>
      <c r="F14" s="87" t="s">
        <v>262</v>
      </c>
      <c r="G14" s="88" t="n">
        <v>45</v>
      </c>
      <c r="H14" s="100" t="s">
        <v>33</v>
      </c>
      <c r="I14" s="98" t="n">
        <v>10</v>
      </c>
      <c r="J14" s="90" t="n">
        <v>10</v>
      </c>
      <c r="K14" s="90"/>
      <c r="L14" s="88"/>
      <c r="M14" s="90"/>
      <c r="N14" s="90"/>
      <c r="O14" s="90"/>
      <c r="P14" s="90"/>
      <c r="Q14" s="91"/>
      <c r="R14" s="91"/>
      <c r="S14" s="91"/>
      <c r="T14" s="90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4" t="n">
        <f aca="false">I14+N14+S14+AA14</f>
        <v>10</v>
      </c>
      <c r="AI14" s="95"/>
      <c r="AJ14" s="95"/>
      <c r="AK14" s="95"/>
      <c r="AN14" s="96"/>
    </row>
    <row r="15" s="109" customFormat="true" ht="11.25" hidden="false" customHeight="true" outlineLevel="0" collapsed="false">
      <c r="A15" s="104" t="n">
        <v>0.5</v>
      </c>
      <c r="B15" s="104"/>
      <c r="C15" s="104"/>
      <c r="D15" s="85" t="n">
        <v>13</v>
      </c>
      <c r="E15" s="101" t="s">
        <v>56</v>
      </c>
      <c r="F15" s="102" t="s">
        <v>264</v>
      </c>
      <c r="G15" s="105" t="n">
        <v>48</v>
      </c>
      <c r="H15" s="106" t="s">
        <v>59</v>
      </c>
      <c r="I15" s="105" t="n">
        <v>1.5</v>
      </c>
      <c r="J15" s="105" t="n">
        <v>16</v>
      </c>
      <c r="K15" s="107"/>
      <c r="L15" s="107"/>
      <c r="M15" s="107"/>
      <c r="N15" s="107"/>
      <c r="O15" s="107"/>
      <c r="P15" s="93"/>
      <c r="Q15" s="93"/>
      <c r="R15" s="93"/>
      <c r="S15" s="108"/>
      <c r="T15" s="93"/>
      <c r="U15" s="124" t="s">
        <v>128</v>
      </c>
      <c r="V15" s="93" t="n">
        <v>0.4</v>
      </c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4" t="n">
        <f aca="false">I15+N15+S15+AA15</f>
        <v>1.5</v>
      </c>
      <c r="AI15" s="95"/>
      <c r="AJ15" s="95"/>
      <c r="AK15" s="95"/>
      <c r="AN15" s="96"/>
    </row>
    <row r="16" s="92" customFormat="true" ht="11.25" hidden="false" customHeight="true" outlineLevel="0" collapsed="false">
      <c r="A16" s="84"/>
      <c r="B16" s="84"/>
      <c r="C16" s="84"/>
      <c r="D16" s="85" t="n">
        <v>14</v>
      </c>
      <c r="E16" s="86" t="s">
        <v>60</v>
      </c>
      <c r="F16" s="87"/>
      <c r="G16" s="90"/>
      <c r="H16" s="89"/>
      <c r="I16" s="98"/>
      <c r="J16" s="90"/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4" t="n">
        <f aca="false">I16+N16+S16+AA16</f>
        <v>0</v>
      </c>
      <c r="AI16" s="95"/>
      <c r="AJ16" s="95"/>
      <c r="AK16" s="95"/>
      <c r="AN16" s="96"/>
    </row>
    <row r="17" s="109" customFormat="true" ht="12" hidden="false" customHeight="false" outlineLevel="0" collapsed="false">
      <c r="A17" s="104"/>
      <c r="B17" s="104"/>
      <c r="C17" s="104"/>
      <c r="D17" s="85" t="n">
        <v>15</v>
      </c>
      <c r="E17" s="86" t="s">
        <v>61</v>
      </c>
      <c r="F17" s="105"/>
      <c r="G17" s="105"/>
      <c r="H17" s="121"/>
      <c r="I17" s="110"/>
      <c r="J17" s="107"/>
      <c r="K17" s="107"/>
      <c r="L17" s="107"/>
      <c r="M17" s="107"/>
      <c r="N17" s="107"/>
      <c r="O17" s="107"/>
      <c r="P17" s="107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4" t="n">
        <f aca="false">I17+N17+S17+AA17</f>
        <v>0</v>
      </c>
      <c r="AI17" s="95"/>
      <c r="AJ17" s="95"/>
      <c r="AK17" s="95"/>
      <c r="AN17" s="96"/>
    </row>
    <row r="18" s="109" customFormat="true" ht="33.75" hidden="false" customHeight="false" outlineLevel="0" collapsed="false">
      <c r="A18" s="104" t="n">
        <v>2.5</v>
      </c>
      <c r="B18" s="104"/>
      <c r="C18" s="104" t="n">
        <v>2</v>
      </c>
      <c r="D18" s="85" t="n">
        <v>16</v>
      </c>
      <c r="E18" s="86" t="s">
        <v>62</v>
      </c>
      <c r="F18" s="111" t="s">
        <v>265</v>
      </c>
      <c r="G18" s="111" t="n">
        <v>51</v>
      </c>
      <c r="H18" s="111" t="s">
        <v>41</v>
      </c>
      <c r="I18" s="111" t="n">
        <v>6</v>
      </c>
      <c r="J18" s="112" t="n">
        <v>12</v>
      </c>
      <c r="K18" s="111" t="s">
        <v>266</v>
      </c>
      <c r="L18" s="111" t="n">
        <v>45</v>
      </c>
      <c r="M18" s="111" t="s">
        <v>41</v>
      </c>
      <c r="N18" s="111" t="n">
        <v>7.5</v>
      </c>
      <c r="O18" s="111" t="n">
        <v>12</v>
      </c>
      <c r="P18" s="112"/>
      <c r="Q18" s="113"/>
      <c r="R18" s="113"/>
      <c r="S18" s="113"/>
      <c r="T18" s="113"/>
      <c r="U18" s="93"/>
      <c r="V18" s="93"/>
      <c r="W18" s="42" t="s">
        <v>64</v>
      </c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 t="n">
        <f aca="false">I18+N18+S18+AA18</f>
        <v>13.5</v>
      </c>
      <c r="AI18" s="95"/>
      <c r="AJ18" s="95"/>
      <c r="AK18" s="95"/>
      <c r="AN18" s="96"/>
    </row>
    <row r="19" s="109" customFormat="true" ht="12" hidden="false" customHeight="false" outlineLevel="0" collapsed="false">
      <c r="A19" s="104" t="n">
        <v>2.5</v>
      </c>
      <c r="B19" s="104"/>
      <c r="C19" s="104" t="n">
        <v>2</v>
      </c>
      <c r="D19" s="85" t="n">
        <v>17</v>
      </c>
      <c r="E19" s="86" t="s">
        <v>65</v>
      </c>
      <c r="F19" s="106" t="s">
        <v>267</v>
      </c>
      <c r="G19" s="105" t="n">
        <v>54</v>
      </c>
      <c r="H19" s="102" t="s">
        <v>41</v>
      </c>
      <c r="I19" s="110" t="n">
        <v>8</v>
      </c>
      <c r="J19" s="107" t="n">
        <v>12</v>
      </c>
      <c r="K19" s="111" t="s">
        <v>268</v>
      </c>
      <c r="L19" s="107" t="n">
        <v>45</v>
      </c>
      <c r="M19" s="114" t="s">
        <v>41</v>
      </c>
      <c r="N19" s="107" t="n">
        <v>5</v>
      </c>
      <c r="O19" s="107" t="n">
        <v>12</v>
      </c>
      <c r="P19" s="107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 t="n">
        <f aca="false">I19+N19+S19+AA19</f>
        <v>13</v>
      </c>
      <c r="AI19" s="95" t="n">
        <v>0.5</v>
      </c>
      <c r="AJ19" s="95"/>
      <c r="AK19" s="95" t="s">
        <v>331</v>
      </c>
      <c r="AN19" s="96"/>
    </row>
    <row r="20" s="109" customFormat="true" ht="12" hidden="false" customHeight="false" outlineLevel="0" collapsed="false">
      <c r="A20" s="104" t="n">
        <v>5</v>
      </c>
      <c r="B20" s="104"/>
      <c r="C20" s="104"/>
      <c r="D20" s="85" t="n">
        <v>18</v>
      </c>
      <c r="E20" s="86" t="s">
        <v>67</v>
      </c>
      <c r="F20" s="115" t="s">
        <v>269</v>
      </c>
      <c r="G20" s="115" t="n">
        <v>52</v>
      </c>
      <c r="H20" s="102" t="s">
        <v>36</v>
      </c>
      <c r="I20" s="110" t="n">
        <v>10</v>
      </c>
      <c r="J20" s="107" t="n">
        <v>10</v>
      </c>
      <c r="K20" s="107"/>
      <c r="L20" s="107"/>
      <c r="M20" s="107"/>
      <c r="N20" s="107"/>
      <c r="O20" s="107"/>
      <c r="P20" s="93"/>
      <c r="R20" s="93"/>
      <c r="S20" s="93"/>
      <c r="T20" s="93"/>
      <c r="U20" s="93"/>
      <c r="V20" s="93"/>
      <c r="W20" s="44" t="s">
        <v>69</v>
      </c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 t="n">
        <f aca="false">I20+N20+S20+AA20</f>
        <v>10</v>
      </c>
      <c r="AI20" s="95"/>
      <c r="AJ20" s="95"/>
      <c r="AK20" s="95"/>
      <c r="AN20" s="96"/>
    </row>
    <row r="21" s="109" customFormat="true" ht="12" hidden="false" customHeight="false" outlineLevel="0" collapsed="false">
      <c r="A21" s="104" t="n">
        <v>5</v>
      </c>
      <c r="B21" s="104"/>
      <c r="C21" s="104"/>
      <c r="D21" s="85" t="n">
        <v>19</v>
      </c>
      <c r="E21" s="86" t="s">
        <v>70</v>
      </c>
      <c r="F21" s="115" t="s">
        <v>257</v>
      </c>
      <c r="G21" s="115" t="n">
        <v>45</v>
      </c>
      <c r="H21" s="102" t="s">
        <v>36</v>
      </c>
      <c r="I21" s="110" t="n">
        <v>10</v>
      </c>
      <c r="J21" s="107" t="n">
        <v>10</v>
      </c>
      <c r="K21" s="107"/>
      <c r="L21" s="107"/>
      <c r="M21" s="107"/>
      <c r="N21" s="107"/>
      <c r="O21" s="107"/>
      <c r="P21" s="107"/>
      <c r="Q21" s="93"/>
      <c r="R21" s="93"/>
      <c r="S21" s="93"/>
      <c r="T21" s="93"/>
      <c r="U21" s="93"/>
      <c r="V21" s="93"/>
      <c r="W21" s="44" t="s">
        <v>71</v>
      </c>
      <c r="X21" s="116" t="s">
        <v>74</v>
      </c>
      <c r="Y21" s="116" t="n">
        <v>45</v>
      </c>
      <c r="Z21" s="116" t="s">
        <v>8</v>
      </c>
      <c r="AA21" s="116" t="n">
        <v>1</v>
      </c>
      <c r="AB21" s="116" t="n">
        <v>16</v>
      </c>
      <c r="AC21" s="93"/>
      <c r="AD21" s="93"/>
      <c r="AE21" s="93"/>
      <c r="AF21" s="93"/>
      <c r="AG21" s="93"/>
      <c r="AH21" s="94" t="n">
        <f aca="false">I21+N21+S21+AA21</f>
        <v>11</v>
      </c>
      <c r="AI21" s="95"/>
      <c r="AJ21" s="95"/>
      <c r="AK21" s="95"/>
      <c r="AN21" s="96"/>
    </row>
    <row r="22" s="109" customFormat="true" ht="12" hidden="false" customHeight="false" outlineLevel="0" collapsed="false">
      <c r="A22" s="104" t="n">
        <v>5</v>
      </c>
      <c r="B22" s="104" t="n">
        <v>3</v>
      </c>
      <c r="C22" s="104"/>
      <c r="D22" s="85" t="n">
        <v>20</v>
      </c>
      <c r="E22" s="86" t="s">
        <v>72</v>
      </c>
      <c r="F22" s="115" t="s">
        <v>270</v>
      </c>
      <c r="G22" s="115" t="n">
        <v>43</v>
      </c>
      <c r="H22" s="102" t="s">
        <v>36</v>
      </c>
      <c r="I22" s="110" t="n">
        <v>5</v>
      </c>
      <c r="J22" s="107" t="n">
        <v>10</v>
      </c>
      <c r="K22" s="115" t="s">
        <v>253</v>
      </c>
      <c r="L22" s="115" t="n">
        <v>48</v>
      </c>
      <c r="M22" s="102" t="s">
        <v>41</v>
      </c>
      <c r="N22" s="117" t="n">
        <v>4</v>
      </c>
      <c r="O22" s="107" t="n">
        <v>12</v>
      </c>
      <c r="P22" s="115"/>
      <c r="Q22" s="93"/>
      <c r="R22" s="93"/>
      <c r="S22" s="93"/>
      <c r="T22" s="93"/>
      <c r="U22" s="93"/>
      <c r="V22" s="93"/>
      <c r="W22" s="93"/>
      <c r="X22" s="116" t="s">
        <v>74</v>
      </c>
      <c r="Y22" s="116" t="n">
        <v>46</v>
      </c>
      <c r="Z22" s="116" t="s">
        <v>8</v>
      </c>
      <c r="AA22" s="116" t="n">
        <v>1</v>
      </c>
      <c r="AB22" s="116" t="n">
        <v>16</v>
      </c>
      <c r="AC22" s="93"/>
      <c r="AD22" s="93"/>
      <c r="AE22" s="93"/>
      <c r="AF22" s="93"/>
      <c r="AG22" s="93"/>
      <c r="AH22" s="94" t="n">
        <f aca="false">I22+N22+S22+AA22</f>
        <v>10</v>
      </c>
      <c r="AI22" s="95"/>
      <c r="AJ22" s="95"/>
      <c r="AK22" s="95"/>
      <c r="AN22" s="96"/>
    </row>
    <row r="23" customFormat="false" ht="12" hidden="false" customHeight="false" outlineLevel="0" collapsed="false">
      <c r="A23" s="32"/>
      <c r="B23" s="32"/>
      <c r="C23" s="32"/>
      <c r="D23" s="16" t="n">
        <v>21</v>
      </c>
      <c r="E23" s="17" t="s">
        <v>75</v>
      </c>
      <c r="F23" s="33" t="s">
        <v>76</v>
      </c>
      <c r="G23" s="33"/>
      <c r="H23" s="30"/>
      <c r="I23" s="118"/>
      <c r="J23" s="35"/>
      <c r="K23" s="35"/>
      <c r="L23" s="35"/>
      <c r="M23" s="35"/>
      <c r="N23" s="35"/>
      <c r="O23" s="35"/>
      <c r="P23" s="35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94" t="n">
        <f aca="false">I23+N23+S23+AA23</f>
        <v>0</v>
      </c>
      <c r="AI23" s="83"/>
      <c r="AJ23" s="83"/>
      <c r="AK23" s="83"/>
      <c r="AN23" s="26"/>
    </row>
    <row r="24" s="109" customFormat="true" ht="12" hidden="false" customHeight="false" outlineLevel="0" collapsed="false">
      <c r="A24" s="104" t="n">
        <v>5</v>
      </c>
      <c r="B24" s="104" t="n">
        <v>3</v>
      </c>
      <c r="C24" s="104"/>
      <c r="D24" s="85" t="n">
        <v>22</v>
      </c>
      <c r="E24" s="86" t="s">
        <v>77</v>
      </c>
      <c r="F24" s="102" t="s">
        <v>271</v>
      </c>
      <c r="G24" s="121" t="n">
        <v>49</v>
      </c>
      <c r="H24" s="102" t="s">
        <v>36</v>
      </c>
      <c r="I24" s="121" t="n">
        <v>5</v>
      </c>
      <c r="J24" s="121" t="n">
        <v>10</v>
      </c>
      <c r="P24" s="107"/>
      <c r="Q24" s="93"/>
      <c r="R24" s="93"/>
      <c r="S24" s="93"/>
      <c r="T24" s="93"/>
      <c r="U24" s="93"/>
      <c r="V24" s="93"/>
      <c r="W24" s="93"/>
      <c r="X24" s="116" t="s">
        <v>74</v>
      </c>
      <c r="Y24" s="116" t="n">
        <v>45</v>
      </c>
      <c r="Z24" s="116" t="s">
        <v>8</v>
      </c>
      <c r="AA24" s="116" t="n">
        <v>1</v>
      </c>
      <c r="AB24" s="116" t="n">
        <v>16</v>
      </c>
      <c r="AC24" s="93"/>
      <c r="AD24" s="93"/>
      <c r="AE24" s="93"/>
      <c r="AF24" s="93"/>
      <c r="AG24" s="93"/>
      <c r="AH24" s="94" t="n">
        <f aca="false">I24+N24+S24+AA24</f>
        <v>6</v>
      </c>
      <c r="AI24" s="95"/>
      <c r="AJ24" s="95"/>
      <c r="AK24" s="95"/>
      <c r="AN24" s="96"/>
    </row>
    <row r="25" s="109" customFormat="true" ht="12" hidden="false" customHeight="false" outlineLevel="0" collapsed="false">
      <c r="A25" s="104" t="n">
        <v>5.5</v>
      </c>
      <c r="B25" s="104"/>
      <c r="C25" s="104"/>
      <c r="D25" s="85" t="n">
        <v>23</v>
      </c>
      <c r="E25" s="86" t="s">
        <v>80</v>
      </c>
      <c r="F25" s="115" t="s">
        <v>272</v>
      </c>
      <c r="G25" s="115" t="n">
        <v>39</v>
      </c>
      <c r="H25" s="102" t="s">
        <v>36</v>
      </c>
      <c r="I25" s="156" t="n">
        <v>5.5</v>
      </c>
      <c r="J25" s="107" t="n">
        <v>10</v>
      </c>
      <c r="K25" s="114" t="s">
        <v>273</v>
      </c>
      <c r="L25" s="107" t="n">
        <v>47</v>
      </c>
      <c r="M25" s="114" t="s">
        <v>41</v>
      </c>
      <c r="N25" s="107" t="n">
        <v>4</v>
      </c>
      <c r="O25" s="107" t="n">
        <v>12</v>
      </c>
      <c r="P25" s="107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 t="n">
        <f aca="false">I25+N25+S25+AA25</f>
        <v>9.5</v>
      </c>
      <c r="AI25" s="95"/>
      <c r="AJ25" s="95"/>
      <c r="AK25" s="95"/>
      <c r="AN25" s="96"/>
    </row>
    <row r="26" s="109" customFormat="true" ht="12" hidden="false" customHeight="false" outlineLevel="0" collapsed="false">
      <c r="A26" s="104" t="n">
        <v>5.5</v>
      </c>
      <c r="B26" s="104"/>
      <c r="C26" s="104"/>
      <c r="D26" s="85" t="n">
        <v>24</v>
      </c>
      <c r="E26" s="86" t="s">
        <v>82</v>
      </c>
      <c r="F26" s="115" t="s">
        <v>274</v>
      </c>
      <c r="G26" s="115" t="n">
        <v>42</v>
      </c>
      <c r="H26" s="102" t="s">
        <v>36</v>
      </c>
      <c r="I26" s="110" t="n">
        <v>11</v>
      </c>
      <c r="J26" s="107" t="n">
        <v>10</v>
      </c>
      <c r="K26" s="107"/>
      <c r="L26" s="107"/>
      <c r="M26" s="107"/>
      <c r="N26" s="107"/>
      <c r="O26" s="107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 t="n">
        <f aca="false">I26+N26+S26+AA26</f>
        <v>11</v>
      </c>
      <c r="AI26" s="95"/>
      <c r="AJ26" s="95"/>
      <c r="AK26" s="95"/>
      <c r="AN26" s="96"/>
    </row>
    <row r="27" s="109" customFormat="true" ht="12" hidden="false" customHeight="false" outlineLevel="0" collapsed="false">
      <c r="A27" s="104" t="n">
        <v>5.5</v>
      </c>
      <c r="B27" s="104"/>
      <c r="C27" s="104"/>
      <c r="D27" s="85" t="n">
        <v>25</v>
      </c>
      <c r="E27" s="86" t="s">
        <v>84</v>
      </c>
      <c r="F27" s="115" t="s">
        <v>258</v>
      </c>
      <c r="G27" s="115" t="n">
        <v>50</v>
      </c>
      <c r="H27" s="102" t="s">
        <v>36</v>
      </c>
      <c r="I27" s="110" t="n">
        <v>11</v>
      </c>
      <c r="J27" s="107" t="n">
        <v>10</v>
      </c>
      <c r="K27" s="107"/>
      <c r="L27" s="107"/>
      <c r="M27" s="107"/>
      <c r="N27" s="107"/>
      <c r="O27" s="107"/>
      <c r="P27" s="93"/>
      <c r="Q27" s="93"/>
      <c r="R27" s="93"/>
      <c r="S27" s="93"/>
      <c r="T27" s="93"/>
      <c r="U27" s="93"/>
      <c r="V27" s="93"/>
      <c r="W27" s="44" t="s">
        <v>71</v>
      </c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 t="n">
        <f aca="false">I27+N27+S27+AA27</f>
        <v>11</v>
      </c>
      <c r="AI27" s="95"/>
      <c r="AJ27" s="95"/>
      <c r="AK27" s="95"/>
      <c r="AN27" s="96"/>
    </row>
    <row r="28" s="109" customFormat="true" ht="12" hidden="false" customHeight="false" outlineLevel="0" collapsed="false">
      <c r="A28" s="104" t="n">
        <v>5.5</v>
      </c>
      <c r="B28" s="104"/>
      <c r="C28" s="104"/>
      <c r="D28" s="85" t="n">
        <v>26</v>
      </c>
      <c r="E28" s="86" t="s">
        <v>85</v>
      </c>
      <c r="F28" s="115" t="s">
        <v>276</v>
      </c>
      <c r="G28" s="115" t="n">
        <v>45</v>
      </c>
      <c r="H28" s="102" t="s">
        <v>36</v>
      </c>
      <c r="I28" s="110" t="n">
        <v>11</v>
      </c>
      <c r="J28" s="107" t="n">
        <v>10</v>
      </c>
      <c r="K28" s="107"/>
      <c r="L28" s="107"/>
      <c r="M28" s="107"/>
      <c r="N28" s="107"/>
      <c r="O28" s="107"/>
      <c r="P28" s="93"/>
      <c r="Q28" s="93"/>
      <c r="R28" s="93"/>
      <c r="S28" s="93"/>
      <c r="T28" s="93"/>
      <c r="U28" s="93"/>
      <c r="V28" s="93"/>
      <c r="W28" s="2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 t="n">
        <f aca="false">I28+N28+S28+AA28</f>
        <v>11</v>
      </c>
      <c r="AI28" s="95"/>
      <c r="AJ28" s="95"/>
      <c r="AK28" s="95"/>
      <c r="AN28" s="96"/>
    </row>
    <row r="29" customFormat="false" ht="12" hidden="false" customHeight="false" outlineLevel="0" collapsed="false">
      <c r="A29" s="32"/>
      <c r="B29" s="32"/>
      <c r="C29" s="32"/>
      <c r="D29" s="16" t="n">
        <v>27</v>
      </c>
      <c r="E29" s="17" t="s">
        <v>88</v>
      </c>
      <c r="F29" s="33" t="s">
        <v>76</v>
      </c>
      <c r="G29" s="33"/>
      <c r="H29" s="30" t="s">
        <v>41</v>
      </c>
      <c r="I29" s="118"/>
      <c r="J29" s="35"/>
      <c r="K29" s="35"/>
      <c r="L29" s="35"/>
      <c r="M29" s="35"/>
      <c r="N29" s="35"/>
      <c r="O29" s="35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94" t="n">
        <f aca="false">I29+N29+S29+AA29</f>
        <v>0</v>
      </c>
      <c r="AI29" s="83"/>
      <c r="AJ29" s="83"/>
      <c r="AK29" s="83"/>
      <c r="AN29" s="26"/>
    </row>
    <row r="30" s="109" customFormat="true" ht="12" hidden="false" customHeight="false" outlineLevel="0" collapsed="false">
      <c r="A30" s="104" t="n">
        <v>5</v>
      </c>
      <c r="B30" s="104" t="n">
        <v>1</v>
      </c>
      <c r="C30" s="104"/>
      <c r="D30" s="85" t="n">
        <v>28</v>
      </c>
      <c r="E30" s="86" t="s">
        <v>89</v>
      </c>
      <c r="F30" s="106" t="s">
        <v>277</v>
      </c>
      <c r="G30" s="105" t="n">
        <v>46</v>
      </c>
      <c r="H30" s="102" t="s">
        <v>36</v>
      </c>
      <c r="I30" s="110" t="n">
        <v>10</v>
      </c>
      <c r="J30" s="107" t="n">
        <v>10</v>
      </c>
      <c r="K30" s="107"/>
      <c r="L30" s="107"/>
      <c r="M30" s="107"/>
      <c r="N30" s="107"/>
      <c r="O30" s="107"/>
      <c r="P30" s="93"/>
      <c r="Q30" s="93"/>
      <c r="R30" s="93"/>
      <c r="S30" s="93"/>
      <c r="T30" s="93"/>
      <c r="U30" s="93"/>
      <c r="V30" s="93"/>
      <c r="W30" s="44" t="s">
        <v>71</v>
      </c>
      <c r="X30" s="116" t="s">
        <v>74</v>
      </c>
      <c r="Y30" s="116" t="n">
        <v>45</v>
      </c>
      <c r="Z30" s="116" t="s">
        <v>8</v>
      </c>
      <c r="AA30" s="116" t="n">
        <v>1</v>
      </c>
      <c r="AB30" s="116" t="n">
        <v>16</v>
      </c>
      <c r="AC30" s="93"/>
      <c r="AD30" s="93"/>
      <c r="AE30" s="93"/>
      <c r="AF30" s="93"/>
      <c r="AG30" s="93"/>
      <c r="AH30" s="94" t="n">
        <f aca="false">I30+N30+S30+AA30</f>
        <v>11</v>
      </c>
      <c r="AI30" s="95" t="n">
        <v>1</v>
      </c>
      <c r="AJ30" s="95"/>
      <c r="AK30" s="95" t="s">
        <v>332</v>
      </c>
      <c r="AN30" s="96"/>
    </row>
    <row r="31" s="109" customFormat="true" ht="12" hidden="false" customHeight="false" outlineLevel="0" collapsed="false">
      <c r="A31" s="104" t="n">
        <v>5</v>
      </c>
      <c r="B31" s="104" t="n">
        <v>1</v>
      </c>
      <c r="C31" s="104"/>
      <c r="D31" s="85" t="n">
        <v>29</v>
      </c>
      <c r="E31" s="86" t="s">
        <v>91</v>
      </c>
      <c r="F31" s="106" t="s">
        <v>278</v>
      </c>
      <c r="G31" s="105" t="n">
        <v>49</v>
      </c>
      <c r="H31" s="102" t="s">
        <v>36</v>
      </c>
      <c r="I31" s="110" t="n">
        <v>10</v>
      </c>
      <c r="J31" s="107" t="n">
        <v>10</v>
      </c>
      <c r="K31" s="107"/>
      <c r="L31" s="107"/>
      <c r="M31" s="107"/>
      <c r="N31" s="107"/>
      <c r="O31" s="107"/>
      <c r="P31" s="93"/>
      <c r="Q31" s="93"/>
      <c r="R31" s="93"/>
      <c r="S31" s="93"/>
      <c r="T31" s="93"/>
      <c r="U31" s="93"/>
      <c r="V31" s="93"/>
      <c r="W31" s="23"/>
      <c r="X31" s="116" t="s">
        <v>93</v>
      </c>
      <c r="Y31" s="116" t="n">
        <v>45</v>
      </c>
      <c r="Z31" s="116" t="s">
        <v>8</v>
      </c>
      <c r="AA31" s="116" t="n">
        <v>1</v>
      </c>
      <c r="AB31" s="116" t="n">
        <v>16</v>
      </c>
      <c r="AC31" s="93"/>
      <c r="AD31" s="93"/>
      <c r="AE31" s="93"/>
      <c r="AF31" s="93"/>
      <c r="AG31" s="93"/>
      <c r="AH31" s="94" t="n">
        <f aca="false">I31+N31+S31+AA31</f>
        <v>11</v>
      </c>
      <c r="AI31" s="95"/>
      <c r="AJ31" s="95"/>
      <c r="AK31" s="95"/>
      <c r="AN31" s="96"/>
    </row>
    <row r="32" s="109" customFormat="true" ht="12" hidden="false" customHeight="false" outlineLevel="0" collapsed="false">
      <c r="A32" s="104" t="n">
        <v>5</v>
      </c>
      <c r="B32" s="104" t="n">
        <v>2</v>
      </c>
      <c r="C32" s="104"/>
      <c r="D32" s="85" t="n">
        <v>30</v>
      </c>
      <c r="E32" s="86" t="s">
        <v>94</v>
      </c>
      <c r="F32" s="106" t="s">
        <v>254</v>
      </c>
      <c r="G32" s="105" t="n">
        <v>56</v>
      </c>
      <c r="H32" s="102" t="s">
        <v>36</v>
      </c>
      <c r="I32" s="110" t="n">
        <v>5</v>
      </c>
      <c r="J32" s="107" t="n">
        <v>10</v>
      </c>
      <c r="K32" s="114" t="s">
        <v>267</v>
      </c>
      <c r="L32" s="107" t="n">
        <v>54</v>
      </c>
      <c r="M32" s="114" t="s">
        <v>26</v>
      </c>
      <c r="N32" s="107" t="n">
        <v>4</v>
      </c>
      <c r="O32" s="107" t="n">
        <v>16</v>
      </c>
      <c r="P32" s="93"/>
      <c r="Q32" s="93"/>
      <c r="R32" s="93"/>
      <c r="S32" s="93"/>
      <c r="T32" s="93"/>
      <c r="U32" s="93"/>
      <c r="V32" s="93"/>
      <c r="W32" s="44" t="s">
        <v>95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4" t="n">
        <f aca="false">I32+N32+S32+AA32</f>
        <v>9</v>
      </c>
      <c r="AI32" s="95"/>
      <c r="AJ32" s="95"/>
      <c r="AK32" s="95"/>
      <c r="AN32" s="96"/>
    </row>
    <row r="33" s="109" customFormat="true" ht="12" hidden="false" customHeight="false" outlineLevel="0" collapsed="false">
      <c r="A33" s="104" t="n">
        <v>5.5</v>
      </c>
      <c r="B33" s="104" t="n">
        <v>1</v>
      </c>
      <c r="C33" s="104"/>
      <c r="D33" s="85" t="n">
        <v>31</v>
      </c>
      <c r="E33" s="86" t="s">
        <v>97</v>
      </c>
      <c r="F33" s="106" t="s">
        <v>279</v>
      </c>
      <c r="G33" s="105" t="n">
        <v>36</v>
      </c>
      <c r="H33" s="102" t="s">
        <v>36</v>
      </c>
      <c r="I33" s="156" t="n">
        <v>5.5</v>
      </c>
      <c r="J33" s="107" t="n">
        <v>10</v>
      </c>
      <c r="K33" s="120" t="s">
        <v>280</v>
      </c>
      <c r="L33" s="109" t="n">
        <v>47</v>
      </c>
      <c r="M33" s="120" t="s">
        <v>116</v>
      </c>
      <c r="N33" s="109" t="n">
        <v>6</v>
      </c>
      <c r="O33" s="109" t="n">
        <v>12</v>
      </c>
      <c r="P33" s="93"/>
      <c r="Q33" s="93"/>
      <c r="R33" s="93"/>
      <c r="S33" s="93"/>
      <c r="T33" s="93"/>
      <c r="U33" s="93"/>
      <c r="V33" s="93"/>
      <c r="W33" s="93"/>
      <c r="X33" s="116" t="s">
        <v>93</v>
      </c>
      <c r="Y33" s="116" t="n">
        <v>45</v>
      </c>
      <c r="Z33" s="116" t="s">
        <v>8</v>
      </c>
      <c r="AA33" s="116" t="n">
        <v>1</v>
      </c>
      <c r="AB33" s="116" t="n">
        <v>16</v>
      </c>
      <c r="AC33" s="93"/>
      <c r="AD33" s="93"/>
      <c r="AE33" s="93"/>
      <c r="AF33" s="93"/>
      <c r="AG33" s="93"/>
      <c r="AH33" s="94" t="n">
        <f aca="false">I33+N33+S33+AA33</f>
        <v>12.5</v>
      </c>
      <c r="AI33" s="95"/>
      <c r="AJ33" s="95"/>
      <c r="AK33" s="95"/>
      <c r="AN33" s="96"/>
    </row>
    <row r="34" s="109" customFormat="true" ht="12" hidden="false" customHeight="false" outlineLevel="0" collapsed="false">
      <c r="A34" s="104" t="n">
        <v>5</v>
      </c>
      <c r="B34" s="104" t="n">
        <v>1</v>
      </c>
      <c r="C34" s="104"/>
      <c r="D34" s="85" t="n">
        <v>32</v>
      </c>
      <c r="E34" s="86" t="s">
        <v>99</v>
      </c>
      <c r="F34" s="106" t="s">
        <v>281</v>
      </c>
      <c r="G34" s="105" t="n">
        <v>51</v>
      </c>
      <c r="H34" s="102" t="s">
        <v>36</v>
      </c>
      <c r="I34" s="110" t="n">
        <v>10</v>
      </c>
      <c r="J34" s="107" t="n">
        <v>10</v>
      </c>
      <c r="K34" s="107"/>
      <c r="L34" s="107"/>
      <c r="M34" s="107"/>
      <c r="N34" s="107"/>
      <c r="O34" s="107"/>
      <c r="P34" s="93"/>
      <c r="Q34" s="93"/>
      <c r="R34" s="93"/>
      <c r="S34" s="93"/>
      <c r="T34" s="93"/>
      <c r="U34" s="93"/>
      <c r="V34" s="93"/>
      <c r="W34" s="93"/>
      <c r="X34" s="116" t="s">
        <v>74</v>
      </c>
      <c r="Y34" s="116" t="n">
        <v>45</v>
      </c>
      <c r="Z34" s="116" t="s">
        <v>8</v>
      </c>
      <c r="AA34" s="116" t="n">
        <v>1</v>
      </c>
      <c r="AB34" s="93" t="n">
        <v>16</v>
      </c>
      <c r="AC34" s="93"/>
      <c r="AD34" s="93"/>
      <c r="AE34" s="93"/>
      <c r="AF34" s="93"/>
      <c r="AG34" s="93"/>
      <c r="AH34" s="94" t="n">
        <f aca="false">I34+N34+S34+AA34</f>
        <v>11</v>
      </c>
      <c r="AI34" s="95"/>
      <c r="AJ34" s="95"/>
      <c r="AK34" s="95"/>
      <c r="AN34" s="96"/>
    </row>
    <row r="35" s="109" customFormat="true" ht="12" hidden="false" customHeight="false" outlineLevel="0" collapsed="false">
      <c r="A35" s="104"/>
      <c r="B35" s="104"/>
      <c r="C35" s="104"/>
      <c r="D35" s="85" t="n">
        <v>33</v>
      </c>
      <c r="E35" s="86" t="s">
        <v>101</v>
      </c>
      <c r="F35" s="106" t="s">
        <v>81</v>
      </c>
      <c r="G35" s="105"/>
      <c r="H35" s="121" t="s">
        <v>282</v>
      </c>
      <c r="I35" s="110"/>
      <c r="J35" s="107"/>
      <c r="K35" s="107"/>
      <c r="L35" s="107"/>
      <c r="M35" s="107"/>
      <c r="N35" s="107"/>
      <c r="O35" s="107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 t="n">
        <f aca="false">I35+N35+S35+AA35</f>
        <v>0</v>
      </c>
      <c r="AI35" s="95"/>
      <c r="AJ35" s="95"/>
      <c r="AK35" s="95"/>
      <c r="AN35" s="96"/>
    </row>
    <row r="36" s="109" customFormat="true" ht="12" hidden="false" customHeight="false" outlineLevel="0" collapsed="false">
      <c r="A36" s="104" t="n">
        <v>5</v>
      </c>
      <c r="B36" s="104" t="n">
        <v>4</v>
      </c>
      <c r="C36" s="104"/>
      <c r="D36" s="85" t="n">
        <v>34</v>
      </c>
      <c r="E36" s="86" t="s">
        <v>102</v>
      </c>
      <c r="F36" s="106" t="s">
        <v>283</v>
      </c>
      <c r="G36" s="105" t="n">
        <v>47</v>
      </c>
      <c r="H36" s="102" t="s">
        <v>51</v>
      </c>
      <c r="I36" s="121" t="n">
        <v>5</v>
      </c>
      <c r="J36" s="107" t="n">
        <v>10</v>
      </c>
      <c r="K36" s="107"/>
      <c r="L36" s="107"/>
      <c r="M36" s="107"/>
      <c r="N36" s="107"/>
      <c r="O36" s="107"/>
      <c r="P36" s="107"/>
      <c r="Q36" s="93"/>
      <c r="R36" s="93"/>
      <c r="S36" s="93"/>
      <c r="T36" s="93"/>
      <c r="U36" s="93"/>
      <c r="V36" s="93"/>
      <c r="W36" s="93"/>
      <c r="X36" s="116" t="s">
        <v>96</v>
      </c>
      <c r="Y36" s="116" t="n">
        <v>45</v>
      </c>
      <c r="Z36" s="116" t="s">
        <v>8</v>
      </c>
      <c r="AA36" s="116" t="n">
        <v>1</v>
      </c>
      <c r="AB36" s="116" t="n">
        <v>16</v>
      </c>
      <c r="AC36" s="93"/>
      <c r="AD36" s="93"/>
      <c r="AE36" s="93"/>
      <c r="AF36" s="93"/>
      <c r="AG36" s="93"/>
      <c r="AH36" s="94" t="n">
        <f aca="false">I36+N36+S36+AA36</f>
        <v>6</v>
      </c>
      <c r="AI36" s="95"/>
      <c r="AJ36" s="95"/>
      <c r="AK36" s="95"/>
      <c r="AN36" s="96"/>
    </row>
    <row r="37" s="109" customFormat="true" ht="12" hidden="false" customHeight="false" outlineLevel="0" collapsed="false">
      <c r="A37" s="104" t="n">
        <v>5</v>
      </c>
      <c r="B37" s="104"/>
      <c r="C37" s="104"/>
      <c r="D37" s="85" t="n">
        <v>35</v>
      </c>
      <c r="E37" s="101" t="s">
        <v>103</v>
      </c>
      <c r="F37" s="87" t="s">
        <v>284</v>
      </c>
      <c r="G37" s="105" t="n">
        <v>49</v>
      </c>
      <c r="H37" s="102" t="s">
        <v>51</v>
      </c>
      <c r="I37" s="121" t="n">
        <v>5</v>
      </c>
      <c r="J37" s="107" t="n">
        <v>10</v>
      </c>
      <c r="K37" s="107"/>
      <c r="L37" s="107"/>
      <c r="M37" s="107"/>
      <c r="N37" s="107"/>
      <c r="O37" s="107"/>
      <c r="P37" s="107"/>
      <c r="Q37" s="93"/>
      <c r="R37" s="93"/>
      <c r="S37" s="93"/>
      <c r="T37" s="93"/>
      <c r="U37" s="93"/>
      <c r="V37" s="93"/>
      <c r="W37" s="45" t="s">
        <v>105</v>
      </c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 t="n">
        <f aca="false">I37+N37+S37+AA37</f>
        <v>5</v>
      </c>
      <c r="AI37" s="95"/>
      <c r="AJ37" s="95"/>
      <c r="AK37" s="95"/>
      <c r="AN37" s="96"/>
    </row>
    <row r="38" s="109" customFormat="true" ht="12" hidden="false" customHeight="false" outlineLevel="0" collapsed="false">
      <c r="A38" s="104" t="n">
        <v>5</v>
      </c>
      <c r="B38" s="104"/>
      <c r="C38" s="104"/>
      <c r="D38" s="85" t="n">
        <v>36</v>
      </c>
      <c r="E38" s="86" t="s">
        <v>106</v>
      </c>
      <c r="F38" s="106" t="s">
        <v>285</v>
      </c>
      <c r="G38" s="105" t="n">
        <v>55</v>
      </c>
      <c r="H38" s="102" t="s">
        <v>51</v>
      </c>
      <c r="I38" s="110" t="n">
        <v>10</v>
      </c>
      <c r="J38" s="107" t="n">
        <v>10</v>
      </c>
      <c r="K38" s="107"/>
      <c r="L38" s="107"/>
      <c r="M38" s="107"/>
      <c r="N38" s="107"/>
      <c r="O38" s="107"/>
      <c r="P38" s="93"/>
      <c r="Q38" s="93"/>
      <c r="R38" s="93"/>
      <c r="S38" s="93"/>
      <c r="T38" s="93"/>
      <c r="U38" s="93"/>
      <c r="V38" s="93"/>
      <c r="W38" s="44" t="s">
        <v>71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4" t="n">
        <f aca="false">I38+N38+S38+AA38</f>
        <v>10</v>
      </c>
      <c r="AI38" s="95"/>
      <c r="AJ38" s="95"/>
      <c r="AK38" s="95"/>
      <c r="AN38" s="96"/>
    </row>
    <row r="39" s="109" customFormat="true" ht="12" hidden="false" customHeight="false" outlineLevel="0" collapsed="false">
      <c r="A39" s="104" t="n">
        <v>5</v>
      </c>
      <c r="B39" s="104"/>
      <c r="C39" s="104"/>
      <c r="D39" s="85" t="n">
        <v>37</v>
      </c>
      <c r="E39" s="86" t="s">
        <v>108</v>
      </c>
      <c r="F39" s="106" t="s">
        <v>269</v>
      </c>
      <c r="G39" s="105" t="n">
        <v>52</v>
      </c>
      <c r="H39" s="102" t="s">
        <v>51</v>
      </c>
      <c r="I39" s="110" t="n">
        <v>10</v>
      </c>
      <c r="J39" s="107" t="n">
        <v>10</v>
      </c>
      <c r="K39" s="107"/>
      <c r="L39" s="107"/>
      <c r="M39" s="107"/>
      <c r="N39" s="107"/>
      <c r="O39" s="107"/>
      <c r="P39" s="93"/>
      <c r="Q39" s="93"/>
      <c r="R39" s="93"/>
      <c r="S39" s="93"/>
      <c r="T39" s="93"/>
      <c r="U39" s="93"/>
      <c r="V39" s="93"/>
      <c r="W39" s="44" t="s">
        <v>109</v>
      </c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4" t="n">
        <f aca="false">I39+N39+S39+AA39</f>
        <v>10</v>
      </c>
      <c r="AI39" s="95"/>
      <c r="AJ39" s="95"/>
      <c r="AK39" s="95"/>
      <c r="AN39" s="96"/>
    </row>
    <row r="40" s="109" customFormat="true" ht="12" hidden="false" customHeight="false" outlineLevel="0" collapsed="false">
      <c r="A40" s="104"/>
      <c r="B40" s="104"/>
      <c r="C40" s="104"/>
      <c r="D40" s="85" t="n">
        <v>38</v>
      </c>
      <c r="E40" s="101" t="s">
        <v>110</v>
      </c>
      <c r="F40" s="102" t="s">
        <v>81</v>
      </c>
      <c r="G40" s="121"/>
      <c r="H40" s="121" t="s">
        <v>286</v>
      </c>
      <c r="I40" s="121"/>
      <c r="J40" s="121"/>
      <c r="K40" s="107"/>
      <c r="L40" s="107"/>
      <c r="M40" s="107"/>
      <c r="N40" s="107"/>
      <c r="O40" s="107"/>
      <c r="P40" s="93"/>
      <c r="Q40" s="93"/>
      <c r="R40" s="93"/>
      <c r="S40" s="93"/>
      <c r="T40" s="93"/>
      <c r="U40" s="93"/>
      <c r="V40" s="93"/>
      <c r="W40" s="2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I40+N40+S40+AA40</f>
        <v>0</v>
      </c>
      <c r="AI40" s="95"/>
      <c r="AJ40" s="95"/>
      <c r="AK40" s="95"/>
      <c r="AN40" s="96"/>
    </row>
    <row r="41" s="109" customFormat="true" ht="12" hidden="false" customHeight="false" outlineLevel="0" collapsed="false">
      <c r="A41" s="104" t="n">
        <v>5</v>
      </c>
      <c r="B41" s="104"/>
      <c r="C41" s="104"/>
      <c r="D41" s="85" t="n">
        <v>39</v>
      </c>
      <c r="E41" s="86" t="s">
        <v>111</v>
      </c>
      <c r="F41" s="106" t="s">
        <v>287</v>
      </c>
      <c r="G41" s="105" t="n">
        <v>40</v>
      </c>
      <c r="H41" s="102" t="s">
        <v>51</v>
      </c>
      <c r="I41" s="110" t="n">
        <v>10</v>
      </c>
      <c r="J41" s="107" t="n">
        <v>10</v>
      </c>
      <c r="K41" s="107"/>
      <c r="L41" s="107"/>
      <c r="M41" s="107"/>
      <c r="N41" s="107"/>
      <c r="O41" s="107"/>
      <c r="P41" s="93"/>
      <c r="Q41" s="93"/>
      <c r="R41" s="93"/>
      <c r="S41" s="93"/>
      <c r="T41" s="93"/>
      <c r="U41" s="93"/>
      <c r="V41" s="93"/>
      <c r="W41" s="2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I41+N41+S41+AA41</f>
        <v>10</v>
      </c>
      <c r="AI41" s="95"/>
      <c r="AJ41" s="95"/>
      <c r="AK41" s="95"/>
      <c r="AN41" s="96"/>
    </row>
    <row r="42" s="109" customFormat="true" ht="12" hidden="false" customHeight="false" outlineLevel="0" collapsed="false">
      <c r="A42" s="104" t="n">
        <v>5</v>
      </c>
      <c r="B42" s="104"/>
      <c r="C42" s="104" t="n">
        <v>5</v>
      </c>
      <c r="D42" s="85" t="n">
        <v>40</v>
      </c>
      <c r="E42" s="86" t="s">
        <v>113</v>
      </c>
      <c r="F42" s="115" t="s">
        <v>288</v>
      </c>
      <c r="G42" s="115" t="n">
        <v>49</v>
      </c>
      <c r="H42" s="102" t="s">
        <v>51</v>
      </c>
      <c r="I42" s="110" t="n">
        <v>5</v>
      </c>
      <c r="J42" s="107" t="n">
        <v>10</v>
      </c>
      <c r="K42" s="115" t="s">
        <v>279</v>
      </c>
      <c r="L42" s="115" t="n">
        <v>36</v>
      </c>
      <c r="M42" s="102" t="s">
        <v>51</v>
      </c>
      <c r="N42" s="110" t="n">
        <v>5</v>
      </c>
      <c r="O42" s="107" t="n">
        <v>10</v>
      </c>
      <c r="Q42" s="93"/>
      <c r="R42" s="93"/>
      <c r="S42" s="93"/>
      <c r="T42" s="93"/>
      <c r="U42" s="93"/>
      <c r="V42" s="93"/>
      <c r="W42" s="44" t="s">
        <v>71</v>
      </c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I42+N42+S42+AA42</f>
        <v>10</v>
      </c>
      <c r="AI42" s="95"/>
      <c r="AJ42" s="95"/>
      <c r="AK42" s="95"/>
      <c r="AN42" s="96"/>
    </row>
    <row r="43" s="109" customFormat="true" ht="12" hidden="false" customHeight="false" outlineLevel="0" collapsed="false">
      <c r="A43" s="104" t="n">
        <v>5</v>
      </c>
      <c r="B43" s="104"/>
      <c r="C43" s="104"/>
      <c r="D43" s="85" t="n">
        <v>41</v>
      </c>
      <c r="E43" s="86" t="s">
        <v>117</v>
      </c>
      <c r="F43" s="106" t="s">
        <v>262</v>
      </c>
      <c r="G43" s="105" t="n">
        <v>45</v>
      </c>
      <c r="H43" s="102" t="s">
        <v>51</v>
      </c>
      <c r="I43" s="110" t="n">
        <v>10</v>
      </c>
      <c r="J43" s="107" t="n">
        <v>10</v>
      </c>
      <c r="K43" s="107"/>
      <c r="L43" s="107"/>
      <c r="M43" s="107"/>
      <c r="N43" s="107"/>
      <c r="O43" s="107"/>
      <c r="P43" s="107"/>
      <c r="Q43" s="93"/>
      <c r="R43" s="93"/>
      <c r="S43" s="93"/>
      <c r="T43" s="93"/>
      <c r="U43" s="93"/>
      <c r="V43" s="93"/>
      <c r="W43" s="2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4" t="n">
        <f aca="false">I43+N43+S43+AA43</f>
        <v>10</v>
      </c>
      <c r="AI43" s="95"/>
      <c r="AJ43" s="95"/>
      <c r="AK43" s="95"/>
      <c r="AN43" s="96"/>
    </row>
    <row r="44" s="109" customFormat="true" ht="12" hidden="false" customHeight="false" outlineLevel="0" collapsed="false">
      <c r="A44" s="104" t="n">
        <v>5</v>
      </c>
      <c r="B44" s="104"/>
      <c r="C44" s="104"/>
      <c r="D44" s="85" t="n">
        <v>42</v>
      </c>
      <c r="E44" s="86" t="s">
        <v>118</v>
      </c>
      <c r="F44" s="115" t="s">
        <v>289</v>
      </c>
      <c r="G44" s="115" t="n">
        <v>45</v>
      </c>
      <c r="H44" s="102" t="s">
        <v>51</v>
      </c>
      <c r="I44" s="110" t="n">
        <v>10</v>
      </c>
      <c r="J44" s="107" t="n">
        <v>10</v>
      </c>
      <c r="K44" s="107"/>
      <c r="L44" s="107"/>
      <c r="M44" s="107"/>
      <c r="N44" s="107"/>
      <c r="O44" s="107"/>
      <c r="P44" s="93"/>
      <c r="Q44" s="93"/>
      <c r="R44" s="93"/>
      <c r="S44" s="93"/>
      <c r="T44" s="93"/>
      <c r="U44" s="93"/>
      <c r="V44" s="93"/>
      <c r="W44" s="44" t="s">
        <v>69</v>
      </c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I44+N44+S44+AA44</f>
        <v>10</v>
      </c>
      <c r="AI44" s="95"/>
      <c r="AJ44" s="95"/>
      <c r="AK44" s="95"/>
      <c r="AN44" s="96"/>
    </row>
    <row r="45" s="109" customFormat="true" ht="12" hidden="false" customHeight="false" outlineLevel="0" collapsed="false">
      <c r="A45" s="104" t="n">
        <v>5</v>
      </c>
      <c r="B45" s="104"/>
      <c r="C45" s="104"/>
      <c r="D45" s="85" t="n">
        <v>43</v>
      </c>
      <c r="E45" s="86" t="s">
        <v>120</v>
      </c>
      <c r="F45" s="115" t="s">
        <v>290</v>
      </c>
      <c r="G45" s="115" t="n">
        <v>46</v>
      </c>
      <c r="H45" s="102" t="s">
        <v>51</v>
      </c>
      <c r="I45" s="110" t="n">
        <v>10</v>
      </c>
      <c r="J45" s="107" t="n">
        <v>10</v>
      </c>
      <c r="K45" s="107"/>
      <c r="L45" s="107"/>
      <c r="M45" s="107"/>
      <c r="N45" s="107"/>
      <c r="O45" s="107"/>
      <c r="P45" s="107"/>
      <c r="Q45" s="93"/>
      <c r="R45" s="93"/>
      <c r="S45" s="93"/>
      <c r="T45" s="93"/>
      <c r="U45" s="93"/>
      <c r="V45" s="93"/>
      <c r="W45" s="44" t="s">
        <v>71</v>
      </c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 t="n">
        <f aca="false">I45+N45+S45+AA45</f>
        <v>10</v>
      </c>
      <c r="AI45" s="95"/>
      <c r="AJ45" s="95"/>
      <c r="AK45" s="95"/>
      <c r="AN45" s="96"/>
    </row>
    <row r="46" s="109" customFormat="true" ht="12" hidden="false" customHeight="false" outlineLevel="0" collapsed="false">
      <c r="A46" s="104" t="n">
        <v>5</v>
      </c>
      <c r="B46" s="104"/>
      <c r="C46" s="104"/>
      <c r="D46" s="85" t="n">
        <v>44</v>
      </c>
      <c r="E46" s="86" t="s">
        <v>122</v>
      </c>
      <c r="F46" s="100" t="s">
        <v>257</v>
      </c>
      <c r="G46" s="115" t="n">
        <v>45</v>
      </c>
      <c r="H46" s="102" t="s">
        <v>51</v>
      </c>
      <c r="I46" s="110" t="n">
        <v>10</v>
      </c>
      <c r="J46" s="107" t="n">
        <v>10</v>
      </c>
      <c r="K46" s="89"/>
      <c r="L46" s="107"/>
      <c r="M46" s="107"/>
      <c r="N46" s="107"/>
      <c r="O46" s="107"/>
      <c r="P46" s="89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 t="n">
        <f aca="false">I46+N46+S46+AA46</f>
        <v>10</v>
      </c>
      <c r="AI46" s="95"/>
      <c r="AJ46" s="95"/>
      <c r="AK46" s="95"/>
      <c r="AN46" s="96"/>
    </row>
    <row r="47" s="109" customFormat="true" ht="12" hidden="false" customHeight="false" outlineLevel="0" collapsed="false">
      <c r="A47" s="104" t="n">
        <v>5</v>
      </c>
      <c r="B47" s="104"/>
      <c r="C47" s="104"/>
      <c r="D47" s="85" t="n">
        <v>45</v>
      </c>
      <c r="E47" s="122" t="s">
        <v>123</v>
      </c>
      <c r="F47" s="115" t="s">
        <v>268</v>
      </c>
      <c r="G47" s="115" t="n">
        <v>45</v>
      </c>
      <c r="H47" s="102" t="s">
        <v>51</v>
      </c>
      <c r="I47" s="110" t="n">
        <v>10</v>
      </c>
      <c r="J47" s="107" t="n">
        <v>10</v>
      </c>
      <c r="K47" s="107"/>
      <c r="L47" s="107"/>
      <c r="M47" s="107"/>
      <c r="N47" s="123"/>
      <c r="O47" s="107"/>
      <c r="P47" s="107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n">
        <f aca="false">I47+N47+S47+AA47</f>
        <v>10</v>
      </c>
      <c r="AI47" s="95"/>
      <c r="AJ47" s="95"/>
      <c r="AK47" s="95"/>
      <c r="AN47" s="96"/>
    </row>
    <row r="48" s="109" customFormat="true" ht="11.25" hidden="false" customHeight="true" outlineLevel="0" collapsed="false">
      <c r="A48" s="104" t="n">
        <v>5</v>
      </c>
      <c r="B48" s="104"/>
      <c r="C48" s="104"/>
      <c r="D48" s="85" t="n">
        <v>46</v>
      </c>
      <c r="E48" s="86" t="s">
        <v>125</v>
      </c>
      <c r="F48" s="115" t="s">
        <v>258</v>
      </c>
      <c r="G48" s="115" t="n">
        <v>50</v>
      </c>
      <c r="H48" s="102" t="s">
        <v>51</v>
      </c>
      <c r="I48" s="110" t="n">
        <v>10</v>
      </c>
      <c r="J48" s="107" t="n">
        <v>10</v>
      </c>
      <c r="M48" s="107"/>
      <c r="N48" s="123"/>
      <c r="O48" s="107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4" t="n">
        <f aca="false">I48+N48+S48+AA48</f>
        <v>10</v>
      </c>
      <c r="AI48" s="95"/>
      <c r="AJ48" s="95"/>
      <c r="AK48" s="95"/>
      <c r="AN48" s="96"/>
    </row>
    <row r="49" s="109" customFormat="true" ht="12.75" hidden="false" customHeight="false" outlineLevel="0" collapsed="false">
      <c r="A49" s="104" t="n">
        <v>5</v>
      </c>
      <c r="B49" s="104"/>
      <c r="C49" s="104"/>
      <c r="D49" s="85" t="n">
        <v>47</v>
      </c>
      <c r="E49" s="122" t="s">
        <v>126</v>
      </c>
      <c r="F49" s="115" t="s">
        <v>291</v>
      </c>
      <c r="G49" s="115" t="n">
        <v>41</v>
      </c>
      <c r="H49" s="102" t="s">
        <v>45</v>
      </c>
      <c r="I49" s="110" t="n">
        <v>10</v>
      </c>
      <c r="J49" s="107" t="n">
        <v>12</v>
      </c>
      <c r="K49" s="107"/>
      <c r="L49" s="107"/>
      <c r="M49" s="107"/>
      <c r="N49" s="107"/>
      <c r="O49" s="107"/>
      <c r="P49" s="107"/>
      <c r="Q49" s="93"/>
      <c r="R49" s="93"/>
      <c r="S49" s="93"/>
      <c r="T49" s="93"/>
      <c r="U49" s="157" t="s">
        <v>333</v>
      </c>
      <c r="V49" s="125" t="n">
        <v>0.5</v>
      </c>
      <c r="W49" s="44" t="s">
        <v>95</v>
      </c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4" t="n">
        <f aca="false">I49+N49+S49+AA49</f>
        <v>10</v>
      </c>
      <c r="AI49" s="95"/>
      <c r="AJ49" s="95"/>
      <c r="AK49" s="95"/>
      <c r="AN49" s="96"/>
    </row>
    <row r="50" customFormat="false" ht="12" hidden="false" customHeight="false" outlineLevel="0" collapsed="false">
      <c r="A50" s="32"/>
      <c r="B50" s="32"/>
      <c r="C50" s="32"/>
      <c r="D50" s="16" t="n">
        <v>48</v>
      </c>
      <c r="E50" s="17" t="s">
        <v>129</v>
      </c>
      <c r="F50" s="33" t="s">
        <v>76</v>
      </c>
      <c r="G50" s="33"/>
      <c r="H50" s="30"/>
      <c r="I50" s="118"/>
      <c r="J50" s="35"/>
      <c r="K50" s="35"/>
      <c r="L50" s="35"/>
      <c r="M50" s="35"/>
      <c r="N50" s="35"/>
      <c r="O50" s="3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4" t="n">
        <f aca="false">I50+N50+S50+AA50</f>
        <v>0</v>
      </c>
      <c r="AI50" s="83"/>
      <c r="AJ50" s="83"/>
      <c r="AK50" s="126"/>
      <c r="AN50" s="26"/>
    </row>
    <row r="51" s="109" customFormat="true" ht="12" hidden="false" customHeight="true" outlineLevel="0" collapsed="false">
      <c r="A51" s="104" t="n">
        <v>5</v>
      </c>
      <c r="B51" s="104"/>
      <c r="C51" s="104"/>
      <c r="D51" s="85" t="n">
        <v>49</v>
      </c>
      <c r="E51" s="86" t="s">
        <v>130</v>
      </c>
      <c r="F51" s="102" t="s">
        <v>287</v>
      </c>
      <c r="G51" s="105" t="n">
        <v>40</v>
      </c>
      <c r="H51" s="106" t="s">
        <v>45</v>
      </c>
      <c r="I51" s="105" t="n">
        <v>10</v>
      </c>
      <c r="J51" s="105" t="n">
        <v>12</v>
      </c>
      <c r="K51" s="121"/>
      <c r="L51" s="105"/>
      <c r="M51" s="105"/>
      <c r="N51" s="105"/>
      <c r="O51" s="105"/>
      <c r="P51" s="121"/>
      <c r="Q51" s="105"/>
      <c r="R51" s="105"/>
      <c r="S51" s="105"/>
      <c r="T51" s="105"/>
      <c r="U51" s="93"/>
      <c r="V51" s="93"/>
      <c r="W51" s="44" t="s">
        <v>71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 t="n">
        <f aca="false">I51+N51+S51+AA51</f>
        <v>10</v>
      </c>
      <c r="AI51" s="95" t="n">
        <v>3</v>
      </c>
      <c r="AJ51" s="95"/>
      <c r="AK51" s="139" t="s">
        <v>334</v>
      </c>
      <c r="AN51" s="96"/>
    </row>
    <row r="52" s="109" customFormat="true" ht="12" hidden="false" customHeight="true" outlineLevel="0" collapsed="false">
      <c r="A52" s="104" t="n">
        <v>3</v>
      </c>
      <c r="B52" s="104"/>
      <c r="C52" s="104"/>
      <c r="D52" s="85" t="n">
        <v>50</v>
      </c>
      <c r="E52" s="86" t="s">
        <v>133</v>
      </c>
      <c r="F52" s="102" t="s">
        <v>292</v>
      </c>
      <c r="G52" s="105" t="n">
        <v>47</v>
      </c>
      <c r="H52" s="106" t="s">
        <v>45</v>
      </c>
      <c r="I52" s="105" t="n">
        <v>6</v>
      </c>
      <c r="J52" s="105" t="n">
        <v>12</v>
      </c>
      <c r="K52" s="107"/>
      <c r="L52" s="93"/>
      <c r="M52" s="93"/>
      <c r="N52" s="93"/>
      <c r="O52" s="93"/>
      <c r="P52" s="107"/>
      <c r="Q52" s="93"/>
      <c r="R52" s="93"/>
      <c r="S52" s="93"/>
      <c r="T52" s="93"/>
      <c r="U52" s="93"/>
      <c r="V52" s="93"/>
      <c r="W52" s="2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4" t="n">
        <f aca="false">I52+N52+S52+AA52</f>
        <v>6</v>
      </c>
      <c r="AI52" s="95"/>
      <c r="AJ52" s="95" t="n">
        <v>9</v>
      </c>
      <c r="AK52" s="95" t="s">
        <v>335</v>
      </c>
      <c r="AN52" s="96"/>
    </row>
    <row r="53" s="109" customFormat="true" ht="12" hidden="false" customHeight="true" outlineLevel="0" collapsed="false">
      <c r="A53" s="104" t="n">
        <v>5</v>
      </c>
      <c r="B53" s="104"/>
      <c r="C53" s="104" t="n">
        <v>3</v>
      </c>
      <c r="D53" s="85" t="n">
        <v>51</v>
      </c>
      <c r="E53" s="86" t="s">
        <v>134</v>
      </c>
      <c r="F53" s="115" t="s">
        <v>270</v>
      </c>
      <c r="G53" s="115" t="n">
        <v>43</v>
      </c>
      <c r="H53" s="102" t="s">
        <v>45</v>
      </c>
      <c r="I53" s="110" t="n">
        <v>3</v>
      </c>
      <c r="J53" s="107" t="n">
        <v>12</v>
      </c>
      <c r="K53" s="102" t="s">
        <v>268</v>
      </c>
      <c r="L53" s="105" t="n">
        <v>45</v>
      </c>
      <c r="M53" s="106" t="s">
        <v>45</v>
      </c>
      <c r="N53" s="105" t="n">
        <v>10</v>
      </c>
      <c r="O53" s="105" t="n">
        <v>12</v>
      </c>
      <c r="P53" s="121"/>
      <c r="Q53" s="105"/>
      <c r="R53" s="105"/>
      <c r="S53" s="105"/>
      <c r="T53" s="105"/>
      <c r="U53" s="93"/>
      <c r="V53" s="93"/>
      <c r="W53" s="44" t="s">
        <v>71</v>
      </c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4" t="n">
        <f aca="false">I53+N53+S53+AA53</f>
        <v>13</v>
      </c>
      <c r="AI53" s="95"/>
      <c r="AJ53" s="95"/>
      <c r="AK53" s="127"/>
      <c r="AN53" s="96"/>
    </row>
    <row r="54" s="109" customFormat="true" ht="12" hidden="false" customHeight="true" outlineLevel="0" collapsed="false">
      <c r="A54" s="104" t="n">
        <v>5</v>
      </c>
      <c r="B54" s="104"/>
      <c r="C54" s="104" t="n">
        <v>3</v>
      </c>
      <c r="D54" s="85" t="n">
        <v>52</v>
      </c>
      <c r="E54" s="86" t="s">
        <v>136</v>
      </c>
      <c r="F54" s="115" t="s">
        <v>293</v>
      </c>
      <c r="G54" s="115" t="n">
        <v>52</v>
      </c>
      <c r="H54" s="102" t="s">
        <v>45</v>
      </c>
      <c r="I54" s="110" t="n">
        <v>3</v>
      </c>
      <c r="J54" s="107" t="n">
        <v>12</v>
      </c>
      <c r="K54" s="114" t="s">
        <v>258</v>
      </c>
      <c r="L54" s="107" t="n">
        <v>49</v>
      </c>
      <c r="M54" s="114" t="s">
        <v>45</v>
      </c>
      <c r="N54" s="107" t="n">
        <v>10</v>
      </c>
      <c r="O54" s="107" t="n">
        <v>12</v>
      </c>
      <c r="P54" s="107"/>
      <c r="Q54" s="93"/>
      <c r="R54" s="93"/>
      <c r="S54" s="93"/>
      <c r="T54" s="93"/>
      <c r="U54" s="93"/>
      <c r="V54" s="93"/>
      <c r="W54" s="44" t="s">
        <v>69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 t="n">
        <f aca="false">I54+N54+S54+AA54</f>
        <v>13</v>
      </c>
      <c r="AI54" s="95"/>
      <c r="AJ54" s="95"/>
      <c r="AK54" s="95"/>
      <c r="AN54" s="96"/>
    </row>
    <row r="55" s="109" customFormat="true" ht="12" hidden="false" customHeight="true" outlineLevel="0" collapsed="false">
      <c r="A55" s="104" t="n">
        <v>5</v>
      </c>
      <c r="B55" s="104"/>
      <c r="C55" s="104"/>
      <c r="D55" s="85" t="n">
        <v>53</v>
      </c>
      <c r="E55" s="128" t="s">
        <v>137</v>
      </c>
      <c r="F55" s="115" t="s">
        <v>294</v>
      </c>
      <c r="G55" s="115" t="n">
        <v>45</v>
      </c>
      <c r="H55" s="102" t="s">
        <v>139</v>
      </c>
      <c r="I55" s="110" t="n">
        <v>15</v>
      </c>
      <c r="J55" s="107" t="n">
        <v>12</v>
      </c>
      <c r="K55" s="107"/>
      <c r="L55" s="107"/>
      <c r="M55" s="107"/>
      <c r="N55" s="107"/>
      <c r="O55" s="107"/>
      <c r="P55" s="107"/>
      <c r="Q55" s="93"/>
      <c r="R55" s="93"/>
      <c r="S55" s="93"/>
      <c r="T55" s="93"/>
      <c r="U55" s="93"/>
      <c r="V55" s="93"/>
      <c r="W55" s="44" t="s">
        <v>69</v>
      </c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 t="n">
        <f aca="false">I55+N55+S55+AA55</f>
        <v>15</v>
      </c>
      <c r="AI55" s="95" t="n">
        <v>2</v>
      </c>
      <c r="AJ55" s="95"/>
      <c r="AK55" s="95" t="s">
        <v>336</v>
      </c>
      <c r="AN55" s="96"/>
    </row>
    <row r="56" customFormat="false" ht="12" hidden="false" customHeight="true" outlineLevel="0" collapsed="false">
      <c r="A56" s="32"/>
      <c r="B56" s="32"/>
      <c r="C56" s="32"/>
      <c r="D56" s="16" t="n">
        <v>54</v>
      </c>
      <c r="E56" s="17" t="s">
        <v>140</v>
      </c>
      <c r="F56" s="33" t="s">
        <v>76</v>
      </c>
      <c r="G56" s="33"/>
      <c r="H56" s="30"/>
      <c r="I56" s="118"/>
      <c r="J56" s="35"/>
      <c r="K56" s="35"/>
      <c r="L56" s="35"/>
      <c r="M56" s="35"/>
      <c r="N56" s="35"/>
      <c r="O56" s="35"/>
      <c r="P56" s="35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94" t="n">
        <f aca="false">I56+N56+S56+AA56</f>
        <v>0</v>
      </c>
      <c r="AI56" s="83"/>
      <c r="AJ56" s="83"/>
      <c r="AK56" s="83"/>
      <c r="AN56" s="26"/>
    </row>
    <row r="57" s="109" customFormat="true" ht="12" hidden="false" customHeight="true" outlineLevel="0" collapsed="false">
      <c r="A57" s="104" t="n">
        <v>5</v>
      </c>
      <c r="B57" s="104"/>
      <c r="C57" s="104"/>
      <c r="D57" s="85" t="n">
        <v>55</v>
      </c>
      <c r="E57" s="86" t="s">
        <v>141</v>
      </c>
      <c r="F57" s="115" t="s">
        <v>295</v>
      </c>
      <c r="G57" s="115" t="n">
        <v>43</v>
      </c>
      <c r="H57" s="102" t="s">
        <v>139</v>
      </c>
      <c r="I57" s="110" t="n">
        <v>15</v>
      </c>
      <c r="J57" s="107" t="n">
        <v>12</v>
      </c>
      <c r="K57" s="107"/>
      <c r="L57" s="107"/>
      <c r="M57" s="107"/>
      <c r="N57" s="107"/>
      <c r="O57" s="107"/>
      <c r="P57" s="107"/>
      <c r="Q57" s="93"/>
      <c r="R57" s="93"/>
      <c r="S57" s="108"/>
      <c r="T57" s="93"/>
      <c r="U57" s="93"/>
      <c r="V57" s="93"/>
      <c r="W57" s="44" t="s">
        <v>71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 t="n">
        <f aca="false">I57+N57+S57+AA57</f>
        <v>15</v>
      </c>
      <c r="AI57" s="95"/>
      <c r="AJ57" s="95" t="n">
        <v>16</v>
      </c>
      <c r="AK57" s="95" t="s">
        <v>337</v>
      </c>
      <c r="AN57" s="96"/>
    </row>
    <row r="58" s="109" customFormat="true" ht="11.25" hidden="false" customHeight="true" outlineLevel="0" collapsed="false">
      <c r="A58" s="104" t="n">
        <v>5</v>
      </c>
      <c r="B58" s="104"/>
      <c r="C58" s="104"/>
      <c r="D58" s="85" t="n">
        <v>56</v>
      </c>
      <c r="E58" s="122" t="s">
        <v>144</v>
      </c>
      <c r="F58" s="115" t="s">
        <v>296</v>
      </c>
      <c r="G58" s="115" t="n">
        <v>45</v>
      </c>
      <c r="H58" s="102" t="s">
        <v>139</v>
      </c>
      <c r="I58" s="110" t="n">
        <v>5</v>
      </c>
      <c r="J58" s="107" t="n">
        <v>12</v>
      </c>
      <c r="K58" s="107"/>
      <c r="L58" s="107"/>
      <c r="M58" s="121"/>
      <c r="N58" s="107"/>
      <c r="O58" s="107"/>
      <c r="P58" s="107"/>
      <c r="Q58" s="93"/>
      <c r="R58" s="93"/>
      <c r="S58" s="93"/>
      <c r="T58" s="93"/>
      <c r="U58" s="124" t="s">
        <v>148</v>
      </c>
      <c r="V58" s="93" t="n">
        <v>0.33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 t="n">
        <f aca="false">I58+N58+S58+AA58</f>
        <v>5</v>
      </c>
      <c r="AI58" s="95"/>
      <c r="AJ58" s="95"/>
      <c r="AK58" s="95"/>
      <c r="AN58" s="96"/>
    </row>
    <row r="59" s="109" customFormat="true" ht="12" hidden="false" customHeight="true" outlineLevel="0" collapsed="false">
      <c r="A59" s="104" t="n">
        <v>5</v>
      </c>
      <c r="B59" s="104"/>
      <c r="C59" s="104"/>
      <c r="D59" s="85" t="n">
        <v>57</v>
      </c>
      <c r="E59" s="86" t="s">
        <v>149</v>
      </c>
      <c r="F59" s="115" t="s">
        <v>297</v>
      </c>
      <c r="G59" s="115" t="n">
        <v>42</v>
      </c>
      <c r="H59" s="102" t="s">
        <v>139</v>
      </c>
      <c r="I59" s="110" t="n">
        <v>10</v>
      </c>
      <c r="J59" s="107" t="n">
        <v>12</v>
      </c>
      <c r="K59" s="107"/>
      <c r="L59" s="107"/>
      <c r="M59" s="121"/>
      <c r="N59" s="107"/>
      <c r="O59" s="107"/>
      <c r="P59" s="107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4" t="n">
        <f aca="false">I59+N59+S59+AA59</f>
        <v>10</v>
      </c>
      <c r="AI59" s="95"/>
      <c r="AJ59" s="95"/>
      <c r="AK59" s="95"/>
      <c r="AN59" s="96"/>
    </row>
    <row r="60" s="109" customFormat="true" ht="12" hidden="false" customHeight="true" outlineLevel="0" collapsed="false">
      <c r="A60" s="104" t="n">
        <v>5</v>
      </c>
      <c r="B60" s="104"/>
      <c r="C60" s="104"/>
      <c r="D60" s="85" t="n">
        <v>58</v>
      </c>
      <c r="E60" s="86" t="s">
        <v>152</v>
      </c>
      <c r="F60" s="115" t="s">
        <v>253</v>
      </c>
      <c r="G60" s="115" t="n">
        <v>48</v>
      </c>
      <c r="H60" s="102" t="s">
        <v>33</v>
      </c>
      <c r="I60" s="110" t="n">
        <v>10</v>
      </c>
      <c r="J60" s="107" t="n">
        <v>10</v>
      </c>
      <c r="K60" s="107"/>
      <c r="L60" s="107"/>
      <c r="M60" s="107"/>
      <c r="N60" s="107"/>
      <c r="O60" s="107"/>
      <c r="P60" s="129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4" t="n">
        <f aca="false">I60+N60+S60+AA60</f>
        <v>10</v>
      </c>
      <c r="AI60" s="95"/>
      <c r="AJ60" s="95"/>
      <c r="AK60" s="95"/>
      <c r="AN60" s="96"/>
    </row>
    <row r="61" s="109" customFormat="true" ht="12" hidden="false" customHeight="true" outlineLevel="0" collapsed="false">
      <c r="A61" s="104" t="n">
        <v>5</v>
      </c>
      <c r="B61" s="104"/>
      <c r="C61" s="104"/>
      <c r="D61" s="85" t="n">
        <v>59</v>
      </c>
      <c r="E61" s="86" t="s">
        <v>154</v>
      </c>
      <c r="F61" s="115" t="s">
        <v>290</v>
      </c>
      <c r="G61" s="115" t="n">
        <v>47</v>
      </c>
      <c r="H61" s="102" t="s">
        <v>33</v>
      </c>
      <c r="I61" s="110" t="n">
        <v>10</v>
      </c>
      <c r="J61" s="107" t="n">
        <v>10</v>
      </c>
      <c r="K61" s="107"/>
      <c r="L61" s="107"/>
      <c r="M61" s="107"/>
      <c r="N61" s="107"/>
      <c r="O61" s="107"/>
      <c r="P61" s="107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 t="n">
        <f aca="false">I61+N61+S61+AA61</f>
        <v>10</v>
      </c>
      <c r="AI61" s="95"/>
      <c r="AJ61" s="95"/>
      <c r="AK61" s="95"/>
      <c r="AN61" s="96"/>
    </row>
    <row r="62" s="109" customFormat="true" ht="12" hidden="false" customHeight="true" outlineLevel="0" collapsed="false">
      <c r="A62" s="104" t="n">
        <v>5</v>
      </c>
      <c r="B62" s="104"/>
      <c r="C62" s="104"/>
      <c r="D62" s="85" t="n">
        <v>60</v>
      </c>
      <c r="E62" s="101" t="s">
        <v>156</v>
      </c>
      <c r="F62" s="115" t="s">
        <v>285</v>
      </c>
      <c r="G62" s="115" t="n">
        <v>56</v>
      </c>
      <c r="H62" s="102" t="s">
        <v>33</v>
      </c>
      <c r="I62" s="110" t="n">
        <v>10</v>
      </c>
      <c r="J62" s="107" t="n">
        <v>10</v>
      </c>
      <c r="K62" s="107"/>
      <c r="L62" s="107"/>
      <c r="M62" s="107"/>
      <c r="N62" s="107"/>
      <c r="O62" s="107"/>
      <c r="P62" s="107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 t="n">
        <f aca="false">I62+N62+S62+AA62</f>
        <v>10</v>
      </c>
      <c r="AI62" s="95"/>
      <c r="AJ62" s="95" t="n">
        <v>0.5</v>
      </c>
      <c r="AK62" s="95" t="s">
        <v>338</v>
      </c>
      <c r="AN62" s="96"/>
    </row>
    <row r="63" s="109" customFormat="true" ht="12" hidden="false" customHeight="false" outlineLevel="0" collapsed="false">
      <c r="A63" s="104" t="n">
        <v>5</v>
      </c>
      <c r="B63" s="104"/>
      <c r="C63" s="104"/>
      <c r="D63" s="85" t="n">
        <v>61</v>
      </c>
      <c r="E63" s="122" t="s">
        <v>157</v>
      </c>
      <c r="F63" s="115" t="s">
        <v>269</v>
      </c>
      <c r="G63" s="115" t="n">
        <v>52</v>
      </c>
      <c r="H63" s="102" t="s">
        <v>33</v>
      </c>
      <c r="I63" s="110" t="n">
        <v>10</v>
      </c>
      <c r="J63" s="107" t="n">
        <v>10</v>
      </c>
      <c r="K63" s="107"/>
      <c r="L63" s="107"/>
      <c r="M63" s="107"/>
      <c r="N63" s="107"/>
      <c r="O63" s="107"/>
      <c r="P63" s="107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4" t="n">
        <f aca="false">I63+N63+S63+AA63</f>
        <v>10</v>
      </c>
      <c r="AI63" s="95"/>
      <c r="AJ63" s="95"/>
      <c r="AK63" s="95"/>
      <c r="AN63" s="96"/>
    </row>
    <row r="64" s="109" customFormat="true" ht="12" hidden="false" customHeight="false" outlineLevel="0" collapsed="false">
      <c r="A64" s="104" t="n">
        <v>5</v>
      </c>
      <c r="B64" s="104" t="n">
        <v>1</v>
      </c>
      <c r="C64" s="104"/>
      <c r="D64" s="85" t="n">
        <v>62</v>
      </c>
      <c r="E64" s="86" t="s">
        <v>158</v>
      </c>
      <c r="F64" s="115" t="s">
        <v>279</v>
      </c>
      <c r="G64" s="115" t="n">
        <v>36</v>
      </c>
      <c r="H64" s="102" t="s">
        <v>33</v>
      </c>
      <c r="I64" s="110" t="n">
        <v>5</v>
      </c>
      <c r="J64" s="107" t="n">
        <v>10</v>
      </c>
      <c r="K64" s="114" t="s">
        <v>298</v>
      </c>
      <c r="L64" s="107" t="n">
        <v>45</v>
      </c>
      <c r="M64" s="114" t="s">
        <v>26</v>
      </c>
      <c r="N64" s="107" t="n">
        <v>4</v>
      </c>
      <c r="O64" s="107" t="n">
        <v>16</v>
      </c>
      <c r="P64" s="107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4" t="n">
        <f aca="false">I64+N64+S64+AA64</f>
        <v>9</v>
      </c>
      <c r="AI64" s="95"/>
      <c r="AJ64" s="95"/>
      <c r="AK64" s="95"/>
      <c r="AN64" s="96"/>
    </row>
    <row r="65" s="109" customFormat="true" ht="12" hidden="false" customHeight="false" outlineLevel="0" collapsed="false">
      <c r="A65" s="104" t="n">
        <v>5</v>
      </c>
      <c r="B65" s="104"/>
      <c r="C65" s="104"/>
      <c r="D65" s="85" t="n">
        <v>63</v>
      </c>
      <c r="E65" s="122" t="s">
        <v>160</v>
      </c>
      <c r="F65" s="115" t="s">
        <v>272</v>
      </c>
      <c r="G65" s="115" t="n">
        <v>39</v>
      </c>
      <c r="H65" s="102" t="s">
        <v>33</v>
      </c>
      <c r="I65" s="110" t="n">
        <v>5</v>
      </c>
      <c r="J65" s="107" t="n">
        <v>10</v>
      </c>
      <c r="K65" s="107"/>
      <c r="L65" s="107"/>
      <c r="M65" s="107"/>
      <c r="N65" s="107"/>
      <c r="O65" s="107"/>
      <c r="P65" s="107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4" t="n">
        <f aca="false">I65+N65+S65+AA65</f>
        <v>5</v>
      </c>
      <c r="AI65" s="95"/>
      <c r="AJ65" s="95"/>
      <c r="AK65" s="95"/>
      <c r="AN65" s="96"/>
    </row>
    <row r="66" s="109" customFormat="true" ht="12" hidden="false" customHeight="false" outlineLevel="0" collapsed="false">
      <c r="A66" s="104" t="n">
        <v>5</v>
      </c>
      <c r="B66" s="104"/>
      <c r="C66" s="104"/>
      <c r="D66" s="85" t="n">
        <v>64</v>
      </c>
      <c r="E66" s="86" t="s">
        <v>162</v>
      </c>
      <c r="F66" s="106" t="s">
        <v>276</v>
      </c>
      <c r="G66" s="115" t="n">
        <v>45</v>
      </c>
      <c r="H66" s="102" t="s">
        <v>33</v>
      </c>
      <c r="I66" s="110" t="n">
        <v>10</v>
      </c>
      <c r="J66" s="107" t="n">
        <v>10</v>
      </c>
      <c r="K66" s="107"/>
      <c r="L66" s="107"/>
      <c r="M66" s="107"/>
      <c r="N66" s="123"/>
      <c r="O66" s="107"/>
      <c r="P66" s="107"/>
      <c r="Q66" s="93"/>
      <c r="R66" s="93"/>
      <c r="S66" s="93"/>
      <c r="T66" s="93"/>
      <c r="U66" s="93"/>
      <c r="V66" s="93"/>
      <c r="W66" s="44" t="s">
        <v>71</v>
      </c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4" t="n">
        <f aca="false">I66+N66+S66+AA66</f>
        <v>10</v>
      </c>
      <c r="AI66" s="95"/>
      <c r="AJ66" s="95"/>
      <c r="AK66" s="95"/>
      <c r="AN66" s="96"/>
    </row>
    <row r="67" s="109" customFormat="true" ht="12" hidden="false" customHeight="false" outlineLevel="0" collapsed="false">
      <c r="A67" s="104" t="n">
        <v>5</v>
      </c>
      <c r="B67" s="104"/>
      <c r="C67" s="104"/>
      <c r="D67" s="85" t="n">
        <v>65</v>
      </c>
      <c r="E67" s="86" t="s">
        <v>163</v>
      </c>
      <c r="F67" s="115" t="s">
        <v>299</v>
      </c>
      <c r="G67" s="115" t="n">
        <v>47</v>
      </c>
      <c r="H67" s="102" t="s">
        <v>33</v>
      </c>
      <c r="I67" s="110" t="n">
        <v>10</v>
      </c>
      <c r="J67" s="107" t="n">
        <v>10</v>
      </c>
      <c r="K67" s="107"/>
      <c r="L67" s="107"/>
      <c r="M67" s="107"/>
      <c r="N67" s="107"/>
      <c r="O67" s="107"/>
      <c r="P67" s="107"/>
      <c r="Q67" s="93"/>
      <c r="R67" s="93"/>
      <c r="S67" s="93"/>
      <c r="T67" s="93"/>
      <c r="U67" s="93"/>
      <c r="V67" s="93"/>
      <c r="W67" s="44" t="s">
        <v>69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4" t="n">
        <f aca="false">I67+N67+S67+AA67</f>
        <v>10</v>
      </c>
      <c r="AI67" s="95"/>
      <c r="AJ67" s="95"/>
      <c r="AK67" s="95"/>
      <c r="AN67" s="96"/>
    </row>
    <row r="68" s="109" customFormat="true" ht="12" hidden="false" customHeight="false" outlineLevel="0" collapsed="false">
      <c r="A68" s="104" t="n">
        <v>5</v>
      </c>
      <c r="B68" s="104"/>
      <c r="C68" s="104"/>
      <c r="D68" s="85" t="n">
        <v>66</v>
      </c>
      <c r="E68" s="122" t="s">
        <v>165</v>
      </c>
      <c r="F68" s="87" t="s">
        <v>278</v>
      </c>
      <c r="G68" s="105" t="n">
        <v>49</v>
      </c>
      <c r="H68" s="102" t="s">
        <v>33</v>
      </c>
      <c r="I68" s="110" t="n">
        <v>10</v>
      </c>
      <c r="J68" s="107" t="n">
        <v>10</v>
      </c>
      <c r="K68" s="107"/>
      <c r="L68" s="93"/>
      <c r="M68" s="107"/>
      <c r="N68" s="107"/>
      <c r="O68" s="107"/>
      <c r="P68" s="107"/>
      <c r="Q68" s="93"/>
      <c r="R68" s="93"/>
      <c r="S68" s="93"/>
      <c r="T68" s="93"/>
      <c r="U68" s="93"/>
      <c r="V68" s="93"/>
      <c r="W68" s="44" t="s">
        <v>71</v>
      </c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4" t="n">
        <f aca="false">I68+N68+S68+AA68</f>
        <v>10</v>
      </c>
      <c r="AI68" s="95"/>
      <c r="AJ68" s="95"/>
      <c r="AK68" s="95"/>
      <c r="AN68" s="96"/>
    </row>
    <row r="69" s="109" customFormat="true" ht="12" hidden="false" customHeight="false" outlineLevel="0" collapsed="false">
      <c r="A69" s="104" t="n">
        <v>5</v>
      </c>
      <c r="B69" s="104"/>
      <c r="C69" s="104"/>
      <c r="D69" s="85" t="n">
        <v>67</v>
      </c>
      <c r="E69" s="122" t="s">
        <v>166</v>
      </c>
      <c r="F69" s="115" t="s">
        <v>257</v>
      </c>
      <c r="G69" s="115" t="n">
        <v>46</v>
      </c>
      <c r="H69" s="102" t="s">
        <v>33</v>
      </c>
      <c r="I69" s="110" t="n">
        <v>10</v>
      </c>
      <c r="J69" s="107" t="n">
        <v>10</v>
      </c>
      <c r="K69" s="107"/>
      <c r="L69" s="107"/>
      <c r="M69" s="107"/>
      <c r="N69" s="107"/>
      <c r="O69" s="107"/>
      <c r="P69" s="93"/>
      <c r="Q69" s="93"/>
      <c r="R69" s="93"/>
      <c r="S69" s="93"/>
      <c r="T69" s="93"/>
      <c r="U69" s="93"/>
      <c r="V69" s="93"/>
      <c r="W69" s="44" t="s">
        <v>71</v>
      </c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4" t="n">
        <f aca="false">I69+N69+S69+AA69</f>
        <v>10</v>
      </c>
      <c r="AI69" s="95"/>
      <c r="AJ69" s="95"/>
      <c r="AK69" s="95"/>
      <c r="AN69" s="96"/>
    </row>
    <row r="70" s="109" customFormat="true" ht="12" hidden="false" customHeight="false" outlineLevel="0" collapsed="false">
      <c r="A70" s="104" t="n">
        <v>5</v>
      </c>
      <c r="B70" s="104"/>
      <c r="C70" s="104"/>
      <c r="D70" s="85" t="n">
        <v>68</v>
      </c>
      <c r="E70" s="86" t="s">
        <v>167</v>
      </c>
      <c r="F70" s="115" t="s">
        <v>297</v>
      </c>
      <c r="G70" s="115" t="n">
        <v>42</v>
      </c>
      <c r="H70" s="102" t="s">
        <v>33</v>
      </c>
      <c r="I70" s="110" t="n">
        <v>10</v>
      </c>
      <c r="J70" s="107" t="n">
        <v>10</v>
      </c>
      <c r="K70" s="107"/>
      <c r="L70" s="107"/>
      <c r="M70" s="107"/>
      <c r="N70" s="107"/>
      <c r="O70" s="107"/>
      <c r="P70" s="93"/>
      <c r="Q70" s="93"/>
      <c r="R70" s="93"/>
      <c r="S70" s="93"/>
      <c r="T70" s="93"/>
      <c r="U70" s="93"/>
      <c r="V70" s="93"/>
      <c r="W70" s="2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4" t="n">
        <f aca="false">I70+N70+S70+AA70</f>
        <v>10</v>
      </c>
      <c r="AI70" s="95"/>
      <c r="AJ70" s="95"/>
      <c r="AK70" s="95"/>
      <c r="AN70" s="96"/>
    </row>
    <row r="71" s="109" customFormat="true" ht="12" hidden="false" customHeight="false" outlineLevel="0" collapsed="false">
      <c r="A71" s="104" t="n">
        <v>2.5</v>
      </c>
      <c r="B71" s="104"/>
      <c r="C71" s="104" t="n">
        <v>2</v>
      </c>
      <c r="D71" s="85" t="n">
        <v>69</v>
      </c>
      <c r="E71" s="86" t="s">
        <v>168</v>
      </c>
      <c r="F71" s="106" t="s">
        <v>267</v>
      </c>
      <c r="G71" s="105" t="n">
        <v>54</v>
      </c>
      <c r="H71" s="102" t="s">
        <v>116</v>
      </c>
      <c r="I71" s="121" t="n">
        <v>8</v>
      </c>
      <c r="J71" s="107" t="n">
        <v>12</v>
      </c>
      <c r="K71" s="124" t="s">
        <v>300</v>
      </c>
      <c r="L71" s="93" t="n">
        <v>40</v>
      </c>
      <c r="M71" s="124" t="s">
        <v>116</v>
      </c>
      <c r="N71" s="93" t="n">
        <v>7.5</v>
      </c>
      <c r="O71" s="93" t="n">
        <v>12</v>
      </c>
      <c r="P71" s="93"/>
      <c r="Q71" s="93"/>
      <c r="R71" s="93"/>
      <c r="S71" s="93"/>
      <c r="T71" s="93"/>
      <c r="U71" s="93"/>
      <c r="V71" s="93"/>
      <c r="W71" s="44" t="s">
        <v>64</v>
      </c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4" t="n">
        <f aca="false">I71+N71+S71+AA71</f>
        <v>15.5</v>
      </c>
      <c r="AI71" s="95"/>
      <c r="AJ71" s="95"/>
      <c r="AK71" s="95"/>
      <c r="AN71" s="96"/>
    </row>
    <row r="72" s="109" customFormat="true" ht="12" hidden="false" customHeight="false" outlineLevel="0" collapsed="false">
      <c r="A72" s="104" t="n">
        <v>2.5</v>
      </c>
      <c r="B72" s="104"/>
      <c r="C72" s="104" t="n">
        <v>2</v>
      </c>
      <c r="D72" s="85" t="n">
        <v>70</v>
      </c>
      <c r="E72" s="86" t="s">
        <v>170</v>
      </c>
      <c r="F72" s="115" t="s">
        <v>301</v>
      </c>
      <c r="G72" s="115" t="n">
        <v>51</v>
      </c>
      <c r="H72" s="102" t="s">
        <v>116</v>
      </c>
      <c r="I72" s="121" t="n">
        <v>8</v>
      </c>
      <c r="J72" s="107" t="n">
        <v>12</v>
      </c>
      <c r="K72" s="114" t="s">
        <v>302</v>
      </c>
      <c r="L72" s="107" t="n">
        <v>50</v>
      </c>
      <c r="M72" s="124" t="s">
        <v>116</v>
      </c>
      <c r="N72" s="93" t="n">
        <v>7.5</v>
      </c>
      <c r="O72" s="93" t="n">
        <v>12</v>
      </c>
      <c r="P72" s="93"/>
      <c r="Q72" s="93"/>
      <c r="R72" s="93"/>
      <c r="S72" s="93"/>
      <c r="T72" s="93"/>
      <c r="U72" s="93"/>
      <c r="V72" s="93"/>
      <c r="W72" s="44" t="s">
        <v>71</v>
      </c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4" t="n">
        <f aca="false">I72+N72+S72+AA72</f>
        <v>15.5</v>
      </c>
      <c r="AI72" s="95"/>
      <c r="AJ72" s="95"/>
      <c r="AK72" s="95"/>
      <c r="AN72" s="96"/>
    </row>
    <row r="73" s="109" customFormat="true" ht="12" hidden="false" customHeight="false" outlineLevel="0" collapsed="false">
      <c r="A73" s="104" t="n">
        <v>2.5</v>
      </c>
      <c r="B73" s="104"/>
      <c r="C73" s="104" t="n">
        <v>2</v>
      </c>
      <c r="D73" s="85" t="n">
        <v>71</v>
      </c>
      <c r="E73" s="86" t="s">
        <v>172</v>
      </c>
      <c r="F73" s="115" t="s">
        <v>298</v>
      </c>
      <c r="G73" s="115" t="n">
        <v>45</v>
      </c>
      <c r="H73" s="106" t="s">
        <v>116</v>
      </c>
      <c r="I73" s="121" t="n">
        <v>8</v>
      </c>
      <c r="J73" s="93" t="n">
        <v>12</v>
      </c>
      <c r="K73" s="124" t="s">
        <v>303</v>
      </c>
      <c r="L73" s="93" t="n">
        <v>43</v>
      </c>
      <c r="M73" s="124" t="s">
        <v>116</v>
      </c>
      <c r="N73" s="93" t="n">
        <v>7.5</v>
      </c>
      <c r="O73" s="93" t="n">
        <v>12</v>
      </c>
      <c r="P73" s="93"/>
      <c r="Q73" s="93"/>
      <c r="R73" s="93"/>
      <c r="S73" s="93"/>
      <c r="T73" s="93"/>
      <c r="U73" s="93"/>
      <c r="V73" s="93"/>
      <c r="W73" s="44" t="s">
        <v>71</v>
      </c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4" t="n">
        <f aca="false">I73+N73+S73+AA73</f>
        <v>15.5</v>
      </c>
      <c r="AI73" s="95"/>
      <c r="AJ73" s="95"/>
      <c r="AK73" s="95"/>
      <c r="AN73" s="96"/>
    </row>
    <row r="74" s="109" customFormat="true" ht="12" hidden="false" customHeight="false" outlineLevel="0" collapsed="false">
      <c r="A74" s="32"/>
      <c r="B74" s="32"/>
      <c r="C74" s="32"/>
      <c r="D74" s="16" t="n">
        <v>72</v>
      </c>
      <c r="E74" s="17" t="s">
        <v>174</v>
      </c>
      <c r="F74" s="33" t="s">
        <v>76</v>
      </c>
      <c r="G74" s="38"/>
      <c r="H74" s="30"/>
      <c r="I74" s="30"/>
      <c r="J74" s="35"/>
      <c r="K74" s="38"/>
      <c r="L74" s="35"/>
      <c r="M74" s="35"/>
      <c r="N74" s="35"/>
      <c r="O74" s="35"/>
      <c r="P74" s="35"/>
      <c r="Q74" s="23"/>
      <c r="R74" s="23"/>
      <c r="S74" s="37"/>
      <c r="T74" s="23"/>
      <c r="U74" s="23"/>
      <c r="V74" s="23"/>
      <c r="W74" s="23"/>
      <c r="X74" s="23"/>
      <c r="Y74" s="23"/>
      <c r="Z74" s="23"/>
      <c r="AA74" s="23"/>
      <c r="AB74" s="23"/>
      <c r="AC74" s="93"/>
      <c r="AD74" s="93"/>
      <c r="AE74" s="93"/>
      <c r="AF74" s="93"/>
      <c r="AG74" s="93"/>
      <c r="AH74" s="94" t="n">
        <f aca="false">I74+N74+S74+AA74</f>
        <v>0</v>
      </c>
      <c r="AI74" s="95"/>
      <c r="AJ74" s="95"/>
      <c r="AK74" s="95"/>
      <c r="AN74" s="96"/>
    </row>
    <row r="75" s="109" customFormat="true" ht="12" hidden="false" customHeight="false" outlineLevel="0" collapsed="false">
      <c r="A75" s="104" t="n">
        <v>2</v>
      </c>
      <c r="B75" s="104"/>
      <c r="C75" s="104"/>
      <c r="D75" s="85" t="n">
        <v>73</v>
      </c>
      <c r="E75" s="86" t="s">
        <v>175</v>
      </c>
      <c r="F75" s="106" t="s">
        <v>304</v>
      </c>
      <c r="G75" s="105" t="n">
        <v>49</v>
      </c>
      <c r="H75" s="102" t="s">
        <v>177</v>
      </c>
      <c r="I75" s="121" t="n">
        <v>16</v>
      </c>
      <c r="J75" s="107" t="n">
        <v>14</v>
      </c>
      <c r="K75" s="107"/>
      <c r="L75" s="107"/>
      <c r="M75" s="107"/>
      <c r="N75" s="107"/>
      <c r="O75" s="107"/>
      <c r="P75" s="107"/>
      <c r="Q75" s="93"/>
      <c r="R75" s="93"/>
      <c r="S75" s="108"/>
      <c r="T75" s="93"/>
      <c r="U75" s="124" t="s">
        <v>305</v>
      </c>
      <c r="V75" s="93" t="n">
        <v>0.05</v>
      </c>
      <c r="W75" s="44" t="s">
        <v>179</v>
      </c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4" t="n">
        <f aca="false">I75+N75+S75+AA75</f>
        <v>16</v>
      </c>
      <c r="AI75" s="95"/>
      <c r="AJ75" s="95"/>
      <c r="AK75" s="95"/>
      <c r="AN75" s="96"/>
    </row>
    <row r="76" s="109" customFormat="true" ht="12" hidden="false" customHeight="false" outlineLevel="0" collapsed="false">
      <c r="A76" s="104" t="n">
        <v>2</v>
      </c>
      <c r="B76" s="104" t="n">
        <v>1</v>
      </c>
      <c r="C76" s="104"/>
      <c r="D76" s="85" t="n">
        <v>74</v>
      </c>
      <c r="E76" s="128" t="s">
        <v>180</v>
      </c>
      <c r="F76" s="106" t="s">
        <v>306</v>
      </c>
      <c r="G76" s="105" t="n">
        <v>49</v>
      </c>
      <c r="H76" s="102" t="s">
        <v>177</v>
      </c>
      <c r="I76" s="121" t="n">
        <v>14</v>
      </c>
      <c r="J76" s="107" t="n">
        <v>14</v>
      </c>
      <c r="K76" s="107"/>
      <c r="L76" s="107"/>
      <c r="M76" s="107"/>
      <c r="N76" s="107"/>
      <c r="O76" s="107"/>
      <c r="P76" s="107"/>
      <c r="Q76" s="93"/>
      <c r="R76" s="93"/>
      <c r="S76" s="93"/>
      <c r="T76" s="93"/>
      <c r="U76" s="93"/>
      <c r="V76" s="93"/>
      <c r="W76" s="23"/>
      <c r="X76" s="116" t="s">
        <v>96</v>
      </c>
      <c r="Y76" s="116" t="n">
        <v>45</v>
      </c>
      <c r="Z76" s="116" t="s">
        <v>8</v>
      </c>
      <c r="AA76" s="116" t="n">
        <v>1</v>
      </c>
      <c r="AB76" s="116" t="n">
        <v>16</v>
      </c>
      <c r="AC76" s="93"/>
      <c r="AD76" s="93"/>
      <c r="AE76" s="93"/>
      <c r="AF76" s="93"/>
      <c r="AG76" s="93"/>
      <c r="AH76" s="94" t="n">
        <f aca="false">I76+N76+S76+AA76</f>
        <v>15</v>
      </c>
      <c r="AI76" s="95"/>
      <c r="AJ76" s="95"/>
      <c r="AK76" s="95"/>
      <c r="AN76" s="96"/>
    </row>
    <row r="77" s="109" customFormat="true" ht="12" hidden="false" customHeight="false" outlineLevel="0" collapsed="false">
      <c r="A77" s="104" t="n">
        <v>3</v>
      </c>
      <c r="B77" s="104"/>
      <c r="C77" s="104" t="n">
        <v>2</v>
      </c>
      <c r="D77" s="85" t="n">
        <v>75</v>
      </c>
      <c r="E77" s="86" t="s">
        <v>182</v>
      </c>
      <c r="F77" s="106" t="s">
        <v>307</v>
      </c>
      <c r="G77" s="105" t="n">
        <v>53</v>
      </c>
      <c r="H77" s="102" t="s">
        <v>184</v>
      </c>
      <c r="I77" s="121" t="n">
        <v>11</v>
      </c>
      <c r="J77" s="107" t="n">
        <v>14</v>
      </c>
      <c r="K77" s="107"/>
      <c r="L77" s="107"/>
      <c r="M77" s="107"/>
      <c r="N77" s="107"/>
      <c r="O77" s="107"/>
      <c r="P77" s="107"/>
      <c r="Q77" s="93"/>
      <c r="R77" s="93"/>
      <c r="S77" s="108"/>
      <c r="T77" s="93"/>
      <c r="U77" s="124" t="s">
        <v>185</v>
      </c>
      <c r="V77" s="93" t="n">
        <v>0.2</v>
      </c>
      <c r="W77" s="2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4" t="n">
        <f aca="false">I77+N77+S77+AA77</f>
        <v>11</v>
      </c>
      <c r="AI77" s="95" t="n">
        <v>0.5</v>
      </c>
      <c r="AJ77" s="95"/>
      <c r="AK77" s="95" t="s">
        <v>339</v>
      </c>
      <c r="AN77" s="96"/>
    </row>
    <row r="78" s="109" customFormat="true" ht="12" hidden="false" customHeight="false" outlineLevel="0" collapsed="false">
      <c r="A78" s="104" t="n">
        <v>2</v>
      </c>
      <c r="B78" s="104"/>
      <c r="C78" s="104" t="n">
        <v>2</v>
      </c>
      <c r="D78" s="85" t="n">
        <v>76</v>
      </c>
      <c r="E78" s="86" t="s">
        <v>186</v>
      </c>
      <c r="F78" s="115" t="s">
        <v>308</v>
      </c>
      <c r="G78" s="115" t="n">
        <v>48</v>
      </c>
      <c r="H78" s="106" t="s">
        <v>184</v>
      </c>
      <c r="I78" s="130" t="n">
        <v>14</v>
      </c>
      <c r="J78" s="93" t="n">
        <v>14</v>
      </c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2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4" t="n">
        <f aca="false">I78+N78+S78+AA78</f>
        <v>14</v>
      </c>
      <c r="AI78" s="95" t="n">
        <v>5</v>
      </c>
      <c r="AJ78" s="95"/>
      <c r="AK78" s="95" t="s">
        <v>340</v>
      </c>
      <c r="AN78" s="96"/>
    </row>
    <row r="79" s="109" customFormat="true" ht="12.75" hidden="false" customHeight="false" outlineLevel="0" collapsed="false">
      <c r="A79" s="104" t="n">
        <v>3</v>
      </c>
      <c r="B79" s="104"/>
      <c r="C79" s="104" t="n">
        <v>3</v>
      </c>
      <c r="D79" s="85" t="n">
        <v>77</v>
      </c>
      <c r="E79" s="86" t="s">
        <v>188</v>
      </c>
      <c r="F79" s="106" t="s">
        <v>269</v>
      </c>
      <c r="G79" s="105" t="n">
        <v>52</v>
      </c>
      <c r="H79" s="102" t="s">
        <v>30</v>
      </c>
      <c r="I79" s="121" t="n">
        <v>6</v>
      </c>
      <c r="J79" s="107" t="n">
        <v>13</v>
      </c>
      <c r="K79" s="114" t="s">
        <v>268</v>
      </c>
      <c r="L79" s="129" t="n">
        <v>45</v>
      </c>
      <c r="M79" s="114" t="s">
        <v>30</v>
      </c>
      <c r="N79" s="107" t="n">
        <v>6</v>
      </c>
      <c r="O79" s="107" t="n">
        <v>13</v>
      </c>
      <c r="P79" s="107"/>
      <c r="Q79" s="93"/>
      <c r="R79" s="93"/>
      <c r="S79" s="108"/>
      <c r="T79" s="93"/>
      <c r="U79" s="93"/>
      <c r="V79" s="93"/>
      <c r="W79" s="44" t="s">
        <v>69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4" t="n">
        <f aca="false">I79+N79+S79+AA79</f>
        <v>12</v>
      </c>
      <c r="AI79" s="95"/>
      <c r="AJ79" s="95"/>
      <c r="AK79" s="95"/>
      <c r="AN79" s="96"/>
    </row>
    <row r="80" s="109" customFormat="true" ht="12" hidden="false" customHeight="false" outlineLevel="0" collapsed="false">
      <c r="A80" s="104" t="n">
        <v>3</v>
      </c>
      <c r="B80" s="104"/>
      <c r="C80" s="104" t="n">
        <v>3</v>
      </c>
      <c r="D80" s="85" t="n">
        <v>78</v>
      </c>
      <c r="E80" s="86" t="s">
        <v>189</v>
      </c>
      <c r="F80" s="106" t="s">
        <v>262</v>
      </c>
      <c r="G80" s="105" t="n">
        <v>45</v>
      </c>
      <c r="H80" s="102" t="s">
        <v>30</v>
      </c>
      <c r="I80" s="121" t="n">
        <v>6</v>
      </c>
      <c r="J80" s="107" t="n">
        <v>13</v>
      </c>
      <c r="K80" s="114" t="s">
        <v>289</v>
      </c>
      <c r="L80" s="107" t="n">
        <v>45</v>
      </c>
      <c r="M80" s="114" t="s">
        <v>30</v>
      </c>
      <c r="N80" s="107" t="n">
        <v>6</v>
      </c>
      <c r="O80" s="107" t="n">
        <v>13</v>
      </c>
      <c r="P80" s="107"/>
      <c r="Q80" s="93"/>
      <c r="R80" s="93"/>
      <c r="S80" s="108"/>
      <c r="T80" s="93"/>
      <c r="U80" s="124" t="s">
        <v>309</v>
      </c>
      <c r="V80" s="93" t="n">
        <v>0.15</v>
      </c>
      <c r="W80" s="2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4" t="n">
        <f aca="false">I80+N80+S80+AA80</f>
        <v>12</v>
      </c>
      <c r="AI80" s="95"/>
      <c r="AJ80" s="95"/>
      <c r="AK80" s="95"/>
      <c r="AN80" s="96"/>
    </row>
    <row r="81" s="109" customFormat="true" ht="12" hidden="false" customHeight="false" outlineLevel="0" collapsed="false">
      <c r="A81" s="104" t="n">
        <v>3</v>
      </c>
      <c r="B81" s="104" t="n">
        <v>1</v>
      </c>
      <c r="C81" s="104" t="n">
        <v>3</v>
      </c>
      <c r="D81" s="85" t="n">
        <v>79</v>
      </c>
      <c r="E81" s="86" t="s">
        <v>191</v>
      </c>
      <c r="F81" s="106" t="s">
        <v>265</v>
      </c>
      <c r="G81" s="105" t="n">
        <v>51</v>
      </c>
      <c r="H81" s="102" t="s">
        <v>30</v>
      </c>
      <c r="I81" s="121" t="n">
        <v>9</v>
      </c>
      <c r="J81" s="107" t="n">
        <v>13</v>
      </c>
      <c r="K81" s="114" t="s">
        <v>296</v>
      </c>
      <c r="L81" s="107" t="n">
        <v>45</v>
      </c>
      <c r="M81" s="114" t="s">
        <v>30</v>
      </c>
      <c r="N81" s="107" t="n">
        <v>3</v>
      </c>
      <c r="O81" s="107" t="n">
        <v>13</v>
      </c>
      <c r="P81" s="107"/>
      <c r="Q81" s="93"/>
      <c r="R81" s="93"/>
      <c r="S81" s="108"/>
      <c r="T81" s="93"/>
      <c r="U81" s="93"/>
      <c r="V81" s="93"/>
      <c r="W81" s="23"/>
      <c r="X81" s="116" t="s">
        <v>96</v>
      </c>
      <c r="Y81" s="116" t="n">
        <v>45</v>
      </c>
      <c r="Z81" s="116" t="s">
        <v>8</v>
      </c>
      <c r="AA81" s="116" t="n">
        <v>1</v>
      </c>
      <c r="AB81" s="116" t="n">
        <v>16</v>
      </c>
      <c r="AC81" s="93"/>
      <c r="AD81" s="93"/>
      <c r="AE81" s="93"/>
      <c r="AF81" s="93"/>
      <c r="AG81" s="93"/>
      <c r="AH81" s="94" t="n">
        <f aca="false">I81+N81+S81+AA81</f>
        <v>13</v>
      </c>
      <c r="AI81" s="95"/>
      <c r="AJ81" s="95"/>
      <c r="AK81" s="95"/>
      <c r="AN81" s="96"/>
    </row>
    <row r="82" s="109" customFormat="true" ht="12" hidden="false" customHeight="false" outlineLevel="0" collapsed="false">
      <c r="A82" s="104" t="n">
        <v>3</v>
      </c>
      <c r="B82" s="104" t="n">
        <v>1</v>
      </c>
      <c r="C82" s="104" t="n">
        <v>3</v>
      </c>
      <c r="D82" s="85" t="n">
        <v>80</v>
      </c>
      <c r="E82" s="122" t="s">
        <v>192</v>
      </c>
      <c r="F82" s="106" t="s">
        <v>285</v>
      </c>
      <c r="G82" s="105" t="n">
        <v>55</v>
      </c>
      <c r="H82" s="102" t="s">
        <v>30</v>
      </c>
      <c r="I82" s="121" t="n">
        <v>6</v>
      </c>
      <c r="J82" s="107" t="n">
        <v>13</v>
      </c>
      <c r="K82" s="106" t="s">
        <v>263</v>
      </c>
      <c r="L82" s="107" t="n">
        <v>35</v>
      </c>
      <c r="M82" s="114" t="s">
        <v>30</v>
      </c>
      <c r="N82" s="93" t="n">
        <v>6</v>
      </c>
      <c r="O82" s="93" t="n">
        <v>13</v>
      </c>
      <c r="P82" s="93"/>
      <c r="Q82" s="93"/>
      <c r="R82" s="93"/>
      <c r="S82" s="93"/>
      <c r="T82" s="93"/>
      <c r="U82" s="93"/>
      <c r="V82" s="93"/>
      <c r="W82" s="23"/>
      <c r="X82" s="116" t="s">
        <v>96</v>
      </c>
      <c r="Y82" s="116" t="n">
        <v>45</v>
      </c>
      <c r="Z82" s="116" t="s">
        <v>8</v>
      </c>
      <c r="AA82" s="116" t="n">
        <v>1</v>
      </c>
      <c r="AB82" s="116" t="n">
        <v>16</v>
      </c>
      <c r="AC82" s="93"/>
      <c r="AD82" s="93"/>
      <c r="AE82" s="93"/>
      <c r="AF82" s="93"/>
      <c r="AG82" s="93"/>
      <c r="AH82" s="94" t="n">
        <f aca="false">I82+N82+S82+AA82</f>
        <v>13</v>
      </c>
      <c r="AI82" s="95"/>
      <c r="AJ82" s="95"/>
      <c r="AK82" s="95"/>
      <c r="AN82" s="96"/>
    </row>
    <row r="83" s="109" customFormat="true" ht="12" hidden="false" customHeight="false" outlineLevel="0" collapsed="false">
      <c r="A83" s="104" t="n">
        <v>3</v>
      </c>
      <c r="B83" s="104"/>
      <c r="C83" s="104" t="n">
        <v>3</v>
      </c>
      <c r="D83" s="85" t="n">
        <v>81</v>
      </c>
      <c r="E83" s="86" t="s">
        <v>193</v>
      </c>
      <c r="F83" s="115" t="s">
        <v>257</v>
      </c>
      <c r="G83" s="115" t="n">
        <v>45</v>
      </c>
      <c r="H83" s="131" t="s">
        <v>30</v>
      </c>
      <c r="I83" s="132" t="n">
        <v>6</v>
      </c>
      <c r="J83" s="131" t="n">
        <v>13</v>
      </c>
      <c r="K83" s="101" t="s">
        <v>258</v>
      </c>
      <c r="L83" s="101" t="n">
        <v>50</v>
      </c>
      <c r="M83" s="101" t="s">
        <v>30</v>
      </c>
      <c r="N83" s="93" t="n">
        <v>6</v>
      </c>
      <c r="O83" s="93" t="n">
        <v>13</v>
      </c>
      <c r="P83" s="93"/>
      <c r="Q83" s="93"/>
      <c r="R83" s="93"/>
      <c r="S83" s="93"/>
      <c r="T83" s="93"/>
      <c r="U83" s="93"/>
      <c r="V83" s="93"/>
      <c r="W83" s="2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4" t="n">
        <f aca="false">I83+N83+S83+AA83</f>
        <v>12</v>
      </c>
      <c r="AI83" s="95"/>
      <c r="AJ83" s="95"/>
      <c r="AK83" s="95"/>
      <c r="AN83" s="96"/>
    </row>
    <row r="84" s="109" customFormat="true" ht="12" hidden="false" customHeight="false" outlineLevel="0" collapsed="false">
      <c r="A84" s="104" t="n">
        <v>1</v>
      </c>
      <c r="B84" s="104" t="n">
        <v>1.5</v>
      </c>
      <c r="C84" s="104" t="n">
        <v>1</v>
      </c>
      <c r="D84" s="85" t="n">
        <v>82</v>
      </c>
      <c r="E84" s="86" t="s">
        <v>194</v>
      </c>
      <c r="F84" s="106" t="s">
        <v>311</v>
      </c>
      <c r="G84" s="105" t="n">
        <v>49</v>
      </c>
      <c r="H84" s="102" t="s">
        <v>196</v>
      </c>
      <c r="I84" s="121" t="n">
        <v>10</v>
      </c>
      <c r="J84" s="107" t="n">
        <v>14</v>
      </c>
      <c r="K84" s="114" t="s">
        <v>306</v>
      </c>
      <c r="L84" s="107" t="n">
        <v>49</v>
      </c>
      <c r="M84" s="114" t="s">
        <v>197</v>
      </c>
      <c r="N84" s="93" t="n">
        <v>3.5</v>
      </c>
      <c r="O84" s="93" t="n">
        <v>14</v>
      </c>
      <c r="P84" s="93"/>
      <c r="Q84" s="93"/>
      <c r="R84" s="93"/>
      <c r="S84" s="93"/>
      <c r="T84" s="93"/>
      <c r="U84" s="124" t="s">
        <v>312</v>
      </c>
      <c r="V84" s="93" t="n">
        <v>0.05</v>
      </c>
      <c r="W84" s="23"/>
      <c r="X84" s="116" t="s">
        <v>96</v>
      </c>
      <c r="Y84" s="116" t="n">
        <v>45</v>
      </c>
      <c r="Z84" s="116" t="s">
        <v>8</v>
      </c>
      <c r="AA84" s="116" t="n">
        <v>1</v>
      </c>
      <c r="AB84" s="116" t="n">
        <v>16</v>
      </c>
      <c r="AC84" s="93"/>
      <c r="AD84" s="93"/>
      <c r="AE84" s="93"/>
      <c r="AF84" s="93"/>
      <c r="AG84" s="93"/>
      <c r="AH84" s="94" t="n">
        <f aca="false">I84+N84+S84+AA84</f>
        <v>14.5</v>
      </c>
      <c r="AI84" s="95"/>
      <c r="AJ84" s="95"/>
      <c r="AK84" s="95"/>
      <c r="AN84" s="96"/>
    </row>
    <row r="85" s="109" customFormat="true" ht="12" hidden="false" customHeight="false" outlineLevel="0" collapsed="false">
      <c r="A85" s="104" t="n">
        <v>1</v>
      </c>
      <c r="B85" s="104"/>
      <c r="C85" s="104" t="n">
        <v>0.25</v>
      </c>
      <c r="D85" s="85" t="n">
        <v>83</v>
      </c>
      <c r="E85" s="122" t="s">
        <v>199</v>
      </c>
      <c r="F85" s="106" t="s">
        <v>313</v>
      </c>
      <c r="G85" s="105" t="n">
        <v>46</v>
      </c>
      <c r="H85" s="102" t="s">
        <v>196</v>
      </c>
      <c r="I85" s="121" t="n">
        <v>5</v>
      </c>
      <c r="J85" s="107" t="n">
        <v>14</v>
      </c>
      <c r="K85" s="114" t="s">
        <v>314</v>
      </c>
      <c r="L85" s="107" t="n">
        <v>44</v>
      </c>
      <c r="M85" s="102" t="s">
        <v>196</v>
      </c>
      <c r="N85" s="93" t="n">
        <v>2.25</v>
      </c>
      <c r="O85" s="93" t="n">
        <v>14</v>
      </c>
      <c r="P85" s="93"/>
      <c r="Q85" s="93"/>
      <c r="R85" s="93"/>
      <c r="S85" s="93"/>
      <c r="T85" s="93"/>
      <c r="U85" s="124" t="s">
        <v>315</v>
      </c>
      <c r="V85" s="93" t="n">
        <v>0.05</v>
      </c>
      <c r="W85" s="23"/>
      <c r="X85" s="116" t="s">
        <v>96</v>
      </c>
      <c r="Y85" s="116" t="n">
        <v>45</v>
      </c>
      <c r="Z85" s="116" t="s">
        <v>8</v>
      </c>
      <c r="AA85" s="116" t="n">
        <v>1</v>
      </c>
      <c r="AB85" s="116" t="n">
        <v>16</v>
      </c>
      <c r="AC85" s="93"/>
      <c r="AD85" s="93"/>
      <c r="AE85" s="93"/>
      <c r="AF85" s="93"/>
      <c r="AG85" s="93"/>
      <c r="AH85" s="94" t="n">
        <f aca="false">I85+N85+S85+AA85</f>
        <v>8.25</v>
      </c>
      <c r="AI85" s="95"/>
      <c r="AJ85" s="95"/>
      <c r="AK85" s="95"/>
      <c r="AN85" s="96"/>
    </row>
    <row r="86" s="109" customFormat="true" ht="12" hidden="false" customHeight="false" outlineLevel="0" collapsed="false">
      <c r="A86" s="104" t="n">
        <v>1</v>
      </c>
      <c r="B86" s="104"/>
      <c r="C86" s="104" t="n">
        <v>0.25</v>
      </c>
      <c r="D86" s="85" t="n">
        <v>84</v>
      </c>
      <c r="E86" s="86" t="s">
        <v>202</v>
      </c>
      <c r="F86" s="106" t="s">
        <v>316</v>
      </c>
      <c r="G86" s="105" t="n">
        <v>47</v>
      </c>
      <c r="H86" s="102" t="s">
        <v>197</v>
      </c>
      <c r="I86" s="121" t="n">
        <v>4</v>
      </c>
      <c r="J86" s="107" t="n">
        <v>14</v>
      </c>
      <c r="K86" s="106" t="s">
        <v>314</v>
      </c>
      <c r="L86" s="107" t="n">
        <v>44</v>
      </c>
      <c r="M86" s="102" t="s">
        <v>197</v>
      </c>
      <c r="N86" s="93" t="n">
        <v>2.25</v>
      </c>
      <c r="O86" s="93" t="n">
        <v>14</v>
      </c>
      <c r="P86" s="93"/>
      <c r="Q86" s="93"/>
      <c r="R86" s="93"/>
      <c r="S86" s="93"/>
      <c r="T86" s="93"/>
      <c r="U86" s="93"/>
      <c r="V86" s="93"/>
      <c r="W86" s="44" t="s">
        <v>69</v>
      </c>
      <c r="X86" s="116" t="s">
        <v>96</v>
      </c>
      <c r="Y86" s="116" t="n">
        <v>45</v>
      </c>
      <c r="Z86" s="116" t="s">
        <v>8</v>
      </c>
      <c r="AA86" s="116" t="n">
        <v>1</v>
      </c>
      <c r="AB86" s="116" t="n">
        <v>16</v>
      </c>
      <c r="AC86" s="93"/>
      <c r="AD86" s="93"/>
      <c r="AE86" s="93"/>
      <c r="AF86" s="93"/>
      <c r="AG86" s="93"/>
      <c r="AH86" s="94" t="n">
        <f aca="false">I86+N86+S86+AA86</f>
        <v>7.25</v>
      </c>
      <c r="AI86" s="95" t="n">
        <v>0.5</v>
      </c>
      <c r="AJ86" s="95"/>
      <c r="AK86" s="95" t="s">
        <v>341</v>
      </c>
      <c r="AN86" s="96"/>
    </row>
    <row r="87" s="109" customFormat="true" ht="18" hidden="false" customHeight="false" outlineLevel="0" collapsed="false">
      <c r="A87" s="104" t="n">
        <v>1</v>
      </c>
      <c r="B87" s="104" t="n">
        <v>1</v>
      </c>
      <c r="C87" s="104"/>
      <c r="D87" s="85" t="n">
        <v>85</v>
      </c>
      <c r="E87" s="86" t="s">
        <v>204</v>
      </c>
      <c r="F87" s="106" t="s">
        <v>267</v>
      </c>
      <c r="G87" s="105" t="n">
        <v>54</v>
      </c>
      <c r="H87" s="102" t="s">
        <v>205</v>
      </c>
      <c r="I87" s="121" t="n">
        <v>4</v>
      </c>
      <c r="J87" s="133" t="n">
        <v>14</v>
      </c>
      <c r="K87" s="107"/>
      <c r="L87" s="93"/>
      <c r="M87" s="93"/>
      <c r="N87" s="93"/>
      <c r="O87" s="93"/>
      <c r="P87" s="93"/>
      <c r="Q87" s="93"/>
      <c r="R87" s="93"/>
      <c r="S87" s="93"/>
      <c r="T87" s="93"/>
      <c r="U87" s="134" t="s">
        <v>317</v>
      </c>
      <c r="V87" s="93" t="n">
        <v>0.7</v>
      </c>
      <c r="W87" s="23"/>
      <c r="X87" s="116" t="s">
        <v>96</v>
      </c>
      <c r="Y87" s="116" t="n">
        <v>45</v>
      </c>
      <c r="Z87" s="116" t="s">
        <v>8</v>
      </c>
      <c r="AA87" s="116" t="n">
        <v>1</v>
      </c>
      <c r="AB87" s="116" t="n">
        <v>16</v>
      </c>
      <c r="AC87" s="93"/>
      <c r="AD87" s="93"/>
      <c r="AE87" s="93"/>
      <c r="AF87" s="93"/>
      <c r="AG87" s="93"/>
      <c r="AH87" s="94" t="n">
        <f aca="false">I87+N87+S87+AA87</f>
        <v>5</v>
      </c>
      <c r="AI87" s="95"/>
      <c r="AJ87" s="95"/>
      <c r="AK87" s="95"/>
      <c r="AN87" s="96"/>
    </row>
    <row r="88" s="109" customFormat="true" ht="12" hidden="false" customHeight="false" outlineLevel="0" collapsed="false">
      <c r="A88" s="104" t="n">
        <v>1</v>
      </c>
      <c r="B88" s="104"/>
      <c r="C88" s="104"/>
      <c r="D88" s="85" t="n">
        <v>86</v>
      </c>
      <c r="E88" s="101" t="s">
        <v>207</v>
      </c>
      <c r="F88" s="102" t="s">
        <v>298</v>
      </c>
      <c r="G88" s="121" t="n">
        <v>46</v>
      </c>
      <c r="H88" s="102" t="s">
        <v>205</v>
      </c>
      <c r="I88" s="135" t="n">
        <v>4</v>
      </c>
      <c r="J88" s="136" t="n">
        <v>14</v>
      </c>
      <c r="K88" s="107"/>
      <c r="L88" s="93"/>
      <c r="M88" s="93"/>
      <c r="N88" s="93"/>
      <c r="O88" s="93"/>
      <c r="P88" s="93"/>
      <c r="Q88" s="93"/>
      <c r="R88" s="93"/>
      <c r="S88" s="93"/>
      <c r="T88" s="93"/>
      <c r="U88" s="124" t="s">
        <v>318</v>
      </c>
      <c r="V88" s="93" t="n">
        <v>0.2</v>
      </c>
      <c r="W88" s="44" t="s">
        <v>69</v>
      </c>
      <c r="X88" s="93"/>
      <c r="Y88" s="93"/>
      <c r="Z88" s="93"/>
      <c r="AA88" s="93"/>
      <c r="AB88" s="93"/>
      <c r="AC88" s="137"/>
      <c r="AD88" s="93"/>
      <c r="AE88" s="93"/>
      <c r="AF88" s="93"/>
      <c r="AG88" s="93"/>
      <c r="AH88" s="94" t="n">
        <f aca="false">I88+N88+S88+AA88</f>
        <v>4</v>
      </c>
      <c r="AI88" s="95" t="n">
        <v>0.5</v>
      </c>
      <c r="AJ88" s="95"/>
      <c r="AK88" s="95" t="s">
        <v>342</v>
      </c>
      <c r="AN88" s="96"/>
    </row>
    <row r="89" s="109" customFormat="true" ht="12" hidden="false" customHeight="false" outlineLevel="0" collapsed="false">
      <c r="A89" s="104" t="n">
        <v>1</v>
      </c>
      <c r="B89" s="104" t="n">
        <v>1.5</v>
      </c>
      <c r="C89" s="104"/>
      <c r="D89" s="85" t="n">
        <v>87</v>
      </c>
      <c r="E89" s="86" t="s">
        <v>209</v>
      </c>
      <c r="F89" s="106" t="s">
        <v>319</v>
      </c>
      <c r="G89" s="105" t="n">
        <v>50</v>
      </c>
      <c r="H89" s="102" t="s">
        <v>205</v>
      </c>
      <c r="I89" s="135" t="n">
        <v>3</v>
      </c>
      <c r="J89" s="136" t="n">
        <v>14</v>
      </c>
      <c r="K89" s="114" t="s">
        <v>320</v>
      </c>
      <c r="L89" s="93" t="n">
        <v>50</v>
      </c>
      <c r="M89" s="124" t="s">
        <v>212</v>
      </c>
      <c r="N89" s="93" t="n">
        <v>7.5</v>
      </c>
      <c r="O89" s="93"/>
      <c r="P89" s="93"/>
      <c r="Q89" s="93"/>
      <c r="R89" s="93"/>
      <c r="S89" s="93"/>
      <c r="T89" s="93"/>
      <c r="U89" s="93"/>
      <c r="V89" s="93"/>
      <c r="W89" s="23"/>
      <c r="X89" s="116" t="s">
        <v>96</v>
      </c>
      <c r="Y89" s="116" t="n">
        <v>45</v>
      </c>
      <c r="Z89" s="116" t="s">
        <v>8</v>
      </c>
      <c r="AA89" s="116" t="n">
        <v>1</v>
      </c>
      <c r="AB89" s="116" t="n">
        <v>16</v>
      </c>
      <c r="AC89" s="93"/>
      <c r="AD89" s="93"/>
      <c r="AE89" s="93"/>
      <c r="AF89" s="93"/>
      <c r="AG89" s="93"/>
      <c r="AH89" s="94" t="n">
        <f aca="false">I89+N89+S89+AA89</f>
        <v>11.5</v>
      </c>
      <c r="AI89" s="95"/>
      <c r="AJ89" s="95"/>
      <c r="AK89" s="95"/>
      <c r="AN89" s="96"/>
    </row>
    <row r="90" s="109" customFormat="true" ht="12" hidden="false" customHeight="false" outlineLevel="0" collapsed="false">
      <c r="A90" s="104" t="n">
        <v>1</v>
      </c>
      <c r="B90" s="104" t="n">
        <v>1</v>
      </c>
      <c r="C90" s="104"/>
      <c r="D90" s="85" t="n">
        <v>88</v>
      </c>
      <c r="E90" s="86" t="s">
        <v>214</v>
      </c>
      <c r="F90" s="106" t="s">
        <v>265</v>
      </c>
      <c r="G90" s="105" t="n">
        <v>50</v>
      </c>
      <c r="H90" s="106" t="s">
        <v>47</v>
      </c>
      <c r="I90" s="121" t="n">
        <v>3</v>
      </c>
      <c r="J90" s="138" t="n">
        <v>16</v>
      </c>
      <c r="K90" s="114" t="s">
        <v>306</v>
      </c>
      <c r="L90" s="93" t="n">
        <v>49</v>
      </c>
      <c r="M90" s="124" t="s">
        <v>215</v>
      </c>
      <c r="N90" s="93" t="n">
        <v>7</v>
      </c>
      <c r="O90" s="93" t="n">
        <v>16</v>
      </c>
      <c r="P90" s="93"/>
      <c r="Q90" s="93"/>
      <c r="R90" s="93"/>
      <c r="S90" s="93"/>
      <c r="T90" s="93"/>
      <c r="U90" s="93"/>
      <c r="V90" s="93"/>
      <c r="W90" s="2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4" t="n">
        <f aca="false">I90+N90+S90+AA90</f>
        <v>10</v>
      </c>
      <c r="AI90" s="95"/>
      <c r="AJ90" s="95"/>
      <c r="AK90" s="95"/>
      <c r="AN90" s="96"/>
    </row>
    <row r="91" customFormat="false" ht="12" hidden="false" customHeight="false" outlineLevel="0" collapsed="false">
      <c r="A91" s="32"/>
      <c r="B91" s="32"/>
      <c r="C91" s="32"/>
      <c r="D91" s="16" t="n">
        <v>89</v>
      </c>
      <c r="E91" s="52" t="s">
        <v>216</v>
      </c>
      <c r="F91" s="33" t="s">
        <v>76</v>
      </c>
      <c r="G91" s="30"/>
      <c r="H91" s="30"/>
      <c r="I91" s="30"/>
      <c r="J91" s="35"/>
      <c r="K91" s="35"/>
      <c r="L91" s="35"/>
      <c r="M91" s="35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94" t="n">
        <f aca="false">I91+N91+S91+AA91</f>
        <v>0</v>
      </c>
      <c r="AI91" s="83"/>
      <c r="AJ91" s="83"/>
      <c r="AK91" s="83"/>
      <c r="AN91" s="26"/>
    </row>
    <row r="92" s="109" customFormat="true" ht="12" hidden="false" customHeight="false" outlineLevel="0" collapsed="false">
      <c r="A92" s="104" t="n">
        <v>5</v>
      </c>
      <c r="B92" s="104" t="n">
        <v>1</v>
      </c>
      <c r="C92" s="104"/>
      <c r="D92" s="85" t="n">
        <v>90</v>
      </c>
      <c r="E92" s="86" t="s">
        <v>217</v>
      </c>
      <c r="F92" s="106" t="s">
        <v>284</v>
      </c>
      <c r="G92" s="105" t="n">
        <v>49</v>
      </c>
      <c r="H92" s="102" t="s">
        <v>36</v>
      </c>
      <c r="I92" s="121" t="n">
        <v>5</v>
      </c>
      <c r="J92" s="107" t="n">
        <v>10</v>
      </c>
      <c r="K92" s="107"/>
      <c r="L92" s="107"/>
      <c r="M92" s="121"/>
      <c r="N92" s="93"/>
      <c r="O92" s="93"/>
      <c r="P92" s="93"/>
      <c r="Q92" s="93"/>
      <c r="R92" s="93"/>
      <c r="S92" s="93"/>
      <c r="T92" s="93"/>
      <c r="U92" s="93"/>
      <c r="V92" s="93"/>
      <c r="W92" s="23"/>
      <c r="X92" s="116" t="s">
        <v>93</v>
      </c>
      <c r="Y92" s="116" t="n">
        <v>45</v>
      </c>
      <c r="Z92" s="116" t="s">
        <v>8</v>
      </c>
      <c r="AA92" s="116" t="n">
        <v>1</v>
      </c>
      <c r="AB92" s="116" t="n">
        <v>16</v>
      </c>
      <c r="AC92" s="93"/>
      <c r="AD92" s="93"/>
      <c r="AE92" s="93"/>
      <c r="AF92" s="93"/>
      <c r="AG92" s="93"/>
      <c r="AH92" s="94" t="n">
        <f aca="false">I92+N92+S92+AA92</f>
        <v>6</v>
      </c>
      <c r="AI92" s="95"/>
      <c r="AJ92" s="95"/>
      <c r="AK92" s="95"/>
      <c r="AN92" s="96"/>
    </row>
    <row r="93" customFormat="false" ht="12" hidden="false" customHeight="false" outlineLevel="0" collapsed="false">
      <c r="A93" s="32" t="n">
        <v>0</v>
      </c>
      <c r="B93" s="32"/>
      <c r="C93" s="32"/>
      <c r="D93" s="16" t="n">
        <v>91</v>
      </c>
      <c r="E93" s="17" t="s">
        <v>219</v>
      </c>
      <c r="F93" s="43" t="s">
        <v>220</v>
      </c>
      <c r="G93" s="38"/>
      <c r="H93" s="30"/>
      <c r="I93" s="30"/>
      <c r="J93" s="35"/>
      <c r="K93" s="35"/>
      <c r="L93" s="35"/>
      <c r="M93" s="35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94" t="n">
        <f aca="false">I93+N93+S93+AA93</f>
        <v>0</v>
      </c>
      <c r="AI93" s="83"/>
      <c r="AJ93" s="83"/>
      <c r="AK93" s="83"/>
      <c r="AN93" s="26"/>
    </row>
    <row r="94" s="109" customFormat="true" ht="12" hidden="false" customHeight="false" outlineLevel="0" collapsed="false">
      <c r="A94" s="104" t="n">
        <v>3</v>
      </c>
      <c r="B94" s="104"/>
      <c r="C94" s="104"/>
      <c r="D94" s="85" t="n">
        <v>92</v>
      </c>
      <c r="E94" s="86" t="s">
        <v>222</v>
      </c>
      <c r="F94" s="102" t="s">
        <v>322</v>
      </c>
      <c r="G94" s="121" t="n">
        <v>49</v>
      </c>
      <c r="H94" s="102" t="s">
        <v>184</v>
      </c>
      <c r="I94" s="121" t="n">
        <v>12</v>
      </c>
      <c r="J94" s="121" t="n">
        <v>14</v>
      </c>
      <c r="K94" s="107"/>
      <c r="L94" s="107"/>
      <c r="M94" s="121"/>
      <c r="N94" s="93"/>
      <c r="O94" s="93"/>
      <c r="P94" s="93"/>
      <c r="Q94" s="93"/>
      <c r="R94" s="93"/>
      <c r="S94" s="93"/>
      <c r="T94" s="93"/>
      <c r="U94" s="93"/>
      <c r="V94" s="93"/>
      <c r="W94" s="2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4" t="n">
        <f aca="false">I94+N94+S94+AA94</f>
        <v>12</v>
      </c>
      <c r="AI94" s="95"/>
      <c r="AJ94" s="95"/>
      <c r="AK94" s="95"/>
      <c r="AN94" s="96"/>
    </row>
    <row r="95" s="109" customFormat="true" ht="12.75" hidden="false" customHeight="true" outlineLevel="0" collapsed="false">
      <c r="A95" s="104" t="n">
        <v>3</v>
      </c>
      <c r="B95" s="104" t="n">
        <v>1</v>
      </c>
      <c r="C95" s="104"/>
      <c r="D95" s="85" t="n">
        <v>93</v>
      </c>
      <c r="E95" s="86" t="s">
        <v>225</v>
      </c>
      <c r="F95" s="102" t="s">
        <v>323</v>
      </c>
      <c r="G95" s="105" t="n">
        <v>45</v>
      </c>
      <c r="H95" s="102" t="s">
        <v>45</v>
      </c>
      <c r="I95" s="121" t="n">
        <v>3</v>
      </c>
      <c r="J95" s="107" t="n">
        <v>12</v>
      </c>
      <c r="K95" s="105"/>
      <c r="L95" s="107"/>
      <c r="M95" s="107"/>
      <c r="N95" s="93"/>
      <c r="O95" s="93"/>
      <c r="P95" s="93"/>
      <c r="Q95" s="93"/>
      <c r="R95" s="93"/>
      <c r="S95" s="93"/>
      <c r="T95" s="93"/>
      <c r="U95" s="124" t="s">
        <v>227</v>
      </c>
      <c r="V95" s="93" t="n">
        <v>0.5</v>
      </c>
      <c r="W95" s="23"/>
      <c r="X95" s="116" t="s">
        <v>96</v>
      </c>
      <c r="Y95" s="116" t="n">
        <v>45</v>
      </c>
      <c r="Z95" s="116" t="s">
        <v>8</v>
      </c>
      <c r="AA95" s="116" t="n">
        <v>1</v>
      </c>
      <c r="AB95" s="116" t="n">
        <v>16</v>
      </c>
      <c r="AC95" s="93"/>
      <c r="AD95" s="93"/>
      <c r="AE95" s="93"/>
      <c r="AF95" s="93"/>
      <c r="AG95" s="93"/>
      <c r="AH95" s="94" t="n">
        <f aca="false">I95+N95+S95+AA95</f>
        <v>4</v>
      </c>
      <c r="AI95" s="95"/>
      <c r="AJ95" s="95"/>
      <c r="AK95" s="95"/>
      <c r="AN95" s="96"/>
    </row>
    <row r="96" s="109" customFormat="true" ht="12" hidden="false" customHeight="false" outlineLevel="0" collapsed="false">
      <c r="A96" s="104" t="n">
        <v>1</v>
      </c>
      <c r="B96" s="104"/>
      <c r="C96" s="104"/>
      <c r="D96" s="85" t="n">
        <v>94</v>
      </c>
      <c r="E96" s="86" t="s">
        <v>228</v>
      </c>
      <c r="F96" s="102" t="s">
        <v>253</v>
      </c>
      <c r="G96" s="121" t="n">
        <v>48</v>
      </c>
      <c r="H96" s="102" t="s">
        <v>205</v>
      </c>
      <c r="I96" s="121" t="n">
        <v>2</v>
      </c>
      <c r="J96" s="107" t="n">
        <v>14</v>
      </c>
      <c r="K96" s="107"/>
      <c r="L96" s="107"/>
      <c r="M96" s="93"/>
      <c r="N96" s="93"/>
      <c r="O96" s="93"/>
      <c r="P96" s="93"/>
      <c r="Q96" s="93"/>
      <c r="R96" s="93"/>
      <c r="S96" s="93"/>
      <c r="T96" s="93"/>
      <c r="U96" s="124" t="s">
        <v>324</v>
      </c>
      <c r="V96" s="93" t="n">
        <v>0.3</v>
      </c>
      <c r="W96" s="2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4" t="n">
        <f aca="false">I96+N96+S96+AA96</f>
        <v>2</v>
      </c>
      <c r="AI96" s="95"/>
      <c r="AJ96" s="95" t="n">
        <v>4</v>
      </c>
      <c r="AK96" s="95" t="s">
        <v>343</v>
      </c>
      <c r="AN96" s="96"/>
    </row>
    <row r="97" customFormat="false" ht="12" hidden="false" customHeight="false" outlineLevel="0" collapsed="false">
      <c r="A97" s="32"/>
      <c r="B97" s="32"/>
      <c r="C97" s="32"/>
      <c r="D97" s="16" t="n">
        <v>95</v>
      </c>
      <c r="E97" s="29" t="s">
        <v>230</v>
      </c>
      <c r="F97" s="33" t="s">
        <v>76</v>
      </c>
      <c r="G97" s="64"/>
      <c r="H97" s="64"/>
      <c r="I97" s="64"/>
      <c r="J97" s="65"/>
      <c r="K97" s="64"/>
      <c r="L97" s="64"/>
      <c r="M97" s="65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94" t="n">
        <f aca="false">I97+N97+S97+AA97</f>
        <v>0</v>
      </c>
      <c r="AI97" s="83"/>
      <c r="AJ97" s="83"/>
      <c r="AK97" s="83"/>
      <c r="AN97" s="26"/>
    </row>
    <row r="98" s="109" customFormat="true" ht="12" hidden="false" customHeight="false" outlineLevel="0" collapsed="false">
      <c r="A98" s="104" t="n">
        <v>1</v>
      </c>
      <c r="B98" s="104"/>
      <c r="C98" s="104"/>
      <c r="D98" s="85" t="n">
        <v>96</v>
      </c>
      <c r="E98" s="86" t="s">
        <v>231</v>
      </c>
      <c r="F98" s="140" t="s">
        <v>273</v>
      </c>
      <c r="G98" s="140" t="n">
        <v>48</v>
      </c>
      <c r="H98" s="141" t="s">
        <v>205</v>
      </c>
      <c r="I98" s="141" t="n">
        <v>2</v>
      </c>
      <c r="J98" s="142" t="n">
        <v>14</v>
      </c>
      <c r="K98" s="140"/>
      <c r="L98" s="142"/>
      <c r="M98" s="142"/>
      <c r="N98" s="93"/>
      <c r="O98" s="93"/>
      <c r="P98" s="93"/>
      <c r="Q98" s="93"/>
      <c r="R98" s="93"/>
      <c r="S98" s="93"/>
      <c r="T98" s="93"/>
      <c r="U98" s="124" t="s">
        <v>325</v>
      </c>
      <c r="V98" s="93" t="n">
        <v>0.35</v>
      </c>
      <c r="W98" s="2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4" t="n">
        <f aca="false">I98+N98+S98+AA98</f>
        <v>2</v>
      </c>
      <c r="AI98" s="95"/>
      <c r="AJ98" s="95"/>
      <c r="AK98" s="95"/>
      <c r="AN98" s="96"/>
    </row>
    <row r="99" s="149" customFormat="true" ht="18" hidden="false" customHeight="false" outlineLevel="0" collapsed="false">
      <c r="A99" s="143" t="n">
        <v>1</v>
      </c>
      <c r="B99" s="143" t="n">
        <v>0.5</v>
      </c>
      <c r="C99" s="143"/>
      <c r="D99" s="85" t="n">
        <v>97</v>
      </c>
      <c r="E99" s="86" t="s">
        <v>233</v>
      </c>
      <c r="F99" s="140" t="s">
        <v>326</v>
      </c>
      <c r="G99" s="144" t="n">
        <v>47</v>
      </c>
      <c r="H99" s="140" t="s">
        <v>26</v>
      </c>
      <c r="I99" s="145" t="n">
        <v>5</v>
      </c>
      <c r="J99" s="140" t="n">
        <v>16</v>
      </c>
      <c r="K99" s="140" t="s">
        <v>289</v>
      </c>
      <c r="L99" s="140" t="n">
        <v>45</v>
      </c>
      <c r="M99" s="111" t="s">
        <v>59</v>
      </c>
      <c r="N99" s="105" t="n">
        <v>1</v>
      </c>
      <c r="O99" s="105" t="n">
        <v>16</v>
      </c>
      <c r="P99" s="105"/>
      <c r="Q99" s="105"/>
      <c r="R99" s="105"/>
      <c r="S99" s="105"/>
      <c r="T99" s="105"/>
      <c r="U99" s="146" t="s">
        <v>327</v>
      </c>
      <c r="V99" s="105" t="n">
        <v>0.2</v>
      </c>
      <c r="W99" s="44" t="s">
        <v>69</v>
      </c>
      <c r="X99" s="147" t="s">
        <v>96</v>
      </c>
      <c r="Y99" s="147" t="n">
        <v>45</v>
      </c>
      <c r="Z99" s="147" t="s">
        <v>8</v>
      </c>
      <c r="AA99" s="147" t="n">
        <v>1</v>
      </c>
      <c r="AB99" s="147" t="n">
        <v>16</v>
      </c>
      <c r="AC99" s="105"/>
      <c r="AD99" s="105"/>
      <c r="AE99" s="105"/>
      <c r="AF99" s="105"/>
      <c r="AG99" s="105"/>
      <c r="AH99" s="94" t="n">
        <f aca="false">I99+N99+S99+AA99</f>
        <v>7</v>
      </c>
      <c r="AI99" s="148"/>
      <c r="AJ99" s="148"/>
      <c r="AK99" s="148"/>
      <c r="AN99" s="150"/>
    </row>
    <row r="100" s="109" customFormat="true" ht="12" hidden="false" customHeight="false" outlineLevel="0" collapsed="false">
      <c r="A100" s="104" t="n">
        <v>3</v>
      </c>
      <c r="B100" s="104" t="n">
        <v>3</v>
      </c>
      <c r="C100" s="104"/>
      <c r="D100" s="85" t="n">
        <v>98</v>
      </c>
      <c r="E100" s="101" t="s">
        <v>235</v>
      </c>
      <c r="F100" s="106" t="s">
        <v>328</v>
      </c>
      <c r="G100" s="105" t="n">
        <v>45</v>
      </c>
      <c r="H100" s="102" t="s">
        <v>45</v>
      </c>
      <c r="I100" s="121" t="n">
        <v>3</v>
      </c>
      <c r="J100" s="107" t="n">
        <v>12</v>
      </c>
      <c r="K100" s="151" t="s">
        <v>273</v>
      </c>
      <c r="L100" s="151" t="n">
        <v>47</v>
      </c>
      <c r="M100" s="152" t="s">
        <v>30</v>
      </c>
      <c r="N100" s="93" t="n">
        <v>6</v>
      </c>
      <c r="O100" s="93" t="n">
        <v>13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4" t="n">
        <f aca="false">I100+N100+S100+AA100</f>
        <v>9</v>
      </c>
      <c r="AI100" s="95"/>
      <c r="AJ100" s="95"/>
      <c r="AK100" s="95"/>
      <c r="AN100" s="96"/>
    </row>
    <row r="101" s="109" customFormat="true" ht="12" hidden="false" customHeight="false" outlineLevel="0" collapsed="false">
      <c r="A101" s="104" t="n">
        <v>3</v>
      </c>
      <c r="B101" s="104" t="n">
        <v>1.5</v>
      </c>
      <c r="C101" s="104"/>
      <c r="D101" s="85" t="n">
        <v>99</v>
      </c>
      <c r="E101" s="101" t="s">
        <v>237</v>
      </c>
      <c r="F101" s="111" t="s">
        <v>285</v>
      </c>
      <c r="G101" s="111" t="n">
        <v>55</v>
      </c>
      <c r="H101" s="102" t="s">
        <v>45</v>
      </c>
      <c r="I101" s="121" t="n">
        <v>6</v>
      </c>
      <c r="J101" s="107" t="n">
        <v>12</v>
      </c>
      <c r="K101" s="111" t="s">
        <v>329</v>
      </c>
      <c r="L101" s="111" t="n">
        <v>41</v>
      </c>
      <c r="M101" s="111" t="s">
        <v>59</v>
      </c>
      <c r="N101" s="111" t="n">
        <v>2</v>
      </c>
      <c r="O101" s="111" t="n">
        <v>16</v>
      </c>
      <c r="P101" s="112"/>
      <c r="Q101" s="113"/>
      <c r="R101" s="113"/>
      <c r="S101" s="113"/>
      <c r="T101" s="11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4" t="n">
        <f aca="false">I101+N101+S101+AA101</f>
        <v>8</v>
      </c>
      <c r="AI101" s="95"/>
      <c r="AJ101" s="95"/>
      <c r="AK101" s="95"/>
      <c r="AN101" s="96"/>
    </row>
    <row r="102" customFormat="false" ht="12" hidden="false" customHeight="false" outlineLevel="0" collapsed="false">
      <c r="A102" s="32"/>
      <c r="B102" s="32"/>
      <c r="C102" s="32"/>
      <c r="D102" s="16" t="n">
        <v>100</v>
      </c>
      <c r="E102" s="47" t="s">
        <v>238</v>
      </c>
      <c r="F102" s="39"/>
      <c r="G102" s="39"/>
      <c r="H102" s="39"/>
      <c r="I102" s="39"/>
      <c r="J102" s="40"/>
      <c r="K102" s="39"/>
      <c r="L102" s="39"/>
      <c r="M102" s="39"/>
      <c r="N102" s="39"/>
      <c r="O102" s="39"/>
      <c r="P102" s="40"/>
      <c r="Q102" s="41"/>
      <c r="R102" s="41"/>
      <c r="S102" s="41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94" t="n">
        <f aca="false">I102+N102+S102+AA102</f>
        <v>0</v>
      </c>
      <c r="AI102" s="83"/>
      <c r="AJ102" s="83"/>
      <c r="AK102" s="83"/>
      <c r="AN102" s="26"/>
    </row>
    <row r="103" customFormat="false" ht="12" hidden="false" customHeight="false" outlineLevel="0" collapsed="false">
      <c r="A103" s="32"/>
      <c r="B103" s="32"/>
      <c r="C103" s="32"/>
      <c r="D103" s="16" t="n">
        <v>101</v>
      </c>
      <c r="E103" s="47" t="s">
        <v>239</v>
      </c>
      <c r="F103" s="72"/>
      <c r="G103" s="72"/>
      <c r="H103" s="39"/>
      <c r="I103" s="39"/>
      <c r="J103" s="40"/>
      <c r="K103" s="40"/>
      <c r="L103" s="40"/>
      <c r="M103" s="40"/>
      <c r="N103" s="40"/>
      <c r="O103" s="40"/>
      <c r="P103" s="40"/>
      <c r="Q103" s="41"/>
      <c r="R103" s="41"/>
      <c r="S103" s="41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94" t="n">
        <f aca="false">I103+N103+S103+AA103</f>
        <v>0</v>
      </c>
      <c r="AI103" s="83"/>
      <c r="AJ103" s="83"/>
      <c r="AK103" s="83"/>
      <c r="AN103" s="26"/>
    </row>
    <row r="104" customFormat="false" ht="12" hidden="false" customHeight="false" outlineLevel="0" collapsed="false">
      <c r="A104" s="32"/>
      <c r="B104" s="32"/>
      <c r="C104" s="32"/>
      <c r="D104" s="16" t="n">
        <v>102</v>
      </c>
      <c r="E104" s="47" t="s">
        <v>240</v>
      </c>
      <c r="F104" s="39"/>
      <c r="G104" s="39"/>
      <c r="H104" s="39"/>
      <c r="I104" s="39"/>
      <c r="J104" s="40"/>
      <c r="K104" s="40"/>
      <c r="L104" s="40"/>
      <c r="M104" s="40"/>
      <c r="N104" s="40"/>
      <c r="O104" s="40"/>
      <c r="P104" s="40"/>
      <c r="Q104" s="41"/>
      <c r="R104" s="41"/>
      <c r="S104" s="41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94" t="n">
        <f aca="false">I104+N104+S104+AA104</f>
        <v>0</v>
      </c>
      <c r="AI104" s="83"/>
      <c r="AJ104" s="83"/>
      <c r="AK104" s="83"/>
      <c r="AN104" s="26"/>
    </row>
    <row r="105" customFormat="false" ht="12" hidden="false" customHeight="false" outlineLevel="0" collapsed="false">
      <c r="A105" s="32"/>
      <c r="B105" s="32"/>
      <c r="C105" s="32"/>
      <c r="D105" s="16" t="n">
        <v>103</v>
      </c>
      <c r="E105" s="47" t="s">
        <v>241</v>
      </c>
      <c r="F105" s="38"/>
      <c r="G105" s="38"/>
      <c r="H105" s="30"/>
      <c r="I105" s="30"/>
      <c r="J105" s="35"/>
      <c r="K105" s="35"/>
      <c r="L105" s="35"/>
      <c r="M105" s="35"/>
      <c r="N105" s="35"/>
      <c r="O105" s="35"/>
      <c r="P105" s="35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94" t="n">
        <f aca="false">I105+N105+S105+AA105</f>
        <v>0</v>
      </c>
      <c r="AI105" s="83"/>
      <c r="AJ105" s="83"/>
      <c r="AK105" s="83"/>
      <c r="AN105" s="26"/>
    </row>
    <row r="106" customFormat="false" ht="12" hidden="false" customHeight="false" outlineLevel="0" collapsed="false">
      <c r="A106" s="32"/>
      <c r="B106" s="32"/>
      <c r="C106" s="32"/>
      <c r="D106" s="16" t="n">
        <v>104</v>
      </c>
      <c r="E106" s="47" t="s">
        <v>242</v>
      </c>
      <c r="F106" s="38"/>
      <c r="G106" s="38"/>
      <c r="H106" s="30"/>
      <c r="I106" s="30"/>
      <c r="J106" s="35"/>
      <c r="K106" s="35"/>
      <c r="L106" s="35"/>
      <c r="M106" s="35"/>
      <c r="N106" s="35"/>
      <c r="O106" s="35"/>
      <c r="P106" s="35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94" t="n">
        <f aca="false">I106+N106+S106+AA106</f>
        <v>0</v>
      </c>
      <c r="AI106" s="83"/>
      <c r="AJ106" s="83"/>
      <c r="AK106" s="83"/>
      <c r="AN106" s="26"/>
    </row>
    <row r="107" customFormat="false" ht="12" hidden="false" customHeight="false" outlineLevel="0" collapsed="false">
      <c r="A107" s="32"/>
      <c r="B107" s="32"/>
      <c r="C107" s="32"/>
      <c r="D107" s="16" t="n">
        <v>105</v>
      </c>
      <c r="E107" s="17" t="s">
        <v>243</v>
      </c>
      <c r="F107" s="38"/>
      <c r="G107" s="38"/>
      <c r="H107" s="30"/>
      <c r="I107" s="30"/>
      <c r="J107" s="35"/>
      <c r="K107" s="35"/>
      <c r="L107" s="35"/>
      <c r="M107" s="35"/>
      <c r="N107" s="35"/>
      <c r="O107" s="35"/>
      <c r="P107" s="35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94" t="n">
        <f aca="false">I107+N107+S107+AA107</f>
        <v>0</v>
      </c>
      <c r="AI107" s="83"/>
      <c r="AJ107" s="83"/>
      <c r="AK107" s="83"/>
      <c r="AN107" s="26"/>
    </row>
    <row r="108" customFormat="false" ht="12" hidden="false" customHeight="false" outlineLevel="0" collapsed="false">
      <c r="A108" s="32"/>
      <c r="B108" s="32"/>
      <c r="C108" s="32"/>
      <c r="D108" s="16" t="n">
        <v>106</v>
      </c>
      <c r="E108" s="47" t="s">
        <v>244</v>
      </c>
      <c r="F108" s="33"/>
      <c r="G108" s="33"/>
      <c r="H108" s="38"/>
      <c r="I108" s="15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94" t="n">
        <f aca="false">I108+N108+S108+AA108</f>
        <v>0</v>
      </c>
      <c r="AI108" s="83"/>
      <c r="AJ108" s="83"/>
      <c r="AK108" s="83"/>
      <c r="AN108" s="26"/>
    </row>
    <row r="109" customFormat="false" ht="12" hidden="false" customHeight="false" outlineLevel="0" collapsed="false">
      <c r="A109" s="32"/>
      <c r="B109" s="32"/>
      <c r="C109" s="32"/>
      <c r="D109" s="16" t="n">
        <v>107</v>
      </c>
      <c r="E109" s="47" t="s">
        <v>245</v>
      </c>
      <c r="F109" s="33"/>
      <c r="G109" s="33"/>
      <c r="H109" s="38"/>
      <c r="I109" s="15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94" t="n">
        <f aca="false">I109+N109+S109+AA109</f>
        <v>0</v>
      </c>
      <c r="AI109" s="83"/>
      <c r="AJ109" s="83"/>
      <c r="AK109" s="83"/>
      <c r="AN109" s="26"/>
    </row>
    <row r="110" customFormat="false" ht="12" hidden="false" customHeight="false" outlineLevel="0" collapsed="false">
      <c r="A110" s="32"/>
      <c r="B110" s="32"/>
      <c r="C110" s="32"/>
      <c r="D110" s="16" t="n">
        <v>108</v>
      </c>
      <c r="E110" s="47" t="s">
        <v>246</v>
      </c>
      <c r="F110" s="33"/>
      <c r="G110" s="33"/>
      <c r="H110" s="38"/>
      <c r="I110" s="15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94" t="n">
        <f aca="false">I110+N110+S110+AA110</f>
        <v>0</v>
      </c>
      <c r="AI110" s="83"/>
      <c r="AJ110" s="83"/>
      <c r="AK110" s="83"/>
      <c r="AN110" s="26"/>
    </row>
    <row r="111" customFormat="false" ht="12" hidden="false" customHeight="false" outlineLevel="0" collapsed="false">
      <c r="A111" s="32"/>
      <c r="B111" s="32"/>
      <c r="C111" s="32"/>
      <c r="D111" s="73"/>
      <c r="E111" s="89"/>
      <c r="F111" s="115"/>
      <c r="G111" s="33"/>
      <c r="H111" s="30"/>
      <c r="I111" s="34"/>
      <c r="J111" s="35"/>
      <c r="K111" s="35"/>
      <c r="L111" s="35"/>
      <c r="M111" s="35"/>
      <c r="N111" s="35"/>
      <c r="O111" s="35"/>
      <c r="P111" s="35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94" t="n">
        <f aca="false">I111+N111+S111+AA111</f>
        <v>0</v>
      </c>
      <c r="AI111" s="83"/>
      <c r="AJ111" s="83"/>
      <c r="AK111" s="83"/>
      <c r="AN111" s="26"/>
    </row>
    <row r="112" customFormat="false" ht="65.25" hidden="false" customHeight="true" outlineLevel="0" collapsed="false">
      <c r="D112" s="75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I112" s="83"/>
      <c r="AJ112" s="83"/>
      <c r="AK112" s="83"/>
    </row>
    <row r="113" customFormat="false" ht="11.25" hidden="false" customHeight="false" outlineLevel="0" collapsed="false">
      <c r="D113" s="75"/>
      <c r="E113" s="76"/>
      <c r="F113" s="76"/>
      <c r="G113" s="76"/>
      <c r="H113" s="76"/>
      <c r="I113" s="77"/>
      <c r="J113" s="50"/>
      <c r="K113" s="50"/>
      <c r="L113" s="50"/>
      <c r="M113" s="50"/>
      <c r="N113" s="50"/>
      <c r="O113" s="50"/>
      <c r="P113" s="50"/>
    </row>
    <row r="114" customFormat="false" ht="11.25" hidden="false" customHeight="false" outlineLevel="0" collapsed="false">
      <c r="D114" s="75"/>
      <c r="H114" s="78"/>
      <c r="I114" s="79"/>
      <c r="J114" s="80"/>
      <c r="K114" s="80"/>
      <c r="L114" s="80"/>
      <c r="M114" s="80"/>
      <c r="N114" s="80"/>
      <c r="O114" s="80"/>
      <c r="P114" s="80"/>
    </row>
    <row r="115" customFormat="false" ht="11.25" hidden="false" customHeight="false" outlineLevel="0" collapsed="false">
      <c r="D115" s="75"/>
      <c r="E115" s="76"/>
      <c r="F115" s="76"/>
      <c r="G115" s="76"/>
      <c r="H115" s="76"/>
      <c r="I115" s="77"/>
      <c r="J115" s="50"/>
      <c r="K115" s="50"/>
      <c r="L115" s="50"/>
      <c r="M115" s="50"/>
      <c r="N115" s="50"/>
      <c r="O115" s="50"/>
      <c r="P115" s="50"/>
    </row>
    <row r="116" customFormat="false" ht="11.25" hidden="false" customHeight="false" outlineLevel="0" collapsed="false">
      <c r="D116" s="75"/>
      <c r="E116" s="76"/>
      <c r="F116" s="76"/>
      <c r="G116" s="76"/>
      <c r="H116" s="76"/>
      <c r="I116" s="77"/>
      <c r="J116" s="50"/>
      <c r="K116" s="50"/>
      <c r="L116" s="50"/>
      <c r="M116" s="50"/>
      <c r="N116" s="50"/>
      <c r="O116" s="50"/>
      <c r="P116" s="50"/>
    </row>
    <row r="117" customFormat="false" ht="11.25" hidden="false" customHeight="false" outlineLevel="0" collapsed="false">
      <c r="D117" s="75"/>
      <c r="E117" s="76"/>
      <c r="F117" s="76"/>
      <c r="G117" s="76"/>
      <c r="H117" s="76"/>
      <c r="I117" s="77"/>
      <c r="J117" s="50"/>
      <c r="K117" s="50"/>
      <c r="L117" s="50"/>
      <c r="M117" s="50"/>
      <c r="N117" s="50"/>
      <c r="O117" s="50"/>
      <c r="P117" s="50"/>
    </row>
    <row r="118" customFormat="false" ht="11.25" hidden="false" customHeight="false" outlineLevel="0" collapsed="false">
      <c r="D118" s="75"/>
      <c r="E118" s="76"/>
      <c r="F118" s="76"/>
      <c r="G118" s="76"/>
      <c r="H118" s="76"/>
      <c r="I118" s="77"/>
      <c r="J118" s="50"/>
      <c r="K118" s="50"/>
      <c r="L118" s="50"/>
      <c r="M118" s="50"/>
      <c r="N118" s="50"/>
      <c r="O118" s="50"/>
      <c r="P118" s="50"/>
    </row>
    <row r="119" customFormat="false" ht="11.25" hidden="false" customHeight="false" outlineLevel="0" collapsed="false">
      <c r="D119" s="75"/>
      <c r="E119" s="76"/>
      <c r="F119" s="76"/>
      <c r="G119" s="76"/>
      <c r="H119" s="76"/>
      <c r="I119" s="77"/>
      <c r="J119" s="50"/>
      <c r="K119" s="50"/>
      <c r="L119" s="50"/>
      <c r="M119" s="50"/>
      <c r="N119" s="50"/>
      <c r="O119" s="50"/>
      <c r="P119" s="50"/>
    </row>
    <row r="120" customFormat="false" ht="11.25" hidden="false" customHeight="false" outlineLevel="0" collapsed="false">
      <c r="D120" s="75"/>
      <c r="E120" s="76"/>
      <c r="F120" s="76"/>
      <c r="G120" s="76"/>
      <c r="H120" s="76"/>
      <c r="I120" s="77"/>
      <c r="J120" s="50"/>
      <c r="K120" s="50"/>
      <c r="L120" s="50"/>
      <c r="M120" s="50"/>
      <c r="N120" s="50"/>
      <c r="O120" s="50"/>
      <c r="P120" s="50"/>
    </row>
    <row r="121" customFormat="false" ht="11.25" hidden="false" customHeight="false" outlineLevel="0" collapsed="false">
      <c r="D121" s="75"/>
    </row>
    <row r="122" customFormat="false" ht="11.25" hidden="false" customHeight="false" outlineLevel="0" collapsed="false">
      <c r="D122" s="75"/>
    </row>
    <row r="123" customFormat="false" ht="11.25" hidden="false" customHeight="false" outlineLevel="0" collapsed="false">
      <c r="D123" s="75"/>
    </row>
    <row r="124" customFormat="false" ht="11.25" hidden="false" customHeight="false" outlineLevel="0" collapsed="false">
      <c r="D124" s="75"/>
    </row>
    <row r="125" customFormat="false" ht="11.25" hidden="false" customHeight="false" outlineLevel="0" collapsed="false">
      <c r="D125" s="75"/>
    </row>
    <row r="126" customFormat="false" ht="11.25" hidden="false" customHeight="false" outlineLevel="0" collapsed="false">
      <c r="D126" s="75"/>
    </row>
    <row r="127" customFormat="false" ht="11.25" hidden="false" customHeight="false" outlineLevel="0" collapsed="false">
      <c r="D127" s="75"/>
    </row>
    <row r="128" customFormat="false" ht="11.25" hidden="false" customHeight="false" outlineLevel="0" collapsed="false">
      <c r="D128" s="75"/>
    </row>
    <row r="129" customFormat="false" ht="11.25" hidden="false" customHeight="false" outlineLevel="0" collapsed="false">
      <c r="D129" s="75"/>
    </row>
  </sheetData>
  <mergeCells count="12">
    <mergeCell ref="A1:C1"/>
    <mergeCell ref="D1:D2"/>
    <mergeCell ref="E1:E2"/>
    <mergeCell ref="F1:J1"/>
    <mergeCell ref="K1:O1"/>
    <mergeCell ref="P1:T1"/>
    <mergeCell ref="U1:V1"/>
    <mergeCell ref="X1:AB1"/>
    <mergeCell ref="AC1:AG1"/>
    <mergeCell ref="AH1:AH2"/>
    <mergeCell ref="AI1:AJ1"/>
    <mergeCell ref="F112:AA112"/>
  </mergeCells>
  <conditionalFormatting sqref="AO79:IG84 AO78:IV78 AO15:IG15 AO16:IV43 AO44:IG67 AO69:IG77 AO85:IV65518 AO1:IV14 AO68:IV68 AI113:AJ65518 AK114:AK65518 AL1:AN65518 D1:AH2 P49:P50 Q16:T50 F51:T101 P43:P47 D112:AH65518 P16:P41 D3:D101 E56:E75 E77:E90 K47:L47 F3:T15 K43:O46 E3:E54 L42:O42 K16:O23 F16:J41 K25:O32 K34:O41 F43:F50 G42:J50 K49:L50 M47:O50 E92:E101 U3:V101 D102:V111 X3:AG111 W3:W36 W38:W111">
    <cfRule type="cellIs" priority="2" operator="equal" aboveAverage="0" equalAverage="0" bottom="0" percent="0" rank="0" text="" dxfId="8">
      <formula>"七7"</formula>
    </cfRule>
  </conditionalFormatting>
  <conditionalFormatting sqref="AH3:AH111">
    <cfRule type="cellIs" priority="3" operator="equal" aboveAverage="0" equalAverage="0" bottom="0" percent="0" rank="0" text="" dxfId="9">
      <formula>0</formula>
    </cfRule>
  </conditionalFormatting>
  <conditionalFormatting sqref="A1:C2">
    <cfRule type="cellIs" priority="4" operator="equal" aboveAverage="0" equalAverage="0" bottom="0" percent="0" rank="0" text="" dxfId="10">
      <formula>0</formula>
    </cfRule>
  </conditionalFormatting>
  <conditionalFormatting sqref="F42 K42">
    <cfRule type="cellIs" priority="5" operator="equal" aboveAverage="0" equalAverage="0" bottom="0" percent="0" rank="0" text="" dxfId="11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K42" activePane="bottomRight" state="frozen"/>
      <selection pane="topLeft" activeCell="A1" activeCellId="0" sqref="A1"/>
      <selection pane="topRight" activeCell="K1" activeCellId="0" sqref="K1"/>
      <selection pane="bottomLeft" activeCell="A42" activeCellId="0" sqref="A42"/>
      <selection pane="bottomRight" activeCell="AI51" activeCellId="0" sqref="AI5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3.99"/>
    <col collapsed="false" customWidth="true" hidden="false" outlineLevel="0" max="8" min="8" style="2" width="11.24"/>
    <col collapsed="false" customWidth="true" hidden="false" outlineLevel="0" max="9" min="9" style="3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1" width="4.87"/>
    <col collapsed="false" customWidth="true" hidden="false" outlineLevel="0" max="23" min="23" style="1" width="13.87"/>
    <col collapsed="false" customWidth="true" hidden="false" outlineLevel="0" max="24" min="24" style="1" width="7.12"/>
    <col collapsed="false" customWidth="true" hidden="false" outlineLevel="0" max="25" min="25" style="1" width="3.12"/>
    <col collapsed="false" customWidth="true" hidden="false" outlineLevel="0" max="26" min="26" style="1" width="7.24"/>
    <col collapsed="false" customWidth="true" hidden="false" outlineLevel="0" max="27" min="27" style="1" width="3.5"/>
    <col collapsed="false" customWidth="true" hidden="false" outlineLevel="0" max="28" min="28" style="1" width="3.87"/>
    <col collapsed="false" customWidth="true" hidden="false" outlineLevel="0" max="29" min="29" style="1" width="7.74"/>
    <col collapsed="false" customWidth="true" hidden="true" outlineLevel="0" max="32" min="30" style="1" width="3.12"/>
    <col collapsed="false" customWidth="true" hidden="false" outlineLevel="0" max="33" min="33" style="1" width="4.24"/>
    <col collapsed="false" customWidth="true" hidden="false" outlineLevel="0" max="34" min="34" style="4" width="6.36"/>
    <col collapsed="false" customWidth="true" hidden="false" outlineLevel="0" max="35" min="35" style="1" width="3.75"/>
    <col collapsed="false" customWidth="true" hidden="false" outlineLevel="0" max="36" min="36" style="1" width="6.99"/>
    <col collapsed="false" customWidth="true" hidden="false" outlineLevel="0" max="37" min="37" style="1" width="13.62"/>
    <col collapsed="false" customWidth="false" hidden="false" outlineLevel="0" max="257" min="38" style="1" width="8.99"/>
  </cols>
  <sheetData>
    <row r="1" s="12" customFormat="true" ht="12" hidden="false" customHeight="true" outlineLevel="0" collapsed="false">
      <c r="A1" s="5" t="s">
        <v>0</v>
      </c>
      <c r="B1" s="5"/>
      <c r="C1" s="5"/>
      <c r="D1" s="7" t="s">
        <v>248</v>
      </c>
      <c r="E1" s="7" t="s">
        <v>2</v>
      </c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 t="s">
        <v>7</v>
      </c>
      <c r="X1" s="7" t="s">
        <v>8</v>
      </c>
      <c r="Y1" s="7"/>
      <c r="Z1" s="7"/>
      <c r="AA1" s="7"/>
      <c r="AB1" s="7"/>
      <c r="AC1" s="7" t="s">
        <v>9</v>
      </c>
      <c r="AD1" s="7"/>
      <c r="AE1" s="7"/>
      <c r="AF1" s="7"/>
      <c r="AG1" s="7"/>
      <c r="AH1" s="8" t="s">
        <v>10</v>
      </c>
      <c r="AI1" s="81" t="s">
        <v>344</v>
      </c>
      <c r="AJ1" s="81"/>
      <c r="AK1" s="82" t="s">
        <v>12</v>
      </c>
    </row>
    <row r="2" s="12" customFormat="true" ht="56.25" hidden="false" customHeight="false" outlineLevel="0" collapsed="false">
      <c r="A2" s="5" t="s">
        <v>14</v>
      </c>
      <c r="B2" s="5" t="s">
        <v>15</v>
      </c>
      <c r="C2" s="5" t="s">
        <v>16</v>
      </c>
      <c r="D2" s="7"/>
      <c r="E2" s="7"/>
      <c r="F2" s="7" t="s">
        <v>17</v>
      </c>
      <c r="G2" s="7" t="s">
        <v>18</v>
      </c>
      <c r="H2" s="7" t="s">
        <v>19</v>
      </c>
      <c r="I2" s="13" t="s">
        <v>20</v>
      </c>
      <c r="J2" s="7" t="s">
        <v>21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50</v>
      </c>
      <c r="V2" s="7" t="s">
        <v>251</v>
      </c>
      <c r="W2" s="7"/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8"/>
      <c r="AI2" s="83" t="s">
        <v>22</v>
      </c>
      <c r="AJ2" s="83" t="s">
        <v>23</v>
      </c>
      <c r="AK2" s="82"/>
    </row>
    <row r="3" s="92" customFormat="true" ht="12" hidden="false" customHeight="false" outlineLevel="0" collapsed="false">
      <c r="A3" s="84" t="n">
        <v>1</v>
      </c>
      <c r="B3" s="84"/>
      <c r="C3" s="84"/>
      <c r="D3" s="85" t="n">
        <v>1</v>
      </c>
      <c r="E3" s="86" t="s">
        <v>24</v>
      </c>
      <c r="F3" s="87" t="s">
        <v>252</v>
      </c>
      <c r="G3" s="88" t="n">
        <v>53</v>
      </c>
      <c r="H3" s="89"/>
      <c r="I3" s="90" t="n">
        <v>2</v>
      </c>
      <c r="J3" s="90" t="n">
        <v>16</v>
      </c>
      <c r="K3" s="87"/>
      <c r="L3" s="88"/>
      <c r="M3" s="89"/>
      <c r="N3" s="91"/>
      <c r="O3" s="90"/>
      <c r="Q3" s="91"/>
      <c r="R3" s="93"/>
      <c r="S3" s="93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4" t="n">
        <f aca="false">I3+N3+S3+AA3</f>
        <v>2</v>
      </c>
      <c r="AI3" s="95"/>
      <c r="AJ3" s="95"/>
      <c r="AK3" s="95"/>
      <c r="AN3" s="96"/>
    </row>
    <row r="4" s="92" customFormat="true" ht="12.75" hidden="false" customHeight="false" outlineLevel="0" collapsed="false">
      <c r="A4" s="84"/>
      <c r="B4" s="84"/>
      <c r="C4" s="84"/>
      <c r="D4" s="85" t="n">
        <v>2</v>
      </c>
      <c r="E4" s="86" t="s">
        <v>27</v>
      </c>
      <c r="F4" s="97"/>
      <c r="G4" s="90"/>
      <c r="H4" s="89"/>
      <c r="I4" s="98"/>
      <c r="J4" s="90"/>
      <c r="K4" s="90"/>
      <c r="L4" s="90"/>
      <c r="M4" s="90"/>
      <c r="N4" s="90"/>
      <c r="O4" s="90"/>
      <c r="P4" s="90"/>
      <c r="Q4" s="91"/>
      <c r="R4" s="91"/>
      <c r="S4" s="91"/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4" t="n">
        <f aca="false">I4+N4+S4+AA4</f>
        <v>0</v>
      </c>
      <c r="AI4" s="95"/>
      <c r="AJ4" s="95"/>
      <c r="AK4" s="95"/>
      <c r="AN4" s="96"/>
    </row>
    <row r="5" s="92" customFormat="true" ht="11.25" hidden="false" customHeight="true" outlineLevel="0" collapsed="false">
      <c r="A5" s="84" t="n">
        <v>3</v>
      </c>
      <c r="B5" s="84"/>
      <c r="C5" s="84"/>
      <c r="D5" s="85" t="n">
        <v>3</v>
      </c>
      <c r="E5" s="86" t="s">
        <v>28</v>
      </c>
      <c r="F5" s="87" t="s">
        <v>253</v>
      </c>
      <c r="G5" s="87" t="n">
        <v>48</v>
      </c>
      <c r="H5" s="99" t="s">
        <v>30</v>
      </c>
      <c r="I5" s="90" t="n">
        <v>6</v>
      </c>
      <c r="J5" s="90" t="n">
        <v>13</v>
      </c>
      <c r="K5" s="90"/>
      <c r="L5" s="91"/>
      <c r="M5" s="91"/>
      <c r="N5" s="91"/>
      <c r="O5" s="90"/>
      <c r="P5" s="87"/>
      <c r="Q5" s="90"/>
      <c r="R5" s="89"/>
      <c r="S5" s="90"/>
      <c r="T5" s="90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4" t="n">
        <f aca="false">I5+N5+S5+AA5</f>
        <v>6</v>
      </c>
      <c r="AI5" s="95"/>
      <c r="AJ5" s="95"/>
      <c r="AK5" s="95"/>
      <c r="AN5" s="96"/>
    </row>
    <row r="6" s="92" customFormat="true" ht="12" hidden="false" customHeight="false" outlineLevel="0" collapsed="false">
      <c r="A6" s="84" t="n">
        <v>5</v>
      </c>
      <c r="B6" s="84"/>
      <c r="C6" s="84"/>
      <c r="D6" s="85" t="n">
        <v>4</v>
      </c>
      <c r="E6" s="86" t="s">
        <v>31</v>
      </c>
      <c r="F6" s="87" t="s">
        <v>254</v>
      </c>
      <c r="G6" s="87" t="n">
        <v>56</v>
      </c>
      <c r="H6" s="100" t="s">
        <v>33</v>
      </c>
      <c r="I6" s="90" t="n">
        <v>5</v>
      </c>
      <c r="J6" s="90" t="n">
        <v>10</v>
      </c>
      <c r="K6" s="87"/>
      <c r="L6" s="88"/>
      <c r="M6" s="89"/>
      <c r="N6" s="91"/>
      <c r="O6" s="90"/>
      <c r="P6" s="91"/>
      <c r="R6" s="91"/>
      <c r="S6" s="91"/>
      <c r="T6" s="9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4" t="n">
        <f aca="false">I6+N6+S6+AA6</f>
        <v>5</v>
      </c>
      <c r="AI6" s="95"/>
      <c r="AJ6" s="95"/>
      <c r="AK6" s="95"/>
      <c r="AN6" s="96"/>
    </row>
    <row r="7" s="92" customFormat="true" ht="12" hidden="false" customHeight="false" outlineLevel="0" collapsed="false">
      <c r="A7" s="84" t="n">
        <v>5</v>
      </c>
      <c r="B7" s="84"/>
      <c r="C7" s="84"/>
      <c r="D7" s="85" t="n">
        <v>5</v>
      </c>
      <c r="E7" s="86" t="s">
        <v>34</v>
      </c>
      <c r="F7" s="87" t="s">
        <v>255</v>
      </c>
      <c r="G7" s="87" t="n">
        <v>55</v>
      </c>
      <c r="H7" s="100" t="s">
        <v>36</v>
      </c>
      <c r="I7" s="90" t="n">
        <v>5</v>
      </c>
      <c r="J7" s="90" t="n">
        <v>10</v>
      </c>
      <c r="K7" s="87"/>
      <c r="L7" s="88"/>
      <c r="M7" s="89"/>
      <c r="N7" s="91"/>
      <c r="O7" s="90"/>
      <c r="P7" s="91"/>
      <c r="R7" s="91"/>
      <c r="S7" s="91"/>
      <c r="T7" s="9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4" t="n">
        <f aca="false">I7+N7+S7+AA7</f>
        <v>5</v>
      </c>
      <c r="AI7" s="95"/>
      <c r="AJ7" s="95"/>
      <c r="AK7" s="95"/>
      <c r="AN7" s="96"/>
    </row>
    <row r="8" s="92" customFormat="true" ht="11.25" hidden="false" customHeight="true" outlineLevel="0" collapsed="false">
      <c r="A8" s="84" t="n">
        <v>5</v>
      </c>
      <c r="B8" s="84"/>
      <c r="C8" s="84"/>
      <c r="D8" s="85" t="n">
        <v>6</v>
      </c>
      <c r="E8" s="101" t="s">
        <v>37</v>
      </c>
      <c r="F8" s="87" t="s">
        <v>256</v>
      </c>
      <c r="G8" s="87" t="n">
        <v>50</v>
      </c>
      <c r="H8" s="89"/>
      <c r="I8" s="98" t="n">
        <v>5</v>
      </c>
      <c r="J8" s="90" t="n">
        <v>10</v>
      </c>
      <c r="K8" s="90"/>
      <c r="L8" s="88"/>
      <c r="M8" s="90"/>
      <c r="N8" s="90"/>
      <c r="O8" s="90"/>
      <c r="P8" s="91"/>
      <c r="R8" s="91"/>
      <c r="S8" s="91"/>
      <c r="T8" s="9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4" t="n">
        <f aca="false">I8+N8+S8+AA8</f>
        <v>5</v>
      </c>
      <c r="AI8" s="95"/>
      <c r="AJ8" s="95"/>
      <c r="AK8" s="95"/>
      <c r="AN8" s="96"/>
    </row>
    <row r="9" s="92" customFormat="true" ht="11.25" hidden="false" customHeight="true" outlineLevel="0" collapsed="false">
      <c r="A9" s="84" t="n">
        <v>2.5</v>
      </c>
      <c r="B9" s="84"/>
      <c r="C9" s="84" t="n">
        <v>2</v>
      </c>
      <c r="D9" s="85" t="n">
        <v>7</v>
      </c>
      <c r="E9" s="86" t="s">
        <v>39</v>
      </c>
      <c r="F9" s="102" t="s">
        <v>257</v>
      </c>
      <c r="G9" s="87" t="n">
        <v>45</v>
      </c>
      <c r="H9" s="102" t="s">
        <v>41</v>
      </c>
      <c r="I9" s="121" t="n">
        <v>4</v>
      </c>
      <c r="J9" s="121" t="n">
        <v>12</v>
      </c>
      <c r="K9" s="99" t="s">
        <v>258</v>
      </c>
      <c r="L9" s="90" t="n">
        <v>50</v>
      </c>
      <c r="M9" s="100" t="s">
        <v>41</v>
      </c>
      <c r="N9" s="90" t="n">
        <v>5</v>
      </c>
      <c r="O9" s="121" t="n">
        <v>12</v>
      </c>
      <c r="P9" s="90"/>
      <c r="Q9" s="91"/>
      <c r="R9" s="91"/>
      <c r="S9" s="91"/>
      <c r="T9" s="12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4" t="n">
        <f aca="false">I9+N9+S9+AA9</f>
        <v>9</v>
      </c>
      <c r="AI9" s="95"/>
      <c r="AJ9" s="95"/>
      <c r="AK9" s="95"/>
      <c r="AN9" s="96"/>
    </row>
    <row r="10" s="92" customFormat="true" ht="12" hidden="false" customHeight="false" outlineLevel="0" collapsed="false">
      <c r="A10" s="84" t="n">
        <v>5</v>
      </c>
      <c r="B10" s="84" t="n">
        <v>1</v>
      </c>
      <c r="C10" s="84"/>
      <c r="D10" s="85" t="n">
        <v>8</v>
      </c>
      <c r="E10" s="86" t="s">
        <v>43</v>
      </c>
      <c r="F10" s="87" t="s">
        <v>259</v>
      </c>
      <c r="G10" s="87" t="n">
        <v>45</v>
      </c>
      <c r="H10" s="100" t="s">
        <v>45</v>
      </c>
      <c r="I10" s="90" t="n">
        <v>5</v>
      </c>
      <c r="J10" s="90" t="n">
        <v>12</v>
      </c>
      <c r="K10" s="100" t="s">
        <v>260</v>
      </c>
      <c r="L10" s="90" t="n">
        <v>46</v>
      </c>
      <c r="M10" s="100" t="s">
        <v>47</v>
      </c>
      <c r="N10" s="90" t="n">
        <v>4</v>
      </c>
      <c r="O10" s="90" t="n">
        <v>16</v>
      </c>
      <c r="P10" s="88"/>
      <c r="Q10" s="89"/>
      <c r="R10" s="90"/>
      <c r="S10" s="90"/>
      <c r="T10" s="90"/>
      <c r="U10" s="88"/>
      <c r="V10" s="89"/>
      <c r="W10" s="89"/>
      <c r="X10" s="87"/>
      <c r="Y10" s="88"/>
      <c r="Z10" s="90"/>
      <c r="AA10" s="87"/>
      <c r="AB10" s="88"/>
      <c r="AC10" s="91"/>
      <c r="AD10" s="91"/>
      <c r="AE10" s="91"/>
      <c r="AF10" s="91"/>
      <c r="AG10" s="91"/>
      <c r="AH10" s="94" t="n">
        <f aca="false">I10+N10+S10+AA10</f>
        <v>9</v>
      </c>
      <c r="AI10" s="95"/>
      <c r="AJ10" s="95"/>
      <c r="AK10" s="95"/>
      <c r="AN10" s="96"/>
    </row>
    <row r="11" s="92" customFormat="true" ht="12" hidden="false" customHeight="false" outlineLevel="0" collapsed="false">
      <c r="A11" s="84" t="n">
        <v>5.5</v>
      </c>
      <c r="B11" s="84"/>
      <c r="C11" s="84"/>
      <c r="D11" s="85" t="n">
        <v>9</v>
      </c>
      <c r="E11" s="86" t="s">
        <v>48</v>
      </c>
      <c r="F11" s="87" t="s">
        <v>261</v>
      </c>
      <c r="G11" s="87" t="n">
        <v>45</v>
      </c>
      <c r="H11" s="100" t="s">
        <v>36</v>
      </c>
      <c r="I11" s="155" t="n">
        <v>5.5</v>
      </c>
      <c r="J11" s="90" t="n">
        <v>10</v>
      </c>
      <c r="K11" s="90"/>
      <c r="L11" s="90"/>
      <c r="M11" s="90"/>
      <c r="N11" s="90"/>
      <c r="O11" s="90"/>
      <c r="P11" s="90"/>
      <c r="Q11" s="91"/>
      <c r="R11" s="91"/>
      <c r="S11" s="91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4" t="n">
        <f aca="false">I11+N11+S11+AA11</f>
        <v>5.5</v>
      </c>
      <c r="AI11" s="95"/>
      <c r="AJ11" s="95"/>
      <c r="AK11" s="95"/>
      <c r="AN11" s="96"/>
    </row>
    <row r="12" s="92" customFormat="true" ht="12" hidden="false" customHeight="false" outlineLevel="0" collapsed="false">
      <c r="A12" s="84" t="n">
        <v>5</v>
      </c>
      <c r="B12" s="84"/>
      <c r="C12" s="84"/>
      <c r="D12" s="85" t="n">
        <v>10</v>
      </c>
      <c r="E12" s="86" t="s">
        <v>50</v>
      </c>
      <c r="F12" s="87" t="s">
        <v>252</v>
      </c>
      <c r="G12" s="87" t="n">
        <v>53</v>
      </c>
      <c r="H12" s="100" t="s">
        <v>51</v>
      </c>
      <c r="I12" s="90" t="n">
        <v>10</v>
      </c>
      <c r="J12" s="90" t="n">
        <v>10</v>
      </c>
      <c r="K12" s="87"/>
      <c r="L12" s="88"/>
      <c r="M12" s="89"/>
      <c r="N12" s="91"/>
      <c r="O12" s="90"/>
      <c r="P12" s="90"/>
      <c r="Q12" s="91"/>
      <c r="R12" s="91"/>
      <c r="S12" s="91"/>
      <c r="T12" s="90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4" t="n">
        <f aca="false">I12+N12+S12+AA12</f>
        <v>10</v>
      </c>
      <c r="AI12" s="95"/>
      <c r="AJ12" s="95"/>
      <c r="AK12" s="95"/>
      <c r="AN12" s="96"/>
    </row>
    <row r="13" s="92" customFormat="true" ht="12" hidden="false" customHeight="false" outlineLevel="0" collapsed="false">
      <c r="A13" s="84" t="n">
        <v>2.5</v>
      </c>
      <c r="B13" s="84"/>
      <c r="C13" s="84" t="n">
        <v>2</v>
      </c>
      <c r="D13" s="85" t="n">
        <v>11</v>
      </c>
      <c r="E13" s="86" t="s">
        <v>52</v>
      </c>
      <c r="F13" s="87" t="s">
        <v>262</v>
      </c>
      <c r="G13" s="90" t="n">
        <v>45</v>
      </c>
      <c r="H13" s="100" t="s">
        <v>41</v>
      </c>
      <c r="I13" s="98" t="n">
        <v>4</v>
      </c>
      <c r="J13" s="90" t="n">
        <v>12</v>
      </c>
      <c r="K13" s="103" t="s">
        <v>263</v>
      </c>
      <c r="L13" s="88" t="n">
        <v>35</v>
      </c>
      <c r="M13" s="99" t="s">
        <v>41</v>
      </c>
      <c r="N13" s="90" t="n">
        <v>5</v>
      </c>
      <c r="O13" s="90" t="n">
        <v>12</v>
      </c>
      <c r="P13" s="88"/>
      <c r="Q13" s="89"/>
      <c r="R13" s="91"/>
      <c r="S13" s="91"/>
      <c r="T13" s="90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4" t="n">
        <f aca="false">I13+N13+S13+AA13</f>
        <v>9</v>
      </c>
      <c r="AI13" s="95"/>
      <c r="AJ13" s="95"/>
      <c r="AK13" s="95"/>
      <c r="AN13" s="96"/>
    </row>
    <row r="14" s="92" customFormat="true" ht="11.25" hidden="false" customHeight="true" outlineLevel="0" collapsed="false">
      <c r="A14" s="84" t="n">
        <v>5</v>
      </c>
      <c r="B14" s="84"/>
      <c r="C14" s="84"/>
      <c r="D14" s="85" t="n">
        <v>12</v>
      </c>
      <c r="E14" s="86" t="s">
        <v>55</v>
      </c>
      <c r="F14" s="87" t="s">
        <v>262</v>
      </c>
      <c r="G14" s="88" t="n">
        <v>45</v>
      </c>
      <c r="H14" s="100" t="s">
        <v>33</v>
      </c>
      <c r="I14" s="98" t="n">
        <v>10</v>
      </c>
      <c r="J14" s="90" t="n">
        <v>10</v>
      </c>
      <c r="K14" s="90"/>
      <c r="L14" s="88"/>
      <c r="M14" s="90"/>
      <c r="N14" s="90"/>
      <c r="O14" s="90"/>
      <c r="P14" s="90"/>
      <c r="Q14" s="91"/>
      <c r="R14" s="91"/>
      <c r="S14" s="91"/>
      <c r="T14" s="90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4" t="n">
        <f aca="false">I14+N14+S14+AA14</f>
        <v>10</v>
      </c>
      <c r="AI14" s="95"/>
      <c r="AJ14" s="95"/>
      <c r="AK14" s="95"/>
      <c r="AN14" s="96"/>
    </row>
    <row r="15" s="109" customFormat="true" ht="11.25" hidden="false" customHeight="true" outlineLevel="0" collapsed="false">
      <c r="A15" s="104" t="n">
        <v>0.5</v>
      </c>
      <c r="B15" s="104"/>
      <c r="C15" s="104"/>
      <c r="D15" s="85" t="n">
        <v>13</v>
      </c>
      <c r="E15" s="101" t="s">
        <v>56</v>
      </c>
      <c r="F15" s="102" t="s">
        <v>264</v>
      </c>
      <c r="G15" s="105" t="n">
        <v>48</v>
      </c>
      <c r="H15" s="106" t="s">
        <v>59</v>
      </c>
      <c r="I15" s="105" t="n">
        <v>1.5</v>
      </c>
      <c r="J15" s="105" t="n">
        <v>16</v>
      </c>
      <c r="K15" s="107"/>
      <c r="L15" s="107"/>
      <c r="M15" s="107"/>
      <c r="N15" s="107"/>
      <c r="O15" s="107"/>
      <c r="P15" s="93"/>
      <c r="Q15" s="93"/>
      <c r="R15" s="93"/>
      <c r="S15" s="108"/>
      <c r="T15" s="93"/>
      <c r="U15" s="124" t="s">
        <v>128</v>
      </c>
      <c r="V15" s="93" t="n">
        <v>0.4</v>
      </c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4" t="n">
        <f aca="false">I15+N15+S15+AA15</f>
        <v>1.5</v>
      </c>
      <c r="AI15" s="95"/>
      <c r="AJ15" s="95"/>
      <c r="AK15" s="95"/>
      <c r="AN15" s="96"/>
    </row>
    <row r="16" s="92" customFormat="true" ht="11.25" hidden="false" customHeight="true" outlineLevel="0" collapsed="false">
      <c r="A16" s="84"/>
      <c r="B16" s="84"/>
      <c r="C16" s="84"/>
      <c r="D16" s="85" t="n">
        <v>14</v>
      </c>
      <c r="E16" s="86" t="s">
        <v>60</v>
      </c>
      <c r="F16" s="87"/>
      <c r="G16" s="90"/>
      <c r="H16" s="89"/>
      <c r="I16" s="98"/>
      <c r="J16" s="90"/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4" t="n">
        <f aca="false">I16+N16+S16+AA16</f>
        <v>0</v>
      </c>
      <c r="AI16" s="95"/>
      <c r="AJ16" s="95"/>
      <c r="AK16" s="95"/>
      <c r="AN16" s="96"/>
    </row>
    <row r="17" s="109" customFormat="true" ht="12" hidden="false" customHeight="false" outlineLevel="0" collapsed="false">
      <c r="A17" s="104"/>
      <c r="B17" s="104"/>
      <c r="C17" s="104"/>
      <c r="D17" s="85" t="n">
        <v>15</v>
      </c>
      <c r="E17" s="86" t="s">
        <v>61</v>
      </c>
      <c r="F17" s="105"/>
      <c r="G17" s="105"/>
      <c r="H17" s="121"/>
      <c r="I17" s="110"/>
      <c r="J17" s="107"/>
      <c r="K17" s="107"/>
      <c r="L17" s="107"/>
      <c r="M17" s="107"/>
      <c r="N17" s="107"/>
      <c r="O17" s="107"/>
      <c r="P17" s="107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4" t="n">
        <f aca="false">I17+N17+S17+AA17</f>
        <v>0</v>
      </c>
      <c r="AI17" s="95"/>
      <c r="AJ17" s="95"/>
      <c r="AK17" s="95"/>
      <c r="AN17" s="96"/>
    </row>
    <row r="18" s="109" customFormat="true" ht="21.75" hidden="false" customHeight="true" outlineLevel="0" collapsed="false">
      <c r="A18" s="104" t="n">
        <v>2.5</v>
      </c>
      <c r="B18" s="104"/>
      <c r="C18" s="104" t="n">
        <v>2</v>
      </c>
      <c r="D18" s="85" t="n">
        <v>16</v>
      </c>
      <c r="E18" s="86" t="s">
        <v>62</v>
      </c>
      <c r="F18" s="111" t="s">
        <v>265</v>
      </c>
      <c r="G18" s="111" t="n">
        <v>51</v>
      </c>
      <c r="H18" s="111" t="s">
        <v>41</v>
      </c>
      <c r="I18" s="111" t="n">
        <v>6</v>
      </c>
      <c r="J18" s="112" t="n">
        <v>12</v>
      </c>
      <c r="K18" s="111" t="s">
        <v>266</v>
      </c>
      <c r="L18" s="111" t="n">
        <v>45</v>
      </c>
      <c r="M18" s="111" t="s">
        <v>41</v>
      </c>
      <c r="N18" s="111" t="n">
        <v>7.5</v>
      </c>
      <c r="O18" s="111" t="n">
        <v>12</v>
      </c>
      <c r="P18" s="112"/>
      <c r="Q18" s="113"/>
      <c r="R18" s="113"/>
      <c r="S18" s="113"/>
      <c r="T18" s="113"/>
      <c r="U18" s="93"/>
      <c r="V18" s="93"/>
      <c r="W18" s="42" t="s">
        <v>64</v>
      </c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 t="n">
        <f aca="false">I18+N18+S18+AA18</f>
        <v>13.5</v>
      </c>
      <c r="AI18" s="95"/>
      <c r="AJ18" s="95"/>
      <c r="AK18" s="95"/>
      <c r="AN18" s="96"/>
    </row>
    <row r="19" s="109" customFormat="true" ht="12" hidden="false" customHeight="false" outlineLevel="0" collapsed="false">
      <c r="A19" s="104" t="n">
        <v>2.5</v>
      </c>
      <c r="B19" s="104"/>
      <c r="C19" s="104" t="n">
        <v>2</v>
      </c>
      <c r="D19" s="85" t="n">
        <v>17</v>
      </c>
      <c r="E19" s="86" t="s">
        <v>65</v>
      </c>
      <c r="F19" s="106" t="s">
        <v>267</v>
      </c>
      <c r="G19" s="105" t="n">
        <v>54</v>
      </c>
      <c r="H19" s="102" t="s">
        <v>41</v>
      </c>
      <c r="I19" s="110" t="n">
        <v>8</v>
      </c>
      <c r="J19" s="107" t="n">
        <v>12</v>
      </c>
      <c r="K19" s="111" t="s">
        <v>268</v>
      </c>
      <c r="L19" s="107" t="n">
        <v>45</v>
      </c>
      <c r="M19" s="114" t="s">
        <v>41</v>
      </c>
      <c r="N19" s="107" t="n">
        <v>5</v>
      </c>
      <c r="O19" s="107" t="n">
        <v>12</v>
      </c>
      <c r="P19" s="107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 t="n">
        <f aca="false">I19+N19+S19+AA19</f>
        <v>13</v>
      </c>
      <c r="AI19" s="95"/>
      <c r="AJ19" s="95"/>
      <c r="AK19" s="95"/>
      <c r="AN19" s="96"/>
    </row>
    <row r="20" s="109" customFormat="true" ht="12" hidden="false" customHeight="false" outlineLevel="0" collapsed="false">
      <c r="A20" s="104" t="n">
        <v>5</v>
      </c>
      <c r="B20" s="104"/>
      <c r="C20" s="104"/>
      <c r="D20" s="85" t="n">
        <v>18</v>
      </c>
      <c r="E20" s="86" t="s">
        <v>67</v>
      </c>
      <c r="F20" s="115" t="s">
        <v>269</v>
      </c>
      <c r="G20" s="115" t="n">
        <v>52</v>
      </c>
      <c r="H20" s="102" t="s">
        <v>36</v>
      </c>
      <c r="I20" s="110" t="n">
        <v>10</v>
      </c>
      <c r="J20" s="107" t="n">
        <v>10</v>
      </c>
      <c r="K20" s="107"/>
      <c r="L20" s="107"/>
      <c r="M20" s="107"/>
      <c r="N20" s="107"/>
      <c r="O20" s="107"/>
      <c r="P20" s="93"/>
      <c r="R20" s="93"/>
      <c r="S20" s="93"/>
      <c r="T20" s="93"/>
      <c r="U20" s="93"/>
      <c r="V20" s="93"/>
      <c r="W20" s="44" t="s">
        <v>69</v>
      </c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 t="n">
        <f aca="false">I20+N20+S20+AA20</f>
        <v>10</v>
      </c>
      <c r="AI20" s="95"/>
      <c r="AJ20" s="95"/>
      <c r="AK20" s="95"/>
      <c r="AN20" s="96"/>
    </row>
    <row r="21" s="109" customFormat="true" ht="12" hidden="false" customHeight="false" outlineLevel="0" collapsed="false">
      <c r="A21" s="104" t="n">
        <v>5</v>
      </c>
      <c r="B21" s="104"/>
      <c r="C21" s="104"/>
      <c r="D21" s="85" t="n">
        <v>19</v>
      </c>
      <c r="E21" s="86" t="s">
        <v>70</v>
      </c>
      <c r="F21" s="115" t="s">
        <v>257</v>
      </c>
      <c r="G21" s="115" t="n">
        <v>45</v>
      </c>
      <c r="H21" s="102" t="s">
        <v>36</v>
      </c>
      <c r="I21" s="110" t="n">
        <v>10</v>
      </c>
      <c r="J21" s="107" t="n">
        <v>10</v>
      </c>
      <c r="K21" s="107"/>
      <c r="L21" s="107"/>
      <c r="M21" s="107"/>
      <c r="N21" s="107"/>
      <c r="O21" s="107"/>
      <c r="P21" s="107"/>
      <c r="Q21" s="93"/>
      <c r="R21" s="93"/>
      <c r="S21" s="93"/>
      <c r="T21" s="93"/>
      <c r="U21" s="93"/>
      <c r="V21" s="93"/>
      <c r="W21" s="44" t="s">
        <v>71</v>
      </c>
      <c r="X21" s="116" t="s">
        <v>74</v>
      </c>
      <c r="Y21" s="116" t="n">
        <v>45</v>
      </c>
      <c r="Z21" s="116" t="s">
        <v>8</v>
      </c>
      <c r="AA21" s="116" t="n">
        <v>1</v>
      </c>
      <c r="AB21" s="116" t="n">
        <v>16</v>
      </c>
      <c r="AC21" s="93"/>
      <c r="AD21" s="93"/>
      <c r="AE21" s="93"/>
      <c r="AF21" s="93"/>
      <c r="AG21" s="93"/>
      <c r="AH21" s="94" t="n">
        <f aca="false">I21+N21+S21+AA21</f>
        <v>11</v>
      </c>
      <c r="AI21" s="95"/>
      <c r="AJ21" s="95"/>
      <c r="AK21" s="95"/>
      <c r="AN21" s="96"/>
    </row>
    <row r="22" s="109" customFormat="true" ht="12" hidden="false" customHeight="false" outlineLevel="0" collapsed="false">
      <c r="A22" s="104" t="n">
        <v>5</v>
      </c>
      <c r="B22" s="104" t="n">
        <v>3</v>
      </c>
      <c r="C22" s="104"/>
      <c r="D22" s="85" t="n">
        <v>20</v>
      </c>
      <c r="E22" s="86" t="s">
        <v>72</v>
      </c>
      <c r="F22" s="115" t="s">
        <v>270</v>
      </c>
      <c r="G22" s="115" t="n">
        <v>43</v>
      </c>
      <c r="H22" s="102" t="s">
        <v>36</v>
      </c>
      <c r="I22" s="110" t="n">
        <v>5</v>
      </c>
      <c r="J22" s="107" t="n">
        <v>10</v>
      </c>
      <c r="K22" s="115" t="s">
        <v>253</v>
      </c>
      <c r="L22" s="115" t="n">
        <v>48</v>
      </c>
      <c r="M22" s="102" t="s">
        <v>41</v>
      </c>
      <c r="N22" s="117" t="n">
        <v>4</v>
      </c>
      <c r="O22" s="107" t="n">
        <v>12</v>
      </c>
      <c r="P22" s="115"/>
      <c r="Q22" s="93"/>
      <c r="R22" s="93"/>
      <c r="S22" s="93"/>
      <c r="T22" s="93"/>
      <c r="U22" s="93"/>
      <c r="V22" s="93"/>
      <c r="W22" s="93"/>
      <c r="X22" s="116" t="s">
        <v>74</v>
      </c>
      <c r="Y22" s="116" t="n">
        <v>46</v>
      </c>
      <c r="Z22" s="116" t="s">
        <v>8</v>
      </c>
      <c r="AA22" s="116" t="n">
        <v>1</v>
      </c>
      <c r="AB22" s="116" t="n">
        <v>16</v>
      </c>
      <c r="AC22" s="93"/>
      <c r="AD22" s="93"/>
      <c r="AE22" s="93"/>
      <c r="AF22" s="93"/>
      <c r="AG22" s="93"/>
      <c r="AH22" s="94" t="n">
        <f aca="false">I22+N22+S22+AA22</f>
        <v>10</v>
      </c>
      <c r="AI22" s="95"/>
      <c r="AJ22" s="95"/>
      <c r="AK22" s="95"/>
      <c r="AN22" s="96"/>
    </row>
    <row r="23" customFormat="false" ht="12" hidden="false" customHeight="false" outlineLevel="0" collapsed="false">
      <c r="A23" s="32"/>
      <c r="B23" s="32"/>
      <c r="C23" s="32"/>
      <c r="D23" s="16" t="n">
        <v>21</v>
      </c>
      <c r="E23" s="17" t="s">
        <v>75</v>
      </c>
      <c r="F23" s="33" t="s">
        <v>76</v>
      </c>
      <c r="G23" s="33"/>
      <c r="H23" s="30"/>
      <c r="I23" s="118"/>
      <c r="J23" s="35"/>
      <c r="K23" s="35"/>
      <c r="L23" s="35"/>
      <c r="M23" s="35"/>
      <c r="N23" s="35"/>
      <c r="O23" s="35"/>
      <c r="P23" s="35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94" t="n">
        <f aca="false">I23+N23+S23+AA23</f>
        <v>0</v>
      </c>
      <c r="AI23" s="83"/>
      <c r="AJ23" s="83"/>
      <c r="AK23" s="83"/>
      <c r="AN23" s="26"/>
    </row>
    <row r="24" s="109" customFormat="true" ht="12" hidden="false" customHeight="false" outlineLevel="0" collapsed="false">
      <c r="A24" s="104" t="n">
        <v>5</v>
      </c>
      <c r="B24" s="104" t="n">
        <v>3</v>
      </c>
      <c r="C24" s="104"/>
      <c r="D24" s="85" t="n">
        <v>22</v>
      </c>
      <c r="E24" s="86" t="s">
        <v>77</v>
      </c>
      <c r="F24" s="102" t="s">
        <v>271</v>
      </c>
      <c r="G24" s="121" t="n">
        <v>49</v>
      </c>
      <c r="H24" s="102" t="s">
        <v>36</v>
      </c>
      <c r="I24" s="121" t="n">
        <v>5</v>
      </c>
      <c r="J24" s="121" t="n">
        <v>10</v>
      </c>
      <c r="P24" s="107"/>
      <c r="Q24" s="93"/>
      <c r="R24" s="93"/>
      <c r="S24" s="93"/>
      <c r="T24" s="93"/>
      <c r="U24" s="93"/>
      <c r="V24" s="93"/>
      <c r="W24" s="93"/>
      <c r="X24" s="116" t="s">
        <v>74</v>
      </c>
      <c r="Y24" s="116" t="n">
        <v>45</v>
      </c>
      <c r="Z24" s="116" t="s">
        <v>8</v>
      </c>
      <c r="AA24" s="116" t="n">
        <v>1</v>
      </c>
      <c r="AB24" s="116" t="n">
        <v>16</v>
      </c>
      <c r="AC24" s="93"/>
      <c r="AD24" s="93"/>
      <c r="AE24" s="93"/>
      <c r="AF24" s="93"/>
      <c r="AG24" s="93"/>
      <c r="AH24" s="94" t="n">
        <f aca="false">I24+N24+S24+AA24</f>
        <v>6</v>
      </c>
      <c r="AI24" s="95"/>
      <c r="AJ24" s="95"/>
      <c r="AK24" s="95"/>
      <c r="AN24" s="96"/>
    </row>
    <row r="25" s="109" customFormat="true" ht="12" hidden="false" customHeight="false" outlineLevel="0" collapsed="false">
      <c r="A25" s="104" t="n">
        <v>5.5</v>
      </c>
      <c r="B25" s="104"/>
      <c r="C25" s="104"/>
      <c r="D25" s="85" t="n">
        <v>23</v>
      </c>
      <c r="E25" s="86" t="s">
        <v>80</v>
      </c>
      <c r="F25" s="115" t="s">
        <v>272</v>
      </c>
      <c r="G25" s="115" t="n">
        <v>39</v>
      </c>
      <c r="H25" s="102" t="s">
        <v>36</v>
      </c>
      <c r="I25" s="156" t="n">
        <v>5.5</v>
      </c>
      <c r="J25" s="107" t="n">
        <v>10</v>
      </c>
      <c r="K25" s="114" t="s">
        <v>273</v>
      </c>
      <c r="L25" s="107" t="n">
        <v>47</v>
      </c>
      <c r="M25" s="114" t="s">
        <v>41</v>
      </c>
      <c r="N25" s="107" t="n">
        <v>4</v>
      </c>
      <c r="O25" s="107" t="n">
        <v>12</v>
      </c>
      <c r="P25" s="107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 t="n">
        <f aca="false">I25+N25+S25+AA25</f>
        <v>9.5</v>
      </c>
      <c r="AI25" s="95"/>
      <c r="AJ25" s="95"/>
      <c r="AK25" s="95"/>
      <c r="AN25" s="96"/>
    </row>
    <row r="26" s="109" customFormat="true" ht="12" hidden="false" customHeight="false" outlineLevel="0" collapsed="false">
      <c r="A26" s="104" t="n">
        <v>5.5</v>
      </c>
      <c r="B26" s="104"/>
      <c r="C26" s="104"/>
      <c r="D26" s="85" t="n">
        <v>24</v>
      </c>
      <c r="E26" s="86" t="s">
        <v>82</v>
      </c>
      <c r="F26" s="115" t="s">
        <v>274</v>
      </c>
      <c r="G26" s="115" t="n">
        <v>42</v>
      </c>
      <c r="H26" s="102" t="s">
        <v>36</v>
      </c>
      <c r="I26" s="110" t="n">
        <v>11</v>
      </c>
      <c r="J26" s="107" t="n">
        <v>10</v>
      </c>
      <c r="K26" s="107"/>
      <c r="L26" s="107"/>
      <c r="M26" s="107"/>
      <c r="N26" s="107"/>
      <c r="O26" s="107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 t="n">
        <f aca="false">I26+N26+S26+AA26</f>
        <v>11</v>
      </c>
      <c r="AI26" s="95"/>
      <c r="AJ26" s="95"/>
      <c r="AK26" s="95"/>
      <c r="AN26" s="96"/>
    </row>
    <row r="27" s="109" customFormat="true" ht="12" hidden="false" customHeight="false" outlineLevel="0" collapsed="false">
      <c r="A27" s="104" t="n">
        <v>5.5</v>
      </c>
      <c r="B27" s="104"/>
      <c r="C27" s="104"/>
      <c r="D27" s="85" t="n">
        <v>25</v>
      </c>
      <c r="E27" s="86" t="s">
        <v>84</v>
      </c>
      <c r="F27" s="115" t="s">
        <v>258</v>
      </c>
      <c r="G27" s="115" t="n">
        <v>50</v>
      </c>
      <c r="H27" s="102" t="s">
        <v>36</v>
      </c>
      <c r="I27" s="110" t="n">
        <v>11</v>
      </c>
      <c r="J27" s="107" t="n">
        <v>10</v>
      </c>
      <c r="K27" s="107"/>
      <c r="L27" s="107"/>
      <c r="M27" s="107"/>
      <c r="N27" s="107"/>
      <c r="O27" s="107"/>
      <c r="P27" s="93"/>
      <c r="Q27" s="93"/>
      <c r="R27" s="93"/>
      <c r="S27" s="93"/>
      <c r="T27" s="93"/>
      <c r="U27" s="93"/>
      <c r="V27" s="93"/>
      <c r="W27" s="44" t="s">
        <v>71</v>
      </c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 t="n">
        <f aca="false">I27+N27+S27+AA27</f>
        <v>11</v>
      </c>
      <c r="AI27" s="95"/>
      <c r="AJ27" s="95"/>
      <c r="AK27" s="95"/>
      <c r="AN27" s="96"/>
    </row>
    <row r="28" s="109" customFormat="true" ht="12" hidden="false" customHeight="false" outlineLevel="0" collapsed="false">
      <c r="A28" s="104" t="n">
        <v>5.5</v>
      </c>
      <c r="B28" s="104"/>
      <c r="C28" s="104"/>
      <c r="D28" s="85" t="n">
        <v>26</v>
      </c>
      <c r="E28" s="86" t="s">
        <v>85</v>
      </c>
      <c r="F28" s="115" t="s">
        <v>276</v>
      </c>
      <c r="G28" s="115" t="n">
        <v>45</v>
      </c>
      <c r="H28" s="102" t="s">
        <v>36</v>
      </c>
      <c r="I28" s="110" t="n">
        <v>11</v>
      </c>
      <c r="J28" s="107" t="n">
        <v>10</v>
      </c>
      <c r="K28" s="107"/>
      <c r="L28" s="107"/>
      <c r="M28" s="107"/>
      <c r="N28" s="107"/>
      <c r="O28" s="107"/>
      <c r="P28" s="93"/>
      <c r="Q28" s="93"/>
      <c r="R28" s="93"/>
      <c r="S28" s="93"/>
      <c r="T28" s="93"/>
      <c r="U28" s="93"/>
      <c r="V28" s="93"/>
      <c r="W28" s="2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 t="n">
        <f aca="false">I28+N28+S28+AA28</f>
        <v>11</v>
      </c>
      <c r="AI28" s="95"/>
      <c r="AJ28" s="95"/>
      <c r="AK28" s="95"/>
      <c r="AN28" s="96"/>
    </row>
    <row r="29" customFormat="false" ht="12" hidden="false" customHeight="false" outlineLevel="0" collapsed="false">
      <c r="A29" s="32"/>
      <c r="B29" s="32"/>
      <c r="C29" s="32"/>
      <c r="D29" s="16" t="n">
        <v>27</v>
      </c>
      <c r="E29" s="17" t="s">
        <v>88</v>
      </c>
      <c r="F29" s="33" t="s">
        <v>76</v>
      </c>
      <c r="G29" s="33"/>
      <c r="H29" s="30" t="s">
        <v>41</v>
      </c>
      <c r="I29" s="118"/>
      <c r="J29" s="35"/>
      <c r="K29" s="35"/>
      <c r="L29" s="35"/>
      <c r="M29" s="35"/>
      <c r="N29" s="35"/>
      <c r="O29" s="35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94" t="n">
        <f aca="false">I29+N29+S29+AA29</f>
        <v>0</v>
      </c>
      <c r="AI29" s="83"/>
      <c r="AJ29" s="83"/>
      <c r="AK29" s="83"/>
      <c r="AN29" s="26"/>
    </row>
    <row r="30" s="109" customFormat="true" ht="12" hidden="false" customHeight="false" outlineLevel="0" collapsed="false">
      <c r="A30" s="104" t="n">
        <v>5</v>
      </c>
      <c r="B30" s="104" t="n">
        <v>1</v>
      </c>
      <c r="C30" s="104"/>
      <c r="D30" s="85" t="n">
        <v>28</v>
      </c>
      <c r="E30" s="86" t="s">
        <v>89</v>
      </c>
      <c r="F30" s="106" t="s">
        <v>277</v>
      </c>
      <c r="G30" s="105" t="n">
        <v>46</v>
      </c>
      <c r="H30" s="102" t="s">
        <v>36</v>
      </c>
      <c r="I30" s="110" t="n">
        <v>10</v>
      </c>
      <c r="J30" s="107" t="n">
        <v>10</v>
      </c>
      <c r="K30" s="107"/>
      <c r="L30" s="107"/>
      <c r="M30" s="107"/>
      <c r="N30" s="107"/>
      <c r="O30" s="107"/>
      <c r="P30" s="93"/>
      <c r="Q30" s="93"/>
      <c r="R30" s="93"/>
      <c r="S30" s="93"/>
      <c r="T30" s="93"/>
      <c r="U30" s="93"/>
      <c r="V30" s="93"/>
      <c r="W30" s="44" t="s">
        <v>71</v>
      </c>
      <c r="X30" s="116" t="s">
        <v>74</v>
      </c>
      <c r="Y30" s="116" t="n">
        <v>45</v>
      </c>
      <c r="Z30" s="116" t="s">
        <v>8</v>
      </c>
      <c r="AA30" s="116" t="n">
        <v>1</v>
      </c>
      <c r="AB30" s="116" t="n">
        <v>16</v>
      </c>
      <c r="AC30" s="93"/>
      <c r="AD30" s="93"/>
      <c r="AE30" s="93"/>
      <c r="AF30" s="93"/>
      <c r="AG30" s="93"/>
      <c r="AH30" s="94" t="n">
        <f aca="false">I30+N30+S30+AA30</f>
        <v>11</v>
      </c>
      <c r="AI30" s="95"/>
      <c r="AJ30" s="95"/>
      <c r="AK30" s="95"/>
      <c r="AN30" s="96"/>
    </row>
    <row r="31" s="109" customFormat="true" ht="12" hidden="false" customHeight="false" outlineLevel="0" collapsed="false">
      <c r="A31" s="104" t="n">
        <v>5</v>
      </c>
      <c r="B31" s="104" t="n">
        <v>1</v>
      </c>
      <c r="C31" s="104"/>
      <c r="D31" s="85" t="n">
        <v>29</v>
      </c>
      <c r="E31" s="86" t="s">
        <v>91</v>
      </c>
      <c r="F31" s="106" t="s">
        <v>278</v>
      </c>
      <c r="G31" s="105" t="n">
        <v>49</v>
      </c>
      <c r="H31" s="102" t="s">
        <v>36</v>
      </c>
      <c r="I31" s="110" t="n">
        <v>10</v>
      </c>
      <c r="J31" s="107" t="n">
        <v>10</v>
      </c>
      <c r="K31" s="107"/>
      <c r="L31" s="107"/>
      <c r="M31" s="107"/>
      <c r="N31" s="107"/>
      <c r="O31" s="107"/>
      <c r="P31" s="93"/>
      <c r="Q31" s="93"/>
      <c r="R31" s="93"/>
      <c r="S31" s="93"/>
      <c r="T31" s="93"/>
      <c r="U31" s="93"/>
      <c r="V31" s="93"/>
      <c r="W31" s="23"/>
      <c r="X31" s="116" t="s">
        <v>93</v>
      </c>
      <c r="Y31" s="116" t="n">
        <v>45</v>
      </c>
      <c r="Z31" s="116" t="s">
        <v>8</v>
      </c>
      <c r="AA31" s="116" t="n">
        <v>1</v>
      </c>
      <c r="AB31" s="116" t="n">
        <v>16</v>
      </c>
      <c r="AC31" s="93"/>
      <c r="AD31" s="93"/>
      <c r="AE31" s="93"/>
      <c r="AF31" s="93"/>
      <c r="AG31" s="93"/>
      <c r="AH31" s="94" t="n">
        <f aca="false">I31+N31+S31+AA31</f>
        <v>11</v>
      </c>
      <c r="AI31" s="95"/>
      <c r="AJ31" s="95"/>
      <c r="AK31" s="95"/>
      <c r="AN31" s="96"/>
    </row>
    <row r="32" s="109" customFormat="true" ht="12" hidden="false" customHeight="false" outlineLevel="0" collapsed="false">
      <c r="A32" s="104" t="n">
        <v>5</v>
      </c>
      <c r="B32" s="104" t="n">
        <v>2</v>
      </c>
      <c r="C32" s="104"/>
      <c r="D32" s="85" t="n">
        <v>30</v>
      </c>
      <c r="E32" s="86" t="s">
        <v>94</v>
      </c>
      <c r="F32" s="106" t="s">
        <v>254</v>
      </c>
      <c r="G32" s="105" t="n">
        <v>56</v>
      </c>
      <c r="H32" s="102" t="s">
        <v>36</v>
      </c>
      <c r="I32" s="110" t="n">
        <v>5</v>
      </c>
      <c r="J32" s="107" t="n">
        <v>10</v>
      </c>
      <c r="K32" s="114" t="s">
        <v>267</v>
      </c>
      <c r="L32" s="107" t="n">
        <v>54</v>
      </c>
      <c r="M32" s="114" t="s">
        <v>26</v>
      </c>
      <c r="N32" s="107" t="n">
        <v>4</v>
      </c>
      <c r="O32" s="107" t="n">
        <v>16</v>
      </c>
      <c r="P32" s="93"/>
      <c r="Q32" s="93"/>
      <c r="R32" s="93"/>
      <c r="S32" s="93"/>
      <c r="T32" s="93"/>
      <c r="U32" s="93"/>
      <c r="V32" s="93"/>
      <c r="W32" s="44" t="s">
        <v>95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4" t="n">
        <f aca="false">I32+N32+S32+AA32</f>
        <v>9</v>
      </c>
      <c r="AI32" s="95" t="n">
        <v>1.5</v>
      </c>
      <c r="AJ32" s="95"/>
      <c r="AK32" s="139" t="s">
        <v>345</v>
      </c>
      <c r="AN32" s="96"/>
    </row>
    <row r="33" s="109" customFormat="true" ht="12" hidden="false" customHeight="false" outlineLevel="0" collapsed="false">
      <c r="A33" s="104" t="n">
        <v>5.5</v>
      </c>
      <c r="B33" s="104" t="n">
        <v>1</v>
      </c>
      <c r="C33" s="104"/>
      <c r="D33" s="85" t="n">
        <v>31</v>
      </c>
      <c r="E33" s="86" t="s">
        <v>97</v>
      </c>
      <c r="F33" s="106" t="s">
        <v>279</v>
      </c>
      <c r="G33" s="105" t="n">
        <v>36</v>
      </c>
      <c r="H33" s="102" t="s">
        <v>36</v>
      </c>
      <c r="I33" s="156" t="n">
        <v>5.5</v>
      </c>
      <c r="J33" s="107" t="n">
        <v>10</v>
      </c>
      <c r="K33" s="120" t="s">
        <v>280</v>
      </c>
      <c r="L33" s="109" t="n">
        <v>47</v>
      </c>
      <c r="M33" s="120" t="s">
        <v>116</v>
      </c>
      <c r="N33" s="109" t="n">
        <v>6</v>
      </c>
      <c r="O33" s="109" t="n">
        <v>12</v>
      </c>
      <c r="P33" s="93"/>
      <c r="Q33" s="93"/>
      <c r="R33" s="93"/>
      <c r="S33" s="93"/>
      <c r="T33" s="93"/>
      <c r="U33" s="93"/>
      <c r="V33" s="93"/>
      <c r="W33" s="93"/>
      <c r="X33" s="116" t="s">
        <v>93</v>
      </c>
      <c r="Y33" s="116" t="n">
        <v>45</v>
      </c>
      <c r="Z33" s="116" t="s">
        <v>8</v>
      </c>
      <c r="AA33" s="116" t="n">
        <v>1</v>
      </c>
      <c r="AB33" s="116" t="n">
        <v>16</v>
      </c>
      <c r="AC33" s="93"/>
      <c r="AD33" s="93"/>
      <c r="AE33" s="93"/>
      <c r="AF33" s="93"/>
      <c r="AG33" s="93"/>
      <c r="AH33" s="94" t="n">
        <f aca="false">I33+N33+S33+AA33</f>
        <v>12.5</v>
      </c>
      <c r="AI33" s="95"/>
      <c r="AJ33" s="95"/>
      <c r="AK33" s="95"/>
      <c r="AN33" s="96"/>
    </row>
    <row r="34" s="109" customFormat="true" ht="12" hidden="false" customHeight="false" outlineLevel="0" collapsed="false">
      <c r="A34" s="104" t="n">
        <v>5</v>
      </c>
      <c r="B34" s="104" t="n">
        <v>1</v>
      </c>
      <c r="C34" s="104"/>
      <c r="D34" s="85" t="n">
        <v>32</v>
      </c>
      <c r="E34" s="86" t="s">
        <v>99</v>
      </c>
      <c r="F34" s="106" t="s">
        <v>281</v>
      </c>
      <c r="G34" s="105" t="n">
        <v>51</v>
      </c>
      <c r="H34" s="102" t="s">
        <v>36</v>
      </c>
      <c r="I34" s="110" t="n">
        <v>10</v>
      </c>
      <c r="J34" s="107" t="n">
        <v>10</v>
      </c>
      <c r="K34" s="107"/>
      <c r="L34" s="107"/>
      <c r="M34" s="107"/>
      <c r="N34" s="107"/>
      <c r="O34" s="107"/>
      <c r="P34" s="93"/>
      <c r="Q34" s="93"/>
      <c r="R34" s="93"/>
      <c r="S34" s="93"/>
      <c r="T34" s="93"/>
      <c r="U34" s="93"/>
      <c r="V34" s="93"/>
      <c r="W34" s="93"/>
      <c r="X34" s="116" t="s">
        <v>74</v>
      </c>
      <c r="Y34" s="116" t="n">
        <v>45</v>
      </c>
      <c r="Z34" s="116" t="s">
        <v>8</v>
      </c>
      <c r="AA34" s="116" t="n">
        <v>1</v>
      </c>
      <c r="AB34" s="93" t="n">
        <v>16</v>
      </c>
      <c r="AC34" s="93"/>
      <c r="AD34" s="93"/>
      <c r="AE34" s="93"/>
      <c r="AF34" s="93"/>
      <c r="AG34" s="93"/>
      <c r="AH34" s="94" t="n">
        <f aca="false">I34+N34+S34+AA34</f>
        <v>11</v>
      </c>
      <c r="AI34" s="95"/>
      <c r="AJ34" s="95"/>
      <c r="AK34" s="95"/>
      <c r="AN34" s="96"/>
    </row>
    <row r="35" s="109" customFormat="true" ht="12" hidden="false" customHeight="false" outlineLevel="0" collapsed="false">
      <c r="A35" s="104"/>
      <c r="B35" s="104"/>
      <c r="C35" s="104"/>
      <c r="D35" s="85" t="n">
        <v>33</v>
      </c>
      <c r="E35" s="86" t="s">
        <v>101</v>
      </c>
      <c r="F35" s="106" t="s">
        <v>81</v>
      </c>
      <c r="G35" s="105"/>
      <c r="H35" s="121" t="s">
        <v>282</v>
      </c>
      <c r="I35" s="110"/>
      <c r="J35" s="107"/>
      <c r="K35" s="107"/>
      <c r="L35" s="107"/>
      <c r="M35" s="107"/>
      <c r="N35" s="107"/>
      <c r="O35" s="107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 t="n">
        <f aca="false">I35+N35+S35+AA35</f>
        <v>0</v>
      </c>
      <c r="AI35" s="95"/>
      <c r="AJ35" s="95"/>
      <c r="AK35" s="95"/>
      <c r="AN35" s="96"/>
    </row>
    <row r="36" s="109" customFormat="true" ht="12" hidden="false" customHeight="false" outlineLevel="0" collapsed="false">
      <c r="A36" s="104" t="n">
        <v>5</v>
      </c>
      <c r="B36" s="104" t="n">
        <v>4</v>
      </c>
      <c r="C36" s="104"/>
      <c r="D36" s="85" t="n">
        <v>34</v>
      </c>
      <c r="E36" s="86" t="s">
        <v>102</v>
      </c>
      <c r="F36" s="106" t="s">
        <v>283</v>
      </c>
      <c r="G36" s="105" t="n">
        <v>47</v>
      </c>
      <c r="H36" s="102" t="s">
        <v>51</v>
      </c>
      <c r="I36" s="121" t="n">
        <v>5</v>
      </c>
      <c r="J36" s="107" t="n">
        <v>10</v>
      </c>
      <c r="K36" s="107"/>
      <c r="L36" s="107"/>
      <c r="M36" s="107"/>
      <c r="N36" s="107"/>
      <c r="O36" s="107"/>
      <c r="P36" s="107"/>
      <c r="Q36" s="93"/>
      <c r="R36" s="93"/>
      <c r="S36" s="93"/>
      <c r="T36" s="93"/>
      <c r="U36" s="93"/>
      <c r="V36" s="93"/>
      <c r="W36" s="93"/>
      <c r="X36" s="116" t="s">
        <v>96</v>
      </c>
      <c r="Y36" s="116" t="n">
        <v>45</v>
      </c>
      <c r="Z36" s="116" t="s">
        <v>8</v>
      </c>
      <c r="AA36" s="116" t="n">
        <v>1</v>
      </c>
      <c r="AB36" s="116" t="n">
        <v>16</v>
      </c>
      <c r="AC36" s="93"/>
      <c r="AD36" s="93"/>
      <c r="AE36" s="93"/>
      <c r="AF36" s="93"/>
      <c r="AG36" s="93"/>
      <c r="AH36" s="94" t="n">
        <f aca="false">I36+N36+S36+AA36</f>
        <v>6</v>
      </c>
      <c r="AI36" s="95"/>
      <c r="AJ36" s="95"/>
      <c r="AK36" s="95"/>
      <c r="AN36" s="96"/>
    </row>
    <row r="37" s="109" customFormat="true" ht="12" hidden="false" customHeight="false" outlineLevel="0" collapsed="false">
      <c r="A37" s="104" t="n">
        <v>5</v>
      </c>
      <c r="B37" s="104"/>
      <c r="C37" s="104"/>
      <c r="D37" s="85" t="n">
        <v>35</v>
      </c>
      <c r="E37" s="101" t="s">
        <v>103</v>
      </c>
      <c r="F37" s="87" t="s">
        <v>284</v>
      </c>
      <c r="G37" s="105" t="n">
        <v>49</v>
      </c>
      <c r="H37" s="102" t="s">
        <v>51</v>
      </c>
      <c r="I37" s="121" t="n">
        <v>5</v>
      </c>
      <c r="J37" s="107" t="n">
        <v>10</v>
      </c>
      <c r="K37" s="107"/>
      <c r="L37" s="107"/>
      <c r="M37" s="107"/>
      <c r="N37" s="107"/>
      <c r="O37" s="107"/>
      <c r="P37" s="107"/>
      <c r="Q37" s="93"/>
      <c r="R37" s="93"/>
      <c r="S37" s="93"/>
      <c r="T37" s="93"/>
      <c r="U37" s="93"/>
      <c r="V37" s="93"/>
      <c r="W37" s="45" t="s">
        <v>105</v>
      </c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 t="n">
        <f aca="false">I37+N37+S37+AA37</f>
        <v>5</v>
      </c>
      <c r="AI37" s="95"/>
      <c r="AJ37" s="95"/>
      <c r="AK37" s="95"/>
      <c r="AN37" s="96"/>
    </row>
    <row r="38" s="109" customFormat="true" ht="12" hidden="false" customHeight="false" outlineLevel="0" collapsed="false">
      <c r="A38" s="104" t="n">
        <v>5</v>
      </c>
      <c r="B38" s="104"/>
      <c r="C38" s="104"/>
      <c r="D38" s="85" t="n">
        <v>36</v>
      </c>
      <c r="E38" s="86" t="s">
        <v>106</v>
      </c>
      <c r="F38" s="106" t="s">
        <v>285</v>
      </c>
      <c r="G38" s="105" t="n">
        <v>55</v>
      </c>
      <c r="H38" s="102" t="s">
        <v>51</v>
      </c>
      <c r="I38" s="110" t="n">
        <v>10</v>
      </c>
      <c r="J38" s="107" t="n">
        <v>10</v>
      </c>
      <c r="K38" s="107"/>
      <c r="L38" s="107"/>
      <c r="M38" s="107"/>
      <c r="N38" s="107"/>
      <c r="O38" s="107"/>
      <c r="P38" s="93"/>
      <c r="Q38" s="93"/>
      <c r="R38" s="93"/>
      <c r="S38" s="93"/>
      <c r="T38" s="93"/>
      <c r="U38" s="93"/>
      <c r="V38" s="93"/>
      <c r="W38" s="44" t="s">
        <v>71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4" t="n">
        <f aca="false">I38+N38+S38+AA38</f>
        <v>10</v>
      </c>
      <c r="AI38" s="95"/>
      <c r="AJ38" s="95"/>
      <c r="AK38" s="95"/>
      <c r="AN38" s="96"/>
    </row>
    <row r="39" s="109" customFormat="true" ht="12" hidden="false" customHeight="false" outlineLevel="0" collapsed="false">
      <c r="A39" s="104" t="n">
        <v>5</v>
      </c>
      <c r="B39" s="104"/>
      <c r="C39" s="104"/>
      <c r="D39" s="85" t="n">
        <v>37</v>
      </c>
      <c r="E39" s="86" t="s">
        <v>108</v>
      </c>
      <c r="F39" s="106" t="s">
        <v>269</v>
      </c>
      <c r="G39" s="105" t="n">
        <v>52</v>
      </c>
      <c r="H39" s="102" t="s">
        <v>51</v>
      </c>
      <c r="I39" s="110" t="n">
        <v>10</v>
      </c>
      <c r="J39" s="107" t="n">
        <v>10</v>
      </c>
      <c r="K39" s="107"/>
      <c r="L39" s="107"/>
      <c r="M39" s="107"/>
      <c r="N39" s="107"/>
      <c r="O39" s="107"/>
      <c r="P39" s="93"/>
      <c r="Q39" s="93"/>
      <c r="R39" s="93"/>
      <c r="S39" s="93"/>
      <c r="T39" s="93"/>
      <c r="U39" s="93"/>
      <c r="V39" s="93"/>
      <c r="W39" s="44" t="s">
        <v>109</v>
      </c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4" t="n">
        <f aca="false">I39+N39+S39+AA39</f>
        <v>10</v>
      </c>
      <c r="AI39" s="95"/>
      <c r="AJ39" s="95"/>
      <c r="AK39" s="95"/>
      <c r="AN39" s="96"/>
    </row>
    <row r="40" s="109" customFormat="true" ht="12" hidden="false" customHeight="false" outlineLevel="0" collapsed="false">
      <c r="A40" s="104"/>
      <c r="B40" s="104"/>
      <c r="C40" s="104"/>
      <c r="D40" s="85" t="n">
        <v>38</v>
      </c>
      <c r="E40" s="101" t="s">
        <v>110</v>
      </c>
      <c r="F40" s="102" t="s">
        <v>81</v>
      </c>
      <c r="G40" s="121"/>
      <c r="H40" s="121" t="s">
        <v>286</v>
      </c>
      <c r="I40" s="121"/>
      <c r="J40" s="121"/>
      <c r="K40" s="107"/>
      <c r="L40" s="107"/>
      <c r="M40" s="107"/>
      <c r="N40" s="107"/>
      <c r="O40" s="107"/>
      <c r="P40" s="93"/>
      <c r="Q40" s="93"/>
      <c r="R40" s="93"/>
      <c r="S40" s="93"/>
      <c r="T40" s="93"/>
      <c r="U40" s="93"/>
      <c r="V40" s="93"/>
      <c r="W40" s="2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I40+N40+S40+AA40</f>
        <v>0</v>
      </c>
      <c r="AI40" s="95"/>
      <c r="AJ40" s="95"/>
      <c r="AK40" s="95"/>
      <c r="AN40" s="96"/>
    </row>
    <row r="41" s="109" customFormat="true" ht="12" hidden="false" customHeight="false" outlineLevel="0" collapsed="false">
      <c r="A41" s="104" t="n">
        <v>5</v>
      </c>
      <c r="B41" s="104"/>
      <c r="C41" s="104"/>
      <c r="D41" s="85" t="n">
        <v>39</v>
      </c>
      <c r="E41" s="86" t="s">
        <v>111</v>
      </c>
      <c r="F41" s="106" t="s">
        <v>287</v>
      </c>
      <c r="G41" s="105" t="n">
        <v>40</v>
      </c>
      <c r="H41" s="102" t="s">
        <v>51</v>
      </c>
      <c r="I41" s="110" t="n">
        <v>10</v>
      </c>
      <c r="J41" s="107" t="n">
        <v>10</v>
      </c>
      <c r="K41" s="107"/>
      <c r="L41" s="107"/>
      <c r="M41" s="107"/>
      <c r="N41" s="107"/>
      <c r="O41" s="107"/>
      <c r="P41" s="93"/>
      <c r="Q41" s="93"/>
      <c r="R41" s="93"/>
      <c r="S41" s="93"/>
      <c r="T41" s="93"/>
      <c r="U41" s="93"/>
      <c r="V41" s="93"/>
      <c r="W41" s="2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I41+N41+S41+AA41</f>
        <v>10</v>
      </c>
      <c r="AI41" s="95"/>
      <c r="AJ41" s="95"/>
      <c r="AK41" s="95"/>
      <c r="AN41" s="96"/>
    </row>
    <row r="42" s="109" customFormat="true" ht="12" hidden="false" customHeight="false" outlineLevel="0" collapsed="false">
      <c r="A42" s="104" t="n">
        <v>5</v>
      </c>
      <c r="B42" s="104"/>
      <c r="C42" s="104" t="n">
        <v>5</v>
      </c>
      <c r="D42" s="85" t="n">
        <v>40</v>
      </c>
      <c r="E42" s="86" t="s">
        <v>113</v>
      </c>
      <c r="F42" s="115" t="s">
        <v>288</v>
      </c>
      <c r="G42" s="115" t="n">
        <v>49</v>
      </c>
      <c r="H42" s="102" t="s">
        <v>51</v>
      </c>
      <c r="I42" s="110" t="n">
        <v>5</v>
      </c>
      <c r="J42" s="107" t="n">
        <v>10</v>
      </c>
      <c r="K42" s="115" t="s">
        <v>279</v>
      </c>
      <c r="L42" s="115" t="n">
        <v>36</v>
      </c>
      <c r="M42" s="102" t="s">
        <v>51</v>
      </c>
      <c r="N42" s="110" t="n">
        <v>5</v>
      </c>
      <c r="O42" s="107" t="n">
        <v>10</v>
      </c>
      <c r="Q42" s="93"/>
      <c r="R42" s="93"/>
      <c r="S42" s="93"/>
      <c r="T42" s="93"/>
      <c r="U42" s="93"/>
      <c r="V42" s="93"/>
      <c r="W42" s="44" t="s">
        <v>71</v>
      </c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I42+N42+S42+AA42</f>
        <v>10</v>
      </c>
      <c r="AI42" s="95"/>
      <c r="AJ42" s="95"/>
      <c r="AK42" s="95"/>
      <c r="AN42" s="96"/>
    </row>
    <row r="43" s="109" customFormat="true" ht="12" hidden="false" customHeight="false" outlineLevel="0" collapsed="false">
      <c r="A43" s="104" t="n">
        <v>5</v>
      </c>
      <c r="B43" s="104"/>
      <c r="C43" s="104"/>
      <c r="D43" s="85" t="n">
        <v>41</v>
      </c>
      <c r="E43" s="86" t="s">
        <v>117</v>
      </c>
      <c r="F43" s="106" t="s">
        <v>262</v>
      </c>
      <c r="G43" s="105" t="n">
        <v>45</v>
      </c>
      <c r="H43" s="102" t="s">
        <v>51</v>
      </c>
      <c r="I43" s="110" t="n">
        <v>10</v>
      </c>
      <c r="J43" s="107" t="n">
        <v>10</v>
      </c>
      <c r="K43" s="107"/>
      <c r="L43" s="107"/>
      <c r="M43" s="107"/>
      <c r="N43" s="107"/>
      <c r="O43" s="107"/>
      <c r="P43" s="107"/>
      <c r="Q43" s="93"/>
      <c r="R43" s="93"/>
      <c r="S43" s="93"/>
      <c r="T43" s="93"/>
      <c r="U43" s="93"/>
      <c r="V43" s="93"/>
      <c r="W43" s="2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4" t="n">
        <f aca="false">I43+N43+S43+AA43</f>
        <v>10</v>
      </c>
      <c r="AI43" s="95"/>
      <c r="AJ43" s="95"/>
      <c r="AK43" s="95"/>
      <c r="AN43" s="96"/>
    </row>
    <row r="44" s="109" customFormat="true" ht="12" hidden="false" customHeight="false" outlineLevel="0" collapsed="false">
      <c r="A44" s="104" t="n">
        <v>5</v>
      </c>
      <c r="B44" s="104"/>
      <c r="C44" s="104"/>
      <c r="D44" s="85" t="n">
        <v>42</v>
      </c>
      <c r="E44" s="86" t="s">
        <v>118</v>
      </c>
      <c r="F44" s="115" t="s">
        <v>289</v>
      </c>
      <c r="G44" s="115" t="n">
        <v>45</v>
      </c>
      <c r="H44" s="102" t="s">
        <v>51</v>
      </c>
      <c r="I44" s="110" t="n">
        <v>10</v>
      </c>
      <c r="J44" s="107" t="n">
        <v>10</v>
      </c>
      <c r="K44" s="107"/>
      <c r="L44" s="107"/>
      <c r="M44" s="107"/>
      <c r="N44" s="107"/>
      <c r="O44" s="107"/>
      <c r="P44" s="93"/>
      <c r="Q44" s="93"/>
      <c r="R44" s="93"/>
      <c r="S44" s="93"/>
      <c r="T44" s="93"/>
      <c r="U44" s="93"/>
      <c r="V44" s="93"/>
      <c r="W44" s="44" t="s">
        <v>69</v>
      </c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I44+N44+S44+AA44</f>
        <v>10</v>
      </c>
      <c r="AI44" s="95"/>
      <c r="AJ44" s="95"/>
      <c r="AK44" s="95"/>
      <c r="AN44" s="96"/>
    </row>
    <row r="45" s="109" customFormat="true" ht="12" hidden="false" customHeight="false" outlineLevel="0" collapsed="false">
      <c r="A45" s="104" t="n">
        <v>5</v>
      </c>
      <c r="B45" s="104"/>
      <c r="C45" s="104"/>
      <c r="D45" s="85" t="n">
        <v>43</v>
      </c>
      <c r="E45" s="86" t="s">
        <v>120</v>
      </c>
      <c r="F45" s="115" t="s">
        <v>290</v>
      </c>
      <c r="G45" s="115" t="n">
        <v>46</v>
      </c>
      <c r="H45" s="102" t="s">
        <v>51</v>
      </c>
      <c r="I45" s="110" t="n">
        <v>10</v>
      </c>
      <c r="J45" s="107" t="n">
        <v>10</v>
      </c>
      <c r="K45" s="107"/>
      <c r="L45" s="107"/>
      <c r="M45" s="107"/>
      <c r="N45" s="107"/>
      <c r="O45" s="107"/>
      <c r="P45" s="107"/>
      <c r="Q45" s="93"/>
      <c r="R45" s="93"/>
      <c r="S45" s="93"/>
      <c r="T45" s="93"/>
      <c r="U45" s="93"/>
      <c r="V45" s="93"/>
      <c r="W45" s="44" t="s">
        <v>71</v>
      </c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 t="n">
        <f aca="false">I45+N45+S45+AA45</f>
        <v>10</v>
      </c>
      <c r="AI45" s="95"/>
      <c r="AJ45" s="95"/>
      <c r="AK45" s="95"/>
      <c r="AN45" s="96"/>
    </row>
    <row r="46" s="109" customFormat="true" ht="12" hidden="false" customHeight="false" outlineLevel="0" collapsed="false">
      <c r="A46" s="104" t="n">
        <v>5</v>
      </c>
      <c r="B46" s="104"/>
      <c r="C46" s="104"/>
      <c r="D46" s="85" t="n">
        <v>44</v>
      </c>
      <c r="E46" s="86" t="s">
        <v>122</v>
      </c>
      <c r="F46" s="100" t="s">
        <v>257</v>
      </c>
      <c r="G46" s="115" t="n">
        <v>45</v>
      </c>
      <c r="H46" s="102" t="s">
        <v>51</v>
      </c>
      <c r="I46" s="110" t="n">
        <v>10</v>
      </c>
      <c r="J46" s="107" t="n">
        <v>10</v>
      </c>
      <c r="K46" s="89"/>
      <c r="L46" s="107"/>
      <c r="M46" s="107"/>
      <c r="N46" s="107"/>
      <c r="O46" s="107"/>
      <c r="P46" s="89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 t="n">
        <f aca="false">I46+N46+S46+AA46</f>
        <v>10</v>
      </c>
      <c r="AI46" s="95"/>
      <c r="AJ46" s="95"/>
      <c r="AK46" s="95"/>
      <c r="AN46" s="96"/>
    </row>
    <row r="47" s="109" customFormat="true" ht="12" hidden="false" customHeight="false" outlineLevel="0" collapsed="false">
      <c r="A47" s="104" t="n">
        <v>5</v>
      </c>
      <c r="B47" s="104"/>
      <c r="C47" s="104"/>
      <c r="D47" s="85" t="n">
        <v>45</v>
      </c>
      <c r="E47" s="122" t="s">
        <v>123</v>
      </c>
      <c r="F47" s="115" t="s">
        <v>268</v>
      </c>
      <c r="G47" s="115" t="n">
        <v>45</v>
      </c>
      <c r="H47" s="102" t="s">
        <v>51</v>
      </c>
      <c r="I47" s="110" t="n">
        <v>10</v>
      </c>
      <c r="J47" s="107" t="n">
        <v>10</v>
      </c>
      <c r="K47" s="107"/>
      <c r="L47" s="107"/>
      <c r="M47" s="107"/>
      <c r="N47" s="123"/>
      <c r="O47" s="107"/>
      <c r="P47" s="107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n">
        <f aca="false">I47+N47+S47+AA47</f>
        <v>10</v>
      </c>
      <c r="AI47" s="95"/>
      <c r="AJ47" s="95"/>
      <c r="AK47" s="95"/>
      <c r="AN47" s="96"/>
    </row>
    <row r="48" s="109" customFormat="true" ht="11.25" hidden="false" customHeight="true" outlineLevel="0" collapsed="false">
      <c r="A48" s="104" t="n">
        <v>5</v>
      </c>
      <c r="B48" s="104"/>
      <c r="C48" s="104"/>
      <c r="D48" s="85" t="n">
        <v>46</v>
      </c>
      <c r="E48" s="86" t="s">
        <v>125</v>
      </c>
      <c r="F48" s="115" t="s">
        <v>258</v>
      </c>
      <c r="G48" s="115" t="n">
        <v>50</v>
      </c>
      <c r="H48" s="102" t="s">
        <v>51</v>
      </c>
      <c r="I48" s="110" t="n">
        <v>10</v>
      </c>
      <c r="J48" s="107" t="n">
        <v>10</v>
      </c>
      <c r="M48" s="107"/>
      <c r="N48" s="123"/>
      <c r="O48" s="107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4" t="n">
        <f aca="false">I48+N48+S48+AA48</f>
        <v>10</v>
      </c>
      <c r="AI48" s="95"/>
      <c r="AJ48" s="95"/>
      <c r="AK48" s="95"/>
      <c r="AN48" s="96"/>
    </row>
    <row r="49" s="109" customFormat="true" ht="12.75" hidden="false" customHeight="false" outlineLevel="0" collapsed="false">
      <c r="A49" s="104" t="n">
        <v>5</v>
      </c>
      <c r="B49" s="104"/>
      <c r="C49" s="104"/>
      <c r="D49" s="85" t="n">
        <v>47</v>
      </c>
      <c r="E49" s="122" t="s">
        <v>126</v>
      </c>
      <c r="F49" s="115" t="s">
        <v>291</v>
      </c>
      <c r="G49" s="115" t="n">
        <v>41</v>
      </c>
      <c r="H49" s="102" t="s">
        <v>45</v>
      </c>
      <c r="I49" s="110" t="n">
        <v>10</v>
      </c>
      <c r="J49" s="107" t="n">
        <v>12</v>
      </c>
      <c r="K49" s="107"/>
      <c r="L49" s="107"/>
      <c r="M49" s="107"/>
      <c r="N49" s="107"/>
      <c r="O49" s="107"/>
      <c r="P49" s="107"/>
      <c r="Q49" s="93"/>
      <c r="R49" s="93"/>
      <c r="S49" s="93"/>
      <c r="T49" s="93"/>
      <c r="U49" s="158" t="s">
        <v>333</v>
      </c>
      <c r="V49" s="125" t="n">
        <v>0.5</v>
      </c>
      <c r="W49" s="44" t="s">
        <v>95</v>
      </c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4" t="n">
        <f aca="false">I49+N49+S49+AA49</f>
        <v>10</v>
      </c>
      <c r="AI49" s="95"/>
      <c r="AJ49" s="95"/>
      <c r="AK49" s="95"/>
      <c r="AN49" s="96"/>
    </row>
    <row r="50" customFormat="false" ht="12" hidden="false" customHeight="false" outlineLevel="0" collapsed="false">
      <c r="A50" s="32"/>
      <c r="B50" s="32"/>
      <c r="C50" s="32"/>
      <c r="D50" s="16" t="n">
        <v>48</v>
      </c>
      <c r="E50" s="17" t="s">
        <v>129</v>
      </c>
      <c r="F50" s="33" t="s">
        <v>76</v>
      </c>
      <c r="G50" s="33"/>
      <c r="H50" s="30"/>
      <c r="I50" s="118"/>
      <c r="J50" s="35"/>
      <c r="K50" s="35"/>
      <c r="L50" s="35"/>
      <c r="M50" s="35"/>
      <c r="N50" s="35"/>
      <c r="O50" s="3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4" t="n">
        <f aca="false">I50+N50+S50+AA50</f>
        <v>0</v>
      </c>
      <c r="AI50" s="83"/>
      <c r="AJ50" s="83"/>
      <c r="AK50" s="126"/>
      <c r="AN50" s="26"/>
    </row>
    <row r="51" s="109" customFormat="true" ht="12" hidden="false" customHeight="true" outlineLevel="0" collapsed="false">
      <c r="A51" s="104" t="n">
        <v>5</v>
      </c>
      <c r="B51" s="104"/>
      <c r="C51" s="104"/>
      <c r="D51" s="85" t="n">
        <v>49</v>
      </c>
      <c r="E51" s="86" t="s">
        <v>130</v>
      </c>
      <c r="F51" s="102" t="s">
        <v>287</v>
      </c>
      <c r="G51" s="105" t="n">
        <v>40</v>
      </c>
      <c r="H51" s="106" t="s">
        <v>45</v>
      </c>
      <c r="I51" s="105" t="n">
        <v>10</v>
      </c>
      <c r="J51" s="105" t="n">
        <v>12</v>
      </c>
      <c r="K51" s="121"/>
      <c r="L51" s="105"/>
      <c r="M51" s="105"/>
      <c r="N51" s="105"/>
      <c r="O51" s="105"/>
      <c r="P51" s="121"/>
      <c r="Q51" s="105"/>
      <c r="R51" s="105"/>
      <c r="S51" s="105"/>
      <c r="T51" s="105"/>
      <c r="U51" s="93"/>
      <c r="V51" s="93"/>
      <c r="W51" s="44" t="s">
        <v>71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 t="n">
        <f aca="false">I51+N51+S51+AA51</f>
        <v>10</v>
      </c>
      <c r="AI51" s="95" t="n">
        <v>1</v>
      </c>
      <c r="AJ51" s="95"/>
      <c r="AK51" s="95" t="s">
        <v>346</v>
      </c>
      <c r="AN51" s="96"/>
    </row>
    <row r="52" s="109" customFormat="true" ht="12" hidden="false" customHeight="true" outlineLevel="0" collapsed="false">
      <c r="A52" s="104" t="n">
        <v>3</v>
      </c>
      <c r="B52" s="104"/>
      <c r="C52" s="104"/>
      <c r="D52" s="85" t="n">
        <v>50</v>
      </c>
      <c r="E52" s="86" t="s">
        <v>133</v>
      </c>
      <c r="F52" s="102" t="s">
        <v>292</v>
      </c>
      <c r="G52" s="105" t="n">
        <v>47</v>
      </c>
      <c r="H52" s="106" t="s">
        <v>45</v>
      </c>
      <c r="I52" s="105" t="n">
        <v>6</v>
      </c>
      <c r="J52" s="105" t="n">
        <v>12</v>
      </c>
      <c r="K52" s="107"/>
      <c r="L52" s="93"/>
      <c r="M52" s="93"/>
      <c r="N52" s="93"/>
      <c r="O52" s="93"/>
      <c r="P52" s="107"/>
      <c r="Q52" s="93"/>
      <c r="R52" s="93"/>
      <c r="S52" s="93"/>
      <c r="T52" s="93"/>
      <c r="U52" s="93"/>
      <c r="V52" s="93"/>
      <c r="W52" s="2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4" t="n">
        <f aca="false">I52+N52+S52+AA52</f>
        <v>6</v>
      </c>
      <c r="AI52" s="95"/>
      <c r="AJ52" s="95"/>
      <c r="AK52" s="95"/>
      <c r="AN52" s="96"/>
    </row>
    <row r="53" s="109" customFormat="true" ht="12" hidden="false" customHeight="true" outlineLevel="0" collapsed="false">
      <c r="A53" s="104" t="n">
        <v>5</v>
      </c>
      <c r="B53" s="104"/>
      <c r="C53" s="104" t="n">
        <v>3</v>
      </c>
      <c r="D53" s="85" t="n">
        <v>51</v>
      </c>
      <c r="E53" s="86" t="s">
        <v>134</v>
      </c>
      <c r="F53" s="115" t="s">
        <v>270</v>
      </c>
      <c r="G53" s="115" t="n">
        <v>43</v>
      </c>
      <c r="H53" s="102" t="s">
        <v>45</v>
      </c>
      <c r="I53" s="110" t="n">
        <v>3</v>
      </c>
      <c r="J53" s="107" t="n">
        <v>12</v>
      </c>
      <c r="K53" s="102" t="s">
        <v>268</v>
      </c>
      <c r="L53" s="105" t="n">
        <v>45</v>
      </c>
      <c r="M53" s="106" t="s">
        <v>45</v>
      </c>
      <c r="N53" s="105" t="n">
        <v>10</v>
      </c>
      <c r="O53" s="105" t="n">
        <v>12</v>
      </c>
      <c r="P53" s="121"/>
      <c r="Q53" s="105"/>
      <c r="R53" s="105"/>
      <c r="S53" s="105"/>
      <c r="T53" s="105"/>
      <c r="U53" s="93"/>
      <c r="V53" s="93"/>
      <c r="W53" s="44" t="s">
        <v>71</v>
      </c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4" t="n">
        <f aca="false">I53+N53+S53+AA53</f>
        <v>13</v>
      </c>
      <c r="AI53" s="95"/>
      <c r="AJ53" s="95"/>
      <c r="AK53" s="127"/>
      <c r="AN53" s="96"/>
    </row>
    <row r="54" s="109" customFormat="true" ht="12" hidden="false" customHeight="true" outlineLevel="0" collapsed="false">
      <c r="A54" s="104" t="n">
        <v>5</v>
      </c>
      <c r="B54" s="104"/>
      <c r="C54" s="104" t="n">
        <v>3</v>
      </c>
      <c r="D54" s="85" t="n">
        <v>52</v>
      </c>
      <c r="E54" s="86" t="s">
        <v>136</v>
      </c>
      <c r="F54" s="115" t="s">
        <v>293</v>
      </c>
      <c r="G54" s="115" t="n">
        <v>52</v>
      </c>
      <c r="H54" s="102" t="s">
        <v>45</v>
      </c>
      <c r="I54" s="110" t="n">
        <v>3</v>
      </c>
      <c r="J54" s="107" t="n">
        <v>12</v>
      </c>
      <c r="K54" s="114" t="s">
        <v>258</v>
      </c>
      <c r="L54" s="107" t="n">
        <v>49</v>
      </c>
      <c r="M54" s="114" t="s">
        <v>45</v>
      </c>
      <c r="N54" s="107" t="n">
        <v>10</v>
      </c>
      <c r="O54" s="107" t="n">
        <v>12</v>
      </c>
      <c r="P54" s="107"/>
      <c r="Q54" s="93"/>
      <c r="R54" s="93"/>
      <c r="S54" s="93"/>
      <c r="T54" s="93"/>
      <c r="U54" s="93"/>
      <c r="V54" s="93"/>
      <c r="W54" s="44" t="s">
        <v>69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 t="n">
        <f aca="false">I54+N54+S54+AA54</f>
        <v>13</v>
      </c>
      <c r="AI54" s="95"/>
      <c r="AJ54" s="95"/>
      <c r="AK54" s="95"/>
      <c r="AN54" s="96"/>
    </row>
    <row r="55" s="109" customFormat="true" ht="12" hidden="false" customHeight="true" outlineLevel="0" collapsed="false">
      <c r="A55" s="104" t="n">
        <v>5</v>
      </c>
      <c r="B55" s="104"/>
      <c r="C55" s="104"/>
      <c r="D55" s="85" t="n">
        <v>53</v>
      </c>
      <c r="E55" s="128" t="s">
        <v>137</v>
      </c>
      <c r="F55" s="115" t="s">
        <v>294</v>
      </c>
      <c r="G55" s="115" t="n">
        <v>45</v>
      </c>
      <c r="H55" s="102" t="s">
        <v>139</v>
      </c>
      <c r="I55" s="110" t="n">
        <v>15</v>
      </c>
      <c r="J55" s="107" t="n">
        <v>12</v>
      </c>
      <c r="K55" s="107"/>
      <c r="L55" s="107"/>
      <c r="M55" s="107"/>
      <c r="N55" s="107"/>
      <c r="O55" s="107"/>
      <c r="P55" s="107"/>
      <c r="Q55" s="93"/>
      <c r="R55" s="93"/>
      <c r="S55" s="93"/>
      <c r="T55" s="93"/>
      <c r="U55" s="93"/>
      <c r="V55" s="93"/>
      <c r="W55" s="44" t="s">
        <v>69</v>
      </c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 t="n">
        <f aca="false">I55+N55+S55+AA55</f>
        <v>15</v>
      </c>
      <c r="AI55" s="95"/>
      <c r="AJ55" s="95"/>
      <c r="AK55" s="95"/>
      <c r="AN55" s="96"/>
    </row>
    <row r="56" customFormat="false" ht="12" hidden="false" customHeight="true" outlineLevel="0" collapsed="false">
      <c r="A56" s="32"/>
      <c r="B56" s="32"/>
      <c r="C56" s="32"/>
      <c r="D56" s="16" t="n">
        <v>54</v>
      </c>
      <c r="E56" s="17" t="s">
        <v>140</v>
      </c>
      <c r="F56" s="33" t="s">
        <v>76</v>
      </c>
      <c r="G56" s="33"/>
      <c r="H56" s="30"/>
      <c r="I56" s="118"/>
      <c r="J56" s="35"/>
      <c r="K56" s="35"/>
      <c r="L56" s="35"/>
      <c r="M56" s="35"/>
      <c r="N56" s="35"/>
      <c r="O56" s="35"/>
      <c r="P56" s="35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94" t="n">
        <f aca="false">I56+N56+S56+AA56</f>
        <v>0</v>
      </c>
      <c r="AI56" s="83"/>
      <c r="AJ56" s="83"/>
      <c r="AK56" s="83"/>
      <c r="AN56" s="26"/>
    </row>
    <row r="57" s="109" customFormat="true" ht="12" hidden="false" customHeight="true" outlineLevel="0" collapsed="false">
      <c r="A57" s="104" t="n">
        <v>5</v>
      </c>
      <c r="B57" s="104"/>
      <c r="C57" s="104"/>
      <c r="D57" s="85" t="n">
        <v>55</v>
      </c>
      <c r="E57" s="86" t="s">
        <v>141</v>
      </c>
      <c r="F57" s="115" t="s">
        <v>295</v>
      </c>
      <c r="G57" s="115" t="n">
        <v>43</v>
      </c>
      <c r="H57" s="102" t="s">
        <v>139</v>
      </c>
      <c r="I57" s="110" t="n">
        <v>15</v>
      </c>
      <c r="J57" s="107" t="n">
        <v>12</v>
      </c>
      <c r="K57" s="107"/>
      <c r="L57" s="107"/>
      <c r="M57" s="107"/>
      <c r="N57" s="107"/>
      <c r="O57" s="107"/>
      <c r="P57" s="107"/>
      <c r="Q57" s="93"/>
      <c r="R57" s="93"/>
      <c r="S57" s="108"/>
      <c r="T57" s="93"/>
      <c r="U57" s="93"/>
      <c r="V57" s="93"/>
      <c r="W57" s="44" t="s">
        <v>71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 t="n">
        <f aca="false">I57+N57+S57+AA57</f>
        <v>15</v>
      </c>
      <c r="AI57" s="95"/>
      <c r="AJ57" s="95"/>
      <c r="AK57" s="95"/>
      <c r="AN57" s="96"/>
    </row>
    <row r="58" s="109" customFormat="true" ht="11.25" hidden="false" customHeight="true" outlineLevel="0" collapsed="false">
      <c r="A58" s="104" t="n">
        <v>5</v>
      </c>
      <c r="B58" s="104"/>
      <c r="C58" s="104"/>
      <c r="D58" s="85" t="n">
        <v>56</v>
      </c>
      <c r="E58" s="122" t="s">
        <v>144</v>
      </c>
      <c r="F58" s="115" t="s">
        <v>296</v>
      </c>
      <c r="G58" s="115" t="n">
        <v>45</v>
      </c>
      <c r="H58" s="102" t="s">
        <v>139</v>
      </c>
      <c r="I58" s="110" t="n">
        <v>5</v>
      </c>
      <c r="J58" s="107" t="n">
        <v>12</v>
      </c>
      <c r="K58" s="107"/>
      <c r="L58" s="107"/>
      <c r="M58" s="121"/>
      <c r="N58" s="107"/>
      <c r="O58" s="107"/>
      <c r="P58" s="107"/>
      <c r="Q58" s="93"/>
      <c r="R58" s="93"/>
      <c r="S58" s="93"/>
      <c r="T58" s="93"/>
      <c r="U58" s="124" t="s">
        <v>148</v>
      </c>
      <c r="V58" s="93" t="n">
        <v>0.33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 t="n">
        <f aca="false">I58+N58+S58+AA58</f>
        <v>5</v>
      </c>
      <c r="AI58" s="95"/>
      <c r="AJ58" s="95"/>
      <c r="AK58" s="95"/>
      <c r="AN58" s="96"/>
    </row>
    <row r="59" s="109" customFormat="true" ht="12" hidden="false" customHeight="true" outlineLevel="0" collapsed="false">
      <c r="A59" s="104" t="n">
        <v>5</v>
      </c>
      <c r="B59" s="104"/>
      <c r="C59" s="104"/>
      <c r="D59" s="85" t="n">
        <v>57</v>
      </c>
      <c r="E59" s="86" t="s">
        <v>149</v>
      </c>
      <c r="F59" s="115" t="s">
        <v>297</v>
      </c>
      <c r="G59" s="115" t="n">
        <v>42</v>
      </c>
      <c r="H59" s="102" t="s">
        <v>139</v>
      </c>
      <c r="I59" s="110" t="n">
        <v>10</v>
      </c>
      <c r="J59" s="107" t="n">
        <v>12</v>
      </c>
      <c r="K59" s="107"/>
      <c r="L59" s="107"/>
      <c r="M59" s="121"/>
      <c r="N59" s="107"/>
      <c r="O59" s="107"/>
      <c r="P59" s="107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4" t="n">
        <f aca="false">I59+N59+S59+AA59</f>
        <v>10</v>
      </c>
      <c r="AI59" s="95"/>
      <c r="AJ59" s="95"/>
      <c r="AK59" s="95"/>
      <c r="AN59" s="96"/>
    </row>
    <row r="60" s="109" customFormat="true" ht="12" hidden="false" customHeight="true" outlineLevel="0" collapsed="false">
      <c r="A60" s="104" t="n">
        <v>5</v>
      </c>
      <c r="B60" s="104"/>
      <c r="C60" s="104"/>
      <c r="D60" s="85" t="n">
        <v>58</v>
      </c>
      <c r="E60" s="86" t="s">
        <v>152</v>
      </c>
      <c r="F60" s="115" t="s">
        <v>253</v>
      </c>
      <c r="G60" s="115" t="n">
        <v>48</v>
      </c>
      <c r="H60" s="102" t="s">
        <v>33</v>
      </c>
      <c r="I60" s="110" t="n">
        <v>10</v>
      </c>
      <c r="J60" s="107" t="n">
        <v>10</v>
      </c>
      <c r="K60" s="107"/>
      <c r="L60" s="107"/>
      <c r="M60" s="107"/>
      <c r="N60" s="107"/>
      <c r="O60" s="107"/>
      <c r="P60" s="129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4" t="n">
        <f aca="false">I60+N60+S60+AA60</f>
        <v>10</v>
      </c>
      <c r="AI60" s="95"/>
      <c r="AJ60" s="95"/>
      <c r="AK60" s="95"/>
      <c r="AN60" s="96"/>
    </row>
    <row r="61" s="109" customFormat="true" ht="12" hidden="false" customHeight="true" outlineLevel="0" collapsed="false">
      <c r="A61" s="104" t="n">
        <v>5</v>
      </c>
      <c r="B61" s="104"/>
      <c r="C61" s="104"/>
      <c r="D61" s="85" t="n">
        <v>59</v>
      </c>
      <c r="E61" s="86" t="s">
        <v>154</v>
      </c>
      <c r="F61" s="115" t="s">
        <v>290</v>
      </c>
      <c r="G61" s="115" t="n">
        <v>47</v>
      </c>
      <c r="H61" s="102" t="s">
        <v>33</v>
      </c>
      <c r="I61" s="110" t="n">
        <v>10</v>
      </c>
      <c r="J61" s="107" t="n">
        <v>10</v>
      </c>
      <c r="K61" s="107"/>
      <c r="L61" s="107"/>
      <c r="M61" s="107"/>
      <c r="N61" s="107"/>
      <c r="O61" s="107"/>
      <c r="P61" s="107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 t="n">
        <f aca="false">I61+N61+S61+AA61</f>
        <v>10</v>
      </c>
      <c r="AI61" s="95"/>
      <c r="AJ61" s="95"/>
      <c r="AK61" s="95"/>
      <c r="AN61" s="96"/>
    </row>
    <row r="62" s="109" customFormat="true" ht="12" hidden="false" customHeight="true" outlineLevel="0" collapsed="false">
      <c r="A62" s="104" t="n">
        <v>5</v>
      </c>
      <c r="B62" s="104"/>
      <c r="C62" s="104"/>
      <c r="D62" s="85" t="n">
        <v>60</v>
      </c>
      <c r="E62" s="101" t="s">
        <v>156</v>
      </c>
      <c r="F62" s="115" t="s">
        <v>285</v>
      </c>
      <c r="G62" s="115" t="n">
        <v>56</v>
      </c>
      <c r="H62" s="102" t="s">
        <v>33</v>
      </c>
      <c r="I62" s="110" t="n">
        <v>10</v>
      </c>
      <c r="J62" s="107" t="n">
        <v>10</v>
      </c>
      <c r="K62" s="107"/>
      <c r="L62" s="107"/>
      <c r="M62" s="107"/>
      <c r="N62" s="107"/>
      <c r="O62" s="107"/>
      <c r="P62" s="107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 t="n">
        <f aca="false">I62+N62+S62+AA62</f>
        <v>10</v>
      </c>
      <c r="AI62" s="95"/>
      <c r="AJ62" s="95"/>
      <c r="AK62" s="95"/>
      <c r="AN62" s="96"/>
    </row>
    <row r="63" s="109" customFormat="true" ht="12" hidden="false" customHeight="false" outlineLevel="0" collapsed="false">
      <c r="A63" s="104" t="n">
        <v>5</v>
      </c>
      <c r="B63" s="104"/>
      <c r="C63" s="104"/>
      <c r="D63" s="85" t="n">
        <v>61</v>
      </c>
      <c r="E63" s="122" t="s">
        <v>157</v>
      </c>
      <c r="F63" s="115" t="s">
        <v>269</v>
      </c>
      <c r="G63" s="115" t="n">
        <v>52</v>
      </c>
      <c r="H63" s="102" t="s">
        <v>33</v>
      </c>
      <c r="I63" s="110" t="n">
        <v>10</v>
      </c>
      <c r="J63" s="107" t="n">
        <v>10</v>
      </c>
      <c r="K63" s="107"/>
      <c r="L63" s="107"/>
      <c r="M63" s="107"/>
      <c r="N63" s="107"/>
      <c r="O63" s="107"/>
      <c r="P63" s="107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4" t="n">
        <f aca="false">I63+N63+S63+AA63</f>
        <v>10</v>
      </c>
      <c r="AI63" s="95"/>
      <c r="AJ63" s="95"/>
      <c r="AK63" s="95"/>
      <c r="AN63" s="96"/>
    </row>
    <row r="64" s="109" customFormat="true" ht="12" hidden="false" customHeight="false" outlineLevel="0" collapsed="false">
      <c r="A64" s="104" t="n">
        <v>5</v>
      </c>
      <c r="B64" s="104" t="n">
        <v>1</v>
      </c>
      <c r="C64" s="104"/>
      <c r="D64" s="85" t="n">
        <v>62</v>
      </c>
      <c r="E64" s="86" t="s">
        <v>158</v>
      </c>
      <c r="F64" s="115" t="s">
        <v>279</v>
      </c>
      <c r="G64" s="115" t="n">
        <v>36</v>
      </c>
      <c r="H64" s="102" t="s">
        <v>33</v>
      </c>
      <c r="I64" s="110" t="n">
        <v>5</v>
      </c>
      <c r="J64" s="107" t="n">
        <v>10</v>
      </c>
      <c r="K64" s="114" t="s">
        <v>298</v>
      </c>
      <c r="L64" s="107" t="n">
        <v>45</v>
      </c>
      <c r="M64" s="114" t="s">
        <v>26</v>
      </c>
      <c r="N64" s="107" t="n">
        <v>4</v>
      </c>
      <c r="O64" s="107" t="n">
        <v>16</v>
      </c>
      <c r="P64" s="107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4" t="n">
        <f aca="false">I64+N64+S64+AA64</f>
        <v>9</v>
      </c>
      <c r="AI64" s="95"/>
      <c r="AJ64" s="95"/>
      <c r="AK64" s="95"/>
      <c r="AN64" s="96"/>
    </row>
    <row r="65" s="109" customFormat="true" ht="12" hidden="false" customHeight="false" outlineLevel="0" collapsed="false">
      <c r="A65" s="104" t="n">
        <v>5</v>
      </c>
      <c r="B65" s="104"/>
      <c r="C65" s="104"/>
      <c r="D65" s="85" t="n">
        <v>63</v>
      </c>
      <c r="E65" s="122" t="s">
        <v>160</v>
      </c>
      <c r="F65" s="115" t="s">
        <v>272</v>
      </c>
      <c r="G65" s="115" t="n">
        <v>39</v>
      </c>
      <c r="H65" s="102" t="s">
        <v>33</v>
      </c>
      <c r="I65" s="110" t="n">
        <v>5</v>
      </c>
      <c r="J65" s="107" t="n">
        <v>10</v>
      </c>
      <c r="K65" s="107"/>
      <c r="L65" s="107"/>
      <c r="M65" s="107"/>
      <c r="N65" s="107"/>
      <c r="O65" s="107"/>
      <c r="P65" s="107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4" t="n">
        <f aca="false">I65+N65+S65+AA65</f>
        <v>5</v>
      </c>
      <c r="AI65" s="95"/>
      <c r="AJ65" s="95"/>
      <c r="AK65" s="95"/>
      <c r="AN65" s="96"/>
    </row>
    <row r="66" s="109" customFormat="true" ht="12" hidden="false" customHeight="false" outlineLevel="0" collapsed="false">
      <c r="A66" s="104" t="n">
        <v>5</v>
      </c>
      <c r="B66" s="104"/>
      <c r="C66" s="104"/>
      <c r="D66" s="85" t="n">
        <v>64</v>
      </c>
      <c r="E66" s="86" t="s">
        <v>162</v>
      </c>
      <c r="F66" s="106" t="s">
        <v>276</v>
      </c>
      <c r="G66" s="115" t="n">
        <v>45</v>
      </c>
      <c r="H66" s="102" t="s">
        <v>33</v>
      </c>
      <c r="I66" s="110" t="n">
        <v>10</v>
      </c>
      <c r="J66" s="107" t="n">
        <v>10</v>
      </c>
      <c r="K66" s="107"/>
      <c r="L66" s="107"/>
      <c r="M66" s="107"/>
      <c r="N66" s="123"/>
      <c r="O66" s="107"/>
      <c r="P66" s="107"/>
      <c r="Q66" s="93"/>
      <c r="R66" s="93"/>
      <c r="S66" s="93"/>
      <c r="T66" s="93"/>
      <c r="U66" s="93"/>
      <c r="V66" s="93"/>
      <c r="W66" s="44" t="s">
        <v>71</v>
      </c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4" t="n">
        <f aca="false">I66+N66+S66+AA66</f>
        <v>10</v>
      </c>
      <c r="AI66" s="95"/>
      <c r="AJ66" s="95"/>
      <c r="AK66" s="95"/>
      <c r="AN66" s="96"/>
    </row>
    <row r="67" s="109" customFormat="true" ht="12" hidden="false" customHeight="false" outlineLevel="0" collapsed="false">
      <c r="A67" s="104" t="n">
        <v>5</v>
      </c>
      <c r="B67" s="104"/>
      <c r="C67" s="104"/>
      <c r="D67" s="85" t="n">
        <v>65</v>
      </c>
      <c r="E67" s="86" t="s">
        <v>163</v>
      </c>
      <c r="F67" s="115" t="s">
        <v>299</v>
      </c>
      <c r="G67" s="115" t="n">
        <v>47</v>
      </c>
      <c r="H67" s="102" t="s">
        <v>33</v>
      </c>
      <c r="I67" s="110" t="n">
        <v>10</v>
      </c>
      <c r="J67" s="107" t="n">
        <v>10</v>
      </c>
      <c r="K67" s="107"/>
      <c r="L67" s="107"/>
      <c r="M67" s="107"/>
      <c r="N67" s="107"/>
      <c r="O67" s="107"/>
      <c r="P67" s="107"/>
      <c r="Q67" s="93"/>
      <c r="R67" s="93"/>
      <c r="S67" s="93"/>
      <c r="T67" s="93"/>
      <c r="U67" s="93"/>
      <c r="V67" s="93"/>
      <c r="W67" s="44" t="s">
        <v>69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4" t="n">
        <f aca="false">I67+N67+S67+AA67</f>
        <v>10</v>
      </c>
      <c r="AI67" s="95"/>
      <c r="AJ67" s="95"/>
      <c r="AK67" s="95"/>
      <c r="AN67" s="96"/>
    </row>
    <row r="68" s="109" customFormat="true" ht="12" hidden="false" customHeight="false" outlineLevel="0" collapsed="false">
      <c r="A68" s="104" t="n">
        <v>5</v>
      </c>
      <c r="B68" s="104"/>
      <c r="C68" s="104"/>
      <c r="D68" s="85" t="n">
        <v>66</v>
      </c>
      <c r="E68" s="122" t="s">
        <v>165</v>
      </c>
      <c r="F68" s="87" t="s">
        <v>278</v>
      </c>
      <c r="G68" s="105" t="n">
        <v>49</v>
      </c>
      <c r="H68" s="102" t="s">
        <v>33</v>
      </c>
      <c r="I68" s="110" t="n">
        <v>10</v>
      </c>
      <c r="J68" s="107" t="n">
        <v>10</v>
      </c>
      <c r="K68" s="107"/>
      <c r="L68" s="93"/>
      <c r="M68" s="107"/>
      <c r="N68" s="107"/>
      <c r="O68" s="107"/>
      <c r="P68" s="107"/>
      <c r="Q68" s="93"/>
      <c r="R68" s="93"/>
      <c r="S68" s="93"/>
      <c r="T68" s="93"/>
      <c r="U68" s="93"/>
      <c r="V68" s="93"/>
      <c r="W68" s="44" t="s">
        <v>71</v>
      </c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4" t="n">
        <f aca="false">I68+N68+S68+AA68</f>
        <v>10</v>
      </c>
      <c r="AI68" s="95"/>
      <c r="AJ68" s="95"/>
      <c r="AK68" s="95"/>
      <c r="AN68" s="96"/>
    </row>
    <row r="69" s="109" customFormat="true" ht="12" hidden="false" customHeight="false" outlineLevel="0" collapsed="false">
      <c r="A69" s="104" t="n">
        <v>5</v>
      </c>
      <c r="B69" s="104"/>
      <c r="C69" s="104"/>
      <c r="D69" s="85" t="n">
        <v>67</v>
      </c>
      <c r="E69" s="122" t="s">
        <v>166</v>
      </c>
      <c r="F69" s="115" t="s">
        <v>257</v>
      </c>
      <c r="G69" s="115" t="n">
        <v>46</v>
      </c>
      <c r="H69" s="102" t="s">
        <v>33</v>
      </c>
      <c r="I69" s="110" t="n">
        <v>10</v>
      </c>
      <c r="J69" s="107" t="n">
        <v>10</v>
      </c>
      <c r="K69" s="107"/>
      <c r="L69" s="107"/>
      <c r="M69" s="107"/>
      <c r="N69" s="107"/>
      <c r="O69" s="107"/>
      <c r="P69" s="93"/>
      <c r="Q69" s="93"/>
      <c r="R69" s="93"/>
      <c r="S69" s="93"/>
      <c r="T69" s="93"/>
      <c r="U69" s="93"/>
      <c r="V69" s="93"/>
      <c r="W69" s="44" t="s">
        <v>71</v>
      </c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4" t="n">
        <f aca="false">I69+N69+S69+AA69</f>
        <v>10</v>
      </c>
      <c r="AI69" s="95"/>
      <c r="AJ69" s="95"/>
      <c r="AK69" s="95"/>
      <c r="AN69" s="96"/>
    </row>
    <row r="70" s="109" customFormat="true" ht="12" hidden="false" customHeight="false" outlineLevel="0" collapsed="false">
      <c r="A70" s="104" t="n">
        <v>5</v>
      </c>
      <c r="B70" s="104"/>
      <c r="C70" s="104"/>
      <c r="D70" s="85" t="n">
        <v>68</v>
      </c>
      <c r="E70" s="86" t="s">
        <v>167</v>
      </c>
      <c r="F70" s="115" t="s">
        <v>297</v>
      </c>
      <c r="G70" s="115" t="n">
        <v>42</v>
      </c>
      <c r="H70" s="102" t="s">
        <v>33</v>
      </c>
      <c r="I70" s="110" t="n">
        <v>10</v>
      </c>
      <c r="J70" s="107" t="n">
        <v>10</v>
      </c>
      <c r="K70" s="107"/>
      <c r="L70" s="107"/>
      <c r="M70" s="107"/>
      <c r="N70" s="107"/>
      <c r="O70" s="107"/>
      <c r="P70" s="93"/>
      <c r="Q70" s="93"/>
      <c r="R70" s="93"/>
      <c r="S70" s="93"/>
      <c r="T70" s="93"/>
      <c r="U70" s="93"/>
      <c r="V70" s="93"/>
      <c r="W70" s="2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4" t="n">
        <f aca="false">I70+N70+S70+AA70</f>
        <v>10</v>
      </c>
      <c r="AI70" s="95"/>
      <c r="AJ70" s="95"/>
      <c r="AK70" s="95"/>
      <c r="AN70" s="96"/>
    </row>
    <row r="71" s="109" customFormat="true" ht="12" hidden="false" customHeight="false" outlineLevel="0" collapsed="false">
      <c r="A71" s="104" t="n">
        <v>2.5</v>
      </c>
      <c r="B71" s="104"/>
      <c r="C71" s="104" t="n">
        <v>2</v>
      </c>
      <c r="D71" s="85" t="n">
        <v>69</v>
      </c>
      <c r="E71" s="86" t="s">
        <v>168</v>
      </c>
      <c r="F71" s="106" t="s">
        <v>267</v>
      </c>
      <c r="G71" s="105" t="n">
        <v>54</v>
      </c>
      <c r="H71" s="102" t="s">
        <v>116</v>
      </c>
      <c r="I71" s="121" t="n">
        <v>8</v>
      </c>
      <c r="J71" s="107" t="n">
        <v>12</v>
      </c>
      <c r="K71" s="124" t="s">
        <v>300</v>
      </c>
      <c r="L71" s="93" t="n">
        <v>40</v>
      </c>
      <c r="M71" s="124" t="s">
        <v>116</v>
      </c>
      <c r="N71" s="93" t="n">
        <v>7.5</v>
      </c>
      <c r="O71" s="93" t="n">
        <v>12</v>
      </c>
      <c r="P71" s="93"/>
      <c r="Q71" s="93"/>
      <c r="R71" s="93"/>
      <c r="S71" s="93"/>
      <c r="T71" s="93"/>
      <c r="U71" s="93"/>
      <c r="V71" s="93"/>
      <c r="W71" s="44" t="s">
        <v>64</v>
      </c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4" t="n">
        <f aca="false">I71+N71+S71+AA71</f>
        <v>15.5</v>
      </c>
      <c r="AI71" s="95"/>
      <c r="AJ71" s="95"/>
      <c r="AK71" s="95"/>
      <c r="AN71" s="96"/>
    </row>
    <row r="72" s="109" customFormat="true" ht="12" hidden="false" customHeight="false" outlineLevel="0" collapsed="false">
      <c r="A72" s="104" t="n">
        <v>2.5</v>
      </c>
      <c r="B72" s="104"/>
      <c r="C72" s="104" t="n">
        <v>2</v>
      </c>
      <c r="D72" s="85" t="n">
        <v>70</v>
      </c>
      <c r="E72" s="86" t="s">
        <v>170</v>
      </c>
      <c r="F72" s="115" t="s">
        <v>301</v>
      </c>
      <c r="G72" s="115" t="n">
        <v>51</v>
      </c>
      <c r="H72" s="102" t="s">
        <v>116</v>
      </c>
      <c r="I72" s="121" t="n">
        <v>8</v>
      </c>
      <c r="J72" s="107" t="n">
        <v>12</v>
      </c>
      <c r="K72" s="114" t="s">
        <v>302</v>
      </c>
      <c r="L72" s="107" t="n">
        <v>50</v>
      </c>
      <c r="M72" s="124" t="s">
        <v>116</v>
      </c>
      <c r="N72" s="93" t="n">
        <v>7.5</v>
      </c>
      <c r="O72" s="93" t="n">
        <v>12</v>
      </c>
      <c r="P72" s="93"/>
      <c r="Q72" s="93"/>
      <c r="R72" s="93"/>
      <c r="S72" s="93"/>
      <c r="T72" s="93"/>
      <c r="U72" s="93"/>
      <c r="V72" s="93"/>
      <c r="W72" s="44" t="s">
        <v>71</v>
      </c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4" t="n">
        <f aca="false">I72+N72+S72+AA72</f>
        <v>15.5</v>
      </c>
      <c r="AI72" s="95"/>
      <c r="AJ72" s="95"/>
      <c r="AK72" s="95"/>
      <c r="AN72" s="96"/>
    </row>
    <row r="73" s="109" customFormat="true" ht="12" hidden="false" customHeight="false" outlineLevel="0" collapsed="false">
      <c r="A73" s="104" t="n">
        <v>2.5</v>
      </c>
      <c r="B73" s="104"/>
      <c r="C73" s="104" t="n">
        <v>2</v>
      </c>
      <c r="D73" s="85" t="n">
        <v>71</v>
      </c>
      <c r="E73" s="86" t="s">
        <v>172</v>
      </c>
      <c r="F73" s="115" t="s">
        <v>298</v>
      </c>
      <c r="G73" s="115" t="n">
        <v>45</v>
      </c>
      <c r="H73" s="106" t="s">
        <v>116</v>
      </c>
      <c r="I73" s="121" t="n">
        <v>8</v>
      </c>
      <c r="J73" s="93" t="n">
        <v>12</v>
      </c>
      <c r="K73" s="124" t="s">
        <v>303</v>
      </c>
      <c r="L73" s="93" t="n">
        <v>43</v>
      </c>
      <c r="M73" s="124" t="s">
        <v>116</v>
      </c>
      <c r="N73" s="93" t="n">
        <v>7.5</v>
      </c>
      <c r="O73" s="93" t="n">
        <v>12</v>
      </c>
      <c r="P73" s="93"/>
      <c r="Q73" s="93"/>
      <c r="R73" s="93"/>
      <c r="S73" s="93"/>
      <c r="T73" s="93"/>
      <c r="U73" s="93"/>
      <c r="V73" s="93"/>
      <c r="W73" s="44" t="s">
        <v>71</v>
      </c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4" t="n">
        <f aca="false">I73+N73+S73+AA73</f>
        <v>15.5</v>
      </c>
      <c r="AI73" s="95"/>
      <c r="AJ73" s="95"/>
      <c r="AK73" s="95"/>
      <c r="AN73" s="96"/>
    </row>
    <row r="74" s="109" customFormat="true" ht="12" hidden="false" customHeight="false" outlineLevel="0" collapsed="false">
      <c r="A74" s="32"/>
      <c r="B74" s="32"/>
      <c r="C74" s="32"/>
      <c r="D74" s="16" t="n">
        <v>72</v>
      </c>
      <c r="E74" s="17" t="s">
        <v>174</v>
      </c>
      <c r="F74" s="33" t="s">
        <v>76</v>
      </c>
      <c r="G74" s="38"/>
      <c r="H74" s="30"/>
      <c r="I74" s="30"/>
      <c r="J74" s="35"/>
      <c r="K74" s="38"/>
      <c r="L74" s="35"/>
      <c r="M74" s="35"/>
      <c r="N74" s="35"/>
      <c r="O74" s="35"/>
      <c r="P74" s="35"/>
      <c r="Q74" s="23"/>
      <c r="R74" s="23"/>
      <c r="S74" s="37"/>
      <c r="T74" s="23"/>
      <c r="U74" s="23"/>
      <c r="V74" s="23"/>
      <c r="W74" s="23"/>
      <c r="X74" s="23"/>
      <c r="Y74" s="23"/>
      <c r="Z74" s="23"/>
      <c r="AA74" s="23"/>
      <c r="AB74" s="23"/>
      <c r="AC74" s="93"/>
      <c r="AD74" s="93"/>
      <c r="AE74" s="93"/>
      <c r="AF74" s="93"/>
      <c r="AG74" s="93"/>
      <c r="AH74" s="94" t="n">
        <f aca="false">I74+N74+S74+AA74</f>
        <v>0</v>
      </c>
      <c r="AI74" s="95"/>
      <c r="AJ74" s="95"/>
      <c r="AK74" s="95"/>
      <c r="AN74" s="96"/>
    </row>
    <row r="75" s="109" customFormat="true" ht="12" hidden="false" customHeight="false" outlineLevel="0" collapsed="false">
      <c r="A75" s="104" t="n">
        <v>2</v>
      </c>
      <c r="B75" s="104"/>
      <c r="C75" s="104"/>
      <c r="D75" s="85" t="n">
        <v>73</v>
      </c>
      <c r="E75" s="86" t="s">
        <v>175</v>
      </c>
      <c r="F75" s="106" t="s">
        <v>304</v>
      </c>
      <c r="G75" s="105" t="n">
        <v>49</v>
      </c>
      <c r="H75" s="102" t="s">
        <v>177</v>
      </c>
      <c r="I75" s="121" t="n">
        <v>16</v>
      </c>
      <c r="J75" s="107" t="n">
        <v>14</v>
      </c>
      <c r="K75" s="107"/>
      <c r="L75" s="107"/>
      <c r="M75" s="107"/>
      <c r="N75" s="107"/>
      <c r="O75" s="107"/>
      <c r="P75" s="107"/>
      <c r="Q75" s="93"/>
      <c r="R75" s="93"/>
      <c r="S75" s="108"/>
      <c r="T75" s="93"/>
      <c r="U75" s="124" t="s">
        <v>305</v>
      </c>
      <c r="V75" s="93" t="n">
        <v>0.05</v>
      </c>
      <c r="W75" s="44" t="s">
        <v>179</v>
      </c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4" t="n">
        <f aca="false">I75+N75+S75+AA75</f>
        <v>16</v>
      </c>
      <c r="AI75" s="95"/>
      <c r="AJ75" s="95"/>
      <c r="AK75" s="95"/>
      <c r="AN75" s="96"/>
    </row>
    <row r="76" s="109" customFormat="true" ht="12" hidden="false" customHeight="false" outlineLevel="0" collapsed="false">
      <c r="A76" s="104" t="n">
        <v>2</v>
      </c>
      <c r="B76" s="104" t="n">
        <v>1</v>
      </c>
      <c r="C76" s="104"/>
      <c r="D76" s="85" t="n">
        <v>74</v>
      </c>
      <c r="E76" s="128" t="s">
        <v>180</v>
      </c>
      <c r="F76" s="106" t="s">
        <v>306</v>
      </c>
      <c r="G76" s="105" t="n">
        <v>49</v>
      </c>
      <c r="H76" s="102" t="s">
        <v>177</v>
      </c>
      <c r="I76" s="121" t="n">
        <v>14</v>
      </c>
      <c r="J76" s="107" t="n">
        <v>14</v>
      </c>
      <c r="K76" s="107"/>
      <c r="L76" s="107"/>
      <c r="M76" s="107"/>
      <c r="N76" s="107"/>
      <c r="O76" s="107"/>
      <c r="P76" s="107"/>
      <c r="Q76" s="93"/>
      <c r="R76" s="93"/>
      <c r="S76" s="93"/>
      <c r="T76" s="93"/>
      <c r="U76" s="93"/>
      <c r="V76" s="93"/>
      <c r="W76" s="23"/>
      <c r="X76" s="116" t="s">
        <v>96</v>
      </c>
      <c r="Y76" s="116" t="n">
        <v>45</v>
      </c>
      <c r="Z76" s="116" t="s">
        <v>8</v>
      </c>
      <c r="AA76" s="116" t="n">
        <v>1</v>
      </c>
      <c r="AB76" s="116" t="n">
        <v>16</v>
      </c>
      <c r="AC76" s="93"/>
      <c r="AD76" s="93"/>
      <c r="AE76" s="93"/>
      <c r="AF76" s="93"/>
      <c r="AG76" s="93"/>
      <c r="AH76" s="94" t="n">
        <f aca="false">I76+N76+S76+AA76</f>
        <v>15</v>
      </c>
      <c r="AI76" s="95"/>
      <c r="AJ76" s="95"/>
      <c r="AK76" s="95"/>
      <c r="AN76" s="96"/>
    </row>
    <row r="77" s="109" customFormat="true" ht="12" hidden="false" customHeight="false" outlineLevel="0" collapsed="false">
      <c r="A77" s="104" t="n">
        <v>3</v>
      </c>
      <c r="B77" s="104"/>
      <c r="C77" s="104" t="n">
        <v>2</v>
      </c>
      <c r="D77" s="85" t="n">
        <v>75</v>
      </c>
      <c r="E77" s="86" t="s">
        <v>182</v>
      </c>
      <c r="F77" s="106" t="s">
        <v>307</v>
      </c>
      <c r="G77" s="105" t="n">
        <v>53</v>
      </c>
      <c r="H77" s="102" t="s">
        <v>184</v>
      </c>
      <c r="I77" s="121" t="n">
        <v>11</v>
      </c>
      <c r="J77" s="107" t="n">
        <v>14</v>
      </c>
      <c r="K77" s="107"/>
      <c r="L77" s="107"/>
      <c r="M77" s="107"/>
      <c r="N77" s="107"/>
      <c r="O77" s="107"/>
      <c r="P77" s="107"/>
      <c r="Q77" s="93"/>
      <c r="R77" s="93"/>
      <c r="S77" s="108"/>
      <c r="T77" s="93"/>
      <c r="U77" s="124" t="s">
        <v>185</v>
      </c>
      <c r="V77" s="93" t="n">
        <v>0.2</v>
      </c>
      <c r="W77" s="2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4" t="n">
        <f aca="false">I77+N77+S77+AA77</f>
        <v>11</v>
      </c>
      <c r="AI77" s="95" t="n">
        <v>4</v>
      </c>
      <c r="AJ77" s="95"/>
      <c r="AK77" s="139" t="s">
        <v>347</v>
      </c>
      <c r="AN77" s="96"/>
    </row>
    <row r="78" s="109" customFormat="true" ht="12" hidden="false" customHeight="false" outlineLevel="0" collapsed="false">
      <c r="A78" s="104" t="n">
        <v>2</v>
      </c>
      <c r="B78" s="104"/>
      <c r="C78" s="104" t="n">
        <v>2</v>
      </c>
      <c r="D78" s="85" t="n">
        <v>76</v>
      </c>
      <c r="E78" s="86" t="s">
        <v>186</v>
      </c>
      <c r="F78" s="115" t="s">
        <v>308</v>
      </c>
      <c r="G78" s="115" t="n">
        <v>48</v>
      </c>
      <c r="H78" s="106" t="s">
        <v>184</v>
      </c>
      <c r="I78" s="130" t="n">
        <v>14</v>
      </c>
      <c r="J78" s="93" t="n">
        <v>14</v>
      </c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2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4" t="n">
        <f aca="false">I78+N78+S78+AA78</f>
        <v>14</v>
      </c>
      <c r="AI78" s="95"/>
      <c r="AJ78" s="95"/>
      <c r="AK78" s="95"/>
      <c r="AN78" s="96"/>
    </row>
    <row r="79" s="109" customFormat="true" ht="12.75" hidden="false" customHeight="false" outlineLevel="0" collapsed="false">
      <c r="A79" s="104" t="n">
        <v>3</v>
      </c>
      <c r="B79" s="104"/>
      <c r="C79" s="104" t="n">
        <v>3</v>
      </c>
      <c r="D79" s="85" t="n">
        <v>77</v>
      </c>
      <c r="E79" s="86" t="s">
        <v>188</v>
      </c>
      <c r="F79" s="106" t="s">
        <v>269</v>
      </c>
      <c r="G79" s="105" t="n">
        <v>52</v>
      </c>
      <c r="H79" s="102" t="s">
        <v>30</v>
      </c>
      <c r="I79" s="121" t="n">
        <v>6</v>
      </c>
      <c r="J79" s="107" t="n">
        <v>13</v>
      </c>
      <c r="K79" s="114" t="s">
        <v>268</v>
      </c>
      <c r="L79" s="129" t="n">
        <v>45</v>
      </c>
      <c r="M79" s="114" t="s">
        <v>30</v>
      </c>
      <c r="N79" s="107" t="n">
        <v>6</v>
      </c>
      <c r="O79" s="107" t="n">
        <v>13</v>
      </c>
      <c r="P79" s="107"/>
      <c r="Q79" s="93"/>
      <c r="R79" s="93"/>
      <c r="S79" s="108"/>
      <c r="T79" s="93"/>
      <c r="U79" s="93"/>
      <c r="V79" s="93"/>
      <c r="W79" s="44" t="s">
        <v>69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4" t="n">
        <f aca="false">I79+N79+S79+AA79</f>
        <v>12</v>
      </c>
      <c r="AI79" s="95"/>
      <c r="AJ79" s="95"/>
      <c r="AK79" s="95"/>
      <c r="AN79" s="96"/>
    </row>
    <row r="80" s="109" customFormat="true" ht="12" hidden="false" customHeight="false" outlineLevel="0" collapsed="false">
      <c r="A80" s="104" t="n">
        <v>3</v>
      </c>
      <c r="B80" s="104"/>
      <c r="C80" s="104" t="n">
        <v>3</v>
      </c>
      <c r="D80" s="85" t="n">
        <v>78</v>
      </c>
      <c r="E80" s="86" t="s">
        <v>189</v>
      </c>
      <c r="F80" s="106" t="s">
        <v>262</v>
      </c>
      <c r="G80" s="105" t="n">
        <v>45</v>
      </c>
      <c r="H80" s="102" t="s">
        <v>30</v>
      </c>
      <c r="I80" s="121" t="n">
        <v>6</v>
      </c>
      <c r="J80" s="107" t="n">
        <v>13</v>
      </c>
      <c r="K80" s="114" t="s">
        <v>289</v>
      </c>
      <c r="L80" s="107" t="n">
        <v>45</v>
      </c>
      <c r="M80" s="114" t="s">
        <v>30</v>
      </c>
      <c r="N80" s="107" t="n">
        <v>6</v>
      </c>
      <c r="O80" s="107" t="n">
        <v>13</v>
      </c>
      <c r="P80" s="107"/>
      <c r="Q80" s="93"/>
      <c r="R80" s="93"/>
      <c r="S80" s="108"/>
      <c r="T80" s="93"/>
      <c r="U80" s="124" t="s">
        <v>309</v>
      </c>
      <c r="V80" s="93" t="n">
        <v>0.15</v>
      </c>
      <c r="W80" s="2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4" t="n">
        <f aca="false">I80+N80+S80+AA80</f>
        <v>12</v>
      </c>
      <c r="AI80" s="95"/>
      <c r="AJ80" s="95"/>
      <c r="AK80" s="95"/>
      <c r="AN80" s="96"/>
    </row>
    <row r="81" s="109" customFormat="true" ht="12" hidden="false" customHeight="false" outlineLevel="0" collapsed="false">
      <c r="A81" s="104" t="n">
        <v>3</v>
      </c>
      <c r="B81" s="104" t="n">
        <v>1</v>
      </c>
      <c r="C81" s="104" t="n">
        <v>3</v>
      </c>
      <c r="D81" s="85" t="n">
        <v>79</v>
      </c>
      <c r="E81" s="86" t="s">
        <v>191</v>
      </c>
      <c r="F81" s="106" t="s">
        <v>265</v>
      </c>
      <c r="G81" s="105" t="n">
        <v>51</v>
      </c>
      <c r="H81" s="102" t="s">
        <v>30</v>
      </c>
      <c r="I81" s="121" t="n">
        <v>9</v>
      </c>
      <c r="J81" s="107" t="n">
        <v>13</v>
      </c>
      <c r="K81" s="114" t="s">
        <v>296</v>
      </c>
      <c r="L81" s="107" t="n">
        <v>45</v>
      </c>
      <c r="M81" s="114" t="s">
        <v>30</v>
      </c>
      <c r="N81" s="107" t="n">
        <v>3</v>
      </c>
      <c r="O81" s="107" t="n">
        <v>13</v>
      </c>
      <c r="P81" s="107"/>
      <c r="Q81" s="93"/>
      <c r="R81" s="93"/>
      <c r="S81" s="108"/>
      <c r="T81" s="93"/>
      <c r="U81" s="93"/>
      <c r="V81" s="93"/>
      <c r="W81" s="23"/>
      <c r="X81" s="116" t="s">
        <v>96</v>
      </c>
      <c r="Y81" s="116" t="n">
        <v>45</v>
      </c>
      <c r="Z81" s="116" t="s">
        <v>8</v>
      </c>
      <c r="AA81" s="116" t="n">
        <v>1</v>
      </c>
      <c r="AB81" s="116" t="n">
        <v>16</v>
      </c>
      <c r="AC81" s="93"/>
      <c r="AD81" s="93"/>
      <c r="AE81" s="93"/>
      <c r="AF81" s="93"/>
      <c r="AG81" s="93"/>
      <c r="AH81" s="94" t="n">
        <f aca="false">I81+N81+S81+AA81</f>
        <v>13</v>
      </c>
      <c r="AI81" s="95"/>
      <c r="AJ81" s="95"/>
      <c r="AK81" s="95"/>
      <c r="AN81" s="96"/>
    </row>
    <row r="82" s="109" customFormat="true" ht="12" hidden="false" customHeight="false" outlineLevel="0" collapsed="false">
      <c r="A82" s="104" t="n">
        <v>3</v>
      </c>
      <c r="B82" s="104" t="n">
        <v>1</v>
      </c>
      <c r="C82" s="104" t="n">
        <v>3</v>
      </c>
      <c r="D82" s="85" t="n">
        <v>80</v>
      </c>
      <c r="E82" s="122" t="s">
        <v>192</v>
      </c>
      <c r="F82" s="106" t="s">
        <v>285</v>
      </c>
      <c r="G82" s="105" t="n">
        <v>55</v>
      </c>
      <c r="H82" s="102" t="s">
        <v>30</v>
      </c>
      <c r="I82" s="121" t="n">
        <v>6</v>
      </c>
      <c r="J82" s="107" t="n">
        <v>13</v>
      </c>
      <c r="K82" s="106" t="s">
        <v>263</v>
      </c>
      <c r="L82" s="107" t="n">
        <v>35</v>
      </c>
      <c r="M82" s="114" t="s">
        <v>30</v>
      </c>
      <c r="N82" s="93" t="n">
        <v>6</v>
      </c>
      <c r="O82" s="93" t="n">
        <v>13</v>
      </c>
      <c r="P82" s="93"/>
      <c r="Q82" s="93"/>
      <c r="R82" s="93"/>
      <c r="S82" s="93"/>
      <c r="T82" s="93"/>
      <c r="U82" s="93"/>
      <c r="V82" s="93"/>
      <c r="W82" s="23"/>
      <c r="X82" s="116" t="s">
        <v>96</v>
      </c>
      <c r="Y82" s="116" t="n">
        <v>45</v>
      </c>
      <c r="Z82" s="116" t="s">
        <v>8</v>
      </c>
      <c r="AA82" s="116" t="n">
        <v>1</v>
      </c>
      <c r="AB82" s="116" t="n">
        <v>16</v>
      </c>
      <c r="AC82" s="93"/>
      <c r="AD82" s="93"/>
      <c r="AE82" s="93"/>
      <c r="AF82" s="93"/>
      <c r="AG82" s="93"/>
      <c r="AH82" s="94" t="n">
        <f aca="false">I82+N82+S82+AA82</f>
        <v>13</v>
      </c>
      <c r="AI82" s="95"/>
      <c r="AJ82" s="95"/>
      <c r="AK82" s="95"/>
      <c r="AN82" s="96"/>
    </row>
    <row r="83" s="109" customFormat="true" ht="12" hidden="false" customHeight="false" outlineLevel="0" collapsed="false">
      <c r="A83" s="104" t="n">
        <v>3</v>
      </c>
      <c r="B83" s="104"/>
      <c r="C83" s="104" t="n">
        <v>3</v>
      </c>
      <c r="D83" s="85" t="n">
        <v>81</v>
      </c>
      <c r="E83" s="86" t="s">
        <v>193</v>
      </c>
      <c r="F83" s="115" t="s">
        <v>257</v>
      </c>
      <c r="G83" s="115" t="n">
        <v>45</v>
      </c>
      <c r="H83" s="131" t="s">
        <v>30</v>
      </c>
      <c r="I83" s="132" t="n">
        <v>6</v>
      </c>
      <c r="J83" s="131" t="n">
        <v>13</v>
      </c>
      <c r="K83" s="101" t="s">
        <v>258</v>
      </c>
      <c r="L83" s="101" t="n">
        <v>50</v>
      </c>
      <c r="M83" s="101" t="s">
        <v>30</v>
      </c>
      <c r="N83" s="93" t="n">
        <v>6</v>
      </c>
      <c r="O83" s="93" t="n">
        <v>13</v>
      </c>
      <c r="P83" s="93"/>
      <c r="Q83" s="93"/>
      <c r="R83" s="93"/>
      <c r="S83" s="93"/>
      <c r="T83" s="93"/>
      <c r="U83" s="93"/>
      <c r="V83" s="93"/>
      <c r="W83" s="2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4" t="n">
        <f aca="false">I83+N83+S83+AA83</f>
        <v>12</v>
      </c>
      <c r="AI83" s="95"/>
      <c r="AJ83" s="95"/>
      <c r="AK83" s="95"/>
      <c r="AN83" s="96"/>
    </row>
    <row r="84" s="109" customFormat="true" ht="12" hidden="false" customHeight="false" outlineLevel="0" collapsed="false">
      <c r="A84" s="104" t="n">
        <v>1</v>
      </c>
      <c r="B84" s="104" t="n">
        <v>1.5</v>
      </c>
      <c r="C84" s="104" t="n">
        <v>1</v>
      </c>
      <c r="D84" s="85" t="n">
        <v>82</v>
      </c>
      <c r="E84" s="86" t="s">
        <v>194</v>
      </c>
      <c r="F84" s="106" t="s">
        <v>311</v>
      </c>
      <c r="G84" s="105" t="n">
        <v>49</v>
      </c>
      <c r="H84" s="102" t="s">
        <v>196</v>
      </c>
      <c r="I84" s="121" t="n">
        <v>10</v>
      </c>
      <c r="J84" s="107" t="n">
        <v>14</v>
      </c>
      <c r="K84" s="114" t="s">
        <v>306</v>
      </c>
      <c r="L84" s="107" t="n">
        <v>49</v>
      </c>
      <c r="M84" s="114" t="s">
        <v>197</v>
      </c>
      <c r="N84" s="93" t="n">
        <v>3.5</v>
      </c>
      <c r="O84" s="93" t="n">
        <v>14</v>
      </c>
      <c r="P84" s="93"/>
      <c r="Q84" s="93"/>
      <c r="R84" s="93"/>
      <c r="S84" s="93"/>
      <c r="T84" s="93"/>
      <c r="U84" s="124" t="s">
        <v>312</v>
      </c>
      <c r="V84" s="93" t="n">
        <v>0.05</v>
      </c>
      <c r="W84" s="23"/>
      <c r="X84" s="116" t="s">
        <v>96</v>
      </c>
      <c r="Y84" s="116" t="n">
        <v>45</v>
      </c>
      <c r="Z84" s="116" t="s">
        <v>8</v>
      </c>
      <c r="AA84" s="116" t="n">
        <v>1</v>
      </c>
      <c r="AB84" s="116" t="n">
        <v>16</v>
      </c>
      <c r="AC84" s="93"/>
      <c r="AD84" s="93"/>
      <c r="AE84" s="93"/>
      <c r="AF84" s="93"/>
      <c r="AG84" s="93"/>
      <c r="AH84" s="94" t="n">
        <f aca="false">I84+N84+S84+AA84</f>
        <v>14.5</v>
      </c>
      <c r="AI84" s="95"/>
      <c r="AJ84" s="95"/>
      <c r="AK84" s="95"/>
      <c r="AN84" s="96"/>
    </row>
    <row r="85" s="109" customFormat="true" ht="12" hidden="false" customHeight="false" outlineLevel="0" collapsed="false">
      <c r="A85" s="104" t="n">
        <v>1</v>
      </c>
      <c r="B85" s="104"/>
      <c r="C85" s="104" t="n">
        <v>0.25</v>
      </c>
      <c r="D85" s="85" t="n">
        <v>83</v>
      </c>
      <c r="E85" s="122" t="s">
        <v>199</v>
      </c>
      <c r="F85" s="106" t="s">
        <v>313</v>
      </c>
      <c r="G85" s="105" t="n">
        <v>46</v>
      </c>
      <c r="H85" s="102" t="s">
        <v>196</v>
      </c>
      <c r="I85" s="121" t="n">
        <v>5</v>
      </c>
      <c r="J85" s="107" t="n">
        <v>14</v>
      </c>
      <c r="K85" s="114" t="s">
        <v>314</v>
      </c>
      <c r="L85" s="107" t="n">
        <v>44</v>
      </c>
      <c r="M85" s="102" t="s">
        <v>196</v>
      </c>
      <c r="N85" s="93" t="n">
        <v>2.25</v>
      </c>
      <c r="O85" s="93" t="n">
        <v>14</v>
      </c>
      <c r="P85" s="93"/>
      <c r="Q85" s="93"/>
      <c r="R85" s="93"/>
      <c r="S85" s="93"/>
      <c r="T85" s="93"/>
      <c r="U85" s="124" t="s">
        <v>315</v>
      </c>
      <c r="V85" s="93" t="n">
        <v>0.05</v>
      </c>
      <c r="W85" s="23"/>
      <c r="X85" s="116" t="s">
        <v>96</v>
      </c>
      <c r="Y85" s="116" t="n">
        <v>45</v>
      </c>
      <c r="Z85" s="116" t="s">
        <v>8</v>
      </c>
      <c r="AA85" s="116" t="n">
        <v>1</v>
      </c>
      <c r="AB85" s="116" t="n">
        <v>16</v>
      </c>
      <c r="AC85" s="93"/>
      <c r="AD85" s="93"/>
      <c r="AE85" s="93"/>
      <c r="AF85" s="93"/>
      <c r="AG85" s="93"/>
      <c r="AH85" s="94" t="n">
        <f aca="false">I85+N85+S85+AA85</f>
        <v>8.25</v>
      </c>
      <c r="AI85" s="95"/>
      <c r="AJ85" s="95"/>
      <c r="AK85" s="95"/>
      <c r="AN85" s="96"/>
    </row>
    <row r="86" s="109" customFormat="true" ht="12" hidden="false" customHeight="false" outlineLevel="0" collapsed="false">
      <c r="A86" s="104" t="n">
        <v>1</v>
      </c>
      <c r="B86" s="104"/>
      <c r="C86" s="104" t="n">
        <v>0.25</v>
      </c>
      <c r="D86" s="85" t="n">
        <v>84</v>
      </c>
      <c r="E86" s="86" t="s">
        <v>202</v>
      </c>
      <c r="F86" s="106" t="s">
        <v>316</v>
      </c>
      <c r="G86" s="105" t="n">
        <v>47</v>
      </c>
      <c r="H86" s="102" t="s">
        <v>197</v>
      </c>
      <c r="I86" s="121" t="n">
        <v>4</v>
      </c>
      <c r="J86" s="107" t="n">
        <v>14</v>
      </c>
      <c r="K86" s="106" t="s">
        <v>314</v>
      </c>
      <c r="L86" s="107" t="n">
        <v>44</v>
      </c>
      <c r="M86" s="102" t="s">
        <v>197</v>
      </c>
      <c r="N86" s="93" t="n">
        <v>2.25</v>
      </c>
      <c r="O86" s="93" t="n">
        <v>14</v>
      </c>
      <c r="P86" s="93"/>
      <c r="Q86" s="93"/>
      <c r="R86" s="93"/>
      <c r="S86" s="93"/>
      <c r="T86" s="93"/>
      <c r="U86" s="93"/>
      <c r="V86" s="93"/>
      <c r="W86" s="44" t="s">
        <v>69</v>
      </c>
      <c r="X86" s="116" t="s">
        <v>96</v>
      </c>
      <c r="Y86" s="116" t="n">
        <v>45</v>
      </c>
      <c r="Z86" s="116" t="s">
        <v>8</v>
      </c>
      <c r="AA86" s="116" t="n">
        <v>1</v>
      </c>
      <c r="AB86" s="116" t="n">
        <v>16</v>
      </c>
      <c r="AC86" s="93"/>
      <c r="AD86" s="93"/>
      <c r="AE86" s="93"/>
      <c r="AF86" s="93"/>
      <c r="AG86" s="93"/>
      <c r="AH86" s="94" t="n">
        <f aca="false">I86+N86+S86+AA86</f>
        <v>7.25</v>
      </c>
      <c r="AI86" s="95"/>
      <c r="AJ86" s="95"/>
      <c r="AK86" s="95"/>
      <c r="AN86" s="96"/>
    </row>
    <row r="87" s="109" customFormat="true" ht="18" hidden="false" customHeight="false" outlineLevel="0" collapsed="false">
      <c r="A87" s="104" t="n">
        <v>1</v>
      </c>
      <c r="B87" s="104" t="n">
        <v>1</v>
      </c>
      <c r="C87" s="104"/>
      <c r="D87" s="85" t="n">
        <v>85</v>
      </c>
      <c r="E87" s="86" t="s">
        <v>204</v>
      </c>
      <c r="F87" s="106" t="s">
        <v>267</v>
      </c>
      <c r="G87" s="105" t="n">
        <v>54</v>
      </c>
      <c r="H87" s="102" t="s">
        <v>205</v>
      </c>
      <c r="I87" s="121" t="n">
        <v>4</v>
      </c>
      <c r="J87" s="133" t="n">
        <v>14</v>
      </c>
      <c r="K87" s="107"/>
      <c r="L87" s="93"/>
      <c r="M87" s="93"/>
      <c r="N87" s="93"/>
      <c r="O87" s="93"/>
      <c r="P87" s="93"/>
      <c r="Q87" s="93"/>
      <c r="R87" s="93"/>
      <c r="S87" s="93"/>
      <c r="T87" s="93"/>
      <c r="U87" s="134" t="s">
        <v>317</v>
      </c>
      <c r="V87" s="93" t="n">
        <v>0.7</v>
      </c>
      <c r="W87" s="23"/>
      <c r="X87" s="116" t="s">
        <v>96</v>
      </c>
      <c r="Y87" s="116" t="n">
        <v>45</v>
      </c>
      <c r="Z87" s="116" t="s">
        <v>8</v>
      </c>
      <c r="AA87" s="116" t="n">
        <v>1</v>
      </c>
      <c r="AB87" s="116" t="n">
        <v>16</v>
      </c>
      <c r="AC87" s="93"/>
      <c r="AD87" s="93"/>
      <c r="AE87" s="93"/>
      <c r="AF87" s="93"/>
      <c r="AG87" s="93"/>
      <c r="AH87" s="94" t="n">
        <f aca="false">I87+N87+S87+AA87</f>
        <v>5</v>
      </c>
      <c r="AI87" s="95"/>
      <c r="AJ87" s="95"/>
      <c r="AK87" s="95"/>
      <c r="AN87" s="96"/>
    </row>
    <row r="88" s="109" customFormat="true" ht="12" hidden="false" customHeight="false" outlineLevel="0" collapsed="false">
      <c r="A88" s="104" t="n">
        <v>1</v>
      </c>
      <c r="B88" s="104"/>
      <c r="C88" s="104"/>
      <c r="D88" s="85" t="n">
        <v>86</v>
      </c>
      <c r="E88" s="101" t="s">
        <v>207</v>
      </c>
      <c r="F88" s="102" t="s">
        <v>298</v>
      </c>
      <c r="G88" s="121" t="n">
        <v>46</v>
      </c>
      <c r="H88" s="102" t="s">
        <v>205</v>
      </c>
      <c r="I88" s="135" t="n">
        <v>4</v>
      </c>
      <c r="J88" s="136" t="n">
        <v>14</v>
      </c>
      <c r="K88" s="107"/>
      <c r="L88" s="93"/>
      <c r="M88" s="93"/>
      <c r="N88" s="93"/>
      <c r="O88" s="93"/>
      <c r="P88" s="93"/>
      <c r="Q88" s="93"/>
      <c r="R88" s="93"/>
      <c r="S88" s="93"/>
      <c r="T88" s="93"/>
      <c r="U88" s="124" t="s">
        <v>318</v>
      </c>
      <c r="V88" s="93" t="n">
        <v>0.2</v>
      </c>
      <c r="W88" s="44" t="s">
        <v>69</v>
      </c>
      <c r="X88" s="93"/>
      <c r="Y88" s="93"/>
      <c r="Z88" s="93"/>
      <c r="AA88" s="93"/>
      <c r="AB88" s="93"/>
      <c r="AC88" s="137"/>
      <c r="AD88" s="93"/>
      <c r="AE88" s="93"/>
      <c r="AF88" s="93"/>
      <c r="AG88" s="93"/>
      <c r="AH88" s="94" t="n">
        <f aca="false">I88+N88+S88+AA88</f>
        <v>4</v>
      </c>
      <c r="AI88" s="95"/>
      <c r="AJ88" s="95"/>
      <c r="AK88" s="95"/>
      <c r="AN88" s="96"/>
    </row>
    <row r="89" s="109" customFormat="true" ht="12" hidden="false" customHeight="false" outlineLevel="0" collapsed="false">
      <c r="A89" s="104" t="n">
        <v>1</v>
      </c>
      <c r="B89" s="104" t="n">
        <v>1.5</v>
      </c>
      <c r="C89" s="104"/>
      <c r="D89" s="85" t="n">
        <v>87</v>
      </c>
      <c r="E89" s="86" t="s">
        <v>209</v>
      </c>
      <c r="F89" s="106" t="s">
        <v>319</v>
      </c>
      <c r="G89" s="105" t="n">
        <v>50</v>
      </c>
      <c r="H89" s="102" t="s">
        <v>205</v>
      </c>
      <c r="I89" s="135" t="n">
        <v>3</v>
      </c>
      <c r="J89" s="136" t="n">
        <v>14</v>
      </c>
      <c r="K89" s="114" t="s">
        <v>320</v>
      </c>
      <c r="L89" s="93" t="n">
        <v>50</v>
      </c>
      <c r="M89" s="124" t="s">
        <v>212</v>
      </c>
      <c r="N89" s="93" t="n">
        <v>7.5</v>
      </c>
      <c r="O89" s="93"/>
      <c r="P89" s="93"/>
      <c r="Q89" s="93"/>
      <c r="R89" s="93"/>
      <c r="S89" s="93"/>
      <c r="T89" s="93"/>
      <c r="U89" s="93"/>
      <c r="V89" s="93"/>
      <c r="W89" s="23"/>
      <c r="X89" s="116" t="s">
        <v>96</v>
      </c>
      <c r="Y89" s="116" t="n">
        <v>45</v>
      </c>
      <c r="Z89" s="116" t="s">
        <v>8</v>
      </c>
      <c r="AA89" s="116" t="n">
        <v>1</v>
      </c>
      <c r="AB89" s="116" t="n">
        <v>16</v>
      </c>
      <c r="AC89" s="93"/>
      <c r="AD89" s="93"/>
      <c r="AE89" s="93"/>
      <c r="AF89" s="93"/>
      <c r="AG89" s="93"/>
      <c r="AH89" s="94" t="n">
        <f aca="false">I89+N89+S89+AA89</f>
        <v>11.5</v>
      </c>
      <c r="AI89" s="95"/>
      <c r="AJ89" s="95"/>
      <c r="AK89" s="95"/>
      <c r="AN89" s="96"/>
    </row>
    <row r="90" s="109" customFormat="true" ht="12" hidden="false" customHeight="false" outlineLevel="0" collapsed="false">
      <c r="A90" s="104" t="n">
        <v>1</v>
      </c>
      <c r="B90" s="104" t="n">
        <v>1</v>
      </c>
      <c r="C90" s="104"/>
      <c r="D90" s="85" t="n">
        <v>88</v>
      </c>
      <c r="E90" s="86" t="s">
        <v>214</v>
      </c>
      <c r="F90" s="106" t="s">
        <v>265</v>
      </c>
      <c r="G90" s="105" t="n">
        <v>50</v>
      </c>
      <c r="H90" s="106" t="s">
        <v>47</v>
      </c>
      <c r="I90" s="121" t="n">
        <v>3</v>
      </c>
      <c r="J90" s="138" t="n">
        <v>16</v>
      </c>
      <c r="K90" s="114" t="s">
        <v>306</v>
      </c>
      <c r="L90" s="93" t="n">
        <v>49</v>
      </c>
      <c r="M90" s="124" t="s">
        <v>215</v>
      </c>
      <c r="N90" s="93" t="n">
        <v>7</v>
      </c>
      <c r="O90" s="93" t="n">
        <v>16</v>
      </c>
      <c r="P90" s="93"/>
      <c r="Q90" s="93"/>
      <c r="R90" s="93"/>
      <c r="S90" s="93"/>
      <c r="T90" s="93"/>
      <c r="U90" s="93"/>
      <c r="V90" s="93"/>
      <c r="W90" s="2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4" t="n">
        <f aca="false">I90+N90+S90+AA90</f>
        <v>10</v>
      </c>
      <c r="AI90" s="95"/>
      <c r="AJ90" s="95"/>
      <c r="AK90" s="95"/>
      <c r="AN90" s="96"/>
    </row>
    <row r="91" customFormat="false" ht="12" hidden="false" customHeight="false" outlineLevel="0" collapsed="false">
      <c r="A91" s="32"/>
      <c r="B91" s="32"/>
      <c r="C91" s="32"/>
      <c r="D91" s="16" t="n">
        <v>89</v>
      </c>
      <c r="E91" s="52" t="s">
        <v>216</v>
      </c>
      <c r="F91" s="33" t="s">
        <v>76</v>
      </c>
      <c r="G91" s="30"/>
      <c r="H91" s="30"/>
      <c r="I91" s="30"/>
      <c r="J91" s="35"/>
      <c r="K91" s="35"/>
      <c r="L91" s="35"/>
      <c r="M91" s="35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94" t="n">
        <f aca="false">I91+N91+S91+AA91</f>
        <v>0</v>
      </c>
      <c r="AI91" s="83"/>
      <c r="AJ91" s="83"/>
      <c r="AK91" s="83"/>
      <c r="AN91" s="26"/>
    </row>
    <row r="92" s="109" customFormat="true" ht="12" hidden="false" customHeight="false" outlineLevel="0" collapsed="false">
      <c r="A92" s="104" t="n">
        <v>5</v>
      </c>
      <c r="B92" s="104" t="n">
        <v>1</v>
      </c>
      <c r="C92" s="104"/>
      <c r="D92" s="85" t="n">
        <v>90</v>
      </c>
      <c r="E92" s="86" t="s">
        <v>217</v>
      </c>
      <c r="F92" s="106" t="s">
        <v>284</v>
      </c>
      <c r="G92" s="105" t="n">
        <v>49</v>
      </c>
      <c r="H92" s="102" t="s">
        <v>36</v>
      </c>
      <c r="I92" s="121" t="n">
        <v>5</v>
      </c>
      <c r="J92" s="107" t="n">
        <v>10</v>
      </c>
      <c r="K92" s="107"/>
      <c r="L92" s="107"/>
      <c r="M92" s="121"/>
      <c r="N92" s="93"/>
      <c r="O92" s="93"/>
      <c r="P92" s="93"/>
      <c r="Q92" s="93"/>
      <c r="R92" s="93"/>
      <c r="S92" s="93"/>
      <c r="T92" s="93"/>
      <c r="U92" s="93"/>
      <c r="V92" s="93"/>
      <c r="W92" s="23"/>
      <c r="X92" s="116" t="s">
        <v>93</v>
      </c>
      <c r="Y92" s="116" t="n">
        <v>45</v>
      </c>
      <c r="Z92" s="116" t="s">
        <v>8</v>
      </c>
      <c r="AA92" s="116" t="n">
        <v>1</v>
      </c>
      <c r="AB92" s="116" t="n">
        <v>16</v>
      </c>
      <c r="AC92" s="93"/>
      <c r="AD92" s="93"/>
      <c r="AE92" s="93"/>
      <c r="AF92" s="93"/>
      <c r="AG92" s="93"/>
      <c r="AH92" s="94" t="n">
        <f aca="false">I92+N92+S92+AA92</f>
        <v>6</v>
      </c>
      <c r="AI92" s="95"/>
      <c r="AJ92" s="95"/>
      <c r="AK92" s="95"/>
      <c r="AN92" s="96"/>
    </row>
    <row r="93" customFormat="false" ht="12" hidden="false" customHeight="false" outlineLevel="0" collapsed="false">
      <c r="A93" s="32" t="n">
        <v>0</v>
      </c>
      <c r="B93" s="32"/>
      <c r="C93" s="32"/>
      <c r="D93" s="16" t="n">
        <v>91</v>
      </c>
      <c r="E93" s="17" t="s">
        <v>219</v>
      </c>
      <c r="F93" s="43" t="s">
        <v>220</v>
      </c>
      <c r="G93" s="38"/>
      <c r="H93" s="30"/>
      <c r="I93" s="30"/>
      <c r="J93" s="35"/>
      <c r="K93" s="35"/>
      <c r="L93" s="35"/>
      <c r="M93" s="35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94" t="n">
        <f aca="false">I93+N93+S93+AA93</f>
        <v>0</v>
      </c>
      <c r="AI93" s="83"/>
      <c r="AJ93" s="83"/>
      <c r="AK93" s="83"/>
      <c r="AN93" s="26"/>
    </row>
    <row r="94" s="109" customFormat="true" ht="12" hidden="false" customHeight="false" outlineLevel="0" collapsed="false">
      <c r="A94" s="104" t="n">
        <v>3</v>
      </c>
      <c r="B94" s="104"/>
      <c r="C94" s="104"/>
      <c r="D94" s="85" t="n">
        <v>92</v>
      </c>
      <c r="E94" s="86" t="s">
        <v>222</v>
      </c>
      <c r="F94" s="102" t="s">
        <v>322</v>
      </c>
      <c r="G94" s="121" t="n">
        <v>49</v>
      </c>
      <c r="H94" s="102" t="s">
        <v>184</v>
      </c>
      <c r="I94" s="121" t="n">
        <v>12</v>
      </c>
      <c r="J94" s="121" t="n">
        <v>14</v>
      </c>
      <c r="K94" s="107"/>
      <c r="L94" s="107"/>
      <c r="M94" s="121"/>
      <c r="N94" s="93"/>
      <c r="O94" s="93"/>
      <c r="P94" s="93"/>
      <c r="Q94" s="93"/>
      <c r="R94" s="93"/>
      <c r="S94" s="93"/>
      <c r="T94" s="93"/>
      <c r="U94" s="93"/>
      <c r="V94" s="93"/>
      <c r="W94" s="2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4" t="n">
        <f aca="false">I94+N94+S94+AA94</f>
        <v>12</v>
      </c>
      <c r="AI94" s="95" t="n">
        <v>0.5</v>
      </c>
      <c r="AJ94" s="95"/>
      <c r="AK94" s="95" t="s">
        <v>348</v>
      </c>
      <c r="AN94" s="96"/>
    </row>
    <row r="95" s="109" customFormat="true" ht="12.75" hidden="false" customHeight="true" outlineLevel="0" collapsed="false">
      <c r="A95" s="104" t="n">
        <v>3</v>
      </c>
      <c r="B95" s="104" t="n">
        <v>1</v>
      </c>
      <c r="C95" s="104"/>
      <c r="D95" s="85" t="n">
        <v>93</v>
      </c>
      <c r="E95" s="86" t="s">
        <v>225</v>
      </c>
      <c r="F95" s="102" t="s">
        <v>323</v>
      </c>
      <c r="G95" s="105" t="n">
        <v>45</v>
      </c>
      <c r="H95" s="102" t="s">
        <v>45</v>
      </c>
      <c r="I95" s="121" t="n">
        <v>3</v>
      </c>
      <c r="J95" s="107" t="n">
        <v>12</v>
      </c>
      <c r="K95" s="105"/>
      <c r="L95" s="107"/>
      <c r="M95" s="107"/>
      <c r="N95" s="93"/>
      <c r="O95" s="93"/>
      <c r="P95" s="93"/>
      <c r="Q95" s="93"/>
      <c r="R95" s="93"/>
      <c r="S95" s="93"/>
      <c r="T95" s="93"/>
      <c r="U95" s="124" t="s">
        <v>227</v>
      </c>
      <c r="V95" s="93" t="n">
        <v>0.5</v>
      </c>
      <c r="W95" s="23"/>
      <c r="X95" s="116" t="s">
        <v>96</v>
      </c>
      <c r="Y95" s="116" t="n">
        <v>45</v>
      </c>
      <c r="Z95" s="116" t="s">
        <v>8</v>
      </c>
      <c r="AA95" s="116" t="n">
        <v>1</v>
      </c>
      <c r="AB95" s="116" t="n">
        <v>16</v>
      </c>
      <c r="AC95" s="93"/>
      <c r="AD95" s="93"/>
      <c r="AE95" s="93"/>
      <c r="AF95" s="93"/>
      <c r="AG95" s="93"/>
      <c r="AH95" s="94" t="n">
        <f aca="false">I95+N95+S95+AA95</f>
        <v>4</v>
      </c>
      <c r="AI95" s="95"/>
      <c r="AJ95" s="95"/>
      <c r="AK95" s="95"/>
      <c r="AN95" s="96"/>
    </row>
    <row r="96" s="109" customFormat="true" ht="12" hidden="false" customHeight="false" outlineLevel="0" collapsed="false">
      <c r="A96" s="104" t="n">
        <v>1</v>
      </c>
      <c r="B96" s="104"/>
      <c r="C96" s="104"/>
      <c r="D96" s="85" t="n">
        <v>94</v>
      </c>
      <c r="E96" s="86" t="s">
        <v>228</v>
      </c>
      <c r="F96" s="102" t="s">
        <v>253</v>
      </c>
      <c r="G96" s="121" t="n">
        <v>48</v>
      </c>
      <c r="H96" s="102" t="s">
        <v>205</v>
      </c>
      <c r="I96" s="121" t="n">
        <v>2</v>
      </c>
      <c r="J96" s="107" t="n">
        <v>14</v>
      </c>
      <c r="K96" s="107"/>
      <c r="L96" s="107"/>
      <c r="M96" s="93"/>
      <c r="N96" s="93"/>
      <c r="O96" s="93"/>
      <c r="P96" s="93"/>
      <c r="Q96" s="93"/>
      <c r="R96" s="93"/>
      <c r="S96" s="93"/>
      <c r="T96" s="93"/>
      <c r="U96" s="124" t="s">
        <v>324</v>
      </c>
      <c r="V96" s="93" t="n">
        <v>0.3</v>
      </c>
      <c r="W96" s="2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4" t="n">
        <f aca="false">I96+N96+S96+AA96</f>
        <v>2</v>
      </c>
      <c r="AI96" s="95"/>
      <c r="AJ96" s="95"/>
      <c r="AK96" s="95"/>
      <c r="AN96" s="96"/>
    </row>
    <row r="97" customFormat="false" ht="12" hidden="false" customHeight="false" outlineLevel="0" collapsed="false">
      <c r="A97" s="32"/>
      <c r="B97" s="32"/>
      <c r="C97" s="32"/>
      <c r="D97" s="16" t="n">
        <v>95</v>
      </c>
      <c r="E97" s="29" t="s">
        <v>230</v>
      </c>
      <c r="F97" s="33" t="s">
        <v>76</v>
      </c>
      <c r="G97" s="64"/>
      <c r="H97" s="64"/>
      <c r="I97" s="64"/>
      <c r="J97" s="65"/>
      <c r="K97" s="64"/>
      <c r="L97" s="64"/>
      <c r="M97" s="65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94" t="n">
        <f aca="false">I97+N97+S97+AA97</f>
        <v>0</v>
      </c>
      <c r="AI97" s="83"/>
      <c r="AJ97" s="83"/>
      <c r="AK97" s="83"/>
      <c r="AN97" s="26"/>
    </row>
    <row r="98" s="109" customFormat="true" ht="12" hidden="false" customHeight="false" outlineLevel="0" collapsed="false">
      <c r="A98" s="104" t="n">
        <v>1</v>
      </c>
      <c r="B98" s="104"/>
      <c r="C98" s="104"/>
      <c r="D98" s="85" t="n">
        <v>96</v>
      </c>
      <c r="E98" s="86" t="s">
        <v>231</v>
      </c>
      <c r="F98" s="140" t="s">
        <v>273</v>
      </c>
      <c r="G98" s="140" t="n">
        <v>48</v>
      </c>
      <c r="H98" s="141" t="s">
        <v>205</v>
      </c>
      <c r="I98" s="141" t="n">
        <v>2</v>
      </c>
      <c r="J98" s="142" t="n">
        <v>14</v>
      </c>
      <c r="K98" s="140"/>
      <c r="L98" s="142"/>
      <c r="M98" s="142"/>
      <c r="N98" s="93"/>
      <c r="O98" s="93"/>
      <c r="P98" s="93"/>
      <c r="Q98" s="93"/>
      <c r="R98" s="93"/>
      <c r="S98" s="93"/>
      <c r="T98" s="93"/>
      <c r="U98" s="124" t="s">
        <v>325</v>
      </c>
      <c r="V98" s="93" t="n">
        <v>0.35</v>
      </c>
      <c r="W98" s="2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4" t="n">
        <f aca="false">I98+N98+S98+AA98</f>
        <v>2</v>
      </c>
      <c r="AI98" s="95"/>
      <c r="AJ98" s="95"/>
      <c r="AK98" s="95"/>
      <c r="AN98" s="96"/>
    </row>
    <row r="99" s="149" customFormat="true" ht="18" hidden="false" customHeight="false" outlineLevel="0" collapsed="false">
      <c r="A99" s="143" t="n">
        <v>1</v>
      </c>
      <c r="B99" s="143" t="n">
        <v>0.5</v>
      </c>
      <c r="C99" s="143"/>
      <c r="D99" s="85" t="n">
        <v>97</v>
      </c>
      <c r="E99" s="86" t="s">
        <v>233</v>
      </c>
      <c r="F99" s="140" t="s">
        <v>326</v>
      </c>
      <c r="G99" s="144" t="n">
        <v>47</v>
      </c>
      <c r="H99" s="140" t="s">
        <v>26</v>
      </c>
      <c r="I99" s="145" t="n">
        <v>5</v>
      </c>
      <c r="J99" s="140" t="n">
        <v>16</v>
      </c>
      <c r="K99" s="140" t="s">
        <v>289</v>
      </c>
      <c r="L99" s="140" t="n">
        <v>45</v>
      </c>
      <c r="M99" s="111" t="s">
        <v>59</v>
      </c>
      <c r="N99" s="105" t="n">
        <v>1</v>
      </c>
      <c r="O99" s="105" t="n">
        <v>16</v>
      </c>
      <c r="P99" s="105"/>
      <c r="Q99" s="105"/>
      <c r="R99" s="105"/>
      <c r="S99" s="105"/>
      <c r="T99" s="105"/>
      <c r="U99" s="146" t="s">
        <v>327</v>
      </c>
      <c r="V99" s="105" t="n">
        <v>0.2</v>
      </c>
      <c r="W99" s="44" t="s">
        <v>69</v>
      </c>
      <c r="X99" s="147" t="s">
        <v>96</v>
      </c>
      <c r="Y99" s="147" t="n">
        <v>45</v>
      </c>
      <c r="Z99" s="147" t="s">
        <v>8</v>
      </c>
      <c r="AA99" s="147" t="n">
        <v>1</v>
      </c>
      <c r="AB99" s="147" t="n">
        <v>16</v>
      </c>
      <c r="AC99" s="105"/>
      <c r="AD99" s="105"/>
      <c r="AE99" s="105"/>
      <c r="AF99" s="105"/>
      <c r="AG99" s="105"/>
      <c r="AH99" s="94" t="n">
        <f aca="false">I99+N99+S99+AA99</f>
        <v>7</v>
      </c>
      <c r="AI99" s="148"/>
      <c r="AJ99" s="148"/>
      <c r="AK99" s="148"/>
      <c r="AN99" s="150"/>
    </row>
    <row r="100" s="109" customFormat="true" ht="12" hidden="false" customHeight="false" outlineLevel="0" collapsed="false">
      <c r="A100" s="104" t="n">
        <v>3</v>
      </c>
      <c r="B100" s="104" t="n">
        <v>3</v>
      </c>
      <c r="C100" s="104"/>
      <c r="D100" s="85" t="n">
        <v>98</v>
      </c>
      <c r="E100" s="101" t="s">
        <v>235</v>
      </c>
      <c r="F100" s="106" t="s">
        <v>328</v>
      </c>
      <c r="G100" s="105" t="n">
        <v>45</v>
      </c>
      <c r="H100" s="102" t="s">
        <v>45</v>
      </c>
      <c r="I100" s="121" t="n">
        <v>3</v>
      </c>
      <c r="J100" s="107" t="n">
        <v>12</v>
      </c>
      <c r="K100" s="151" t="s">
        <v>273</v>
      </c>
      <c r="L100" s="151" t="n">
        <v>47</v>
      </c>
      <c r="M100" s="152" t="s">
        <v>30</v>
      </c>
      <c r="N100" s="93" t="n">
        <v>6</v>
      </c>
      <c r="O100" s="93" t="n">
        <v>13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4" t="n">
        <f aca="false">I100+N100+S100+AA100</f>
        <v>9</v>
      </c>
      <c r="AI100" s="95"/>
      <c r="AJ100" s="95"/>
      <c r="AK100" s="95"/>
      <c r="AN100" s="96"/>
    </row>
    <row r="101" s="109" customFormat="true" ht="12" hidden="false" customHeight="false" outlineLevel="0" collapsed="false">
      <c r="A101" s="104" t="n">
        <v>3</v>
      </c>
      <c r="B101" s="104" t="n">
        <v>1.5</v>
      </c>
      <c r="C101" s="104"/>
      <c r="D101" s="85" t="n">
        <v>99</v>
      </c>
      <c r="E101" s="101" t="s">
        <v>237</v>
      </c>
      <c r="F101" s="111" t="s">
        <v>285</v>
      </c>
      <c r="G101" s="111" t="n">
        <v>55</v>
      </c>
      <c r="H101" s="102" t="s">
        <v>45</v>
      </c>
      <c r="I101" s="121" t="n">
        <v>6</v>
      </c>
      <c r="J101" s="107" t="n">
        <v>12</v>
      </c>
      <c r="K101" s="111" t="s">
        <v>329</v>
      </c>
      <c r="L101" s="111" t="n">
        <v>41</v>
      </c>
      <c r="M101" s="111" t="s">
        <v>59</v>
      </c>
      <c r="N101" s="111" t="n">
        <v>2</v>
      </c>
      <c r="O101" s="111" t="n">
        <v>16</v>
      </c>
      <c r="P101" s="112"/>
      <c r="Q101" s="113"/>
      <c r="R101" s="113"/>
      <c r="S101" s="113"/>
      <c r="T101" s="11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4" t="n">
        <f aca="false">I101+N101+S101+AA101</f>
        <v>8</v>
      </c>
      <c r="AI101" s="95"/>
      <c r="AJ101" s="95"/>
      <c r="AK101" s="95"/>
      <c r="AN101" s="96"/>
    </row>
    <row r="102" customFormat="false" ht="12" hidden="false" customHeight="false" outlineLevel="0" collapsed="false">
      <c r="A102" s="32"/>
      <c r="B102" s="32"/>
      <c r="C102" s="32"/>
      <c r="D102" s="16" t="n">
        <v>100</v>
      </c>
      <c r="E102" s="47" t="s">
        <v>238</v>
      </c>
      <c r="F102" s="39"/>
      <c r="G102" s="39"/>
      <c r="H102" s="39"/>
      <c r="I102" s="39"/>
      <c r="J102" s="40"/>
      <c r="K102" s="39"/>
      <c r="L102" s="39"/>
      <c r="M102" s="39"/>
      <c r="N102" s="39"/>
      <c r="O102" s="39"/>
      <c r="P102" s="40"/>
      <c r="Q102" s="41"/>
      <c r="R102" s="41"/>
      <c r="S102" s="41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94" t="n">
        <f aca="false">I102+N102+S102+AA102</f>
        <v>0</v>
      </c>
      <c r="AI102" s="83"/>
      <c r="AJ102" s="83"/>
      <c r="AK102" s="83"/>
      <c r="AN102" s="26"/>
    </row>
    <row r="103" customFormat="false" ht="12" hidden="false" customHeight="false" outlineLevel="0" collapsed="false">
      <c r="A103" s="32"/>
      <c r="B103" s="32"/>
      <c r="C103" s="32"/>
      <c r="D103" s="16" t="n">
        <v>101</v>
      </c>
      <c r="E103" s="47" t="s">
        <v>239</v>
      </c>
      <c r="F103" s="72"/>
      <c r="G103" s="72"/>
      <c r="H103" s="39"/>
      <c r="I103" s="39"/>
      <c r="J103" s="40"/>
      <c r="K103" s="40"/>
      <c r="L103" s="40"/>
      <c r="M103" s="40"/>
      <c r="N103" s="40"/>
      <c r="O103" s="40"/>
      <c r="P103" s="40"/>
      <c r="Q103" s="41"/>
      <c r="R103" s="41"/>
      <c r="S103" s="41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94" t="n">
        <f aca="false">I103+N103+S103+AA103</f>
        <v>0</v>
      </c>
      <c r="AI103" s="83"/>
      <c r="AJ103" s="83"/>
      <c r="AK103" s="83"/>
      <c r="AN103" s="26"/>
    </row>
    <row r="104" customFormat="false" ht="12" hidden="false" customHeight="false" outlineLevel="0" collapsed="false">
      <c r="A104" s="32"/>
      <c r="B104" s="32"/>
      <c r="C104" s="32"/>
      <c r="D104" s="16" t="n">
        <v>102</v>
      </c>
      <c r="E104" s="47" t="s">
        <v>240</v>
      </c>
      <c r="F104" s="39"/>
      <c r="G104" s="39"/>
      <c r="H104" s="39"/>
      <c r="I104" s="39"/>
      <c r="J104" s="40"/>
      <c r="K104" s="40"/>
      <c r="L104" s="40"/>
      <c r="M104" s="40"/>
      <c r="N104" s="40"/>
      <c r="O104" s="40"/>
      <c r="P104" s="40"/>
      <c r="Q104" s="41"/>
      <c r="R104" s="41"/>
      <c r="S104" s="41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94" t="n">
        <f aca="false">I104+N104+S104+AA104</f>
        <v>0</v>
      </c>
      <c r="AI104" s="83"/>
      <c r="AJ104" s="83"/>
      <c r="AK104" s="83"/>
      <c r="AN104" s="26"/>
    </row>
    <row r="105" customFormat="false" ht="12" hidden="false" customHeight="false" outlineLevel="0" collapsed="false">
      <c r="A105" s="32"/>
      <c r="B105" s="32"/>
      <c r="C105" s="32"/>
      <c r="D105" s="16" t="n">
        <v>103</v>
      </c>
      <c r="E105" s="47" t="s">
        <v>241</v>
      </c>
      <c r="F105" s="38"/>
      <c r="G105" s="38"/>
      <c r="H105" s="30"/>
      <c r="I105" s="30"/>
      <c r="J105" s="35"/>
      <c r="K105" s="35"/>
      <c r="L105" s="35"/>
      <c r="M105" s="35"/>
      <c r="N105" s="35"/>
      <c r="O105" s="35"/>
      <c r="P105" s="35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94" t="n">
        <f aca="false">I105+N105+S105+AA105</f>
        <v>0</v>
      </c>
      <c r="AI105" s="83"/>
      <c r="AJ105" s="83"/>
      <c r="AK105" s="83"/>
      <c r="AN105" s="26"/>
    </row>
    <row r="106" customFormat="false" ht="12" hidden="false" customHeight="false" outlineLevel="0" collapsed="false">
      <c r="A106" s="32"/>
      <c r="B106" s="32"/>
      <c r="C106" s="32"/>
      <c r="D106" s="16" t="n">
        <v>104</v>
      </c>
      <c r="E106" s="47" t="s">
        <v>242</v>
      </c>
      <c r="F106" s="38"/>
      <c r="G106" s="38"/>
      <c r="H106" s="30"/>
      <c r="I106" s="30"/>
      <c r="J106" s="35"/>
      <c r="K106" s="35"/>
      <c r="L106" s="35"/>
      <c r="M106" s="35"/>
      <c r="N106" s="35"/>
      <c r="O106" s="35"/>
      <c r="P106" s="35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94" t="n">
        <f aca="false">I106+N106+S106+AA106</f>
        <v>0</v>
      </c>
      <c r="AI106" s="83"/>
      <c r="AJ106" s="83"/>
      <c r="AK106" s="83"/>
      <c r="AN106" s="26"/>
    </row>
    <row r="107" customFormat="false" ht="12" hidden="false" customHeight="false" outlineLevel="0" collapsed="false">
      <c r="A107" s="32"/>
      <c r="B107" s="32"/>
      <c r="C107" s="32"/>
      <c r="D107" s="16" t="n">
        <v>105</v>
      </c>
      <c r="E107" s="17" t="s">
        <v>243</v>
      </c>
      <c r="F107" s="38"/>
      <c r="G107" s="38"/>
      <c r="H107" s="30"/>
      <c r="I107" s="30"/>
      <c r="J107" s="35"/>
      <c r="K107" s="35"/>
      <c r="L107" s="35"/>
      <c r="M107" s="35"/>
      <c r="N107" s="35"/>
      <c r="O107" s="35"/>
      <c r="P107" s="35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94" t="n">
        <f aca="false">I107+N107+S107+AA107</f>
        <v>0</v>
      </c>
      <c r="AI107" s="83"/>
      <c r="AJ107" s="83"/>
      <c r="AK107" s="83"/>
      <c r="AN107" s="26"/>
    </row>
    <row r="108" customFormat="false" ht="12" hidden="false" customHeight="false" outlineLevel="0" collapsed="false">
      <c r="A108" s="32"/>
      <c r="B108" s="32"/>
      <c r="C108" s="32"/>
      <c r="D108" s="16" t="n">
        <v>106</v>
      </c>
      <c r="E108" s="47" t="s">
        <v>244</v>
      </c>
      <c r="F108" s="33"/>
      <c r="G108" s="33"/>
      <c r="H108" s="38"/>
      <c r="I108" s="15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94" t="n">
        <f aca="false">I108+N108+S108+AA108</f>
        <v>0</v>
      </c>
      <c r="AI108" s="83"/>
      <c r="AJ108" s="83"/>
      <c r="AK108" s="83"/>
      <c r="AN108" s="26"/>
    </row>
    <row r="109" customFormat="false" ht="12" hidden="false" customHeight="false" outlineLevel="0" collapsed="false">
      <c r="A109" s="32"/>
      <c r="B109" s="32"/>
      <c r="C109" s="32"/>
      <c r="D109" s="16" t="n">
        <v>107</v>
      </c>
      <c r="E109" s="47" t="s">
        <v>245</v>
      </c>
      <c r="F109" s="33"/>
      <c r="G109" s="33"/>
      <c r="H109" s="38"/>
      <c r="I109" s="15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94" t="n">
        <f aca="false">I109+N109+S109+AA109</f>
        <v>0</v>
      </c>
      <c r="AI109" s="83"/>
      <c r="AJ109" s="83"/>
      <c r="AK109" s="83"/>
      <c r="AN109" s="26"/>
    </row>
    <row r="110" customFormat="false" ht="12" hidden="false" customHeight="false" outlineLevel="0" collapsed="false">
      <c r="A110" s="32"/>
      <c r="B110" s="32"/>
      <c r="C110" s="32"/>
      <c r="D110" s="16" t="n">
        <v>108</v>
      </c>
      <c r="E110" s="47" t="s">
        <v>246</v>
      </c>
      <c r="F110" s="33"/>
      <c r="G110" s="33"/>
      <c r="H110" s="38"/>
      <c r="I110" s="15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94" t="n">
        <f aca="false">I110+N110+S110+AA110</f>
        <v>0</v>
      </c>
      <c r="AI110" s="83"/>
      <c r="AJ110" s="83"/>
      <c r="AK110" s="83"/>
      <c r="AN110" s="26"/>
    </row>
    <row r="111" customFormat="false" ht="12" hidden="false" customHeight="false" outlineLevel="0" collapsed="false">
      <c r="A111" s="32"/>
      <c r="B111" s="32"/>
      <c r="C111" s="32"/>
      <c r="D111" s="73"/>
      <c r="E111" s="89"/>
      <c r="F111" s="115"/>
      <c r="G111" s="33"/>
      <c r="H111" s="30"/>
      <c r="I111" s="34"/>
      <c r="J111" s="35"/>
      <c r="K111" s="35"/>
      <c r="L111" s="35"/>
      <c r="M111" s="35"/>
      <c r="N111" s="35"/>
      <c r="O111" s="35"/>
      <c r="P111" s="35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94" t="n">
        <f aca="false">I111+N111+S111+AA111</f>
        <v>0</v>
      </c>
      <c r="AI111" s="83"/>
      <c r="AJ111" s="83"/>
      <c r="AK111" s="83"/>
      <c r="AN111" s="26"/>
    </row>
    <row r="112" customFormat="false" ht="65.25" hidden="false" customHeight="true" outlineLevel="0" collapsed="false">
      <c r="D112" s="75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I112" s="83"/>
      <c r="AJ112" s="83"/>
      <c r="AK112" s="83"/>
    </row>
    <row r="113" customFormat="false" ht="11.25" hidden="false" customHeight="false" outlineLevel="0" collapsed="false">
      <c r="D113" s="75"/>
      <c r="E113" s="76"/>
      <c r="F113" s="76"/>
      <c r="G113" s="76"/>
      <c r="H113" s="76"/>
      <c r="I113" s="77"/>
      <c r="J113" s="50"/>
      <c r="K113" s="50"/>
      <c r="L113" s="50"/>
      <c r="M113" s="50"/>
      <c r="N113" s="50"/>
      <c r="O113" s="50"/>
      <c r="P113" s="50"/>
    </row>
    <row r="114" customFormat="false" ht="11.25" hidden="false" customHeight="false" outlineLevel="0" collapsed="false">
      <c r="D114" s="75"/>
      <c r="H114" s="78"/>
      <c r="I114" s="79"/>
      <c r="J114" s="80"/>
      <c r="K114" s="80"/>
      <c r="L114" s="80"/>
      <c r="M114" s="80"/>
      <c r="N114" s="80"/>
      <c r="O114" s="80"/>
      <c r="P114" s="80"/>
    </row>
    <row r="115" customFormat="false" ht="11.25" hidden="false" customHeight="false" outlineLevel="0" collapsed="false">
      <c r="D115" s="75"/>
      <c r="E115" s="76"/>
      <c r="F115" s="76"/>
      <c r="G115" s="76"/>
      <c r="H115" s="76"/>
      <c r="I115" s="77"/>
      <c r="J115" s="50"/>
      <c r="K115" s="50"/>
      <c r="L115" s="50"/>
      <c r="M115" s="50"/>
      <c r="N115" s="50"/>
      <c r="O115" s="50"/>
      <c r="P115" s="50"/>
    </row>
    <row r="116" customFormat="false" ht="11.25" hidden="false" customHeight="false" outlineLevel="0" collapsed="false">
      <c r="D116" s="75"/>
      <c r="E116" s="76"/>
      <c r="F116" s="76"/>
      <c r="G116" s="76"/>
      <c r="H116" s="76"/>
      <c r="I116" s="77"/>
      <c r="J116" s="50"/>
      <c r="K116" s="50"/>
      <c r="L116" s="50"/>
      <c r="M116" s="50"/>
      <c r="N116" s="50"/>
      <c r="O116" s="50"/>
      <c r="P116" s="50"/>
    </row>
    <row r="117" customFormat="false" ht="11.25" hidden="false" customHeight="false" outlineLevel="0" collapsed="false">
      <c r="D117" s="75"/>
      <c r="E117" s="76"/>
      <c r="F117" s="76"/>
      <c r="G117" s="76"/>
      <c r="H117" s="76"/>
      <c r="I117" s="77"/>
      <c r="J117" s="50"/>
      <c r="K117" s="50"/>
      <c r="L117" s="50"/>
      <c r="M117" s="50"/>
      <c r="N117" s="50"/>
      <c r="O117" s="50"/>
      <c r="P117" s="50"/>
    </row>
    <row r="118" customFormat="false" ht="11.25" hidden="false" customHeight="false" outlineLevel="0" collapsed="false">
      <c r="D118" s="75"/>
      <c r="E118" s="76"/>
      <c r="F118" s="76"/>
      <c r="G118" s="76"/>
      <c r="H118" s="76"/>
      <c r="I118" s="77"/>
      <c r="J118" s="50"/>
      <c r="K118" s="50"/>
      <c r="L118" s="50"/>
      <c r="M118" s="50"/>
      <c r="N118" s="50"/>
      <c r="O118" s="50"/>
      <c r="P118" s="50"/>
    </row>
    <row r="119" customFormat="false" ht="11.25" hidden="false" customHeight="false" outlineLevel="0" collapsed="false">
      <c r="D119" s="75"/>
      <c r="E119" s="76"/>
      <c r="F119" s="76"/>
      <c r="G119" s="76"/>
      <c r="H119" s="76"/>
      <c r="I119" s="77"/>
      <c r="J119" s="50"/>
      <c r="K119" s="50"/>
      <c r="L119" s="50"/>
      <c r="M119" s="50"/>
      <c r="N119" s="50"/>
      <c r="O119" s="50"/>
      <c r="P119" s="50"/>
    </row>
    <row r="120" customFormat="false" ht="11.25" hidden="false" customHeight="false" outlineLevel="0" collapsed="false">
      <c r="D120" s="75"/>
      <c r="E120" s="76"/>
      <c r="F120" s="76"/>
      <c r="G120" s="76"/>
      <c r="H120" s="76"/>
      <c r="I120" s="77"/>
      <c r="J120" s="50"/>
      <c r="K120" s="50"/>
      <c r="L120" s="50"/>
      <c r="M120" s="50"/>
      <c r="N120" s="50"/>
      <c r="O120" s="50"/>
      <c r="P120" s="50"/>
    </row>
    <row r="121" customFormat="false" ht="11.25" hidden="false" customHeight="false" outlineLevel="0" collapsed="false">
      <c r="D121" s="75"/>
    </row>
    <row r="122" customFormat="false" ht="11.25" hidden="false" customHeight="false" outlineLevel="0" collapsed="false">
      <c r="D122" s="75"/>
    </row>
    <row r="123" customFormat="false" ht="11.25" hidden="false" customHeight="false" outlineLevel="0" collapsed="false">
      <c r="D123" s="75"/>
    </row>
    <row r="124" customFormat="false" ht="11.25" hidden="false" customHeight="false" outlineLevel="0" collapsed="false">
      <c r="D124" s="75"/>
    </row>
    <row r="125" customFormat="false" ht="11.25" hidden="false" customHeight="false" outlineLevel="0" collapsed="false">
      <c r="D125" s="75"/>
    </row>
    <row r="126" customFormat="false" ht="11.25" hidden="false" customHeight="false" outlineLevel="0" collapsed="false">
      <c r="D126" s="75"/>
    </row>
    <row r="127" customFormat="false" ht="11.25" hidden="false" customHeight="false" outlineLevel="0" collapsed="false">
      <c r="D127" s="75"/>
    </row>
    <row r="128" customFormat="false" ht="11.25" hidden="false" customHeight="false" outlineLevel="0" collapsed="false">
      <c r="D128" s="75"/>
    </row>
    <row r="129" customFormat="false" ht="11.25" hidden="false" customHeight="false" outlineLevel="0" collapsed="false">
      <c r="D129" s="75"/>
    </row>
  </sheetData>
  <mergeCells count="12">
    <mergeCell ref="A1:C1"/>
    <mergeCell ref="D1:D2"/>
    <mergeCell ref="E1:E2"/>
    <mergeCell ref="F1:J1"/>
    <mergeCell ref="K1:O1"/>
    <mergeCell ref="P1:T1"/>
    <mergeCell ref="U1:V1"/>
    <mergeCell ref="X1:AB1"/>
    <mergeCell ref="AC1:AG1"/>
    <mergeCell ref="AH1:AH2"/>
    <mergeCell ref="AI1:AJ1"/>
    <mergeCell ref="F112:AA112"/>
  </mergeCells>
  <conditionalFormatting sqref="AO79:IG84 AO78:IV78 AO15:IG15 AO16:IV43 AO44:IG67 AO69:IG77 AO85:IV65518 AO1:IV14 AO68:IV68 AI113:AJ65518 AK114:AK65518 AL1:AN65518 D1:AH2 P49:P50 Q16:T50 F51:T101 P43:P47 D112:AH65518 P16:P41 D3:D101 E56:E75 E77:E90 K47:L47 F3:T15 K43:O46 E3:E54 L42:O42 K16:O23 F16:J41 K25:O32 K34:O41 F43:F50 G42:J50 K49:L50 M47:O50 E92:E101 U3:V101 D102:V111 X3:AG111 W3:W36 W38:W111">
    <cfRule type="cellIs" priority="2" operator="equal" aboveAverage="0" equalAverage="0" bottom="0" percent="0" rank="0" text="" dxfId="12">
      <formula>"七7"</formula>
    </cfRule>
  </conditionalFormatting>
  <conditionalFormatting sqref="AH3:AH111">
    <cfRule type="cellIs" priority="3" operator="equal" aboveAverage="0" equalAverage="0" bottom="0" percent="0" rank="0" text="" dxfId="13">
      <formula>0</formula>
    </cfRule>
  </conditionalFormatting>
  <conditionalFormatting sqref="A1:C2">
    <cfRule type="cellIs" priority="4" operator="equal" aboveAverage="0" equalAverage="0" bottom="0" percent="0" rank="0" text="" dxfId="14">
      <formula>0</formula>
    </cfRule>
  </conditionalFormatting>
  <conditionalFormatting sqref="F42 K42">
    <cfRule type="cellIs" priority="5" operator="equal" aboveAverage="0" equalAverage="0" bottom="0" percent="0" rank="0" text="" dxfId="15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I55" activeCellId="0" sqref="AI55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3.99"/>
    <col collapsed="false" customWidth="true" hidden="false" outlineLevel="0" max="8" min="8" style="2" width="11.24"/>
    <col collapsed="false" customWidth="true" hidden="false" outlineLevel="0" max="9" min="9" style="3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1" width="4.87"/>
    <col collapsed="false" customWidth="true" hidden="false" outlineLevel="0" max="23" min="23" style="1" width="9.75"/>
    <col collapsed="false" customWidth="true" hidden="false" outlineLevel="0" max="24" min="24" style="1" width="7.12"/>
    <col collapsed="false" customWidth="true" hidden="false" outlineLevel="0" max="25" min="25" style="1" width="3.12"/>
    <col collapsed="false" customWidth="true" hidden="false" outlineLevel="0" max="26" min="26" style="1" width="7.24"/>
    <col collapsed="false" customWidth="true" hidden="false" outlineLevel="0" max="27" min="27" style="1" width="3.5"/>
    <col collapsed="false" customWidth="true" hidden="false" outlineLevel="0" max="28" min="28" style="1" width="3.87"/>
    <col collapsed="false" customWidth="true" hidden="false" outlineLevel="0" max="29" min="29" style="1" width="7.74"/>
    <col collapsed="false" customWidth="true" hidden="true" outlineLevel="0" max="32" min="30" style="1" width="3.12"/>
    <col collapsed="false" customWidth="true" hidden="false" outlineLevel="0" max="33" min="33" style="1" width="4.24"/>
    <col collapsed="false" customWidth="true" hidden="false" outlineLevel="0" max="34" min="34" style="4" width="6.36"/>
    <col collapsed="false" customWidth="true" hidden="false" outlineLevel="0" max="35" min="35" style="1" width="3.75"/>
    <col collapsed="false" customWidth="true" hidden="false" outlineLevel="0" max="36" min="36" style="1" width="6.99"/>
    <col collapsed="false" customWidth="true" hidden="false" outlineLevel="0" max="37" min="37" style="1" width="13.62"/>
    <col collapsed="false" customWidth="false" hidden="false" outlineLevel="0" max="257" min="38" style="1" width="8.99"/>
  </cols>
  <sheetData>
    <row r="1" s="12" customFormat="true" ht="12" hidden="false" customHeight="true" outlineLevel="0" collapsed="false">
      <c r="A1" s="5" t="s">
        <v>0</v>
      </c>
      <c r="B1" s="5"/>
      <c r="C1" s="5"/>
      <c r="D1" s="7" t="s">
        <v>248</v>
      </c>
      <c r="E1" s="7" t="s">
        <v>2</v>
      </c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 t="s">
        <v>7</v>
      </c>
      <c r="X1" s="7" t="s">
        <v>8</v>
      </c>
      <c r="Y1" s="7"/>
      <c r="Z1" s="7"/>
      <c r="AA1" s="7"/>
      <c r="AB1" s="7"/>
      <c r="AC1" s="7" t="s">
        <v>9</v>
      </c>
      <c r="AD1" s="7"/>
      <c r="AE1" s="7"/>
      <c r="AF1" s="7"/>
      <c r="AG1" s="7"/>
      <c r="AH1" s="8" t="s">
        <v>10</v>
      </c>
      <c r="AI1" s="81" t="s">
        <v>349</v>
      </c>
      <c r="AJ1" s="81"/>
      <c r="AK1" s="82" t="s">
        <v>12</v>
      </c>
    </row>
    <row r="2" s="12" customFormat="true" ht="56.25" hidden="false" customHeight="false" outlineLevel="0" collapsed="false">
      <c r="A2" s="5" t="s">
        <v>14</v>
      </c>
      <c r="B2" s="5" t="s">
        <v>15</v>
      </c>
      <c r="C2" s="5" t="s">
        <v>16</v>
      </c>
      <c r="D2" s="7"/>
      <c r="E2" s="7"/>
      <c r="F2" s="7" t="s">
        <v>17</v>
      </c>
      <c r="G2" s="7" t="s">
        <v>18</v>
      </c>
      <c r="H2" s="7" t="s">
        <v>19</v>
      </c>
      <c r="I2" s="13" t="s">
        <v>20</v>
      </c>
      <c r="J2" s="7" t="s">
        <v>21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50</v>
      </c>
      <c r="V2" s="7" t="s">
        <v>251</v>
      </c>
      <c r="W2" s="7"/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8"/>
      <c r="AI2" s="83" t="s">
        <v>22</v>
      </c>
      <c r="AJ2" s="83" t="s">
        <v>23</v>
      </c>
      <c r="AK2" s="82"/>
    </row>
    <row r="3" s="92" customFormat="true" ht="12" hidden="false" customHeight="false" outlineLevel="0" collapsed="false">
      <c r="A3" s="84" t="n">
        <v>1</v>
      </c>
      <c r="B3" s="84"/>
      <c r="C3" s="84"/>
      <c r="D3" s="85" t="n">
        <v>1</v>
      </c>
      <c r="E3" s="86" t="s">
        <v>24</v>
      </c>
      <c r="F3" s="87" t="s">
        <v>252</v>
      </c>
      <c r="G3" s="88" t="n">
        <v>53</v>
      </c>
      <c r="H3" s="89"/>
      <c r="I3" s="90" t="n">
        <v>2</v>
      </c>
      <c r="J3" s="90" t="n">
        <v>16</v>
      </c>
      <c r="K3" s="87"/>
      <c r="L3" s="88"/>
      <c r="M3" s="89"/>
      <c r="N3" s="91"/>
      <c r="O3" s="90"/>
      <c r="Q3" s="91"/>
      <c r="R3" s="93"/>
      <c r="S3" s="93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4" t="n">
        <f aca="false">I3+N3+S3+AA3</f>
        <v>2</v>
      </c>
      <c r="AI3" s="95"/>
      <c r="AJ3" s="95"/>
      <c r="AK3" s="95"/>
      <c r="AN3" s="96"/>
    </row>
    <row r="4" s="92" customFormat="true" ht="12.75" hidden="false" customHeight="false" outlineLevel="0" collapsed="false">
      <c r="A4" s="84"/>
      <c r="B4" s="84"/>
      <c r="C4" s="84"/>
      <c r="D4" s="85" t="n">
        <v>2</v>
      </c>
      <c r="E4" s="86" t="s">
        <v>27</v>
      </c>
      <c r="F4" s="97"/>
      <c r="G4" s="90"/>
      <c r="H4" s="89"/>
      <c r="I4" s="98"/>
      <c r="J4" s="90"/>
      <c r="K4" s="90"/>
      <c r="L4" s="90"/>
      <c r="M4" s="90"/>
      <c r="N4" s="90"/>
      <c r="O4" s="90"/>
      <c r="P4" s="90"/>
      <c r="Q4" s="91"/>
      <c r="R4" s="91"/>
      <c r="S4" s="91"/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4" t="n">
        <f aca="false">I4+N4+S4+AA4</f>
        <v>0</v>
      </c>
      <c r="AI4" s="95"/>
      <c r="AJ4" s="95"/>
      <c r="AK4" s="95"/>
      <c r="AN4" s="96"/>
    </row>
    <row r="5" s="92" customFormat="true" ht="11.25" hidden="false" customHeight="true" outlineLevel="0" collapsed="false">
      <c r="A5" s="84" t="n">
        <v>3</v>
      </c>
      <c r="B5" s="84"/>
      <c r="C5" s="84"/>
      <c r="D5" s="85" t="n">
        <v>3</v>
      </c>
      <c r="E5" s="86" t="s">
        <v>28</v>
      </c>
      <c r="F5" s="87" t="s">
        <v>253</v>
      </c>
      <c r="G5" s="87" t="n">
        <v>48</v>
      </c>
      <c r="H5" s="99" t="s">
        <v>30</v>
      </c>
      <c r="I5" s="90" t="n">
        <v>6</v>
      </c>
      <c r="J5" s="90" t="n">
        <v>13</v>
      </c>
      <c r="K5" s="90"/>
      <c r="L5" s="91"/>
      <c r="M5" s="91"/>
      <c r="N5" s="91"/>
      <c r="O5" s="90"/>
      <c r="P5" s="87"/>
      <c r="Q5" s="90"/>
      <c r="R5" s="89"/>
      <c r="S5" s="90"/>
      <c r="T5" s="90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4" t="n">
        <f aca="false">I5+N5+S5+AA5</f>
        <v>6</v>
      </c>
      <c r="AI5" s="95"/>
      <c r="AJ5" s="95"/>
      <c r="AK5" s="95"/>
      <c r="AN5" s="96"/>
    </row>
    <row r="6" s="92" customFormat="true" ht="12" hidden="false" customHeight="false" outlineLevel="0" collapsed="false">
      <c r="A6" s="84" t="n">
        <v>5</v>
      </c>
      <c r="B6" s="84"/>
      <c r="C6" s="84"/>
      <c r="D6" s="85" t="n">
        <v>4</v>
      </c>
      <c r="E6" s="86" t="s">
        <v>31</v>
      </c>
      <c r="F6" s="87" t="s">
        <v>254</v>
      </c>
      <c r="G6" s="87" t="n">
        <v>56</v>
      </c>
      <c r="H6" s="100" t="s">
        <v>33</v>
      </c>
      <c r="I6" s="90" t="n">
        <v>5</v>
      </c>
      <c r="J6" s="90" t="n">
        <v>10</v>
      </c>
      <c r="K6" s="87"/>
      <c r="L6" s="88"/>
      <c r="M6" s="89"/>
      <c r="N6" s="91"/>
      <c r="O6" s="90"/>
      <c r="P6" s="91"/>
      <c r="R6" s="91"/>
      <c r="S6" s="91"/>
      <c r="T6" s="9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4" t="n">
        <f aca="false">I6+N6+S6+AA6</f>
        <v>5</v>
      </c>
      <c r="AI6" s="95"/>
      <c r="AJ6" s="95"/>
      <c r="AK6" s="95"/>
      <c r="AN6" s="96"/>
    </row>
    <row r="7" s="92" customFormat="true" ht="12" hidden="false" customHeight="false" outlineLevel="0" collapsed="false">
      <c r="A7" s="84" t="n">
        <v>5</v>
      </c>
      <c r="B7" s="84"/>
      <c r="C7" s="84"/>
      <c r="D7" s="85" t="n">
        <v>5</v>
      </c>
      <c r="E7" s="86" t="s">
        <v>34</v>
      </c>
      <c r="F7" s="87" t="s">
        <v>255</v>
      </c>
      <c r="G7" s="87" t="n">
        <v>55</v>
      </c>
      <c r="H7" s="100" t="s">
        <v>36</v>
      </c>
      <c r="I7" s="90" t="n">
        <v>5</v>
      </c>
      <c r="J7" s="90" t="n">
        <v>10</v>
      </c>
      <c r="K7" s="87"/>
      <c r="L7" s="88"/>
      <c r="M7" s="89"/>
      <c r="N7" s="91"/>
      <c r="O7" s="90"/>
      <c r="P7" s="91"/>
      <c r="R7" s="91"/>
      <c r="S7" s="91"/>
      <c r="T7" s="9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4" t="n">
        <f aca="false">I7+N7+S7+AA7</f>
        <v>5</v>
      </c>
      <c r="AI7" s="95"/>
      <c r="AJ7" s="95"/>
      <c r="AK7" s="95"/>
      <c r="AN7" s="96"/>
    </row>
    <row r="8" s="92" customFormat="true" ht="11.25" hidden="false" customHeight="true" outlineLevel="0" collapsed="false">
      <c r="A8" s="84" t="n">
        <v>5</v>
      </c>
      <c r="B8" s="84"/>
      <c r="C8" s="84"/>
      <c r="D8" s="85" t="n">
        <v>6</v>
      </c>
      <c r="E8" s="101" t="s">
        <v>37</v>
      </c>
      <c r="F8" s="87" t="s">
        <v>256</v>
      </c>
      <c r="G8" s="87" t="n">
        <v>50</v>
      </c>
      <c r="H8" s="89"/>
      <c r="I8" s="98" t="n">
        <v>5</v>
      </c>
      <c r="J8" s="90" t="n">
        <v>10</v>
      </c>
      <c r="K8" s="90"/>
      <c r="L8" s="88"/>
      <c r="M8" s="90"/>
      <c r="N8" s="90"/>
      <c r="O8" s="90"/>
      <c r="P8" s="91"/>
      <c r="R8" s="91"/>
      <c r="S8" s="91"/>
      <c r="T8" s="9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4" t="n">
        <f aca="false">I8+N8+S8+AA8</f>
        <v>5</v>
      </c>
      <c r="AI8" s="95"/>
      <c r="AJ8" s="95"/>
      <c r="AK8" s="95"/>
      <c r="AN8" s="96"/>
    </row>
    <row r="9" s="92" customFormat="true" ht="11.25" hidden="false" customHeight="true" outlineLevel="0" collapsed="false">
      <c r="A9" s="84" t="n">
        <v>2.5</v>
      </c>
      <c r="B9" s="84"/>
      <c r="C9" s="84" t="n">
        <v>2</v>
      </c>
      <c r="D9" s="85" t="n">
        <v>7</v>
      </c>
      <c r="E9" s="86" t="s">
        <v>39</v>
      </c>
      <c r="F9" s="102" t="s">
        <v>257</v>
      </c>
      <c r="G9" s="87" t="n">
        <v>45</v>
      </c>
      <c r="H9" s="102" t="s">
        <v>41</v>
      </c>
      <c r="I9" s="121" t="n">
        <v>4</v>
      </c>
      <c r="J9" s="121" t="n">
        <v>12</v>
      </c>
      <c r="K9" s="99" t="s">
        <v>258</v>
      </c>
      <c r="L9" s="90" t="n">
        <v>50</v>
      </c>
      <c r="M9" s="100" t="s">
        <v>41</v>
      </c>
      <c r="N9" s="90" t="n">
        <v>5</v>
      </c>
      <c r="O9" s="121" t="n">
        <v>12</v>
      </c>
      <c r="P9" s="90"/>
      <c r="Q9" s="91"/>
      <c r="R9" s="91"/>
      <c r="S9" s="91"/>
      <c r="T9" s="12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4" t="n">
        <f aca="false">I9+N9+S9+AA9</f>
        <v>9</v>
      </c>
      <c r="AI9" s="95"/>
      <c r="AJ9" s="95"/>
      <c r="AK9" s="95"/>
      <c r="AN9" s="96"/>
    </row>
    <row r="10" s="92" customFormat="true" ht="12" hidden="false" customHeight="false" outlineLevel="0" collapsed="false">
      <c r="A10" s="84" t="n">
        <v>5</v>
      </c>
      <c r="B10" s="84" t="n">
        <v>1</v>
      </c>
      <c r="C10" s="84"/>
      <c r="D10" s="85" t="n">
        <v>8</v>
      </c>
      <c r="E10" s="86" t="s">
        <v>43</v>
      </c>
      <c r="F10" s="87" t="s">
        <v>259</v>
      </c>
      <c r="G10" s="87" t="n">
        <v>45</v>
      </c>
      <c r="H10" s="100" t="s">
        <v>45</v>
      </c>
      <c r="I10" s="90" t="n">
        <v>5</v>
      </c>
      <c r="J10" s="90" t="n">
        <v>12</v>
      </c>
      <c r="K10" s="100" t="s">
        <v>260</v>
      </c>
      <c r="L10" s="90" t="n">
        <v>46</v>
      </c>
      <c r="M10" s="100" t="s">
        <v>47</v>
      </c>
      <c r="N10" s="90" t="n">
        <v>4</v>
      </c>
      <c r="O10" s="90" t="n">
        <v>16</v>
      </c>
      <c r="P10" s="88"/>
      <c r="Q10" s="89"/>
      <c r="R10" s="90"/>
      <c r="S10" s="90"/>
      <c r="T10" s="90"/>
      <c r="U10" s="88"/>
      <c r="V10" s="89"/>
      <c r="W10" s="89"/>
      <c r="X10" s="87"/>
      <c r="Y10" s="88"/>
      <c r="Z10" s="90"/>
      <c r="AA10" s="87"/>
      <c r="AB10" s="88"/>
      <c r="AC10" s="91"/>
      <c r="AD10" s="91"/>
      <c r="AE10" s="91"/>
      <c r="AF10" s="91"/>
      <c r="AG10" s="91"/>
      <c r="AH10" s="94" t="n">
        <f aca="false">I10+N10+S10+AA10</f>
        <v>9</v>
      </c>
      <c r="AI10" s="95"/>
      <c r="AJ10" s="95"/>
      <c r="AK10" s="95"/>
      <c r="AN10" s="96"/>
    </row>
    <row r="11" s="92" customFormat="true" ht="12" hidden="false" customHeight="false" outlineLevel="0" collapsed="false">
      <c r="A11" s="84" t="n">
        <v>5.5</v>
      </c>
      <c r="B11" s="84"/>
      <c r="C11" s="84"/>
      <c r="D11" s="85" t="n">
        <v>9</v>
      </c>
      <c r="E11" s="86" t="s">
        <v>48</v>
      </c>
      <c r="F11" s="87" t="s">
        <v>261</v>
      </c>
      <c r="G11" s="87" t="n">
        <v>45</v>
      </c>
      <c r="H11" s="100" t="s">
        <v>36</v>
      </c>
      <c r="I11" s="155" t="n">
        <v>5.5</v>
      </c>
      <c r="J11" s="90" t="n">
        <v>10</v>
      </c>
      <c r="K11" s="90"/>
      <c r="L11" s="90"/>
      <c r="M11" s="90"/>
      <c r="N11" s="90"/>
      <c r="O11" s="90"/>
      <c r="P11" s="90"/>
      <c r="Q11" s="91"/>
      <c r="R11" s="91"/>
      <c r="S11" s="91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4" t="n">
        <f aca="false">I11+N11+S11+AA11</f>
        <v>5.5</v>
      </c>
      <c r="AI11" s="95"/>
      <c r="AJ11" s="95"/>
      <c r="AK11" s="95"/>
      <c r="AN11" s="96"/>
    </row>
    <row r="12" s="92" customFormat="true" ht="12" hidden="false" customHeight="false" outlineLevel="0" collapsed="false">
      <c r="A12" s="84" t="n">
        <v>5</v>
      </c>
      <c r="B12" s="84"/>
      <c r="C12" s="84"/>
      <c r="D12" s="85" t="n">
        <v>10</v>
      </c>
      <c r="E12" s="86" t="s">
        <v>50</v>
      </c>
      <c r="F12" s="87" t="s">
        <v>252</v>
      </c>
      <c r="G12" s="87" t="n">
        <v>53</v>
      </c>
      <c r="H12" s="100" t="s">
        <v>51</v>
      </c>
      <c r="I12" s="90" t="n">
        <v>10</v>
      </c>
      <c r="J12" s="90" t="n">
        <v>10</v>
      </c>
      <c r="K12" s="87"/>
      <c r="L12" s="88"/>
      <c r="M12" s="89"/>
      <c r="N12" s="91"/>
      <c r="O12" s="90"/>
      <c r="P12" s="90"/>
      <c r="Q12" s="91"/>
      <c r="R12" s="91"/>
      <c r="S12" s="91"/>
      <c r="T12" s="90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4" t="n">
        <f aca="false">I12+N12+S12+AA12</f>
        <v>10</v>
      </c>
      <c r="AI12" s="95"/>
      <c r="AJ12" s="95"/>
      <c r="AK12" s="95"/>
      <c r="AN12" s="96"/>
    </row>
    <row r="13" s="92" customFormat="true" ht="12" hidden="false" customHeight="false" outlineLevel="0" collapsed="false">
      <c r="A13" s="84" t="n">
        <v>2.5</v>
      </c>
      <c r="B13" s="84"/>
      <c r="C13" s="84" t="n">
        <v>2</v>
      </c>
      <c r="D13" s="85" t="n">
        <v>11</v>
      </c>
      <c r="E13" s="86" t="s">
        <v>52</v>
      </c>
      <c r="F13" s="87" t="s">
        <v>262</v>
      </c>
      <c r="G13" s="90" t="n">
        <v>45</v>
      </c>
      <c r="H13" s="100" t="s">
        <v>41</v>
      </c>
      <c r="I13" s="98" t="n">
        <v>4</v>
      </c>
      <c r="J13" s="90" t="n">
        <v>12</v>
      </c>
      <c r="K13" s="103" t="s">
        <v>263</v>
      </c>
      <c r="L13" s="88" t="n">
        <v>35</v>
      </c>
      <c r="M13" s="99" t="s">
        <v>41</v>
      </c>
      <c r="N13" s="90" t="n">
        <v>5</v>
      </c>
      <c r="O13" s="90" t="n">
        <v>12</v>
      </c>
      <c r="P13" s="88"/>
      <c r="Q13" s="89"/>
      <c r="R13" s="91"/>
      <c r="S13" s="91"/>
      <c r="T13" s="90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4" t="n">
        <f aca="false">I13+N13+S13+AA13</f>
        <v>9</v>
      </c>
      <c r="AI13" s="95"/>
      <c r="AJ13" s="95"/>
      <c r="AK13" s="95"/>
      <c r="AN13" s="96"/>
    </row>
    <row r="14" s="92" customFormat="true" ht="11.25" hidden="false" customHeight="true" outlineLevel="0" collapsed="false">
      <c r="A14" s="84" t="n">
        <v>5</v>
      </c>
      <c r="B14" s="84"/>
      <c r="C14" s="84"/>
      <c r="D14" s="85" t="n">
        <v>12</v>
      </c>
      <c r="E14" s="86" t="s">
        <v>55</v>
      </c>
      <c r="F14" s="87" t="s">
        <v>262</v>
      </c>
      <c r="G14" s="88" t="n">
        <v>45</v>
      </c>
      <c r="H14" s="100" t="s">
        <v>33</v>
      </c>
      <c r="I14" s="98" t="n">
        <v>10</v>
      </c>
      <c r="J14" s="90" t="n">
        <v>10</v>
      </c>
      <c r="K14" s="90"/>
      <c r="L14" s="88"/>
      <c r="M14" s="90"/>
      <c r="N14" s="90"/>
      <c r="O14" s="90"/>
      <c r="P14" s="90"/>
      <c r="Q14" s="91"/>
      <c r="R14" s="91"/>
      <c r="S14" s="91"/>
      <c r="T14" s="90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4" t="n">
        <f aca="false">I14+N14+S14+AA14</f>
        <v>10</v>
      </c>
      <c r="AI14" s="95"/>
      <c r="AJ14" s="95"/>
      <c r="AK14" s="95"/>
      <c r="AN14" s="96"/>
    </row>
    <row r="15" s="109" customFormat="true" ht="11.25" hidden="false" customHeight="true" outlineLevel="0" collapsed="false">
      <c r="A15" s="104" t="n">
        <v>0.5</v>
      </c>
      <c r="B15" s="104"/>
      <c r="C15" s="104"/>
      <c r="D15" s="85" t="n">
        <v>13</v>
      </c>
      <c r="E15" s="101" t="s">
        <v>56</v>
      </c>
      <c r="F15" s="102" t="s">
        <v>264</v>
      </c>
      <c r="G15" s="105" t="n">
        <v>48</v>
      </c>
      <c r="H15" s="106" t="s">
        <v>59</v>
      </c>
      <c r="I15" s="105" t="n">
        <v>1.5</v>
      </c>
      <c r="J15" s="105" t="n">
        <v>16</v>
      </c>
      <c r="K15" s="107"/>
      <c r="L15" s="107"/>
      <c r="M15" s="107"/>
      <c r="N15" s="107"/>
      <c r="O15" s="107"/>
      <c r="P15" s="93"/>
      <c r="Q15" s="93"/>
      <c r="R15" s="93"/>
      <c r="S15" s="108"/>
      <c r="T15" s="93"/>
      <c r="U15" s="124" t="s">
        <v>128</v>
      </c>
      <c r="V15" s="93" t="n">
        <v>0.4</v>
      </c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4" t="n">
        <f aca="false">I15+N15+S15+AA15</f>
        <v>1.5</v>
      </c>
      <c r="AI15" s="95"/>
      <c r="AJ15" s="95"/>
      <c r="AK15" s="95"/>
      <c r="AN15" s="96"/>
    </row>
    <row r="16" s="92" customFormat="true" ht="11.25" hidden="false" customHeight="true" outlineLevel="0" collapsed="false">
      <c r="A16" s="84"/>
      <c r="B16" s="84"/>
      <c r="C16" s="84"/>
      <c r="D16" s="85" t="n">
        <v>14</v>
      </c>
      <c r="E16" s="86" t="s">
        <v>60</v>
      </c>
      <c r="F16" s="87"/>
      <c r="G16" s="90"/>
      <c r="H16" s="89"/>
      <c r="I16" s="98"/>
      <c r="J16" s="90"/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4" t="n">
        <f aca="false">I16+N16+S16+AA16</f>
        <v>0</v>
      </c>
      <c r="AI16" s="95"/>
      <c r="AJ16" s="95"/>
      <c r="AK16" s="95"/>
      <c r="AN16" s="96"/>
    </row>
    <row r="17" s="109" customFormat="true" ht="12" hidden="false" customHeight="false" outlineLevel="0" collapsed="false">
      <c r="A17" s="104"/>
      <c r="B17" s="104"/>
      <c r="C17" s="104"/>
      <c r="D17" s="85" t="n">
        <v>15</v>
      </c>
      <c r="E17" s="86" t="s">
        <v>61</v>
      </c>
      <c r="F17" s="105"/>
      <c r="G17" s="105"/>
      <c r="H17" s="121"/>
      <c r="I17" s="110"/>
      <c r="J17" s="107"/>
      <c r="K17" s="107"/>
      <c r="L17" s="107"/>
      <c r="M17" s="107"/>
      <c r="N17" s="107"/>
      <c r="O17" s="107"/>
      <c r="P17" s="107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4" t="n">
        <f aca="false">I17+N17+S17+AA17</f>
        <v>0</v>
      </c>
      <c r="AI17" s="95"/>
      <c r="AJ17" s="95"/>
      <c r="AK17" s="95"/>
      <c r="AN17" s="96"/>
    </row>
    <row r="18" s="109" customFormat="true" ht="22.5" hidden="false" customHeight="false" outlineLevel="0" collapsed="false">
      <c r="A18" s="104" t="n">
        <v>2.5</v>
      </c>
      <c r="B18" s="104"/>
      <c r="C18" s="104" t="n">
        <v>2</v>
      </c>
      <c r="D18" s="85" t="n">
        <v>16</v>
      </c>
      <c r="E18" s="86" t="s">
        <v>62</v>
      </c>
      <c r="F18" s="111" t="s">
        <v>265</v>
      </c>
      <c r="G18" s="111" t="n">
        <v>51</v>
      </c>
      <c r="H18" s="111" t="s">
        <v>41</v>
      </c>
      <c r="I18" s="111" t="n">
        <v>6</v>
      </c>
      <c r="J18" s="112" t="n">
        <v>12</v>
      </c>
      <c r="K18" s="111" t="s">
        <v>266</v>
      </c>
      <c r="L18" s="111" t="n">
        <v>45</v>
      </c>
      <c r="M18" s="111" t="s">
        <v>41</v>
      </c>
      <c r="N18" s="111" t="n">
        <v>7.5</v>
      </c>
      <c r="O18" s="111" t="n">
        <v>12</v>
      </c>
      <c r="P18" s="112"/>
      <c r="Q18" s="113"/>
      <c r="R18" s="113"/>
      <c r="S18" s="113"/>
      <c r="T18" s="113"/>
      <c r="U18" s="93"/>
      <c r="V18" s="93"/>
      <c r="W18" s="42" t="s">
        <v>64</v>
      </c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 t="n">
        <f aca="false">I18+N18+S18+AA18</f>
        <v>13.5</v>
      </c>
      <c r="AI18" s="95"/>
      <c r="AJ18" s="95"/>
      <c r="AK18" s="95"/>
      <c r="AN18" s="96"/>
    </row>
    <row r="19" s="109" customFormat="true" ht="12" hidden="false" customHeight="false" outlineLevel="0" collapsed="false">
      <c r="A19" s="104" t="n">
        <v>2.5</v>
      </c>
      <c r="B19" s="104"/>
      <c r="C19" s="104" t="n">
        <v>2</v>
      </c>
      <c r="D19" s="85" t="n">
        <v>17</v>
      </c>
      <c r="E19" s="86" t="s">
        <v>65</v>
      </c>
      <c r="F19" s="106" t="s">
        <v>267</v>
      </c>
      <c r="G19" s="105" t="n">
        <v>54</v>
      </c>
      <c r="H19" s="102" t="s">
        <v>41</v>
      </c>
      <c r="I19" s="110" t="n">
        <v>8</v>
      </c>
      <c r="J19" s="107" t="n">
        <v>12</v>
      </c>
      <c r="K19" s="111" t="s">
        <v>268</v>
      </c>
      <c r="L19" s="107" t="n">
        <v>45</v>
      </c>
      <c r="M19" s="114" t="s">
        <v>41</v>
      </c>
      <c r="N19" s="107" t="n">
        <v>5</v>
      </c>
      <c r="O19" s="107" t="n">
        <v>12</v>
      </c>
      <c r="P19" s="107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 t="n">
        <f aca="false">I19+N19+S19+AA19</f>
        <v>13</v>
      </c>
      <c r="AI19" s="95"/>
      <c r="AJ19" s="95"/>
      <c r="AK19" s="95"/>
      <c r="AN19" s="96"/>
    </row>
    <row r="20" s="109" customFormat="true" ht="12" hidden="false" customHeight="false" outlineLevel="0" collapsed="false">
      <c r="A20" s="104" t="n">
        <v>5</v>
      </c>
      <c r="B20" s="104"/>
      <c r="C20" s="104"/>
      <c r="D20" s="85" t="n">
        <v>18</v>
      </c>
      <c r="E20" s="86" t="s">
        <v>67</v>
      </c>
      <c r="F20" s="115" t="s">
        <v>269</v>
      </c>
      <c r="G20" s="115" t="n">
        <v>52</v>
      </c>
      <c r="H20" s="102" t="s">
        <v>36</v>
      </c>
      <c r="I20" s="110" t="n">
        <v>10</v>
      </c>
      <c r="J20" s="107" t="n">
        <v>10</v>
      </c>
      <c r="K20" s="107"/>
      <c r="L20" s="107"/>
      <c r="M20" s="107"/>
      <c r="N20" s="107"/>
      <c r="O20" s="107"/>
      <c r="P20" s="93"/>
      <c r="R20" s="93"/>
      <c r="S20" s="93"/>
      <c r="T20" s="93"/>
      <c r="U20" s="93"/>
      <c r="V20" s="93"/>
      <c r="W20" s="44" t="s">
        <v>69</v>
      </c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 t="n">
        <f aca="false">I20+N20+S20+AA20</f>
        <v>10</v>
      </c>
      <c r="AI20" s="95"/>
      <c r="AJ20" s="95"/>
      <c r="AK20" s="95"/>
      <c r="AN20" s="96"/>
    </row>
    <row r="21" s="109" customFormat="true" ht="12" hidden="false" customHeight="false" outlineLevel="0" collapsed="false">
      <c r="A21" s="104" t="n">
        <v>5</v>
      </c>
      <c r="B21" s="104"/>
      <c r="C21" s="104"/>
      <c r="D21" s="85" t="n">
        <v>19</v>
      </c>
      <c r="E21" s="86" t="s">
        <v>70</v>
      </c>
      <c r="F21" s="115" t="s">
        <v>257</v>
      </c>
      <c r="G21" s="115" t="n">
        <v>45</v>
      </c>
      <c r="H21" s="102" t="s">
        <v>36</v>
      </c>
      <c r="I21" s="110" t="n">
        <v>10</v>
      </c>
      <c r="J21" s="107" t="n">
        <v>10</v>
      </c>
      <c r="K21" s="107"/>
      <c r="L21" s="107"/>
      <c r="M21" s="107"/>
      <c r="N21" s="107"/>
      <c r="O21" s="107"/>
      <c r="P21" s="107"/>
      <c r="Q21" s="93"/>
      <c r="R21" s="93"/>
      <c r="S21" s="93"/>
      <c r="T21" s="93"/>
      <c r="U21" s="93"/>
      <c r="V21" s="93"/>
      <c r="W21" s="44" t="s">
        <v>71</v>
      </c>
      <c r="X21" s="116" t="s">
        <v>74</v>
      </c>
      <c r="Y21" s="116" t="n">
        <v>45</v>
      </c>
      <c r="Z21" s="116" t="s">
        <v>8</v>
      </c>
      <c r="AA21" s="116" t="n">
        <v>1</v>
      </c>
      <c r="AB21" s="116" t="n">
        <v>16</v>
      </c>
      <c r="AC21" s="93"/>
      <c r="AD21" s="93"/>
      <c r="AE21" s="93"/>
      <c r="AF21" s="93"/>
      <c r="AG21" s="93"/>
      <c r="AH21" s="94" t="n">
        <f aca="false">I21+N21+S21+AA21</f>
        <v>11</v>
      </c>
      <c r="AI21" s="95"/>
      <c r="AJ21" s="95"/>
      <c r="AK21" s="95"/>
      <c r="AN21" s="96"/>
    </row>
    <row r="22" s="109" customFormat="true" ht="12" hidden="false" customHeight="false" outlineLevel="0" collapsed="false">
      <c r="A22" s="104" t="n">
        <v>5</v>
      </c>
      <c r="B22" s="104" t="n">
        <v>3</v>
      </c>
      <c r="C22" s="104"/>
      <c r="D22" s="85" t="n">
        <v>20</v>
      </c>
      <c r="E22" s="86" t="s">
        <v>72</v>
      </c>
      <c r="F22" s="115" t="s">
        <v>270</v>
      </c>
      <c r="G22" s="115" t="n">
        <v>43</v>
      </c>
      <c r="H22" s="102" t="s">
        <v>36</v>
      </c>
      <c r="I22" s="110" t="n">
        <v>5</v>
      </c>
      <c r="J22" s="107" t="n">
        <v>10</v>
      </c>
      <c r="K22" s="115" t="s">
        <v>253</v>
      </c>
      <c r="L22" s="115" t="n">
        <v>48</v>
      </c>
      <c r="M22" s="102" t="s">
        <v>41</v>
      </c>
      <c r="N22" s="117" t="n">
        <v>4</v>
      </c>
      <c r="O22" s="107" t="n">
        <v>12</v>
      </c>
      <c r="P22" s="115"/>
      <c r="Q22" s="93"/>
      <c r="R22" s="93"/>
      <c r="S22" s="93"/>
      <c r="T22" s="93"/>
      <c r="U22" s="93"/>
      <c r="V22" s="93"/>
      <c r="W22" s="93"/>
      <c r="X22" s="116" t="s">
        <v>74</v>
      </c>
      <c r="Y22" s="116" t="n">
        <v>46</v>
      </c>
      <c r="Z22" s="116" t="s">
        <v>8</v>
      </c>
      <c r="AA22" s="116" t="n">
        <v>1</v>
      </c>
      <c r="AB22" s="116" t="n">
        <v>16</v>
      </c>
      <c r="AC22" s="93"/>
      <c r="AD22" s="93"/>
      <c r="AE22" s="93"/>
      <c r="AF22" s="93"/>
      <c r="AG22" s="93"/>
      <c r="AH22" s="94" t="n">
        <f aca="false">I22+N22+S22+AA22</f>
        <v>10</v>
      </c>
      <c r="AI22" s="95"/>
      <c r="AJ22" s="95"/>
      <c r="AK22" s="95"/>
      <c r="AN22" s="96"/>
    </row>
    <row r="23" customFormat="false" ht="12" hidden="false" customHeight="false" outlineLevel="0" collapsed="false">
      <c r="A23" s="32"/>
      <c r="B23" s="32"/>
      <c r="C23" s="32"/>
      <c r="D23" s="16" t="n">
        <v>21</v>
      </c>
      <c r="E23" s="17" t="s">
        <v>75</v>
      </c>
      <c r="F23" s="33" t="s">
        <v>76</v>
      </c>
      <c r="G23" s="33"/>
      <c r="H23" s="30"/>
      <c r="I23" s="118"/>
      <c r="J23" s="35"/>
      <c r="K23" s="35"/>
      <c r="L23" s="35"/>
      <c r="M23" s="35"/>
      <c r="N23" s="35"/>
      <c r="O23" s="35"/>
      <c r="P23" s="35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94" t="n">
        <f aca="false">I23+N23+S23+AA23</f>
        <v>0</v>
      </c>
      <c r="AI23" s="83"/>
      <c r="AJ23" s="83"/>
      <c r="AK23" s="83"/>
      <c r="AN23" s="26"/>
    </row>
    <row r="24" s="109" customFormat="true" ht="12" hidden="false" customHeight="false" outlineLevel="0" collapsed="false">
      <c r="A24" s="104" t="n">
        <v>5</v>
      </c>
      <c r="B24" s="104" t="n">
        <v>3</v>
      </c>
      <c r="C24" s="104"/>
      <c r="D24" s="85" t="n">
        <v>22</v>
      </c>
      <c r="E24" s="86" t="s">
        <v>77</v>
      </c>
      <c r="F24" s="102" t="s">
        <v>271</v>
      </c>
      <c r="G24" s="121" t="n">
        <v>49</v>
      </c>
      <c r="H24" s="102" t="s">
        <v>36</v>
      </c>
      <c r="I24" s="121" t="n">
        <v>5</v>
      </c>
      <c r="J24" s="121" t="n">
        <v>10</v>
      </c>
      <c r="P24" s="107"/>
      <c r="Q24" s="93"/>
      <c r="R24" s="93"/>
      <c r="S24" s="93"/>
      <c r="T24" s="93"/>
      <c r="U24" s="93"/>
      <c r="V24" s="93"/>
      <c r="W24" s="93"/>
      <c r="X24" s="116" t="s">
        <v>74</v>
      </c>
      <c r="Y24" s="116" t="n">
        <v>45</v>
      </c>
      <c r="Z24" s="116" t="s">
        <v>8</v>
      </c>
      <c r="AA24" s="116" t="n">
        <v>1</v>
      </c>
      <c r="AB24" s="116" t="n">
        <v>16</v>
      </c>
      <c r="AC24" s="93"/>
      <c r="AD24" s="93"/>
      <c r="AE24" s="93"/>
      <c r="AF24" s="93"/>
      <c r="AG24" s="93"/>
      <c r="AH24" s="94" t="n">
        <f aca="false">I24+N24+S24+AA24</f>
        <v>6</v>
      </c>
      <c r="AI24" s="95"/>
      <c r="AJ24" s="95"/>
      <c r="AK24" s="95"/>
      <c r="AN24" s="96"/>
    </row>
    <row r="25" s="109" customFormat="true" ht="12" hidden="false" customHeight="false" outlineLevel="0" collapsed="false">
      <c r="A25" s="104" t="n">
        <v>5.5</v>
      </c>
      <c r="B25" s="104"/>
      <c r="C25" s="104"/>
      <c r="D25" s="85" t="n">
        <v>23</v>
      </c>
      <c r="E25" s="86" t="s">
        <v>80</v>
      </c>
      <c r="F25" s="115" t="s">
        <v>272</v>
      </c>
      <c r="G25" s="115" t="n">
        <v>39</v>
      </c>
      <c r="H25" s="102" t="s">
        <v>36</v>
      </c>
      <c r="I25" s="156" t="n">
        <v>5.5</v>
      </c>
      <c r="J25" s="107" t="n">
        <v>10</v>
      </c>
      <c r="K25" s="114" t="s">
        <v>273</v>
      </c>
      <c r="L25" s="107" t="n">
        <v>47</v>
      </c>
      <c r="M25" s="114" t="s">
        <v>41</v>
      </c>
      <c r="N25" s="107" t="n">
        <v>4</v>
      </c>
      <c r="O25" s="107" t="n">
        <v>12</v>
      </c>
      <c r="P25" s="107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 t="n">
        <f aca="false">I25+N25+S25+AA25</f>
        <v>9.5</v>
      </c>
      <c r="AI25" s="95"/>
      <c r="AJ25" s="95"/>
      <c r="AK25" s="95"/>
      <c r="AN25" s="96"/>
    </row>
    <row r="26" s="109" customFormat="true" ht="12" hidden="false" customHeight="false" outlineLevel="0" collapsed="false">
      <c r="A26" s="104" t="n">
        <v>5.5</v>
      </c>
      <c r="B26" s="104"/>
      <c r="C26" s="104"/>
      <c r="D26" s="85" t="n">
        <v>24</v>
      </c>
      <c r="E26" s="86" t="s">
        <v>82</v>
      </c>
      <c r="F26" s="115" t="s">
        <v>274</v>
      </c>
      <c r="G26" s="115" t="n">
        <v>42</v>
      </c>
      <c r="H26" s="102" t="s">
        <v>36</v>
      </c>
      <c r="I26" s="110" t="n">
        <v>11</v>
      </c>
      <c r="J26" s="107" t="n">
        <v>10</v>
      </c>
      <c r="K26" s="107"/>
      <c r="L26" s="107"/>
      <c r="M26" s="107"/>
      <c r="N26" s="107"/>
      <c r="O26" s="107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 t="n">
        <f aca="false">I26+N26+S26+AA26</f>
        <v>11</v>
      </c>
      <c r="AI26" s="95"/>
      <c r="AJ26" s="95"/>
      <c r="AK26" s="95"/>
      <c r="AN26" s="96"/>
    </row>
    <row r="27" s="109" customFormat="true" ht="12" hidden="false" customHeight="false" outlineLevel="0" collapsed="false">
      <c r="A27" s="104" t="n">
        <v>5.5</v>
      </c>
      <c r="B27" s="104"/>
      <c r="C27" s="104"/>
      <c r="D27" s="85" t="n">
        <v>25</v>
      </c>
      <c r="E27" s="86" t="s">
        <v>84</v>
      </c>
      <c r="F27" s="115" t="s">
        <v>258</v>
      </c>
      <c r="G27" s="115" t="n">
        <v>50</v>
      </c>
      <c r="H27" s="102" t="s">
        <v>36</v>
      </c>
      <c r="I27" s="110" t="n">
        <v>11</v>
      </c>
      <c r="J27" s="107" t="n">
        <v>10</v>
      </c>
      <c r="K27" s="107"/>
      <c r="L27" s="107"/>
      <c r="M27" s="107"/>
      <c r="N27" s="107"/>
      <c r="O27" s="107"/>
      <c r="P27" s="93"/>
      <c r="Q27" s="93"/>
      <c r="R27" s="93"/>
      <c r="S27" s="93"/>
      <c r="T27" s="93"/>
      <c r="U27" s="93"/>
      <c r="V27" s="93"/>
      <c r="W27" s="44" t="s">
        <v>71</v>
      </c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 t="n">
        <f aca="false">I27+N27+S27+AA27</f>
        <v>11</v>
      </c>
      <c r="AI27" s="95"/>
      <c r="AJ27" s="95"/>
      <c r="AK27" s="95"/>
      <c r="AN27" s="96"/>
    </row>
    <row r="28" s="109" customFormat="true" ht="12" hidden="false" customHeight="false" outlineLevel="0" collapsed="false">
      <c r="A28" s="104" t="n">
        <v>5.5</v>
      </c>
      <c r="B28" s="104"/>
      <c r="C28" s="104"/>
      <c r="D28" s="85" t="n">
        <v>26</v>
      </c>
      <c r="E28" s="86" t="s">
        <v>85</v>
      </c>
      <c r="F28" s="115" t="s">
        <v>276</v>
      </c>
      <c r="G28" s="115" t="n">
        <v>45</v>
      </c>
      <c r="H28" s="102" t="s">
        <v>36</v>
      </c>
      <c r="I28" s="110" t="n">
        <v>11</v>
      </c>
      <c r="J28" s="107" t="n">
        <v>10</v>
      </c>
      <c r="K28" s="107"/>
      <c r="L28" s="107"/>
      <c r="M28" s="107"/>
      <c r="N28" s="107"/>
      <c r="O28" s="107"/>
      <c r="P28" s="93"/>
      <c r="Q28" s="93"/>
      <c r="R28" s="93"/>
      <c r="S28" s="93"/>
      <c r="T28" s="93"/>
      <c r="U28" s="93"/>
      <c r="V28" s="93"/>
      <c r="W28" s="2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 t="n">
        <f aca="false">I28+N28+S28+AA28</f>
        <v>11</v>
      </c>
      <c r="AI28" s="95"/>
      <c r="AJ28" s="95"/>
      <c r="AK28" s="95"/>
      <c r="AN28" s="96"/>
    </row>
    <row r="29" customFormat="false" ht="12" hidden="false" customHeight="false" outlineLevel="0" collapsed="false">
      <c r="A29" s="32"/>
      <c r="B29" s="32"/>
      <c r="C29" s="32"/>
      <c r="D29" s="16" t="n">
        <v>27</v>
      </c>
      <c r="E29" s="17" t="s">
        <v>88</v>
      </c>
      <c r="F29" s="33" t="s">
        <v>76</v>
      </c>
      <c r="G29" s="33"/>
      <c r="H29" s="30" t="s">
        <v>41</v>
      </c>
      <c r="I29" s="118"/>
      <c r="J29" s="35"/>
      <c r="K29" s="35"/>
      <c r="L29" s="35"/>
      <c r="M29" s="35"/>
      <c r="N29" s="35"/>
      <c r="O29" s="35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94" t="n">
        <f aca="false">I29+N29+S29+AA29</f>
        <v>0</v>
      </c>
      <c r="AI29" s="83"/>
      <c r="AJ29" s="83"/>
      <c r="AK29" s="83"/>
      <c r="AN29" s="26"/>
    </row>
    <row r="30" s="109" customFormat="true" ht="12" hidden="false" customHeight="false" outlineLevel="0" collapsed="false">
      <c r="A30" s="104" t="n">
        <v>5</v>
      </c>
      <c r="B30" s="104" t="n">
        <v>1</v>
      </c>
      <c r="C30" s="104"/>
      <c r="D30" s="85" t="n">
        <v>28</v>
      </c>
      <c r="E30" s="86" t="s">
        <v>89</v>
      </c>
      <c r="F30" s="106" t="s">
        <v>277</v>
      </c>
      <c r="G30" s="105" t="n">
        <v>46</v>
      </c>
      <c r="H30" s="102" t="s">
        <v>36</v>
      </c>
      <c r="I30" s="110" t="n">
        <v>10</v>
      </c>
      <c r="J30" s="107" t="n">
        <v>10</v>
      </c>
      <c r="K30" s="107"/>
      <c r="L30" s="107"/>
      <c r="M30" s="107"/>
      <c r="N30" s="107"/>
      <c r="O30" s="107"/>
      <c r="P30" s="93"/>
      <c r="Q30" s="93"/>
      <c r="R30" s="93"/>
      <c r="S30" s="93"/>
      <c r="T30" s="93"/>
      <c r="U30" s="93"/>
      <c r="V30" s="93"/>
      <c r="W30" s="44" t="s">
        <v>71</v>
      </c>
      <c r="X30" s="116" t="s">
        <v>74</v>
      </c>
      <c r="Y30" s="116" t="n">
        <v>45</v>
      </c>
      <c r="Z30" s="116" t="s">
        <v>8</v>
      </c>
      <c r="AA30" s="116" t="n">
        <v>1</v>
      </c>
      <c r="AB30" s="116" t="n">
        <v>16</v>
      </c>
      <c r="AC30" s="93"/>
      <c r="AD30" s="93"/>
      <c r="AE30" s="93"/>
      <c r="AF30" s="93"/>
      <c r="AG30" s="93"/>
      <c r="AH30" s="94" t="n">
        <f aca="false">I30+N30+S30+AA30</f>
        <v>11</v>
      </c>
      <c r="AI30" s="95"/>
      <c r="AJ30" s="95"/>
      <c r="AK30" s="95"/>
      <c r="AN30" s="96"/>
    </row>
    <row r="31" s="109" customFormat="true" ht="12" hidden="false" customHeight="false" outlineLevel="0" collapsed="false">
      <c r="A31" s="104" t="n">
        <v>5</v>
      </c>
      <c r="B31" s="104" t="n">
        <v>1</v>
      </c>
      <c r="C31" s="104"/>
      <c r="D31" s="85" t="n">
        <v>29</v>
      </c>
      <c r="E31" s="86" t="s">
        <v>91</v>
      </c>
      <c r="F31" s="106" t="s">
        <v>278</v>
      </c>
      <c r="G31" s="105" t="n">
        <v>49</v>
      </c>
      <c r="H31" s="102" t="s">
        <v>36</v>
      </c>
      <c r="I31" s="110" t="n">
        <v>10</v>
      </c>
      <c r="J31" s="107" t="n">
        <v>10</v>
      </c>
      <c r="K31" s="107"/>
      <c r="L31" s="107"/>
      <c r="M31" s="107"/>
      <c r="N31" s="107"/>
      <c r="O31" s="107"/>
      <c r="P31" s="93"/>
      <c r="Q31" s="93"/>
      <c r="R31" s="93"/>
      <c r="S31" s="93"/>
      <c r="T31" s="93"/>
      <c r="U31" s="93"/>
      <c r="V31" s="93"/>
      <c r="W31" s="23"/>
      <c r="X31" s="116" t="s">
        <v>93</v>
      </c>
      <c r="Y31" s="116" t="n">
        <v>45</v>
      </c>
      <c r="Z31" s="116" t="s">
        <v>8</v>
      </c>
      <c r="AA31" s="116" t="n">
        <v>1</v>
      </c>
      <c r="AB31" s="116" t="n">
        <v>16</v>
      </c>
      <c r="AC31" s="93"/>
      <c r="AD31" s="93"/>
      <c r="AE31" s="93"/>
      <c r="AF31" s="93"/>
      <c r="AG31" s="93"/>
      <c r="AH31" s="94" t="n">
        <f aca="false">I31+N31+S31+AA31</f>
        <v>11</v>
      </c>
      <c r="AI31" s="95"/>
      <c r="AJ31" s="95"/>
      <c r="AK31" s="95"/>
      <c r="AN31" s="96"/>
    </row>
    <row r="32" s="109" customFormat="true" ht="12" hidden="false" customHeight="false" outlineLevel="0" collapsed="false">
      <c r="A32" s="104" t="n">
        <v>5</v>
      </c>
      <c r="B32" s="104" t="n">
        <v>2</v>
      </c>
      <c r="C32" s="104"/>
      <c r="D32" s="85" t="n">
        <v>30</v>
      </c>
      <c r="E32" s="86" t="s">
        <v>94</v>
      </c>
      <c r="F32" s="106" t="s">
        <v>254</v>
      </c>
      <c r="G32" s="105" t="n">
        <v>56</v>
      </c>
      <c r="H32" s="102" t="s">
        <v>36</v>
      </c>
      <c r="I32" s="110" t="n">
        <v>5</v>
      </c>
      <c r="J32" s="107" t="n">
        <v>10</v>
      </c>
      <c r="K32" s="114" t="s">
        <v>267</v>
      </c>
      <c r="L32" s="107" t="n">
        <v>54</v>
      </c>
      <c r="M32" s="114" t="s">
        <v>26</v>
      </c>
      <c r="N32" s="107" t="n">
        <v>4</v>
      </c>
      <c r="O32" s="107" t="n">
        <v>16</v>
      </c>
      <c r="P32" s="93"/>
      <c r="Q32" s="93"/>
      <c r="R32" s="93"/>
      <c r="S32" s="93"/>
      <c r="T32" s="93"/>
      <c r="U32" s="93"/>
      <c r="V32" s="93"/>
      <c r="W32" s="44" t="s">
        <v>95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4" t="n">
        <f aca="false">I32+N32+S32+AA32</f>
        <v>9</v>
      </c>
      <c r="AI32" s="95"/>
      <c r="AJ32" s="95"/>
      <c r="AK32" s="95"/>
      <c r="AN32" s="96"/>
    </row>
    <row r="33" s="109" customFormat="true" ht="12" hidden="false" customHeight="false" outlineLevel="0" collapsed="false">
      <c r="A33" s="104" t="n">
        <v>5.5</v>
      </c>
      <c r="B33" s="104" t="n">
        <v>1</v>
      </c>
      <c r="C33" s="104"/>
      <c r="D33" s="85" t="n">
        <v>31</v>
      </c>
      <c r="E33" s="86" t="s">
        <v>97</v>
      </c>
      <c r="F33" s="106" t="s">
        <v>279</v>
      </c>
      <c r="G33" s="105" t="n">
        <v>36</v>
      </c>
      <c r="H33" s="102" t="s">
        <v>36</v>
      </c>
      <c r="I33" s="156" t="n">
        <v>5.5</v>
      </c>
      <c r="J33" s="107" t="n">
        <v>10</v>
      </c>
      <c r="K33" s="120" t="s">
        <v>280</v>
      </c>
      <c r="L33" s="109" t="n">
        <v>47</v>
      </c>
      <c r="M33" s="120" t="s">
        <v>116</v>
      </c>
      <c r="N33" s="109" t="n">
        <v>6</v>
      </c>
      <c r="O33" s="109" t="n">
        <v>12</v>
      </c>
      <c r="P33" s="93"/>
      <c r="Q33" s="93"/>
      <c r="R33" s="93"/>
      <c r="S33" s="93"/>
      <c r="T33" s="93"/>
      <c r="U33" s="93"/>
      <c r="V33" s="93"/>
      <c r="W33" s="93"/>
      <c r="X33" s="116" t="s">
        <v>93</v>
      </c>
      <c r="Y33" s="116" t="n">
        <v>45</v>
      </c>
      <c r="Z33" s="116" t="s">
        <v>8</v>
      </c>
      <c r="AA33" s="116" t="n">
        <v>1</v>
      </c>
      <c r="AB33" s="116" t="n">
        <v>16</v>
      </c>
      <c r="AC33" s="93"/>
      <c r="AD33" s="93"/>
      <c r="AE33" s="93"/>
      <c r="AF33" s="93"/>
      <c r="AG33" s="93"/>
      <c r="AH33" s="94" t="n">
        <f aca="false">I33+N33+S33+AA33</f>
        <v>12.5</v>
      </c>
      <c r="AI33" s="95"/>
      <c r="AJ33" s="95"/>
      <c r="AK33" s="95"/>
      <c r="AN33" s="96"/>
    </row>
    <row r="34" s="109" customFormat="true" ht="12" hidden="false" customHeight="false" outlineLevel="0" collapsed="false">
      <c r="A34" s="104" t="n">
        <v>5</v>
      </c>
      <c r="B34" s="104" t="n">
        <v>1</v>
      </c>
      <c r="C34" s="104"/>
      <c r="D34" s="85" t="n">
        <v>32</v>
      </c>
      <c r="E34" s="86" t="s">
        <v>99</v>
      </c>
      <c r="F34" s="106" t="s">
        <v>281</v>
      </c>
      <c r="G34" s="105" t="n">
        <v>51</v>
      </c>
      <c r="H34" s="102" t="s">
        <v>36</v>
      </c>
      <c r="I34" s="110" t="n">
        <v>10</v>
      </c>
      <c r="J34" s="107" t="n">
        <v>10</v>
      </c>
      <c r="K34" s="107"/>
      <c r="L34" s="107"/>
      <c r="M34" s="107"/>
      <c r="N34" s="107"/>
      <c r="O34" s="107"/>
      <c r="P34" s="93"/>
      <c r="Q34" s="93"/>
      <c r="R34" s="93"/>
      <c r="S34" s="93"/>
      <c r="T34" s="93"/>
      <c r="U34" s="93"/>
      <c r="V34" s="93"/>
      <c r="W34" s="93"/>
      <c r="X34" s="116" t="s">
        <v>74</v>
      </c>
      <c r="Y34" s="116" t="n">
        <v>45</v>
      </c>
      <c r="Z34" s="116" t="s">
        <v>8</v>
      </c>
      <c r="AA34" s="116" t="n">
        <v>1</v>
      </c>
      <c r="AB34" s="93" t="n">
        <v>16</v>
      </c>
      <c r="AC34" s="93"/>
      <c r="AD34" s="93"/>
      <c r="AE34" s="93"/>
      <c r="AF34" s="93"/>
      <c r="AG34" s="93"/>
      <c r="AH34" s="94" t="n">
        <f aca="false">I34+N34+S34+AA34</f>
        <v>11</v>
      </c>
      <c r="AI34" s="95"/>
      <c r="AJ34" s="95"/>
      <c r="AK34" s="95"/>
      <c r="AN34" s="96"/>
    </row>
    <row r="35" s="109" customFormat="true" ht="12" hidden="false" customHeight="false" outlineLevel="0" collapsed="false">
      <c r="A35" s="104" t="n">
        <v>5</v>
      </c>
      <c r="B35" s="104"/>
      <c r="C35" s="104"/>
      <c r="D35" s="85" t="n">
        <v>33</v>
      </c>
      <c r="E35" s="86" t="s">
        <v>101</v>
      </c>
      <c r="F35" s="106" t="s">
        <v>350</v>
      </c>
      <c r="G35" s="105" t="n">
        <v>44</v>
      </c>
      <c r="H35" s="102" t="s">
        <v>51</v>
      </c>
      <c r="I35" s="110" t="n">
        <v>5</v>
      </c>
      <c r="J35" s="107" t="n">
        <v>10</v>
      </c>
      <c r="K35" s="107"/>
      <c r="L35" s="107"/>
      <c r="M35" s="107"/>
      <c r="N35" s="107"/>
      <c r="O35" s="107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 t="n">
        <f aca="false">I35+N35+S35+AA35</f>
        <v>5</v>
      </c>
      <c r="AI35" s="95"/>
      <c r="AJ35" s="95"/>
      <c r="AK35" s="95"/>
      <c r="AN35" s="96"/>
    </row>
    <row r="36" s="109" customFormat="true" ht="12" hidden="false" customHeight="false" outlineLevel="0" collapsed="false">
      <c r="A36" s="104" t="n">
        <v>5</v>
      </c>
      <c r="B36" s="104" t="n">
        <v>4</v>
      </c>
      <c r="C36" s="104"/>
      <c r="D36" s="85" t="n">
        <v>34</v>
      </c>
      <c r="E36" s="86" t="s">
        <v>102</v>
      </c>
      <c r="F36" s="106" t="s">
        <v>283</v>
      </c>
      <c r="G36" s="105" t="n">
        <v>47</v>
      </c>
      <c r="H36" s="102" t="s">
        <v>51</v>
      </c>
      <c r="I36" s="121" t="n">
        <v>5</v>
      </c>
      <c r="J36" s="107" t="n">
        <v>10</v>
      </c>
      <c r="K36" s="107"/>
      <c r="L36" s="107"/>
      <c r="M36" s="107"/>
      <c r="N36" s="107"/>
      <c r="O36" s="107"/>
      <c r="P36" s="107"/>
      <c r="Q36" s="93"/>
      <c r="R36" s="93"/>
      <c r="S36" s="93"/>
      <c r="T36" s="93"/>
      <c r="U36" s="93"/>
      <c r="V36" s="93"/>
      <c r="W36" s="93"/>
      <c r="X36" s="116" t="s">
        <v>96</v>
      </c>
      <c r="Y36" s="116" t="n">
        <v>45</v>
      </c>
      <c r="Z36" s="116" t="s">
        <v>8</v>
      </c>
      <c r="AA36" s="116" t="n">
        <v>1</v>
      </c>
      <c r="AB36" s="116" t="n">
        <v>16</v>
      </c>
      <c r="AC36" s="93"/>
      <c r="AD36" s="93"/>
      <c r="AE36" s="93"/>
      <c r="AF36" s="93"/>
      <c r="AG36" s="93"/>
      <c r="AH36" s="94" t="n">
        <f aca="false">I36+N36+S36+AA36</f>
        <v>6</v>
      </c>
      <c r="AI36" s="95"/>
      <c r="AJ36" s="95"/>
      <c r="AK36" s="95"/>
      <c r="AN36" s="96"/>
    </row>
    <row r="37" s="109" customFormat="true" ht="12" hidden="false" customHeight="false" outlineLevel="0" collapsed="false">
      <c r="A37" s="104"/>
      <c r="B37" s="104"/>
      <c r="C37" s="104"/>
      <c r="D37" s="85" t="n">
        <v>35</v>
      </c>
      <c r="E37" s="101" t="s">
        <v>103</v>
      </c>
      <c r="F37" s="87"/>
      <c r="G37" s="105"/>
      <c r="H37" s="121"/>
      <c r="I37" s="121"/>
      <c r="J37" s="107"/>
      <c r="K37" s="107"/>
      <c r="L37" s="107"/>
      <c r="M37" s="107"/>
      <c r="N37" s="107"/>
      <c r="O37" s="107"/>
      <c r="P37" s="107"/>
      <c r="Q37" s="93"/>
      <c r="R37" s="93"/>
      <c r="S37" s="93"/>
      <c r="T37" s="93"/>
      <c r="U37" s="93"/>
      <c r="V37" s="93"/>
      <c r="W37" s="45" t="s">
        <v>105</v>
      </c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 t="n">
        <f aca="false">I37+N37+S37+AA37</f>
        <v>0</v>
      </c>
      <c r="AI37" s="95"/>
      <c r="AJ37" s="95"/>
      <c r="AK37" s="95"/>
      <c r="AN37" s="96"/>
    </row>
    <row r="38" s="109" customFormat="true" ht="12" hidden="false" customHeight="false" outlineLevel="0" collapsed="false">
      <c r="A38" s="104" t="n">
        <v>5</v>
      </c>
      <c r="B38" s="104"/>
      <c r="C38" s="104"/>
      <c r="D38" s="85" t="n">
        <v>36</v>
      </c>
      <c r="E38" s="86" t="s">
        <v>106</v>
      </c>
      <c r="F38" s="106" t="s">
        <v>285</v>
      </c>
      <c r="G38" s="105" t="n">
        <v>55</v>
      </c>
      <c r="H38" s="102" t="s">
        <v>51</v>
      </c>
      <c r="I38" s="110" t="n">
        <v>10</v>
      </c>
      <c r="J38" s="107" t="n">
        <v>10</v>
      </c>
      <c r="K38" s="107"/>
      <c r="L38" s="107"/>
      <c r="M38" s="107"/>
      <c r="N38" s="107"/>
      <c r="O38" s="107"/>
      <c r="P38" s="93"/>
      <c r="Q38" s="93"/>
      <c r="R38" s="93"/>
      <c r="S38" s="93"/>
      <c r="T38" s="93"/>
      <c r="U38" s="93"/>
      <c r="V38" s="93"/>
      <c r="W38" s="44" t="s">
        <v>71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4" t="n">
        <f aca="false">I38+N38+S38+AA38</f>
        <v>10</v>
      </c>
      <c r="AI38" s="95"/>
      <c r="AJ38" s="95" t="n">
        <v>1</v>
      </c>
      <c r="AK38" s="95" t="s">
        <v>351</v>
      </c>
      <c r="AN38" s="96"/>
    </row>
    <row r="39" s="109" customFormat="true" ht="12" hidden="false" customHeight="false" outlineLevel="0" collapsed="false">
      <c r="A39" s="104" t="n">
        <v>5</v>
      </c>
      <c r="B39" s="104"/>
      <c r="C39" s="104"/>
      <c r="D39" s="85" t="n">
        <v>37</v>
      </c>
      <c r="E39" s="86" t="s">
        <v>108</v>
      </c>
      <c r="F39" s="106" t="s">
        <v>269</v>
      </c>
      <c r="G39" s="105" t="n">
        <v>52</v>
      </c>
      <c r="H39" s="102" t="s">
        <v>51</v>
      </c>
      <c r="I39" s="110" t="n">
        <v>10</v>
      </c>
      <c r="J39" s="107" t="n">
        <v>10</v>
      </c>
      <c r="K39" s="107"/>
      <c r="L39" s="107"/>
      <c r="M39" s="107"/>
      <c r="N39" s="107"/>
      <c r="O39" s="107"/>
      <c r="P39" s="93"/>
      <c r="Q39" s="93"/>
      <c r="R39" s="93"/>
      <c r="S39" s="93"/>
      <c r="T39" s="93"/>
      <c r="U39" s="93"/>
      <c r="V39" s="93"/>
      <c r="W39" s="44" t="s">
        <v>109</v>
      </c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4" t="n">
        <f aca="false">I39+N39+S39+AA39</f>
        <v>10</v>
      </c>
      <c r="AI39" s="95"/>
      <c r="AJ39" s="95"/>
      <c r="AK39" s="95"/>
      <c r="AN39" s="96"/>
    </row>
    <row r="40" s="109" customFormat="true" ht="12" hidden="false" customHeight="false" outlineLevel="0" collapsed="false">
      <c r="A40" s="104" t="n">
        <v>5</v>
      </c>
      <c r="B40" s="104"/>
      <c r="C40" s="104"/>
      <c r="D40" s="85" t="n">
        <v>38</v>
      </c>
      <c r="E40" s="101" t="s">
        <v>110</v>
      </c>
      <c r="F40" s="102" t="s">
        <v>352</v>
      </c>
      <c r="G40" s="121" t="n">
        <v>49</v>
      </c>
      <c r="H40" s="102" t="s">
        <v>51</v>
      </c>
      <c r="I40" s="121" t="n">
        <v>10</v>
      </c>
      <c r="J40" s="121" t="n">
        <v>10</v>
      </c>
      <c r="K40" s="107"/>
      <c r="L40" s="107"/>
      <c r="M40" s="107"/>
      <c r="N40" s="107"/>
      <c r="O40" s="107"/>
      <c r="P40" s="93"/>
      <c r="Q40" s="93"/>
      <c r="R40" s="93"/>
      <c r="S40" s="93"/>
      <c r="T40" s="93"/>
      <c r="U40" s="93"/>
      <c r="V40" s="93"/>
      <c r="W40" s="2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I40+N40+S40+AA40</f>
        <v>10</v>
      </c>
      <c r="AI40" s="95"/>
      <c r="AJ40" s="95"/>
      <c r="AK40" s="95"/>
      <c r="AN40" s="96"/>
    </row>
    <row r="41" s="109" customFormat="true" ht="12" hidden="false" customHeight="false" outlineLevel="0" collapsed="false">
      <c r="A41" s="104" t="n">
        <v>5</v>
      </c>
      <c r="B41" s="104"/>
      <c r="C41" s="104"/>
      <c r="D41" s="85" t="n">
        <v>39</v>
      </c>
      <c r="E41" s="86" t="s">
        <v>111</v>
      </c>
      <c r="F41" s="106" t="s">
        <v>287</v>
      </c>
      <c r="G41" s="105" t="n">
        <v>40</v>
      </c>
      <c r="H41" s="102" t="s">
        <v>51</v>
      </c>
      <c r="I41" s="110" t="n">
        <v>10</v>
      </c>
      <c r="J41" s="107" t="n">
        <v>10</v>
      </c>
      <c r="K41" s="107"/>
      <c r="L41" s="107"/>
      <c r="M41" s="107"/>
      <c r="N41" s="107"/>
      <c r="O41" s="107"/>
      <c r="P41" s="93"/>
      <c r="Q41" s="93"/>
      <c r="R41" s="93"/>
      <c r="S41" s="93"/>
      <c r="T41" s="93"/>
      <c r="U41" s="93"/>
      <c r="V41" s="93"/>
      <c r="W41" s="2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I41+N41+S41+AA41</f>
        <v>10</v>
      </c>
      <c r="AI41" s="95"/>
      <c r="AJ41" s="95"/>
      <c r="AK41" s="95"/>
      <c r="AN41" s="96"/>
    </row>
    <row r="42" s="109" customFormat="true" ht="12" hidden="false" customHeight="false" outlineLevel="0" collapsed="false">
      <c r="A42" s="104" t="n">
        <v>5</v>
      </c>
      <c r="B42" s="104"/>
      <c r="C42" s="104" t="n">
        <v>5</v>
      </c>
      <c r="D42" s="85" t="n">
        <v>40</v>
      </c>
      <c r="E42" s="86" t="s">
        <v>113</v>
      </c>
      <c r="F42" s="115" t="s">
        <v>288</v>
      </c>
      <c r="G42" s="115" t="n">
        <v>49</v>
      </c>
      <c r="H42" s="102" t="s">
        <v>51</v>
      </c>
      <c r="I42" s="110" t="n">
        <v>5</v>
      </c>
      <c r="J42" s="107" t="n">
        <v>10</v>
      </c>
      <c r="K42" s="115" t="s">
        <v>279</v>
      </c>
      <c r="L42" s="115" t="n">
        <v>36</v>
      </c>
      <c r="M42" s="102" t="s">
        <v>51</v>
      </c>
      <c r="N42" s="110" t="n">
        <v>5</v>
      </c>
      <c r="O42" s="107" t="n">
        <v>10</v>
      </c>
      <c r="Q42" s="93"/>
      <c r="R42" s="93"/>
      <c r="S42" s="93"/>
      <c r="T42" s="93"/>
      <c r="U42" s="93"/>
      <c r="V42" s="93"/>
      <c r="W42" s="44" t="s">
        <v>71</v>
      </c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I42+N42+S42+AA42</f>
        <v>10</v>
      </c>
      <c r="AI42" s="95"/>
      <c r="AJ42" s="95"/>
      <c r="AK42" s="95"/>
      <c r="AN42" s="96"/>
    </row>
    <row r="43" s="109" customFormat="true" ht="12" hidden="false" customHeight="false" outlineLevel="0" collapsed="false">
      <c r="A43" s="104" t="n">
        <v>5</v>
      </c>
      <c r="B43" s="104"/>
      <c r="C43" s="104"/>
      <c r="D43" s="85" t="n">
        <v>41</v>
      </c>
      <c r="E43" s="86" t="s">
        <v>117</v>
      </c>
      <c r="F43" s="106" t="s">
        <v>262</v>
      </c>
      <c r="G43" s="105" t="n">
        <v>45</v>
      </c>
      <c r="H43" s="102" t="s">
        <v>51</v>
      </c>
      <c r="I43" s="110" t="n">
        <v>10</v>
      </c>
      <c r="J43" s="107" t="n">
        <v>10</v>
      </c>
      <c r="K43" s="107"/>
      <c r="L43" s="107"/>
      <c r="M43" s="107"/>
      <c r="N43" s="107"/>
      <c r="O43" s="107"/>
      <c r="P43" s="107"/>
      <c r="Q43" s="93"/>
      <c r="R43" s="93"/>
      <c r="S43" s="93"/>
      <c r="T43" s="93"/>
      <c r="U43" s="93"/>
      <c r="V43" s="93"/>
      <c r="W43" s="2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4" t="n">
        <f aca="false">I43+N43+S43+AA43</f>
        <v>10</v>
      </c>
      <c r="AI43" s="95"/>
      <c r="AJ43" s="95"/>
      <c r="AK43" s="95"/>
      <c r="AN43" s="96"/>
    </row>
    <row r="44" s="109" customFormat="true" ht="12" hidden="false" customHeight="false" outlineLevel="0" collapsed="false">
      <c r="A44" s="104" t="n">
        <v>5</v>
      </c>
      <c r="B44" s="104"/>
      <c r="C44" s="104"/>
      <c r="D44" s="85" t="n">
        <v>42</v>
      </c>
      <c r="E44" s="86" t="s">
        <v>118</v>
      </c>
      <c r="F44" s="115" t="s">
        <v>289</v>
      </c>
      <c r="G44" s="115" t="n">
        <v>45</v>
      </c>
      <c r="H44" s="102" t="s">
        <v>51</v>
      </c>
      <c r="I44" s="110" t="n">
        <v>10</v>
      </c>
      <c r="J44" s="107" t="n">
        <v>10</v>
      </c>
      <c r="K44" s="107"/>
      <c r="L44" s="107"/>
      <c r="M44" s="107"/>
      <c r="N44" s="107"/>
      <c r="O44" s="107"/>
      <c r="P44" s="93"/>
      <c r="Q44" s="93"/>
      <c r="R44" s="93"/>
      <c r="S44" s="93"/>
      <c r="T44" s="93"/>
      <c r="U44" s="93"/>
      <c r="V44" s="93"/>
      <c r="W44" s="44" t="s">
        <v>69</v>
      </c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I44+N44+S44+AA44</f>
        <v>10</v>
      </c>
      <c r="AI44" s="95"/>
      <c r="AJ44" s="95"/>
      <c r="AK44" s="95"/>
      <c r="AN44" s="96"/>
    </row>
    <row r="45" s="109" customFormat="true" ht="12" hidden="false" customHeight="false" outlineLevel="0" collapsed="false">
      <c r="A45" s="104"/>
      <c r="B45" s="104"/>
      <c r="C45" s="104"/>
      <c r="D45" s="85" t="n">
        <v>43</v>
      </c>
      <c r="E45" s="86" t="s">
        <v>120</v>
      </c>
      <c r="F45" s="115" t="s">
        <v>353</v>
      </c>
      <c r="G45" s="115"/>
      <c r="H45" s="121"/>
      <c r="I45" s="110"/>
      <c r="J45" s="107"/>
      <c r="K45" s="107"/>
      <c r="L45" s="107"/>
      <c r="M45" s="107"/>
      <c r="N45" s="107"/>
      <c r="O45" s="107"/>
      <c r="P45" s="107"/>
      <c r="Q45" s="93"/>
      <c r="R45" s="93"/>
      <c r="S45" s="93"/>
      <c r="T45" s="93"/>
      <c r="U45" s="93"/>
      <c r="V45" s="93"/>
      <c r="W45" s="44" t="s">
        <v>71</v>
      </c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 t="n">
        <f aca="false">I45+N45+S45+AA45</f>
        <v>0</v>
      </c>
      <c r="AI45" s="95"/>
      <c r="AJ45" s="95"/>
      <c r="AK45" s="95"/>
      <c r="AN45" s="96"/>
    </row>
    <row r="46" s="109" customFormat="true" ht="12" hidden="false" customHeight="false" outlineLevel="0" collapsed="false">
      <c r="A46" s="104" t="n">
        <v>5</v>
      </c>
      <c r="B46" s="104"/>
      <c r="C46" s="104"/>
      <c r="D46" s="85" t="n">
        <v>44</v>
      </c>
      <c r="E46" s="86" t="s">
        <v>122</v>
      </c>
      <c r="F46" s="100" t="s">
        <v>257</v>
      </c>
      <c r="G46" s="115" t="n">
        <v>45</v>
      </c>
      <c r="H46" s="102" t="s">
        <v>51</v>
      </c>
      <c r="I46" s="110" t="n">
        <v>10</v>
      </c>
      <c r="J46" s="107" t="n">
        <v>10</v>
      </c>
      <c r="K46" s="89"/>
      <c r="L46" s="107"/>
      <c r="M46" s="107"/>
      <c r="N46" s="107"/>
      <c r="O46" s="107"/>
      <c r="P46" s="89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 t="n">
        <f aca="false">I46+N46+S46+AA46</f>
        <v>10</v>
      </c>
      <c r="AI46" s="95"/>
      <c r="AJ46" s="95" t="n">
        <v>0.5</v>
      </c>
      <c r="AK46" s="95" t="s">
        <v>354</v>
      </c>
      <c r="AN46" s="96"/>
    </row>
    <row r="47" s="109" customFormat="true" ht="12" hidden="false" customHeight="false" outlineLevel="0" collapsed="false">
      <c r="A47" s="104" t="n">
        <v>5</v>
      </c>
      <c r="B47" s="104"/>
      <c r="C47" s="104"/>
      <c r="D47" s="85" t="n">
        <v>45</v>
      </c>
      <c r="E47" s="122" t="s">
        <v>123</v>
      </c>
      <c r="F47" s="115" t="s">
        <v>268</v>
      </c>
      <c r="G47" s="115" t="n">
        <v>45</v>
      </c>
      <c r="H47" s="102" t="s">
        <v>51</v>
      </c>
      <c r="I47" s="110" t="n">
        <v>10</v>
      </c>
      <c r="J47" s="107" t="n">
        <v>10</v>
      </c>
      <c r="K47" s="107"/>
      <c r="L47" s="107"/>
      <c r="M47" s="107"/>
      <c r="N47" s="123"/>
      <c r="O47" s="107"/>
      <c r="P47" s="107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n">
        <f aca="false">I47+N47+S47+AA47</f>
        <v>10</v>
      </c>
      <c r="AI47" s="95"/>
      <c r="AJ47" s="95"/>
      <c r="AK47" s="95"/>
      <c r="AN47" s="96"/>
    </row>
    <row r="48" s="109" customFormat="true" ht="11.25" hidden="false" customHeight="true" outlineLevel="0" collapsed="false">
      <c r="A48" s="104" t="n">
        <v>5</v>
      </c>
      <c r="B48" s="104"/>
      <c r="C48" s="104"/>
      <c r="D48" s="85" t="n">
        <v>46</v>
      </c>
      <c r="E48" s="86" t="s">
        <v>125</v>
      </c>
      <c r="F48" s="115" t="s">
        <v>258</v>
      </c>
      <c r="G48" s="115" t="n">
        <v>50</v>
      </c>
      <c r="H48" s="102" t="s">
        <v>51</v>
      </c>
      <c r="I48" s="110" t="n">
        <v>10</v>
      </c>
      <c r="J48" s="107" t="n">
        <v>10</v>
      </c>
      <c r="M48" s="107"/>
      <c r="N48" s="123"/>
      <c r="O48" s="107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4" t="n">
        <f aca="false">I48+N48+S48+AA48</f>
        <v>10</v>
      </c>
      <c r="AI48" s="95"/>
      <c r="AJ48" s="95"/>
      <c r="AK48" s="95"/>
      <c r="AN48" s="96"/>
    </row>
    <row r="49" s="109" customFormat="true" ht="12.75" hidden="false" customHeight="false" outlineLevel="0" collapsed="false">
      <c r="A49" s="104" t="n">
        <v>5</v>
      </c>
      <c r="B49" s="104"/>
      <c r="C49" s="104"/>
      <c r="D49" s="85" t="n">
        <v>47</v>
      </c>
      <c r="E49" s="122" t="s">
        <v>126</v>
      </c>
      <c r="F49" s="115" t="s">
        <v>291</v>
      </c>
      <c r="G49" s="115" t="n">
        <v>41</v>
      </c>
      <c r="H49" s="102" t="s">
        <v>45</v>
      </c>
      <c r="I49" s="110" t="n">
        <v>10</v>
      </c>
      <c r="J49" s="107" t="n">
        <v>12</v>
      </c>
      <c r="K49" s="107"/>
      <c r="L49" s="107"/>
      <c r="M49" s="107"/>
      <c r="N49" s="107"/>
      <c r="O49" s="107"/>
      <c r="P49" s="107"/>
      <c r="Q49" s="93"/>
      <c r="R49" s="93"/>
      <c r="S49" s="93"/>
      <c r="T49" s="93"/>
      <c r="U49" s="158" t="s">
        <v>333</v>
      </c>
      <c r="V49" s="125" t="n">
        <v>0.5</v>
      </c>
      <c r="W49" s="44" t="s">
        <v>95</v>
      </c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4" t="n">
        <f aca="false">I49+N49+S49+AA49</f>
        <v>10</v>
      </c>
      <c r="AI49" s="95"/>
      <c r="AJ49" s="95"/>
      <c r="AK49" s="95"/>
      <c r="AN49" s="96"/>
    </row>
    <row r="50" customFormat="false" ht="12" hidden="false" customHeight="false" outlineLevel="0" collapsed="false">
      <c r="A50" s="32"/>
      <c r="B50" s="32"/>
      <c r="C50" s="32"/>
      <c r="D50" s="16" t="n">
        <v>48</v>
      </c>
      <c r="E50" s="17" t="s">
        <v>129</v>
      </c>
      <c r="F50" s="33" t="s">
        <v>76</v>
      </c>
      <c r="G50" s="33"/>
      <c r="H50" s="30"/>
      <c r="I50" s="118"/>
      <c r="J50" s="35"/>
      <c r="K50" s="35"/>
      <c r="L50" s="35"/>
      <c r="M50" s="35"/>
      <c r="N50" s="35"/>
      <c r="O50" s="3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4" t="n">
        <f aca="false">I50+N50+S50+AA50</f>
        <v>0</v>
      </c>
      <c r="AI50" s="83"/>
      <c r="AJ50" s="83"/>
      <c r="AK50" s="126"/>
      <c r="AN50" s="26"/>
    </row>
    <row r="51" s="109" customFormat="true" ht="12" hidden="false" customHeight="true" outlineLevel="0" collapsed="false">
      <c r="A51" s="104" t="n">
        <v>5</v>
      </c>
      <c r="B51" s="104"/>
      <c r="C51" s="104"/>
      <c r="D51" s="85" t="n">
        <v>49</v>
      </c>
      <c r="E51" s="86" t="s">
        <v>130</v>
      </c>
      <c r="F51" s="102" t="s">
        <v>287</v>
      </c>
      <c r="G51" s="105" t="n">
        <v>40</v>
      </c>
      <c r="H51" s="106" t="s">
        <v>45</v>
      </c>
      <c r="I51" s="105" t="n">
        <v>10</v>
      </c>
      <c r="J51" s="105" t="n">
        <v>12</v>
      </c>
      <c r="K51" s="121"/>
      <c r="L51" s="105"/>
      <c r="M51" s="105"/>
      <c r="N51" s="105"/>
      <c r="O51" s="105"/>
      <c r="P51" s="121"/>
      <c r="Q51" s="105"/>
      <c r="R51" s="105"/>
      <c r="S51" s="105"/>
      <c r="T51" s="105"/>
      <c r="U51" s="93"/>
      <c r="V51" s="93"/>
      <c r="W51" s="44" t="s">
        <v>71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 t="n">
        <f aca="false">I51+N51+S51+AA51</f>
        <v>10</v>
      </c>
      <c r="AI51" s="95"/>
      <c r="AJ51" s="95"/>
      <c r="AK51" s="95"/>
      <c r="AN51" s="96"/>
    </row>
    <row r="52" s="109" customFormat="true" ht="12" hidden="false" customHeight="true" outlineLevel="0" collapsed="false">
      <c r="A52" s="104" t="n">
        <v>3</v>
      </c>
      <c r="B52" s="104"/>
      <c r="C52" s="104"/>
      <c r="D52" s="85" t="n">
        <v>50</v>
      </c>
      <c r="E52" s="86" t="s">
        <v>133</v>
      </c>
      <c r="F52" s="102" t="s">
        <v>292</v>
      </c>
      <c r="G52" s="105" t="n">
        <v>47</v>
      </c>
      <c r="H52" s="106" t="s">
        <v>45</v>
      </c>
      <c r="I52" s="105" t="n">
        <v>6</v>
      </c>
      <c r="J52" s="105" t="n">
        <v>12</v>
      </c>
      <c r="K52" s="107"/>
      <c r="L52" s="93"/>
      <c r="M52" s="93"/>
      <c r="N52" s="93"/>
      <c r="O52" s="93"/>
      <c r="P52" s="107"/>
      <c r="Q52" s="93"/>
      <c r="R52" s="93"/>
      <c r="S52" s="93"/>
      <c r="T52" s="93"/>
      <c r="U52" s="93"/>
      <c r="V52" s="93"/>
      <c r="W52" s="2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4" t="n">
        <f aca="false">I52+N52+S52+AA52</f>
        <v>6</v>
      </c>
      <c r="AI52" s="95"/>
      <c r="AJ52" s="95"/>
      <c r="AK52" s="95"/>
      <c r="AN52" s="96"/>
    </row>
    <row r="53" s="109" customFormat="true" ht="12" hidden="false" customHeight="true" outlineLevel="0" collapsed="false">
      <c r="A53" s="104" t="n">
        <v>5</v>
      </c>
      <c r="B53" s="104"/>
      <c r="C53" s="104" t="n">
        <v>3</v>
      </c>
      <c r="D53" s="85" t="n">
        <v>51</v>
      </c>
      <c r="E53" s="86" t="s">
        <v>134</v>
      </c>
      <c r="F53" s="115" t="s">
        <v>270</v>
      </c>
      <c r="G53" s="115" t="n">
        <v>43</v>
      </c>
      <c r="H53" s="102" t="s">
        <v>45</v>
      </c>
      <c r="I53" s="110" t="n">
        <v>3</v>
      </c>
      <c r="J53" s="107" t="n">
        <v>12</v>
      </c>
      <c r="K53" s="102" t="s">
        <v>268</v>
      </c>
      <c r="L53" s="105" t="n">
        <v>45</v>
      </c>
      <c r="M53" s="106" t="s">
        <v>45</v>
      </c>
      <c r="N53" s="105" t="n">
        <v>10</v>
      </c>
      <c r="O53" s="105" t="n">
        <v>12</v>
      </c>
      <c r="P53" s="121"/>
      <c r="Q53" s="105"/>
      <c r="R53" s="105"/>
      <c r="S53" s="105"/>
      <c r="T53" s="105"/>
      <c r="U53" s="93"/>
      <c r="V53" s="93"/>
      <c r="W53" s="44" t="s">
        <v>71</v>
      </c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4" t="n">
        <f aca="false">I53+N53+S53+AA53</f>
        <v>13</v>
      </c>
      <c r="AI53" s="95"/>
      <c r="AJ53" s="95"/>
      <c r="AK53" s="127"/>
      <c r="AN53" s="96"/>
    </row>
    <row r="54" s="109" customFormat="true" ht="12" hidden="false" customHeight="true" outlineLevel="0" collapsed="false">
      <c r="A54" s="104" t="n">
        <v>5</v>
      </c>
      <c r="B54" s="104"/>
      <c r="C54" s="104" t="n">
        <v>3</v>
      </c>
      <c r="D54" s="85" t="n">
        <v>52</v>
      </c>
      <c r="E54" s="86" t="s">
        <v>136</v>
      </c>
      <c r="F54" s="115" t="s">
        <v>293</v>
      </c>
      <c r="G54" s="115" t="n">
        <v>52</v>
      </c>
      <c r="H54" s="102" t="s">
        <v>45</v>
      </c>
      <c r="I54" s="110" t="n">
        <v>3</v>
      </c>
      <c r="J54" s="107" t="n">
        <v>12</v>
      </c>
      <c r="K54" s="114" t="s">
        <v>258</v>
      </c>
      <c r="L54" s="107" t="n">
        <v>49</v>
      </c>
      <c r="M54" s="114" t="s">
        <v>45</v>
      </c>
      <c r="N54" s="107" t="n">
        <v>10</v>
      </c>
      <c r="O54" s="107" t="n">
        <v>12</v>
      </c>
      <c r="P54" s="107"/>
      <c r="Q54" s="93"/>
      <c r="R54" s="93"/>
      <c r="S54" s="93"/>
      <c r="T54" s="93"/>
      <c r="U54" s="93"/>
      <c r="V54" s="93"/>
      <c r="W54" s="44" t="s">
        <v>69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 t="n">
        <f aca="false">I54+N54+S54+AA54</f>
        <v>13</v>
      </c>
      <c r="AI54" s="95"/>
      <c r="AJ54" s="95"/>
      <c r="AK54" s="95"/>
      <c r="AN54" s="96"/>
    </row>
    <row r="55" s="109" customFormat="true" ht="12" hidden="false" customHeight="true" outlineLevel="0" collapsed="false">
      <c r="A55" s="104" t="n">
        <v>5</v>
      </c>
      <c r="B55" s="104"/>
      <c r="C55" s="104"/>
      <c r="D55" s="85" t="n">
        <v>53</v>
      </c>
      <c r="E55" s="128" t="s">
        <v>137</v>
      </c>
      <c r="F55" s="115" t="s">
        <v>294</v>
      </c>
      <c r="G55" s="115" t="n">
        <v>45</v>
      </c>
      <c r="H55" s="102" t="s">
        <v>139</v>
      </c>
      <c r="I55" s="110" t="n">
        <v>15</v>
      </c>
      <c r="J55" s="107" t="n">
        <v>12</v>
      </c>
      <c r="K55" s="107"/>
      <c r="L55" s="107"/>
      <c r="M55" s="107"/>
      <c r="N55" s="107"/>
      <c r="O55" s="107"/>
      <c r="P55" s="107"/>
      <c r="Q55" s="93"/>
      <c r="R55" s="93"/>
      <c r="S55" s="93"/>
      <c r="T55" s="93"/>
      <c r="U55" s="93"/>
      <c r="V55" s="93"/>
      <c r="W55" s="44" t="s">
        <v>69</v>
      </c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 t="n">
        <f aca="false">I55+N55+S55+AA55</f>
        <v>15</v>
      </c>
      <c r="AI55" s="95" t="n">
        <v>0.5</v>
      </c>
      <c r="AJ55" s="95"/>
      <c r="AK55" s="95" t="s">
        <v>355</v>
      </c>
      <c r="AN55" s="96"/>
    </row>
    <row r="56" customFormat="false" ht="12" hidden="false" customHeight="true" outlineLevel="0" collapsed="false">
      <c r="A56" s="32"/>
      <c r="B56" s="32"/>
      <c r="C56" s="32"/>
      <c r="D56" s="16" t="n">
        <v>54</v>
      </c>
      <c r="E56" s="17" t="s">
        <v>140</v>
      </c>
      <c r="F56" s="33" t="s">
        <v>76</v>
      </c>
      <c r="G56" s="33"/>
      <c r="H56" s="30"/>
      <c r="I56" s="118"/>
      <c r="J56" s="35"/>
      <c r="K56" s="35"/>
      <c r="L56" s="35"/>
      <c r="M56" s="35"/>
      <c r="N56" s="35"/>
      <c r="O56" s="35"/>
      <c r="P56" s="35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94" t="n">
        <f aca="false">I56+N56+S56+AA56</f>
        <v>0</v>
      </c>
      <c r="AI56" s="83"/>
      <c r="AJ56" s="83"/>
      <c r="AK56" s="83"/>
      <c r="AN56" s="26"/>
    </row>
    <row r="57" s="109" customFormat="true" ht="12" hidden="false" customHeight="true" outlineLevel="0" collapsed="false">
      <c r="A57" s="104" t="n">
        <v>5</v>
      </c>
      <c r="B57" s="104"/>
      <c r="C57" s="104"/>
      <c r="D57" s="85" t="n">
        <v>55</v>
      </c>
      <c r="E57" s="86" t="s">
        <v>141</v>
      </c>
      <c r="F57" s="115" t="s">
        <v>295</v>
      </c>
      <c r="G57" s="115" t="n">
        <v>43</v>
      </c>
      <c r="H57" s="102" t="s">
        <v>139</v>
      </c>
      <c r="I57" s="110" t="n">
        <v>15</v>
      </c>
      <c r="J57" s="107" t="n">
        <v>12</v>
      </c>
      <c r="K57" s="107"/>
      <c r="L57" s="107"/>
      <c r="M57" s="107"/>
      <c r="N57" s="107"/>
      <c r="O57" s="107"/>
      <c r="P57" s="107"/>
      <c r="Q57" s="93"/>
      <c r="R57" s="93"/>
      <c r="S57" s="108"/>
      <c r="T57" s="93"/>
      <c r="U57" s="93"/>
      <c r="V57" s="93"/>
      <c r="W57" s="44" t="s">
        <v>71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 t="n">
        <f aca="false">I57+N57+S57+AA57</f>
        <v>15</v>
      </c>
      <c r="AI57" s="95" t="n">
        <v>3</v>
      </c>
      <c r="AK57" s="95" t="s">
        <v>356</v>
      </c>
      <c r="AN57" s="96"/>
    </row>
    <row r="58" s="109" customFormat="true" ht="11.25" hidden="false" customHeight="true" outlineLevel="0" collapsed="false">
      <c r="A58" s="104" t="n">
        <v>5</v>
      </c>
      <c r="B58" s="104"/>
      <c r="C58" s="104"/>
      <c r="D58" s="85" t="n">
        <v>56</v>
      </c>
      <c r="E58" s="122" t="s">
        <v>144</v>
      </c>
      <c r="F58" s="115" t="s">
        <v>296</v>
      </c>
      <c r="G58" s="115" t="n">
        <v>45</v>
      </c>
      <c r="H58" s="102" t="s">
        <v>139</v>
      </c>
      <c r="I58" s="110" t="n">
        <v>5</v>
      </c>
      <c r="J58" s="107" t="n">
        <v>12</v>
      </c>
      <c r="K58" s="107"/>
      <c r="L58" s="107"/>
      <c r="M58" s="121"/>
      <c r="N58" s="107"/>
      <c r="O58" s="107"/>
      <c r="P58" s="107"/>
      <c r="Q58" s="93"/>
      <c r="R58" s="93"/>
      <c r="S58" s="93"/>
      <c r="T58" s="93"/>
      <c r="U58" s="124" t="s">
        <v>148</v>
      </c>
      <c r="V58" s="93" t="n">
        <v>0.33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 t="n">
        <f aca="false">I58+N58+S58+AA58</f>
        <v>5</v>
      </c>
      <c r="AI58" s="95"/>
      <c r="AJ58" s="95"/>
      <c r="AK58" s="95"/>
      <c r="AN58" s="96"/>
    </row>
    <row r="59" s="109" customFormat="true" ht="12" hidden="false" customHeight="true" outlineLevel="0" collapsed="false">
      <c r="A59" s="104" t="n">
        <v>5</v>
      </c>
      <c r="B59" s="104"/>
      <c r="C59" s="104"/>
      <c r="D59" s="85" t="n">
        <v>57</v>
      </c>
      <c r="E59" s="86" t="s">
        <v>149</v>
      </c>
      <c r="F59" s="115" t="s">
        <v>297</v>
      </c>
      <c r="G59" s="115" t="n">
        <v>42</v>
      </c>
      <c r="H59" s="102" t="s">
        <v>139</v>
      </c>
      <c r="I59" s="110" t="n">
        <v>10</v>
      </c>
      <c r="J59" s="107" t="n">
        <v>12</v>
      </c>
      <c r="K59" s="107"/>
      <c r="L59" s="107"/>
      <c r="M59" s="121"/>
      <c r="N59" s="107"/>
      <c r="O59" s="107"/>
      <c r="P59" s="107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4" t="n">
        <f aca="false">I59+N59+S59+AA59</f>
        <v>10</v>
      </c>
      <c r="AI59" s="95"/>
      <c r="AJ59" s="95"/>
      <c r="AK59" s="95"/>
      <c r="AN59" s="96"/>
    </row>
    <row r="60" s="109" customFormat="true" ht="12" hidden="false" customHeight="true" outlineLevel="0" collapsed="false">
      <c r="A60" s="104" t="n">
        <v>5</v>
      </c>
      <c r="B60" s="104"/>
      <c r="C60" s="104"/>
      <c r="D60" s="85" t="n">
        <v>58</v>
      </c>
      <c r="E60" s="86" t="s">
        <v>152</v>
      </c>
      <c r="F60" s="115" t="s">
        <v>253</v>
      </c>
      <c r="G60" s="115" t="n">
        <v>48</v>
      </c>
      <c r="H60" s="102" t="s">
        <v>33</v>
      </c>
      <c r="I60" s="110" t="n">
        <v>10</v>
      </c>
      <c r="J60" s="107" t="n">
        <v>10</v>
      </c>
      <c r="K60" s="107"/>
      <c r="L60" s="107"/>
      <c r="M60" s="107"/>
      <c r="N60" s="107"/>
      <c r="O60" s="107"/>
      <c r="P60" s="129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4" t="n">
        <f aca="false">I60+N60+S60+AA60</f>
        <v>10</v>
      </c>
      <c r="AI60" s="95"/>
      <c r="AJ60" s="95"/>
      <c r="AK60" s="95"/>
      <c r="AN60" s="96"/>
    </row>
    <row r="61" s="109" customFormat="true" ht="12" hidden="false" customHeight="true" outlineLevel="0" collapsed="false">
      <c r="A61" s="104" t="n">
        <v>5</v>
      </c>
      <c r="B61" s="104"/>
      <c r="C61" s="104"/>
      <c r="D61" s="85" t="n">
        <v>59</v>
      </c>
      <c r="E61" s="86" t="s">
        <v>154</v>
      </c>
      <c r="F61" s="115" t="s">
        <v>290</v>
      </c>
      <c r="G61" s="115" t="n">
        <v>47</v>
      </c>
      <c r="H61" s="102" t="s">
        <v>33</v>
      </c>
      <c r="I61" s="110" t="n">
        <v>10</v>
      </c>
      <c r="J61" s="107" t="n">
        <v>10</v>
      </c>
      <c r="K61" s="107"/>
      <c r="L61" s="107"/>
      <c r="M61" s="107"/>
      <c r="N61" s="107"/>
      <c r="O61" s="107"/>
      <c r="P61" s="107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 t="n">
        <f aca="false">I61+N61+S61+AA61</f>
        <v>10</v>
      </c>
      <c r="AI61" s="95"/>
      <c r="AJ61" s="95"/>
      <c r="AK61" s="95"/>
      <c r="AN61" s="96"/>
    </row>
    <row r="62" s="109" customFormat="true" ht="12" hidden="false" customHeight="true" outlineLevel="0" collapsed="false">
      <c r="A62" s="104" t="n">
        <v>5</v>
      </c>
      <c r="B62" s="104"/>
      <c r="C62" s="104"/>
      <c r="D62" s="85" t="n">
        <v>60</v>
      </c>
      <c r="E62" s="101" t="s">
        <v>156</v>
      </c>
      <c r="F62" s="115" t="s">
        <v>285</v>
      </c>
      <c r="G62" s="115" t="n">
        <v>56</v>
      </c>
      <c r="H62" s="102" t="s">
        <v>33</v>
      </c>
      <c r="I62" s="110" t="n">
        <v>10</v>
      </c>
      <c r="J62" s="107" t="n">
        <v>10</v>
      </c>
      <c r="K62" s="107"/>
      <c r="L62" s="107"/>
      <c r="M62" s="107"/>
      <c r="N62" s="107"/>
      <c r="O62" s="107"/>
      <c r="P62" s="107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 t="n">
        <f aca="false">I62+N62+S62+AA62</f>
        <v>10</v>
      </c>
      <c r="AI62" s="95"/>
      <c r="AJ62" s="95"/>
      <c r="AK62" s="95"/>
      <c r="AN62" s="96"/>
    </row>
    <row r="63" s="109" customFormat="true" ht="12" hidden="false" customHeight="false" outlineLevel="0" collapsed="false">
      <c r="A63" s="104" t="n">
        <v>5</v>
      </c>
      <c r="B63" s="104"/>
      <c r="C63" s="104"/>
      <c r="D63" s="85" t="n">
        <v>61</v>
      </c>
      <c r="E63" s="122" t="s">
        <v>157</v>
      </c>
      <c r="F63" s="115" t="s">
        <v>269</v>
      </c>
      <c r="G63" s="115" t="n">
        <v>52</v>
      </c>
      <c r="H63" s="102" t="s">
        <v>33</v>
      </c>
      <c r="I63" s="110" t="n">
        <v>10</v>
      </c>
      <c r="J63" s="107" t="n">
        <v>10</v>
      </c>
      <c r="K63" s="107"/>
      <c r="L63" s="107"/>
      <c r="M63" s="107"/>
      <c r="N63" s="107"/>
      <c r="O63" s="107"/>
      <c r="P63" s="107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4" t="n">
        <f aca="false">I63+N63+S63+AA63</f>
        <v>10</v>
      </c>
      <c r="AI63" s="95"/>
      <c r="AJ63" s="95"/>
      <c r="AK63" s="95"/>
      <c r="AN63" s="96"/>
    </row>
    <row r="64" s="109" customFormat="true" ht="12" hidden="false" customHeight="false" outlineLevel="0" collapsed="false">
      <c r="A64" s="104" t="n">
        <v>5</v>
      </c>
      <c r="B64" s="104" t="n">
        <v>1</v>
      </c>
      <c r="C64" s="104"/>
      <c r="D64" s="85" t="n">
        <v>62</v>
      </c>
      <c r="E64" s="86" t="s">
        <v>158</v>
      </c>
      <c r="F64" s="115" t="s">
        <v>279</v>
      </c>
      <c r="G64" s="115" t="n">
        <v>36</v>
      </c>
      <c r="H64" s="102" t="s">
        <v>33</v>
      </c>
      <c r="I64" s="110" t="n">
        <v>5</v>
      </c>
      <c r="J64" s="107" t="n">
        <v>10</v>
      </c>
      <c r="K64" s="114" t="s">
        <v>298</v>
      </c>
      <c r="L64" s="107" t="n">
        <v>45</v>
      </c>
      <c r="M64" s="114" t="s">
        <v>26</v>
      </c>
      <c r="N64" s="107" t="n">
        <v>4</v>
      </c>
      <c r="O64" s="107" t="n">
        <v>16</v>
      </c>
      <c r="P64" s="107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4" t="n">
        <f aca="false">I64+N64+S64+AA64</f>
        <v>9</v>
      </c>
      <c r="AI64" s="95"/>
      <c r="AJ64" s="95"/>
      <c r="AK64" s="95"/>
      <c r="AN64" s="96"/>
    </row>
    <row r="65" s="109" customFormat="true" ht="12" hidden="false" customHeight="false" outlineLevel="0" collapsed="false">
      <c r="A65" s="104" t="n">
        <v>5</v>
      </c>
      <c r="B65" s="104"/>
      <c r="C65" s="104"/>
      <c r="D65" s="85" t="n">
        <v>63</v>
      </c>
      <c r="E65" s="122" t="s">
        <v>160</v>
      </c>
      <c r="F65" s="115" t="s">
        <v>272</v>
      </c>
      <c r="G65" s="115" t="n">
        <v>39</v>
      </c>
      <c r="H65" s="102" t="s">
        <v>33</v>
      </c>
      <c r="I65" s="110" t="n">
        <v>5</v>
      </c>
      <c r="J65" s="107" t="n">
        <v>10</v>
      </c>
      <c r="K65" s="107"/>
      <c r="L65" s="107"/>
      <c r="M65" s="107"/>
      <c r="N65" s="107"/>
      <c r="O65" s="107"/>
      <c r="P65" s="107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4" t="n">
        <f aca="false">I65+N65+S65+AA65</f>
        <v>5</v>
      </c>
      <c r="AI65" s="95"/>
      <c r="AJ65" s="95"/>
      <c r="AK65" s="95"/>
      <c r="AN65" s="96"/>
    </row>
    <row r="66" s="109" customFormat="true" ht="12" hidden="false" customHeight="false" outlineLevel="0" collapsed="false">
      <c r="A66" s="104" t="n">
        <v>5</v>
      </c>
      <c r="B66" s="104"/>
      <c r="C66" s="104"/>
      <c r="D66" s="85" t="n">
        <v>64</v>
      </c>
      <c r="E66" s="86" t="s">
        <v>162</v>
      </c>
      <c r="F66" s="106" t="s">
        <v>276</v>
      </c>
      <c r="G66" s="115" t="n">
        <v>45</v>
      </c>
      <c r="H66" s="102" t="s">
        <v>33</v>
      </c>
      <c r="I66" s="110" t="n">
        <v>10</v>
      </c>
      <c r="J66" s="107" t="n">
        <v>10</v>
      </c>
      <c r="K66" s="107"/>
      <c r="L66" s="107"/>
      <c r="M66" s="107"/>
      <c r="N66" s="123"/>
      <c r="O66" s="107"/>
      <c r="P66" s="107"/>
      <c r="Q66" s="93"/>
      <c r="R66" s="93"/>
      <c r="S66" s="93"/>
      <c r="T66" s="93"/>
      <c r="U66" s="93"/>
      <c r="V66" s="93"/>
      <c r="W66" s="44" t="s">
        <v>71</v>
      </c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4" t="n">
        <f aca="false">I66+N66+S66+AA66</f>
        <v>10</v>
      </c>
      <c r="AI66" s="95" t="n">
        <v>0.5</v>
      </c>
      <c r="AJ66" s="95"/>
      <c r="AK66" s="95" t="s">
        <v>355</v>
      </c>
      <c r="AN66" s="96"/>
    </row>
    <row r="67" s="109" customFormat="true" ht="12" hidden="false" customHeight="false" outlineLevel="0" collapsed="false">
      <c r="A67" s="104" t="n">
        <v>5</v>
      </c>
      <c r="B67" s="104"/>
      <c r="C67" s="104"/>
      <c r="D67" s="85" t="n">
        <v>65</v>
      </c>
      <c r="E67" s="86" t="s">
        <v>163</v>
      </c>
      <c r="F67" s="115" t="s">
        <v>299</v>
      </c>
      <c r="G67" s="115" t="n">
        <v>47</v>
      </c>
      <c r="H67" s="102" t="s">
        <v>33</v>
      </c>
      <c r="I67" s="110" t="n">
        <v>10</v>
      </c>
      <c r="J67" s="107" t="n">
        <v>10</v>
      </c>
      <c r="K67" s="107"/>
      <c r="L67" s="107"/>
      <c r="M67" s="107"/>
      <c r="N67" s="107"/>
      <c r="O67" s="107"/>
      <c r="P67" s="107"/>
      <c r="Q67" s="93"/>
      <c r="R67" s="93"/>
      <c r="S67" s="93"/>
      <c r="T67" s="93"/>
      <c r="U67" s="93"/>
      <c r="V67" s="93"/>
      <c r="W67" s="44" t="s">
        <v>69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4" t="n">
        <f aca="false">I67+N67+S67+AA67</f>
        <v>10</v>
      </c>
      <c r="AI67" s="95"/>
      <c r="AJ67" s="95"/>
      <c r="AK67" s="95"/>
      <c r="AN67" s="96"/>
    </row>
    <row r="68" s="109" customFormat="true" ht="12" hidden="false" customHeight="false" outlineLevel="0" collapsed="false">
      <c r="A68" s="104" t="n">
        <v>5</v>
      </c>
      <c r="B68" s="104"/>
      <c r="C68" s="104"/>
      <c r="D68" s="85" t="n">
        <v>66</v>
      </c>
      <c r="E68" s="122" t="s">
        <v>165</v>
      </c>
      <c r="F68" s="87" t="s">
        <v>278</v>
      </c>
      <c r="G68" s="105" t="n">
        <v>49</v>
      </c>
      <c r="H68" s="102" t="s">
        <v>33</v>
      </c>
      <c r="I68" s="110" t="n">
        <v>10</v>
      </c>
      <c r="J68" s="107" t="n">
        <v>10</v>
      </c>
      <c r="K68" s="107"/>
      <c r="L68" s="93"/>
      <c r="M68" s="107"/>
      <c r="N68" s="107"/>
      <c r="O68" s="107"/>
      <c r="P68" s="107"/>
      <c r="Q68" s="93"/>
      <c r="R68" s="93"/>
      <c r="S68" s="93"/>
      <c r="T68" s="93"/>
      <c r="U68" s="93"/>
      <c r="V68" s="93"/>
      <c r="W68" s="44" t="s">
        <v>71</v>
      </c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4" t="n">
        <f aca="false">I68+N68+S68+AA68</f>
        <v>10</v>
      </c>
      <c r="AI68" s="95"/>
      <c r="AJ68" s="95"/>
      <c r="AK68" s="95"/>
      <c r="AN68" s="96"/>
    </row>
    <row r="69" s="109" customFormat="true" ht="12" hidden="false" customHeight="false" outlineLevel="0" collapsed="false">
      <c r="A69" s="104" t="n">
        <v>5</v>
      </c>
      <c r="B69" s="104"/>
      <c r="C69" s="104"/>
      <c r="D69" s="85" t="n">
        <v>67</v>
      </c>
      <c r="E69" s="122" t="s">
        <v>166</v>
      </c>
      <c r="F69" s="115" t="s">
        <v>257</v>
      </c>
      <c r="G69" s="115" t="n">
        <v>46</v>
      </c>
      <c r="H69" s="102" t="s">
        <v>33</v>
      </c>
      <c r="I69" s="110" t="n">
        <v>10</v>
      </c>
      <c r="J69" s="107" t="n">
        <v>10</v>
      </c>
      <c r="K69" s="107"/>
      <c r="L69" s="107"/>
      <c r="M69" s="107"/>
      <c r="N69" s="107"/>
      <c r="O69" s="107"/>
      <c r="P69" s="93"/>
      <c r="Q69" s="93"/>
      <c r="R69" s="93"/>
      <c r="S69" s="93"/>
      <c r="T69" s="93"/>
      <c r="U69" s="93"/>
      <c r="V69" s="93"/>
      <c r="W69" s="44" t="s">
        <v>71</v>
      </c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4" t="n">
        <f aca="false">I69+N69+S69+AA69</f>
        <v>10</v>
      </c>
      <c r="AI69" s="95"/>
      <c r="AJ69" s="95"/>
      <c r="AK69" s="95"/>
      <c r="AN69" s="96"/>
    </row>
    <row r="70" s="109" customFormat="true" ht="12" hidden="false" customHeight="false" outlineLevel="0" collapsed="false">
      <c r="A70" s="104" t="n">
        <v>5</v>
      </c>
      <c r="B70" s="104"/>
      <c r="C70" s="104"/>
      <c r="D70" s="85" t="n">
        <v>68</v>
      </c>
      <c r="E70" s="86" t="s">
        <v>167</v>
      </c>
      <c r="F70" s="115" t="s">
        <v>297</v>
      </c>
      <c r="G70" s="115" t="n">
        <v>42</v>
      </c>
      <c r="H70" s="102" t="s">
        <v>33</v>
      </c>
      <c r="I70" s="110" t="n">
        <v>10</v>
      </c>
      <c r="J70" s="107" t="n">
        <v>10</v>
      </c>
      <c r="K70" s="107"/>
      <c r="L70" s="107"/>
      <c r="M70" s="107"/>
      <c r="N70" s="107"/>
      <c r="O70" s="107"/>
      <c r="P70" s="93"/>
      <c r="Q70" s="93"/>
      <c r="R70" s="93"/>
      <c r="S70" s="93"/>
      <c r="T70" s="93"/>
      <c r="U70" s="93"/>
      <c r="V70" s="93"/>
      <c r="W70" s="2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4" t="n">
        <f aca="false">I70+N70+S70+AA70</f>
        <v>10</v>
      </c>
      <c r="AI70" s="95"/>
      <c r="AJ70" s="95"/>
      <c r="AK70" s="95"/>
      <c r="AN70" s="96"/>
    </row>
    <row r="71" s="109" customFormat="true" ht="12" hidden="false" customHeight="false" outlineLevel="0" collapsed="false">
      <c r="A71" s="104" t="n">
        <v>2.5</v>
      </c>
      <c r="B71" s="104"/>
      <c r="C71" s="104" t="n">
        <v>2</v>
      </c>
      <c r="D71" s="85" t="n">
        <v>69</v>
      </c>
      <c r="E71" s="86" t="s">
        <v>168</v>
      </c>
      <c r="F71" s="106" t="s">
        <v>267</v>
      </c>
      <c r="G71" s="105" t="n">
        <v>54</v>
      </c>
      <c r="H71" s="102" t="s">
        <v>116</v>
      </c>
      <c r="I71" s="121" t="n">
        <v>8</v>
      </c>
      <c r="J71" s="107" t="n">
        <v>12</v>
      </c>
      <c r="K71" s="124" t="s">
        <v>300</v>
      </c>
      <c r="L71" s="93" t="n">
        <v>40</v>
      </c>
      <c r="M71" s="124" t="s">
        <v>116</v>
      </c>
      <c r="N71" s="93" t="n">
        <v>7.5</v>
      </c>
      <c r="O71" s="93" t="n">
        <v>12</v>
      </c>
      <c r="P71" s="93"/>
      <c r="Q71" s="93"/>
      <c r="R71" s="93"/>
      <c r="S71" s="93"/>
      <c r="T71" s="93"/>
      <c r="U71" s="93"/>
      <c r="V71" s="93"/>
      <c r="W71" s="44" t="s">
        <v>64</v>
      </c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4" t="n">
        <f aca="false">I71+N71+S71+AA71</f>
        <v>15.5</v>
      </c>
      <c r="AI71" s="95"/>
      <c r="AJ71" s="95"/>
      <c r="AK71" s="95"/>
      <c r="AN71" s="96"/>
    </row>
    <row r="72" s="109" customFormat="true" ht="12" hidden="false" customHeight="false" outlineLevel="0" collapsed="false">
      <c r="A72" s="104" t="n">
        <v>2.5</v>
      </c>
      <c r="B72" s="104"/>
      <c r="C72" s="104" t="n">
        <v>2</v>
      </c>
      <c r="D72" s="85" t="n">
        <v>70</v>
      </c>
      <c r="E72" s="86" t="s">
        <v>170</v>
      </c>
      <c r="F72" s="115" t="s">
        <v>301</v>
      </c>
      <c r="G72" s="115" t="n">
        <v>51</v>
      </c>
      <c r="H72" s="102" t="s">
        <v>116</v>
      </c>
      <c r="I72" s="121" t="n">
        <v>8</v>
      </c>
      <c r="J72" s="107" t="n">
        <v>12</v>
      </c>
      <c r="K72" s="114" t="s">
        <v>302</v>
      </c>
      <c r="L72" s="107" t="n">
        <v>50</v>
      </c>
      <c r="M72" s="124" t="s">
        <v>116</v>
      </c>
      <c r="N72" s="93" t="n">
        <v>7.5</v>
      </c>
      <c r="O72" s="93" t="n">
        <v>12</v>
      </c>
      <c r="P72" s="93"/>
      <c r="Q72" s="93"/>
      <c r="R72" s="93"/>
      <c r="S72" s="93"/>
      <c r="T72" s="93"/>
      <c r="U72" s="93"/>
      <c r="V72" s="93"/>
      <c r="W72" s="44" t="s">
        <v>71</v>
      </c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4" t="n">
        <f aca="false">I72+N72+S72+AA72</f>
        <v>15.5</v>
      </c>
      <c r="AI72" s="95"/>
      <c r="AJ72" s="95"/>
      <c r="AK72" s="95"/>
      <c r="AN72" s="96"/>
    </row>
    <row r="73" s="109" customFormat="true" ht="12" hidden="false" customHeight="false" outlineLevel="0" collapsed="false">
      <c r="A73" s="104" t="n">
        <v>2.5</v>
      </c>
      <c r="B73" s="104"/>
      <c r="C73" s="104" t="n">
        <v>2</v>
      </c>
      <c r="D73" s="85" t="n">
        <v>71</v>
      </c>
      <c r="E73" s="86" t="s">
        <v>172</v>
      </c>
      <c r="F73" s="115" t="s">
        <v>298</v>
      </c>
      <c r="G73" s="115" t="n">
        <v>45</v>
      </c>
      <c r="H73" s="106" t="s">
        <v>116</v>
      </c>
      <c r="I73" s="121" t="n">
        <v>8</v>
      </c>
      <c r="J73" s="93" t="n">
        <v>12</v>
      </c>
      <c r="K73" s="124" t="s">
        <v>303</v>
      </c>
      <c r="L73" s="93" t="n">
        <v>43</v>
      </c>
      <c r="M73" s="124" t="s">
        <v>116</v>
      </c>
      <c r="N73" s="93" t="n">
        <v>7.5</v>
      </c>
      <c r="O73" s="93" t="n">
        <v>12</v>
      </c>
      <c r="P73" s="93"/>
      <c r="Q73" s="93"/>
      <c r="R73" s="93"/>
      <c r="S73" s="93"/>
      <c r="T73" s="93"/>
      <c r="U73" s="93"/>
      <c r="V73" s="93"/>
      <c r="W73" s="44" t="s">
        <v>71</v>
      </c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4" t="n">
        <f aca="false">I73+N73+S73+AA73</f>
        <v>15.5</v>
      </c>
      <c r="AI73" s="95"/>
      <c r="AJ73" s="95"/>
      <c r="AK73" s="95"/>
      <c r="AN73" s="96"/>
    </row>
    <row r="74" s="109" customFormat="true" ht="12" hidden="false" customHeight="false" outlineLevel="0" collapsed="false">
      <c r="A74" s="32"/>
      <c r="B74" s="32"/>
      <c r="C74" s="32"/>
      <c r="D74" s="16" t="n">
        <v>72</v>
      </c>
      <c r="E74" s="17" t="s">
        <v>174</v>
      </c>
      <c r="F74" s="33" t="s">
        <v>76</v>
      </c>
      <c r="G74" s="38"/>
      <c r="H74" s="30"/>
      <c r="I74" s="30"/>
      <c r="J74" s="35"/>
      <c r="K74" s="38"/>
      <c r="L74" s="35"/>
      <c r="M74" s="35"/>
      <c r="N74" s="35"/>
      <c r="O74" s="35"/>
      <c r="P74" s="35"/>
      <c r="Q74" s="23"/>
      <c r="R74" s="23"/>
      <c r="S74" s="37"/>
      <c r="T74" s="23"/>
      <c r="U74" s="23"/>
      <c r="V74" s="23"/>
      <c r="W74" s="23"/>
      <c r="X74" s="23"/>
      <c r="Y74" s="23"/>
      <c r="Z74" s="23"/>
      <c r="AA74" s="23"/>
      <c r="AB74" s="23"/>
      <c r="AC74" s="93"/>
      <c r="AD74" s="93"/>
      <c r="AE74" s="93"/>
      <c r="AF74" s="93"/>
      <c r="AG74" s="93"/>
      <c r="AH74" s="94" t="n">
        <f aca="false">I74+N74+S74+AA74</f>
        <v>0</v>
      </c>
      <c r="AI74" s="95"/>
      <c r="AJ74" s="95"/>
      <c r="AK74" s="95"/>
      <c r="AN74" s="96"/>
    </row>
    <row r="75" s="109" customFormat="true" ht="12" hidden="false" customHeight="false" outlineLevel="0" collapsed="false">
      <c r="A75" s="104" t="n">
        <v>2</v>
      </c>
      <c r="B75" s="104"/>
      <c r="C75" s="104"/>
      <c r="D75" s="85" t="n">
        <v>73</v>
      </c>
      <c r="E75" s="86" t="s">
        <v>175</v>
      </c>
      <c r="F75" s="106" t="s">
        <v>304</v>
      </c>
      <c r="G75" s="105" t="n">
        <v>49</v>
      </c>
      <c r="H75" s="102" t="s">
        <v>177</v>
      </c>
      <c r="I75" s="121" t="n">
        <v>16</v>
      </c>
      <c r="J75" s="107" t="n">
        <v>14</v>
      </c>
      <c r="K75" s="107"/>
      <c r="L75" s="107"/>
      <c r="M75" s="107"/>
      <c r="N75" s="107"/>
      <c r="O75" s="107"/>
      <c r="P75" s="107"/>
      <c r="Q75" s="93"/>
      <c r="R75" s="93"/>
      <c r="S75" s="108"/>
      <c r="T75" s="93"/>
      <c r="U75" s="124" t="s">
        <v>305</v>
      </c>
      <c r="V75" s="93" t="n">
        <v>0.05</v>
      </c>
      <c r="W75" s="44" t="s">
        <v>179</v>
      </c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4" t="n">
        <f aca="false">I75+N75+S75+AA75</f>
        <v>16</v>
      </c>
      <c r="AI75" s="95"/>
      <c r="AJ75" s="95"/>
      <c r="AK75" s="95"/>
      <c r="AN75" s="96"/>
    </row>
    <row r="76" s="109" customFormat="true" ht="12" hidden="false" customHeight="false" outlineLevel="0" collapsed="false">
      <c r="A76" s="104" t="n">
        <v>2</v>
      </c>
      <c r="B76" s="104" t="n">
        <v>1</v>
      </c>
      <c r="C76" s="104"/>
      <c r="D76" s="85" t="n">
        <v>74</v>
      </c>
      <c r="E76" s="128" t="s">
        <v>180</v>
      </c>
      <c r="F76" s="106" t="s">
        <v>306</v>
      </c>
      <c r="G76" s="105" t="n">
        <v>49</v>
      </c>
      <c r="H76" s="102" t="s">
        <v>177</v>
      </c>
      <c r="I76" s="121" t="n">
        <v>14</v>
      </c>
      <c r="J76" s="107" t="n">
        <v>14</v>
      </c>
      <c r="K76" s="107"/>
      <c r="L76" s="107"/>
      <c r="M76" s="107"/>
      <c r="N76" s="107"/>
      <c r="O76" s="107"/>
      <c r="P76" s="107"/>
      <c r="Q76" s="93"/>
      <c r="R76" s="93"/>
      <c r="S76" s="93"/>
      <c r="T76" s="93"/>
      <c r="U76" s="93"/>
      <c r="V76" s="93"/>
      <c r="W76" s="23"/>
      <c r="X76" s="116" t="s">
        <v>96</v>
      </c>
      <c r="Y76" s="116" t="n">
        <v>45</v>
      </c>
      <c r="Z76" s="116" t="s">
        <v>8</v>
      </c>
      <c r="AA76" s="116" t="n">
        <v>1</v>
      </c>
      <c r="AB76" s="116" t="n">
        <v>16</v>
      </c>
      <c r="AC76" s="93"/>
      <c r="AD76" s="93"/>
      <c r="AE76" s="93"/>
      <c r="AF76" s="93"/>
      <c r="AG76" s="93"/>
      <c r="AH76" s="94" t="n">
        <f aca="false">I76+N76+S76+AA76</f>
        <v>15</v>
      </c>
      <c r="AI76" s="95"/>
      <c r="AJ76" s="95"/>
      <c r="AK76" s="95"/>
      <c r="AN76" s="96"/>
    </row>
    <row r="77" s="109" customFormat="true" ht="12" hidden="false" customHeight="false" outlineLevel="0" collapsed="false">
      <c r="A77" s="104" t="n">
        <v>3</v>
      </c>
      <c r="B77" s="104"/>
      <c r="C77" s="104" t="n">
        <v>2</v>
      </c>
      <c r="D77" s="85" t="n">
        <v>75</v>
      </c>
      <c r="E77" s="86" t="s">
        <v>182</v>
      </c>
      <c r="F77" s="106" t="s">
        <v>307</v>
      </c>
      <c r="G77" s="105" t="n">
        <v>53</v>
      </c>
      <c r="H77" s="102" t="s">
        <v>184</v>
      </c>
      <c r="I77" s="121" t="n">
        <v>11</v>
      </c>
      <c r="J77" s="107" t="n">
        <v>14</v>
      </c>
      <c r="K77" s="107"/>
      <c r="L77" s="107"/>
      <c r="M77" s="107"/>
      <c r="N77" s="107"/>
      <c r="O77" s="107"/>
      <c r="P77" s="107"/>
      <c r="Q77" s="93"/>
      <c r="R77" s="93"/>
      <c r="S77" s="108"/>
      <c r="T77" s="93"/>
      <c r="U77" s="124" t="s">
        <v>185</v>
      </c>
      <c r="V77" s="93" t="n">
        <v>0.2</v>
      </c>
      <c r="W77" s="2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4" t="n">
        <f aca="false">I77+N77+S77+AA77</f>
        <v>11</v>
      </c>
      <c r="AI77" s="95" t="n">
        <v>0.5</v>
      </c>
      <c r="AJ77" s="95"/>
      <c r="AK77" s="95" t="s">
        <v>357</v>
      </c>
      <c r="AN77" s="96"/>
    </row>
    <row r="78" s="109" customFormat="true" ht="12" hidden="false" customHeight="false" outlineLevel="0" collapsed="false">
      <c r="A78" s="104" t="n">
        <v>2</v>
      </c>
      <c r="B78" s="104"/>
      <c r="C78" s="104" t="n">
        <v>2</v>
      </c>
      <c r="D78" s="85" t="n">
        <v>76</v>
      </c>
      <c r="E78" s="86" t="s">
        <v>186</v>
      </c>
      <c r="F78" s="115" t="s">
        <v>308</v>
      </c>
      <c r="G78" s="115" t="n">
        <v>48</v>
      </c>
      <c r="H78" s="106" t="s">
        <v>184</v>
      </c>
      <c r="I78" s="130" t="n">
        <v>14</v>
      </c>
      <c r="J78" s="93" t="n">
        <v>14</v>
      </c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2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4" t="n">
        <f aca="false">I78+N78+S78+AA78</f>
        <v>14</v>
      </c>
      <c r="AI78" s="95"/>
      <c r="AJ78" s="95" t="n">
        <v>1</v>
      </c>
      <c r="AK78" s="95" t="s">
        <v>358</v>
      </c>
      <c r="AN78" s="96"/>
    </row>
    <row r="79" s="109" customFormat="true" ht="12.75" hidden="false" customHeight="false" outlineLevel="0" collapsed="false">
      <c r="A79" s="104" t="n">
        <v>3</v>
      </c>
      <c r="B79" s="104"/>
      <c r="C79" s="104" t="n">
        <v>3</v>
      </c>
      <c r="D79" s="85" t="n">
        <v>77</v>
      </c>
      <c r="E79" s="86" t="s">
        <v>188</v>
      </c>
      <c r="F79" s="106" t="s">
        <v>269</v>
      </c>
      <c r="G79" s="105" t="n">
        <v>52</v>
      </c>
      <c r="H79" s="102" t="s">
        <v>30</v>
      </c>
      <c r="I79" s="121" t="n">
        <v>6</v>
      </c>
      <c r="J79" s="107" t="n">
        <v>13</v>
      </c>
      <c r="K79" s="114" t="s">
        <v>268</v>
      </c>
      <c r="L79" s="129" t="n">
        <v>45</v>
      </c>
      <c r="M79" s="114" t="s">
        <v>30</v>
      </c>
      <c r="N79" s="107" t="n">
        <v>6</v>
      </c>
      <c r="O79" s="107" t="n">
        <v>13</v>
      </c>
      <c r="P79" s="107"/>
      <c r="Q79" s="93"/>
      <c r="R79" s="93"/>
      <c r="S79" s="108"/>
      <c r="T79" s="93"/>
      <c r="U79" s="93"/>
      <c r="V79" s="93"/>
      <c r="W79" s="44" t="s">
        <v>69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4" t="n">
        <f aca="false">I79+N79+S79+AA79</f>
        <v>12</v>
      </c>
      <c r="AI79" s="95"/>
      <c r="AJ79" s="95"/>
      <c r="AK79" s="95"/>
      <c r="AN79" s="96"/>
    </row>
    <row r="80" s="109" customFormat="true" ht="12" hidden="false" customHeight="false" outlineLevel="0" collapsed="false">
      <c r="A80" s="104" t="n">
        <v>3</v>
      </c>
      <c r="B80" s="104"/>
      <c r="C80" s="104" t="n">
        <v>3</v>
      </c>
      <c r="D80" s="85" t="n">
        <v>78</v>
      </c>
      <c r="E80" s="86" t="s">
        <v>189</v>
      </c>
      <c r="F80" s="106" t="s">
        <v>262</v>
      </c>
      <c r="G80" s="105" t="n">
        <v>45</v>
      </c>
      <c r="H80" s="102" t="s">
        <v>30</v>
      </c>
      <c r="I80" s="121" t="n">
        <v>6</v>
      </c>
      <c r="J80" s="107" t="n">
        <v>13</v>
      </c>
      <c r="K80" s="114" t="s">
        <v>289</v>
      </c>
      <c r="L80" s="107" t="n">
        <v>45</v>
      </c>
      <c r="M80" s="114" t="s">
        <v>30</v>
      </c>
      <c r="N80" s="107" t="n">
        <v>6</v>
      </c>
      <c r="O80" s="107" t="n">
        <v>13</v>
      </c>
      <c r="P80" s="107"/>
      <c r="Q80" s="93"/>
      <c r="R80" s="93"/>
      <c r="S80" s="108"/>
      <c r="T80" s="93"/>
      <c r="U80" s="124" t="s">
        <v>309</v>
      </c>
      <c r="V80" s="93" t="n">
        <v>0.15</v>
      </c>
      <c r="W80" s="2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4" t="n">
        <f aca="false">I80+N80+S80+AA80</f>
        <v>12</v>
      </c>
      <c r="AI80" s="95"/>
      <c r="AJ80" s="95"/>
      <c r="AK80" s="95"/>
      <c r="AN80" s="96"/>
    </row>
    <row r="81" s="109" customFormat="true" ht="12" hidden="false" customHeight="false" outlineLevel="0" collapsed="false">
      <c r="A81" s="104" t="n">
        <v>3</v>
      </c>
      <c r="B81" s="104" t="n">
        <v>1</v>
      </c>
      <c r="C81" s="104" t="n">
        <v>3</v>
      </c>
      <c r="D81" s="85" t="n">
        <v>79</v>
      </c>
      <c r="E81" s="86" t="s">
        <v>191</v>
      </c>
      <c r="F81" s="106" t="s">
        <v>265</v>
      </c>
      <c r="G81" s="105" t="n">
        <v>51</v>
      </c>
      <c r="H81" s="102" t="s">
        <v>30</v>
      </c>
      <c r="I81" s="121" t="n">
        <v>9</v>
      </c>
      <c r="J81" s="107" t="n">
        <v>13</v>
      </c>
      <c r="K81" s="114" t="s">
        <v>296</v>
      </c>
      <c r="L81" s="107" t="n">
        <v>45</v>
      </c>
      <c r="M81" s="114" t="s">
        <v>30</v>
      </c>
      <c r="N81" s="107" t="n">
        <v>3</v>
      </c>
      <c r="O81" s="107" t="n">
        <v>13</v>
      </c>
      <c r="P81" s="107"/>
      <c r="Q81" s="93"/>
      <c r="R81" s="93"/>
      <c r="S81" s="108"/>
      <c r="T81" s="93"/>
      <c r="U81" s="93"/>
      <c r="V81" s="93"/>
      <c r="W81" s="23"/>
      <c r="X81" s="116" t="s">
        <v>96</v>
      </c>
      <c r="Y81" s="116" t="n">
        <v>45</v>
      </c>
      <c r="Z81" s="116" t="s">
        <v>8</v>
      </c>
      <c r="AA81" s="116" t="n">
        <v>1</v>
      </c>
      <c r="AB81" s="116" t="n">
        <v>16</v>
      </c>
      <c r="AC81" s="93"/>
      <c r="AD81" s="93"/>
      <c r="AE81" s="93"/>
      <c r="AF81" s="93"/>
      <c r="AG81" s="93"/>
      <c r="AH81" s="94" t="n">
        <f aca="false">I81+N81+S81+AA81</f>
        <v>13</v>
      </c>
      <c r="AI81" s="95"/>
      <c r="AJ81" s="95"/>
      <c r="AK81" s="95"/>
      <c r="AN81" s="96"/>
    </row>
    <row r="82" s="109" customFormat="true" ht="12" hidden="false" customHeight="false" outlineLevel="0" collapsed="false">
      <c r="A82" s="104" t="n">
        <v>3</v>
      </c>
      <c r="B82" s="104" t="n">
        <v>1</v>
      </c>
      <c r="C82" s="104" t="n">
        <v>3</v>
      </c>
      <c r="D82" s="85" t="n">
        <v>80</v>
      </c>
      <c r="E82" s="122" t="s">
        <v>192</v>
      </c>
      <c r="F82" s="106" t="s">
        <v>285</v>
      </c>
      <c r="G82" s="105" t="n">
        <v>55</v>
      </c>
      <c r="H82" s="102" t="s">
        <v>30</v>
      </c>
      <c r="I82" s="121" t="n">
        <v>6</v>
      </c>
      <c r="J82" s="107" t="n">
        <v>13</v>
      </c>
      <c r="K82" s="106" t="s">
        <v>263</v>
      </c>
      <c r="L82" s="107" t="n">
        <v>35</v>
      </c>
      <c r="M82" s="114" t="s">
        <v>30</v>
      </c>
      <c r="N82" s="93" t="n">
        <v>6</v>
      </c>
      <c r="O82" s="93" t="n">
        <v>13</v>
      </c>
      <c r="P82" s="93"/>
      <c r="Q82" s="93"/>
      <c r="R82" s="93"/>
      <c r="S82" s="93"/>
      <c r="T82" s="93"/>
      <c r="U82" s="93"/>
      <c r="V82" s="93"/>
      <c r="W82" s="23"/>
      <c r="X82" s="116" t="s">
        <v>96</v>
      </c>
      <c r="Y82" s="116" t="n">
        <v>45</v>
      </c>
      <c r="Z82" s="116" t="s">
        <v>8</v>
      </c>
      <c r="AA82" s="116" t="n">
        <v>1</v>
      </c>
      <c r="AB82" s="116" t="n">
        <v>16</v>
      </c>
      <c r="AC82" s="93"/>
      <c r="AD82" s="93"/>
      <c r="AE82" s="93"/>
      <c r="AF82" s="93"/>
      <c r="AG82" s="93"/>
      <c r="AH82" s="94" t="n">
        <f aca="false">I82+N82+S82+AA82</f>
        <v>13</v>
      </c>
      <c r="AI82" s="95"/>
      <c r="AJ82" s="95"/>
      <c r="AK82" s="95"/>
      <c r="AN82" s="96"/>
    </row>
    <row r="83" s="109" customFormat="true" ht="12" hidden="false" customHeight="false" outlineLevel="0" collapsed="false">
      <c r="A83" s="104" t="n">
        <v>3</v>
      </c>
      <c r="B83" s="104" t="n">
        <v>1</v>
      </c>
      <c r="C83" s="104" t="n">
        <v>3</v>
      </c>
      <c r="D83" s="85" t="n">
        <v>81</v>
      </c>
      <c r="E83" s="86" t="s">
        <v>193</v>
      </c>
      <c r="F83" s="115" t="s">
        <v>257</v>
      </c>
      <c r="G83" s="115" t="n">
        <v>45</v>
      </c>
      <c r="H83" s="131" t="s">
        <v>30</v>
      </c>
      <c r="I83" s="132" t="n">
        <v>6</v>
      </c>
      <c r="J83" s="131" t="n">
        <v>13</v>
      </c>
      <c r="K83" s="101" t="s">
        <v>258</v>
      </c>
      <c r="L83" s="101" t="n">
        <v>50</v>
      </c>
      <c r="M83" s="101" t="s">
        <v>30</v>
      </c>
      <c r="N83" s="93" t="n">
        <v>6</v>
      </c>
      <c r="O83" s="93" t="n">
        <v>13</v>
      </c>
      <c r="P83" s="93"/>
      <c r="Q83" s="93"/>
      <c r="R83" s="93"/>
      <c r="S83" s="93"/>
      <c r="T83" s="93"/>
      <c r="U83" s="93"/>
      <c r="V83" s="93"/>
      <c r="W83" s="2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4" t="n">
        <f aca="false">I83+N83+S83+AA83</f>
        <v>12</v>
      </c>
      <c r="AI83" s="95"/>
      <c r="AJ83" s="95"/>
      <c r="AK83" s="95"/>
      <c r="AN83" s="96"/>
    </row>
    <row r="84" s="109" customFormat="true" ht="12" hidden="false" customHeight="false" outlineLevel="0" collapsed="false">
      <c r="A84" s="104" t="n">
        <v>1</v>
      </c>
      <c r="B84" s="104" t="n">
        <v>1.5</v>
      </c>
      <c r="C84" s="104" t="n">
        <v>1</v>
      </c>
      <c r="D84" s="85" t="n">
        <v>82</v>
      </c>
      <c r="E84" s="86" t="s">
        <v>194</v>
      </c>
      <c r="F84" s="106" t="s">
        <v>311</v>
      </c>
      <c r="G84" s="105" t="n">
        <v>49</v>
      </c>
      <c r="H84" s="102" t="s">
        <v>196</v>
      </c>
      <c r="I84" s="121" t="n">
        <v>10</v>
      </c>
      <c r="J84" s="107" t="n">
        <v>14</v>
      </c>
      <c r="K84" s="114" t="s">
        <v>306</v>
      </c>
      <c r="L84" s="107" t="n">
        <v>49</v>
      </c>
      <c r="M84" s="114" t="s">
        <v>197</v>
      </c>
      <c r="N84" s="93" t="n">
        <v>3.5</v>
      </c>
      <c r="O84" s="93" t="n">
        <v>14</v>
      </c>
      <c r="P84" s="93"/>
      <c r="Q84" s="93"/>
      <c r="R84" s="93"/>
      <c r="S84" s="93"/>
      <c r="T84" s="93"/>
      <c r="U84" s="124" t="s">
        <v>312</v>
      </c>
      <c r="V84" s="93" t="n">
        <v>0.05</v>
      </c>
      <c r="W84" s="23"/>
      <c r="X84" s="116" t="s">
        <v>96</v>
      </c>
      <c r="Y84" s="116" t="n">
        <v>45</v>
      </c>
      <c r="Z84" s="116" t="s">
        <v>8</v>
      </c>
      <c r="AA84" s="116" t="n">
        <v>1</v>
      </c>
      <c r="AB84" s="116" t="n">
        <v>16</v>
      </c>
      <c r="AC84" s="93"/>
      <c r="AD84" s="93"/>
      <c r="AE84" s="93"/>
      <c r="AF84" s="93"/>
      <c r="AG84" s="93"/>
      <c r="AH84" s="94" t="n">
        <f aca="false">I84+N84+S84+AA84</f>
        <v>14.5</v>
      </c>
      <c r="AI84" s="95" t="n">
        <v>5</v>
      </c>
      <c r="AJ84" s="95"/>
      <c r="AK84" s="95" t="s">
        <v>359</v>
      </c>
      <c r="AN84" s="96"/>
    </row>
    <row r="85" s="109" customFormat="true" ht="12" hidden="false" customHeight="false" outlineLevel="0" collapsed="false">
      <c r="A85" s="104" t="n">
        <v>1</v>
      </c>
      <c r="B85" s="104"/>
      <c r="C85" s="104" t="n">
        <v>0.25</v>
      </c>
      <c r="D85" s="85" t="n">
        <v>83</v>
      </c>
      <c r="E85" s="122" t="s">
        <v>199</v>
      </c>
      <c r="F85" s="106" t="s">
        <v>313</v>
      </c>
      <c r="G85" s="105" t="n">
        <v>46</v>
      </c>
      <c r="H85" s="102" t="s">
        <v>196</v>
      </c>
      <c r="I85" s="121" t="n">
        <v>5</v>
      </c>
      <c r="J85" s="107" t="n">
        <v>14</v>
      </c>
      <c r="K85" s="114" t="s">
        <v>314</v>
      </c>
      <c r="L85" s="107" t="n">
        <v>50</v>
      </c>
      <c r="M85" s="102" t="s">
        <v>196</v>
      </c>
      <c r="N85" s="93" t="n">
        <v>2.25</v>
      </c>
      <c r="O85" s="93" t="n">
        <v>14</v>
      </c>
      <c r="P85" s="93"/>
      <c r="Q85" s="93"/>
      <c r="R85" s="93"/>
      <c r="S85" s="93"/>
      <c r="T85" s="93"/>
      <c r="U85" s="124" t="s">
        <v>315</v>
      </c>
      <c r="V85" s="93" t="n">
        <v>0.05</v>
      </c>
      <c r="W85" s="23"/>
      <c r="X85" s="116" t="s">
        <v>96</v>
      </c>
      <c r="Y85" s="116" t="n">
        <v>45</v>
      </c>
      <c r="Z85" s="116" t="s">
        <v>8</v>
      </c>
      <c r="AA85" s="116" t="n">
        <v>1</v>
      </c>
      <c r="AB85" s="116" t="n">
        <v>16</v>
      </c>
      <c r="AC85" s="93"/>
      <c r="AD85" s="93"/>
      <c r="AE85" s="93"/>
      <c r="AF85" s="93"/>
      <c r="AG85" s="93"/>
      <c r="AH85" s="94" t="n">
        <f aca="false">I85+N85+S85+AA85</f>
        <v>8.25</v>
      </c>
      <c r="AI85" s="95"/>
      <c r="AJ85" s="95"/>
      <c r="AK85" s="95"/>
      <c r="AN85" s="96"/>
    </row>
    <row r="86" s="109" customFormat="true" ht="12" hidden="false" customHeight="false" outlineLevel="0" collapsed="false">
      <c r="A86" s="104" t="n">
        <v>1</v>
      </c>
      <c r="B86" s="104"/>
      <c r="C86" s="104" t="n">
        <v>0.25</v>
      </c>
      <c r="D86" s="85" t="n">
        <v>84</v>
      </c>
      <c r="E86" s="86" t="s">
        <v>202</v>
      </c>
      <c r="F86" s="106" t="s">
        <v>316</v>
      </c>
      <c r="G86" s="105" t="n">
        <v>47</v>
      </c>
      <c r="H86" s="102" t="s">
        <v>197</v>
      </c>
      <c r="I86" s="121" t="n">
        <v>4</v>
      </c>
      <c r="J86" s="107" t="n">
        <v>14</v>
      </c>
      <c r="K86" s="106" t="s">
        <v>314</v>
      </c>
      <c r="L86" s="107" t="n">
        <v>50</v>
      </c>
      <c r="M86" s="102" t="s">
        <v>197</v>
      </c>
      <c r="N86" s="93" t="n">
        <v>2.25</v>
      </c>
      <c r="O86" s="93" t="n">
        <v>14</v>
      </c>
      <c r="P86" s="93"/>
      <c r="Q86" s="93"/>
      <c r="R86" s="93"/>
      <c r="S86" s="93"/>
      <c r="T86" s="93"/>
      <c r="U86" s="93"/>
      <c r="V86" s="93"/>
      <c r="W86" s="44" t="s">
        <v>69</v>
      </c>
      <c r="X86" s="116" t="s">
        <v>96</v>
      </c>
      <c r="Y86" s="116" t="n">
        <v>45</v>
      </c>
      <c r="Z86" s="116" t="s">
        <v>8</v>
      </c>
      <c r="AA86" s="116" t="n">
        <v>1</v>
      </c>
      <c r="AB86" s="116" t="n">
        <v>16</v>
      </c>
      <c r="AC86" s="93"/>
      <c r="AD86" s="93"/>
      <c r="AE86" s="93"/>
      <c r="AF86" s="93"/>
      <c r="AG86" s="93"/>
      <c r="AH86" s="94" t="n">
        <f aca="false">I86+N86+S86+AA86</f>
        <v>7.25</v>
      </c>
      <c r="AI86" s="95"/>
      <c r="AJ86" s="95"/>
      <c r="AK86" s="95"/>
      <c r="AN86" s="96"/>
    </row>
    <row r="87" s="109" customFormat="true" ht="18" hidden="false" customHeight="false" outlineLevel="0" collapsed="false">
      <c r="A87" s="104" t="n">
        <v>1</v>
      </c>
      <c r="B87" s="104" t="n">
        <v>1</v>
      </c>
      <c r="C87" s="104"/>
      <c r="D87" s="85" t="n">
        <v>85</v>
      </c>
      <c r="E87" s="86" t="s">
        <v>204</v>
      </c>
      <c r="F87" s="106" t="s">
        <v>267</v>
      </c>
      <c r="G87" s="105" t="n">
        <v>54</v>
      </c>
      <c r="H87" s="102" t="s">
        <v>205</v>
      </c>
      <c r="I87" s="121" t="n">
        <v>4</v>
      </c>
      <c r="J87" s="133" t="n">
        <v>14</v>
      </c>
      <c r="K87" s="107"/>
      <c r="L87" s="93"/>
      <c r="M87" s="93"/>
      <c r="N87" s="93"/>
      <c r="O87" s="93"/>
      <c r="P87" s="93"/>
      <c r="Q87" s="93"/>
      <c r="R87" s="93"/>
      <c r="S87" s="93"/>
      <c r="T87" s="93"/>
      <c r="U87" s="134" t="s">
        <v>317</v>
      </c>
      <c r="V87" s="93" t="n">
        <v>0.7</v>
      </c>
      <c r="W87" s="23"/>
      <c r="X87" s="116" t="s">
        <v>96</v>
      </c>
      <c r="Y87" s="116" t="n">
        <v>45</v>
      </c>
      <c r="Z87" s="116" t="s">
        <v>8</v>
      </c>
      <c r="AA87" s="116" t="n">
        <v>1</v>
      </c>
      <c r="AB87" s="116" t="n">
        <v>16</v>
      </c>
      <c r="AC87" s="93"/>
      <c r="AD87" s="93"/>
      <c r="AE87" s="93"/>
      <c r="AF87" s="93"/>
      <c r="AG87" s="93"/>
      <c r="AH87" s="94" t="n">
        <f aca="false">I87+N87+S87+AA87</f>
        <v>5</v>
      </c>
      <c r="AI87" s="95"/>
      <c r="AJ87" s="95"/>
      <c r="AK87" s="95"/>
      <c r="AN87" s="96"/>
    </row>
    <row r="88" s="109" customFormat="true" ht="12" hidden="false" customHeight="false" outlineLevel="0" collapsed="false">
      <c r="A88" s="104" t="n">
        <v>1</v>
      </c>
      <c r="B88" s="104"/>
      <c r="C88" s="104"/>
      <c r="D88" s="85" t="n">
        <v>86</v>
      </c>
      <c r="E88" s="101" t="s">
        <v>207</v>
      </c>
      <c r="F88" s="102" t="s">
        <v>298</v>
      </c>
      <c r="G88" s="121" t="n">
        <v>46</v>
      </c>
      <c r="H88" s="102" t="s">
        <v>205</v>
      </c>
      <c r="I88" s="135" t="n">
        <v>4</v>
      </c>
      <c r="J88" s="136" t="n">
        <v>14</v>
      </c>
      <c r="K88" s="107"/>
      <c r="L88" s="93"/>
      <c r="M88" s="93"/>
      <c r="N88" s="93"/>
      <c r="O88" s="93"/>
      <c r="P88" s="93"/>
      <c r="Q88" s="93"/>
      <c r="R88" s="93"/>
      <c r="S88" s="93"/>
      <c r="T88" s="93"/>
      <c r="U88" s="124" t="s">
        <v>318</v>
      </c>
      <c r="V88" s="93" t="n">
        <v>0.2</v>
      </c>
      <c r="W88" s="44" t="s">
        <v>69</v>
      </c>
      <c r="X88" s="93"/>
      <c r="Y88" s="93"/>
      <c r="Z88" s="93"/>
      <c r="AA88" s="93"/>
      <c r="AB88" s="93"/>
      <c r="AC88" s="137"/>
      <c r="AD88" s="93"/>
      <c r="AE88" s="93"/>
      <c r="AF88" s="93"/>
      <c r="AG88" s="93"/>
      <c r="AH88" s="94" t="n">
        <f aca="false">I88+N88+S88+AA88</f>
        <v>4</v>
      </c>
      <c r="AI88" s="95" t="n">
        <v>0.5</v>
      </c>
      <c r="AJ88" s="95"/>
      <c r="AK88" s="95" t="s">
        <v>360</v>
      </c>
      <c r="AN88" s="96"/>
    </row>
    <row r="89" s="109" customFormat="true" ht="12" hidden="false" customHeight="false" outlineLevel="0" collapsed="false">
      <c r="A89" s="104" t="n">
        <v>1</v>
      </c>
      <c r="B89" s="104" t="n">
        <v>1.5</v>
      </c>
      <c r="C89" s="104"/>
      <c r="D89" s="85" t="n">
        <v>87</v>
      </c>
      <c r="E89" s="86" t="s">
        <v>209</v>
      </c>
      <c r="F89" s="106" t="s">
        <v>319</v>
      </c>
      <c r="G89" s="105" t="n">
        <v>44</v>
      </c>
      <c r="H89" s="102" t="s">
        <v>205</v>
      </c>
      <c r="I89" s="135" t="n">
        <v>3</v>
      </c>
      <c r="J89" s="136" t="n">
        <v>14</v>
      </c>
      <c r="K89" s="114" t="s">
        <v>320</v>
      </c>
      <c r="L89" s="93" t="n">
        <v>50</v>
      </c>
      <c r="M89" s="124" t="s">
        <v>212</v>
      </c>
      <c r="N89" s="93" t="n">
        <v>7.5</v>
      </c>
      <c r="O89" s="93"/>
      <c r="P89" s="93"/>
      <c r="Q89" s="93"/>
      <c r="R89" s="93"/>
      <c r="S89" s="93"/>
      <c r="T89" s="93"/>
      <c r="U89" s="93"/>
      <c r="V89" s="93"/>
      <c r="W89" s="23"/>
      <c r="X89" s="116" t="s">
        <v>96</v>
      </c>
      <c r="Y89" s="116" t="n">
        <v>45</v>
      </c>
      <c r="Z89" s="116" t="s">
        <v>8</v>
      </c>
      <c r="AA89" s="116" t="n">
        <v>1</v>
      </c>
      <c r="AB89" s="116" t="n">
        <v>16</v>
      </c>
      <c r="AC89" s="93"/>
      <c r="AD89" s="93"/>
      <c r="AE89" s="93"/>
      <c r="AF89" s="93"/>
      <c r="AG89" s="93"/>
      <c r="AH89" s="94" t="n">
        <f aca="false">I89+N89+S89+AA89</f>
        <v>11.5</v>
      </c>
      <c r="AI89" s="95"/>
      <c r="AJ89" s="95"/>
      <c r="AK89" s="95"/>
      <c r="AN89" s="96"/>
    </row>
    <row r="90" s="109" customFormat="true" ht="12" hidden="false" customHeight="false" outlineLevel="0" collapsed="false">
      <c r="A90" s="104" t="n">
        <v>1</v>
      </c>
      <c r="B90" s="104" t="n">
        <v>1</v>
      </c>
      <c r="C90" s="104"/>
      <c r="D90" s="85" t="n">
        <v>88</v>
      </c>
      <c r="E90" s="86" t="s">
        <v>214</v>
      </c>
      <c r="F90" s="106" t="s">
        <v>265</v>
      </c>
      <c r="G90" s="105" t="n">
        <v>44</v>
      </c>
      <c r="H90" s="106" t="s">
        <v>47</v>
      </c>
      <c r="I90" s="121" t="n">
        <v>3</v>
      </c>
      <c r="J90" s="138" t="n">
        <v>16</v>
      </c>
      <c r="K90" s="114" t="s">
        <v>306</v>
      </c>
      <c r="L90" s="93" t="n">
        <v>49</v>
      </c>
      <c r="M90" s="124" t="s">
        <v>215</v>
      </c>
      <c r="N90" s="93" t="n">
        <v>7</v>
      </c>
      <c r="O90" s="93" t="n">
        <v>16</v>
      </c>
      <c r="P90" s="93"/>
      <c r="Q90" s="93"/>
      <c r="R90" s="93"/>
      <c r="S90" s="93"/>
      <c r="T90" s="93"/>
      <c r="U90" s="93"/>
      <c r="V90" s="93"/>
      <c r="W90" s="2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4" t="n">
        <f aca="false">I90+N90+S90+AA90</f>
        <v>10</v>
      </c>
      <c r="AI90" s="95"/>
      <c r="AJ90" s="95"/>
      <c r="AK90" s="95"/>
      <c r="AN90" s="96"/>
    </row>
    <row r="91" customFormat="false" ht="12" hidden="false" customHeight="false" outlineLevel="0" collapsed="false">
      <c r="A91" s="32"/>
      <c r="B91" s="32"/>
      <c r="C91" s="32"/>
      <c r="D91" s="16" t="n">
        <v>89</v>
      </c>
      <c r="E91" s="52" t="s">
        <v>216</v>
      </c>
      <c r="F91" s="33" t="s">
        <v>76</v>
      </c>
      <c r="G91" s="30"/>
      <c r="H91" s="30"/>
      <c r="I91" s="30"/>
      <c r="J91" s="35"/>
      <c r="K91" s="35"/>
      <c r="L91" s="35"/>
      <c r="M91" s="35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94" t="n">
        <f aca="false">I91+N91+S91+AA91</f>
        <v>0</v>
      </c>
      <c r="AI91" s="83"/>
      <c r="AJ91" s="83"/>
      <c r="AK91" s="83"/>
      <c r="AN91" s="26"/>
    </row>
    <row r="92" s="109" customFormat="true" ht="12" hidden="false" customHeight="false" outlineLevel="0" collapsed="false">
      <c r="A92" s="104" t="n">
        <v>5</v>
      </c>
      <c r="B92" s="104" t="n">
        <v>1</v>
      </c>
      <c r="C92" s="104"/>
      <c r="D92" s="85" t="n">
        <v>90</v>
      </c>
      <c r="E92" s="86" t="s">
        <v>217</v>
      </c>
      <c r="F92" s="106" t="s">
        <v>284</v>
      </c>
      <c r="G92" s="105" t="n">
        <v>49</v>
      </c>
      <c r="H92" s="102" t="s">
        <v>36</v>
      </c>
      <c r="I92" s="121" t="n">
        <v>5</v>
      </c>
      <c r="J92" s="107" t="n">
        <v>10</v>
      </c>
      <c r="K92" s="107"/>
      <c r="L92" s="107"/>
      <c r="M92" s="121"/>
      <c r="N92" s="93"/>
      <c r="O92" s="93"/>
      <c r="P92" s="93"/>
      <c r="Q92" s="93"/>
      <c r="R92" s="93"/>
      <c r="S92" s="93"/>
      <c r="T92" s="93"/>
      <c r="U92" s="93"/>
      <c r="V92" s="93"/>
      <c r="W92" s="23"/>
      <c r="X92" s="116" t="s">
        <v>93</v>
      </c>
      <c r="Y92" s="116" t="n">
        <v>45</v>
      </c>
      <c r="Z92" s="116" t="s">
        <v>8</v>
      </c>
      <c r="AA92" s="116" t="n">
        <v>1</v>
      </c>
      <c r="AB92" s="116" t="n">
        <v>16</v>
      </c>
      <c r="AC92" s="93"/>
      <c r="AD92" s="93"/>
      <c r="AE92" s="93"/>
      <c r="AF92" s="93"/>
      <c r="AG92" s="93"/>
      <c r="AH92" s="94" t="n">
        <f aca="false">I92+N92+S92+AA92</f>
        <v>6</v>
      </c>
      <c r="AI92" s="95" t="n">
        <v>0.5</v>
      </c>
      <c r="AJ92" s="95"/>
      <c r="AK92" s="95" t="s">
        <v>361</v>
      </c>
      <c r="AN92" s="96"/>
    </row>
    <row r="93" customFormat="false" ht="12" hidden="false" customHeight="false" outlineLevel="0" collapsed="false">
      <c r="A93" s="32" t="n">
        <v>0</v>
      </c>
      <c r="B93" s="32"/>
      <c r="C93" s="32"/>
      <c r="D93" s="16" t="n">
        <v>91</v>
      </c>
      <c r="E93" s="17" t="s">
        <v>219</v>
      </c>
      <c r="F93" s="43" t="s">
        <v>220</v>
      </c>
      <c r="G93" s="38"/>
      <c r="H93" s="30"/>
      <c r="I93" s="30"/>
      <c r="J93" s="35"/>
      <c r="K93" s="35"/>
      <c r="L93" s="35"/>
      <c r="M93" s="35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94" t="n">
        <f aca="false">I93+N93+S93+AA93</f>
        <v>0</v>
      </c>
      <c r="AI93" s="83"/>
      <c r="AJ93" s="83"/>
      <c r="AK93" s="83"/>
      <c r="AN93" s="26"/>
    </row>
    <row r="94" s="109" customFormat="true" ht="12" hidden="false" customHeight="false" outlineLevel="0" collapsed="false">
      <c r="A94" s="104" t="n">
        <v>3</v>
      </c>
      <c r="B94" s="104"/>
      <c r="C94" s="104"/>
      <c r="D94" s="85" t="n">
        <v>92</v>
      </c>
      <c r="E94" s="86" t="s">
        <v>222</v>
      </c>
      <c r="F94" s="102" t="s">
        <v>322</v>
      </c>
      <c r="G94" s="121" t="n">
        <v>49</v>
      </c>
      <c r="H94" s="102" t="s">
        <v>184</v>
      </c>
      <c r="I94" s="121" t="n">
        <v>12</v>
      </c>
      <c r="J94" s="121" t="n">
        <v>14</v>
      </c>
      <c r="K94" s="107"/>
      <c r="L94" s="107"/>
      <c r="M94" s="121"/>
      <c r="N94" s="93"/>
      <c r="O94" s="93"/>
      <c r="P94" s="93"/>
      <c r="Q94" s="93"/>
      <c r="R94" s="93"/>
      <c r="S94" s="93"/>
      <c r="T94" s="93"/>
      <c r="U94" s="93"/>
      <c r="V94" s="93"/>
      <c r="W94" s="2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4" t="n">
        <f aca="false">I94+N94+S94+AA94</f>
        <v>12</v>
      </c>
      <c r="AI94" s="95"/>
      <c r="AJ94" s="95"/>
      <c r="AK94" s="95"/>
      <c r="AN94" s="96"/>
    </row>
    <row r="95" s="109" customFormat="true" ht="12.75" hidden="false" customHeight="true" outlineLevel="0" collapsed="false">
      <c r="A95" s="104" t="n">
        <v>3</v>
      </c>
      <c r="B95" s="104" t="n">
        <v>1</v>
      </c>
      <c r="C95" s="104"/>
      <c r="D95" s="85" t="n">
        <v>93</v>
      </c>
      <c r="E95" s="86" t="s">
        <v>225</v>
      </c>
      <c r="F95" s="102" t="s">
        <v>323</v>
      </c>
      <c r="G95" s="105" t="n">
        <v>45</v>
      </c>
      <c r="H95" s="102" t="s">
        <v>45</v>
      </c>
      <c r="I95" s="121" t="n">
        <v>3</v>
      </c>
      <c r="J95" s="107" t="n">
        <v>12</v>
      </c>
      <c r="K95" s="105"/>
      <c r="L95" s="107"/>
      <c r="M95" s="107"/>
      <c r="N95" s="93"/>
      <c r="O95" s="93"/>
      <c r="P95" s="93"/>
      <c r="Q95" s="93"/>
      <c r="R95" s="93"/>
      <c r="S95" s="93"/>
      <c r="T95" s="93"/>
      <c r="U95" s="124" t="s">
        <v>227</v>
      </c>
      <c r="V95" s="93" t="n">
        <v>0.5</v>
      </c>
      <c r="W95" s="23"/>
      <c r="X95" s="116" t="s">
        <v>96</v>
      </c>
      <c r="Y95" s="116" t="n">
        <v>45</v>
      </c>
      <c r="Z95" s="116" t="s">
        <v>8</v>
      </c>
      <c r="AA95" s="116" t="n">
        <v>1</v>
      </c>
      <c r="AB95" s="116" t="n">
        <v>16</v>
      </c>
      <c r="AC95" s="93"/>
      <c r="AD95" s="93"/>
      <c r="AE95" s="93"/>
      <c r="AF95" s="93"/>
      <c r="AG95" s="93"/>
      <c r="AH95" s="94" t="n">
        <f aca="false">I95+N95+S95+AA95</f>
        <v>4</v>
      </c>
      <c r="AI95" s="95"/>
      <c r="AJ95" s="95" t="n">
        <v>2</v>
      </c>
      <c r="AK95" s="95" t="s">
        <v>362</v>
      </c>
      <c r="AN95" s="96"/>
    </row>
    <row r="96" s="109" customFormat="true" ht="12" hidden="false" customHeight="false" outlineLevel="0" collapsed="false">
      <c r="A96" s="104" t="n">
        <v>1</v>
      </c>
      <c r="B96" s="104"/>
      <c r="C96" s="104"/>
      <c r="D96" s="85" t="n">
        <v>94</v>
      </c>
      <c r="E96" s="86" t="s">
        <v>228</v>
      </c>
      <c r="F96" s="102" t="s">
        <v>253</v>
      </c>
      <c r="G96" s="121" t="n">
        <v>48</v>
      </c>
      <c r="H96" s="102" t="s">
        <v>205</v>
      </c>
      <c r="I96" s="121" t="n">
        <v>2</v>
      </c>
      <c r="J96" s="107" t="n">
        <v>14</v>
      </c>
      <c r="K96" s="107"/>
      <c r="L96" s="107"/>
      <c r="M96" s="93"/>
      <c r="N96" s="93"/>
      <c r="O96" s="93"/>
      <c r="P96" s="93"/>
      <c r="Q96" s="93"/>
      <c r="R96" s="93"/>
      <c r="S96" s="93"/>
      <c r="T96" s="93"/>
      <c r="U96" s="124" t="s">
        <v>324</v>
      </c>
      <c r="V96" s="93" t="n">
        <v>0.3</v>
      </c>
      <c r="W96" s="2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4" t="n">
        <f aca="false">I96+N96+S96+AA96</f>
        <v>2</v>
      </c>
      <c r="AI96" s="95" t="n">
        <v>0.5</v>
      </c>
      <c r="AJ96" s="95"/>
      <c r="AK96" s="95" t="s">
        <v>361</v>
      </c>
      <c r="AN96" s="96"/>
    </row>
    <row r="97" customFormat="false" ht="12" hidden="false" customHeight="false" outlineLevel="0" collapsed="false">
      <c r="A97" s="32"/>
      <c r="B97" s="32"/>
      <c r="C97" s="32"/>
      <c r="D97" s="16" t="n">
        <v>95</v>
      </c>
      <c r="E97" s="29" t="s">
        <v>230</v>
      </c>
      <c r="F97" s="33" t="s">
        <v>76</v>
      </c>
      <c r="G97" s="64"/>
      <c r="H97" s="64"/>
      <c r="I97" s="64"/>
      <c r="J97" s="65"/>
      <c r="K97" s="64"/>
      <c r="L97" s="64"/>
      <c r="M97" s="65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94" t="n">
        <f aca="false">I97+N97+S97+AA97</f>
        <v>0</v>
      </c>
      <c r="AI97" s="83"/>
      <c r="AJ97" s="83"/>
      <c r="AK97" s="83"/>
      <c r="AN97" s="26"/>
    </row>
    <row r="98" s="109" customFormat="true" ht="12" hidden="false" customHeight="false" outlineLevel="0" collapsed="false">
      <c r="A98" s="104" t="n">
        <v>1</v>
      </c>
      <c r="B98" s="104"/>
      <c r="C98" s="104"/>
      <c r="D98" s="85" t="n">
        <v>96</v>
      </c>
      <c r="E98" s="86" t="s">
        <v>231</v>
      </c>
      <c r="F98" s="140" t="s">
        <v>273</v>
      </c>
      <c r="G98" s="140" t="n">
        <v>48</v>
      </c>
      <c r="H98" s="141" t="s">
        <v>205</v>
      </c>
      <c r="I98" s="141" t="n">
        <v>2</v>
      </c>
      <c r="J98" s="142" t="n">
        <v>14</v>
      </c>
      <c r="K98" s="140"/>
      <c r="L98" s="142"/>
      <c r="M98" s="142"/>
      <c r="N98" s="93"/>
      <c r="O98" s="93"/>
      <c r="P98" s="93"/>
      <c r="Q98" s="93"/>
      <c r="R98" s="93"/>
      <c r="S98" s="93"/>
      <c r="T98" s="93"/>
      <c r="U98" s="124" t="s">
        <v>325</v>
      </c>
      <c r="V98" s="93" t="n">
        <v>0.35</v>
      </c>
      <c r="W98" s="2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4" t="n">
        <f aca="false">I98+N98+S98+AA98</f>
        <v>2</v>
      </c>
      <c r="AI98" s="95"/>
      <c r="AJ98" s="95"/>
      <c r="AK98" s="95"/>
      <c r="AN98" s="96"/>
    </row>
    <row r="99" s="149" customFormat="true" ht="18" hidden="false" customHeight="false" outlineLevel="0" collapsed="false">
      <c r="A99" s="143" t="n">
        <v>1</v>
      </c>
      <c r="B99" s="143" t="n">
        <v>0.5</v>
      </c>
      <c r="C99" s="143"/>
      <c r="D99" s="85" t="n">
        <v>97</v>
      </c>
      <c r="E99" s="86" t="s">
        <v>233</v>
      </c>
      <c r="F99" s="140" t="s">
        <v>326</v>
      </c>
      <c r="G99" s="144" t="n">
        <v>47</v>
      </c>
      <c r="H99" s="140" t="s">
        <v>26</v>
      </c>
      <c r="I99" s="145" t="n">
        <v>5</v>
      </c>
      <c r="J99" s="140" t="n">
        <v>16</v>
      </c>
      <c r="K99" s="140" t="s">
        <v>289</v>
      </c>
      <c r="L99" s="140" t="n">
        <v>45</v>
      </c>
      <c r="M99" s="111" t="s">
        <v>59</v>
      </c>
      <c r="N99" s="105" t="n">
        <v>1</v>
      </c>
      <c r="O99" s="105" t="n">
        <v>16</v>
      </c>
      <c r="P99" s="105"/>
      <c r="Q99" s="105"/>
      <c r="R99" s="105"/>
      <c r="S99" s="105"/>
      <c r="T99" s="105"/>
      <c r="U99" s="146" t="s">
        <v>327</v>
      </c>
      <c r="V99" s="105" t="n">
        <v>0.2</v>
      </c>
      <c r="W99" s="44" t="s">
        <v>69</v>
      </c>
      <c r="X99" s="147" t="s">
        <v>96</v>
      </c>
      <c r="Y99" s="147" t="n">
        <v>45</v>
      </c>
      <c r="Z99" s="147" t="s">
        <v>8</v>
      </c>
      <c r="AA99" s="147" t="n">
        <v>1</v>
      </c>
      <c r="AB99" s="147" t="n">
        <v>16</v>
      </c>
      <c r="AC99" s="105"/>
      <c r="AD99" s="105"/>
      <c r="AE99" s="105"/>
      <c r="AF99" s="105"/>
      <c r="AG99" s="105"/>
      <c r="AH99" s="94" t="n">
        <f aca="false">I99+N99+S99+AA99</f>
        <v>7</v>
      </c>
      <c r="AI99" s="148"/>
      <c r="AJ99" s="148"/>
      <c r="AK99" s="148"/>
      <c r="AN99" s="150"/>
    </row>
    <row r="100" s="109" customFormat="true" ht="12" hidden="false" customHeight="false" outlineLevel="0" collapsed="false">
      <c r="A100" s="104" t="n">
        <v>3</v>
      </c>
      <c r="B100" s="104" t="n">
        <v>3</v>
      </c>
      <c r="C100" s="104"/>
      <c r="D100" s="85" t="n">
        <v>98</v>
      </c>
      <c r="E100" s="101" t="s">
        <v>235</v>
      </c>
      <c r="F100" s="106" t="s">
        <v>328</v>
      </c>
      <c r="G100" s="105" t="n">
        <v>45</v>
      </c>
      <c r="H100" s="102" t="s">
        <v>45</v>
      </c>
      <c r="I100" s="121" t="n">
        <v>3</v>
      </c>
      <c r="J100" s="107" t="n">
        <v>12</v>
      </c>
      <c r="K100" s="151" t="s">
        <v>273</v>
      </c>
      <c r="L100" s="151" t="n">
        <v>47</v>
      </c>
      <c r="M100" s="152" t="s">
        <v>30</v>
      </c>
      <c r="N100" s="93" t="n">
        <v>6</v>
      </c>
      <c r="O100" s="93" t="n">
        <v>13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4" t="n">
        <f aca="false">I100+N100+S100+AA100</f>
        <v>9</v>
      </c>
      <c r="AI100" s="95"/>
      <c r="AJ100" s="95"/>
      <c r="AK100" s="95"/>
      <c r="AN100" s="96"/>
    </row>
    <row r="101" s="109" customFormat="true" ht="12" hidden="false" customHeight="false" outlineLevel="0" collapsed="false">
      <c r="A101" s="104" t="n">
        <v>3</v>
      </c>
      <c r="B101" s="104" t="n">
        <v>0.5</v>
      </c>
      <c r="C101" s="104"/>
      <c r="D101" s="85" t="n">
        <v>99</v>
      </c>
      <c r="E101" s="101" t="s">
        <v>237</v>
      </c>
      <c r="F101" s="111" t="s">
        <v>285</v>
      </c>
      <c r="G101" s="111" t="n">
        <v>55</v>
      </c>
      <c r="H101" s="102" t="s">
        <v>45</v>
      </c>
      <c r="I101" s="121" t="n">
        <v>6</v>
      </c>
      <c r="J101" s="107" t="n">
        <v>12</v>
      </c>
      <c r="K101" s="111" t="s">
        <v>329</v>
      </c>
      <c r="L101" s="111" t="n">
        <v>41</v>
      </c>
      <c r="M101" s="111" t="s">
        <v>59</v>
      </c>
      <c r="N101" s="111" t="n">
        <v>2</v>
      </c>
      <c r="O101" s="111" t="n">
        <v>16</v>
      </c>
      <c r="P101" s="112"/>
      <c r="Q101" s="113"/>
      <c r="R101" s="113"/>
      <c r="S101" s="113"/>
      <c r="T101" s="11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4" t="n">
        <f aca="false">I101+N101+S101+AA101</f>
        <v>8</v>
      </c>
      <c r="AI101" s="95"/>
      <c r="AJ101" s="95"/>
      <c r="AK101" s="95"/>
      <c r="AN101" s="96"/>
    </row>
    <row r="102" customFormat="false" ht="12" hidden="false" customHeight="false" outlineLevel="0" collapsed="false">
      <c r="A102" s="32"/>
      <c r="B102" s="32"/>
      <c r="C102" s="32"/>
      <c r="D102" s="16" t="n">
        <v>100</v>
      </c>
      <c r="E102" s="47" t="s">
        <v>238</v>
      </c>
      <c r="F102" s="39"/>
      <c r="G102" s="39"/>
      <c r="H102" s="39"/>
      <c r="I102" s="39"/>
      <c r="J102" s="40"/>
      <c r="K102" s="39"/>
      <c r="L102" s="39"/>
      <c r="M102" s="39"/>
      <c r="N102" s="39"/>
      <c r="O102" s="39"/>
      <c r="P102" s="40"/>
      <c r="Q102" s="41"/>
      <c r="R102" s="41"/>
      <c r="S102" s="41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94" t="n">
        <f aca="false">I102+N102+S102+AA102</f>
        <v>0</v>
      </c>
      <c r="AI102" s="83"/>
      <c r="AJ102" s="83"/>
      <c r="AK102" s="83"/>
      <c r="AN102" s="26"/>
    </row>
    <row r="103" customFormat="false" ht="12" hidden="false" customHeight="false" outlineLevel="0" collapsed="false">
      <c r="A103" s="32"/>
      <c r="B103" s="32"/>
      <c r="C103" s="32"/>
      <c r="D103" s="16" t="n">
        <v>101</v>
      </c>
      <c r="E103" s="47" t="s">
        <v>239</v>
      </c>
      <c r="F103" s="72"/>
      <c r="G103" s="72"/>
      <c r="H103" s="39"/>
      <c r="I103" s="39"/>
      <c r="J103" s="40"/>
      <c r="K103" s="40"/>
      <c r="L103" s="40"/>
      <c r="M103" s="40"/>
      <c r="N103" s="40"/>
      <c r="O103" s="40"/>
      <c r="P103" s="40"/>
      <c r="Q103" s="41"/>
      <c r="R103" s="41"/>
      <c r="S103" s="41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94" t="n">
        <f aca="false">I103+N103+S103+AA103</f>
        <v>0</v>
      </c>
      <c r="AI103" s="83"/>
      <c r="AJ103" s="83"/>
      <c r="AK103" s="83"/>
      <c r="AN103" s="26"/>
    </row>
    <row r="104" customFormat="false" ht="12" hidden="false" customHeight="false" outlineLevel="0" collapsed="false">
      <c r="A104" s="32"/>
      <c r="B104" s="32"/>
      <c r="C104" s="32"/>
      <c r="D104" s="16" t="n">
        <v>102</v>
      </c>
      <c r="E104" s="47" t="s">
        <v>240</v>
      </c>
      <c r="F104" s="39"/>
      <c r="G104" s="39"/>
      <c r="H104" s="39"/>
      <c r="I104" s="39"/>
      <c r="J104" s="40"/>
      <c r="K104" s="40"/>
      <c r="L104" s="40"/>
      <c r="M104" s="40"/>
      <c r="N104" s="40"/>
      <c r="O104" s="40"/>
      <c r="P104" s="40"/>
      <c r="Q104" s="41"/>
      <c r="R104" s="41"/>
      <c r="S104" s="41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94" t="n">
        <f aca="false">I104+N104+S104+AA104</f>
        <v>0</v>
      </c>
      <c r="AI104" s="83"/>
      <c r="AJ104" s="83"/>
      <c r="AK104" s="83"/>
      <c r="AN104" s="26"/>
    </row>
    <row r="105" customFormat="false" ht="12" hidden="false" customHeight="false" outlineLevel="0" collapsed="false">
      <c r="A105" s="32"/>
      <c r="B105" s="32"/>
      <c r="C105" s="32"/>
      <c r="D105" s="16" t="n">
        <v>103</v>
      </c>
      <c r="E105" s="47" t="s">
        <v>241</v>
      </c>
      <c r="F105" s="38"/>
      <c r="G105" s="38"/>
      <c r="H105" s="30"/>
      <c r="I105" s="30"/>
      <c r="J105" s="35"/>
      <c r="K105" s="35"/>
      <c r="L105" s="35"/>
      <c r="M105" s="35"/>
      <c r="N105" s="35"/>
      <c r="O105" s="35"/>
      <c r="P105" s="35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94" t="n">
        <f aca="false">I105+N105+S105+AA105</f>
        <v>0</v>
      </c>
      <c r="AI105" s="83"/>
      <c r="AJ105" s="83"/>
      <c r="AK105" s="83"/>
      <c r="AN105" s="26"/>
    </row>
    <row r="106" customFormat="false" ht="12" hidden="false" customHeight="false" outlineLevel="0" collapsed="false">
      <c r="A106" s="32"/>
      <c r="B106" s="32"/>
      <c r="C106" s="32"/>
      <c r="D106" s="16" t="n">
        <v>104</v>
      </c>
      <c r="E106" s="47" t="s">
        <v>242</v>
      </c>
      <c r="F106" s="38"/>
      <c r="G106" s="38"/>
      <c r="H106" s="30"/>
      <c r="I106" s="30"/>
      <c r="J106" s="35"/>
      <c r="K106" s="35"/>
      <c r="L106" s="35"/>
      <c r="M106" s="35"/>
      <c r="N106" s="35"/>
      <c r="O106" s="35"/>
      <c r="P106" s="35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94" t="n">
        <f aca="false">I106+N106+S106+AA106</f>
        <v>0</v>
      </c>
      <c r="AI106" s="83"/>
      <c r="AJ106" s="83"/>
      <c r="AK106" s="83"/>
      <c r="AN106" s="26"/>
    </row>
    <row r="107" customFormat="false" ht="12" hidden="false" customHeight="false" outlineLevel="0" collapsed="false">
      <c r="A107" s="32"/>
      <c r="B107" s="32"/>
      <c r="C107" s="32"/>
      <c r="D107" s="16" t="n">
        <v>105</v>
      </c>
      <c r="E107" s="17" t="s">
        <v>243</v>
      </c>
      <c r="F107" s="38"/>
      <c r="G107" s="38"/>
      <c r="H107" s="30"/>
      <c r="I107" s="30"/>
      <c r="J107" s="35"/>
      <c r="K107" s="35"/>
      <c r="L107" s="35"/>
      <c r="M107" s="35"/>
      <c r="N107" s="35"/>
      <c r="O107" s="35"/>
      <c r="P107" s="35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94" t="n">
        <f aca="false">I107+N107+S107+AA107</f>
        <v>0</v>
      </c>
      <c r="AI107" s="83"/>
      <c r="AJ107" s="83"/>
      <c r="AK107" s="83"/>
      <c r="AN107" s="26"/>
    </row>
    <row r="108" customFormat="false" ht="12" hidden="false" customHeight="false" outlineLevel="0" collapsed="false">
      <c r="A108" s="32"/>
      <c r="B108" s="32"/>
      <c r="C108" s="32"/>
      <c r="D108" s="16" t="n">
        <v>106</v>
      </c>
      <c r="E108" s="47" t="s">
        <v>244</v>
      </c>
      <c r="F108" s="33"/>
      <c r="G108" s="33"/>
      <c r="H108" s="38"/>
      <c r="I108" s="15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94" t="n">
        <f aca="false">I108+N108+S108+AA108</f>
        <v>0</v>
      </c>
      <c r="AI108" s="83"/>
      <c r="AJ108" s="83"/>
      <c r="AK108" s="83"/>
      <c r="AN108" s="26"/>
    </row>
    <row r="109" customFormat="false" ht="12" hidden="false" customHeight="false" outlineLevel="0" collapsed="false">
      <c r="A109" s="32"/>
      <c r="B109" s="32"/>
      <c r="C109" s="32"/>
      <c r="D109" s="16" t="n">
        <v>107</v>
      </c>
      <c r="E109" s="47" t="s">
        <v>245</v>
      </c>
      <c r="F109" s="33"/>
      <c r="G109" s="33"/>
      <c r="H109" s="38"/>
      <c r="I109" s="15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94" t="n">
        <f aca="false">I109+N109+S109+AA109</f>
        <v>0</v>
      </c>
      <c r="AI109" s="83"/>
      <c r="AJ109" s="83"/>
      <c r="AK109" s="83"/>
      <c r="AN109" s="26"/>
    </row>
    <row r="110" customFormat="false" ht="12" hidden="false" customHeight="false" outlineLevel="0" collapsed="false">
      <c r="A110" s="32"/>
      <c r="B110" s="32"/>
      <c r="C110" s="32"/>
      <c r="D110" s="16" t="n">
        <v>108</v>
      </c>
      <c r="E110" s="47" t="s">
        <v>246</v>
      </c>
      <c r="F110" s="33"/>
      <c r="G110" s="33"/>
      <c r="H110" s="38"/>
      <c r="I110" s="15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94" t="n">
        <f aca="false">I110+N110+S110+AA110</f>
        <v>0</v>
      </c>
      <c r="AI110" s="83"/>
      <c r="AJ110" s="83"/>
      <c r="AK110" s="83"/>
      <c r="AN110" s="26"/>
    </row>
    <row r="111" customFormat="false" ht="12" hidden="false" customHeight="false" outlineLevel="0" collapsed="false">
      <c r="A111" s="32"/>
      <c r="B111" s="32"/>
      <c r="C111" s="32"/>
      <c r="D111" s="73"/>
      <c r="E111" s="89"/>
      <c r="F111" s="115"/>
      <c r="G111" s="33"/>
      <c r="H111" s="30"/>
      <c r="I111" s="34"/>
      <c r="J111" s="35"/>
      <c r="K111" s="35"/>
      <c r="L111" s="35"/>
      <c r="M111" s="35"/>
      <c r="N111" s="35"/>
      <c r="O111" s="35"/>
      <c r="P111" s="35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94" t="n">
        <f aca="false">I111+N111+S111+AA111</f>
        <v>0</v>
      </c>
      <c r="AI111" s="83"/>
      <c r="AJ111" s="83"/>
      <c r="AK111" s="83"/>
      <c r="AN111" s="26"/>
    </row>
    <row r="112" customFormat="false" ht="65.25" hidden="false" customHeight="true" outlineLevel="0" collapsed="false">
      <c r="D112" s="75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I112" s="83"/>
      <c r="AJ112" s="83"/>
      <c r="AK112" s="83"/>
    </row>
    <row r="113" customFormat="false" ht="11.25" hidden="false" customHeight="false" outlineLevel="0" collapsed="false">
      <c r="D113" s="75"/>
      <c r="E113" s="76"/>
      <c r="F113" s="76"/>
      <c r="G113" s="76"/>
      <c r="H113" s="76"/>
      <c r="I113" s="77"/>
      <c r="J113" s="50"/>
      <c r="K113" s="50"/>
      <c r="L113" s="50"/>
      <c r="M113" s="50"/>
      <c r="N113" s="50"/>
      <c r="O113" s="50"/>
      <c r="P113" s="50"/>
    </row>
    <row r="114" customFormat="false" ht="11.25" hidden="false" customHeight="false" outlineLevel="0" collapsed="false">
      <c r="D114" s="75"/>
      <c r="H114" s="78"/>
      <c r="I114" s="79"/>
      <c r="J114" s="80"/>
      <c r="K114" s="80"/>
      <c r="L114" s="80"/>
      <c r="M114" s="80"/>
      <c r="N114" s="80"/>
      <c r="O114" s="80"/>
      <c r="P114" s="80"/>
    </row>
    <row r="115" customFormat="false" ht="11.25" hidden="false" customHeight="false" outlineLevel="0" collapsed="false">
      <c r="D115" s="75"/>
      <c r="E115" s="76"/>
      <c r="F115" s="76"/>
      <c r="G115" s="76"/>
      <c r="H115" s="76"/>
      <c r="I115" s="77"/>
      <c r="J115" s="50"/>
      <c r="K115" s="50"/>
      <c r="L115" s="50"/>
      <c r="M115" s="50"/>
      <c r="N115" s="50"/>
      <c r="O115" s="50"/>
      <c r="P115" s="50"/>
    </row>
    <row r="116" customFormat="false" ht="11.25" hidden="false" customHeight="false" outlineLevel="0" collapsed="false">
      <c r="D116" s="75"/>
      <c r="E116" s="76"/>
      <c r="F116" s="76"/>
      <c r="G116" s="76"/>
      <c r="H116" s="76"/>
      <c r="I116" s="77"/>
      <c r="J116" s="50"/>
      <c r="K116" s="50"/>
      <c r="L116" s="50"/>
      <c r="M116" s="50"/>
      <c r="N116" s="50"/>
      <c r="O116" s="50"/>
      <c r="P116" s="50"/>
    </row>
    <row r="117" customFormat="false" ht="11.25" hidden="false" customHeight="false" outlineLevel="0" collapsed="false">
      <c r="D117" s="75"/>
      <c r="E117" s="76"/>
      <c r="F117" s="76"/>
      <c r="G117" s="76"/>
      <c r="H117" s="76"/>
      <c r="I117" s="77"/>
      <c r="J117" s="50"/>
      <c r="K117" s="50"/>
      <c r="L117" s="50"/>
      <c r="M117" s="50"/>
      <c r="N117" s="50"/>
      <c r="O117" s="50"/>
      <c r="P117" s="50"/>
    </row>
    <row r="118" customFormat="false" ht="11.25" hidden="false" customHeight="false" outlineLevel="0" collapsed="false">
      <c r="D118" s="75"/>
      <c r="E118" s="76"/>
      <c r="F118" s="76"/>
      <c r="G118" s="76"/>
      <c r="H118" s="76"/>
      <c r="I118" s="77"/>
      <c r="J118" s="50"/>
      <c r="K118" s="50"/>
      <c r="L118" s="50"/>
      <c r="M118" s="50"/>
      <c r="N118" s="50"/>
      <c r="O118" s="50"/>
      <c r="P118" s="50"/>
    </row>
    <row r="119" customFormat="false" ht="11.25" hidden="false" customHeight="false" outlineLevel="0" collapsed="false">
      <c r="D119" s="75"/>
      <c r="E119" s="76"/>
      <c r="F119" s="76"/>
      <c r="G119" s="76"/>
      <c r="H119" s="76"/>
      <c r="I119" s="77"/>
      <c r="J119" s="50"/>
      <c r="K119" s="50"/>
      <c r="L119" s="50"/>
      <c r="M119" s="50"/>
      <c r="N119" s="50"/>
      <c r="O119" s="50"/>
      <c r="P119" s="50"/>
    </row>
    <row r="120" customFormat="false" ht="11.25" hidden="false" customHeight="false" outlineLevel="0" collapsed="false">
      <c r="D120" s="75"/>
      <c r="E120" s="76"/>
      <c r="F120" s="76"/>
      <c r="G120" s="76"/>
      <c r="H120" s="76"/>
      <c r="I120" s="77"/>
      <c r="J120" s="50"/>
      <c r="K120" s="50"/>
      <c r="L120" s="50"/>
      <c r="M120" s="50"/>
      <c r="N120" s="50"/>
      <c r="O120" s="50"/>
      <c r="P120" s="50"/>
    </row>
    <row r="121" customFormat="false" ht="11.25" hidden="false" customHeight="false" outlineLevel="0" collapsed="false">
      <c r="D121" s="75"/>
    </row>
    <row r="122" customFormat="false" ht="11.25" hidden="false" customHeight="false" outlineLevel="0" collapsed="false">
      <c r="D122" s="75"/>
    </row>
    <row r="123" customFormat="false" ht="11.25" hidden="false" customHeight="false" outlineLevel="0" collapsed="false">
      <c r="D123" s="75"/>
    </row>
    <row r="124" customFormat="false" ht="11.25" hidden="false" customHeight="false" outlineLevel="0" collapsed="false">
      <c r="D124" s="75"/>
    </row>
    <row r="125" customFormat="false" ht="11.25" hidden="false" customHeight="false" outlineLevel="0" collapsed="false">
      <c r="D125" s="75"/>
    </row>
    <row r="126" customFormat="false" ht="11.25" hidden="false" customHeight="false" outlineLevel="0" collapsed="false">
      <c r="D126" s="75"/>
    </row>
    <row r="127" customFormat="false" ht="11.25" hidden="false" customHeight="false" outlineLevel="0" collapsed="false">
      <c r="D127" s="75"/>
    </row>
    <row r="128" customFormat="false" ht="11.25" hidden="false" customHeight="false" outlineLevel="0" collapsed="false">
      <c r="D128" s="75"/>
    </row>
    <row r="129" customFormat="false" ht="11.25" hidden="false" customHeight="false" outlineLevel="0" collapsed="false">
      <c r="D129" s="75"/>
    </row>
  </sheetData>
  <mergeCells count="12">
    <mergeCell ref="A1:C1"/>
    <mergeCell ref="D1:D2"/>
    <mergeCell ref="E1:E2"/>
    <mergeCell ref="F1:J1"/>
    <mergeCell ref="K1:O1"/>
    <mergeCell ref="P1:T1"/>
    <mergeCell ref="U1:V1"/>
    <mergeCell ref="X1:AB1"/>
    <mergeCell ref="AC1:AG1"/>
    <mergeCell ref="AH1:AH2"/>
    <mergeCell ref="AI1:AJ1"/>
    <mergeCell ref="F112:AA112"/>
  </mergeCells>
  <conditionalFormatting sqref="AO79:IG84 AO78:IV78 AO15:IG15 AO16:IV43 AO44:IG67 AO69:IG77 AO85:IV65518 AO1:IV14 AO68:IV68 AI113:AJ65518 AK114:AK65518 AL1:AN65518 D1:AH2 P49:P50 Q16:T50 F16:J41 P43:P47 D112:AH65518 P16:P41 D3:D101 E56:E75 E77:E90 K47:L47 F3:T15 K43:O46 E3:E54 L42:O42 K16:O23 F51:T101 K25:O32 K34:O41 F43:F50 G42:J50 K49:L50 M47:O50 E92:E101 U3:V101 D102:V111 X3:AG111 W3:W36 W38:W111">
    <cfRule type="cellIs" priority="2" operator="equal" aboveAverage="0" equalAverage="0" bottom="0" percent="0" rank="0" text="" dxfId="16">
      <formula>"七7"</formula>
    </cfRule>
  </conditionalFormatting>
  <conditionalFormatting sqref="AH3:AH111">
    <cfRule type="cellIs" priority="3" operator="equal" aboveAverage="0" equalAverage="0" bottom="0" percent="0" rank="0" text="" dxfId="17">
      <formula>0</formula>
    </cfRule>
  </conditionalFormatting>
  <conditionalFormatting sqref="A1:C2">
    <cfRule type="cellIs" priority="4" operator="equal" aboveAverage="0" equalAverage="0" bottom="0" percent="0" rank="0" text="" dxfId="18">
      <formula>0</formula>
    </cfRule>
  </conditionalFormatting>
  <conditionalFormatting sqref="F42 K42">
    <cfRule type="cellIs" priority="5" operator="equal" aboveAverage="0" equalAverage="0" bottom="0" percent="0" rank="0" text="" dxfId="1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J38" activeCellId="0" sqref="AJ38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4.62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3.99"/>
    <col collapsed="false" customWidth="true" hidden="false" outlineLevel="0" max="8" min="8" style="2" width="11.24"/>
    <col collapsed="false" customWidth="true" hidden="false" outlineLevel="0" max="9" min="9" style="3" width="3.99"/>
    <col collapsed="false" customWidth="true" hidden="false" outlineLevel="0" max="10" min="10" style="1" width="3.12"/>
    <col collapsed="false" customWidth="true" hidden="false" outlineLevel="0" max="11" min="11" style="1" width="9.75"/>
    <col collapsed="false" customWidth="true" hidden="false" outlineLevel="0" max="12" min="12" style="1" width="3.99"/>
    <col collapsed="false" customWidth="true" hidden="false" outlineLevel="0" max="13" min="13" style="1" width="8.5"/>
    <col collapsed="false" customWidth="true" hidden="false" outlineLevel="0" max="15" min="14" style="1" width="3.12"/>
    <col collapsed="false" customWidth="true" hidden="false" outlineLevel="0" max="16" min="16" style="1" width="7.5"/>
    <col collapsed="false" customWidth="true" hidden="false" outlineLevel="0" max="17" min="17" style="1" width="3.36"/>
    <col collapsed="false" customWidth="false" hidden="false" outlineLevel="0" max="18" min="18" style="1" width="8.99"/>
    <col collapsed="false" customWidth="true" hidden="false" outlineLevel="0" max="19" min="19" style="1" width="4.12"/>
    <col collapsed="false" customWidth="true" hidden="false" outlineLevel="0" max="20" min="20" style="1" width="3.12"/>
    <col collapsed="false" customWidth="true" hidden="false" outlineLevel="0" max="21" min="21" style="1" width="8.36"/>
    <col collapsed="false" customWidth="true" hidden="false" outlineLevel="0" max="22" min="22" style="1" width="4.87"/>
    <col collapsed="false" customWidth="true" hidden="false" outlineLevel="0" max="23" min="23" style="1" width="8.74"/>
    <col collapsed="false" customWidth="true" hidden="false" outlineLevel="0" max="24" min="24" style="1" width="7.12"/>
    <col collapsed="false" customWidth="true" hidden="false" outlineLevel="0" max="25" min="25" style="1" width="3.12"/>
    <col collapsed="false" customWidth="true" hidden="false" outlineLevel="0" max="26" min="26" style="1" width="7.24"/>
    <col collapsed="false" customWidth="true" hidden="false" outlineLevel="0" max="27" min="27" style="1" width="3.5"/>
    <col collapsed="false" customWidth="true" hidden="false" outlineLevel="0" max="28" min="28" style="1" width="3.87"/>
    <col collapsed="false" customWidth="true" hidden="false" outlineLevel="0" max="29" min="29" style="1" width="7.74"/>
    <col collapsed="false" customWidth="true" hidden="true" outlineLevel="0" max="32" min="30" style="1" width="3.12"/>
    <col collapsed="false" customWidth="true" hidden="false" outlineLevel="0" max="33" min="33" style="1" width="4.24"/>
    <col collapsed="false" customWidth="true" hidden="false" outlineLevel="0" max="34" min="34" style="4" width="6.36"/>
    <col collapsed="false" customWidth="true" hidden="false" outlineLevel="0" max="35" min="35" style="1" width="3.75"/>
    <col collapsed="false" customWidth="true" hidden="false" outlineLevel="0" max="36" min="36" style="1" width="6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s="12" customFormat="true" ht="11.25" hidden="false" customHeight="true" outlineLevel="0" collapsed="false">
      <c r="A1" s="5" t="s">
        <v>0</v>
      </c>
      <c r="B1" s="5"/>
      <c r="C1" s="5"/>
      <c r="D1" s="7" t="s">
        <v>248</v>
      </c>
      <c r="E1" s="7" t="s">
        <v>2</v>
      </c>
      <c r="F1" s="7" t="s">
        <v>3</v>
      </c>
      <c r="G1" s="7"/>
      <c r="H1" s="7"/>
      <c r="I1" s="7"/>
      <c r="J1" s="7"/>
      <c r="K1" s="7" t="s">
        <v>4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7" t="s">
        <v>6</v>
      </c>
      <c r="V1" s="7"/>
      <c r="W1" s="7" t="s">
        <v>7</v>
      </c>
      <c r="X1" s="7" t="s">
        <v>8</v>
      </c>
      <c r="Y1" s="7"/>
      <c r="Z1" s="7"/>
      <c r="AA1" s="7"/>
      <c r="AB1" s="7"/>
      <c r="AC1" s="7" t="s">
        <v>9</v>
      </c>
      <c r="AD1" s="7"/>
      <c r="AE1" s="7"/>
      <c r="AF1" s="7"/>
      <c r="AG1" s="7"/>
      <c r="AH1" s="8" t="s">
        <v>10</v>
      </c>
      <c r="AI1" s="81" t="s">
        <v>363</v>
      </c>
      <c r="AJ1" s="81"/>
      <c r="AK1" s="82" t="s">
        <v>12</v>
      </c>
    </row>
    <row r="2" s="12" customFormat="true" ht="11.25" hidden="false" customHeight="true" outlineLevel="0" collapsed="false">
      <c r="A2" s="5" t="s">
        <v>14</v>
      </c>
      <c r="B2" s="5" t="s">
        <v>15</v>
      </c>
      <c r="C2" s="5" t="s">
        <v>16</v>
      </c>
      <c r="D2" s="7"/>
      <c r="E2" s="7"/>
      <c r="F2" s="7" t="s">
        <v>17</v>
      </c>
      <c r="G2" s="7" t="s">
        <v>18</v>
      </c>
      <c r="H2" s="7" t="s">
        <v>19</v>
      </c>
      <c r="I2" s="13" t="s">
        <v>20</v>
      </c>
      <c r="J2" s="7" t="s">
        <v>21</v>
      </c>
      <c r="K2" s="7" t="s">
        <v>17</v>
      </c>
      <c r="L2" s="7" t="s">
        <v>18</v>
      </c>
      <c r="M2" s="7" t="s">
        <v>19</v>
      </c>
      <c r="N2" s="7" t="s">
        <v>20</v>
      </c>
      <c r="O2" s="7" t="s">
        <v>21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50</v>
      </c>
      <c r="V2" s="7" t="s">
        <v>251</v>
      </c>
      <c r="W2" s="7"/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8"/>
      <c r="AI2" s="83" t="s">
        <v>22</v>
      </c>
      <c r="AJ2" s="83" t="s">
        <v>23</v>
      </c>
      <c r="AK2" s="82"/>
    </row>
    <row r="3" s="92" customFormat="true" ht="11.25" hidden="false" customHeight="true" outlineLevel="0" collapsed="false">
      <c r="A3" s="84" t="n">
        <v>1</v>
      </c>
      <c r="B3" s="84"/>
      <c r="C3" s="84"/>
      <c r="D3" s="85" t="n">
        <v>1</v>
      </c>
      <c r="E3" s="86" t="s">
        <v>24</v>
      </c>
      <c r="F3" s="87" t="s">
        <v>252</v>
      </c>
      <c r="G3" s="88" t="n">
        <v>53</v>
      </c>
      <c r="H3" s="89"/>
      <c r="I3" s="90" t="n">
        <v>2</v>
      </c>
      <c r="J3" s="90" t="n">
        <v>16</v>
      </c>
      <c r="K3" s="87"/>
      <c r="L3" s="88"/>
      <c r="M3" s="89"/>
      <c r="N3" s="91"/>
      <c r="O3" s="90"/>
      <c r="Q3" s="91"/>
      <c r="R3" s="93"/>
      <c r="S3" s="93"/>
      <c r="T3" s="90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4" t="n">
        <f aca="false">I3+N3+S3+AA3</f>
        <v>2</v>
      </c>
      <c r="AI3" s="95"/>
      <c r="AJ3" s="95"/>
      <c r="AK3" s="95"/>
      <c r="AN3" s="96"/>
    </row>
    <row r="4" s="92" customFormat="true" ht="11.25" hidden="false" customHeight="true" outlineLevel="0" collapsed="false">
      <c r="A4" s="84"/>
      <c r="B4" s="84"/>
      <c r="C4" s="84"/>
      <c r="D4" s="85" t="n">
        <v>2</v>
      </c>
      <c r="E4" s="86" t="s">
        <v>27</v>
      </c>
      <c r="F4" s="97"/>
      <c r="G4" s="90"/>
      <c r="H4" s="89"/>
      <c r="I4" s="98"/>
      <c r="J4" s="90"/>
      <c r="K4" s="90"/>
      <c r="L4" s="90"/>
      <c r="M4" s="90"/>
      <c r="N4" s="90"/>
      <c r="O4" s="90"/>
      <c r="P4" s="90"/>
      <c r="Q4" s="91"/>
      <c r="R4" s="91"/>
      <c r="S4" s="91"/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4" t="n">
        <f aca="false">I4+N4+S4+AA4</f>
        <v>0</v>
      </c>
      <c r="AI4" s="95"/>
      <c r="AJ4" s="95"/>
      <c r="AK4" s="95"/>
      <c r="AN4" s="96"/>
    </row>
    <row r="5" s="92" customFormat="true" ht="11.25" hidden="false" customHeight="true" outlineLevel="0" collapsed="false">
      <c r="A5" s="84" t="n">
        <v>3</v>
      </c>
      <c r="B5" s="84"/>
      <c r="C5" s="84"/>
      <c r="D5" s="85" t="n">
        <v>3</v>
      </c>
      <c r="E5" s="86" t="s">
        <v>28</v>
      </c>
      <c r="F5" s="87" t="s">
        <v>253</v>
      </c>
      <c r="G5" s="87" t="n">
        <v>48</v>
      </c>
      <c r="H5" s="99" t="s">
        <v>30</v>
      </c>
      <c r="I5" s="90" t="n">
        <v>6</v>
      </c>
      <c r="J5" s="90" t="n">
        <v>13</v>
      </c>
      <c r="K5" s="90"/>
      <c r="L5" s="91"/>
      <c r="M5" s="91"/>
      <c r="N5" s="91"/>
      <c r="O5" s="90"/>
      <c r="P5" s="87"/>
      <c r="Q5" s="90"/>
      <c r="R5" s="89"/>
      <c r="S5" s="90"/>
      <c r="T5" s="90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4" t="n">
        <f aca="false">I5+N5+S5+AA5</f>
        <v>6</v>
      </c>
      <c r="AI5" s="95"/>
      <c r="AJ5" s="95"/>
      <c r="AK5" s="95"/>
      <c r="AN5" s="96"/>
    </row>
    <row r="6" s="92" customFormat="true" ht="11.25" hidden="false" customHeight="true" outlineLevel="0" collapsed="false">
      <c r="A6" s="84" t="n">
        <v>5</v>
      </c>
      <c r="B6" s="84"/>
      <c r="C6" s="84"/>
      <c r="D6" s="85" t="n">
        <v>4</v>
      </c>
      <c r="E6" s="86" t="s">
        <v>31</v>
      </c>
      <c r="F6" s="87" t="s">
        <v>254</v>
      </c>
      <c r="G6" s="87" t="n">
        <v>56</v>
      </c>
      <c r="H6" s="100" t="s">
        <v>33</v>
      </c>
      <c r="I6" s="90" t="n">
        <v>5</v>
      </c>
      <c r="J6" s="90" t="n">
        <v>10</v>
      </c>
      <c r="K6" s="87"/>
      <c r="L6" s="88"/>
      <c r="M6" s="89"/>
      <c r="N6" s="91"/>
      <c r="O6" s="90"/>
      <c r="P6" s="91"/>
      <c r="R6" s="91"/>
      <c r="S6" s="91"/>
      <c r="T6" s="9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4" t="n">
        <f aca="false">I6+N6+S6+AA6</f>
        <v>5</v>
      </c>
      <c r="AI6" s="95"/>
      <c r="AJ6" s="95"/>
      <c r="AK6" s="95"/>
      <c r="AN6" s="96"/>
    </row>
    <row r="7" s="92" customFormat="true" ht="11.25" hidden="false" customHeight="true" outlineLevel="0" collapsed="false">
      <c r="A7" s="84" t="n">
        <v>5</v>
      </c>
      <c r="B7" s="84"/>
      <c r="C7" s="84"/>
      <c r="D7" s="85" t="n">
        <v>5</v>
      </c>
      <c r="E7" s="86" t="s">
        <v>34</v>
      </c>
      <c r="F7" s="87" t="s">
        <v>255</v>
      </c>
      <c r="G7" s="87" t="n">
        <v>55</v>
      </c>
      <c r="H7" s="100" t="s">
        <v>36</v>
      </c>
      <c r="I7" s="90" t="n">
        <v>5</v>
      </c>
      <c r="J7" s="90" t="n">
        <v>10</v>
      </c>
      <c r="K7" s="87"/>
      <c r="L7" s="88"/>
      <c r="M7" s="89"/>
      <c r="N7" s="91"/>
      <c r="O7" s="90"/>
      <c r="P7" s="91"/>
      <c r="R7" s="91"/>
      <c r="S7" s="91"/>
      <c r="T7" s="9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4" t="n">
        <f aca="false">I7+N7+S7+AA7</f>
        <v>5</v>
      </c>
      <c r="AI7" s="95"/>
      <c r="AJ7" s="95"/>
      <c r="AK7" s="95"/>
      <c r="AN7" s="96"/>
    </row>
    <row r="8" s="92" customFormat="true" ht="11.25" hidden="false" customHeight="true" outlineLevel="0" collapsed="false">
      <c r="A8" s="84" t="n">
        <v>5</v>
      </c>
      <c r="B8" s="84"/>
      <c r="C8" s="84"/>
      <c r="D8" s="85" t="n">
        <v>6</v>
      </c>
      <c r="E8" s="101" t="s">
        <v>37</v>
      </c>
      <c r="F8" s="87" t="s">
        <v>256</v>
      </c>
      <c r="G8" s="87" t="n">
        <v>50</v>
      </c>
      <c r="H8" s="89"/>
      <c r="I8" s="98" t="n">
        <v>5</v>
      </c>
      <c r="J8" s="90" t="n">
        <v>10</v>
      </c>
      <c r="K8" s="90"/>
      <c r="L8" s="88"/>
      <c r="M8" s="90"/>
      <c r="N8" s="90"/>
      <c r="O8" s="90"/>
      <c r="P8" s="91"/>
      <c r="R8" s="91"/>
      <c r="S8" s="91"/>
      <c r="T8" s="9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4" t="n">
        <f aca="false">I8+N8+S8+AA8</f>
        <v>5</v>
      </c>
      <c r="AI8" s="95"/>
      <c r="AJ8" s="95"/>
      <c r="AK8" s="95"/>
      <c r="AN8" s="96"/>
    </row>
    <row r="9" s="92" customFormat="true" ht="11.25" hidden="false" customHeight="true" outlineLevel="0" collapsed="false">
      <c r="A9" s="84" t="n">
        <v>2.5</v>
      </c>
      <c r="B9" s="84"/>
      <c r="C9" s="84" t="n">
        <v>2</v>
      </c>
      <c r="D9" s="85" t="n">
        <v>7</v>
      </c>
      <c r="E9" s="86" t="s">
        <v>39</v>
      </c>
      <c r="F9" s="102" t="s">
        <v>257</v>
      </c>
      <c r="G9" s="87" t="n">
        <v>45</v>
      </c>
      <c r="H9" s="102" t="s">
        <v>41</v>
      </c>
      <c r="I9" s="121" t="n">
        <v>4</v>
      </c>
      <c r="J9" s="121" t="n">
        <v>12</v>
      </c>
      <c r="K9" s="99" t="s">
        <v>258</v>
      </c>
      <c r="L9" s="90" t="n">
        <v>50</v>
      </c>
      <c r="M9" s="100" t="s">
        <v>41</v>
      </c>
      <c r="N9" s="90" t="n">
        <v>5</v>
      </c>
      <c r="O9" s="121" t="n">
        <v>12</v>
      </c>
      <c r="P9" s="90"/>
      <c r="Q9" s="91"/>
      <c r="R9" s="91"/>
      <c r="S9" s="91"/>
      <c r="T9" s="12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4" t="n">
        <f aca="false">I9+N9+S9+AA9</f>
        <v>9</v>
      </c>
      <c r="AI9" s="95"/>
      <c r="AJ9" s="95"/>
      <c r="AK9" s="95"/>
      <c r="AN9" s="96"/>
    </row>
    <row r="10" s="92" customFormat="true" ht="11.25" hidden="false" customHeight="true" outlineLevel="0" collapsed="false">
      <c r="A10" s="84" t="n">
        <v>5</v>
      </c>
      <c r="B10" s="84" t="n">
        <v>1</v>
      </c>
      <c r="C10" s="84"/>
      <c r="D10" s="85" t="n">
        <v>8</v>
      </c>
      <c r="E10" s="86" t="s">
        <v>43</v>
      </c>
      <c r="F10" s="87" t="s">
        <v>259</v>
      </c>
      <c r="G10" s="87" t="n">
        <v>45</v>
      </c>
      <c r="H10" s="100" t="s">
        <v>45</v>
      </c>
      <c r="I10" s="90" t="n">
        <v>5</v>
      </c>
      <c r="J10" s="90" t="n">
        <v>12</v>
      </c>
      <c r="K10" s="100" t="s">
        <v>260</v>
      </c>
      <c r="L10" s="90" t="n">
        <v>46</v>
      </c>
      <c r="M10" s="100" t="s">
        <v>47</v>
      </c>
      <c r="N10" s="90" t="n">
        <v>4</v>
      </c>
      <c r="O10" s="90" t="n">
        <v>16</v>
      </c>
      <c r="P10" s="88"/>
      <c r="Q10" s="89"/>
      <c r="R10" s="90"/>
      <c r="S10" s="90"/>
      <c r="T10" s="90"/>
      <c r="U10" s="88"/>
      <c r="V10" s="89"/>
      <c r="W10" s="89"/>
      <c r="X10" s="87"/>
      <c r="Y10" s="88"/>
      <c r="Z10" s="90"/>
      <c r="AA10" s="87"/>
      <c r="AB10" s="88"/>
      <c r="AC10" s="91"/>
      <c r="AD10" s="91"/>
      <c r="AE10" s="91"/>
      <c r="AF10" s="91"/>
      <c r="AG10" s="91"/>
      <c r="AH10" s="94" t="n">
        <f aca="false">I10+N10+S10+AA10</f>
        <v>9</v>
      </c>
      <c r="AI10" s="95"/>
      <c r="AJ10" s="95"/>
      <c r="AK10" s="95"/>
      <c r="AN10" s="96"/>
    </row>
    <row r="11" s="92" customFormat="true" ht="11.25" hidden="false" customHeight="true" outlineLevel="0" collapsed="false">
      <c r="A11" s="84" t="n">
        <v>5.5</v>
      </c>
      <c r="B11" s="84"/>
      <c r="C11" s="84"/>
      <c r="D11" s="85" t="n">
        <v>9</v>
      </c>
      <c r="E11" s="86" t="s">
        <v>48</v>
      </c>
      <c r="F11" s="87" t="s">
        <v>261</v>
      </c>
      <c r="G11" s="87" t="n">
        <v>45</v>
      </c>
      <c r="H11" s="100" t="s">
        <v>36</v>
      </c>
      <c r="I11" s="155" t="n">
        <v>5.5</v>
      </c>
      <c r="J11" s="90" t="n">
        <v>10</v>
      </c>
      <c r="K11" s="90"/>
      <c r="L11" s="90"/>
      <c r="M11" s="90"/>
      <c r="N11" s="90"/>
      <c r="O11" s="90"/>
      <c r="P11" s="90"/>
      <c r="Q11" s="91"/>
      <c r="R11" s="91"/>
      <c r="S11" s="91"/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4" t="n">
        <f aca="false">I11+N11+S11+AA11</f>
        <v>5.5</v>
      </c>
      <c r="AI11" s="95"/>
      <c r="AJ11" s="95"/>
      <c r="AK11" s="95"/>
      <c r="AN11" s="96"/>
    </row>
    <row r="12" s="92" customFormat="true" ht="11.25" hidden="false" customHeight="true" outlineLevel="0" collapsed="false">
      <c r="A12" s="84" t="n">
        <v>5</v>
      </c>
      <c r="B12" s="84"/>
      <c r="C12" s="84"/>
      <c r="D12" s="85" t="n">
        <v>10</v>
      </c>
      <c r="E12" s="86" t="s">
        <v>50</v>
      </c>
      <c r="F12" s="87" t="s">
        <v>252</v>
      </c>
      <c r="G12" s="87" t="n">
        <v>53</v>
      </c>
      <c r="H12" s="100" t="s">
        <v>51</v>
      </c>
      <c r="I12" s="90" t="n">
        <v>10</v>
      </c>
      <c r="J12" s="90" t="n">
        <v>10</v>
      </c>
      <c r="K12" s="87"/>
      <c r="L12" s="88"/>
      <c r="M12" s="89"/>
      <c r="N12" s="91"/>
      <c r="O12" s="90"/>
      <c r="P12" s="90"/>
      <c r="Q12" s="91"/>
      <c r="R12" s="91"/>
      <c r="S12" s="91"/>
      <c r="T12" s="90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4" t="n">
        <f aca="false">I12+N12+S12+AA12</f>
        <v>10</v>
      </c>
      <c r="AI12" s="95"/>
      <c r="AJ12" s="95"/>
      <c r="AK12" s="95"/>
      <c r="AN12" s="96"/>
    </row>
    <row r="13" s="92" customFormat="true" ht="11.25" hidden="false" customHeight="true" outlineLevel="0" collapsed="false">
      <c r="A13" s="84" t="n">
        <v>2.5</v>
      </c>
      <c r="B13" s="84"/>
      <c r="C13" s="84" t="n">
        <v>2</v>
      </c>
      <c r="D13" s="85" t="n">
        <v>11</v>
      </c>
      <c r="E13" s="86" t="s">
        <v>52</v>
      </c>
      <c r="F13" s="87" t="s">
        <v>262</v>
      </c>
      <c r="G13" s="90" t="n">
        <v>45</v>
      </c>
      <c r="H13" s="100" t="s">
        <v>41</v>
      </c>
      <c r="I13" s="98" t="n">
        <v>4</v>
      </c>
      <c r="J13" s="90" t="n">
        <v>12</v>
      </c>
      <c r="K13" s="103" t="s">
        <v>263</v>
      </c>
      <c r="L13" s="88" t="n">
        <v>35</v>
      </c>
      <c r="M13" s="99" t="s">
        <v>41</v>
      </c>
      <c r="N13" s="90" t="n">
        <v>5</v>
      </c>
      <c r="O13" s="90" t="n">
        <v>12</v>
      </c>
      <c r="P13" s="88"/>
      <c r="Q13" s="89"/>
      <c r="R13" s="91"/>
      <c r="S13" s="91"/>
      <c r="T13" s="90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4" t="n">
        <f aca="false">I13+N13+S13+AA13</f>
        <v>9</v>
      </c>
      <c r="AI13" s="95"/>
      <c r="AJ13" s="95"/>
      <c r="AK13" s="95"/>
      <c r="AN13" s="96"/>
    </row>
    <row r="14" s="92" customFormat="true" ht="11.25" hidden="false" customHeight="true" outlineLevel="0" collapsed="false">
      <c r="A14" s="84" t="n">
        <v>5</v>
      </c>
      <c r="B14" s="84"/>
      <c r="C14" s="84"/>
      <c r="D14" s="85" t="n">
        <v>12</v>
      </c>
      <c r="E14" s="86" t="s">
        <v>55</v>
      </c>
      <c r="F14" s="87" t="s">
        <v>262</v>
      </c>
      <c r="G14" s="88" t="n">
        <v>45</v>
      </c>
      <c r="H14" s="100" t="s">
        <v>33</v>
      </c>
      <c r="I14" s="98" t="n">
        <v>10</v>
      </c>
      <c r="J14" s="90" t="n">
        <v>10</v>
      </c>
      <c r="K14" s="90"/>
      <c r="L14" s="88"/>
      <c r="M14" s="90"/>
      <c r="N14" s="90"/>
      <c r="O14" s="90"/>
      <c r="P14" s="90"/>
      <c r="Q14" s="91"/>
      <c r="R14" s="91"/>
      <c r="S14" s="91"/>
      <c r="T14" s="90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4" t="n">
        <f aca="false">I14+N14+S14+AA14</f>
        <v>10</v>
      </c>
      <c r="AI14" s="95"/>
      <c r="AJ14" s="95"/>
      <c r="AK14" s="95"/>
      <c r="AN14" s="96"/>
    </row>
    <row r="15" s="109" customFormat="true" ht="11.25" hidden="false" customHeight="true" outlineLevel="0" collapsed="false">
      <c r="A15" s="104" t="n">
        <v>0.5</v>
      </c>
      <c r="B15" s="104"/>
      <c r="C15" s="104"/>
      <c r="D15" s="85" t="n">
        <v>13</v>
      </c>
      <c r="E15" s="101" t="s">
        <v>56</v>
      </c>
      <c r="F15" s="102" t="s">
        <v>264</v>
      </c>
      <c r="G15" s="105" t="n">
        <v>48</v>
      </c>
      <c r="H15" s="106" t="s">
        <v>59</v>
      </c>
      <c r="I15" s="105" t="n">
        <v>1.5</v>
      </c>
      <c r="J15" s="105" t="n">
        <v>16</v>
      </c>
      <c r="K15" s="107"/>
      <c r="L15" s="107"/>
      <c r="M15" s="107"/>
      <c r="N15" s="107"/>
      <c r="O15" s="107"/>
      <c r="P15" s="93"/>
      <c r="Q15" s="93"/>
      <c r="R15" s="93"/>
      <c r="S15" s="108"/>
      <c r="T15" s="93"/>
      <c r="U15" s="124" t="s">
        <v>128</v>
      </c>
      <c r="V15" s="93" t="n">
        <v>0.4</v>
      </c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4" t="n">
        <f aca="false">I15+N15+S15+AA15</f>
        <v>1.5</v>
      </c>
      <c r="AI15" s="95"/>
      <c r="AJ15" s="95"/>
      <c r="AK15" s="95"/>
      <c r="AN15" s="96"/>
    </row>
    <row r="16" s="92" customFormat="true" ht="11.25" hidden="false" customHeight="true" outlineLevel="0" collapsed="false">
      <c r="A16" s="84"/>
      <c r="B16" s="84"/>
      <c r="C16" s="84"/>
      <c r="D16" s="85" t="n">
        <v>14</v>
      </c>
      <c r="E16" s="86" t="s">
        <v>60</v>
      </c>
      <c r="F16" s="87"/>
      <c r="G16" s="90"/>
      <c r="H16" s="89"/>
      <c r="I16" s="98"/>
      <c r="J16" s="90"/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4" t="n">
        <f aca="false">I16+N16+S16+AA16</f>
        <v>0</v>
      </c>
      <c r="AI16" s="95"/>
      <c r="AJ16" s="95"/>
      <c r="AK16" s="95"/>
      <c r="AN16" s="96"/>
    </row>
    <row r="17" s="109" customFormat="true" ht="11.25" hidden="false" customHeight="true" outlineLevel="0" collapsed="false">
      <c r="A17" s="104"/>
      <c r="B17" s="104"/>
      <c r="C17" s="104"/>
      <c r="D17" s="85" t="n">
        <v>15</v>
      </c>
      <c r="E17" s="86" t="s">
        <v>61</v>
      </c>
      <c r="F17" s="105"/>
      <c r="G17" s="105"/>
      <c r="H17" s="121"/>
      <c r="I17" s="110"/>
      <c r="J17" s="107"/>
      <c r="K17" s="107"/>
      <c r="L17" s="107"/>
      <c r="M17" s="107"/>
      <c r="N17" s="107"/>
      <c r="O17" s="107"/>
      <c r="P17" s="107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4" t="n">
        <f aca="false">I17+N17+S17+AA17</f>
        <v>0</v>
      </c>
      <c r="AI17" s="95"/>
      <c r="AJ17" s="95"/>
      <c r="AK17" s="95"/>
      <c r="AN17" s="96"/>
    </row>
    <row r="18" s="109" customFormat="true" ht="11.25" hidden="false" customHeight="true" outlineLevel="0" collapsed="false">
      <c r="A18" s="104" t="n">
        <v>2.5</v>
      </c>
      <c r="B18" s="104"/>
      <c r="C18" s="104" t="n">
        <v>2</v>
      </c>
      <c r="D18" s="85" t="n">
        <v>16</v>
      </c>
      <c r="E18" s="86" t="s">
        <v>62</v>
      </c>
      <c r="F18" s="111" t="s">
        <v>265</v>
      </c>
      <c r="G18" s="111" t="n">
        <v>51</v>
      </c>
      <c r="H18" s="111" t="s">
        <v>41</v>
      </c>
      <c r="I18" s="111" t="n">
        <v>6</v>
      </c>
      <c r="J18" s="112" t="n">
        <v>12</v>
      </c>
      <c r="K18" s="111" t="s">
        <v>266</v>
      </c>
      <c r="L18" s="111" t="n">
        <v>45</v>
      </c>
      <c r="M18" s="111" t="s">
        <v>41</v>
      </c>
      <c r="N18" s="111" t="n">
        <v>7.5</v>
      </c>
      <c r="O18" s="111" t="n">
        <v>12</v>
      </c>
      <c r="P18" s="112"/>
      <c r="Q18" s="113"/>
      <c r="R18" s="113"/>
      <c r="S18" s="113"/>
      <c r="T18" s="113"/>
      <c r="U18" s="93"/>
      <c r="V18" s="93"/>
      <c r="W18" s="42" t="s">
        <v>64</v>
      </c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4" t="n">
        <f aca="false">I18+N18+S18+AA18</f>
        <v>13.5</v>
      </c>
      <c r="AI18" s="95"/>
      <c r="AJ18" s="95"/>
      <c r="AK18" s="95"/>
      <c r="AN18" s="96"/>
    </row>
    <row r="19" s="109" customFormat="true" ht="11.25" hidden="false" customHeight="true" outlineLevel="0" collapsed="false">
      <c r="A19" s="104" t="n">
        <v>2.5</v>
      </c>
      <c r="B19" s="104"/>
      <c r="C19" s="104" t="n">
        <v>2</v>
      </c>
      <c r="D19" s="85" t="n">
        <v>17</v>
      </c>
      <c r="E19" s="86" t="s">
        <v>65</v>
      </c>
      <c r="F19" s="106" t="s">
        <v>267</v>
      </c>
      <c r="G19" s="105" t="n">
        <v>54</v>
      </c>
      <c r="H19" s="102" t="s">
        <v>41</v>
      </c>
      <c r="I19" s="110" t="n">
        <v>8</v>
      </c>
      <c r="J19" s="107" t="n">
        <v>12</v>
      </c>
      <c r="K19" s="111" t="s">
        <v>268</v>
      </c>
      <c r="L19" s="107" t="n">
        <v>45</v>
      </c>
      <c r="M19" s="114" t="s">
        <v>41</v>
      </c>
      <c r="N19" s="107" t="n">
        <v>5</v>
      </c>
      <c r="O19" s="107" t="n">
        <v>12</v>
      </c>
      <c r="P19" s="107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 t="n">
        <f aca="false">I19+N19+S19+AA19</f>
        <v>13</v>
      </c>
      <c r="AI19" s="95"/>
      <c r="AJ19" s="95"/>
      <c r="AK19" s="95"/>
      <c r="AN19" s="96"/>
    </row>
    <row r="20" s="109" customFormat="true" ht="11.25" hidden="false" customHeight="true" outlineLevel="0" collapsed="false">
      <c r="A20" s="104" t="n">
        <v>5</v>
      </c>
      <c r="B20" s="104"/>
      <c r="C20" s="104"/>
      <c r="D20" s="85" t="n">
        <v>18</v>
      </c>
      <c r="E20" s="86" t="s">
        <v>67</v>
      </c>
      <c r="F20" s="115" t="s">
        <v>269</v>
      </c>
      <c r="G20" s="115" t="n">
        <v>52</v>
      </c>
      <c r="H20" s="102" t="s">
        <v>36</v>
      </c>
      <c r="I20" s="110" t="n">
        <v>10</v>
      </c>
      <c r="J20" s="107" t="n">
        <v>10</v>
      </c>
      <c r="K20" s="107"/>
      <c r="L20" s="107"/>
      <c r="M20" s="107"/>
      <c r="N20" s="107"/>
      <c r="O20" s="107"/>
      <c r="P20" s="93"/>
      <c r="R20" s="93"/>
      <c r="S20" s="93"/>
      <c r="T20" s="93"/>
      <c r="U20" s="93"/>
      <c r="V20" s="93"/>
      <c r="W20" s="44" t="s">
        <v>69</v>
      </c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 t="n">
        <f aca="false">I20+N20+S20+AA20</f>
        <v>10</v>
      </c>
      <c r="AI20" s="95"/>
      <c r="AJ20" s="95"/>
      <c r="AK20" s="95"/>
      <c r="AN20" s="96"/>
    </row>
    <row r="21" s="109" customFormat="true" ht="11.25" hidden="false" customHeight="true" outlineLevel="0" collapsed="false">
      <c r="A21" s="104" t="n">
        <v>5</v>
      </c>
      <c r="B21" s="104"/>
      <c r="C21" s="104"/>
      <c r="D21" s="85" t="n">
        <v>19</v>
      </c>
      <c r="E21" s="86" t="s">
        <v>70</v>
      </c>
      <c r="F21" s="115" t="s">
        <v>257</v>
      </c>
      <c r="G21" s="115" t="n">
        <v>45</v>
      </c>
      <c r="H21" s="102" t="s">
        <v>36</v>
      </c>
      <c r="I21" s="110" t="n">
        <v>10</v>
      </c>
      <c r="J21" s="107" t="n">
        <v>10</v>
      </c>
      <c r="K21" s="107"/>
      <c r="L21" s="107"/>
      <c r="M21" s="107"/>
      <c r="N21" s="107"/>
      <c r="O21" s="107"/>
      <c r="P21" s="107"/>
      <c r="Q21" s="93"/>
      <c r="R21" s="93"/>
      <c r="S21" s="93"/>
      <c r="T21" s="93"/>
      <c r="U21" s="93"/>
      <c r="V21" s="93"/>
      <c r="W21" s="44" t="s">
        <v>71</v>
      </c>
      <c r="X21" s="116" t="s">
        <v>74</v>
      </c>
      <c r="Y21" s="116" t="n">
        <v>45</v>
      </c>
      <c r="Z21" s="116" t="s">
        <v>8</v>
      </c>
      <c r="AA21" s="116" t="n">
        <v>1</v>
      </c>
      <c r="AB21" s="116" t="n">
        <v>16</v>
      </c>
      <c r="AC21" s="93"/>
      <c r="AD21" s="93"/>
      <c r="AE21" s="93"/>
      <c r="AF21" s="93"/>
      <c r="AG21" s="93"/>
      <c r="AH21" s="94" t="n">
        <f aca="false">I21+N21+S21+AA21</f>
        <v>11</v>
      </c>
      <c r="AI21" s="95"/>
      <c r="AJ21" s="95"/>
      <c r="AK21" s="95"/>
      <c r="AN21" s="96"/>
    </row>
    <row r="22" s="109" customFormat="true" ht="11.25" hidden="false" customHeight="true" outlineLevel="0" collapsed="false">
      <c r="A22" s="104" t="n">
        <v>5</v>
      </c>
      <c r="B22" s="104" t="n">
        <v>3</v>
      </c>
      <c r="C22" s="104"/>
      <c r="D22" s="85" t="n">
        <v>20</v>
      </c>
      <c r="E22" s="86" t="s">
        <v>72</v>
      </c>
      <c r="F22" s="115" t="s">
        <v>270</v>
      </c>
      <c r="G22" s="115" t="n">
        <v>43</v>
      </c>
      <c r="H22" s="102" t="s">
        <v>36</v>
      </c>
      <c r="I22" s="110" t="n">
        <v>5</v>
      </c>
      <c r="J22" s="107" t="n">
        <v>10</v>
      </c>
      <c r="K22" s="115" t="s">
        <v>253</v>
      </c>
      <c r="L22" s="115" t="n">
        <v>48</v>
      </c>
      <c r="M22" s="102" t="s">
        <v>41</v>
      </c>
      <c r="N22" s="117" t="n">
        <v>4</v>
      </c>
      <c r="O22" s="107" t="n">
        <v>12</v>
      </c>
      <c r="P22" s="115"/>
      <c r="Q22" s="93"/>
      <c r="R22" s="93"/>
      <c r="S22" s="93"/>
      <c r="T22" s="93"/>
      <c r="U22" s="93"/>
      <c r="V22" s="93"/>
      <c r="W22" s="93"/>
      <c r="X22" s="116" t="s">
        <v>74</v>
      </c>
      <c r="Y22" s="116" t="n">
        <v>46</v>
      </c>
      <c r="Z22" s="116" t="s">
        <v>8</v>
      </c>
      <c r="AA22" s="116" t="n">
        <v>1</v>
      </c>
      <c r="AB22" s="116" t="n">
        <v>16</v>
      </c>
      <c r="AC22" s="93"/>
      <c r="AD22" s="93"/>
      <c r="AE22" s="93"/>
      <c r="AF22" s="93"/>
      <c r="AG22" s="93"/>
      <c r="AH22" s="94" t="n">
        <f aca="false">I22+N22+S22+AA22</f>
        <v>10</v>
      </c>
      <c r="AI22" s="95"/>
      <c r="AJ22" s="95"/>
      <c r="AK22" s="95"/>
      <c r="AN22" s="96"/>
    </row>
    <row r="23" customFormat="false" ht="11.25" hidden="false" customHeight="true" outlineLevel="0" collapsed="false">
      <c r="A23" s="32"/>
      <c r="B23" s="32"/>
      <c r="C23" s="32"/>
      <c r="D23" s="16" t="n">
        <v>21</v>
      </c>
      <c r="E23" s="17" t="s">
        <v>75</v>
      </c>
      <c r="F23" s="33" t="s">
        <v>76</v>
      </c>
      <c r="G23" s="33"/>
      <c r="H23" s="30"/>
      <c r="I23" s="118"/>
      <c r="J23" s="35"/>
      <c r="K23" s="35"/>
      <c r="L23" s="35"/>
      <c r="M23" s="35"/>
      <c r="N23" s="35"/>
      <c r="O23" s="35"/>
      <c r="P23" s="35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94" t="n">
        <f aca="false">I23+N23+S23+AA23</f>
        <v>0</v>
      </c>
      <c r="AI23" s="83"/>
      <c r="AJ23" s="83"/>
      <c r="AK23" s="83"/>
      <c r="AN23" s="26"/>
    </row>
    <row r="24" s="109" customFormat="true" ht="11.25" hidden="false" customHeight="true" outlineLevel="0" collapsed="false">
      <c r="A24" s="104" t="n">
        <v>5</v>
      </c>
      <c r="B24" s="104" t="n">
        <v>3</v>
      </c>
      <c r="C24" s="104"/>
      <c r="D24" s="85" t="n">
        <v>22</v>
      </c>
      <c r="E24" s="86" t="s">
        <v>77</v>
      </c>
      <c r="F24" s="102" t="s">
        <v>271</v>
      </c>
      <c r="G24" s="121" t="n">
        <v>49</v>
      </c>
      <c r="H24" s="102" t="s">
        <v>36</v>
      </c>
      <c r="I24" s="121" t="n">
        <v>5</v>
      </c>
      <c r="J24" s="121" t="n">
        <v>10</v>
      </c>
      <c r="P24" s="107"/>
      <c r="Q24" s="93"/>
      <c r="R24" s="93"/>
      <c r="S24" s="93"/>
      <c r="T24" s="93"/>
      <c r="U24" s="93"/>
      <c r="V24" s="93"/>
      <c r="W24" s="93"/>
      <c r="X24" s="116" t="s">
        <v>74</v>
      </c>
      <c r="Y24" s="116" t="n">
        <v>45</v>
      </c>
      <c r="Z24" s="116" t="s">
        <v>8</v>
      </c>
      <c r="AA24" s="116" t="n">
        <v>1</v>
      </c>
      <c r="AB24" s="116" t="n">
        <v>16</v>
      </c>
      <c r="AC24" s="93"/>
      <c r="AD24" s="93"/>
      <c r="AE24" s="93"/>
      <c r="AF24" s="93"/>
      <c r="AG24" s="93"/>
      <c r="AH24" s="94" t="n">
        <f aca="false">I24+N24+S24+AA24</f>
        <v>6</v>
      </c>
      <c r="AI24" s="95"/>
      <c r="AJ24" s="95"/>
      <c r="AK24" s="95"/>
      <c r="AN24" s="96"/>
    </row>
    <row r="25" s="109" customFormat="true" ht="11.25" hidden="false" customHeight="true" outlineLevel="0" collapsed="false">
      <c r="A25" s="104" t="n">
        <v>5.5</v>
      </c>
      <c r="B25" s="104"/>
      <c r="C25" s="104"/>
      <c r="D25" s="85" t="n">
        <v>23</v>
      </c>
      <c r="E25" s="86" t="s">
        <v>80</v>
      </c>
      <c r="F25" s="115" t="s">
        <v>272</v>
      </c>
      <c r="G25" s="115" t="n">
        <v>39</v>
      </c>
      <c r="H25" s="102" t="s">
        <v>36</v>
      </c>
      <c r="I25" s="156" t="n">
        <v>5.5</v>
      </c>
      <c r="J25" s="107" t="n">
        <v>10</v>
      </c>
      <c r="K25" s="114" t="s">
        <v>273</v>
      </c>
      <c r="L25" s="107" t="n">
        <v>47</v>
      </c>
      <c r="M25" s="114" t="s">
        <v>41</v>
      </c>
      <c r="N25" s="107" t="n">
        <v>4</v>
      </c>
      <c r="O25" s="107" t="n">
        <v>12</v>
      </c>
      <c r="P25" s="107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4" t="n">
        <f aca="false">I25+N25+S25+AA25</f>
        <v>9.5</v>
      </c>
      <c r="AI25" s="95"/>
      <c r="AJ25" s="95"/>
      <c r="AK25" s="95"/>
      <c r="AN25" s="96"/>
    </row>
    <row r="26" s="109" customFormat="true" ht="11.25" hidden="false" customHeight="true" outlineLevel="0" collapsed="false">
      <c r="A26" s="104" t="n">
        <v>5.5</v>
      </c>
      <c r="B26" s="104"/>
      <c r="C26" s="104"/>
      <c r="D26" s="85" t="n">
        <v>24</v>
      </c>
      <c r="E26" s="86" t="s">
        <v>82</v>
      </c>
      <c r="F26" s="115" t="s">
        <v>274</v>
      </c>
      <c r="G26" s="115" t="n">
        <v>42</v>
      </c>
      <c r="H26" s="102" t="s">
        <v>36</v>
      </c>
      <c r="I26" s="110" t="n">
        <v>11</v>
      </c>
      <c r="J26" s="107" t="n">
        <v>10</v>
      </c>
      <c r="K26" s="107"/>
      <c r="L26" s="107"/>
      <c r="M26" s="107"/>
      <c r="N26" s="107"/>
      <c r="O26" s="107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4" t="n">
        <f aca="false">I26+N26+S26+AA26</f>
        <v>11</v>
      </c>
      <c r="AI26" s="95"/>
      <c r="AJ26" s="95"/>
      <c r="AK26" s="95"/>
      <c r="AN26" s="96"/>
    </row>
    <row r="27" s="109" customFormat="true" ht="11.25" hidden="false" customHeight="true" outlineLevel="0" collapsed="false">
      <c r="A27" s="104" t="n">
        <v>5.5</v>
      </c>
      <c r="B27" s="104"/>
      <c r="C27" s="104"/>
      <c r="D27" s="85" t="n">
        <v>25</v>
      </c>
      <c r="E27" s="86" t="s">
        <v>84</v>
      </c>
      <c r="F27" s="115" t="s">
        <v>258</v>
      </c>
      <c r="G27" s="115" t="n">
        <v>50</v>
      </c>
      <c r="H27" s="102" t="s">
        <v>36</v>
      </c>
      <c r="I27" s="110" t="n">
        <v>11</v>
      </c>
      <c r="J27" s="107" t="n">
        <v>10</v>
      </c>
      <c r="K27" s="107"/>
      <c r="L27" s="107"/>
      <c r="M27" s="107"/>
      <c r="N27" s="107"/>
      <c r="O27" s="107"/>
      <c r="P27" s="93"/>
      <c r="Q27" s="93"/>
      <c r="R27" s="93"/>
      <c r="S27" s="93"/>
      <c r="T27" s="93"/>
      <c r="U27" s="93"/>
      <c r="V27" s="93"/>
      <c r="W27" s="44" t="s">
        <v>71</v>
      </c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4" t="n">
        <f aca="false">I27+N27+S27+AA27</f>
        <v>11</v>
      </c>
      <c r="AI27" s="95"/>
      <c r="AJ27" s="95"/>
      <c r="AK27" s="95"/>
      <c r="AN27" s="96"/>
    </row>
    <row r="28" s="109" customFormat="true" ht="11.25" hidden="false" customHeight="true" outlineLevel="0" collapsed="false">
      <c r="A28" s="104" t="n">
        <v>5.5</v>
      </c>
      <c r="B28" s="104"/>
      <c r="C28" s="104"/>
      <c r="D28" s="85" t="n">
        <v>26</v>
      </c>
      <c r="E28" s="86" t="s">
        <v>85</v>
      </c>
      <c r="F28" s="115" t="s">
        <v>276</v>
      </c>
      <c r="G28" s="115" t="n">
        <v>45</v>
      </c>
      <c r="H28" s="102" t="s">
        <v>36</v>
      </c>
      <c r="I28" s="110" t="n">
        <v>11</v>
      </c>
      <c r="J28" s="107" t="n">
        <v>10</v>
      </c>
      <c r="K28" s="107"/>
      <c r="L28" s="107"/>
      <c r="M28" s="107"/>
      <c r="N28" s="107"/>
      <c r="O28" s="107"/>
      <c r="P28" s="93"/>
      <c r="Q28" s="93"/>
      <c r="R28" s="93"/>
      <c r="S28" s="93"/>
      <c r="T28" s="93"/>
      <c r="U28" s="93"/>
      <c r="V28" s="93"/>
      <c r="W28" s="2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4" t="n">
        <f aca="false">I28+N28+S28+AA28</f>
        <v>11</v>
      </c>
      <c r="AI28" s="95"/>
      <c r="AJ28" s="95"/>
      <c r="AK28" s="95"/>
      <c r="AN28" s="96"/>
    </row>
    <row r="29" customFormat="false" ht="11.25" hidden="false" customHeight="true" outlineLevel="0" collapsed="false">
      <c r="A29" s="32"/>
      <c r="B29" s="32"/>
      <c r="C29" s="32"/>
      <c r="D29" s="16" t="n">
        <v>27</v>
      </c>
      <c r="E29" s="17" t="s">
        <v>88</v>
      </c>
      <c r="F29" s="33" t="s">
        <v>76</v>
      </c>
      <c r="G29" s="33"/>
      <c r="H29" s="30" t="s">
        <v>41</v>
      </c>
      <c r="I29" s="118"/>
      <c r="J29" s="35"/>
      <c r="K29" s="35"/>
      <c r="L29" s="35"/>
      <c r="M29" s="35"/>
      <c r="N29" s="35"/>
      <c r="O29" s="35"/>
      <c r="P29" s="3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94" t="n">
        <f aca="false">I29+N29+S29+AA29</f>
        <v>0</v>
      </c>
      <c r="AI29" s="83"/>
      <c r="AJ29" s="83"/>
      <c r="AK29" s="83"/>
      <c r="AN29" s="26"/>
    </row>
    <row r="30" s="109" customFormat="true" ht="11.25" hidden="false" customHeight="true" outlineLevel="0" collapsed="false">
      <c r="A30" s="104" t="n">
        <v>5</v>
      </c>
      <c r="B30" s="104" t="n">
        <v>1</v>
      </c>
      <c r="C30" s="104"/>
      <c r="D30" s="85" t="n">
        <v>28</v>
      </c>
      <c r="E30" s="86" t="s">
        <v>89</v>
      </c>
      <c r="F30" s="106" t="s">
        <v>277</v>
      </c>
      <c r="G30" s="105" t="n">
        <v>46</v>
      </c>
      <c r="H30" s="102" t="s">
        <v>36</v>
      </c>
      <c r="I30" s="110" t="n">
        <v>10</v>
      </c>
      <c r="J30" s="107" t="n">
        <v>10</v>
      </c>
      <c r="K30" s="107"/>
      <c r="L30" s="107"/>
      <c r="M30" s="107"/>
      <c r="N30" s="107"/>
      <c r="O30" s="107"/>
      <c r="P30" s="93"/>
      <c r="Q30" s="93"/>
      <c r="R30" s="93"/>
      <c r="S30" s="93"/>
      <c r="T30" s="93"/>
      <c r="U30" s="93"/>
      <c r="V30" s="93"/>
      <c r="W30" s="44" t="s">
        <v>71</v>
      </c>
      <c r="X30" s="116" t="s">
        <v>74</v>
      </c>
      <c r="Y30" s="116" t="n">
        <v>45</v>
      </c>
      <c r="Z30" s="116" t="s">
        <v>8</v>
      </c>
      <c r="AA30" s="116" t="n">
        <v>1</v>
      </c>
      <c r="AB30" s="116" t="n">
        <v>16</v>
      </c>
      <c r="AC30" s="93"/>
      <c r="AD30" s="93"/>
      <c r="AE30" s="93"/>
      <c r="AF30" s="93"/>
      <c r="AG30" s="93"/>
      <c r="AH30" s="94" t="n">
        <f aca="false">I30+N30+S30+AA30</f>
        <v>11</v>
      </c>
      <c r="AI30" s="95"/>
      <c r="AJ30" s="95"/>
      <c r="AK30" s="95"/>
      <c r="AN30" s="96"/>
    </row>
    <row r="31" s="109" customFormat="true" ht="11.25" hidden="false" customHeight="true" outlineLevel="0" collapsed="false">
      <c r="A31" s="104" t="n">
        <v>5</v>
      </c>
      <c r="B31" s="104" t="n">
        <v>1</v>
      </c>
      <c r="C31" s="104"/>
      <c r="D31" s="85" t="n">
        <v>29</v>
      </c>
      <c r="E31" s="86" t="s">
        <v>91</v>
      </c>
      <c r="F31" s="106" t="s">
        <v>278</v>
      </c>
      <c r="G31" s="105" t="n">
        <v>49</v>
      </c>
      <c r="H31" s="102" t="s">
        <v>36</v>
      </c>
      <c r="I31" s="110" t="n">
        <v>10</v>
      </c>
      <c r="J31" s="107" t="n">
        <v>10</v>
      </c>
      <c r="K31" s="107"/>
      <c r="L31" s="107"/>
      <c r="M31" s="107"/>
      <c r="N31" s="107"/>
      <c r="O31" s="107"/>
      <c r="P31" s="93"/>
      <c r="Q31" s="93"/>
      <c r="R31" s="93"/>
      <c r="S31" s="93"/>
      <c r="T31" s="93"/>
      <c r="U31" s="93"/>
      <c r="V31" s="93"/>
      <c r="W31" s="23"/>
      <c r="X31" s="116" t="s">
        <v>93</v>
      </c>
      <c r="Y31" s="116" t="n">
        <v>45</v>
      </c>
      <c r="Z31" s="116" t="s">
        <v>8</v>
      </c>
      <c r="AA31" s="116" t="n">
        <v>1</v>
      </c>
      <c r="AB31" s="116" t="n">
        <v>16</v>
      </c>
      <c r="AC31" s="93"/>
      <c r="AD31" s="93"/>
      <c r="AE31" s="93"/>
      <c r="AF31" s="93"/>
      <c r="AG31" s="93"/>
      <c r="AH31" s="94" t="n">
        <f aca="false">I31+N31+S31+AA31</f>
        <v>11</v>
      </c>
      <c r="AI31" s="95"/>
      <c r="AJ31" s="95"/>
      <c r="AK31" s="95"/>
      <c r="AN31" s="96"/>
    </row>
    <row r="32" s="109" customFormat="true" ht="11.25" hidden="false" customHeight="true" outlineLevel="0" collapsed="false">
      <c r="A32" s="104" t="n">
        <v>5</v>
      </c>
      <c r="B32" s="104" t="n">
        <v>2</v>
      </c>
      <c r="C32" s="104"/>
      <c r="D32" s="85" t="n">
        <v>30</v>
      </c>
      <c r="E32" s="86" t="s">
        <v>94</v>
      </c>
      <c r="F32" s="106" t="s">
        <v>254</v>
      </c>
      <c r="G32" s="105" t="n">
        <v>56</v>
      </c>
      <c r="H32" s="102" t="s">
        <v>36</v>
      </c>
      <c r="I32" s="110" t="n">
        <v>5</v>
      </c>
      <c r="J32" s="107" t="n">
        <v>10</v>
      </c>
      <c r="K32" s="114" t="s">
        <v>267</v>
      </c>
      <c r="L32" s="107" t="n">
        <v>54</v>
      </c>
      <c r="M32" s="114" t="s">
        <v>26</v>
      </c>
      <c r="N32" s="107" t="n">
        <v>4</v>
      </c>
      <c r="O32" s="107" t="n">
        <v>16</v>
      </c>
      <c r="P32" s="93"/>
      <c r="Q32" s="93"/>
      <c r="R32" s="93"/>
      <c r="S32" s="93"/>
      <c r="T32" s="93"/>
      <c r="U32" s="93"/>
      <c r="V32" s="93"/>
      <c r="W32" s="44" t="s">
        <v>95</v>
      </c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4" t="n">
        <f aca="false">I32+N32+S32+AA32</f>
        <v>9</v>
      </c>
      <c r="AI32" s="95"/>
      <c r="AJ32" s="95"/>
      <c r="AK32" s="95"/>
      <c r="AN32" s="96"/>
    </row>
    <row r="33" s="109" customFormat="true" ht="11.25" hidden="false" customHeight="true" outlineLevel="0" collapsed="false">
      <c r="A33" s="104" t="n">
        <v>5.5</v>
      </c>
      <c r="B33" s="104" t="n">
        <v>1</v>
      </c>
      <c r="C33" s="104"/>
      <c r="D33" s="85" t="n">
        <v>31</v>
      </c>
      <c r="E33" s="86" t="s">
        <v>97</v>
      </c>
      <c r="F33" s="106" t="s">
        <v>279</v>
      </c>
      <c r="G33" s="105" t="n">
        <v>36</v>
      </c>
      <c r="H33" s="102" t="s">
        <v>36</v>
      </c>
      <c r="I33" s="156" t="n">
        <v>5.5</v>
      </c>
      <c r="J33" s="107" t="n">
        <v>10</v>
      </c>
      <c r="K33" s="120" t="s">
        <v>280</v>
      </c>
      <c r="L33" s="109" t="n">
        <v>47</v>
      </c>
      <c r="M33" s="120" t="s">
        <v>116</v>
      </c>
      <c r="N33" s="109" t="n">
        <v>6</v>
      </c>
      <c r="O33" s="109" t="n">
        <v>12</v>
      </c>
      <c r="P33" s="93"/>
      <c r="Q33" s="93"/>
      <c r="R33" s="93"/>
      <c r="S33" s="93"/>
      <c r="T33" s="93"/>
      <c r="U33" s="93"/>
      <c r="V33" s="93"/>
      <c r="W33" s="93"/>
      <c r="X33" s="116" t="s">
        <v>93</v>
      </c>
      <c r="Y33" s="116" t="n">
        <v>45</v>
      </c>
      <c r="Z33" s="116" t="s">
        <v>8</v>
      </c>
      <c r="AA33" s="116" t="n">
        <v>1</v>
      </c>
      <c r="AB33" s="116" t="n">
        <v>16</v>
      </c>
      <c r="AC33" s="93"/>
      <c r="AD33" s="93"/>
      <c r="AE33" s="93"/>
      <c r="AF33" s="93"/>
      <c r="AG33" s="93"/>
      <c r="AH33" s="94" t="n">
        <f aca="false">I33+N33+S33+AA33</f>
        <v>12.5</v>
      </c>
      <c r="AI33" s="95"/>
      <c r="AJ33" s="95"/>
      <c r="AK33" s="95"/>
      <c r="AN33" s="96"/>
    </row>
    <row r="34" s="109" customFormat="true" ht="11.25" hidden="false" customHeight="true" outlineLevel="0" collapsed="false">
      <c r="A34" s="104" t="n">
        <v>5</v>
      </c>
      <c r="B34" s="104" t="n">
        <v>1</v>
      </c>
      <c r="C34" s="104"/>
      <c r="D34" s="85" t="n">
        <v>32</v>
      </c>
      <c r="E34" s="86" t="s">
        <v>99</v>
      </c>
      <c r="F34" s="106" t="s">
        <v>281</v>
      </c>
      <c r="G34" s="105" t="n">
        <v>51</v>
      </c>
      <c r="H34" s="102" t="s">
        <v>36</v>
      </c>
      <c r="I34" s="110" t="n">
        <v>10</v>
      </c>
      <c r="J34" s="107" t="n">
        <v>10</v>
      </c>
      <c r="K34" s="107"/>
      <c r="L34" s="107"/>
      <c r="M34" s="107"/>
      <c r="N34" s="107"/>
      <c r="O34" s="107"/>
      <c r="P34" s="93"/>
      <c r="Q34" s="93"/>
      <c r="R34" s="93"/>
      <c r="S34" s="93"/>
      <c r="T34" s="93"/>
      <c r="U34" s="93"/>
      <c r="V34" s="93"/>
      <c r="W34" s="93"/>
      <c r="X34" s="116" t="s">
        <v>74</v>
      </c>
      <c r="Y34" s="116" t="n">
        <v>45</v>
      </c>
      <c r="Z34" s="116" t="s">
        <v>8</v>
      </c>
      <c r="AA34" s="116" t="n">
        <v>1</v>
      </c>
      <c r="AB34" s="93" t="n">
        <v>16</v>
      </c>
      <c r="AC34" s="93"/>
      <c r="AD34" s="93"/>
      <c r="AE34" s="93"/>
      <c r="AF34" s="93"/>
      <c r="AG34" s="93"/>
      <c r="AH34" s="94" t="n">
        <f aca="false">I34+N34+S34+AA34</f>
        <v>11</v>
      </c>
      <c r="AI34" s="95"/>
      <c r="AJ34" s="95"/>
      <c r="AK34" s="95"/>
      <c r="AN34" s="96"/>
    </row>
    <row r="35" s="109" customFormat="true" ht="11.25" hidden="false" customHeight="true" outlineLevel="0" collapsed="false">
      <c r="A35" s="104" t="n">
        <v>5</v>
      </c>
      <c r="B35" s="104"/>
      <c r="C35" s="104"/>
      <c r="D35" s="85" t="n">
        <v>33</v>
      </c>
      <c r="E35" s="86" t="s">
        <v>101</v>
      </c>
      <c r="F35" s="106" t="s">
        <v>350</v>
      </c>
      <c r="G35" s="105" t="n">
        <v>44</v>
      </c>
      <c r="H35" s="102" t="s">
        <v>51</v>
      </c>
      <c r="I35" s="110" t="n">
        <v>5</v>
      </c>
      <c r="J35" s="107" t="n">
        <v>10</v>
      </c>
      <c r="K35" s="107"/>
      <c r="L35" s="107"/>
      <c r="M35" s="107"/>
      <c r="N35" s="107"/>
      <c r="O35" s="107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4" t="n">
        <f aca="false">I35+N35+S35+AA35</f>
        <v>5</v>
      </c>
      <c r="AI35" s="95"/>
      <c r="AJ35" s="95"/>
      <c r="AK35" s="95"/>
      <c r="AN35" s="96"/>
    </row>
    <row r="36" s="109" customFormat="true" ht="11.25" hidden="false" customHeight="true" outlineLevel="0" collapsed="false">
      <c r="A36" s="104" t="n">
        <v>5</v>
      </c>
      <c r="B36" s="104" t="n">
        <v>4</v>
      </c>
      <c r="C36" s="104"/>
      <c r="D36" s="85" t="n">
        <v>34</v>
      </c>
      <c r="E36" s="86" t="s">
        <v>102</v>
      </c>
      <c r="F36" s="106" t="s">
        <v>283</v>
      </c>
      <c r="G36" s="105" t="n">
        <v>47</v>
      </c>
      <c r="H36" s="102" t="s">
        <v>51</v>
      </c>
      <c r="I36" s="121" t="n">
        <v>5</v>
      </c>
      <c r="J36" s="107" t="n">
        <v>10</v>
      </c>
      <c r="K36" s="107"/>
      <c r="L36" s="107"/>
      <c r="M36" s="107"/>
      <c r="N36" s="107"/>
      <c r="O36" s="107"/>
      <c r="P36" s="107"/>
      <c r="Q36" s="93"/>
      <c r="R36" s="93"/>
      <c r="S36" s="93"/>
      <c r="T36" s="93"/>
      <c r="U36" s="93"/>
      <c r="V36" s="93"/>
      <c r="W36" s="93"/>
      <c r="X36" s="116" t="s">
        <v>96</v>
      </c>
      <c r="Y36" s="116" t="n">
        <v>45</v>
      </c>
      <c r="Z36" s="116" t="s">
        <v>8</v>
      </c>
      <c r="AA36" s="116" t="n">
        <v>1</v>
      </c>
      <c r="AB36" s="116" t="n">
        <v>16</v>
      </c>
      <c r="AC36" s="93"/>
      <c r="AD36" s="93"/>
      <c r="AE36" s="93"/>
      <c r="AF36" s="93"/>
      <c r="AG36" s="93"/>
      <c r="AH36" s="94" t="n">
        <f aca="false">I36+N36+S36+AA36</f>
        <v>6</v>
      </c>
      <c r="AI36" s="95"/>
      <c r="AJ36" s="95"/>
      <c r="AK36" s="95"/>
      <c r="AN36" s="96"/>
    </row>
    <row r="37" s="109" customFormat="true" ht="11.25" hidden="false" customHeight="true" outlineLevel="0" collapsed="false">
      <c r="A37" s="104"/>
      <c r="B37" s="104"/>
      <c r="C37" s="104"/>
      <c r="D37" s="85" t="n">
        <v>35</v>
      </c>
      <c r="E37" s="101" t="s">
        <v>103</v>
      </c>
      <c r="F37" s="87"/>
      <c r="G37" s="105"/>
      <c r="H37" s="121"/>
      <c r="I37" s="121"/>
      <c r="J37" s="107"/>
      <c r="K37" s="107"/>
      <c r="L37" s="107"/>
      <c r="M37" s="107"/>
      <c r="N37" s="107"/>
      <c r="O37" s="107"/>
      <c r="P37" s="107"/>
      <c r="Q37" s="93"/>
      <c r="R37" s="93"/>
      <c r="S37" s="93"/>
      <c r="T37" s="93"/>
      <c r="U37" s="93"/>
      <c r="V37" s="93"/>
      <c r="W37" s="45" t="s">
        <v>105</v>
      </c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4" t="n">
        <f aca="false">I37+N37+S37+AA37</f>
        <v>0</v>
      </c>
      <c r="AI37" s="95"/>
      <c r="AJ37" s="95"/>
      <c r="AK37" s="95"/>
      <c r="AN37" s="96"/>
    </row>
    <row r="38" s="109" customFormat="true" ht="11.25" hidden="false" customHeight="true" outlineLevel="0" collapsed="false">
      <c r="A38" s="104" t="n">
        <v>5</v>
      </c>
      <c r="B38" s="104"/>
      <c r="C38" s="104"/>
      <c r="D38" s="85" t="n">
        <v>36</v>
      </c>
      <c r="E38" s="86" t="s">
        <v>106</v>
      </c>
      <c r="F38" s="106" t="s">
        <v>285</v>
      </c>
      <c r="G38" s="105" t="n">
        <v>55</v>
      </c>
      <c r="H38" s="102" t="s">
        <v>51</v>
      </c>
      <c r="I38" s="110" t="n">
        <v>10</v>
      </c>
      <c r="J38" s="107" t="n">
        <v>10</v>
      </c>
      <c r="K38" s="107"/>
      <c r="L38" s="107"/>
      <c r="M38" s="107"/>
      <c r="N38" s="107"/>
      <c r="O38" s="107"/>
      <c r="P38" s="93"/>
      <c r="Q38" s="93"/>
      <c r="R38" s="93"/>
      <c r="S38" s="93"/>
      <c r="T38" s="93"/>
      <c r="U38" s="93"/>
      <c r="V38" s="93"/>
      <c r="W38" s="44" t="s">
        <v>71</v>
      </c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4" t="n">
        <f aca="false">I38+N38+S38+AA38</f>
        <v>10</v>
      </c>
      <c r="AI38" s="95"/>
      <c r="AJ38" s="95" t="n">
        <v>5</v>
      </c>
      <c r="AK38" s="95" t="s">
        <v>364</v>
      </c>
      <c r="AN38" s="96"/>
    </row>
    <row r="39" s="109" customFormat="true" ht="11.25" hidden="false" customHeight="true" outlineLevel="0" collapsed="false">
      <c r="A39" s="104" t="n">
        <v>5</v>
      </c>
      <c r="B39" s="104"/>
      <c r="C39" s="104"/>
      <c r="D39" s="85" t="n">
        <v>37</v>
      </c>
      <c r="E39" s="86" t="s">
        <v>108</v>
      </c>
      <c r="F39" s="106" t="s">
        <v>269</v>
      </c>
      <c r="G39" s="105" t="n">
        <v>52</v>
      </c>
      <c r="H39" s="102" t="s">
        <v>51</v>
      </c>
      <c r="I39" s="110" t="n">
        <v>10</v>
      </c>
      <c r="J39" s="107" t="n">
        <v>10</v>
      </c>
      <c r="K39" s="107"/>
      <c r="L39" s="107"/>
      <c r="M39" s="107"/>
      <c r="N39" s="107"/>
      <c r="O39" s="107"/>
      <c r="P39" s="93"/>
      <c r="Q39" s="93"/>
      <c r="R39" s="93"/>
      <c r="S39" s="93"/>
      <c r="T39" s="93"/>
      <c r="U39" s="93"/>
      <c r="V39" s="93"/>
      <c r="W39" s="44" t="s">
        <v>109</v>
      </c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4" t="n">
        <f aca="false">I39+N39+S39+AA39</f>
        <v>10</v>
      </c>
      <c r="AI39" s="95"/>
      <c r="AJ39" s="95"/>
      <c r="AK39" s="95"/>
      <c r="AN39" s="96"/>
    </row>
    <row r="40" s="109" customFormat="true" ht="11.25" hidden="false" customHeight="true" outlineLevel="0" collapsed="false">
      <c r="A40" s="104" t="n">
        <v>5</v>
      </c>
      <c r="B40" s="104"/>
      <c r="C40" s="104"/>
      <c r="D40" s="85" t="n">
        <v>38</v>
      </c>
      <c r="E40" s="101" t="s">
        <v>110</v>
      </c>
      <c r="F40" s="102" t="s">
        <v>352</v>
      </c>
      <c r="G40" s="121" t="n">
        <v>49</v>
      </c>
      <c r="H40" s="102" t="s">
        <v>51</v>
      </c>
      <c r="I40" s="121" t="n">
        <v>10</v>
      </c>
      <c r="J40" s="121" t="n">
        <v>10</v>
      </c>
      <c r="K40" s="107"/>
      <c r="L40" s="107"/>
      <c r="M40" s="107"/>
      <c r="N40" s="107"/>
      <c r="O40" s="107"/>
      <c r="P40" s="93"/>
      <c r="Q40" s="93"/>
      <c r="R40" s="93"/>
      <c r="S40" s="93"/>
      <c r="T40" s="93"/>
      <c r="U40" s="93"/>
      <c r="V40" s="93"/>
      <c r="W40" s="2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4" t="n">
        <f aca="false">I40+N40+S40+AA40</f>
        <v>10</v>
      </c>
      <c r="AI40" s="95"/>
      <c r="AJ40" s="95"/>
      <c r="AK40" s="95"/>
      <c r="AN40" s="96"/>
    </row>
    <row r="41" s="109" customFormat="true" ht="11.25" hidden="false" customHeight="true" outlineLevel="0" collapsed="false">
      <c r="A41" s="104" t="n">
        <v>5</v>
      </c>
      <c r="B41" s="104"/>
      <c r="C41" s="104"/>
      <c r="D41" s="85" t="n">
        <v>39</v>
      </c>
      <c r="E41" s="86" t="s">
        <v>111</v>
      </c>
      <c r="F41" s="106" t="s">
        <v>287</v>
      </c>
      <c r="G41" s="105" t="n">
        <v>40</v>
      </c>
      <c r="H41" s="102" t="s">
        <v>51</v>
      </c>
      <c r="I41" s="110" t="n">
        <v>10</v>
      </c>
      <c r="J41" s="107" t="n">
        <v>10</v>
      </c>
      <c r="K41" s="107"/>
      <c r="L41" s="107"/>
      <c r="M41" s="107"/>
      <c r="N41" s="107"/>
      <c r="O41" s="107"/>
      <c r="P41" s="93"/>
      <c r="Q41" s="93"/>
      <c r="R41" s="93"/>
      <c r="S41" s="93"/>
      <c r="T41" s="93"/>
      <c r="U41" s="93"/>
      <c r="V41" s="93"/>
      <c r="W41" s="2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4" t="n">
        <f aca="false">I41+N41+S41+AA41</f>
        <v>10</v>
      </c>
      <c r="AI41" s="95"/>
      <c r="AJ41" s="95"/>
      <c r="AK41" s="95"/>
      <c r="AN41" s="96"/>
    </row>
    <row r="42" s="109" customFormat="true" ht="11.25" hidden="false" customHeight="true" outlineLevel="0" collapsed="false">
      <c r="A42" s="104" t="n">
        <v>5</v>
      </c>
      <c r="B42" s="104"/>
      <c r="C42" s="104" t="n">
        <v>5</v>
      </c>
      <c r="D42" s="85" t="n">
        <v>40</v>
      </c>
      <c r="E42" s="86" t="s">
        <v>113</v>
      </c>
      <c r="F42" s="115" t="s">
        <v>288</v>
      </c>
      <c r="G42" s="115" t="n">
        <v>49</v>
      </c>
      <c r="H42" s="102" t="s">
        <v>51</v>
      </c>
      <c r="I42" s="110" t="n">
        <v>5</v>
      </c>
      <c r="J42" s="107" t="n">
        <v>10</v>
      </c>
      <c r="K42" s="115" t="s">
        <v>279</v>
      </c>
      <c r="L42" s="115" t="n">
        <v>36</v>
      </c>
      <c r="M42" s="102" t="s">
        <v>51</v>
      </c>
      <c r="N42" s="110" t="n">
        <v>5</v>
      </c>
      <c r="O42" s="107" t="n">
        <v>10</v>
      </c>
      <c r="Q42" s="93"/>
      <c r="R42" s="93"/>
      <c r="S42" s="93"/>
      <c r="T42" s="93"/>
      <c r="U42" s="93"/>
      <c r="V42" s="93"/>
      <c r="W42" s="44" t="s">
        <v>71</v>
      </c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4" t="n">
        <f aca="false">I42+N42+S42+AA42</f>
        <v>10</v>
      </c>
      <c r="AI42" s="95"/>
      <c r="AJ42" s="95"/>
      <c r="AK42" s="95"/>
      <c r="AN42" s="96"/>
    </row>
    <row r="43" s="109" customFormat="true" ht="11.25" hidden="false" customHeight="true" outlineLevel="0" collapsed="false">
      <c r="A43" s="104" t="n">
        <v>5</v>
      </c>
      <c r="B43" s="104"/>
      <c r="C43" s="104"/>
      <c r="D43" s="85" t="n">
        <v>41</v>
      </c>
      <c r="E43" s="86" t="s">
        <v>117</v>
      </c>
      <c r="F43" s="106" t="s">
        <v>262</v>
      </c>
      <c r="G43" s="105" t="n">
        <v>45</v>
      </c>
      <c r="H43" s="102" t="s">
        <v>51</v>
      </c>
      <c r="I43" s="110" t="n">
        <v>10</v>
      </c>
      <c r="J43" s="107" t="n">
        <v>10</v>
      </c>
      <c r="K43" s="107"/>
      <c r="L43" s="107"/>
      <c r="M43" s="107"/>
      <c r="N43" s="107"/>
      <c r="O43" s="107"/>
      <c r="P43" s="107"/>
      <c r="Q43" s="93"/>
      <c r="R43" s="93"/>
      <c r="S43" s="93"/>
      <c r="T43" s="93"/>
      <c r="U43" s="93"/>
      <c r="V43" s="93"/>
      <c r="W43" s="2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4" t="n">
        <f aca="false">I43+N43+S43+AA43</f>
        <v>10</v>
      </c>
      <c r="AI43" s="95"/>
      <c r="AJ43" s="95"/>
      <c r="AK43" s="95"/>
      <c r="AN43" s="96"/>
    </row>
    <row r="44" s="109" customFormat="true" ht="11.25" hidden="false" customHeight="true" outlineLevel="0" collapsed="false">
      <c r="A44" s="104" t="n">
        <v>5</v>
      </c>
      <c r="B44" s="104"/>
      <c r="C44" s="104"/>
      <c r="D44" s="85" t="n">
        <v>42</v>
      </c>
      <c r="E44" s="86" t="s">
        <v>118</v>
      </c>
      <c r="F44" s="115" t="s">
        <v>289</v>
      </c>
      <c r="G44" s="115" t="n">
        <v>45</v>
      </c>
      <c r="H44" s="102" t="s">
        <v>51</v>
      </c>
      <c r="I44" s="110" t="n">
        <v>10</v>
      </c>
      <c r="J44" s="107" t="n">
        <v>10</v>
      </c>
      <c r="K44" s="107"/>
      <c r="L44" s="107"/>
      <c r="M44" s="107"/>
      <c r="N44" s="107"/>
      <c r="O44" s="107"/>
      <c r="P44" s="93"/>
      <c r="Q44" s="93"/>
      <c r="R44" s="93"/>
      <c r="S44" s="93"/>
      <c r="T44" s="93"/>
      <c r="U44" s="93"/>
      <c r="V44" s="93"/>
      <c r="W44" s="44" t="s">
        <v>69</v>
      </c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4" t="n">
        <f aca="false">I44+N44+S44+AA44</f>
        <v>10</v>
      </c>
      <c r="AI44" s="95"/>
      <c r="AJ44" s="95"/>
      <c r="AK44" s="95"/>
      <c r="AN44" s="96"/>
    </row>
    <row r="45" s="109" customFormat="true" ht="11.25" hidden="false" customHeight="true" outlineLevel="0" collapsed="false">
      <c r="A45" s="104"/>
      <c r="B45" s="104"/>
      <c r="C45" s="104"/>
      <c r="D45" s="85" t="n">
        <v>43</v>
      </c>
      <c r="E45" s="86" t="s">
        <v>120</v>
      </c>
      <c r="F45" s="115" t="s">
        <v>353</v>
      </c>
      <c r="G45" s="115"/>
      <c r="H45" s="121"/>
      <c r="I45" s="110"/>
      <c r="J45" s="107"/>
      <c r="K45" s="107"/>
      <c r="L45" s="107"/>
      <c r="M45" s="107"/>
      <c r="N45" s="107"/>
      <c r="O45" s="107"/>
      <c r="P45" s="107"/>
      <c r="Q45" s="93"/>
      <c r="R45" s="93"/>
      <c r="S45" s="93"/>
      <c r="T45" s="93"/>
      <c r="U45" s="93"/>
      <c r="V45" s="93"/>
      <c r="W45" s="44" t="s">
        <v>71</v>
      </c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4" t="n">
        <f aca="false">I45+N45+S45+AA45</f>
        <v>0</v>
      </c>
      <c r="AI45" s="95"/>
      <c r="AJ45" s="95"/>
      <c r="AK45" s="95"/>
      <c r="AN45" s="96"/>
    </row>
    <row r="46" s="109" customFormat="true" ht="11.25" hidden="false" customHeight="true" outlineLevel="0" collapsed="false">
      <c r="A46" s="104" t="n">
        <v>5</v>
      </c>
      <c r="B46" s="104"/>
      <c r="C46" s="104"/>
      <c r="D46" s="85" t="n">
        <v>44</v>
      </c>
      <c r="E46" s="86" t="s">
        <v>122</v>
      </c>
      <c r="F46" s="100" t="s">
        <v>257</v>
      </c>
      <c r="G46" s="115" t="n">
        <v>45</v>
      </c>
      <c r="H46" s="102" t="s">
        <v>51</v>
      </c>
      <c r="I46" s="110" t="n">
        <v>10</v>
      </c>
      <c r="J46" s="107" t="n">
        <v>10</v>
      </c>
      <c r="K46" s="89"/>
      <c r="L46" s="107"/>
      <c r="M46" s="107"/>
      <c r="N46" s="107"/>
      <c r="O46" s="107"/>
      <c r="P46" s="89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4" t="n">
        <f aca="false">I46+N46+S46+AA46</f>
        <v>10</v>
      </c>
      <c r="AI46" s="95"/>
      <c r="AJ46" s="95"/>
      <c r="AK46" s="95"/>
      <c r="AN46" s="96"/>
    </row>
    <row r="47" s="109" customFormat="true" ht="11.25" hidden="false" customHeight="true" outlineLevel="0" collapsed="false">
      <c r="A47" s="104" t="n">
        <v>5</v>
      </c>
      <c r="B47" s="104"/>
      <c r="C47" s="104"/>
      <c r="D47" s="85" t="n">
        <v>45</v>
      </c>
      <c r="E47" s="122" t="s">
        <v>123</v>
      </c>
      <c r="F47" s="115" t="s">
        <v>268</v>
      </c>
      <c r="G47" s="115" t="n">
        <v>45</v>
      </c>
      <c r="H47" s="102" t="s">
        <v>51</v>
      </c>
      <c r="I47" s="110" t="n">
        <v>10</v>
      </c>
      <c r="J47" s="107" t="n">
        <v>10</v>
      </c>
      <c r="K47" s="107"/>
      <c r="L47" s="107"/>
      <c r="M47" s="107"/>
      <c r="N47" s="123"/>
      <c r="O47" s="107"/>
      <c r="P47" s="107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4" t="n">
        <f aca="false">I47+N47+S47+AA47</f>
        <v>10</v>
      </c>
      <c r="AI47" s="95"/>
      <c r="AJ47" s="95"/>
      <c r="AK47" s="95"/>
      <c r="AN47" s="96"/>
    </row>
    <row r="48" s="109" customFormat="true" ht="11.25" hidden="false" customHeight="true" outlineLevel="0" collapsed="false">
      <c r="A48" s="104" t="n">
        <v>5</v>
      </c>
      <c r="B48" s="104"/>
      <c r="C48" s="104"/>
      <c r="D48" s="85" t="n">
        <v>46</v>
      </c>
      <c r="E48" s="86" t="s">
        <v>125</v>
      </c>
      <c r="F48" s="115" t="s">
        <v>258</v>
      </c>
      <c r="G48" s="115" t="n">
        <v>50</v>
      </c>
      <c r="H48" s="102" t="s">
        <v>51</v>
      </c>
      <c r="I48" s="110" t="n">
        <v>10</v>
      </c>
      <c r="J48" s="107" t="n">
        <v>10</v>
      </c>
      <c r="M48" s="107"/>
      <c r="N48" s="123"/>
      <c r="O48" s="107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4" t="n">
        <f aca="false">I48+N48+S48+AA48</f>
        <v>10</v>
      </c>
      <c r="AI48" s="95"/>
      <c r="AJ48" s="95"/>
      <c r="AK48" s="95"/>
      <c r="AN48" s="96"/>
    </row>
    <row r="49" s="109" customFormat="true" ht="11.25" hidden="false" customHeight="true" outlineLevel="0" collapsed="false">
      <c r="A49" s="104" t="n">
        <v>5</v>
      </c>
      <c r="B49" s="104"/>
      <c r="C49" s="104"/>
      <c r="D49" s="85" t="n">
        <v>47</v>
      </c>
      <c r="E49" s="122" t="s">
        <v>126</v>
      </c>
      <c r="F49" s="115" t="s">
        <v>291</v>
      </c>
      <c r="G49" s="115" t="n">
        <v>41</v>
      </c>
      <c r="H49" s="102" t="s">
        <v>45</v>
      </c>
      <c r="I49" s="110" t="n">
        <v>10</v>
      </c>
      <c r="J49" s="107" t="n">
        <v>12</v>
      </c>
      <c r="K49" s="107"/>
      <c r="L49" s="107"/>
      <c r="M49" s="107"/>
      <c r="N49" s="107"/>
      <c r="O49" s="107"/>
      <c r="P49" s="107"/>
      <c r="Q49" s="93"/>
      <c r="R49" s="93"/>
      <c r="S49" s="93"/>
      <c r="T49" s="93"/>
      <c r="U49" s="158" t="s">
        <v>333</v>
      </c>
      <c r="V49" s="125" t="n">
        <v>0.5</v>
      </c>
      <c r="W49" s="44" t="s">
        <v>95</v>
      </c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4" t="n">
        <f aca="false">I49+N49+S49+AA49</f>
        <v>10</v>
      </c>
      <c r="AI49" s="95"/>
      <c r="AJ49" s="95"/>
      <c r="AK49" s="95"/>
      <c r="AN49" s="96"/>
    </row>
    <row r="50" customFormat="false" ht="11.25" hidden="false" customHeight="true" outlineLevel="0" collapsed="false">
      <c r="A50" s="32"/>
      <c r="B50" s="32"/>
      <c r="C50" s="32"/>
      <c r="D50" s="16" t="n">
        <v>48</v>
      </c>
      <c r="E50" s="17" t="s">
        <v>129</v>
      </c>
      <c r="F50" s="33" t="s">
        <v>76</v>
      </c>
      <c r="G50" s="33"/>
      <c r="H50" s="30"/>
      <c r="I50" s="118"/>
      <c r="J50" s="35"/>
      <c r="K50" s="35"/>
      <c r="L50" s="35"/>
      <c r="M50" s="35"/>
      <c r="N50" s="35"/>
      <c r="O50" s="35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4" t="n">
        <f aca="false">I50+N50+S50+AA50</f>
        <v>0</v>
      </c>
      <c r="AI50" s="83"/>
      <c r="AJ50" s="83"/>
      <c r="AK50" s="126"/>
      <c r="AN50" s="26"/>
    </row>
    <row r="51" s="109" customFormat="true" ht="11.25" hidden="false" customHeight="true" outlineLevel="0" collapsed="false">
      <c r="A51" s="104" t="n">
        <v>5</v>
      </c>
      <c r="B51" s="104"/>
      <c r="C51" s="104"/>
      <c r="D51" s="85" t="n">
        <v>49</v>
      </c>
      <c r="E51" s="86" t="s">
        <v>130</v>
      </c>
      <c r="F51" s="102" t="s">
        <v>287</v>
      </c>
      <c r="G51" s="105" t="n">
        <v>40</v>
      </c>
      <c r="H51" s="106" t="s">
        <v>45</v>
      </c>
      <c r="I51" s="105" t="n">
        <v>10</v>
      </c>
      <c r="J51" s="105" t="n">
        <v>12</v>
      </c>
      <c r="K51" s="121"/>
      <c r="L51" s="105"/>
      <c r="M51" s="105"/>
      <c r="N51" s="105"/>
      <c r="O51" s="105"/>
      <c r="P51" s="121"/>
      <c r="Q51" s="105"/>
      <c r="R51" s="105"/>
      <c r="S51" s="105"/>
      <c r="T51" s="105"/>
      <c r="U51" s="93"/>
      <c r="V51" s="93"/>
      <c r="W51" s="44" t="s">
        <v>71</v>
      </c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 t="n">
        <f aca="false">I51+N51+S51+AA51</f>
        <v>10</v>
      </c>
      <c r="AI51" s="95"/>
      <c r="AJ51" s="95"/>
      <c r="AK51" s="95"/>
      <c r="AN51" s="96"/>
    </row>
    <row r="52" s="109" customFormat="true" ht="11.25" hidden="false" customHeight="true" outlineLevel="0" collapsed="false">
      <c r="A52" s="104" t="n">
        <v>3</v>
      </c>
      <c r="B52" s="104"/>
      <c r="C52" s="104"/>
      <c r="D52" s="85" t="n">
        <v>50</v>
      </c>
      <c r="E52" s="86" t="s">
        <v>133</v>
      </c>
      <c r="F52" s="102" t="s">
        <v>292</v>
      </c>
      <c r="G52" s="105" t="n">
        <v>47</v>
      </c>
      <c r="H52" s="106" t="s">
        <v>45</v>
      </c>
      <c r="I52" s="105" t="n">
        <v>6</v>
      </c>
      <c r="J52" s="105" t="n">
        <v>12</v>
      </c>
      <c r="K52" s="107"/>
      <c r="L52" s="93"/>
      <c r="M52" s="93"/>
      <c r="N52" s="93"/>
      <c r="O52" s="93"/>
      <c r="P52" s="107"/>
      <c r="Q52" s="93"/>
      <c r="R52" s="93"/>
      <c r="S52" s="93"/>
      <c r="T52" s="93"/>
      <c r="U52" s="93"/>
      <c r="V52" s="93"/>
      <c r="W52" s="2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4" t="n">
        <f aca="false">I52+N52+S52+AA52</f>
        <v>6</v>
      </c>
      <c r="AI52" s="95"/>
      <c r="AJ52" s="95"/>
      <c r="AK52" s="95"/>
      <c r="AN52" s="96"/>
    </row>
    <row r="53" s="109" customFormat="true" ht="11.25" hidden="false" customHeight="true" outlineLevel="0" collapsed="false">
      <c r="A53" s="104" t="n">
        <v>5</v>
      </c>
      <c r="B53" s="104"/>
      <c r="C53" s="104" t="n">
        <v>3</v>
      </c>
      <c r="D53" s="85" t="n">
        <v>51</v>
      </c>
      <c r="E53" s="86" t="s">
        <v>134</v>
      </c>
      <c r="F53" s="115" t="s">
        <v>270</v>
      </c>
      <c r="G53" s="115" t="n">
        <v>43</v>
      </c>
      <c r="H53" s="102" t="s">
        <v>45</v>
      </c>
      <c r="I53" s="110" t="n">
        <v>3</v>
      </c>
      <c r="J53" s="107" t="n">
        <v>12</v>
      </c>
      <c r="K53" s="102" t="s">
        <v>268</v>
      </c>
      <c r="L53" s="105" t="n">
        <v>45</v>
      </c>
      <c r="M53" s="106" t="s">
        <v>45</v>
      </c>
      <c r="N53" s="105" t="n">
        <v>10</v>
      </c>
      <c r="O53" s="105" t="n">
        <v>12</v>
      </c>
      <c r="P53" s="121"/>
      <c r="Q53" s="105"/>
      <c r="R53" s="105"/>
      <c r="S53" s="105"/>
      <c r="T53" s="105"/>
      <c r="U53" s="93"/>
      <c r="V53" s="93"/>
      <c r="W53" s="44" t="s">
        <v>71</v>
      </c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4" t="n">
        <f aca="false">I53+N53+S53+AA53</f>
        <v>13</v>
      </c>
      <c r="AI53" s="95"/>
      <c r="AJ53" s="95"/>
      <c r="AK53" s="127"/>
      <c r="AN53" s="96"/>
    </row>
    <row r="54" s="109" customFormat="true" ht="11.25" hidden="false" customHeight="true" outlineLevel="0" collapsed="false">
      <c r="A54" s="104" t="n">
        <v>5</v>
      </c>
      <c r="B54" s="104"/>
      <c r="C54" s="104" t="n">
        <v>3</v>
      </c>
      <c r="D54" s="85" t="n">
        <v>52</v>
      </c>
      <c r="E54" s="86" t="s">
        <v>136</v>
      </c>
      <c r="F54" s="115" t="s">
        <v>293</v>
      </c>
      <c r="G54" s="115" t="n">
        <v>52</v>
      </c>
      <c r="H54" s="102" t="s">
        <v>45</v>
      </c>
      <c r="I54" s="110" t="n">
        <v>3</v>
      </c>
      <c r="J54" s="107" t="n">
        <v>12</v>
      </c>
      <c r="K54" s="114" t="s">
        <v>258</v>
      </c>
      <c r="L54" s="107" t="n">
        <v>49</v>
      </c>
      <c r="M54" s="114" t="s">
        <v>45</v>
      </c>
      <c r="N54" s="107" t="n">
        <v>10</v>
      </c>
      <c r="O54" s="107" t="n">
        <v>12</v>
      </c>
      <c r="P54" s="107"/>
      <c r="Q54" s="93"/>
      <c r="R54" s="93"/>
      <c r="S54" s="93"/>
      <c r="T54" s="93"/>
      <c r="U54" s="93"/>
      <c r="V54" s="93"/>
      <c r="W54" s="44" t="s">
        <v>69</v>
      </c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4" t="n">
        <f aca="false">I54+N54+S54+AA54</f>
        <v>13</v>
      </c>
      <c r="AI54" s="95"/>
      <c r="AJ54" s="95"/>
      <c r="AK54" s="95"/>
      <c r="AN54" s="96"/>
    </row>
    <row r="55" s="109" customFormat="true" ht="11.25" hidden="false" customHeight="true" outlineLevel="0" collapsed="false">
      <c r="A55" s="104" t="n">
        <v>5</v>
      </c>
      <c r="B55" s="104"/>
      <c r="C55" s="104"/>
      <c r="D55" s="85" t="n">
        <v>53</v>
      </c>
      <c r="E55" s="128" t="s">
        <v>137</v>
      </c>
      <c r="F55" s="115" t="s">
        <v>294</v>
      </c>
      <c r="G55" s="115" t="n">
        <v>45</v>
      </c>
      <c r="H55" s="102" t="s">
        <v>139</v>
      </c>
      <c r="I55" s="110" t="n">
        <v>15</v>
      </c>
      <c r="J55" s="107" t="n">
        <v>12</v>
      </c>
      <c r="K55" s="107"/>
      <c r="L55" s="107"/>
      <c r="M55" s="107"/>
      <c r="N55" s="107"/>
      <c r="O55" s="107"/>
      <c r="P55" s="107"/>
      <c r="Q55" s="93"/>
      <c r="R55" s="93"/>
      <c r="S55" s="93"/>
      <c r="T55" s="93"/>
      <c r="U55" s="93"/>
      <c r="V55" s="93"/>
      <c r="W55" s="44" t="s">
        <v>69</v>
      </c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4" t="n">
        <f aca="false">I55+N55+S55+AA55</f>
        <v>15</v>
      </c>
      <c r="AI55" s="95"/>
      <c r="AJ55" s="95"/>
      <c r="AK55" s="95"/>
      <c r="AN55" s="96"/>
    </row>
    <row r="56" customFormat="false" ht="11.25" hidden="false" customHeight="true" outlineLevel="0" collapsed="false">
      <c r="A56" s="32"/>
      <c r="B56" s="32"/>
      <c r="C56" s="32"/>
      <c r="D56" s="16" t="n">
        <v>54</v>
      </c>
      <c r="E56" s="17" t="s">
        <v>140</v>
      </c>
      <c r="F56" s="33" t="s">
        <v>76</v>
      </c>
      <c r="G56" s="33"/>
      <c r="H56" s="30"/>
      <c r="I56" s="118"/>
      <c r="J56" s="35"/>
      <c r="K56" s="35"/>
      <c r="L56" s="35"/>
      <c r="M56" s="35"/>
      <c r="N56" s="35"/>
      <c r="O56" s="35"/>
      <c r="P56" s="35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94" t="n">
        <f aca="false">I56+N56+S56+AA56</f>
        <v>0</v>
      </c>
      <c r="AI56" s="83"/>
      <c r="AJ56" s="83"/>
      <c r="AK56" s="83"/>
      <c r="AN56" s="26"/>
    </row>
    <row r="57" s="109" customFormat="true" ht="11.25" hidden="false" customHeight="true" outlineLevel="0" collapsed="false">
      <c r="A57" s="104" t="n">
        <v>5</v>
      </c>
      <c r="B57" s="104"/>
      <c r="C57" s="104"/>
      <c r="D57" s="85" t="n">
        <v>55</v>
      </c>
      <c r="E57" s="86" t="s">
        <v>141</v>
      </c>
      <c r="F57" s="115" t="s">
        <v>295</v>
      </c>
      <c r="G57" s="115" t="n">
        <v>43</v>
      </c>
      <c r="H57" s="102" t="s">
        <v>139</v>
      </c>
      <c r="I57" s="110" t="n">
        <v>15</v>
      </c>
      <c r="J57" s="107" t="n">
        <v>12</v>
      </c>
      <c r="K57" s="107"/>
      <c r="L57" s="107"/>
      <c r="M57" s="107"/>
      <c r="N57" s="107"/>
      <c r="O57" s="107"/>
      <c r="P57" s="107"/>
      <c r="Q57" s="93"/>
      <c r="R57" s="93"/>
      <c r="S57" s="108"/>
      <c r="T57" s="93"/>
      <c r="U57" s="93"/>
      <c r="V57" s="93"/>
      <c r="W57" s="44" t="s">
        <v>71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4" t="n">
        <f aca="false">I57+N57+S57+AA57</f>
        <v>15</v>
      </c>
      <c r="AI57" s="95"/>
      <c r="AJ57" s="95"/>
      <c r="AK57" s="95"/>
      <c r="AN57" s="96"/>
    </row>
    <row r="58" s="109" customFormat="true" ht="11.25" hidden="false" customHeight="true" outlineLevel="0" collapsed="false">
      <c r="A58" s="104" t="n">
        <v>5</v>
      </c>
      <c r="B58" s="104"/>
      <c r="C58" s="104"/>
      <c r="D58" s="85" t="n">
        <v>56</v>
      </c>
      <c r="E58" s="122" t="s">
        <v>144</v>
      </c>
      <c r="F58" s="115" t="s">
        <v>296</v>
      </c>
      <c r="G58" s="115" t="n">
        <v>45</v>
      </c>
      <c r="H58" s="102" t="s">
        <v>139</v>
      </c>
      <c r="I58" s="110" t="n">
        <v>5</v>
      </c>
      <c r="J58" s="107" t="n">
        <v>12</v>
      </c>
      <c r="K58" s="107"/>
      <c r="L58" s="107"/>
      <c r="M58" s="121"/>
      <c r="N58" s="107"/>
      <c r="O58" s="107"/>
      <c r="P58" s="107"/>
      <c r="Q58" s="93"/>
      <c r="R58" s="93"/>
      <c r="S58" s="93"/>
      <c r="T58" s="93"/>
      <c r="U58" s="124" t="s">
        <v>148</v>
      </c>
      <c r="V58" s="93" t="n">
        <v>0.33</v>
      </c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4" t="n">
        <f aca="false">I58+N58+S58+AA58</f>
        <v>5</v>
      </c>
      <c r="AI58" s="95"/>
      <c r="AJ58" s="95"/>
      <c r="AK58" s="95"/>
      <c r="AN58" s="96"/>
    </row>
    <row r="59" s="109" customFormat="true" ht="11.25" hidden="false" customHeight="true" outlineLevel="0" collapsed="false">
      <c r="A59" s="104" t="n">
        <v>5</v>
      </c>
      <c r="B59" s="104"/>
      <c r="C59" s="104"/>
      <c r="D59" s="85" t="n">
        <v>57</v>
      </c>
      <c r="E59" s="86" t="s">
        <v>149</v>
      </c>
      <c r="F59" s="115" t="s">
        <v>297</v>
      </c>
      <c r="G59" s="115" t="n">
        <v>42</v>
      </c>
      <c r="H59" s="102" t="s">
        <v>139</v>
      </c>
      <c r="I59" s="110" t="n">
        <v>10</v>
      </c>
      <c r="J59" s="107" t="n">
        <v>12</v>
      </c>
      <c r="K59" s="107"/>
      <c r="L59" s="107"/>
      <c r="M59" s="121"/>
      <c r="N59" s="107"/>
      <c r="O59" s="107"/>
      <c r="P59" s="107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4" t="n">
        <f aca="false">I59+N59+S59+AA59</f>
        <v>10</v>
      </c>
      <c r="AI59" s="95"/>
      <c r="AJ59" s="95"/>
      <c r="AK59" s="95"/>
      <c r="AN59" s="96"/>
    </row>
    <row r="60" s="109" customFormat="true" ht="11.25" hidden="false" customHeight="true" outlineLevel="0" collapsed="false">
      <c r="A60" s="104" t="n">
        <v>5</v>
      </c>
      <c r="B60" s="104"/>
      <c r="C60" s="104"/>
      <c r="D60" s="85" t="n">
        <v>58</v>
      </c>
      <c r="E60" s="86" t="s">
        <v>152</v>
      </c>
      <c r="F60" s="115" t="s">
        <v>253</v>
      </c>
      <c r="G60" s="115" t="n">
        <v>48</v>
      </c>
      <c r="H60" s="102" t="s">
        <v>33</v>
      </c>
      <c r="I60" s="110" t="n">
        <v>10</v>
      </c>
      <c r="J60" s="107" t="n">
        <v>10</v>
      </c>
      <c r="K60" s="107"/>
      <c r="L60" s="107"/>
      <c r="M60" s="107"/>
      <c r="N60" s="107"/>
      <c r="O60" s="107"/>
      <c r="P60" s="129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4" t="n">
        <f aca="false">I60+N60+S60+AA60</f>
        <v>10</v>
      </c>
      <c r="AI60" s="95"/>
      <c r="AJ60" s="95"/>
      <c r="AK60" s="95"/>
      <c r="AN60" s="96"/>
    </row>
    <row r="61" s="109" customFormat="true" ht="11.25" hidden="false" customHeight="true" outlineLevel="0" collapsed="false">
      <c r="A61" s="104" t="n">
        <v>5</v>
      </c>
      <c r="B61" s="104"/>
      <c r="C61" s="104"/>
      <c r="D61" s="85" t="n">
        <v>59</v>
      </c>
      <c r="E61" s="86" t="s">
        <v>154</v>
      </c>
      <c r="F61" s="115" t="s">
        <v>290</v>
      </c>
      <c r="G61" s="115" t="n">
        <v>47</v>
      </c>
      <c r="H61" s="102" t="s">
        <v>33</v>
      </c>
      <c r="I61" s="110" t="n">
        <v>10</v>
      </c>
      <c r="J61" s="107" t="n">
        <v>10</v>
      </c>
      <c r="K61" s="107"/>
      <c r="L61" s="107"/>
      <c r="M61" s="107"/>
      <c r="N61" s="107"/>
      <c r="O61" s="107"/>
      <c r="P61" s="107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4" t="n">
        <f aca="false">I61+N61+S61+AA61</f>
        <v>10</v>
      </c>
      <c r="AI61" s="95"/>
      <c r="AJ61" s="95"/>
      <c r="AK61" s="95"/>
      <c r="AN61" s="96"/>
    </row>
    <row r="62" s="109" customFormat="true" ht="11.25" hidden="false" customHeight="true" outlineLevel="0" collapsed="false">
      <c r="A62" s="104" t="n">
        <v>5</v>
      </c>
      <c r="B62" s="104"/>
      <c r="C62" s="104"/>
      <c r="D62" s="85" t="n">
        <v>60</v>
      </c>
      <c r="E62" s="101" t="s">
        <v>156</v>
      </c>
      <c r="F62" s="115" t="s">
        <v>285</v>
      </c>
      <c r="G62" s="115" t="n">
        <v>56</v>
      </c>
      <c r="H62" s="102" t="s">
        <v>33</v>
      </c>
      <c r="I62" s="110" t="n">
        <v>10</v>
      </c>
      <c r="J62" s="107" t="n">
        <v>10</v>
      </c>
      <c r="K62" s="107"/>
      <c r="L62" s="107"/>
      <c r="M62" s="107"/>
      <c r="N62" s="107"/>
      <c r="O62" s="107"/>
      <c r="P62" s="107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4" t="n">
        <f aca="false">I62+N62+S62+AA62</f>
        <v>10</v>
      </c>
      <c r="AI62" s="95"/>
      <c r="AJ62" s="95"/>
      <c r="AK62" s="95"/>
      <c r="AN62" s="96"/>
    </row>
    <row r="63" s="109" customFormat="true" ht="11.25" hidden="false" customHeight="true" outlineLevel="0" collapsed="false">
      <c r="A63" s="104" t="n">
        <v>5</v>
      </c>
      <c r="B63" s="104"/>
      <c r="C63" s="104"/>
      <c r="D63" s="85" t="n">
        <v>61</v>
      </c>
      <c r="E63" s="122" t="s">
        <v>157</v>
      </c>
      <c r="F63" s="115" t="s">
        <v>269</v>
      </c>
      <c r="G63" s="115" t="n">
        <v>52</v>
      </c>
      <c r="H63" s="102" t="s">
        <v>33</v>
      </c>
      <c r="I63" s="110" t="n">
        <v>10</v>
      </c>
      <c r="J63" s="107" t="n">
        <v>10</v>
      </c>
      <c r="K63" s="107"/>
      <c r="L63" s="107"/>
      <c r="M63" s="107"/>
      <c r="N63" s="107"/>
      <c r="O63" s="107"/>
      <c r="P63" s="107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4" t="n">
        <f aca="false">I63+N63+S63+AA63</f>
        <v>10</v>
      </c>
      <c r="AI63" s="95"/>
      <c r="AJ63" s="95"/>
      <c r="AK63" s="95"/>
      <c r="AN63" s="96"/>
    </row>
    <row r="64" s="109" customFormat="true" ht="11.25" hidden="false" customHeight="true" outlineLevel="0" collapsed="false">
      <c r="A64" s="104" t="n">
        <v>5</v>
      </c>
      <c r="B64" s="104" t="n">
        <v>1</v>
      </c>
      <c r="C64" s="104"/>
      <c r="D64" s="85" t="n">
        <v>62</v>
      </c>
      <c r="E64" s="86" t="s">
        <v>158</v>
      </c>
      <c r="F64" s="115" t="s">
        <v>279</v>
      </c>
      <c r="G64" s="115" t="n">
        <v>36</v>
      </c>
      <c r="H64" s="102" t="s">
        <v>33</v>
      </c>
      <c r="I64" s="110" t="n">
        <v>5</v>
      </c>
      <c r="J64" s="107" t="n">
        <v>10</v>
      </c>
      <c r="K64" s="114" t="s">
        <v>298</v>
      </c>
      <c r="L64" s="107" t="n">
        <v>45</v>
      </c>
      <c r="M64" s="114" t="s">
        <v>26</v>
      </c>
      <c r="N64" s="107" t="n">
        <v>4</v>
      </c>
      <c r="O64" s="107" t="n">
        <v>16</v>
      </c>
      <c r="P64" s="107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4" t="n">
        <f aca="false">I64+N64+S64+AA64</f>
        <v>9</v>
      </c>
      <c r="AI64" s="95"/>
      <c r="AJ64" s="95"/>
      <c r="AK64" s="95"/>
      <c r="AN64" s="96"/>
    </row>
    <row r="65" s="109" customFormat="true" ht="11.25" hidden="false" customHeight="true" outlineLevel="0" collapsed="false">
      <c r="A65" s="104" t="n">
        <v>5</v>
      </c>
      <c r="B65" s="104"/>
      <c r="C65" s="104"/>
      <c r="D65" s="85" t="n">
        <v>63</v>
      </c>
      <c r="E65" s="122" t="s">
        <v>160</v>
      </c>
      <c r="F65" s="115" t="s">
        <v>272</v>
      </c>
      <c r="G65" s="115" t="n">
        <v>39</v>
      </c>
      <c r="H65" s="102" t="s">
        <v>33</v>
      </c>
      <c r="I65" s="110" t="n">
        <v>5</v>
      </c>
      <c r="J65" s="107" t="n">
        <v>10</v>
      </c>
      <c r="K65" s="107"/>
      <c r="L65" s="107"/>
      <c r="M65" s="107"/>
      <c r="N65" s="107"/>
      <c r="O65" s="107"/>
      <c r="P65" s="107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4" t="n">
        <f aca="false">I65+N65+S65+AA65</f>
        <v>5</v>
      </c>
      <c r="AI65" s="95"/>
      <c r="AJ65" s="95"/>
      <c r="AK65" s="95"/>
      <c r="AN65" s="96"/>
    </row>
    <row r="66" s="109" customFormat="true" ht="11.25" hidden="false" customHeight="true" outlineLevel="0" collapsed="false">
      <c r="A66" s="104" t="n">
        <v>5</v>
      </c>
      <c r="B66" s="104"/>
      <c r="C66" s="104"/>
      <c r="D66" s="85" t="n">
        <v>64</v>
      </c>
      <c r="E66" s="86" t="s">
        <v>162</v>
      </c>
      <c r="F66" s="106" t="s">
        <v>276</v>
      </c>
      <c r="G66" s="115" t="n">
        <v>45</v>
      </c>
      <c r="H66" s="102" t="s">
        <v>33</v>
      </c>
      <c r="I66" s="110" t="n">
        <v>10</v>
      </c>
      <c r="J66" s="107" t="n">
        <v>10</v>
      </c>
      <c r="K66" s="107"/>
      <c r="L66" s="107"/>
      <c r="M66" s="107"/>
      <c r="N66" s="123"/>
      <c r="O66" s="107"/>
      <c r="P66" s="107"/>
      <c r="Q66" s="93"/>
      <c r="R66" s="93"/>
      <c r="S66" s="93"/>
      <c r="T66" s="93"/>
      <c r="U66" s="93"/>
      <c r="V66" s="93"/>
      <c r="W66" s="44" t="s">
        <v>71</v>
      </c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4" t="n">
        <f aca="false">I66+N66+S66+AA66</f>
        <v>10</v>
      </c>
      <c r="AI66" s="95"/>
      <c r="AJ66" s="95"/>
      <c r="AK66" s="95"/>
      <c r="AN66" s="96"/>
    </row>
    <row r="67" s="109" customFormat="true" ht="11.25" hidden="false" customHeight="true" outlineLevel="0" collapsed="false">
      <c r="A67" s="104" t="n">
        <v>5</v>
      </c>
      <c r="B67" s="104"/>
      <c r="C67" s="104"/>
      <c r="D67" s="85" t="n">
        <v>65</v>
      </c>
      <c r="E67" s="86" t="s">
        <v>163</v>
      </c>
      <c r="F67" s="115" t="s">
        <v>299</v>
      </c>
      <c r="G67" s="115" t="n">
        <v>47</v>
      </c>
      <c r="H67" s="102" t="s">
        <v>33</v>
      </c>
      <c r="I67" s="110" t="n">
        <v>10</v>
      </c>
      <c r="J67" s="107" t="n">
        <v>10</v>
      </c>
      <c r="K67" s="107"/>
      <c r="L67" s="107"/>
      <c r="M67" s="107"/>
      <c r="N67" s="107"/>
      <c r="O67" s="107"/>
      <c r="P67" s="107"/>
      <c r="Q67" s="93"/>
      <c r="R67" s="93"/>
      <c r="S67" s="93"/>
      <c r="T67" s="93"/>
      <c r="U67" s="93"/>
      <c r="V67" s="93"/>
      <c r="W67" s="44" t="s">
        <v>69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4" t="n">
        <f aca="false">I67+N67+S67+AA67</f>
        <v>10</v>
      </c>
      <c r="AI67" s="95"/>
      <c r="AJ67" s="95"/>
      <c r="AK67" s="95"/>
      <c r="AN67" s="96"/>
    </row>
    <row r="68" s="109" customFormat="true" ht="11.25" hidden="false" customHeight="true" outlineLevel="0" collapsed="false">
      <c r="A68" s="104" t="n">
        <v>5</v>
      </c>
      <c r="B68" s="104"/>
      <c r="C68" s="104"/>
      <c r="D68" s="85" t="n">
        <v>66</v>
      </c>
      <c r="E68" s="122" t="s">
        <v>165</v>
      </c>
      <c r="F68" s="87" t="s">
        <v>278</v>
      </c>
      <c r="G68" s="105" t="n">
        <v>49</v>
      </c>
      <c r="H68" s="102" t="s">
        <v>33</v>
      </c>
      <c r="I68" s="110" t="n">
        <v>10</v>
      </c>
      <c r="J68" s="107" t="n">
        <v>10</v>
      </c>
      <c r="K68" s="107"/>
      <c r="L68" s="93"/>
      <c r="M68" s="107"/>
      <c r="N68" s="107"/>
      <c r="O68" s="107"/>
      <c r="P68" s="107"/>
      <c r="Q68" s="93"/>
      <c r="R68" s="93"/>
      <c r="S68" s="93"/>
      <c r="T68" s="93"/>
      <c r="U68" s="93"/>
      <c r="V68" s="93"/>
      <c r="W68" s="44" t="s">
        <v>71</v>
      </c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4" t="n">
        <f aca="false">I68+N68+S68+AA68</f>
        <v>10</v>
      </c>
      <c r="AI68" s="95"/>
      <c r="AJ68" s="95"/>
      <c r="AK68" s="95"/>
      <c r="AN68" s="96"/>
    </row>
    <row r="69" s="109" customFormat="true" ht="11.25" hidden="false" customHeight="true" outlineLevel="0" collapsed="false">
      <c r="A69" s="104" t="n">
        <v>5</v>
      </c>
      <c r="B69" s="104"/>
      <c r="C69" s="104"/>
      <c r="D69" s="85" t="n">
        <v>67</v>
      </c>
      <c r="E69" s="122" t="s">
        <v>166</v>
      </c>
      <c r="F69" s="115" t="s">
        <v>257</v>
      </c>
      <c r="G69" s="115" t="n">
        <v>46</v>
      </c>
      <c r="H69" s="102" t="s">
        <v>33</v>
      </c>
      <c r="I69" s="110" t="n">
        <v>10</v>
      </c>
      <c r="J69" s="107" t="n">
        <v>10</v>
      </c>
      <c r="K69" s="107"/>
      <c r="L69" s="107"/>
      <c r="M69" s="107"/>
      <c r="N69" s="107"/>
      <c r="O69" s="107"/>
      <c r="P69" s="93"/>
      <c r="Q69" s="93"/>
      <c r="R69" s="93"/>
      <c r="S69" s="93"/>
      <c r="T69" s="93"/>
      <c r="U69" s="93"/>
      <c r="V69" s="93"/>
      <c r="W69" s="44" t="s">
        <v>71</v>
      </c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4" t="n">
        <f aca="false">I69+N69+S69+AA69</f>
        <v>10</v>
      </c>
      <c r="AI69" s="95"/>
      <c r="AJ69" s="95"/>
      <c r="AK69" s="95"/>
      <c r="AN69" s="96"/>
    </row>
    <row r="70" s="109" customFormat="true" ht="11.25" hidden="false" customHeight="true" outlineLevel="0" collapsed="false">
      <c r="A70" s="104" t="n">
        <v>5</v>
      </c>
      <c r="B70" s="104"/>
      <c r="C70" s="104"/>
      <c r="D70" s="85" t="n">
        <v>68</v>
      </c>
      <c r="E70" s="86" t="s">
        <v>167</v>
      </c>
      <c r="F70" s="115" t="s">
        <v>297</v>
      </c>
      <c r="G70" s="115" t="n">
        <v>42</v>
      </c>
      <c r="H70" s="102" t="s">
        <v>33</v>
      </c>
      <c r="I70" s="110" t="n">
        <v>10</v>
      </c>
      <c r="J70" s="107" t="n">
        <v>10</v>
      </c>
      <c r="K70" s="107"/>
      <c r="L70" s="107"/>
      <c r="M70" s="107"/>
      <c r="N70" s="107"/>
      <c r="O70" s="107"/>
      <c r="P70" s="93"/>
      <c r="Q70" s="93"/>
      <c r="R70" s="93"/>
      <c r="S70" s="93"/>
      <c r="T70" s="93"/>
      <c r="U70" s="93"/>
      <c r="V70" s="93"/>
      <c r="W70" s="2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4" t="n">
        <f aca="false">I70+N70+S70+AA70</f>
        <v>10</v>
      </c>
      <c r="AI70" s="95"/>
      <c r="AJ70" s="95"/>
      <c r="AK70" s="95"/>
      <c r="AN70" s="96"/>
    </row>
    <row r="71" s="109" customFormat="true" ht="11.25" hidden="false" customHeight="true" outlineLevel="0" collapsed="false">
      <c r="A71" s="104" t="n">
        <v>2.5</v>
      </c>
      <c r="B71" s="104"/>
      <c r="C71" s="104" t="n">
        <v>2</v>
      </c>
      <c r="D71" s="85" t="n">
        <v>69</v>
      </c>
      <c r="E71" s="86" t="s">
        <v>168</v>
      </c>
      <c r="F71" s="106" t="s">
        <v>267</v>
      </c>
      <c r="G71" s="105" t="n">
        <v>54</v>
      </c>
      <c r="H71" s="102" t="s">
        <v>116</v>
      </c>
      <c r="I71" s="121" t="n">
        <v>8</v>
      </c>
      <c r="J71" s="107" t="n">
        <v>12</v>
      </c>
      <c r="K71" s="124" t="s">
        <v>300</v>
      </c>
      <c r="L71" s="93" t="n">
        <v>40</v>
      </c>
      <c r="M71" s="124" t="s">
        <v>116</v>
      </c>
      <c r="N71" s="93" t="n">
        <v>7.5</v>
      </c>
      <c r="O71" s="93" t="n">
        <v>12</v>
      </c>
      <c r="P71" s="93"/>
      <c r="Q71" s="93"/>
      <c r="R71" s="93"/>
      <c r="S71" s="93"/>
      <c r="T71" s="93"/>
      <c r="U71" s="93"/>
      <c r="V71" s="93"/>
      <c r="W71" s="44" t="s">
        <v>64</v>
      </c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4" t="n">
        <f aca="false">I71+N71+S71+AA71</f>
        <v>15.5</v>
      </c>
      <c r="AI71" s="95"/>
      <c r="AJ71" s="95"/>
      <c r="AK71" s="95"/>
      <c r="AN71" s="96"/>
    </row>
    <row r="72" s="109" customFormat="true" ht="11.25" hidden="false" customHeight="true" outlineLevel="0" collapsed="false">
      <c r="A72" s="104" t="n">
        <v>2.5</v>
      </c>
      <c r="B72" s="104"/>
      <c r="C72" s="104" t="n">
        <v>2</v>
      </c>
      <c r="D72" s="85" t="n">
        <v>70</v>
      </c>
      <c r="E72" s="86" t="s">
        <v>170</v>
      </c>
      <c r="F72" s="115" t="s">
        <v>301</v>
      </c>
      <c r="G72" s="115" t="n">
        <v>51</v>
      </c>
      <c r="H72" s="102" t="s">
        <v>116</v>
      </c>
      <c r="I72" s="121" t="n">
        <v>8</v>
      </c>
      <c r="J72" s="107" t="n">
        <v>12</v>
      </c>
      <c r="K72" s="114" t="s">
        <v>302</v>
      </c>
      <c r="L72" s="107" t="n">
        <v>50</v>
      </c>
      <c r="M72" s="124" t="s">
        <v>116</v>
      </c>
      <c r="N72" s="93" t="n">
        <v>7.5</v>
      </c>
      <c r="O72" s="93" t="n">
        <v>12</v>
      </c>
      <c r="P72" s="93"/>
      <c r="Q72" s="93"/>
      <c r="R72" s="93"/>
      <c r="S72" s="93"/>
      <c r="T72" s="93"/>
      <c r="U72" s="93"/>
      <c r="V72" s="93"/>
      <c r="W72" s="44" t="s">
        <v>71</v>
      </c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4" t="n">
        <f aca="false">I72+N72+S72+AA72</f>
        <v>15.5</v>
      </c>
      <c r="AI72" s="95"/>
      <c r="AJ72" s="95"/>
      <c r="AK72" s="95"/>
      <c r="AN72" s="96"/>
    </row>
    <row r="73" s="109" customFormat="true" ht="11.25" hidden="false" customHeight="true" outlineLevel="0" collapsed="false">
      <c r="A73" s="104" t="n">
        <v>2.5</v>
      </c>
      <c r="B73" s="104"/>
      <c r="C73" s="104" t="n">
        <v>2</v>
      </c>
      <c r="D73" s="85" t="n">
        <v>71</v>
      </c>
      <c r="E73" s="86" t="s">
        <v>172</v>
      </c>
      <c r="F73" s="115" t="s">
        <v>298</v>
      </c>
      <c r="G73" s="115" t="n">
        <v>45</v>
      </c>
      <c r="H73" s="106" t="s">
        <v>116</v>
      </c>
      <c r="I73" s="121" t="n">
        <v>8</v>
      </c>
      <c r="J73" s="93" t="n">
        <v>12</v>
      </c>
      <c r="K73" s="124" t="s">
        <v>303</v>
      </c>
      <c r="L73" s="93" t="n">
        <v>43</v>
      </c>
      <c r="M73" s="124" t="s">
        <v>116</v>
      </c>
      <c r="N73" s="93" t="n">
        <v>7.5</v>
      </c>
      <c r="O73" s="93" t="n">
        <v>12</v>
      </c>
      <c r="P73" s="93"/>
      <c r="Q73" s="93"/>
      <c r="R73" s="93"/>
      <c r="S73" s="93"/>
      <c r="T73" s="93"/>
      <c r="U73" s="93"/>
      <c r="V73" s="93"/>
      <c r="W73" s="44" t="s">
        <v>71</v>
      </c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4" t="n">
        <f aca="false">I73+N73+S73+AA73</f>
        <v>15.5</v>
      </c>
      <c r="AI73" s="95"/>
      <c r="AJ73" s="95"/>
      <c r="AK73" s="95"/>
      <c r="AN73" s="96"/>
    </row>
    <row r="74" s="109" customFormat="true" ht="11.25" hidden="false" customHeight="true" outlineLevel="0" collapsed="false">
      <c r="A74" s="32"/>
      <c r="B74" s="32"/>
      <c r="C74" s="32"/>
      <c r="D74" s="16" t="n">
        <v>72</v>
      </c>
      <c r="E74" s="17" t="s">
        <v>174</v>
      </c>
      <c r="F74" s="33" t="s">
        <v>76</v>
      </c>
      <c r="G74" s="38"/>
      <c r="H74" s="30"/>
      <c r="I74" s="30"/>
      <c r="J74" s="35"/>
      <c r="K74" s="38"/>
      <c r="L74" s="35"/>
      <c r="M74" s="35"/>
      <c r="N74" s="35"/>
      <c r="O74" s="35"/>
      <c r="P74" s="35"/>
      <c r="Q74" s="23"/>
      <c r="R74" s="23"/>
      <c r="S74" s="37"/>
      <c r="T74" s="23"/>
      <c r="U74" s="23"/>
      <c r="V74" s="23"/>
      <c r="W74" s="23"/>
      <c r="X74" s="23"/>
      <c r="Y74" s="23"/>
      <c r="Z74" s="23"/>
      <c r="AA74" s="23"/>
      <c r="AB74" s="23"/>
      <c r="AC74" s="93"/>
      <c r="AD74" s="93"/>
      <c r="AE74" s="93"/>
      <c r="AF74" s="93"/>
      <c r="AG74" s="93"/>
      <c r="AH74" s="94" t="n">
        <f aca="false">I74+N74+S74+AA74</f>
        <v>0</v>
      </c>
      <c r="AI74" s="95"/>
      <c r="AJ74" s="95"/>
      <c r="AK74" s="95"/>
      <c r="AN74" s="96"/>
    </row>
    <row r="75" s="109" customFormat="true" ht="11.25" hidden="false" customHeight="true" outlineLevel="0" collapsed="false">
      <c r="A75" s="104" t="n">
        <v>2</v>
      </c>
      <c r="B75" s="104"/>
      <c r="C75" s="104"/>
      <c r="D75" s="85" t="n">
        <v>73</v>
      </c>
      <c r="E75" s="86" t="s">
        <v>175</v>
      </c>
      <c r="F75" s="106" t="s">
        <v>304</v>
      </c>
      <c r="G75" s="105" t="n">
        <v>49</v>
      </c>
      <c r="H75" s="102" t="s">
        <v>177</v>
      </c>
      <c r="I75" s="121" t="n">
        <v>16</v>
      </c>
      <c r="J75" s="107" t="n">
        <v>14</v>
      </c>
      <c r="K75" s="107"/>
      <c r="L75" s="107"/>
      <c r="M75" s="107"/>
      <c r="N75" s="107"/>
      <c r="O75" s="107"/>
      <c r="P75" s="107"/>
      <c r="Q75" s="93"/>
      <c r="R75" s="93"/>
      <c r="S75" s="108"/>
      <c r="T75" s="93"/>
      <c r="U75" s="124" t="s">
        <v>305</v>
      </c>
      <c r="V75" s="93" t="n">
        <v>0.05</v>
      </c>
      <c r="W75" s="44" t="s">
        <v>179</v>
      </c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4" t="n">
        <f aca="false">I75+N75+S75+AA75</f>
        <v>16</v>
      </c>
      <c r="AI75" s="95"/>
      <c r="AJ75" s="95"/>
      <c r="AK75" s="95"/>
      <c r="AN75" s="96"/>
    </row>
    <row r="76" s="109" customFormat="true" ht="11.25" hidden="false" customHeight="true" outlineLevel="0" collapsed="false">
      <c r="A76" s="104" t="n">
        <v>2</v>
      </c>
      <c r="B76" s="104" t="n">
        <v>1</v>
      </c>
      <c r="C76" s="104"/>
      <c r="D76" s="85" t="n">
        <v>74</v>
      </c>
      <c r="E76" s="128" t="s">
        <v>180</v>
      </c>
      <c r="F76" s="106" t="s">
        <v>306</v>
      </c>
      <c r="G76" s="105" t="n">
        <v>49</v>
      </c>
      <c r="H76" s="102" t="s">
        <v>177</v>
      </c>
      <c r="I76" s="121" t="n">
        <v>14</v>
      </c>
      <c r="J76" s="107" t="n">
        <v>14</v>
      </c>
      <c r="K76" s="107"/>
      <c r="L76" s="107"/>
      <c r="M76" s="107"/>
      <c r="N76" s="107"/>
      <c r="O76" s="107"/>
      <c r="P76" s="107"/>
      <c r="Q76" s="93"/>
      <c r="R76" s="93"/>
      <c r="S76" s="93"/>
      <c r="T76" s="93"/>
      <c r="U76" s="93"/>
      <c r="V76" s="93"/>
      <c r="W76" s="23"/>
      <c r="X76" s="116" t="s">
        <v>96</v>
      </c>
      <c r="Y76" s="116" t="n">
        <v>45</v>
      </c>
      <c r="Z76" s="116" t="s">
        <v>8</v>
      </c>
      <c r="AA76" s="116" t="n">
        <v>1</v>
      </c>
      <c r="AB76" s="116" t="n">
        <v>16</v>
      </c>
      <c r="AC76" s="93"/>
      <c r="AD76" s="93"/>
      <c r="AE76" s="93"/>
      <c r="AF76" s="93"/>
      <c r="AG76" s="93"/>
      <c r="AH76" s="94" t="n">
        <f aca="false">I76+N76+S76+AA76</f>
        <v>15</v>
      </c>
      <c r="AI76" s="95" t="n">
        <v>0.5</v>
      </c>
      <c r="AJ76" s="95"/>
      <c r="AK76" s="95" t="s">
        <v>365</v>
      </c>
      <c r="AN76" s="96"/>
    </row>
    <row r="77" s="109" customFormat="true" ht="11.25" hidden="false" customHeight="true" outlineLevel="0" collapsed="false">
      <c r="A77" s="104" t="n">
        <v>3</v>
      </c>
      <c r="B77" s="104"/>
      <c r="C77" s="104" t="n">
        <v>2</v>
      </c>
      <c r="D77" s="85" t="n">
        <v>75</v>
      </c>
      <c r="E77" s="86" t="s">
        <v>182</v>
      </c>
      <c r="F77" s="106" t="s">
        <v>307</v>
      </c>
      <c r="G77" s="105" t="n">
        <v>53</v>
      </c>
      <c r="H77" s="102" t="s">
        <v>184</v>
      </c>
      <c r="I77" s="121" t="n">
        <v>11</v>
      </c>
      <c r="J77" s="107" t="n">
        <v>14</v>
      </c>
      <c r="K77" s="107"/>
      <c r="L77" s="107"/>
      <c r="M77" s="107"/>
      <c r="N77" s="107"/>
      <c r="O77" s="107"/>
      <c r="P77" s="107"/>
      <c r="Q77" s="93"/>
      <c r="R77" s="93"/>
      <c r="S77" s="108"/>
      <c r="T77" s="93"/>
      <c r="U77" s="124" t="s">
        <v>185</v>
      </c>
      <c r="V77" s="93" t="n">
        <v>0.2</v>
      </c>
      <c r="W77" s="2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4" t="n">
        <f aca="false">I77+N77+S77+AA77</f>
        <v>11</v>
      </c>
      <c r="AI77" s="95"/>
      <c r="AJ77" s="95"/>
      <c r="AK77" s="95"/>
      <c r="AN77" s="96"/>
    </row>
    <row r="78" s="109" customFormat="true" ht="11.25" hidden="false" customHeight="true" outlineLevel="0" collapsed="false">
      <c r="A78" s="104" t="n">
        <v>2</v>
      </c>
      <c r="B78" s="104"/>
      <c r="C78" s="104" t="n">
        <v>2</v>
      </c>
      <c r="D78" s="85" t="n">
        <v>76</v>
      </c>
      <c r="E78" s="86" t="s">
        <v>186</v>
      </c>
      <c r="F78" s="115" t="s">
        <v>308</v>
      </c>
      <c r="G78" s="115" t="n">
        <v>48</v>
      </c>
      <c r="H78" s="106" t="s">
        <v>184</v>
      </c>
      <c r="I78" s="130" t="n">
        <v>14</v>
      </c>
      <c r="J78" s="93" t="n">
        <v>14</v>
      </c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2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4" t="n">
        <f aca="false">I78+N78+S78+AA78</f>
        <v>14</v>
      </c>
      <c r="AI78" s="95"/>
      <c r="AJ78" s="95"/>
      <c r="AK78" s="95"/>
      <c r="AN78" s="96"/>
    </row>
    <row r="79" s="109" customFormat="true" ht="11.25" hidden="false" customHeight="true" outlineLevel="0" collapsed="false">
      <c r="A79" s="104" t="n">
        <v>3</v>
      </c>
      <c r="B79" s="104"/>
      <c r="C79" s="104" t="n">
        <v>3</v>
      </c>
      <c r="D79" s="85" t="n">
        <v>77</v>
      </c>
      <c r="E79" s="86" t="s">
        <v>188</v>
      </c>
      <c r="F79" s="106" t="s">
        <v>269</v>
      </c>
      <c r="G79" s="105" t="n">
        <v>52</v>
      </c>
      <c r="H79" s="102" t="s">
        <v>30</v>
      </c>
      <c r="I79" s="121" t="n">
        <v>6</v>
      </c>
      <c r="J79" s="107" t="n">
        <v>13</v>
      </c>
      <c r="K79" s="114" t="s">
        <v>268</v>
      </c>
      <c r="L79" s="129" t="n">
        <v>45</v>
      </c>
      <c r="M79" s="114" t="s">
        <v>30</v>
      </c>
      <c r="N79" s="107" t="n">
        <v>6</v>
      </c>
      <c r="O79" s="107" t="n">
        <v>13</v>
      </c>
      <c r="P79" s="107"/>
      <c r="Q79" s="93"/>
      <c r="R79" s="93"/>
      <c r="S79" s="108"/>
      <c r="T79" s="93"/>
      <c r="U79" s="93"/>
      <c r="V79" s="93"/>
      <c r="W79" s="44" t="s">
        <v>69</v>
      </c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4" t="n">
        <f aca="false">I79+N79+S79+AA79</f>
        <v>12</v>
      </c>
      <c r="AI79" s="95"/>
      <c r="AJ79" s="95"/>
      <c r="AK79" s="95"/>
      <c r="AN79" s="96"/>
    </row>
    <row r="80" s="109" customFormat="true" ht="11.25" hidden="false" customHeight="true" outlineLevel="0" collapsed="false">
      <c r="A80" s="104" t="n">
        <v>3</v>
      </c>
      <c r="B80" s="104"/>
      <c r="C80" s="104" t="n">
        <v>3</v>
      </c>
      <c r="D80" s="85" t="n">
        <v>78</v>
      </c>
      <c r="E80" s="86" t="s">
        <v>189</v>
      </c>
      <c r="F80" s="106" t="s">
        <v>262</v>
      </c>
      <c r="G80" s="105" t="n">
        <v>45</v>
      </c>
      <c r="H80" s="102" t="s">
        <v>30</v>
      </c>
      <c r="I80" s="121" t="n">
        <v>6</v>
      </c>
      <c r="J80" s="107" t="n">
        <v>13</v>
      </c>
      <c r="K80" s="114" t="s">
        <v>289</v>
      </c>
      <c r="L80" s="107" t="n">
        <v>45</v>
      </c>
      <c r="M80" s="114" t="s">
        <v>30</v>
      </c>
      <c r="N80" s="107" t="n">
        <v>6</v>
      </c>
      <c r="O80" s="107" t="n">
        <v>13</v>
      </c>
      <c r="P80" s="107"/>
      <c r="Q80" s="93"/>
      <c r="R80" s="93"/>
      <c r="S80" s="108"/>
      <c r="T80" s="93"/>
      <c r="U80" s="124" t="s">
        <v>309</v>
      </c>
      <c r="V80" s="93" t="n">
        <v>0.15</v>
      </c>
      <c r="W80" s="2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4" t="n">
        <f aca="false">I80+N80+S80+AA80</f>
        <v>12</v>
      </c>
      <c r="AI80" s="95"/>
      <c r="AJ80" s="95"/>
      <c r="AK80" s="95"/>
      <c r="AN80" s="96"/>
    </row>
    <row r="81" s="109" customFormat="true" ht="11.25" hidden="false" customHeight="true" outlineLevel="0" collapsed="false">
      <c r="A81" s="104" t="n">
        <v>3</v>
      </c>
      <c r="B81" s="104" t="n">
        <v>1</v>
      </c>
      <c r="C81" s="104" t="n">
        <v>3</v>
      </c>
      <c r="D81" s="85" t="n">
        <v>79</v>
      </c>
      <c r="E81" s="86" t="s">
        <v>191</v>
      </c>
      <c r="F81" s="106" t="s">
        <v>265</v>
      </c>
      <c r="G81" s="105" t="n">
        <v>51</v>
      </c>
      <c r="H81" s="102" t="s">
        <v>30</v>
      </c>
      <c r="I81" s="121" t="n">
        <v>9</v>
      </c>
      <c r="J81" s="107" t="n">
        <v>13</v>
      </c>
      <c r="K81" s="114" t="s">
        <v>296</v>
      </c>
      <c r="L81" s="107" t="n">
        <v>45</v>
      </c>
      <c r="M81" s="114" t="s">
        <v>30</v>
      </c>
      <c r="N81" s="107" t="n">
        <v>3</v>
      </c>
      <c r="O81" s="107" t="n">
        <v>13</v>
      </c>
      <c r="P81" s="107"/>
      <c r="Q81" s="93"/>
      <c r="R81" s="93"/>
      <c r="S81" s="108"/>
      <c r="T81" s="93"/>
      <c r="U81" s="93"/>
      <c r="V81" s="93"/>
      <c r="W81" s="23"/>
      <c r="X81" s="116" t="s">
        <v>96</v>
      </c>
      <c r="Y81" s="116" t="n">
        <v>45</v>
      </c>
      <c r="Z81" s="116" t="s">
        <v>8</v>
      </c>
      <c r="AA81" s="116" t="n">
        <v>1</v>
      </c>
      <c r="AB81" s="116" t="n">
        <v>16</v>
      </c>
      <c r="AC81" s="93"/>
      <c r="AD81" s="93"/>
      <c r="AE81" s="93"/>
      <c r="AF81" s="93"/>
      <c r="AG81" s="93"/>
      <c r="AH81" s="94" t="n">
        <f aca="false">I81+N81+S81+AA81</f>
        <v>13</v>
      </c>
      <c r="AI81" s="95"/>
      <c r="AJ81" s="95"/>
      <c r="AK81" s="95"/>
      <c r="AN81" s="96"/>
    </row>
    <row r="82" s="109" customFormat="true" ht="11.25" hidden="false" customHeight="true" outlineLevel="0" collapsed="false">
      <c r="A82" s="104" t="n">
        <v>3</v>
      </c>
      <c r="B82" s="104" t="n">
        <v>1</v>
      </c>
      <c r="C82" s="104" t="n">
        <v>3</v>
      </c>
      <c r="D82" s="85" t="n">
        <v>80</v>
      </c>
      <c r="E82" s="122" t="s">
        <v>192</v>
      </c>
      <c r="F82" s="106" t="s">
        <v>285</v>
      </c>
      <c r="G82" s="105" t="n">
        <v>55</v>
      </c>
      <c r="H82" s="102" t="s">
        <v>30</v>
      </c>
      <c r="I82" s="121" t="n">
        <v>6</v>
      </c>
      <c r="J82" s="107" t="n">
        <v>13</v>
      </c>
      <c r="K82" s="106" t="s">
        <v>263</v>
      </c>
      <c r="L82" s="107" t="n">
        <v>35</v>
      </c>
      <c r="M82" s="114" t="s">
        <v>30</v>
      </c>
      <c r="N82" s="93" t="n">
        <v>6</v>
      </c>
      <c r="O82" s="93" t="n">
        <v>13</v>
      </c>
      <c r="P82" s="93"/>
      <c r="Q82" s="93"/>
      <c r="R82" s="93"/>
      <c r="S82" s="93"/>
      <c r="T82" s="93"/>
      <c r="U82" s="93"/>
      <c r="V82" s="93"/>
      <c r="W82" s="23"/>
      <c r="X82" s="116" t="s">
        <v>96</v>
      </c>
      <c r="Y82" s="116" t="n">
        <v>45</v>
      </c>
      <c r="Z82" s="116" t="s">
        <v>8</v>
      </c>
      <c r="AA82" s="116" t="n">
        <v>1</v>
      </c>
      <c r="AB82" s="116" t="n">
        <v>16</v>
      </c>
      <c r="AC82" s="93"/>
      <c r="AD82" s="93"/>
      <c r="AE82" s="93"/>
      <c r="AF82" s="93"/>
      <c r="AG82" s="93"/>
      <c r="AH82" s="94" t="n">
        <f aca="false">I82+N82+S82+AA82</f>
        <v>13</v>
      </c>
      <c r="AI82" s="95"/>
      <c r="AJ82" s="95"/>
      <c r="AK82" s="95"/>
      <c r="AN82" s="96"/>
    </row>
    <row r="83" s="109" customFormat="true" ht="11.25" hidden="false" customHeight="true" outlineLevel="0" collapsed="false">
      <c r="A83" s="104" t="n">
        <v>3</v>
      </c>
      <c r="B83" s="104" t="n">
        <v>1</v>
      </c>
      <c r="C83" s="104" t="n">
        <v>3</v>
      </c>
      <c r="D83" s="85" t="n">
        <v>81</v>
      </c>
      <c r="E83" s="86" t="s">
        <v>193</v>
      </c>
      <c r="F83" s="115" t="s">
        <v>257</v>
      </c>
      <c r="G83" s="115" t="n">
        <v>45</v>
      </c>
      <c r="H83" s="131" t="s">
        <v>30</v>
      </c>
      <c r="I83" s="132" t="n">
        <v>6</v>
      </c>
      <c r="J83" s="131" t="n">
        <v>13</v>
      </c>
      <c r="K83" s="101" t="s">
        <v>258</v>
      </c>
      <c r="L83" s="101" t="n">
        <v>50</v>
      </c>
      <c r="M83" s="101" t="s">
        <v>30</v>
      </c>
      <c r="N83" s="93" t="n">
        <v>6</v>
      </c>
      <c r="O83" s="93" t="n">
        <v>13</v>
      </c>
      <c r="P83" s="93"/>
      <c r="Q83" s="93"/>
      <c r="R83" s="93"/>
      <c r="S83" s="93"/>
      <c r="T83" s="93"/>
      <c r="U83" s="93"/>
      <c r="V83" s="93"/>
      <c r="W83" s="2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4" t="n">
        <f aca="false">I83+N83+S83+AA83</f>
        <v>12</v>
      </c>
      <c r="AI83" s="95"/>
      <c r="AJ83" s="95"/>
      <c r="AK83" s="95"/>
      <c r="AN83" s="96"/>
    </row>
    <row r="84" s="109" customFormat="true" ht="11.25" hidden="false" customHeight="true" outlineLevel="0" collapsed="false">
      <c r="A84" s="104" t="n">
        <v>1</v>
      </c>
      <c r="B84" s="104" t="n">
        <v>1.5</v>
      </c>
      <c r="C84" s="104" t="n">
        <v>1</v>
      </c>
      <c r="D84" s="85" t="n">
        <v>82</v>
      </c>
      <c r="E84" s="86" t="s">
        <v>194</v>
      </c>
      <c r="F84" s="106" t="s">
        <v>311</v>
      </c>
      <c r="G84" s="105" t="n">
        <v>49</v>
      </c>
      <c r="H84" s="102" t="s">
        <v>196</v>
      </c>
      <c r="I84" s="121" t="n">
        <v>10</v>
      </c>
      <c r="J84" s="107" t="n">
        <v>14</v>
      </c>
      <c r="K84" s="114" t="s">
        <v>306</v>
      </c>
      <c r="L84" s="107" t="n">
        <v>49</v>
      </c>
      <c r="M84" s="114" t="s">
        <v>197</v>
      </c>
      <c r="N84" s="93" t="n">
        <v>3.5</v>
      </c>
      <c r="O84" s="93" t="n">
        <v>14</v>
      </c>
      <c r="P84" s="93"/>
      <c r="Q84" s="93"/>
      <c r="R84" s="93"/>
      <c r="S84" s="93"/>
      <c r="T84" s="93"/>
      <c r="U84" s="124" t="s">
        <v>312</v>
      </c>
      <c r="V84" s="93" t="n">
        <v>0.05</v>
      </c>
      <c r="W84" s="23"/>
      <c r="X84" s="116" t="s">
        <v>96</v>
      </c>
      <c r="Y84" s="116" t="n">
        <v>45</v>
      </c>
      <c r="Z84" s="116" t="s">
        <v>8</v>
      </c>
      <c r="AA84" s="116" t="n">
        <v>1</v>
      </c>
      <c r="AB84" s="116" t="n">
        <v>16</v>
      </c>
      <c r="AC84" s="93"/>
      <c r="AD84" s="93"/>
      <c r="AE84" s="93"/>
      <c r="AF84" s="93"/>
      <c r="AG84" s="93"/>
      <c r="AH84" s="94" t="n">
        <f aca="false">I84+N84+S84+AA84</f>
        <v>14.5</v>
      </c>
      <c r="AI84" s="95"/>
      <c r="AJ84" s="95"/>
      <c r="AK84" s="95"/>
      <c r="AN84" s="96"/>
    </row>
    <row r="85" s="109" customFormat="true" ht="11.25" hidden="false" customHeight="true" outlineLevel="0" collapsed="false">
      <c r="A85" s="104" t="n">
        <v>1</v>
      </c>
      <c r="B85" s="104"/>
      <c r="C85" s="104" t="n">
        <v>0.25</v>
      </c>
      <c r="D85" s="85" t="n">
        <v>83</v>
      </c>
      <c r="E85" s="122" t="s">
        <v>199</v>
      </c>
      <c r="F85" s="106" t="s">
        <v>313</v>
      </c>
      <c r="G85" s="105" t="n">
        <v>46</v>
      </c>
      <c r="H85" s="102" t="s">
        <v>196</v>
      </c>
      <c r="I85" s="121" t="n">
        <v>5</v>
      </c>
      <c r="J85" s="107" t="n">
        <v>14</v>
      </c>
      <c r="K85" s="114" t="s">
        <v>314</v>
      </c>
      <c r="L85" s="107" t="n">
        <v>50</v>
      </c>
      <c r="M85" s="102" t="s">
        <v>196</v>
      </c>
      <c r="N85" s="93" t="n">
        <v>2.25</v>
      </c>
      <c r="O85" s="93" t="n">
        <v>14</v>
      </c>
      <c r="P85" s="93"/>
      <c r="Q85" s="93"/>
      <c r="R85" s="93"/>
      <c r="S85" s="93"/>
      <c r="T85" s="93"/>
      <c r="U85" s="124" t="s">
        <v>315</v>
      </c>
      <c r="V85" s="93" t="n">
        <v>0.05</v>
      </c>
      <c r="W85" s="23"/>
      <c r="X85" s="116" t="s">
        <v>96</v>
      </c>
      <c r="Y85" s="116" t="n">
        <v>45</v>
      </c>
      <c r="Z85" s="116" t="s">
        <v>8</v>
      </c>
      <c r="AA85" s="116" t="n">
        <v>1</v>
      </c>
      <c r="AB85" s="116" t="n">
        <v>16</v>
      </c>
      <c r="AC85" s="93"/>
      <c r="AD85" s="93"/>
      <c r="AE85" s="93"/>
      <c r="AF85" s="93"/>
      <c r="AG85" s="93"/>
      <c r="AH85" s="94" t="n">
        <f aca="false">I85+N85+S85+AA85</f>
        <v>8.25</v>
      </c>
      <c r="AI85" s="95"/>
      <c r="AJ85" s="95"/>
      <c r="AK85" s="95"/>
      <c r="AN85" s="96"/>
    </row>
    <row r="86" s="109" customFormat="true" ht="11.25" hidden="false" customHeight="true" outlineLevel="0" collapsed="false">
      <c r="A86" s="104" t="n">
        <v>1</v>
      </c>
      <c r="B86" s="104"/>
      <c r="C86" s="104" t="n">
        <v>0.25</v>
      </c>
      <c r="D86" s="85" t="n">
        <v>84</v>
      </c>
      <c r="E86" s="86" t="s">
        <v>202</v>
      </c>
      <c r="F86" s="106" t="s">
        <v>316</v>
      </c>
      <c r="G86" s="105" t="n">
        <v>47</v>
      </c>
      <c r="H86" s="102" t="s">
        <v>197</v>
      </c>
      <c r="I86" s="121" t="n">
        <v>4</v>
      </c>
      <c r="J86" s="107" t="n">
        <v>14</v>
      </c>
      <c r="K86" s="106" t="s">
        <v>314</v>
      </c>
      <c r="L86" s="107" t="n">
        <v>50</v>
      </c>
      <c r="M86" s="102" t="s">
        <v>197</v>
      </c>
      <c r="N86" s="93" t="n">
        <v>2.25</v>
      </c>
      <c r="O86" s="93" t="n">
        <v>14</v>
      </c>
      <c r="P86" s="93"/>
      <c r="Q86" s="93"/>
      <c r="R86" s="93"/>
      <c r="S86" s="93"/>
      <c r="T86" s="93"/>
      <c r="U86" s="93"/>
      <c r="V86" s="93"/>
      <c r="W86" s="44" t="s">
        <v>69</v>
      </c>
      <c r="X86" s="116" t="s">
        <v>96</v>
      </c>
      <c r="Y86" s="116" t="n">
        <v>45</v>
      </c>
      <c r="Z86" s="116" t="s">
        <v>8</v>
      </c>
      <c r="AA86" s="116" t="n">
        <v>1</v>
      </c>
      <c r="AB86" s="116" t="n">
        <v>16</v>
      </c>
      <c r="AC86" s="93"/>
      <c r="AD86" s="93"/>
      <c r="AE86" s="93"/>
      <c r="AF86" s="93"/>
      <c r="AG86" s="93"/>
      <c r="AH86" s="94" t="n">
        <f aca="false">I86+N86+S86+AA86</f>
        <v>7.25</v>
      </c>
      <c r="AI86" s="95"/>
      <c r="AJ86" s="95"/>
      <c r="AK86" s="95"/>
      <c r="AN86" s="96"/>
    </row>
    <row r="87" s="109" customFormat="true" ht="11.25" hidden="false" customHeight="true" outlineLevel="0" collapsed="false">
      <c r="A87" s="104" t="n">
        <v>1</v>
      </c>
      <c r="B87" s="104" t="n">
        <v>1</v>
      </c>
      <c r="C87" s="104"/>
      <c r="D87" s="85" t="n">
        <v>85</v>
      </c>
      <c r="E87" s="86" t="s">
        <v>204</v>
      </c>
      <c r="F87" s="106" t="s">
        <v>267</v>
      </c>
      <c r="G87" s="105" t="n">
        <v>54</v>
      </c>
      <c r="H87" s="102" t="s">
        <v>205</v>
      </c>
      <c r="I87" s="121" t="n">
        <v>4</v>
      </c>
      <c r="J87" s="133" t="n">
        <v>14</v>
      </c>
      <c r="K87" s="107"/>
      <c r="L87" s="93"/>
      <c r="M87" s="93"/>
      <c r="N87" s="93"/>
      <c r="O87" s="93"/>
      <c r="P87" s="93"/>
      <c r="Q87" s="93"/>
      <c r="R87" s="93"/>
      <c r="S87" s="93"/>
      <c r="T87" s="93"/>
      <c r="U87" s="134" t="s">
        <v>317</v>
      </c>
      <c r="V87" s="93" t="n">
        <v>0.7</v>
      </c>
      <c r="W87" s="23"/>
      <c r="X87" s="116" t="s">
        <v>96</v>
      </c>
      <c r="Y87" s="116" t="n">
        <v>45</v>
      </c>
      <c r="Z87" s="116" t="s">
        <v>8</v>
      </c>
      <c r="AA87" s="116" t="n">
        <v>1</v>
      </c>
      <c r="AB87" s="116" t="n">
        <v>16</v>
      </c>
      <c r="AC87" s="93"/>
      <c r="AD87" s="93"/>
      <c r="AE87" s="93"/>
      <c r="AF87" s="93"/>
      <c r="AG87" s="93"/>
      <c r="AH87" s="94" t="n">
        <f aca="false">I87+N87+S87+AA87</f>
        <v>5</v>
      </c>
      <c r="AI87" s="95"/>
      <c r="AJ87" s="95"/>
      <c r="AK87" s="95"/>
      <c r="AN87" s="96"/>
    </row>
    <row r="88" s="109" customFormat="true" ht="11.25" hidden="false" customHeight="true" outlineLevel="0" collapsed="false">
      <c r="A88" s="104" t="n">
        <v>1</v>
      </c>
      <c r="B88" s="104"/>
      <c r="C88" s="104"/>
      <c r="D88" s="85" t="n">
        <v>86</v>
      </c>
      <c r="E88" s="101" t="s">
        <v>207</v>
      </c>
      <c r="F88" s="102" t="s">
        <v>298</v>
      </c>
      <c r="G88" s="121" t="n">
        <v>46</v>
      </c>
      <c r="H88" s="102" t="s">
        <v>205</v>
      </c>
      <c r="I88" s="135" t="n">
        <v>4</v>
      </c>
      <c r="J88" s="136" t="n">
        <v>14</v>
      </c>
      <c r="K88" s="107"/>
      <c r="L88" s="93"/>
      <c r="M88" s="93"/>
      <c r="N88" s="93"/>
      <c r="O88" s="93"/>
      <c r="P88" s="93"/>
      <c r="Q88" s="93"/>
      <c r="R88" s="93"/>
      <c r="S88" s="93"/>
      <c r="T88" s="93"/>
      <c r="U88" s="124" t="s">
        <v>318</v>
      </c>
      <c r="V88" s="93" t="n">
        <v>0.2</v>
      </c>
      <c r="W88" s="44" t="s">
        <v>69</v>
      </c>
      <c r="X88" s="93"/>
      <c r="Y88" s="93"/>
      <c r="Z88" s="93"/>
      <c r="AA88" s="93"/>
      <c r="AB88" s="93"/>
      <c r="AC88" s="137"/>
      <c r="AD88" s="93"/>
      <c r="AE88" s="93"/>
      <c r="AF88" s="93"/>
      <c r="AG88" s="93"/>
      <c r="AH88" s="94" t="n">
        <f aca="false">I88+N88+S88+AA88</f>
        <v>4</v>
      </c>
      <c r="AI88" s="95"/>
      <c r="AJ88" s="95"/>
      <c r="AK88" s="95"/>
      <c r="AN88" s="96"/>
    </row>
    <row r="89" s="109" customFormat="true" ht="11.25" hidden="false" customHeight="true" outlineLevel="0" collapsed="false">
      <c r="A89" s="104" t="n">
        <v>1</v>
      </c>
      <c r="B89" s="104" t="n">
        <v>1.5</v>
      </c>
      <c r="C89" s="104"/>
      <c r="D89" s="85" t="n">
        <v>87</v>
      </c>
      <c r="E89" s="86" t="s">
        <v>209</v>
      </c>
      <c r="F89" s="106" t="s">
        <v>319</v>
      </c>
      <c r="G89" s="105" t="n">
        <v>44</v>
      </c>
      <c r="H89" s="102" t="s">
        <v>205</v>
      </c>
      <c r="I89" s="135" t="n">
        <v>3</v>
      </c>
      <c r="J89" s="136" t="n">
        <v>14</v>
      </c>
      <c r="K89" s="114" t="s">
        <v>320</v>
      </c>
      <c r="L89" s="93" t="n">
        <v>50</v>
      </c>
      <c r="M89" s="124" t="s">
        <v>212</v>
      </c>
      <c r="N89" s="93" t="n">
        <v>7.5</v>
      </c>
      <c r="O89" s="93"/>
      <c r="P89" s="93"/>
      <c r="Q89" s="93"/>
      <c r="R89" s="93"/>
      <c r="S89" s="93"/>
      <c r="T89" s="93"/>
      <c r="U89" s="93"/>
      <c r="V89" s="93"/>
      <c r="W89" s="23"/>
      <c r="X89" s="116" t="s">
        <v>96</v>
      </c>
      <c r="Y89" s="116" t="n">
        <v>45</v>
      </c>
      <c r="Z89" s="116" t="s">
        <v>8</v>
      </c>
      <c r="AA89" s="116" t="n">
        <v>1</v>
      </c>
      <c r="AB89" s="116" t="n">
        <v>16</v>
      </c>
      <c r="AC89" s="93"/>
      <c r="AD89" s="93"/>
      <c r="AE89" s="93"/>
      <c r="AF89" s="93"/>
      <c r="AG89" s="93"/>
      <c r="AH89" s="94" t="n">
        <f aca="false">I89+N89+S89+AA89</f>
        <v>11.5</v>
      </c>
      <c r="AI89" s="95"/>
      <c r="AJ89" s="95"/>
      <c r="AK89" s="95"/>
      <c r="AN89" s="96"/>
    </row>
    <row r="90" s="109" customFormat="true" ht="11.25" hidden="false" customHeight="true" outlineLevel="0" collapsed="false">
      <c r="A90" s="104" t="n">
        <v>1</v>
      </c>
      <c r="B90" s="104" t="n">
        <v>1</v>
      </c>
      <c r="C90" s="104"/>
      <c r="D90" s="85" t="n">
        <v>88</v>
      </c>
      <c r="E90" s="86" t="s">
        <v>214</v>
      </c>
      <c r="F90" s="106" t="s">
        <v>265</v>
      </c>
      <c r="G90" s="105" t="n">
        <v>44</v>
      </c>
      <c r="H90" s="106" t="s">
        <v>47</v>
      </c>
      <c r="I90" s="121" t="n">
        <v>3</v>
      </c>
      <c r="J90" s="138" t="n">
        <v>16</v>
      </c>
      <c r="K90" s="114" t="s">
        <v>306</v>
      </c>
      <c r="L90" s="93" t="n">
        <v>49</v>
      </c>
      <c r="M90" s="124" t="s">
        <v>215</v>
      </c>
      <c r="N90" s="93" t="n">
        <v>7</v>
      </c>
      <c r="O90" s="93" t="n">
        <v>16</v>
      </c>
      <c r="P90" s="93"/>
      <c r="Q90" s="93"/>
      <c r="R90" s="93"/>
      <c r="S90" s="93"/>
      <c r="T90" s="93"/>
      <c r="U90" s="93"/>
      <c r="V90" s="93"/>
      <c r="W90" s="2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4" t="n">
        <f aca="false">I90+N90+S90+AA90</f>
        <v>10</v>
      </c>
      <c r="AI90" s="95"/>
      <c r="AJ90" s="95"/>
      <c r="AK90" s="95"/>
      <c r="AN90" s="96"/>
    </row>
    <row r="91" customFormat="false" ht="11.25" hidden="false" customHeight="true" outlineLevel="0" collapsed="false">
      <c r="A91" s="32"/>
      <c r="B91" s="32"/>
      <c r="C91" s="32"/>
      <c r="D91" s="16" t="n">
        <v>89</v>
      </c>
      <c r="E91" s="52" t="s">
        <v>216</v>
      </c>
      <c r="F91" s="33" t="s">
        <v>76</v>
      </c>
      <c r="G91" s="30"/>
      <c r="H91" s="30"/>
      <c r="I91" s="30"/>
      <c r="J91" s="35"/>
      <c r="K91" s="35"/>
      <c r="L91" s="35"/>
      <c r="M91" s="35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94" t="n">
        <f aca="false">I91+N91+S91+AA91</f>
        <v>0</v>
      </c>
      <c r="AI91" s="83"/>
      <c r="AJ91" s="83"/>
      <c r="AK91" s="83"/>
      <c r="AN91" s="26"/>
    </row>
    <row r="92" s="109" customFormat="true" ht="11.25" hidden="false" customHeight="true" outlineLevel="0" collapsed="false">
      <c r="A92" s="104" t="n">
        <v>5</v>
      </c>
      <c r="B92" s="104" t="n">
        <v>1</v>
      </c>
      <c r="C92" s="104"/>
      <c r="D92" s="85" t="n">
        <v>90</v>
      </c>
      <c r="E92" s="86" t="s">
        <v>217</v>
      </c>
      <c r="F92" s="106" t="s">
        <v>284</v>
      </c>
      <c r="G92" s="105" t="n">
        <v>49</v>
      </c>
      <c r="H92" s="102" t="s">
        <v>36</v>
      </c>
      <c r="I92" s="121" t="n">
        <v>5</v>
      </c>
      <c r="J92" s="107" t="n">
        <v>10</v>
      </c>
      <c r="K92" s="107"/>
      <c r="L92" s="107"/>
      <c r="M92" s="121"/>
      <c r="N92" s="93"/>
      <c r="O92" s="93"/>
      <c r="P92" s="93"/>
      <c r="Q92" s="93"/>
      <c r="R92" s="93"/>
      <c r="S92" s="93"/>
      <c r="T92" s="93"/>
      <c r="U92" s="93"/>
      <c r="V92" s="93"/>
      <c r="W92" s="23"/>
      <c r="X92" s="116" t="s">
        <v>93</v>
      </c>
      <c r="Y92" s="116" t="n">
        <v>45</v>
      </c>
      <c r="Z92" s="116" t="s">
        <v>8</v>
      </c>
      <c r="AA92" s="116" t="n">
        <v>1</v>
      </c>
      <c r="AB92" s="116" t="n">
        <v>16</v>
      </c>
      <c r="AC92" s="93"/>
      <c r="AD92" s="93"/>
      <c r="AE92" s="93"/>
      <c r="AF92" s="93"/>
      <c r="AG92" s="93"/>
      <c r="AH92" s="94" t="n">
        <f aca="false">I92+N92+S92+AA92</f>
        <v>6</v>
      </c>
      <c r="AI92" s="95"/>
      <c r="AJ92" s="95"/>
      <c r="AK92" s="95"/>
      <c r="AN92" s="96"/>
    </row>
    <row r="93" customFormat="false" ht="11.25" hidden="false" customHeight="true" outlineLevel="0" collapsed="false">
      <c r="A93" s="32" t="n">
        <v>0</v>
      </c>
      <c r="B93" s="32"/>
      <c r="C93" s="32"/>
      <c r="D93" s="16" t="n">
        <v>91</v>
      </c>
      <c r="E93" s="17" t="s">
        <v>219</v>
      </c>
      <c r="F93" s="43" t="s">
        <v>220</v>
      </c>
      <c r="G93" s="38"/>
      <c r="H93" s="30"/>
      <c r="I93" s="30"/>
      <c r="J93" s="35"/>
      <c r="K93" s="35"/>
      <c r="L93" s="35"/>
      <c r="M93" s="35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94" t="n">
        <f aca="false">I93+N93+S93+AA93</f>
        <v>0</v>
      </c>
      <c r="AI93" s="83"/>
      <c r="AJ93" s="83"/>
      <c r="AK93" s="83"/>
      <c r="AN93" s="26"/>
    </row>
    <row r="94" s="109" customFormat="true" ht="11.25" hidden="false" customHeight="true" outlineLevel="0" collapsed="false">
      <c r="A94" s="104" t="n">
        <v>3</v>
      </c>
      <c r="B94" s="104"/>
      <c r="C94" s="104"/>
      <c r="D94" s="85" t="n">
        <v>92</v>
      </c>
      <c r="E94" s="86" t="s">
        <v>222</v>
      </c>
      <c r="F94" s="102" t="s">
        <v>322</v>
      </c>
      <c r="G94" s="121" t="n">
        <v>49</v>
      </c>
      <c r="H94" s="102" t="s">
        <v>184</v>
      </c>
      <c r="I94" s="121" t="n">
        <v>12</v>
      </c>
      <c r="J94" s="121" t="n">
        <v>14</v>
      </c>
      <c r="K94" s="107"/>
      <c r="L94" s="107"/>
      <c r="M94" s="121"/>
      <c r="N94" s="93"/>
      <c r="O94" s="93"/>
      <c r="P94" s="93"/>
      <c r="Q94" s="93"/>
      <c r="R94" s="93"/>
      <c r="S94" s="93"/>
      <c r="T94" s="93"/>
      <c r="U94" s="93"/>
      <c r="V94" s="93"/>
      <c r="W94" s="2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4" t="n">
        <f aca="false">I94+N94+S94+AA94</f>
        <v>12</v>
      </c>
      <c r="AI94" s="95"/>
      <c r="AJ94" s="95"/>
      <c r="AK94" s="95"/>
      <c r="AN94" s="96"/>
    </row>
    <row r="95" s="109" customFormat="true" ht="11.25" hidden="false" customHeight="true" outlineLevel="0" collapsed="false">
      <c r="A95" s="104" t="n">
        <v>3</v>
      </c>
      <c r="B95" s="104" t="n">
        <v>1</v>
      </c>
      <c r="C95" s="104"/>
      <c r="D95" s="85" t="n">
        <v>93</v>
      </c>
      <c r="E95" s="86" t="s">
        <v>225</v>
      </c>
      <c r="F95" s="102" t="s">
        <v>323</v>
      </c>
      <c r="G95" s="105" t="n">
        <v>45</v>
      </c>
      <c r="H95" s="102" t="s">
        <v>45</v>
      </c>
      <c r="I95" s="121" t="n">
        <v>3</v>
      </c>
      <c r="J95" s="107" t="n">
        <v>12</v>
      </c>
      <c r="K95" s="105"/>
      <c r="L95" s="107"/>
      <c r="M95" s="107"/>
      <c r="N95" s="93"/>
      <c r="O95" s="93"/>
      <c r="P95" s="93"/>
      <c r="Q95" s="93"/>
      <c r="R95" s="93"/>
      <c r="S95" s="93"/>
      <c r="T95" s="93"/>
      <c r="U95" s="124" t="s">
        <v>227</v>
      </c>
      <c r="V95" s="93" t="n">
        <v>0.5</v>
      </c>
      <c r="W95" s="23"/>
      <c r="X95" s="116" t="s">
        <v>96</v>
      </c>
      <c r="Y95" s="116" t="n">
        <v>45</v>
      </c>
      <c r="Z95" s="116" t="s">
        <v>8</v>
      </c>
      <c r="AA95" s="116" t="n">
        <v>1</v>
      </c>
      <c r="AB95" s="116" t="n">
        <v>16</v>
      </c>
      <c r="AC95" s="93"/>
      <c r="AD95" s="93"/>
      <c r="AE95" s="93"/>
      <c r="AF95" s="93"/>
      <c r="AG95" s="93"/>
      <c r="AH95" s="94" t="n">
        <f aca="false">I95+N95+S95+AA95</f>
        <v>4</v>
      </c>
      <c r="AI95" s="95"/>
      <c r="AJ95" s="95"/>
      <c r="AK95" s="95"/>
      <c r="AN95" s="96"/>
    </row>
    <row r="96" s="109" customFormat="true" ht="11.25" hidden="false" customHeight="true" outlineLevel="0" collapsed="false">
      <c r="A96" s="104" t="n">
        <v>1</v>
      </c>
      <c r="B96" s="104"/>
      <c r="C96" s="104"/>
      <c r="D96" s="85" t="n">
        <v>94</v>
      </c>
      <c r="E96" s="86" t="s">
        <v>228</v>
      </c>
      <c r="F96" s="102" t="s">
        <v>253</v>
      </c>
      <c r="G96" s="121" t="n">
        <v>48</v>
      </c>
      <c r="H96" s="102" t="s">
        <v>205</v>
      </c>
      <c r="I96" s="121" t="n">
        <v>2</v>
      </c>
      <c r="J96" s="107" t="n">
        <v>14</v>
      </c>
      <c r="K96" s="107"/>
      <c r="L96" s="107"/>
      <c r="M96" s="93"/>
      <c r="N96" s="93"/>
      <c r="O96" s="93"/>
      <c r="P96" s="93"/>
      <c r="Q96" s="93"/>
      <c r="R96" s="93"/>
      <c r="S96" s="93"/>
      <c r="T96" s="93"/>
      <c r="U96" s="124" t="s">
        <v>324</v>
      </c>
      <c r="V96" s="93" t="n">
        <v>0.3</v>
      </c>
      <c r="W96" s="2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4" t="n">
        <f aca="false">I96+N96+S96+AA96</f>
        <v>2</v>
      </c>
      <c r="AI96" s="95"/>
      <c r="AJ96" s="95"/>
      <c r="AK96" s="95"/>
      <c r="AN96" s="96"/>
    </row>
    <row r="97" customFormat="false" ht="11.25" hidden="false" customHeight="true" outlineLevel="0" collapsed="false">
      <c r="A97" s="32"/>
      <c r="B97" s="32"/>
      <c r="C97" s="32"/>
      <c r="D97" s="16" t="n">
        <v>95</v>
      </c>
      <c r="E97" s="29" t="s">
        <v>230</v>
      </c>
      <c r="F97" s="33" t="s">
        <v>76</v>
      </c>
      <c r="G97" s="64"/>
      <c r="H97" s="64"/>
      <c r="I97" s="64"/>
      <c r="J97" s="65"/>
      <c r="K97" s="64"/>
      <c r="L97" s="64"/>
      <c r="M97" s="65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94" t="n">
        <f aca="false">I97+N97+S97+AA97</f>
        <v>0</v>
      </c>
      <c r="AI97" s="83"/>
      <c r="AJ97" s="83"/>
      <c r="AK97" s="83"/>
      <c r="AN97" s="26"/>
    </row>
    <row r="98" s="109" customFormat="true" ht="11.25" hidden="false" customHeight="true" outlineLevel="0" collapsed="false">
      <c r="A98" s="104" t="n">
        <v>1</v>
      </c>
      <c r="B98" s="104"/>
      <c r="C98" s="104"/>
      <c r="D98" s="85" t="n">
        <v>96</v>
      </c>
      <c r="E98" s="86" t="s">
        <v>231</v>
      </c>
      <c r="F98" s="140" t="s">
        <v>273</v>
      </c>
      <c r="G98" s="140" t="n">
        <v>48</v>
      </c>
      <c r="H98" s="141" t="s">
        <v>205</v>
      </c>
      <c r="I98" s="141" t="n">
        <v>2</v>
      </c>
      <c r="J98" s="142" t="n">
        <v>14</v>
      </c>
      <c r="K98" s="140"/>
      <c r="L98" s="142"/>
      <c r="M98" s="142"/>
      <c r="N98" s="93"/>
      <c r="O98" s="93"/>
      <c r="P98" s="93"/>
      <c r="Q98" s="93"/>
      <c r="R98" s="93"/>
      <c r="S98" s="93"/>
      <c r="T98" s="93"/>
      <c r="U98" s="124" t="s">
        <v>325</v>
      </c>
      <c r="V98" s="93" t="n">
        <v>0.35</v>
      </c>
      <c r="W98" s="2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4" t="n">
        <f aca="false">I98+N98+S98+AA98</f>
        <v>2</v>
      </c>
      <c r="AI98" s="95"/>
      <c r="AJ98" s="95"/>
      <c r="AK98" s="95"/>
      <c r="AN98" s="96"/>
    </row>
    <row r="99" s="149" customFormat="true" ht="11.25" hidden="false" customHeight="true" outlineLevel="0" collapsed="false">
      <c r="A99" s="143" t="n">
        <v>1</v>
      </c>
      <c r="B99" s="143" t="n">
        <v>0.5</v>
      </c>
      <c r="C99" s="143"/>
      <c r="D99" s="85" t="n">
        <v>97</v>
      </c>
      <c r="E99" s="86" t="s">
        <v>233</v>
      </c>
      <c r="F99" s="140" t="s">
        <v>326</v>
      </c>
      <c r="G99" s="144" t="n">
        <v>47</v>
      </c>
      <c r="H99" s="140" t="s">
        <v>26</v>
      </c>
      <c r="I99" s="145" t="n">
        <v>5</v>
      </c>
      <c r="J99" s="140" t="n">
        <v>16</v>
      </c>
      <c r="K99" s="140" t="s">
        <v>289</v>
      </c>
      <c r="L99" s="140" t="n">
        <v>45</v>
      </c>
      <c r="M99" s="111" t="s">
        <v>59</v>
      </c>
      <c r="N99" s="105" t="n">
        <v>1</v>
      </c>
      <c r="O99" s="105" t="n">
        <v>16</v>
      </c>
      <c r="P99" s="105"/>
      <c r="Q99" s="105"/>
      <c r="R99" s="105"/>
      <c r="S99" s="105"/>
      <c r="T99" s="105"/>
      <c r="U99" s="146" t="s">
        <v>327</v>
      </c>
      <c r="V99" s="105" t="n">
        <v>0.2</v>
      </c>
      <c r="W99" s="44" t="s">
        <v>69</v>
      </c>
      <c r="X99" s="147" t="s">
        <v>96</v>
      </c>
      <c r="Y99" s="147" t="n">
        <v>45</v>
      </c>
      <c r="Z99" s="147" t="s">
        <v>8</v>
      </c>
      <c r="AA99" s="147" t="n">
        <v>1</v>
      </c>
      <c r="AB99" s="147" t="n">
        <v>16</v>
      </c>
      <c r="AC99" s="105"/>
      <c r="AD99" s="105"/>
      <c r="AE99" s="105"/>
      <c r="AF99" s="105"/>
      <c r="AG99" s="105"/>
      <c r="AH99" s="94" t="n">
        <f aca="false">I99+N99+S99+AA99</f>
        <v>7</v>
      </c>
      <c r="AI99" s="148"/>
      <c r="AJ99" s="148"/>
      <c r="AK99" s="148"/>
      <c r="AN99" s="150"/>
    </row>
    <row r="100" s="109" customFormat="true" ht="11.25" hidden="false" customHeight="true" outlineLevel="0" collapsed="false">
      <c r="A100" s="104" t="n">
        <v>3</v>
      </c>
      <c r="B100" s="104" t="n">
        <v>3</v>
      </c>
      <c r="C100" s="104"/>
      <c r="D100" s="85" t="n">
        <v>98</v>
      </c>
      <c r="E100" s="101" t="s">
        <v>235</v>
      </c>
      <c r="F100" s="106" t="s">
        <v>328</v>
      </c>
      <c r="G100" s="105" t="n">
        <v>45</v>
      </c>
      <c r="H100" s="102" t="s">
        <v>45</v>
      </c>
      <c r="I100" s="121" t="n">
        <v>3</v>
      </c>
      <c r="J100" s="107" t="n">
        <v>12</v>
      </c>
      <c r="K100" s="151" t="s">
        <v>273</v>
      </c>
      <c r="L100" s="151" t="n">
        <v>47</v>
      </c>
      <c r="M100" s="152" t="s">
        <v>30</v>
      </c>
      <c r="N100" s="93" t="n">
        <v>6</v>
      </c>
      <c r="O100" s="93" t="n">
        <v>13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4" t="n">
        <f aca="false">I100+N100+S100+AA100</f>
        <v>9</v>
      </c>
      <c r="AI100" s="95"/>
      <c r="AJ100" s="95"/>
      <c r="AK100" s="95"/>
      <c r="AN100" s="96"/>
    </row>
    <row r="101" s="109" customFormat="true" ht="11.25" hidden="false" customHeight="true" outlineLevel="0" collapsed="false">
      <c r="A101" s="104" t="n">
        <v>3</v>
      </c>
      <c r="B101" s="104" t="n">
        <v>0.5</v>
      </c>
      <c r="C101" s="104"/>
      <c r="D101" s="85" t="n">
        <v>99</v>
      </c>
      <c r="E101" s="101" t="s">
        <v>237</v>
      </c>
      <c r="F101" s="111" t="s">
        <v>285</v>
      </c>
      <c r="G101" s="111" t="n">
        <v>55</v>
      </c>
      <c r="H101" s="102" t="s">
        <v>45</v>
      </c>
      <c r="I101" s="121" t="n">
        <v>6</v>
      </c>
      <c r="J101" s="107" t="n">
        <v>12</v>
      </c>
      <c r="K101" s="111" t="s">
        <v>329</v>
      </c>
      <c r="L101" s="111" t="n">
        <v>41</v>
      </c>
      <c r="M101" s="111" t="s">
        <v>59</v>
      </c>
      <c r="N101" s="111" t="n">
        <v>2</v>
      </c>
      <c r="O101" s="111" t="n">
        <v>16</v>
      </c>
      <c r="P101" s="112"/>
      <c r="Q101" s="113"/>
      <c r="R101" s="113"/>
      <c r="S101" s="113"/>
      <c r="T101" s="11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4" t="n">
        <f aca="false">I101+N101+S101+AA101</f>
        <v>8</v>
      </c>
      <c r="AI101" s="95"/>
      <c r="AJ101" s="95"/>
      <c r="AK101" s="95"/>
      <c r="AN101" s="96"/>
    </row>
    <row r="102" customFormat="false" ht="11.25" hidden="false" customHeight="true" outlineLevel="0" collapsed="false">
      <c r="A102" s="32"/>
      <c r="B102" s="32"/>
      <c r="C102" s="32"/>
      <c r="D102" s="16" t="n">
        <v>100</v>
      </c>
      <c r="E102" s="47" t="s">
        <v>238</v>
      </c>
      <c r="F102" s="39"/>
      <c r="G102" s="39"/>
      <c r="H102" s="39"/>
      <c r="I102" s="39"/>
      <c r="J102" s="40"/>
      <c r="K102" s="39"/>
      <c r="L102" s="39"/>
      <c r="M102" s="39"/>
      <c r="N102" s="39"/>
      <c r="O102" s="39"/>
      <c r="P102" s="40"/>
      <c r="Q102" s="41"/>
      <c r="R102" s="41"/>
      <c r="S102" s="41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94" t="n">
        <f aca="false">I102+N102+S102+AA102</f>
        <v>0</v>
      </c>
      <c r="AI102" s="83"/>
      <c r="AJ102" s="83"/>
      <c r="AK102" s="83"/>
      <c r="AN102" s="26"/>
    </row>
    <row r="103" customFormat="false" ht="11.25" hidden="false" customHeight="true" outlineLevel="0" collapsed="false">
      <c r="A103" s="32"/>
      <c r="B103" s="32"/>
      <c r="C103" s="32"/>
      <c r="D103" s="16" t="n">
        <v>101</v>
      </c>
      <c r="E103" s="47" t="s">
        <v>239</v>
      </c>
      <c r="F103" s="72"/>
      <c r="G103" s="72"/>
      <c r="H103" s="39"/>
      <c r="I103" s="39"/>
      <c r="J103" s="40"/>
      <c r="K103" s="40"/>
      <c r="L103" s="40"/>
      <c r="M103" s="40"/>
      <c r="N103" s="40"/>
      <c r="O103" s="40"/>
      <c r="P103" s="40"/>
      <c r="Q103" s="41"/>
      <c r="R103" s="41"/>
      <c r="S103" s="41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94" t="n">
        <f aca="false">I103+N103+S103+AA103</f>
        <v>0</v>
      </c>
      <c r="AI103" s="83"/>
      <c r="AJ103" s="83"/>
      <c r="AK103" s="83"/>
      <c r="AN103" s="26"/>
    </row>
    <row r="104" customFormat="false" ht="11.25" hidden="false" customHeight="true" outlineLevel="0" collapsed="false">
      <c r="A104" s="32"/>
      <c r="B104" s="32"/>
      <c r="C104" s="32"/>
      <c r="D104" s="16" t="n">
        <v>102</v>
      </c>
      <c r="E104" s="47" t="s">
        <v>240</v>
      </c>
      <c r="F104" s="39"/>
      <c r="G104" s="39"/>
      <c r="H104" s="39"/>
      <c r="I104" s="39"/>
      <c r="J104" s="40"/>
      <c r="K104" s="40"/>
      <c r="L104" s="40"/>
      <c r="M104" s="40"/>
      <c r="N104" s="40"/>
      <c r="O104" s="40"/>
      <c r="P104" s="40"/>
      <c r="Q104" s="41"/>
      <c r="R104" s="41"/>
      <c r="S104" s="41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94" t="n">
        <f aca="false">I104+N104+S104+AA104</f>
        <v>0</v>
      </c>
      <c r="AI104" s="83"/>
      <c r="AJ104" s="83"/>
      <c r="AK104" s="83"/>
      <c r="AN104" s="26"/>
    </row>
    <row r="105" customFormat="false" ht="11.25" hidden="false" customHeight="true" outlineLevel="0" collapsed="false">
      <c r="A105" s="32"/>
      <c r="B105" s="32"/>
      <c r="C105" s="32"/>
      <c r="D105" s="16" t="n">
        <v>103</v>
      </c>
      <c r="E105" s="47" t="s">
        <v>241</v>
      </c>
      <c r="F105" s="38"/>
      <c r="G105" s="38"/>
      <c r="H105" s="30"/>
      <c r="I105" s="30"/>
      <c r="J105" s="35"/>
      <c r="K105" s="35"/>
      <c r="L105" s="35"/>
      <c r="M105" s="35"/>
      <c r="N105" s="35"/>
      <c r="O105" s="35"/>
      <c r="P105" s="35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94" t="n">
        <f aca="false">I105+N105+S105+AA105</f>
        <v>0</v>
      </c>
      <c r="AI105" s="83"/>
      <c r="AJ105" s="83"/>
      <c r="AK105" s="83"/>
      <c r="AN105" s="26"/>
    </row>
    <row r="106" customFormat="false" ht="11.25" hidden="false" customHeight="true" outlineLevel="0" collapsed="false">
      <c r="A106" s="32"/>
      <c r="B106" s="32"/>
      <c r="C106" s="32"/>
      <c r="D106" s="16" t="n">
        <v>104</v>
      </c>
      <c r="E106" s="47" t="s">
        <v>242</v>
      </c>
      <c r="F106" s="38"/>
      <c r="G106" s="38"/>
      <c r="H106" s="30"/>
      <c r="I106" s="30"/>
      <c r="J106" s="35"/>
      <c r="K106" s="35"/>
      <c r="L106" s="35"/>
      <c r="M106" s="35"/>
      <c r="N106" s="35"/>
      <c r="O106" s="35"/>
      <c r="P106" s="35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94" t="n">
        <f aca="false">I106+N106+S106+AA106</f>
        <v>0</v>
      </c>
      <c r="AI106" s="83"/>
      <c r="AJ106" s="83"/>
      <c r="AK106" s="83"/>
      <c r="AN106" s="26"/>
    </row>
    <row r="107" customFormat="false" ht="11.25" hidden="false" customHeight="true" outlineLevel="0" collapsed="false">
      <c r="A107" s="32"/>
      <c r="B107" s="32"/>
      <c r="C107" s="32"/>
      <c r="D107" s="16" t="n">
        <v>105</v>
      </c>
      <c r="E107" s="17" t="s">
        <v>243</v>
      </c>
      <c r="F107" s="38"/>
      <c r="G107" s="38"/>
      <c r="H107" s="30"/>
      <c r="I107" s="30"/>
      <c r="J107" s="35"/>
      <c r="K107" s="35"/>
      <c r="L107" s="35"/>
      <c r="M107" s="35"/>
      <c r="N107" s="35"/>
      <c r="O107" s="35"/>
      <c r="P107" s="35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94" t="n">
        <f aca="false">I107+N107+S107+AA107</f>
        <v>0</v>
      </c>
      <c r="AI107" s="83"/>
      <c r="AJ107" s="83"/>
      <c r="AK107" s="83"/>
      <c r="AN107" s="26"/>
    </row>
    <row r="108" customFormat="false" ht="11.25" hidden="false" customHeight="true" outlineLevel="0" collapsed="false">
      <c r="A108" s="32"/>
      <c r="B108" s="32"/>
      <c r="C108" s="32"/>
      <c r="D108" s="16" t="n">
        <v>106</v>
      </c>
      <c r="E108" s="47" t="s">
        <v>244</v>
      </c>
      <c r="F108" s="33"/>
      <c r="G108" s="33"/>
      <c r="H108" s="38"/>
      <c r="I108" s="15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94" t="n">
        <f aca="false">I108+N108+S108+AA108</f>
        <v>0</v>
      </c>
      <c r="AI108" s="83"/>
      <c r="AJ108" s="83"/>
      <c r="AK108" s="83"/>
      <c r="AN108" s="26"/>
    </row>
    <row r="109" customFormat="false" ht="11.25" hidden="false" customHeight="true" outlineLevel="0" collapsed="false">
      <c r="A109" s="32"/>
      <c r="B109" s="32"/>
      <c r="C109" s="32"/>
      <c r="D109" s="16" t="n">
        <v>107</v>
      </c>
      <c r="E109" s="47" t="s">
        <v>245</v>
      </c>
      <c r="F109" s="33"/>
      <c r="G109" s="33"/>
      <c r="H109" s="38"/>
      <c r="I109" s="15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94" t="n">
        <f aca="false">I109+N109+S109+AA109</f>
        <v>0</v>
      </c>
      <c r="AI109" s="83"/>
      <c r="AJ109" s="83"/>
      <c r="AK109" s="83"/>
      <c r="AN109" s="26"/>
    </row>
    <row r="110" customFormat="false" ht="11.25" hidden="false" customHeight="true" outlineLevel="0" collapsed="false">
      <c r="A110" s="32"/>
      <c r="B110" s="32"/>
      <c r="C110" s="32"/>
      <c r="D110" s="16" t="n">
        <v>108</v>
      </c>
      <c r="E110" s="47" t="s">
        <v>246</v>
      </c>
      <c r="F110" s="33"/>
      <c r="G110" s="33"/>
      <c r="H110" s="38"/>
      <c r="I110" s="15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94" t="n">
        <f aca="false">I110+N110+S110+AA110</f>
        <v>0</v>
      </c>
      <c r="AI110" s="83"/>
      <c r="AJ110" s="83"/>
      <c r="AK110" s="83"/>
      <c r="AN110" s="26"/>
    </row>
    <row r="111" customFormat="false" ht="11.25" hidden="false" customHeight="true" outlineLevel="0" collapsed="false">
      <c r="A111" s="32"/>
      <c r="B111" s="32"/>
      <c r="C111" s="32"/>
      <c r="D111" s="73"/>
      <c r="E111" s="89"/>
      <c r="F111" s="115"/>
      <c r="G111" s="33"/>
      <c r="H111" s="30"/>
      <c r="I111" s="34"/>
      <c r="J111" s="35"/>
      <c r="K111" s="35"/>
      <c r="L111" s="35"/>
      <c r="M111" s="35"/>
      <c r="N111" s="35"/>
      <c r="O111" s="35"/>
      <c r="P111" s="35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94" t="n">
        <f aca="false">I111+N111+S111+AA111</f>
        <v>0</v>
      </c>
      <c r="AI111" s="83"/>
      <c r="AJ111" s="83"/>
      <c r="AK111" s="83"/>
      <c r="AN111" s="26"/>
    </row>
    <row r="112" customFormat="false" ht="11.25" hidden="false" customHeight="true" outlineLevel="0" collapsed="false">
      <c r="D112" s="75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I112" s="83"/>
      <c r="AJ112" s="83"/>
      <c r="AK112" s="83"/>
    </row>
    <row r="113" customFormat="false" ht="11.25" hidden="false" customHeight="true" outlineLevel="0" collapsed="false">
      <c r="D113" s="75"/>
      <c r="E113" s="76"/>
      <c r="F113" s="76"/>
      <c r="G113" s="76"/>
      <c r="H113" s="76"/>
      <c r="I113" s="77"/>
      <c r="J113" s="50"/>
      <c r="K113" s="50"/>
      <c r="L113" s="50"/>
      <c r="M113" s="50"/>
      <c r="N113" s="50"/>
      <c r="O113" s="50"/>
      <c r="P113" s="50"/>
    </row>
    <row r="114" customFormat="false" ht="11.25" hidden="false" customHeight="true" outlineLevel="0" collapsed="false">
      <c r="D114" s="75"/>
      <c r="H114" s="78"/>
      <c r="I114" s="79"/>
      <c r="J114" s="80"/>
      <c r="K114" s="80"/>
      <c r="L114" s="80"/>
      <c r="M114" s="80"/>
      <c r="N114" s="80"/>
      <c r="O114" s="80"/>
      <c r="P114" s="80"/>
    </row>
    <row r="115" customFormat="false" ht="11.25" hidden="false" customHeight="true" outlineLevel="0" collapsed="false">
      <c r="D115" s="75"/>
      <c r="E115" s="76"/>
      <c r="F115" s="76"/>
      <c r="G115" s="76"/>
      <c r="H115" s="76"/>
      <c r="I115" s="77"/>
      <c r="J115" s="50"/>
      <c r="K115" s="50"/>
      <c r="L115" s="50"/>
      <c r="M115" s="50"/>
      <c r="N115" s="50"/>
      <c r="O115" s="50"/>
      <c r="P115" s="50"/>
    </row>
    <row r="116" customFormat="false" ht="11.25" hidden="false" customHeight="true" outlineLevel="0" collapsed="false">
      <c r="D116" s="75"/>
      <c r="E116" s="76"/>
      <c r="F116" s="76"/>
      <c r="G116" s="76"/>
      <c r="H116" s="76"/>
      <c r="I116" s="77"/>
      <c r="J116" s="50"/>
      <c r="K116" s="50"/>
      <c r="L116" s="50"/>
      <c r="M116" s="50"/>
      <c r="N116" s="50"/>
      <c r="O116" s="50"/>
      <c r="P116" s="50"/>
    </row>
    <row r="117" customFormat="false" ht="11.25" hidden="false" customHeight="true" outlineLevel="0" collapsed="false">
      <c r="D117" s="75"/>
      <c r="E117" s="76"/>
      <c r="F117" s="76"/>
      <c r="G117" s="76"/>
      <c r="H117" s="76"/>
      <c r="I117" s="77"/>
      <c r="J117" s="50"/>
      <c r="K117" s="50"/>
      <c r="L117" s="50"/>
      <c r="M117" s="50"/>
      <c r="N117" s="50"/>
      <c r="O117" s="50"/>
      <c r="P117" s="50"/>
    </row>
    <row r="118" customFormat="false" ht="11.25" hidden="false" customHeight="true" outlineLevel="0" collapsed="false">
      <c r="D118" s="75"/>
      <c r="E118" s="76"/>
      <c r="F118" s="76"/>
      <c r="G118" s="76"/>
      <c r="H118" s="76"/>
      <c r="I118" s="77"/>
      <c r="J118" s="50"/>
      <c r="K118" s="50"/>
      <c r="L118" s="50"/>
      <c r="M118" s="50"/>
      <c r="N118" s="50"/>
      <c r="O118" s="50"/>
      <c r="P118" s="50"/>
    </row>
    <row r="119" customFormat="false" ht="11.25" hidden="false" customHeight="true" outlineLevel="0" collapsed="false">
      <c r="D119" s="75"/>
      <c r="E119" s="76"/>
      <c r="F119" s="76"/>
      <c r="G119" s="76"/>
      <c r="H119" s="76"/>
      <c r="I119" s="77"/>
      <c r="J119" s="50"/>
      <c r="K119" s="50"/>
      <c r="L119" s="50"/>
      <c r="M119" s="50"/>
      <c r="N119" s="50"/>
      <c r="O119" s="50"/>
      <c r="P119" s="50"/>
    </row>
    <row r="120" customFormat="false" ht="11.25" hidden="false" customHeight="true" outlineLevel="0" collapsed="false">
      <c r="D120" s="75"/>
      <c r="E120" s="76"/>
      <c r="F120" s="76"/>
      <c r="G120" s="76"/>
      <c r="H120" s="76"/>
      <c r="I120" s="77"/>
      <c r="J120" s="50"/>
      <c r="K120" s="50"/>
      <c r="L120" s="50"/>
      <c r="M120" s="50"/>
      <c r="N120" s="50"/>
      <c r="O120" s="50"/>
      <c r="P120" s="50"/>
    </row>
    <row r="121" customFormat="false" ht="11.25" hidden="false" customHeight="true" outlineLevel="0" collapsed="false">
      <c r="D121" s="75"/>
    </row>
    <row r="122" customFormat="false" ht="11.25" hidden="false" customHeight="true" outlineLevel="0" collapsed="false">
      <c r="D122" s="75"/>
    </row>
    <row r="123" customFormat="false" ht="11.25" hidden="false" customHeight="true" outlineLevel="0" collapsed="false">
      <c r="D123" s="75"/>
    </row>
    <row r="124" customFormat="false" ht="11.25" hidden="false" customHeight="true" outlineLevel="0" collapsed="false">
      <c r="D124" s="75"/>
    </row>
    <row r="125" customFormat="false" ht="11.25" hidden="false" customHeight="true" outlineLevel="0" collapsed="false">
      <c r="D125" s="75"/>
    </row>
    <row r="126" customFormat="false" ht="11.25" hidden="false" customHeight="true" outlineLevel="0" collapsed="false">
      <c r="D126" s="75"/>
    </row>
    <row r="127" customFormat="false" ht="11.25" hidden="false" customHeight="true" outlineLevel="0" collapsed="false">
      <c r="D127" s="75"/>
    </row>
    <row r="128" customFormat="false" ht="11.25" hidden="false" customHeight="true" outlineLevel="0" collapsed="false">
      <c r="D128" s="75"/>
    </row>
    <row r="129" customFormat="false" ht="11.25" hidden="false" customHeight="true" outlineLevel="0" collapsed="false">
      <c r="D129" s="75"/>
    </row>
  </sheetData>
  <mergeCells count="12">
    <mergeCell ref="A1:C1"/>
    <mergeCell ref="D1:D2"/>
    <mergeCell ref="E1:E2"/>
    <mergeCell ref="F1:J1"/>
    <mergeCell ref="K1:O1"/>
    <mergeCell ref="P1:T1"/>
    <mergeCell ref="U1:V1"/>
    <mergeCell ref="X1:AB1"/>
    <mergeCell ref="AC1:AG1"/>
    <mergeCell ref="AH1:AH2"/>
    <mergeCell ref="AI1:AJ1"/>
    <mergeCell ref="F112:AA112"/>
  </mergeCells>
  <conditionalFormatting sqref="AO79:IG84 AO78:IV78 AO15:IG15 AO16:IV43 AO44:IG67 AO69:IG77 AO85:IV65518 AO1:IV14 AO68:IV68 AI113:AJ65518 AK114:AK65518 AL1:AN65518 D1:AH2 P49:P50 Q16:T50 F16:J41 P43:P47 D112:AH65518 P16:P41 D3:D101 E56:E75 E77:E90 K47:L47 F3:T15 K43:O46 E3:E54 L42:O42 K16:O23 F51:T101 K25:O32 K34:O41 F43:F50 G42:J50 K49:L50 M47:O50 E92:E101 U3:V101 D102:V111 X3:AG111 W3:W36 W38:W111">
    <cfRule type="cellIs" priority="2" operator="equal" aboveAverage="0" equalAverage="0" bottom="0" percent="0" rank="0" text="" dxfId="20">
      <formula>"七7"</formula>
    </cfRule>
  </conditionalFormatting>
  <conditionalFormatting sqref="AH3:AH111">
    <cfRule type="cellIs" priority="3" operator="equal" aboveAverage="0" equalAverage="0" bottom="0" percent="0" rank="0" text="" dxfId="21">
      <formula>0</formula>
    </cfRule>
  </conditionalFormatting>
  <conditionalFormatting sqref="A1:C2">
    <cfRule type="cellIs" priority="4" operator="equal" aboveAverage="0" equalAverage="0" bottom="0" percent="0" rank="0" text="" dxfId="22">
      <formula>0</formula>
    </cfRule>
  </conditionalFormatting>
  <conditionalFormatting sqref="F42 K42">
    <cfRule type="cellIs" priority="5" operator="equal" aboveAverage="0" equalAverage="0" bottom="0" percent="0" rank="0" text="" dxfId="23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微软用户</cp:lastModifiedBy>
  <cp:lastPrinted>2010-01-11T08:40:20Z</cp:lastPrinted>
  <dcterms:modified xsi:type="dcterms:W3CDTF">2011-11-22T0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