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个人工作考核" sheetId="1" state="visible" r:id="rId2"/>
    <sheet name="周考核汇总 " sheetId="2" state="visible" r:id="rId3"/>
    <sheet name="10月份班级工作考核奖" sheetId="3" state="visible" r:id="rId4"/>
  </sheets>
  <definedNames>
    <definedName function="false" hidden="false" localSheetId="2" name="_xlnm.Print_Titles" vbProcedure="false">10月份班级工作考核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9"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合计</t>
  </si>
  <si>
    <t xml:space="preserve">龙虎塘中学班主任工作考核汇总表</t>
  </si>
  <si>
    <t xml:space="preserve">班  级</t>
  </si>
  <si>
    <t xml:space="preserve">周计
满分</t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成考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合计
得分</t>
  </si>
  <si>
    <t xml:space="preserve">考核奖</t>
  </si>
  <si>
    <t xml:space="preserve">寄宿生人数</t>
  </si>
  <si>
    <t xml:space="preserve">系数</t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青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王剑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r>
      <rPr>
        <sz val="9"/>
        <rFont val="Times New Roman"/>
        <family val="0"/>
      </rPr>
      <t xml:space="preserve">09</t>
    </r>
    <r>
      <rPr>
        <sz val="9"/>
        <rFont val="Noto Sans"/>
        <family val="2"/>
      </rPr>
      <t xml:space="preserve">届单招班</t>
    </r>
  </si>
  <si>
    <t xml:space="preserve">许丽红</t>
  </si>
  <si>
    <t xml:space="preserve">成考班</t>
  </si>
  <si>
    <t xml:space="preserve">柴娟芳</t>
  </si>
  <si>
    <t xml:space="preserve">陆仟肆佰陆拾伍元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0_ 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2_10月份" xfId="42"/>
    <cellStyle name="@ET_Style?CF_Style_3" xfId="43"/>
    <cellStyle name="@ET_Style?CF_Style_30" xfId="44"/>
    <cellStyle name="@ET_Style?CF_Style_31" xfId="45"/>
    <cellStyle name="@ET_Style?CF_Style_32" xfId="46"/>
    <cellStyle name="@ET_Style?CF_Style_33" xfId="47"/>
    <cellStyle name="@ET_Style?CF_Style_34" xfId="48"/>
    <cellStyle name="@ET_Style?CF_Style_35" xfId="49"/>
    <cellStyle name="@ET_Style?CF_Style_36" xfId="50"/>
    <cellStyle name="@ET_Style?CF_Style_37" xfId="51"/>
    <cellStyle name="@ET_Style?CF_Style_38" xfId="52"/>
    <cellStyle name="@ET_Style?CF_Style_39" xfId="53"/>
    <cellStyle name="@ET_Style?CF_Style_4" xfId="54"/>
    <cellStyle name="@ET_Style?CF_Style_40" xfId="55"/>
    <cellStyle name="@ET_Style?CF_Style_41" xfId="56"/>
    <cellStyle name="@ET_Style?CF_Style_42" xfId="57"/>
    <cellStyle name="@ET_Style?CF_Style_43" xfId="58"/>
    <cellStyle name="@ET_Style?CF_Style_44" xfId="59"/>
    <cellStyle name="@ET_Style?CF_Style_45" xfId="60"/>
    <cellStyle name="@ET_Style?CF_Style_46" xfId="61"/>
    <cellStyle name="@ET_Style?CF_Style_47" xfId="62"/>
    <cellStyle name="@ET_Style?CF_Style_48" xfId="63"/>
    <cellStyle name="@ET_Style?CF_Style_49" xfId="64"/>
    <cellStyle name="@ET_Style?CF_Style_5" xfId="65"/>
    <cellStyle name="@ET_Style?CF_Style_50" xfId="66"/>
    <cellStyle name="@ET_Style?CF_Style_51" xfId="67"/>
    <cellStyle name="@ET_Style?CF_Style_52" xfId="68"/>
    <cellStyle name="@ET_Style?CF_Style_53" xfId="69"/>
    <cellStyle name="@ET_Style?CF_Style_54" xfId="70"/>
    <cellStyle name="@ET_Style?CF_Style_55" xfId="71"/>
    <cellStyle name="@ET_Style?CF_Style_56" xfId="72"/>
    <cellStyle name="@ET_Style?CF_Style_57" xfId="73"/>
    <cellStyle name="@ET_Style?CF_Style_58" xfId="74"/>
    <cellStyle name="@ET_Style?CF_Style_59" xfId="75"/>
    <cellStyle name="@ET_Style?CF_Style_6" xfId="76"/>
    <cellStyle name="@ET_Style?CF_Style_60" xfId="77"/>
    <cellStyle name="@ET_Style?CF_Style_61" xfId="78"/>
    <cellStyle name="@ET_Style?CF_Style_62" xfId="79"/>
    <cellStyle name="@ET_Style?CF_Style_63" xfId="80"/>
    <cellStyle name="@ET_Style?CF_Style_64" xfId="81"/>
    <cellStyle name="@ET_Style?CF_Style_6_统计数据" xfId="82"/>
    <cellStyle name="@ET_Style?CF_Style_7" xfId="83"/>
    <cellStyle name="@ET_Style?CF_Style_8" xfId="84"/>
    <cellStyle name="@ET_Style?CF_Style_9" xfId="85"/>
  </cellStyles>
  <dxfs count="64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5" min="6" style="0" width="3.12"/>
    <col collapsed="false" customWidth="true" hidden="false" outlineLevel="0" max="36" min="36" style="1" width="23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 t="s">
        <v>4</v>
      </c>
      <c r="X2" s="3"/>
      <c r="Y2" s="3"/>
      <c r="Z2" s="3"/>
      <c r="AA2" s="3"/>
      <c r="AB2" s="3"/>
      <c r="AC2" s="3"/>
      <c r="AD2" s="3"/>
      <c r="AE2" s="3" t="s">
        <v>5</v>
      </c>
      <c r="AF2" s="3"/>
      <c r="AG2" s="3"/>
      <c r="AH2" s="3"/>
      <c r="AI2" s="3"/>
      <c r="AJ2" s="4" t="s">
        <v>6</v>
      </c>
    </row>
    <row r="3" customFormat="false" ht="14.25" hidden="false" customHeight="false" outlineLevel="0" collapsed="false">
      <c r="A3" s="5" t="s">
        <v>7</v>
      </c>
      <c r="B3" s="5"/>
      <c r="C3" s="6" t="s">
        <v>8</v>
      </c>
      <c r="D3" s="6" t="s">
        <v>9</v>
      </c>
      <c r="E3" s="7" t="s">
        <v>10</v>
      </c>
      <c r="F3" s="5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9" t="s">
        <v>19</v>
      </c>
      <c r="O3" s="5" t="s">
        <v>20</v>
      </c>
      <c r="P3" s="8" t="s">
        <v>21</v>
      </c>
      <c r="Q3" s="8" t="s">
        <v>22</v>
      </c>
      <c r="R3" s="8" t="s">
        <v>23</v>
      </c>
      <c r="S3" s="8" t="s">
        <v>24</v>
      </c>
      <c r="T3" s="8" t="s">
        <v>25</v>
      </c>
      <c r="U3" s="8" t="s">
        <v>26</v>
      </c>
      <c r="V3" s="10" t="s">
        <v>27</v>
      </c>
      <c r="W3" s="5" t="s">
        <v>28</v>
      </c>
      <c r="X3" s="8" t="s">
        <v>29</v>
      </c>
      <c r="Y3" s="8" t="s">
        <v>30</v>
      </c>
      <c r="Z3" s="8" t="s">
        <v>31</v>
      </c>
      <c r="AA3" s="8" t="s">
        <v>32</v>
      </c>
      <c r="AB3" s="8" t="s">
        <v>33</v>
      </c>
      <c r="AC3" s="8" t="s">
        <v>34</v>
      </c>
      <c r="AD3" s="10" t="s">
        <v>35</v>
      </c>
      <c r="AE3" s="11" t="s">
        <v>36</v>
      </c>
      <c r="AF3" s="12" t="s">
        <v>37</v>
      </c>
      <c r="AG3" s="12" t="s">
        <v>38</v>
      </c>
      <c r="AH3" s="12" t="s">
        <v>39</v>
      </c>
      <c r="AI3" s="8" t="s">
        <v>40</v>
      </c>
      <c r="AJ3" s="13"/>
    </row>
    <row r="4" customFormat="false" ht="33.75" hidden="false" customHeight="false" outlineLevel="0" collapsed="false">
      <c r="A4" s="14" t="n">
        <v>1</v>
      </c>
      <c r="B4" s="8" t="s">
        <v>41</v>
      </c>
      <c r="C4" s="6" t="n">
        <v>3</v>
      </c>
      <c r="D4" s="6" t="s">
        <v>42</v>
      </c>
      <c r="E4" s="15" t="s">
        <v>43</v>
      </c>
      <c r="F4" s="5" t="n">
        <v>3</v>
      </c>
      <c r="G4" s="8" t="n">
        <v>3</v>
      </c>
      <c r="H4" s="16" t="n">
        <v>3</v>
      </c>
      <c r="I4" s="16" t="n">
        <v>3</v>
      </c>
      <c r="J4" s="16" t="n">
        <v>3</v>
      </c>
      <c r="K4" s="16" t="n">
        <v>3</v>
      </c>
      <c r="L4" s="16" t="n">
        <v>3</v>
      </c>
      <c r="M4" s="16" t="n">
        <v>3</v>
      </c>
      <c r="N4" s="9" t="n">
        <v>3</v>
      </c>
      <c r="O4" s="16" t="n">
        <v>3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3</v>
      </c>
      <c r="U4" s="16" t="n">
        <v>3</v>
      </c>
      <c r="V4" s="8" t="n">
        <v>3</v>
      </c>
      <c r="W4" s="8" t="n">
        <v>3</v>
      </c>
      <c r="X4" s="5" t="n">
        <v>3</v>
      </c>
      <c r="Y4" s="8" t="n">
        <v>3</v>
      </c>
      <c r="Z4" s="8" t="n">
        <v>3</v>
      </c>
      <c r="AA4" s="5" t="n">
        <v>3</v>
      </c>
      <c r="AB4" s="8" t="n">
        <v>3</v>
      </c>
      <c r="AC4" s="8" t="n">
        <v>3</v>
      </c>
      <c r="AD4" s="5" t="n">
        <v>3</v>
      </c>
      <c r="AE4" s="8" t="n">
        <v>3</v>
      </c>
      <c r="AF4" s="8" t="n">
        <v>3</v>
      </c>
      <c r="AG4" s="5" t="n">
        <v>3</v>
      </c>
      <c r="AH4" s="8" t="n">
        <v>3</v>
      </c>
      <c r="AI4" s="8" t="n">
        <v>3</v>
      </c>
      <c r="AJ4" s="17"/>
    </row>
    <row r="5" customFormat="false" ht="33.75" hidden="false" customHeight="false" outlineLevel="0" collapsed="false">
      <c r="A5" s="14" t="n">
        <v>2</v>
      </c>
      <c r="B5" s="8" t="s">
        <v>44</v>
      </c>
      <c r="C5" s="6" t="n">
        <v>5</v>
      </c>
      <c r="D5" s="6" t="s">
        <v>42</v>
      </c>
      <c r="E5" s="15" t="s">
        <v>45</v>
      </c>
      <c r="F5" s="5" t="n">
        <v>5</v>
      </c>
      <c r="G5" s="8" t="n">
        <v>5</v>
      </c>
      <c r="H5" s="16" t="n">
        <v>5</v>
      </c>
      <c r="I5" s="16" t="n">
        <v>5</v>
      </c>
      <c r="J5" s="16" t="n">
        <v>5</v>
      </c>
      <c r="K5" s="16" t="n">
        <v>5</v>
      </c>
      <c r="L5" s="16" t="n">
        <v>5</v>
      </c>
      <c r="M5" s="16" t="n">
        <v>5</v>
      </c>
      <c r="N5" s="9" t="n">
        <v>5</v>
      </c>
      <c r="O5" s="16" t="n">
        <v>5</v>
      </c>
      <c r="P5" s="16" t="n">
        <v>5</v>
      </c>
      <c r="Q5" s="16" t="n">
        <v>5</v>
      </c>
      <c r="R5" s="16" t="n">
        <v>5</v>
      </c>
      <c r="S5" s="16" t="n">
        <v>5</v>
      </c>
      <c r="T5" s="16" t="n">
        <v>5</v>
      </c>
      <c r="U5" s="16" t="n">
        <v>5</v>
      </c>
      <c r="V5" s="8" t="n">
        <v>5</v>
      </c>
      <c r="W5" s="8" t="n">
        <v>5</v>
      </c>
      <c r="X5" s="5" t="n">
        <v>5</v>
      </c>
      <c r="Y5" s="8" t="n">
        <v>5</v>
      </c>
      <c r="Z5" s="8" t="n">
        <v>5</v>
      </c>
      <c r="AA5" s="5" t="n">
        <v>5</v>
      </c>
      <c r="AB5" s="8" t="n">
        <v>5</v>
      </c>
      <c r="AC5" s="8" t="n">
        <v>5</v>
      </c>
      <c r="AD5" s="5" t="n">
        <v>5</v>
      </c>
      <c r="AE5" s="8" t="n">
        <v>5</v>
      </c>
      <c r="AF5" s="8" t="n">
        <v>5</v>
      </c>
      <c r="AG5" s="5" t="n">
        <v>5</v>
      </c>
      <c r="AH5" s="8" t="n">
        <v>5</v>
      </c>
      <c r="AI5" s="8" t="n">
        <v>5</v>
      </c>
      <c r="AJ5" s="17"/>
    </row>
    <row r="6" customFormat="false" ht="33.75" hidden="false" customHeight="false" outlineLevel="0" collapsed="false">
      <c r="A6" s="14" t="n">
        <v>3</v>
      </c>
      <c r="B6" s="8" t="s">
        <v>46</v>
      </c>
      <c r="C6" s="6" t="n">
        <v>5</v>
      </c>
      <c r="D6" s="6" t="s">
        <v>42</v>
      </c>
      <c r="E6" s="15" t="s">
        <v>47</v>
      </c>
      <c r="F6" s="5" t="n">
        <v>5</v>
      </c>
      <c r="G6" s="8" t="n">
        <v>5</v>
      </c>
      <c r="H6" s="16" t="n">
        <v>5</v>
      </c>
      <c r="I6" s="16" t="n">
        <v>5</v>
      </c>
      <c r="J6" s="16" t="n">
        <v>5</v>
      </c>
      <c r="K6" s="16" t="n">
        <v>5</v>
      </c>
      <c r="L6" s="16" t="n">
        <v>5</v>
      </c>
      <c r="M6" s="16" t="n">
        <v>5</v>
      </c>
      <c r="N6" s="9" t="n">
        <v>5</v>
      </c>
      <c r="O6" s="16" t="n">
        <v>5</v>
      </c>
      <c r="P6" s="16" t="n">
        <v>5</v>
      </c>
      <c r="Q6" s="16" t="n">
        <v>5</v>
      </c>
      <c r="R6" s="16" t="n">
        <v>5</v>
      </c>
      <c r="S6" s="16" t="n">
        <v>5</v>
      </c>
      <c r="T6" s="16" t="n">
        <v>5</v>
      </c>
      <c r="U6" s="16" t="n">
        <v>5</v>
      </c>
      <c r="V6" s="8" t="n">
        <v>5</v>
      </c>
      <c r="W6" s="8" t="n">
        <v>5</v>
      </c>
      <c r="X6" s="5" t="n">
        <v>5</v>
      </c>
      <c r="Y6" s="8" t="n">
        <v>5</v>
      </c>
      <c r="Z6" s="8" t="n">
        <v>5</v>
      </c>
      <c r="AA6" s="5" t="n">
        <v>5</v>
      </c>
      <c r="AB6" s="8" t="n">
        <v>5</v>
      </c>
      <c r="AC6" s="8" t="n">
        <v>5</v>
      </c>
      <c r="AD6" s="5" t="n">
        <v>5</v>
      </c>
      <c r="AE6" s="8" t="n">
        <v>5</v>
      </c>
      <c r="AF6" s="8" t="n">
        <v>5</v>
      </c>
      <c r="AG6" s="5" t="n">
        <v>5</v>
      </c>
      <c r="AH6" s="8" t="n">
        <v>5</v>
      </c>
      <c r="AI6" s="8" t="n">
        <v>5</v>
      </c>
      <c r="AJ6" s="17"/>
    </row>
    <row r="7" customFormat="false" ht="22.5" hidden="false" customHeight="false" outlineLevel="0" collapsed="false">
      <c r="A7" s="14" t="n">
        <v>4</v>
      </c>
      <c r="B7" s="8" t="s">
        <v>48</v>
      </c>
      <c r="C7" s="6" t="n">
        <v>3</v>
      </c>
      <c r="D7" s="6" t="s">
        <v>42</v>
      </c>
      <c r="E7" s="15" t="s">
        <v>49</v>
      </c>
      <c r="F7" s="5" t="n">
        <v>3</v>
      </c>
      <c r="G7" s="8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6" t="n">
        <v>3</v>
      </c>
      <c r="M7" s="16" t="n">
        <v>3</v>
      </c>
      <c r="N7" s="9" t="n">
        <v>3</v>
      </c>
      <c r="O7" s="16" t="n">
        <v>3</v>
      </c>
      <c r="P7" s="16" t="n">
        <v>3</v>
      </c>
      <c r="Q7" s="16" t="n">
        <v>3</v>
      </c>
      <c r="R7" s="16" t="n">
        <v>3</v>
      </c>
      <c r="S7" s="16" t="n">
        <v>3</v>
      </c>
      <c r="T7" s="16" t="n">
        <v>3</v>
      </c>
      <c r="U7" s="16" t="n">
        <v>3</v>
      </c>
      <c r="V7" s="8" t="n">
        <v>3</v>
      </c>
      <c r="W7" s="8" t="n">
        <v>3</v>
      </c>
      <c r="X7" s="5" t="n">
        <v>3</v>
      </c>
      <c r="Y7" s="8" t="n">
        <v>3</v>
      </c>
      <c r="Z7" s="8" t="n">
        <v>3</v>
      </c>
      <c r="AA7" s="5" t="n">
        <v>3</v>
      </c>
      <c r="AB7" s="8" t="n">
        <v>3</v>
      </c>
      <c r="AC7" s="8" t="n">
        <v>3</v>
      </c>
      <c r="AD7" s="5" t="n">
        <v>3</v>
      </c>
      <c r="AE7" s="8" t="n">
        <v>3</v>
      </c>
      <c r="AF7" s="8" t="n">
        <v>3</v>
      </c>
      <c r="AG7" s="5" t="n">
        <v>3</v>
      </c>
      <c r="AH7" s="8" t="n">
        <v>3</v>
      </c>
      <c r="AI7" s="8" t="n">
        <v>3</v>
      </c>
      <c r="AJ7" s="17"/>
    </row>
    <row r="8" customFormat="false" ht="33.75" hidden="false" customHeight="false" outlineLevel="0" collapsed="false">
      <c r="A8" s="18" t="n">
        <v>5</v>
      </c>
      <c r="B8" s="19" t="s">
        <v>50</v>
      </c>
      <c r="C8" s="20" t="n">
        <v>4</v>
      </c>
      <c r="D8" s="21" t="s">
        <v>42</v>
      </c>
      <c r="E8" s="22" t="s">
        <v>51</v>
      </c>
      <c r="F8" s="23" t="n">
        <v>4</v>
      </c>
      <c r="G8" s="23" t="n">
        <v>4</v>
      </c>
      <c r="H8" s="23" t="n">
        <v>0</v>
      </c>
      <c r="I8" s="23" t="n">
        <v>4</v>
      </c>
      <c r="J8" s="23" t="n">
        <v>0</v>
      </c>
      <c r="K8" s="23" t="n">
        <v>0</v>
      </c>
      <c r="L8" s="23" t="n">
        <v>2</v>
      </c>
      <c r="M8" s="23" t="n">
        <v>2</v>
      </c>
      <c r="N8" s="23" t="n">
        <v>4</v>
      </c>
      <c r="O8" s="23" t="n">
        <v>4</v>
      </c>
      <c r="P8" s="23" t="n">
        <v>4</v>
      </c>
      <c r="Q8" s="23" t="n">
        <v>4</v>
      </c>
      <c r="R8" s="23" t="n">
        <v>4</v>
      </c>
      <c r="S8" s="23" t="n">
        <v>2</v>
      </c>
      <c r="T8" s="23" t="n">
        <v>4</v>
      </c>
      <c r="U8" s="23" t="n">
        <v>4</v>
      </c>
      <c r="V8" s="23" t="n">
        <v>4</v>
      </c>
      <c r="W8" s="23" t="n">
        <v>4</v>
      </c>
      <c r="X8" s="23" t="n">
        <v>3</v>
      </c>
      <c r="Y8" s="23" t="n">
        <v>4</v>
      </c>
      <c r="Z8" s="23" t="n">
        <v>0</v>
      </c>
      <c r="AA8" s="23" t="n">
        <v>4</v>
      </c>
      <c r="AB8" s="23" t="n">
        <v>4</v>
      </c>
      <c r="AC8" s="23" t="n">
        <v>0</v>
      </c>
      <c r="AD8" s="23" t="n">
        <v>3</v>
      </c>
      <c r="AE8" s="11" t="n">
        <v>4</v>
      </c>
      <c r="AF8" s="12" t="n">
        <v>3</v>
      </c>
      <c r="AG8" s="12" t="n">
        <v>4</v>
      </c>
      <c r="AH8" s="12" t="n">
        <v>4</v>
      </c>
      <c r="AI8" s="8" t="n">
        <v>2</v>
      </c>
      <c r="AJ8" s="17" t="n">
        <v>0</v>
      </c>
    </row>
    <row r="9" customFormat="false" ht="22.5" hidden="false" customHeight="false" outlineLevel="0" collapsed="false">
      <c r="A9" s="14" t="n">
        <v>6</v>
      </c>
      <c r="B9" s="8" t="s">
        <v>52</v>
      </c>
      <c r="C9" s="6" t="n">
        <v>2</v>
      </c>
      <c r="D9" s="6" t="s">
        <v>42</v>
      </c>
      <c r="E9" s="15" t="s">
        <v>53</v>
      </c>
      <c r="F9" s="5" t="n">
        <v>2</v>
      </c>
      <c r="G9" s="8" t="n">
        <v>2</v>
      </c>
      <c r="H9" s="8" t="n">
        <v>2</v>
      </c>
      <c r="I9" s="8" t="n">
        <v>2</v>
      </c>
      <c r="J9" s="8" t="n">
        <v>0</v>
      </c>
      <c r="K9" s="8" t="n">
        <v>0</v>
      </c>
      <c r="L9" s="8" t="n">
        <v>2</v>
      </c>
      <c r="M9" s="8" t="n">
        <v>0</v>
      </c>
      <c r="N9" s="9" t="n">
        <v>2</v>
      </c>
      <c r="O9" s="5" t="n">
        <v>2</v>
      </c>
      <c r="P9" s="8" t="n">
        <v>2</v>
      </c>
      <c r="Q9" s="8" t="n">
        <v>2</v>
      </c>
      <c r="R9" s="8" t="n">
        <v>2</v>
      </c>
      <c r="S9" s="8" t="n">
        <v>0</v>
      </c>
      <c r="T9" s="8" t="n">
        <v>2</v>
      </c>
      <c r="U9" s="8" t="n">
        <v>2</v>
      </c>
      <c r="V9" s="10" t="n">
        <v>2</v>
      </c>
      <c r="W9" s="5" t="n">
        <v>2</v>
      </c>
      <c r="X9" s="8" t="n">
        <v>2</v>
      </c>
      <c r="Y9" s="8" t="n">
        <v>2</v>
      </c>
      <c r="Z9" s="8" t="n">
        <v>0</v>
      </c>
      <c r="AA9" s="8" t="n">
        <v>2</v>
      </c>
      <c r="AB9" s="8" t="n">
        <v>2</v>
      </c>
      <c r="AC9" s="8" t="n">
        <v>0</v>
      </c>
      <c r="AD9" s="10" t="n">
        <v>0</v>
      </c>
      <c r="AE9" s="11" t="n">
        <v>2</v>
      </c>
      <c r="AF9" s="12" t="n">
        <v>0</v>
      </c>
      <c r="AG9" s="12" t="n">
        <v>0</v>
      </c>
      <c r="AH9" s="12" t="n">
        <v>2</v>
      </c>
      <c r="AI9" s="8" t="n">
        <v>0</v>
      </c>
      <c r="AJ9" s="17" t="n">
        <v>0</v>
      </c>
    </row>
    <row r="10" customFormat="false" ht="56.25" hidden="false" customHeight="false" outlineLevel="0" collapsed="false">
      <c r="A10" s="14" t="n">
        <v>6</v>
      </c>
      <c r="B10" s="8" t="s">
        <v>54</v>
      </c>
      <c r="C10" s="6" t="n">
        <v>4</v>
      </c>
      <c r="D10" s="6" t="s">
        <v>42</v>
      </c>
      <c r="E10" s="15" t="s">
        <v>55</v>
      </c>
      <c r="F10" s="5" t="n">
        <v>0</v>
      </c>
      <c r="G10" s="8" t="n">
        <v>0</v>
      </c>
      <c r="H10" s="8" t="n">
        <v>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4</v>
      </c>
      <c r="N10" s="9" t="n">
        <v>4</v>
      </c>
      <c r="O10" s="5" t="n">
        <v>4</v>
      </c>
      <c r="P10" s="8" t="n">
        <v>4</v>
      </c>
      <c r="Q10" s="8" t="n">
        <v>4</v>
      </c>
      <c r="R10" s="8" t="n">
        <v>4</v>
      </c>
      <c r="S10" s="8" t="n">
        <v>0</v>
      </c>
      <c r="T10" s="8" t="n">
        <v>4</v>
      </c>
      <c r="U10" s="8" t="n">
        <v>4</v>
      </c>
      <c r="V10" s="10" t="n">
        <v>4</v>
      </c>
      <c r="W10" s="5" t="n">
        <v>4</v>
      </c>
      <c r="X10" s="8" t="n">
        <v>4</v>
      </c>
      <c r="Y10" s="8" t="n">
        <v>4</v>
      </c>
      <c r="Z10" s="8" t="n">
        <v>0</v>
      </c>
      <c r="AA10" s="8" t="n">
        <v>4</v>
      </c>
      <c r="AB10" s="8" t="n">
        <v>4</v>
      </c>
      <c r="AC10" s="8" t="n">
        <v>0</v>
      </c>
      <c r="AD10" s="10" t="n">
        <v>0</v>
      </c>
      <c r="AE10" s="11" t="n">
        <v>4</v>
      </c>
      <c r="AF10" s="12" t="n">
        <v>0</v>
      </c>
      <c r="AG10" s="12" t="n">
        <v>4</v>
      </c>
      <c r="AH10" s="12" t="n">
        <v>4</v>
      </c>
      <c r="AI10" s="8" t="n">
        <v>0</v>
      </c>
      <c r="AJ10" s="17" t="n">
        <v>0</v>
      </c>
    </row>
    <row r="11" customFormat="false" ht="33.75" hidden="false" customHeight="false" outlineLevel="0" collapsed="false">
      <c r="A11" s="18" t="n">
        <v>7</v>
      </c>
      <c r="B11" s="19" t="s">
        <v>56</v>
      </c>
      <c r="C11" s="20" t="n">
        <v>4</v>
      </c>
      <c r="D11" s="21" t="s">
        <v>42</v>
      </c>
      <c r="E11" s="22" t="s">
        <v>57</v>
      </c>
      <c r="F11" s="5" t="n">
        <v>4</v>
      </c>
      <c r="G11" s="8" t="n">
        <v>4</v>
      </c>
      <c r="H11" s="8" t="n">
        <v>4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4</v>
      </c>
      <c r="O11" s="5" t="n">
        <v>4</v>
      </c>
      <c r="P11" s="8" t="n">
        <v>4</v>
      </c>
      <c r="Q11" s="8" t="n">
        <v>4</v>
      </c>
      <c r="R11" s="8" t="n">
        <v>4</v>
      </c>
      <c r="S11" s="8" t="n">
        <v>2</v>
      </c>
      <c r="T11" s="8" t="n">
        <v>4</v>
      </c>
      <c r="U11" s="8" t="n">
        <v>4</v>
      </c>
      <c r="V11" s="10" t="n">
        <v>4</v>
      </c>
      <c r="W11" s="5" t="n">
        <v>1</v>
      </c>
      <c r="X11" s="8" t="n">
        <v>2</v>
      </c>
      <c r="Y11" s="8" t="n">
        <v>3</v>
      </c>
      <c r="Z11" s="8" t="n">
        <v>0</v>
      </c>
      <c r="AA11" s="8" t="n">
        <v>4</v>
      </c>
      <c r="AB11" s="8" t="n">
        <v>4</v>
      </c>
      <c r="AC11" s="8" t="n">
        <v>0</v>
      </c>
      <c r="AD11" s="10" t="n">
        <v>3</v>
      </c>
      <c r="AE11" s="11" t="n">
        <v>4</v>
      </c>
      <c r="AF11" s="12" t="n">
        <v>0</v>
      </c>
      <c r="AG11" s="12" t="n">
        <v>3</v>
      </c>
      <c r="AH11" s="12" t="n">
        <v>4</v>
      </c>
      <c r="AI11" s="8" t="n">
        <v>1</v>
      </c>
      <c r="AJ11" s="17" t="n">
        <v>0</v>
      </c>
    </row>
    <row r="12" customFormat="false" ht="45" hidden="false" customHeight="false" outlineLevel="0" collapsed="false">
      <c r="A12" s="18" t="n">
        <v>8</v>
      </c>
      <c r="B12" s="19" t="s">
        <v>58</v>
      </c>
      <c r="C12" s="20" t="n">
        <v>4</v>
      </c>
      <c r="D12" s="21" t="s">
        <v>42</v>
      </c>
      <c r="E12" s="22" t="s">
        <v>59</v>
      </c>
      <c r="F12" s="5" t="n">
        <v>4</v>
      </c>
      <c r="G12" s="8" t="n">
        <v>4</v>
      </c>
      <c r="H12" s="8" t="n">
        <v>0</v>
      </c>
      <c r="I12" s="8" t="n">
        <v>4</v>
      </c>
      <c r="J12" s="8" t="n">
        <v>0</v>
      </c>
      <c r="K12" s="8" t="n">
        <v>0</v>
      </c>
      <c r="L12" s="8" t="n">
        <v>4</v>
      </c>
      <c r="M12" s="8" t="n">
        <v>4</v>
      </c>
      <c r="N12" s="9" t="n">
        <v>4</v>
      </c>
      <c r="O12" s="5" t="n">
        <v>4</v>
      </c>
      <c r="P12" s="8" t="n">
        <v>4</v>
      </c>
      <c r="Q12" s="8" t="n">
        <v>4</v>
      </c>
      <c r="R12" s="8" t="n">
        <v>4</v>
      </c>
      <c r="S12" s="8" t="n">
        <v>0</v>
      </c>
      <c r="T12" s="8" t="n">
        <v>4</v>
      </c>
      <c r="U12" s="8" t="n">
        <v>4</v>
      </c>
      <c r="V12" s="10" t="n">
        <v>4</v>
      </c>
      <c r="W12" s="5" t="n">
        <v>0</v>
      </c>
      <c r="X12" s="8" t="n">
        <v>4</v>
      </c>
      <c r="Y12" s="8" t="n">
        <v>4</v>
      </c>
      <c r="Z12" s="8" t="n">
        <v>0</v>
      </c>
      <c r="AA12" s="8" t="n">
        <v>4</v>
      </c>
      <c r="AB12" s="8" t="n">
        <v>4</v>
      </c>
      <c r="AC12" s="8" t="n">
        <v>0</v>
      </c>
      <c r="AD12" s="10" t="n">
        <v>0</v>
      </c>
      <c r="AE12" s="11" t="n">
        <v>4</v>
      </c>
      <c r="AF12" s="12" t="n">
        <v>0</v>
      </c>
      <c r="AG12" s="12" t="n">
        <v>0</v>
      </c>
      <c r="AH12" s="12" t="n">
        <v>4</v>
      </c>
      <c r="AI12" s="8" t="n">
        <v>0</v>
      </c>
      <c r="AJ12" s="17" t="n">
        <v>0</v>
      </c>
    </row>
    <row r="13" customFormat="false" ht="45" hidden="false" customHeight="false" outlineLevel="0" collapsed="false">
      <c r="A13" s="14" t="n">
        <v>9</v>
      </c>
      <c r="B13" s="8" t="s">
        <v>60</v>
      </c>
      <c r="C13" s="6" t="n">
        <v>4</v>
      </c>
      <c r="D13" s="6" t="s">
        <v>42</v>
      </c>
      <c r="E13" s="15" t="s">
        <v>61</v>
      </c>
      <c r="F13" s="5" t="n">
        <v>4</v>
      </c>
      <c r="G13" s="8" t="n">
        <v>4</v>
      </c>
      <c r="H13" s="8" t="n">
        <v>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4</v>
      </c>
      <c r="O13" s="5" t="n">
        <v>4</v>
      </c>
      <c r="P13" s="8" t="n">
        <v>4</v>
      </c>
      <c r="Q13" s="8" t="n">
        <v>4</v>
      </c>
      <c r="R13" s="8" t="n">
        <v>4</v>
      </c>
      <c r="S13" s="8" t="n">
        <v>4</v>
      </c>
      <c r="T13" s="8" t="n">
        <v>4</v>
      </c>
      <c r="U13" s="8" t="n">
        <v>4</v>
      </c>
      <c r="V13" s="10" t="n">
        <v>4</v>
      </c>
      <c r="W13" s="5" t="n">
        <v>4</v>
      </c>
      <c r="X13" s="8" t="n">
        <v>4</v>
      </c>
      <c r="Y13" s="8" t="n">
        <v>4</v>
      </c>
      <c r="Z13" s="8" t="n">
        <v>0</v>
      </c>
      <c r="AA13" s="8" t="n">
        <v>4</v>
      </c>
      <c r="AB13" s="8" t="n">
        <v>4</v>
      </c>
      <c r="AC13" s="8" t="n">
        <v>0</v>
      </c>
      <c r="AD13" s="10" t="n">
        <v>4</v>
      </c>
      <c r="AE13" s="11" t="n">
        <v>4</v>
      </c>
      <c r="AF13" s="12" t="n">
        <v>0</v>
      </c>
      <c r="AG13" s="12" t="n">
        <v>0</v>
      </c>
      <c r="AH13" s="12" t="n">
        <v>4</v>
      </c>
      <c r="AI13" s="8" t="n">
        <v>0</v>
      </c>
      <c r="AJ13" s="17" t="n">
        <v>0</v>
      </c>
    </row>
    <row r="14" customFormat="false" ht="45" hidden="false" customHeight="false" outlineLevel="0" collapsed="false">
      <c r="A14" s="14" t="n">
        <v>10</v>
      </c>
      <c r="B14" s="8" t="s">
        <v>62</v>
      </c>
      <c r="C14" s="6" t="n">
        <v>2</v>
      </c>
      <c r="D14" s="6" t="s">
        <v>42</v>
      </c>
      <c r="E14" s="15" t="s">
        <v>63</v>
      </c>
      <c r="F14" s="5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2</v>
      </c>
      <c r="O14" s="5" t="n">
        <v>2</v>
      </c>
      <c r="P14" s="8" t="n">
        <v>2</v>
      </c>
      <c r="Q14" s="8" t="n">
        <v>2</v>
      </c>
      <c r="R14" s="8" t="n">
        <v>2</v>
      </c>
      <c r="S14" s="8" t="n">
        <v>2</v>
      </c>
      <c r="T14" s="8" t="n">
        <v>2</v>
      </c>
      <c r="U14" s="8" t="n">
        <v>2</v>
      </c>
      <c r="V14" s="10" t="n">
        <v>2</v>
      </c>
      <c r="W14" s="5" t="n">
        <v>0</v>
      </c>
      <c r="X14" s="8" t="n">
        <v>2</v>
      </c>
      <c r="Y14" s="8" t="n">
        <v>2</v>
      </c>
      <c r="Z14" s="8" t="n">
        <v>0</v>
      </c>
      <c r="AA14" s="8" t="n">
        <v>2</v>
      </c>
      <c r="AB14" s="8" t="n">
        <v>2</v>
      </c>
      <c r="AC14" s="8" t="n">
        <v>0</v>
      </c>
      <c r="AD14" s="10" t="n">
        <v>0</v>
      </c>
      <c r="AE14" s="11" t="n">
        <v>2</v>
      </c>
      <c r="AF14" s="12" t="n">
        <v>0</v>
      </c>
      <c r="AG14" s="12" t="n">
        <v>2</v>
      </c>
      <c r="AH14" s="12" t="n">
        <v>2</v>
      </c>
      <c r="AI14" s="8" t="n">
        <v>0</v>
      </c>
      <c r="AJ14" s="17" t="n">
        <v>0</v>
      </c>
    </row>
    <row r="15" customFormat="false" ht="45" hidden="false" customHeight="false" outlineLevel="0" collapsed="false">
      <c r="A15" s="14" t="n">
        <v>11</v>
      </c>
      <c r="B15" s="8" t="s">
        <v>64</v>
      </c>
      <c r="C15" s="6" t="n">
        <v>4</v>
      </c>
      <c r="D15" s="6" t="s">
        <v>42</v>
      </c>
      <c r="E15" s="15" t="s">
        <v>65</v>
      </c>
      <c r="F15" s="5" t="n">
        <v>4</v>
      </c>
      <c r="G15" s="8" t="n">
        <v>4</v>
      </c>
      <c r="H15" s="8" t="n">
        <v>0</v>
      </c>
      <c r="I15" s="8" t="n">
        <v>4</v>
      </c>
      <c r="J15" s="8" t="n">
        <v>0</v>
      </c>
      <c r="K15" s="8" t="n">
        <v>0</v>
      </c>
      <c r="L15" s="8" t="n">
        <v>0</v>
      </c>
      <c r="M15" s="8" t="n">
        <v>4</v>
      </c>
      <c r="N15" s="9" t="n">
        <v>4</v>
      </c>
      <c r="O15" s="5" t="n">
        <v>4</v>
      </c>
      <c r="P15" s="8" t="n">
        <v>4</v>
      </c>
      <c r="Q15" s="8" t="n">
        <v>4</v>
      </c>
      <c r="R15" s="8" t="n">
        <v>0</v>
      </c>
      <c r="S15" s="8" t="n">
        <v>0</v>
      </c>
      <c r="T15" s="8" t="n">
        <v>0</v>
      </c>
      <c r="U15" s="8" t="n">
        <v>4</v>
      </c>
      <c r="V15" s="10" t="n">
        <v>4</v>
      </c>
      <c r="W15" s="5" t="n">
        <v>4</v>
      </c>
      <c r="X15" s="8" t="n">
        <v>4</v>
      </c>
      <c r="Y15" s="8" t="n">
        <v>4</v>
      </c>
      <c r="Z15" s="8" t="n">
        <v>0</v>
      </c>
      <c r="AA15" s="8" t="n">
        <v>4</v>
      </c>
      <c r="AB15" s="8" t="n">
        <v>4</v>
      </c>
      <c r="AC15" s="8" t="n">
        <v>0</v>
      </c>
      <c r="AD15" s="10" t="n">
        <v>0</v>
      </c>
      <c r="AE15" s="11" t="n">
        <v>4</v>
      </c>
      <c r="AF15" s="12" t="n">
        <v>0</v>
      </c>
      <c r="AG15" s="12" t="n">
        <v>0</v>
      </c>
      <c r="AH15" s="12" t="n">
        <v>4</v>
      </c>
      <c r="AI15" s="8" t="n">
        <v>0</v>
      </c>
      <c r="AJ15" s="17" t="n">
        <v>0</v>
      </c>
    </row>
    <row r="16" customFormat="false" ht="45" hidden="false" customHeight="false" outlineLevel="0" collapsed="false">
      <c r="A16" s="14" t="n">
        <v>12</v>
      </c>
      <c r="B16" s="8" t="s">
        <v>66</v>
      </c>
      <c r="C16" s="6" t="n">
        <v>4</v>
      </c>
      <c r="D16" s="6" t="s">
        <v>42</v>
      </c>
      <c r="E16" s="15" t="s">
        <v>67</v>
      </c>
      <c r="F16" s="5" t="n">
        <v>4</v>
      </c>
      <c r="G16" s="8" t="n">
        <v>4</v>
      </c>
      <c r="H16" s="8" t="n">
        <v>4</v>
      </c>
      <c r="I16" s="8" t="n">
        <v>4</v>
      </c>
      <c r="J16" s="8" t="n">
        <v>0</v>
      </c>
      <c r="K16" s="8" t="n">
        <v>0</v>
      </c>
      <c r="L16" s="8" t="n">
        <v>4</v>
      </c>
      <c r="M16" s="8" t="n">
        <v>0</v>
      </c>
      <c r="N16" s="9" t="n">
        <v>4</v>
      </c>
      <c r="O16" s="5" t="n">
        <v>4</v>
      </c>
      <c r="P16" s="8" t="n">
        <v>4</v>
      </c>
      <c r="Q16" s="8" t="n">
        <v>4</v>
      </c>
      <c r="R16" s="8" t="n">
        <v>4</v>
      </c>
      <c r="S16" s="8" t="n">
        <v>4</v>
      </c>
      <c r="T16" s="8" t="n">
        <v>4</v>
      </c>
      <c r="U16" s="8" t="n">
        <v>4</v>
      </c>
      <c r="V16" s="10" t="n">
        <v>4</v>
      </c>
      <c r="W16" s="5" t="n">
        <v>4</v>
      </c>
      <c r="X16" s="8" t="n">
        <v>4</v>
      </c>
      <c r="Y16" s="8" t="n">
        <v>4</v>
      </c>
      <c r="Z16" s="8" t="n">
        <v>0</v>
      </c>
      <c r="AA16" s="8" t="n">
        <v>4</v>
      </c>
      <c r="AB16" s="8" t="n">
        <v>4</v>
      </c>
      <c r="AC16" s="8" t="n">
        <v>0</v>
      </c>
      <c r="AD16" s="10" t="n">
        <v>4</v>
      </c>
      <c r="AE16" s="11" t="n">
        <v>4</v>
      </c>
      <c r="AF16" s="12" t="n">
        <v>0</v>
      </c>
      <c r="AG16" s="12" t="n">
        <v>0</v>
      </c>
      <c r="AH16" s="12" t="n">
        <v>4</v>
      </c>
      <c r="AI16" s="8" t="n">
        <v>0</v>
      </c>
      <c r="AJ16" s="17" t="n">
        <v>0</v>
      </c>
    </row>
    <row r="17" customFormat="false" ht="33.75" hidden="false" customHeight="false" outlineLevel="0" collapsed="false">
      <c r="A17" s="14" t="n">
        <v>13</v>
      </c>
      <c r="B17" s="19" t="s">
        <v>68</v>
      </c>
      <c r="C17" s="20" t="n">
        <v>4</v>
      </c>
      <c r="D17" s="21" t="s">
        <v>42</v>
      </c>
      <c r="E17" s="22" t="s">
        <v>69</v>
      </c>
      <c r="F17" s="5" t="n">
        <v>4</v>
      </c>
      <c r="G17" s="8" t="n">
        <v>4</v>
      </c>
      <c r="H17" s="8" t="n">
        <v>4</v>
      </c>
      <c r="I17" s="8" t="n">
        <v>4</v>
      </c>
      <c r="J17" s="8" t="n">
        <v>4</v>
      </c>
      <c r="K17" s="8" t="n">
        <v>4</v>
      </c>
      <c r="L17" s="8" t="n">
        <v>4</v>
      </c>
      <c r="M17" s="8" t="n">
        <v>4</v>
      </c>
      <c r="N17" s="9" t="n">
        <v>4</v>
      </c>
      <c r="O17" s="5" t="n">
        <v>4</v>
      </c>
      <c r="P17" s="8" t="n">
        <v>4</v>
      </c>
      <c r="Q17" s="8" t="n">
        <v>4</v>
      </c>
      <c r="R17" s="8" t="n">
        <v>4</v>
      </c>
      <c r="S17" s="8" t="n">
        <v>4</v>
      </c>
      <c r="T17" s="8" t="n">
        <v>4</v>
      </c>
      <c r="U17" s="8" t="n">
        <v>4</v>
      </c>
      <c r="V17" s="10" t="n">
        <v>4</v>
      </c>
      <c r="W17" s="5" t="n">
        <v>4</v>
      </c>
      <c r="X17" s="8" t="n">
        <v>4</v>
      </c>
      <c r="Y17" s="8" t="n">
        <v>4</v>
      </c>
      <c r="Z17" s="8" t="n">
        <v>4</v>
      </c>
      <c r="AA17" s="8" t="n">
        <v>4</v>
      </c>
      <c r="AB17" s="8" t="n">
        <v>4</v>
      </c>
      <c r="AC17" s="8" t="n">
        <v>4</v>
      </c>
      <c r="AD17" s="10" t="n">
        <v>4</v>
      </c>
      <c r="AE17" s="11" t="n">
        <v>4</v>
      </c>
      <c r="AF17" s="12" t="n">
        <v>4</v>
      </c>
      <c r="AG17" s="12" t="n">
        <v>4</v>
      </c>
      <c r="AH17" s="12" t="n">
        <v>4</v>
      </c>
      <c r="AI17" s="8" t="n">
        <v>4</v>
      </c>
      <c r="AJ17" s="17" t="n">
        <v>4</v>
      </c>
    </row>
    <row r="18" customFormat="false" ht="33.75" hidden="false" customHeight="false" outlineLevel="0" collapsed="false">
      <c r="A18" s="14" t="n">
        <v>14</v>
      </c>
      <c r="B18" s="8" t="s">
        <v>70</v>
      </c>
      <c r="C18" s="6" t="n">
        <v>4</v>
      </c>
      <c r="D18" s="6" t="s">
        <v>42</v>
      </c>
      <c r="E18" s="15" t="s">
        <v>71</v>
      </c>
      <c r="F18" s="5" t="n">
        <v>4</v>
      </c>
      <c r="G18" s="8" t="n">
        <v>4</v>
      </c>
      <c r="H18" s="8" t="n">
        <v>4</v>
      </c>
      <c r="I18" s="5" t="n">
        <v>4</v>
      </c>
      <c r="J18" s="8" t="n">
        <v>4</v>
      </c>
      <c r="K18" s="8" t="n">
        <v>4</v>
      </c>
      <c r="L18" s="5" t="n">
        <v>4</v>
      </c>
      <c r="M18" s="8" t="n">
        <v>4</v>
      </c>
      <c r="N18" s="8" t="n">
        <v>4</v>
      </c>
      <c r="O18" s="5" t="n">
        <v>4</v>
      </c>
      <c r="P18" s="8" t="n">
        <v>4</v>
      </c>
      <c r="Q18" s="5" t="n">
        <v>4</v>
      </c>
      <c r="R18" s="8" t="n">
        <v>4</v>
      </c>
      <c r="S18" s="5" t="n">
        <v>4</v>
      </c>
      <c r="T18" s="8" t="n">
        <v>4</v>
      </c>
      <c r="U18" s="5" t="n">
        <v>4</v>
      </c>
      <c r="V18" s="8" t="n">
        <v>4</v>
      </c>
      <c r="W18" s="5" t="n">
        <v>4</v>
      </c>
      <c r="X18" s="8" t="n">
        <v>4</v>
      </c>
      <c r="Y18" s="5" t="n">
        <v>4</v>
      </c>
      <c r="Z18" s="8" t="n">
        <v>4</v>
      </c>
      <c r="AA18" s="5" t="n">
        <v>4</v>
      </c>
      <c r="AB18" s="8" t="n">
        <v>4</v>
      </c>
      <c r="AC18" s="5" t="n">
        <v>4</v>
      </c>
      <c r="AD18" s="8" t="n">
        <v>4</v>
      </c>
      <c r="AE18" s="11" t="n">
        <v>4</v>
      </c>
      <c r="AF18" s="12" t="n">
        <v>4</v>
      </c>
      <c r="AG18" s="11" t="n">
        <v>4</v>
      </c>
      <c r="AH18" s="12" t="n">
        <v>4</v>
      </c>
      <c r="AI18" s="11" t="n">
        <v>4</v>
      </c>
      <c r="AJ18" s="17" t="n">
        <v>4</v>
      </c>
    </row>
    <row r="19" customFormat="false" ht="22.5" hidden="false" customHeight="false" outlineLevel="0" collapsed="false">
      <c r="A19" s="14" t="n">
        <v>15</v>
      </c>
      <c r="B19" s="8" t="s">
        <v>72</v>
      </c>
      <c r="C19" s="6" t="n">
        <v>5</v>
      </c>
      <c r="D19" s="6" t="s">
        <v>42</v>
      </c>
      <c r="E19" s="15" t="s">
        <v>73</v>
      </c>
      <c r="F19" s="5" t="n">
        <v>5</v>
      </c>
      <c r="G19" s="8" t="n">
        <v>5</v>
      </c>
      <c r="H19" s="5" t="n">
        <v>5</v>
      </c>
      <c r="I19" s="8" t="n">
        <v>5</v>
      </c>
      <c r="J19" s="5" t="n">
        <v>5</v>
      </c>
      <c r="K19" s="8" t="n">
        <v>5</v>
      </c>
      <c r="L19" s="5" t="n">
        <v>5</v>
      </c>
      <c r="M19" s="8" t="n">
        <v>5</v>
      </c>
      <c r="N19" s="5" t="n">
        <v>5</v>
      </c>
      <c r="O19" s="5" t="n">
        <v>5</v>
      </c>
      <c r="P19" s="8" t="n">
        <v>5</v>
      </c>
      <c r="Q19" s="5" t="n">
        <v>5</v>
      </c>
      <c r="R19" s="8" t="n">
        <v>5</v>
      </c>
      <c r="S19" s="5" t="n">
        <v>5</v>
      </c>
      <c r="T19" s="8" t="n">
        <v>5</v>
      </c>
      <c r="U19" s="5" t="n">
        <v>5</v>
      </c>
      <c r="V19" s="8" t="n">
        <v>5</v>
      </c>
      <c r="W19" s="5" t="n">
        <v>5</v>
      </c>
      <c r="X19" s="5" t="n">
        <v>5</v>
      </c>
      <c r="Y19" s="8" t="n">
        <v>5</v>
      </c>
      <c r="Z19" s="5" t="n">
        <v>5</v>
      </c>
      <c r="AA19" s="8" t="n">
        <v>5</v>
      </c>
      <c r="AB19" s="5" t="n">
        <v>5</v>
      </c>
      <c r="AC19" s="8" t="n">
        <v>5</v>
      </c>
      <c r="AD19" s="5" t="n">
        <v>5</v>
      </c>
      <c r="AE19" s="8" t="n">
        <v>5</v>
      </c>
      <c r="AF19" s="5" t="n">
        <v>5</v>
      </c>
      <c r="AG19" s="5" t="n">
        <v>5</v>
      </c>
      <c r="AH19" s="8" t="n">
        <v>5</v>
      </c>
      <c r="AI19" s="5" t="n">
        <v>5</v>
      </c>
      <c r="AJ19" s="17" t="n">
        <v>5</v>
      </c>
    </row>
    <row r="20" customFormat="false" ht="22.5" hidden="false" customHeight="false" outlineLevel="0" collapsed="false">
      <c r="A20" s="14" t="n">
        <v>16</v>
      </c>
      <c r="B20" s="19" t="s">
        <v>74</v>
      </c>
      <c r="C20" s="20" t="n">
        <v>4</v>
      </c>
      <c r="D20" s="21" t="s">
        <v>42</v>
      </c>
      <c r="E20" s="22" t="s">
        <v>75</v>
      </c>
      <c r="F20" s="5" t="n">
        <v>4</v>
      </c>
      <c r="G20" s="8" t="n">
        <v>4</v>
      </c>
      <c r="H20" s="8" t="n">
        <v>1</v>
      </c>
      <c r="I20" s="8" t="n">
        <v>1</v>
      </c>
      <c r="J20" s="8" t="n">
        <v>0</v>
      </c>
      <c r="K20" s="8" t="n">
        <v>0</v>
      </c>
      <c r="L20" s="8" t="n">
        <v>2</v>
      </c>
      <c r="M20" s="8" t="n">
        <v>0</v>
      </c>
      <c r="N20" s="9" t="n">
        <v>4</v>
      </c>
      <c r="O20" s="5" t="n">
        <v>4</v>
      </c>
      <c r="P20" s="8" t="n">
        <v>4</v>
      </c>
      <c r="Q20" s="8" t="n">
        <v>1</v>
      </c>
      <c r="R20" s="8" t="n">
        <v>4</v>
      </c>
      <c r="S20" s="8" t="n">
        <v>3</v>
      </c>
      <c r="T20" s="8" t="n">
        <v>3</v>
      </c>
      <c r="U20" s="8" t="n">
        <v>4</v>
      </c>
      <c r="V20" s="10" t="n">
        <v>4</v>
      </c>
      <c r="W20" s="5" t="n">
        <v>4</v>
      </c>
      <c r="X20" s="8" t="n">
        <v>2</v>
      </c>
      <c r="Y20" s="8" t="n">
        <v>4</v>
      </c>
      <c r="Z20" s="8" t="n">
        <v>0</v>
      </c>
      <c r="AA20" s="8" t="n">
        <v>4</v>
      </c>
      <c r="AB20" s="8" t="n">
        <v>4</v>
      </c>
      <c r="AC20" s="8" t="n">
        <v>0</v>
      </c>
      <c r="AD20" s="10" t="n">
        <v>1</v>
      </c>
      <c r="AE20" s="11" t="n">
        <v>4</v>
      </c>
      <c r="AF20" s="12" t="n">
        <v>2</v>
      </c>
      <c r="AG20" s="12" t="n">
        <v>2</v>
      </c>
      <c r="AH20" s="12" t="n">
        <v>4</v>
      </c>
      <c r="AI20" s="8" t="n">
        <v>0</v>
      </c>
      <c r="AJ20" s="17" t="n">
        <v>0</v>
      </c>
    </row>
    <row r="21" customFormat="false" ht="33.75" hidden="false" customHeight="false" outlineLevel="0" collapsed="false">
      <c r="A21" s="14" t="n">
        <v>17</v>
      </c>
      <c r="B21" s="8" t="s">
        <v>76</v>
      </c>
      <c r="C21" s="6" t="n">
        <v>5</v>
      </c>
      <c r="D21" s="6" t="s">
        <v>77</v>
      </c>
      <c r="E21" s="15" t="s">
        <v>78</v>
      </c>
      <c r="F21" s="5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  <c r="L21" s="8" t="n">
        <v>5</v>
      </c>
      <c r="M21" s="8" t="n">
        <v>5</v>
      </c>
      <c r="N21" s="9" t="n">
        <v>5</v>
      </c>
      <c r="O21" s="5" t="n">
        <v>5</v>
      </c>
      <c r="P21" s="8" t="n">
        <v>5</v>
      </c>
      <c r="Q21" s="8" t="n">
        <v>5</v>
      </c>
      <c r="R21" s="8" t="n">
        <v>5</v>
      </c>
      <c r="S21" s="8" t="n">
        <v>5</v>
      </c>
      <c r="T21" s="8" t="n">
        <v>5</v>
      </c>
      <c r="U21" s="8" t="n">
        <v>5</v>
      </c>
      <c r="V21" s="10" t="n">
        <v>5</v>
      </c>
      <c r="W21" s="5" t="n">
        <v>5</v>
      </c>
      <c r="X21" s="8" t="n">
        <v>5</v>
      </c>
      <c r="Y21" s="8" t="n">
        <v>5</v>
      </c>
      <c r="Z21" s="8" t="n">
        <v>5</v>
      </c>
      <c r="AA21" s="8" t="n">
        <v>5</v>
      </c>
      <c r="AB21" s="8" t="n">
        <v>5</v>
      </c>
      <c r="AC21" s="8" t="n">
        <v>5</v>
      </c>
      <c r="AD21" s="10" t="n">
        <v>5</v>
      </c>
      <c r="AE21" s="11" t="n">
        <v>5</v>
      </c>
      <c r="AF21" s="12" t="n">
        <v>5</v>
      </c>
      <c r="AG21" s="12" t="n">
        <v>5</v>
      </c>
      <c r="AH21" s="12" t="n">
        <v>5</v>
      </c>
      <c r="AI21" s="8" t="n">
        <v>5</v>
      </c>
      <c r="AJ21" s="17"/>
    </row>
    <row r="22" customFormat="false" ht="22.5" hidden="false" customHeight="false" outlineLevel="0" collapsed="false">
      <c r="A22" s="14" t="n">
        <v>18</v>
      </c>
      <c r="B22" s="8" t="s">
        <v>79</v>
      </c>
      <c r="C22" s="6" t="n">
        <v>5</v>
      </c>
      <c r="D22" s="6" t="s">
        <v>80</v>
      </c>
      <c r="E22" s="15" t="s">
        <v>81</v>
      </c>
      <c r="F22" s="5" t="n">
        <v>5</v>
      </c>
      <c r="G22" s="8" t="n">
        <v>5</v>
      </c>
      <c r="H22" s="8" t="n">
        <v>5</v>
      </c>
      <c r="I22" s="8" t="n">
        <v>5</v>
      </c>
      <c r="J22" s="8" t="n">
        <v>5</v>
      </c>
      <c r="K22" s="8" t="n">
        <v>5</v>
      </c>
      <c r="L22" s="8" t="n">
        <v>5</v>
      </c>
      <c r="M22" s="8" t="n">
        <v>5</v>
      </c>
      <c r="N22" s="9" t="n">
        <v>5</v>
      </c>
      <c r="O22" s="5" t="n">
        <v>5</v>
      </c>
      <c r="P22" s="8" t="n">
        <v>5</v>
      </c>
      <c r="Q22" s="8" t="n">
        <v>5</v>
      </c>
      <c r="R22" s="8" t="n">
        <v>5</v>
      </c>
      <c r="S22" s="8" t="n">
        <v>5</v>
      </c>
      <c r="T22" s="8" t="n">
        <v>5</v>
      </c>
      <c r="U22" s="8" t="n">
        <v>5</v>
      </c>
      <c r="V22" s="10" t="n">
        <v>5</v>
      </c>
      <c r="W22" s="5" t="n">
        <v>5</v>
      </c>
      <c r="X22" s="8" t="n">
        <v>5</v>
      </c>
      <c r="Y22" s="8" t="n">
        <v>5</v>
      </c>
      <c r="Z22" s="8" t="n">
        <v>5</v>
      </c>
      <c r="AA22" s="8" t="n">
        <v>5</v>
      </c>
      <c r="AB22" s="8" t="n">
        <v>5</v>
      </c>
      <c r="AC22" s="8" t="n">
        <v>5</v>
      </c>
      <c r="AD22" s="10" t="n">
        <v>5</v>
      </c>
      <c r="AE22" s="11" t="n">
        <v>5</v>
      </c>
      <c r="AF22" s="12" t="n">
        <v>5</v>
      </c>
      <c r="AG22" s="12" t="n">
        <v>5</v>
      </c>
      <c r="AH22" s="12" t="n">
        <v>5</v>
      </c>
      <c r="AI22" s="8" t="n">
        <v>5</v>
      </c>
      <c r="AJ22" s="17"/>
    </row>
    <row r="23" customFormat="false" ht="33.75" hidden="false" customHeight="false" outlineLevel="0" collapsed="false">
      <c r="A23" s="14" t="n">
        <v>19</v>
      </c>
      <c r="B23" s="8" t="s">
        <v>82</v>
      </c>
      <c r="C23" s="6" t="n">
        <v>5</v>
      </c>
      <c r="D23" s="6" t="s">
        <v>83</v>
      </c>
      <c r="E23" s="15" t="s">
        <v>84</v>
      </c>
      <c r="F23" s="5" t="n">
        <v>5</v>
      </c>
      <c r="G23" s="8" t="n">
        <v>5</v>
      </c>
      <c r="H23" s="8" t="n">
        <v>5</v>
      </c>
      <c r="I23" s="8" t="n">
        <v>5</v>
      </c>
      <c r="J23" s="8" t="n">
        <v>5</v>
      </c>
      <c r="K23" s="8" t="n">
        <v>5</v>
      </c>
      <c r="L23" s="8" t="n">
        <v>5</v>
      </c>
      <c r="M23" s="8" t="n">
        <v>5</v>
      </c>
      <c r="N23" s="9" t="n">
        <v>5</v>
      </c>
      <c r="O23" s="5" t="n">
        <v>5</v>
      </c>
      <c r="P23" s="8" t="n">
        <v>5</v>
      </c>
      <c r="Q23" s="8" t="n">
        <v>5</v>
      </c>
      <c r="R23" s="8" t="n">
        <v>5</v>
      </c>
      <c r="S23" s="8" t="n">
        <v>5</v>
      </c>
      <c r="T23" s="8" t="n">
        <v>5</v>
      </c>
      <c r="U23" s="8" t="n">
        <v>5</v>
      </c>
      <c r="V23" s="10" t="n">
        <v>5</v>
      </c>
      <c r="W23" s="5" t="n">
        <v>5</v>
      </c>
      <c r="X23" s="8" t="n">
        <v>5</v>
      </c>
      <c r="Y23" s="8" t="n">
        <v>5</v>
      </c>
      <c r="Z23" s="8" t="n">
        <v>5</v>
      </c>
      <c r="AA23" s="8" t="n">
        <v>5</v>
      </c>
      <c r="AB23" s="8" t="n">
        <v>5</v>
      </c>
      <c r="AC23" s="8" t="n">
        <v>5</v>
      </c>
      <c r="AD23" s="10" t="n">
        <v>5</v>
      </c>
      <c r="AE23" s="11" t="n">
        <v>5</v>
      </c>
      <c r="AF23" s="12" t="n">
        <v>5</v>
      </c>
      <c r="AG23" s="12" t="n">
        <v>5</v>
      </c>
      <c r="AH23" s="12" t="n">
        <v>5</v>
      </c>
      <c r="AI23" s="8" t="n">
        <v>5</v>
      </c>
      <c r="AJ23" s="17"/>
    </row>
    <row r="24" customFormat="false" ht="22.5" hidden="false" customHeight="false" outlineLevel="0" collapsed="false">
      <c r="A24" s="24" t="s">
        <v>85</v>
      </c>
      <c r="B24" s="25"/>
      <c r="C24" s="26" t="n">
        <f aca="false">SUM(C4:C23)</f>
        <v>80</v>
      </c>
      <c r="D24" s="26"/>
      <c r="E24" s="26"/>
      <c r="F24" s="26" t="n">
        <f aca="false">SUM(F4:F23)</f>
        <v>74</v>
      </c>
      <c r="G24" s="26" t="n">
        <f aca="false">SUM(G4:G23)</f>
        <v>74</v>
      </c>
      <c r="H24" s="26" t="n">
        <f aca="false">SUM(H4:H23)</f>
        <v>63</v>
      </c>
      <c r="I24" s="26" t="n">
        <f aca="false">SUM(I4:I23)</f>
        <v>66</v>
      </c>
      <c r="J24" s="26" t="n">
        <f aca="false">SUM(J4:J23)</f>
        <v>44</v>
      </c>
      <c r="K24" s="26" t="n">
        <f aca="false">SUM(K4:K23)</f>
        <v>44</v>
      </c>
      <c r="L24" s="26" t="n">
        <f aca="false">SUM(L4:L23)</f>
        <v>58</v>
      </c>
      <c r="M24" s="26" t="n">
        <f aca="false">SUM(M4:M23)</f>
        <v>58</v>
      </c>
      <c r="N24" s="26" t="n">
        <f aca="false">SUM(N4:N23)</f>
        <v>80</v>
      </c>
      <c r="O24" s="26" t="n">
        <f aca="false">SUM(O4:O23)</f>
        <v>80</v>
      </c>
      <c r="P24" s="26" t="n">
        <f aca="false">SUM(P4:P23)</f>
        <v>80</v>
      </c>
      <c r="Q24" s="26" t="n">
        <f aca="false">SUM(Q4:Q23)</f>
        <v>77</v>
      </c>
      <c r="R24" s="26" t="n">
        <f aca="false">SUM(R4:R23)</f>
        <v>76</v>
      </c>
      <c r="S24" s="26" t="n">
        <f aca="false">SUM(S4:S23)</f>
        <v>61</v>
      </c>
      <c r="T24" s="26" t="n">
        <f aca="false">SUM(T4:T23)</f>
        <v>75</v>
      </c>
      <c r="U24" s="26" t="n">
        <f aca="false">SUM(U4:U23)</f>
        <v>80</v>
      </c>
      <c r="V24" s="26" t="n">
        <f aca="false">SUM(V4:V23)</f>
        <v>80</v>
      </c>
      <c r="W24" s="26" t="n">
        <f aca="false">SUM(W4:W23)</f>
        <v>71</v>
      </c>
      <c r="X24" s="26" t="n">
        <f aca="false">SUM(X4:X23)</f>
        <v>75</v>
      </c>
      <c r="Y24" s="26" t="n">
        <f aca="false">SUM(Y4:Y23)</f>
        <v>79</v>
      </c>
      <c r="Z24" s="26" t="n">
        <f aca="false">SUM(Z4:Z23)</f>
        <v>44</v>
      </c>
      <c r="AA24" s="26" t="n">
        <f aca="false">SUM(AA4:AA23)</f>
        <v>80</v>
      </c>
      <c r="AB24" s="26" t="n">
        <f aca="false">SUM(AB4:AB23)</f>
        <v>80</v>
      </c>
      <c r="AC24" s="26" t="n">
        <f aca="false">SUM(AC4:AC23)</f>
        <v>44</v>
      </c>
      <c r="AD24" s="26" t="n">
        <f aca="false">SUM(AD4:AD23)</f>
        <v>59</v>
      </c>
      <c r="AE24" s="26" t="n">
        <f aca="false">SUM(AE4:AE23)</f>
        <v>80</v>
      </c>
      <c r="AF24" s="26" t="n">
        <f aca="false">SUM(AF4:AF23)</f>
        <v>49</v>
      </c>
      <c r="AG24" s="26" t="n">
        <f aca="false">SUM(AG4:AG23)</f>
        <v>59</v>
      </c>
      <c r="AH24" s="26" t="n">
        <f aca="false">SUM(AH4:AH23)</f>
        <v>80</v>
      </c>
      <c r="AI24" s="26" t="n">
        <f aca="false">SUM(AI4:AI23)</f>
        <v>47</v>
      </c>
      <c r="AJ24" s="27"/>
    </row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0" customFormat="true" ht="18.75" hidden="false" customHeight="false" outlineLevel="0" collapsed="false">
      <c r="A1" s="28" t="s">
        <v>8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</row>
    <row r="2" s="1" customFormat="true" ht="18.75" hidden="false" customHeight="true" outlineLevel="0" collapsed="false">
      <c r="A2" s="31"/>
      <c r="B2" s="31"/>
      <c r="C2" s="31"/>
      <c r="D2" s="31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3"/>
      <c r="Z2" s="33"/>
      <c r="AA2" s="33"/>
      <c r="AB2" s="34"/>
      <c r="AC2" s="34"/>
    </row>
    <row r="3" s="1" customFormat="true" ht="32.25" hidden="false" customHeight="true" outlineLevel="0" collapsed="false">
      <c r="A3" s="35" t="s">
        <v>87</v>
      </c>
      <c r="B3" s="36" t="s">
        <v>88</v>
      </c>
      <c r="C3" s="37" t="s">
        <v>11</v>
      </c>
      <c r="D3" s="37" t="s">
        <v>12</v>
      </c>
      <c r="E3" s="37" t="s">
        <v>13</v>
      </c>
      <c r="F3" s="37" t="s">
        <v>14</v>
      </c>
      <c r="G3" s="37" t="s">
        <v>15</v>
      </c>
      <c r="H3" s="37" t="s">
        <v>16</v>
      </c>
      <c r="I3" s="37" t="s">
        <v>17</v>
      </c>
      <c r="J3" s="37" t="s">
        <v>18</v>
      </c>
      <c r="K3" s="37" t="s">
        <v>19</v>
      </c>
      <c r="L3" s="37" t="s">
        <v>20</v>
      </c>
      <c r="M3" s="37" t="s">
        <v>21</v>
      </c>
      <c r="N3" s="37" t="s">
        <v>22</v>
      </c>
      <c r="O3" s="37" t="s">
        <v>23</v>
      </c>
      <c r="P3" s="37" t="s">
        <v>24</v>
      </c>
      <c r="Q3" s="37" t="s">
        <v>25</v>
      </c>
      <c r="R3" s="37" t="s">
        <v>26</v>
      </c>
      <c r="S3" s="37" t="s">
        <v>27</v>
      </c>
      <c r="T3" s="36" t="s">
        <v>28</v>
      </c>
      <c r="U3" s="36" t="s">
        <v>29</v>
      </c>
      <c r="V3" s="36" t="s">
        <v>30</v>
      </c>
      <c r="W3" s="36" t="s">
        <v>31</v>
      </c>
      <c r="X3" s="36" t="s">
        <v>32</v>
      </c>
      <c r="Y3" s="36" t="s">
        <v>33</v>
      </c>
      <c r="Z3" s="36" t="s">
        <v>34</v>
      </c>
      <c r="AA3" s="36" t="s">
        <v>35</v>
      </c>
      <c r="AB3" s="36"/>
      <c r="AC3" s="38" t="s">
        <v>89</v>
      </c>
    </row>
    <row r="4" customFormat="false" ht="25.5" hidden="false" customHeight="true" outlineLevel="0" collapsed="false">
      <c r="A4" s="39" t="s">
        <v>90</v>
      </c>
      <c r="B4" s="40" t="n">
        <v>125</v>
      </c>
      <c r="C4" s="40" t="n">
        <v>122</v>
      </c>
      <c r="D4" s="40" t="n">
        <v>122</v>
      </c>
      <c r="E4" s="40" t="n">
        <v>122</v>
      </c>
      <c r="F4" s="40" t="n">
        <v>120</v>
      </c>
      <c r="G4" s="40" t="n">
        <v>125</v>
      </c>
      <c r="H4" s="40" t="n">
        <v>125</v>
      </c>
      <c r="I4" s="40" t="n">
        <v>125</v>
      </c>
      <c r="J4" s="40" t="n">
        <v>123</v>
      </c>
      <c r="K4" s="40" t="n">
        <v>125</v>
      </c>
      <c r="L4" s="40" t="n">
        <v>125</v>
      </c>
      <c r="M4" s="40" t="n">
        <v>121</v>
      </c>
      <c r="N4" s="40" t="n">
        <v>125</v>
      </c>
      <c r="O4" s="40" t="n">
        <v>125</v>
      </c>
      <c r="P4" s="40" t="n">
        <v>124</v>
      </c>
      <c r="Q4" s="40" t="n">
        <v>125</v>
      </c>
      <c r="R4" s="40" t="n">
        <v>123</v>
      </c>
      <c r="S4" s="40" t="n">
        <v>125</v>
      </c>
      <c r="T4" s="40" t="n">
        <v>125</v>
      </c>
      <c r="U4" s="40" t="n">
        <v>121</v>
      </c>
      <c r="V4" s="40" t="n">
        <v>118</v>
      </c>
      <c r="W4" s="40" t="n">
        <v>118</v>
      </c>
      <c r="X4" s="40" t="n">
        <v>125</v>
      </c>
      <c r="Y4" s="40" t="n">
        <v>125</v>
      </c>
      <c r="Z4" s="40" t="n">
        <v>122</v>
      </c>
      <c r="AA4" s="40" t="n">
        <v>121</v>
      </c>
      <c r="AB4" s="40"/>
      <c r="AC4" s="41" t="n">
        <f aca="false">AVERAGE(C4:Y4)</f>
        <v>123.217391304348</v>
      </c>
    </row>
    <row r="5" customFormat="false" ht="25.5" hidden="false" customHeight="true" outlineLevel="0" collapsed="false">
      <c r="A5" s="39" t="s">
        <v>91</v>
      </c>
      <c r="B5" s="40" t="n">
        <v>125</v>
      </c>
      <c r="C5" s="40" t="n">
        <v>124</v>
      </c>
      <c r="D5" s="40" t="n">
        <v>124</v>
      </c>
      <c r="E5" s="40" t="n">
        <v>122</v>
      </c>
      <c r="F5" s="40" t="n">
        <v>124</v>
      </c>
      <c r="G5" s="40" t="n">
        <v>124</v>
      </c>
      <c r="H5" s="40" t="n">
        <v>123</v>
      </c>
      <c r="I5" s="40" t="n">
        <v>124</v>
      </c>
      <c r="J5" s="40" t="n">
        <v>124</v>
      </c>
      <c r="K5" s="40" t="n">
        <v>123</v>
      </c>
      <c r="L5" s="40" t="n">
        <v>123</v>
      </c>
      <c r="M5" s="40" t="n">
        <v>124</v>
      </c>
      <c r="N5" s="40" t="n">
        <v>124</v>
      </c>
      <c r="O5" s="40" t="n">
        <v>124</v>
      </c>
      <c r="P5" s="40" t="n">
        <v>124</v>
      </c>
      <c r="Q5" s="40" t="n">
        <v>124</v>
      </c>
      <c r="R5" s="40" t="n">
        <v>122</v>
      </c>
      <c r="S5" s="40" t="n">
        <v>124</v>
      </c>
      <c r="T5" s="40" t="n">
        <v>124</v>
      </c>
      <c r="U5" s="40" t="n">
        <v>123</v>
      </c>
      <c r="V5" s="40" t="n">
        <v>122</v>
      </c>
      <c r="W5" s="40" t="n">
        <v>119</v>
      </c>
      <c r="X5" s="40" t="n">
        <v>124</v>
      </c>
      <c r="Y5" s="40" t="n">
        <v>124</v>
      </c>
      <c r="Z5" s="40" t="n">
        <v>121</v>
      </c>
      <c r="AA5" s="40" t="n">
        <v>121</v>
      </c>
      <c r="AB5" s="40"/>
      <c r="AC5" s="41" t="n">
        <f aca="false">AVERAGE(C5:Y5)</f>
        <v>123.347826086957</v>
      </c>
    </row>
    <row r="6" customFormat="false" ht="25.5" hidden="false" customHeight="true" outlineLevel="0" collapsed="false">
      <c r="A6" s="39" t="s">
        <v>92</v>
      </c>
      <c r="B6" s="40" t="n">
        <v>125</v>
      </c>
      <c r="C6" s="40" t="n">
        <v>123</v>
      </c>
      <c r="D6" s="40" t="n">
        <v>121</v>
      </c>
      <c r="E6" s="40" t="n">
        <v>124</v>
      </c>
      <c r="F6" s="40" t="n">
        <v>123</v>
      </c>
      <c r="G6" s="40" t="n">
        <v>123</v>
      </c>
      <c r="H6" s="40" t="n">
        <v>124</v>
      </c>
      <c r="I6" s="40" t="n">
        <v>122</v>
      </c>
      <c r="J6" s="40" t="n">
        <v>118</v>
      </c>
      <c r="K6" s="40" t="n">
        <v>122</v>
      </c>
      <c r="L6" s="40" t="n">
        <v>122</v>
      </c>
      <c r="M6" s="40" t="n">
        <v>121</v>
      </c>
      <c r="N6" s="40" t="n">
        <v>123</v>
      </c>
      <c r="O6" s="40" t="n">
        <v>124</v>
      </c>
      <c r="P6" s="40" t="n">
        <v>124</v>
      </c>
      <c r="Q6" s="40" t="n">
        <v>124</v>
      </c>
      <c r="R6" s="40" t="n">
        <v>124</v>
      </c>
      <c r="S6" s="40" t="n">
        <v>124</v>
      </c>
      <c r="T6" s="40" t="n">
        <v>122</v>
      </c>
      <c r="U6" s="40" t="n">
        <v>120</v>
      </c>
      <c r="V6" s="40" t="n">
        <v>122</v>
      </c>
      <c r="W6" s="40" t="n">
        <v>122</v>
      </c>
      <c r="X6" s="40" t="n">
        <v>123</v>
      </c>
      <c r="Y6" s="40" t="n">
        <v>122</v>
      </c>
      <c r="Z6" s="40" t="n">
        <v>123</v>
      </c>
      <c r="AA6" s="40" t="n">
        <v>124</v>
      </c>
      <c r="AB6" s="40"/>
      <c r="AC6" s="41" t="n">
        <f aca="false">AVERAGE(C6:Y6)</f>
        <v>122.478260869565</v>
      </c>
    </row>
    <row r="7" customFormat="false" ht="25.5" hidden="false" customHeight="true" outlineLevel="0" collapsed="false">
      <c r="A7" s="39" t="s">
        <v>93</v>
      </c>
      <c r="B7" s="40" t="n">
        <v>125</v>
      </c>
      <c r="C7" s="40" t="n">
        <v>123</v>
      </c>
      <c r="D7" s="40" t="n">
        <v>122</v>
      </c>
      <c r="E7" s="40" t="n">
        <v>125</v>
      </c>
      <c r="F7" s="40" t="n">
        <v>124</v>
      </c>
      <c r="G7" s="40" t="n">
        <v>122</v>
      </c>
      <c r="H7" s="40" t="n">
        <v>124</v>
      </c>
      <c r="I7" s="40" t="n">
        <v>124</v>
      </c>
      <c r="J7" s="40" t="n">
        <v>122</v>
      </c>
      <c r="K7" s="40" t="n">
        <v>124</v>
      </c>
      <c r="L7" s="40" t="n">
        <v>125</v>
      </c>
      <c r="M7" s="40" t="n">
        <v>123</v>
      </c>
      <c r="N7" s="40" t="n">
        <v>125</v>
      </c>
      <c r="O7" s="40" t="n">
        <v>125</v>
      </c>
      <c r="P7" s="40" t="n">
        <v>125</v>
      </c>
      <c r="Q7" s="40" t="n">
        <v>125</v>
      </c>
      <c r="R7" s="40" t="n">
        <v>125</v>
      </c>
      <c r="S7" s="40" t="n">
        <v>125</v>
      </c>
      <c r="T7" s="40" t="n">
        <v>123</v>
      </c>
      <c r="U7" s="40" t="n">
        <v>121</v>
      </c>
      <c r="V7" s="40" t="n">
        <v>124</v>
      </c>
      <c r="W7" s="40" t="n">
        <v>122</v>
      </c>
      <c r="X7" s="40" t="n">
        <v>123</v>
      </c>
      <c r="Y7" s="40" t="n">
        <v>123</v>
      </c>
      <c r="Z7" s="40" t="n">
        <v>124</v>
      </c>
      <c r="AA7" s="40" t="n">
        <v>125</v>
      </c>
      <c r="AB7" s="40"/>
      <c r="AC7" s="41" t="n">
        <f aca="false">AVERAGE(C7:Y7)</f>
        <v>123.652173913043</v>
      </c>
    </row>
    <row r="8" customFormat="false" ht="25.5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1"/>
    </row>
    <row r="9" customFormat="false" ht="25.5" hidden="false" customHeight="true" outlineLevel="0" collapsed="false">
      <c r="A9" s="42" t="s">
        <v>85</v>
      </c>
      <c r="B9" s="43" t="n">
        <f aca="false">SUM(B4:B8)</f>
        <v>500</v>
      </c>
      <c r="C9" s="43" t="n">
        <f aca="false">SUM(C4:C8)</f>
        <v>492</v>
      </c>
      <c r="D9" s="43" t="n">
        <f aca="false">SUM(D4:D8)</f>
        <v>489</v>
      </c>
      <c r="E9" s="43" t="n">
        <f aca="false">SUM(E4:E8)</f>
        <v>493</v>
      </c>
      <c r="F9" s="43" t="n">
        <f aca="false">SUM(F4:F8)</f>
        <v>491</v>
      </c>
      <c r="G9" s="43" t="n">
        <f aca="false">SUM(G4:G8)</f>
        <v>494</v>
      </c>
      <c r="H9" s="43" t="n">
        <f aca="false">SUM(H4:H8)</f>
        <v>496</v>
      </c>
      <c r="I9" s="43" t="n">
        <f aca="false">SUM(I4:I8)</f>
        <v>495</v>
      </c>
      <c r="J9" s="43" t="n">
        <f aca="false">SUM(J4:J8)</f>
        <v>487</v>
      </c>
      <c r="K9" s="43" t="n">
        <f aca="false">SUM(K4:K8)</f>
        <v>494</v>
      </c>
      <c r="L9" s="43" t="n">
        <f aca="false">SUM(L4:L8)</f>
        <v>495</v>
      </c>
      <c r="M9" s="43" t="n">
        <f aca="false">SUM(M4:M8)</f>
        <v>489</v>
      </c>
      <c r="N9" s="43" t="n">
        <f aca="false">SUM(N4:N8)</f>
        <v>497</v>
      </c>
      <c r="O9" s="43" t="n">
        <f aca="false">SUM(O4:O8)</f>
        <v>498</v>
      </c>
      <c r="P9" s="43" t="n">
        <f aca="false">SUM(P4:P8)</f>
        <v>497</v>
      </c>
      <c r="Q9" s="43" t="n">
        <f aca="false">SUM(Q4:Q8)</f>
        <v>498</v>
      </c>
      <c r="R9" s="43" t="n">
        <f aca="false">SUM(R4:R8)</f>
        <v>494</v>
      </c>
      <c r="S9" s="43" t="n">
        <f aca="false">SUM(S4:S8)</f>
        <v>498</v>
      </c>
      <c r="T9" s="43" t="n">
        <f aca="false">SUM(T4:T8)</f>
        <v>494</v>
      </c>
      <c r="U9" s="43" t="n">
        <f aca="false">SUM(U4:U8)</f>
        <v>485</v>
      </c>
      <c r="V9" s="43" t="n">
        <f aca="false">SUM(V4:V8)</f>
        <v>486</v>
      </c>
      <c r="W9" s="43" t="n">
        <f aca="false">SUM(W4:W8)</f>
        <v>481</v>
      </c>
      <c r="X9" s="43" t="n">
        <f aca="false">SUM(X4:X8)</f>
        <v>495</v>
      </c>
      <c r="Y9" s="43" t="n">
        <f aca="false">SUM(Y4:Y8)</f>
        <v>494</v>
      </c>
      <c r="Z9" s="43" t="n">
        <f aca="false">SUM(Z4:Z8)</f>
        <v>490</v>
      </c>
      <c r="AA9" s="43" t="n">
        <f aca="false">SUM(AA4:AA8)</f>
        <v>491</v>
      </c>
      <c r="AB9" s="43"/>
      <c r="AC9" s="44" t="n">
        <f aca="false">AVERAGE(C9:Y9)</f>
        <v>492.695652173913</v>
      </c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5.95" hidden="false" customHeight="true" outlineLevel="0" collapsed="false">
      <c r="A11" s="35" t="s">
        <v>87</v>
      </c>
      <c r="B11" s="36" t="s">
        <v>88</v>
      </c>
      <c r="C11" s="46" t="s">
        <v>36</v>
      </c>
      <c r="D11" s="46" t="s">
        <v>37</v>
      </c>
      <c r="E11" s="46" t="s">
        <v>38</v>
      </c>
      <c r="F11" s="46" t="s">
        <v>39</v>
      </c>
      <c r="G11" s="47" t="s">
        <v>40</v>
      </c>
      <c r="H11" s="47" t="s">
        <v>94</v>
      </c>
      <c r="I11" s="48" t="s">
        <v>95</v>
      </c>
      <c r="J11" s="49" t="s">
        <v>96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34.5" hidden="false" customHeight="true" outlineLevel="0" collapsed="false">
      <c r="A12" s="35"/>
      <c r="B12" s="36"/>
      <c r="C12" s="46"/>
      <c r="D12" s="46"/>
      <c r="E12" s="46"/>
      <c r="F12" s="46"/>
      <c r="G12" s="47"/>
      <c r="H12" s="47"/>
      <c r="I12" s="48"/>
      <c r="J12" s="50" t="s">
        <v>88</v>
      </c>
      <c r="K12" s="51" t="s">
        <v>97</v>
      </c>
      <c r="L12" s="51" t="s">
        <v>98</v>
      </c>
      <c r="M12" s="51" t="s">
        <v>99</v>
      </c>
      <c r="N12" s="51" t="s">
        <v>100</v>
      </c>
      <c r="O12" s="51" t="s">
        <v>101</v>
      </c>
      <c r="P12" s="51" t="s">
        <v>102</v>
      </c>
      <c r="Q12" s="51" t="s">
        <v>103</v>
      </c>
      <c r="R12" s="51" t="s">
        <v>104</v>
      </c>
      <c r="S12" s="51" t="s">
        <v>105</v>
      </c>
      <c r="T12" s="51" t="s">
        <v>106</v>
      </c>
      <c r="U12" s="51" t="s">
        <v>107</v>
      </c>
      <c r="V12" s="51" t="s">
        <v>108</v>
      </c>
      <c r="W12" s="51" t="s">
        <v>109</v>
      </c>
      <c r="X12" s="52" t="s">
        <v>110</v>
      </c>
      <c r="Y12" s="52" t="s">
        <v>111</v>
      </c>
      <c r="Z12" s="52" t="s">
        <v>112</v>
      </c>
      <c r="AA12" s="52" t="s">
        <v>113</v>
      </c>
      <c r="AB12" s="51" t="s">
        <v>40</v>
      </c>
      <c r="AC12" s="53" t="s">
        <v>114</v>
      </c>
    </row>
    <row r="13" customFormat="false" ht="25.5" hidden="false" customHeight="true" outlineLevel="0" collapsed="false">
      <c r="A13" s="54" t="str">
        <f aca="false">A4</f>
        <v>第6周</v>
      </c>
      <c r="B13" s="55" t="n">
        <v>125</v>
      </c>
      <c r="C13" s="55" t="n">
        <v>112</v>
      </c>
      <c r="D13" s="55" t="n">
        <v>122</v>
      </c>
      <c r="E13" s="55" t="n">
        <v>120</v>
      </c>
      <c r="F13" s="55" t="n">
        <v>118</v>
      </c>
      <c r="G13" s="55" t="n">
        <v>125</v>
      </c>
      <c r="H13" s="55" t="n">
        <v>125</v>
      </c>
      <c r="I13" s="56" t="n">
        <f aca="false">AVERAGE(C13:H13)</f>
        <v>120.333333333333</v>
      </c>
      <c r="J13" s="57" t="n">
        <v>50</v>
      </c>
      <c r="K13" s="52" t="n">
        <v>50</v>
      </c>
      <c r="L13" s="52" t="n">
        <v>50</v>
      </c>
      <c r="M13" s="52" t="n">
        <v>49</v>
      </c>
      <c r="N13" s="52" t="n">
        <v>50</v>
      </c>
      <c r="O13" s="52" t="n">
        <v>48</v>
      </c>
      <c r="P13" s="52" t="n">
        <v>48</v>
      </c>
      <c r="Q13" s="52" t="n">
        <v>50</v>
      </c>
      <c r="R13" s="52" t="n">
        <v>50</v>
      </c>
      <c r="S13" s="52" t="n">
        <v>49</v>
      </c>
      <c r="T13" s="52" t="n">
        <v>50</v>
      </c>
      <c r="U13" s="52" t="n">
        <v>48</v>
      </c>
      <c r="V13" s="52" t="n">
        <v>48</v>
      </c>
      <c r="W13" s="52" t="n">
        <v>48</v>
      </c>
      <c r="X13" s="52" t="n">
        <v>50</v>
      </c>
      <c r="Y13" s="52" t="n">
        <v>50</v>
      </c>
      <c r="Z13" s="52" t="n">
        <v>50</v>
      </c>
      <c r="AA13" s="52" t="n">
        <v>50</v>
      </c>
      <c r="AB13" s="52" t="n">
        <v>50</v>
      </c>
      <c r="AC13" s="58" t="n">
        <f aca="false">AVERAGE(K13:AB13)</f>
        <v>49.3333333333333</v>
      </c>
    </row>
    <row r="14" customFormat="false" ht="25.5" hidden="false" customHeight="true" outlineLevel="0" collapsed="false">
      <c r="A14" s="59" t="str">
        <f aca="false">A5</f>
        <v>第7周</v>
      </c>
      <c r="B14" s="40" t="n">
        <v>125</v>
      </c>
      <c r="C14" s="40" t="n">
        <v>114</v>
      </c>
      <c r="D14" s="40" t="n">
        <v>120</v>
      </c>
      <c r="E14" s="40" t="n">
        <v>115</v>
      </c>
      <c r="F14" s="40" t="n">
        <v>118</v>
      </c>
      <c r="G14" s="40" t="n">
        <v>122</v>
      </c>
      <c r="H14" s="40"/>
      <c r="I14" s="58" t="n">
        <f aca="false">AVERAGE(C14:H14)</f>
        <v>117.8</v>
      </c>
      <c r="J14" s="57" t="n">
        <v>50</v>
      </c>
      <c r="K14" s="40" t="n">
        <v>50</v>
      </c>
      <c r="L14" s="40" t="n">
        <v>50</v>
      </c>
      <c r="M14" s="40" t="n">
        <v>49</v>
      </c>
      <c r="N14" s="40" t="n">
        <v>50</v>
      </c>
      <c r="O14" s="40" t="n">
        <v>49</v>
      </c>
      <c r="P14" s="40" t="n">
        <v>50</v>
      </c>
      <c r="Q14" s="40" t="n">
        <v>50</v>
      </c>
      <c r="R14" s="40" t="n">
        <v>50</v>
      </c>
      <c r="S14" s="40" t="n">
        <v>49</v>
      </c>
      <c r="T14" s="40" t="n">
        <v>49</v>
      </c>
      <c r="U14" s="40" t="n">
        <v>49</v>
      </c>
      <c r="V14" s="40" t="n">
        <v>49</v>
      </c>
      <c r="W14" s="40" t="n">
        <v>49</v>
      </c>
      <c r="X14" s="40" t="n">
        <v>50</v>
      </c>
      <c r="Y14" s="40" t="n">
        <v>50</v>
      </c>
      <c r="Z14" s="40" t="n">
        <v>50</v>
      </c>
      <c r="AA14" s="40" t="n">
        <v>50</v>
      </c>
      <c r="AB14" s="40" t="n">
        <v>50</v>
      </c>
      <c r="AC14" s="58" t="n">
        <f aca="false">AVERAGE(K14:AB14)</f>
        <v>49.6111111111111</v>
      </c>
    </row>
    <row r="15" customFormat="false" ht="25.5" hidden="false" customHeight="true" outlineLevel="0" collapsed="false">
      <c r="A15" s="59" t="str">
        <f aca="false">A6</f>
        <v>第8周</v>
      </c>
      <c r="B15" s="40" t="n">
        <v>125</v>
      </c>
      <c r="C15" s="40" t="n">
        <v>119</v>
      </c>
      <c r="D15" s="40" t="n">
        <v>123</v>
      </c>
      <c r="E15" s="40" t="n">
        <v>123</v>
      </c>
      <c r="F15" s="40" t="n">
        <v>118</v>
      </c>
      <c r="G15" s="40" t="n">
        <v>123</v>
      </c>
      <c r="H15" s="40"/>
      <c r="I15" s="58" t="n">
        <f aca="false">AVERAGE(C15:H15)</f>
        <v>121.2</v>
      </c>
      <c r="J15" s="57" t="n">
        <v>50</v>
      </c>
      <c r="K15" s="40" t="n">
        <v>48</v>
      </c>
      <c r="L15" s="40" t="n">
        <v>50</v>
      </c>
      <c r="M15" s="40" t="n">
        <v>50</v>
      </c>
      <c r="N15" s="40" t="n">
        <v>50</v>
      </c>
      <c r="O15" s="40" t="n">
        <v>50</v>
      </c>
      <c r="P15" s="40" t="n">
        <v>50</v>
      </c>
      <c r="Q15" s="40" t="n">
        <v>50</v>
      </c>
      <c r="R15" s="40" t="n">
        <v>50</v>
      </c>
      <c r="S15" s="40" t="n">
        <v>48</v>
      </c>
      <c r="T15" s="40" t="n">
        <v>50</v>
      </c>
      <c r="U15" s="40" t="n">
        <v>50</v>
      </c>
      <c r="V15" s="40" t="n">
        <v>50</v>
      </c>
      <c r="W15" s="40" t="n">
        <v>50</v>
      </c>
      <c r="X15" s="40" t="n">
        <v>50</v>
      </c>
      <c r="Y15" s="40" t="n">
        <v>50</v>
      </c>
      <c r="Z15" s="40" t="n">
        <v>50</v>
      </c>
      <c r="AA15" s="40" t="n">
        <v>50</v>
      </c>
      <c r="AB15" s="40" t="n">
        <v>50</v>
      </c>
      <c r="AC15" s="58" t="n">
        <f aca="false">AVERAGE(K15:AB15)</f>
        <v>49.7777777777778</v>
      </c>
    </row>
    <row r="16" customFormat="false" ht="25.5" hidden="false" customHeight="true" outlineLevel="0" collapsed="false">
      <c r="A16" s="59" t="str">
        <f aca="false">A7</f>
        <v>第9周</v>
      </c>
      <c r="B16" s="40" t="n">
        <v>125</v>
      </c>
      <c r="C16" s="40" t="n">
        <v>115</v>
      </c>
      <c r="D16" s="40" t="n">
        <v>123</v>
      </c>
      <c r="E16" s="40" t="n">
        <v>125</v>
      </c>
      <c r="F16" s="40" t="n">
        <v>125</v>
      </c>
      <c r="G16" s="40" t="n">
        <v>123</v>
      </c>
      <c r="H16" s="40"/>
      <c r="I16" s="58" t="n">
        <f aca="false">AVERAGE(C16:H16)</f>
        <v>122.2</v>
      </c>
      <c r="J16" s="57" t="n">
        <v>50</v>
      </c>
      <c r="K16" s="40" t="n">
        <v>44</v>
      </c>
      <c r="L16" s="40" t="n">
        <v>46</v>
      </c>
      <c r="M16" s="40" t="n">
        <v>48</v>
      </c>
      <c r="N16" s="40" t="n">
        <v>48</v>
      </c>
      <c r="O16" s="40" t="n">
        <v>48</v>
      </c>
      <c r="P16" s="40" t="n">
        <v>48</v>
      </c>
      <c r="Q16" s="40" t="n">
        <v>50</v>
      </c>
      <c r="R16" s="40" t="n">
        <v>48</v>
      </c>
      <c r="S16" s="40" t="n">
        <v>50</v>
      </c>
      <c r="T16" s="40" t="n">
        <v>50</v>
      </c>
      <c r="U16" s="40" t="n">
        <v>50</v>
      </c>
      <c r="V16" s="40" t="n">
        <v>48</v>
      </c>
      <c r="W16" s="40" t="n">
        <v>46</v>
      </c>
      <c r="X16" s="40" t="n">
        <v>50</v>
      </c>
      <c r="Y16" s="40" t="n">
        <v>50</v>
      </c>
      <c r="Z16" s="40" t="n">
        <v>50</v>
      </c>
      <c r="AA16" s="40" t="n">
        <v>50</v>
      </c>
      <c r="AB16" s="40" t="n">
        <v>50</v>
      </c>
      <c r="AC16" s="58" t="n">
        <f aca="false">AVERAGE(K16:AB16)</f>
        <v>48.5555555555556</v>
      </c>
    </row>
    <row r="17" customFormat="false" ht="25.5" hidden="false" customHeight="true" outlineLevel="0" collapsed="false">
      <c r="A17" s="59"/>
      <c r="B17" s="40"/>
      <c r="C17" s="40"/>
      <c r="D17" s="40"/>
      <c r="E17" s="40"/>
      <c r="F17" s="40"/>
      <c r="G17" s="40"/>
      <c r="H17" s="40"/>
      <c r="I17" s="58"/>
      <c r="J17" s="57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58"/>
    </row>
    <row r="18" customFormat="false" ht="25.5" hidden="false" customHeight="true" outlineLevel="0" collapsed="false">
      <c r="A18" s="42" t="s">
        <v>85</v>
      </c>
      <c r="B18" s="43" t="n">
        <f aca="false">SUM(B13:B17)</f>
        <v>500</v>
      </c>
      <c r="C18" s="43" t="n">
        <f aca="false">SUM(C13:C17)</f>
        <v>460</v>
      </c>
      <c r="D18" s="43" t="n">
        <f aca="false">SUM(D13:D17)</f>
        <v>488</v>
      </c>
      <c r="E18" s="43" t="n">
        <f aca="false">SUM(E13:E17)</f>
        <v>483</v>
      </c>
      <c r="F18" s="43" t="n">
        <f aca="false">SUM(F13:F17)</f>
        <v>479</v>
      </c>
      <c r="G18" s="43" t="n">
        <f aca="false">SUM(G13:G17)</f>
        <v>493</v>
      </c>
      <c r="H18" s="43" t="n">
        <f aca="false">SUM(H13:H17)</f>
        <v>125</v>
      </c>
      <c r="I18" s="60" t="n">
        <f aca="false">SUM(I13:I17)</f>
        <v>481.533333333333</v>
      </c>
      <c r="J18" s="61" t="n">
        <f aca="false">SUM(J13:J17)</f>
        <v>200</v>
      </c>
      <c r="K18" s="62" t="n">
        <f aca="false">SUM(K13:K17)</f>
        <v>192</v>
      </c>
      <c r="L18" s="62" t="n">
        <f aca="false">SUM(L13:L17)</f>
        <v>196</v>
      </c>
      <c r="M18" s="62" t="n">
        <f aca="false">SUM(M13:M17)</f>
        <v>196</v>
      </c>
      <c r="N18" s="62" t="n">
        <f aca="false">SUM(N13:N17)</f>
        <v>198</v>
      </c>
      <c r="O18" s="62" t="n">
        <f aca="false">SUM(O13:O17)</f>
        <v>195</v>
      </c>
      <c r="P18" s="62" t="n">
        <f aca="false">SUM(P13:P17)</f>
        <v>196</v>
      </c>
      <c r="Q18" s="62" t="n">
        <f aca="false">SUM(Q13:Q17)</f>
        <v>200</v>
      </c>
      <c r="R18" s="62" t="n">
        <f aca="false">SUM(R13:R17)</f>
        <v>198</v>
      </c>
      <c r="S18" s="62" t="n">
        <f aca="false">SUM(S13:S17)</f>
        <v>196</v>
      </c>
      <c r="T18" s="62" t="n">
        <f aca="false">SUM(T13:T17)</f>
        <v>199</v>
      </c>
      <c r="U18" s="62" t="n">
        <f aca="false">SUM(U13:U17)</f>
        <v>197</v>
      </c>
      <c r="V18" s="62" t="n">
        <f aca="false">SUM(V13:V17)</f>
        <v>195</v>
      </c>
      <c r="W18" s="62" t="n">
        <f aca="false">SUM(W13:W17)</f>
        <v>193</v>
      </c>
      <c r="X18" s="62" t="n">
        <f aca="false">SUM(X13:X17)</f>
        <v>200</v>
      </c>
      <c r="Y18" s="62" t="n">
        <f aca="false">SUM(Y13:Y17)</f>
        <v>200</v>
      </c>
      <c r="Z18" s="62" t="n">
        <f aca="false">SUM(Z13:Z17)</f>
        <v>200</v>
      </c>
      <c r="AA18" s="62" t="n">
        <f aca="false">SUM(AA13:AA17)</f>
        <v>200</v>
      </c>
      <c r="AB18" s="62" t="n">
        <f aca="false">SUM(AB13:AB17)</f>
        <v>200</v>
      </c>
      <c r="AC18" s="63" t="n">
        <f aca="false">AVERAGE(N18:Y18)</f>
        <v>197.25</v>
      </c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</row>
    <row r="20" customFormat="false" ht="14.25" hidden="false" customHeight="false" outlineLevel="0" collapsed="false">
      <c r="A20" s="64"/>
      <c r="B20" s="64"/>
      <c r="C20" s="64"/>
      <c r="D20" s="64"/>
      <c r="E20" s="32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1">
      <formula>$L$18</formula>
    </cfRule>
    <cfRule type="cellIs" priority="3" operator="lessThan" aboveAverage="0" equalAverage="0" bottom="0" percent="0" rank="0" text="" dxfId="2">
      <formula>$L$18</formula>
    </cfRule>
  </conditionalFormatting>
  <conditionalFormatting sqref="N15:Q15">
    <cfRule type="cellIs" priority="4" operator="greaterThan" aboveAverage="0" equalAverage="0" bottom="0" percent="0" rank="0" text="" dxfId="3">
      <formula>$AC$15</formula>
    </cfRule>
    <cfRule type="cellIs" priority="5" operator="lessThanOrEqual" aboveAverage="0" equalAverage="0" bottom="0" percent="0" rank="0" text="" dxfId="4">
      <formula>$AC$15</formula>
    </cfRule>
  </conditionalFormatting>
  <conditionalFormatting sqref="C13:H13">
    <cfRule type="cellIs" priority="6" operator="greaterThan" aboveAverage="0" equalAverage="0" bottom="0" percent="0" rank="0" text="" dxfId="5">
      <formula>$AC$4</formula>
    </cfRule>
    <cfRule type="cellIs" priority="7" operator="greaterThanOrEqual" aboveAverage="0" equalAverage="0" bottom="0" percent="0" rank="0" text="" dxfId="6">
      <formula>$AC$4</formula>
    </cfRule>
  </conditionalFormatting>
  <conditionalFormatting sqref="C16:H16">
    <cfRule type="cellIs" priority="8" operator="greaterThan" aboveAverage="0" equalAverage="0" bottom="0" percent="0" rank="0" text="" dxfId="7">
      <formula>$L$14</formula>
    </cfRule>
    <cfRule type="cellIs" priority="9" operator="greaterThanOrEqual" aboveAverage="0" equalAverage="0" bottom="0" percent="0" rank="0" text="" dxfId="8">
      <formula>$L$14</formula>
    </cfRule>
  </conditionalFormatting>
  <conditionalFormatting sqref="V15:Y15">
    <cfRule type="cellIs" priority="10" operator="greaterThan" aboveAverage="0" equalAverage="0" bottom="0" percent="0" rank="0" text="" dxfId="9">
      <formula>$AC$15</formula>
    </cfRule>
    <cfRule type="cellIs" priority="11" operator="lessThanOrEqual" aboveAverage="0" equalAverage="0" bottom="0" percent="0" rank="0" text="" dxfId="10">
      <formula>$AC$15</formula>
    </cfRule>
  </conditionalFormatting>
  <conditionalFormatting sqref="C14:H14">
    <cfRule type="cellIs" priority="12" operator="greaterThan" aboveAverage="0" equalAverage="0" bottom="0" percent="0" rank="0" text="" dxfId="11">
      <formula>$L$14</formula>
    </cfRule>
    <cfRule type="cellIs" priority="13" operator="greaterThanOrEqual" aboveAverage="0" equalAverage="0" bottom="0" percent="0" rank="0" text="" dxfId="12">
      <formula>$L$14</formula>
    </cfRule>
  </conditionalFormatting>
  <conditionalFormatting sqref="C9:N9">
    <cfRule type="cellIs" priority="14" operator="greaterThanOrEqual" aboveAverage="0" equalAverage="0" bottom="0" percent="0" rank="0" text="" dxfId="13">
      <formula>$AC$9</formula>
    </cfRule>
    <cfRule type="cellIs" priority="15" operator="lessThan" aboveAverage="0" equalAverage="0" bottom="0" percent="0" rank="0" text="" dxfId="14">
      <formula>$AC$9</formula>
    </cfRule>
  </conditionalFormatting>
  <conditionalFormatting sqref="C7:S7">
    <cfRule type="cellIs" priority="16" operator="greaterThan" aboveAverage="0" equalAverage="0" bottom="0" percent="0" rank="0" text="" dxfId="15">
      <formula>$AC$6</formula>
    </cfRule>
    <cfRule type="cellIs" priority="17" operator="greaterThanOrEqual" aboveAverage="0" equalAverage="0" bottom="0" percent="0" rank="0" text="" dxfId="16">
      <formula>$AC$6</formula>
    </cfRule>
  </conditionalFormatting>
  <conditionalFormatting sqref="P5:S5">
    <cfRule type="cellIs" priority="18" operator="greaterThan" aboveAverage="0" equalAverage="0" bottom="0" percent="0" rank="0" text="" dxfId="17">
      <formula>$AC$5</formula>
    </cfRule>
    <cfRule type="cellIs" priority="19" operator="greaterThanOrEqual" aboveAverage="0" equalAverage="0" bottom="0" percent="0" rank="0" text="" dxfId="18">
      <formula>$AC$5</formula>
    </cfRule>
  </conditionalFormatting>
  <conditionalFormatting sqref="P4:S4">
    <cfRule type="cellIs" priority="20" operator="greaterThan" aboveAverage="0" equalAverage="0" bottom="0" percent="0" rank="0" text="" dxfId="19">
      <formula>$AC$4</formula>
    </cfRule>
    <cfRule type="cellIs" priority="21" operator="greaterThanOrEqual" aboveAverage="0" equalAverage="0" bottom="0" percent="0" rank="0" text="" dxfId="20">
      <formula>$AC$4</formula>
    </cfRule>
  </conditionalFormatting>
  <conditionalFormatting sqref="C4:O4">
    <cfRule type="cellIs" priority="22" operator="greaterThan" aboveAverage="0" equalAverage="0" bottom="0" percent="0" rank="0" text="" dxfId="21">
      <formula>$AC$5</formula>
    </cfRule>
    <cfRule type="cellIs" priority="23" operator="greaterThanOrEqual" aboveAverage="0" equalAverage="0" bottom="0" percent="0" rank="0" text="" dxfId="22">
      <formula>$AC$5</formula>
    </cfRule>
  </conditionalFormatting>
  <conditionalFormatting sqref="C5:O5">
    <cfRule type="cellIs" priority="24" operator="greaterThan" aboveAverage="0" equalAverage="0" bottom="0" percent="0" rank="0" text="" dxfId="23">
      <formula>$AC$5</formula>
    </cfRule>
    <cfRule type="cellIs" priority="25" operator="greaterThanOrEqual" aboveAverage="0" equalAverage="0" bottom="0" percent="0" rank="0" text="" dxfId="24">
      <formula>$AC$5</formula>
    </cfRule>
  </conditionalFormatting>
  <conditionalFormatting sqref="Z20">
    <cfRule type="cellIs" priority="26" operator="greaterThan" aboveAverage="0" equalAverage="0" bottom="0" percent="0" rank="0" text="" dxfId="25">
      <formula>385</formula>
    </cfRule>
  </conditionalFormatting>
  <conditionalFormatting sqref="R15:U15">
    <cfRule type="cellIs" priority="27" operator="greaterThan" aboveAverage="0" equalAverage="0" bottom="0" percent="0" rank="0" text="" dxfId="26">
      <formula>$AC$15</formula>
    </cfRule>
    <cfRule type="cellIs" priority="28" operator="lessThanOrEqual" aboveAverage="0" equalAverage="0" bottom="0" percent="0" rank="0" text="" dxfId="27">
      <formula>$AC$15</formula>
    </cfRule>
  </conditionalFormatting>
  <conditionalFormatting sqref="AA15">
    <cfRule type="cellIs" priority="29" operator="greaterThan" aboveAverage="0" equalAverage="0" bottom="0" percent="0" rank="0" text="" dxfId="28">
      <formula>$AC$15</formula>
    </cfRule>
    <cfRule type="cellIs" priority="30" operator="lessThanOrEqual" aboveAverage="0" equalAverage="0" bottom="0" percent="0" rank="0" text="" dxfId="29">
      <formula>$AC$15</formula>
    </cfRule>
  </conditionalFormatting>
  <conditionalFormatting sqref="AA8">
    <cfRule type="cellIs" priority="31" operator="greaterThan" aboveAverage="0" equalAverage="0" bottom="0" percent="0" rank="0" text="" dxfId="30">
      <formula>$AC$6</formula>
    </cfRule>
    <cfRule type="cellIs" priority="32" operator="greaterThanOrEqual" aboveAverage="0" equalAverage="0" bottom="0" percent="0" rank="0" text="" dxfId="31">
      <formula>$AC$6</formula>
    </cfRule>
  </conditionalFormatting>
  <conditionalFormatting sqref="X7:Y7">
    <cfRule type="cellIs" priority="33" operator="greaterThan" aboveAverage="0" equalAverage="0" bottom="0" percent="0" rank="0" text="" dxfId="32">
      <formula>$AC$6</formula>
    </cfRule>
    <cfRule type="cellIs" priority="34" operator="greaterThanOrEqual" aboveAverage="0" equalAverage="0" bottom="0" percent="0" rank="0" text="" dxfId="33">
      <formula>$AC$6</formula>
    </cfRule>
  </conditionalFormatting>
  <conditionalFormatting sqref="X5:Y5">
    <cfRule type="cellIs" priority="35" operator="greaterThan" aboveAverage="0" equalAverage="0" bottom="0" percent="0" rank="0" text="" dxfId="34">
      <formula>$AC$5</formula>
    </cfRule>
    <cfRule type="cellIs" priority="36" operator="greaterThanOrEqual" aboveAverage="0" equalAverage="0" bottom="0" percent="0" rank="0" text="" dxfId="35">
      <formula>$AC$5</formula>
    </cfRule>
  </conditionalFormatting>
  <conditionalFormatting sqref="X4:Y4">
    <cfRule type="cellIs" priority="37" operator="greaterThan" aboveAverage="0" equalAverage="0" bottom="0" percent="0" rank="0" text="" dxfId="36">
      <formula>$AC$4</formula>
    </cfRule>
    <cfRule type="cellIs" priority="38" operator="greaterThanOrEqual" aboveAverage="0" equalAverage="0" bottom="0" percent="0" rank="0" text="" dxfId="37">
      <formula>$AC$4</formula>
    </cfRule>
  </conditionalFormatting>
  <conditionalFormatting sqref="J13">
    <cfRule type="cellIs" priority="39" operator="greaterThan" aboveAverage="0" equalAverage="0" bottom="0" percent="0" rank="0" text="" dxfId="38">
      <formula>$AC$4</formula>
    </cfRule>
    <cfRule type="cellIs" priority="40" operator="greaterThanOrEqual" aboveAverage="0" equalAverage="0" bottom="0" percent="0" rank="0" text="" dxfId="39">
      <formula>$AC$4</formula>
    </cfRule>
  </conditionalFormatting>
  <conditionalFormatting sqref="AB15">
    <cfRule type="cellIs" priority="41" operator="greaterThan" aboveAverage="0" equalAverage="0" bottom="0" percent="0" rank="0" text="" dxfId="40">
      <formula>$AC$15</formula>
    </cfRule>
    <cfRule type="cellIs" priority="42" operator="lessThanOrEqual" aboveAverage="0" equalAverage="0" bottom="0" percent="0" rank="0" text="" dxfId="41">
      <formula>$AC$15</formula>
    </cfRule>
  </conditionalFormatting>
  <conditionalFormatting sqref="O9:AA9">
    <cfRule type="cellIs" priority="43" operator="greaterThanOrEqual" aboveAverage="0" equalAverage="0" bottom="0" percent="0" rank="0" text="" dxfId="42">
      <formula>$AC$9</formula>
    </cfRule>
    <cfRule type="cellIs" priority="44" operator="lessThan" aboveAverage="0" equalAverage="0" bottom="0" percent="0" rank="0" text="" dxfId="43">
      <formula>$AC$9</formula>
    </cfRule>
  </conditionalFormatting>
  <conditionalFormatting sqref="T7:W7">
    <cfRule type="cellIs" priority="45" operator="greaterThan" aboveAverage="0" equalAverage="0" bottom="0" percent="0" rank="0" text="" dxfId="44">
      <formula>$AC$6</formula>
    </cfRule>
    <cfRule type="cellIs" priority="46" operator="greaterThanOrEqual" aboveAverage="0" equalAverage="0" bottom="0" percent="0" rank="0" text="" dxfId="45">
      <formula>$AC$6</formula>
    </cfRule>
  </conditionalFormatting>
  <conditionalFormatting sqref="T5:W5">
    <cfRule type="cellIs" priority="47" operator="greaterThan" aboveAverage="0" equalAverage="0" bottom="0" percent="0" rank="0" text="" dxfId="46">
      <formula>$AC$5</formula>
    </cfRule>
    <cfRule type="cellIs" priority="48" operator="greaterThanOrEqual" aboveAverage="0" equalAverage="0" bottom="0" percent="0" rank="0" text="" dxfId="47">
      <formula>$AC$5</formula>
    </cfRule>
  </conditionalFormatting>
  <conditionalFormatting sqref="T4:W4">
    <cfRule type="cellIs" priority="49" operator="greaterThan" aboveAverage="0" equalAverage="0" bottom="0" percent="0" rank="0" text="" dxfId="48">
      <formula>$AC$4</formula>
    </cfRule>
    <cfRule type="cellIs" priority="50" operator="greaterThanOrEqual" aboveAverage="0" equalAverage="0" bottom="0" percent="0" rank="0" text="" dxfId="49">
      <formula>$AC$4</formula>
    </cfRule>
  </conditionalFormatting>
  <conditionalFormatting sqref="J16:K16">
    <cfRule type="cellIs" priority="51" operator="greaterThan" aboveAverage="0" equalAverage="0" bottom="0" percent="0" rank="0" text="" dxfId="50">
      <formula>$L$14</formula>
    </cfRule>
    <cfRule type="cellIs" priority="52" operator="greaterThanOrEqual" aboveAverage="0" equalAverage="0" bottom="0" percent="0" rank="0" text="" dxfId="51">
      <formula>$L$14</formula>
    </cfRule>
  </conditionalFormatting>
  <conditionalFormatting sqref="J15:K15">
    <cfRule type="cellIs" priority="53" operator="greaterThan" aboveAverage="0" equalAverage="0" bottom="0" percent="0" rank="0" text="" dxfId="52">
      <formula>$L$15</formula>
    </cfRule>
    <cfRule type="cellIs" priority="54" operator="greaterThanOrEqual" aboveAverage="0" equalAverage="0" bottom="0" percent="0" rank="0" text="" dxfId="53">
      <formula>$L$15</formula>
    </cfRule>
  </conditionalFormatting>
  <conditionalFormatting sqref="Z15">
    <cfRule type="cellIs" priority="55" operator="greaterThan" aboveAverage="0" equalAverage="0" bottom="0" percent="0" rank="0" text="" dxfId="54">
      <formula>$AC$15</formula>
    </cfRule>
    <cfRule type="cellIs" priority="56" operator="lessThanOrEqual" aboveAverage="0" equalAverage="0" bottom="0" percent="0" rank="0" text="" dxfId="55">
      <formula>$AC$15</formula>
    </cfRule>
  </conditionalFormatting>
  <conditionalFormatting sqref="J14:K14">
    <cfRule type="cellIs" priority="57" operator="greaterThan" aboveAverage="0" equalAverage="0" bottom="0" percent="0" rank="0" text="" dxfId="56">
      <formula>$L$14</formula>
    </cfRule>
    <cfRule type="cellIs" priority="58" operator="greaterThanOrEqual" aboveAverage="0" equalAverage="0" bottom="0" percent="0" rank="0" text="" dxfId="57">
      <formula>$L$14</formula>
    </cfRule>
  </conditionalFormatting>
  <conditionalFormatting sqref="AB8">
    <cfRule type="cellIs" priority="59" operator="greaterThan" aboveAverage="0" equalAverage="0" bottom="0" percent="0" rank="0" text="" dxfId="58">
      <formula>$AC$6</formula>
    </cfRule>
    <cfRule type="cellIs" priority="60" operator="greaterThanOrEqual" aboveAverage="0" equalAverage="0" bottom="0" percent="0" rank="0" text="" dxfId="59">
      <formula>$AC$6</formula>
    </cfRule>
  </conditionalFormatting>
  <conditionalFormatting sqref="N18:AB18">
    <cfRule type="cellIs" priority="61" operator="greaterThanOrEqual" aboveAverage="0" equalAverage="0" bottom="0" percent="0" rank="0" text="" dxfId="60">
      <formula>$AC$18</formula>
    </cfRule>
    <cfRule type="cellIs" priority="62" operator="lessThan" aboveAverage="0" equalAverage="0" bottom="0" percent="0" rank="0" text="" dxfId="61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4.24"/>
    <col collapsed="false" customWidth="true" hidden="false" outlineLevel="0" max="2" min="2" style="65" width="9.62"/>
    <col collapsed="false" customWidth="true" hidden="false" outlineLevel="0" max="7" min="3" style="65" width="6.5"/>
    <col collapsed="false" customWidth="true" hidden="false" outlineLevel="0" max="10" min="8" style="66" width="6.5"/>
    <col collapsed="false" customWidth="true" hidden="false" outlineLevel="0" max="11" min="11" style="66" width="4.5"/>
    <col collapsed="false" customWidth="true" hidden="false" outlineLevel="0" max="12" min="12" style="67" width="6.87"/>
    <col collapsed="false" customWidth="true" hidden="false" outlineLevel="0" max="13" min="13" style="67" width="6.75"/>
    <col collapsed="false" customWidth="true" hidden="false" outlineLevel="0" max="16" min="14" style="67" width="6.99"/>
    <col collapsed="false" customWidth="true" hidden="false" outlineLevel="0" max="17" min="17" style="65" width="11.99"/>
    <col collapsed="false" customWidth="true" hidden="false" outlineLevel="0" max="18" min="18" style="65" width="6.5"/>
    <col collapsed="false" customWidth="false" hidden="false" outlineLevel="0" max="221" min="19" style="65" width="8.99"/>
  </cols>
  <sheetData>
    <row r="1" customFormat="false" ht="29.1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20.1" hidden="false" customHeight="true" outlineLevel="0" collapsed="false">
      <c r="A2" s="69" t="s">
        <v>116</v>
      </c>
      <c r="B2" s="51" t="s">
        <v>117</v>
      </c>
      <c r="C2" s="69" t="s">
        <v>118</v>
      </c>
      <c r="D2" s="51" t="s">
        <v>119</v>
      </c>
      <c r="E2" s="51"/>
      <c r="F2" s="51"/>
      <c r="G2" s="51"/>
      <c r="H2" s="51"/>
      <c r="I2" s="51"/>
      <c r="J2" s="70" t="s">
        <v>120</v>
      </c>
      <c r="K2" s="70"/>
      <c r="L2" s="70"/>
      <c r="M2" s="70"/>
      <c r="N2" s="69" t="s">
        <v>121</v>
      </c>
      <c r="O2" s="69"/>
      <c r="P2" s="69" t="s">
        <v>122</v>
      </c>
      <c r="Q2" s="51" t="s">
        <v>123</v>
      </c>
    </row>
    <row r="3" customFormat="false" ht="33" hidden="false" customHeight="true" outlineLevel="0" collapsed="false">
      <c r="A3" s="69"/>
      <c r="B3" s="51"/>
      <c r="C3" s="69"/>
      <c r="D3" s="51" t="s">
        <v>124</v>
      </c>
      <c r="E3" s="51" t="s">
        <v>125</v>
      </c>
      <c r="F3" s="51" t="s">
        <v>126</v>
      </c>
      <c r="G3" s="51" t="s">
        <v>127</v>
      </c>
      <c r="H3" s="69" t="s">
        <v>128</v>
      </c>
      <c r="I3" s="70" t="s">
        <v>129</v>
      </c>
      <c r="J3" s="69" t="s">
        <v>130</v>
      </c>
      <c r="K3" s="69" t="s">
        <v>131</v>
      </c>
      <c r="L3" s="70" t="s">
        <v>132</v>
      </c>
      <c r="M3" s="70" t="s">
        <v>129</v>
      </c>
      <c r="N3" s="70" t="s">
        <v>132</v>
      </c>
      <c r="O3" s="70" t="s">
        <v>129</v>
      </c>
      <c r="P3" s="69"/>
      <c r="Q3" s="51"/>
      <c r="R3" s="71"/>
    </row>
    <row r="4" customFormat="false" ht="21.95" hidden="false" customHeight="true" outlineLevel="0" collapsed="false">
      <c r="A4" s="72" t="n">
        <v>1</v>
      </c>
      <c r="B4" s="73" t="s">
        <v>133</v>
      </c>
      <c r="C4" s="51" t="s">
        <v>134</v>
      </c>
      <c r="D4" s="74" t="n">
        <v>122</v>
      </c>
      <c r="E4" s="74" t="n">
        <v>124</v>
      </c>
      <c r="F4" s="74" t="n">
        <v>123</v>
      </c>
      <c r="G4" s="74" t="n">
        <v>123</v>
      </c>
      <c r="H4" s="74" t="n">
        <f aca="false">SUM(D4:G4)</f>
        <v>492</v>
      </c>
      <c r="I4" s="74" t="n">
        <f aca="false">IF(H4&lt;460,40,IF(H4&lt;465,60,IF(H4&lt;470,80,IF(H4&lt;475,100,IF(H4&gt;=475,120)))))</f>
        <v>120</v>
      </c>
      <c r="J4" s="74"/>
      <c r="K4" s="74"/>
      <c r="L4" s="75"/>
      <c r="M4" s="74"/>
      <c r="N4" s="76" t="n">
        <v>74</v>
      </c>
      <c r="O4" s="75" t="n">
        <f aca="false">N4</f>
        <v>74</v>
      </c>
      <c r="P4" s="52" t="n">
        <f aca="false">I4+M4+O4</f>
        <v>194</v>
      </c>
      <c r="Q4" s="77"/>
      <c r="R4" s="71"/>
    </row>
    <row r="5" customFormat="false" ht="21.95" hidden="false" customHeight="true" outlineLevel="0" collapsed="false">
      <c r="A5" s="72" t="n">
        <v>2</v>
      </c>
      <c r="B5" s="73" t="s">
        <v>135</v>
      </c>
      <c r="C5" s="51" t="s">
        <v>136</v>
      </c>
      <c r="D5" s="74" t="n">
        <v>122</v>
      </c>
      <c r="E5" s="74" t="n">
        <v>124</v>
      </c>
      <c r="F5" s="74" t="n">
        <v>121</v>
      </c>
      <c r="G5" s="74" t="n">
        <v>122</v>
      </c>
      <c r="H5" s="74" t="n">
        <f aca="false">SUM(D5:G5)</f>
        <v>489</v>
      </c>
      <c r="I5" s="74" t="n">
        <f aca="false">IF(H5&lt;460,40,IF(H5&lt;465,60,IF(H5&lt;470,80,IF(H5&lt;475,100,IF(H5&gt;=475,120)))))</f>
        <v>120</v>
      </c>
      <c r="J5" s="74"/>
      <c r="K5" s="74"/>
      <c r="L5" s="75"/>
      <c r="M5" s="74"/>
      <c r="N5" s="76" t="n">
        <v>74</v>
      </c>
      <c r="O5" s="75" t="n">
        <f aca="false">N5</f>
        <v>74</v>
      </c>
      <c r="P5" s="52" t="n">
        <f aca="false">I5+M5+O5</f>
        <v>194</v>
      </c>
      <c r="Q5" s="77"/>
      <c r="R5" s="71"/>
    </row>
    <row r="6" customFormat="false" ht="21.95" hidden="false" customHeight="true" outlineLevel="0" collapsed="false">
      <c r="A6" s="72" t="n">
        <v>3</v>
      </c>
      <c r="B6" s="73" t="s">
        <v>137</v>
      </c>
      <c r="C6" s="51" t="s">
        <v>138</v>
      </c>
      <c r="D6" s="74" t="n">
        <v>122</v>
      </c>
      <c r="E6" s="74" t="n">
        <v>122</v>
      </c>
      <c r="F6" s="74" t="n">
        <v>124</v>
      </c>
      <c r="G6" s="74" t="n">
        <v>125</v>
      </c>
      <c r="H6" s="74" t="n">
        <f aca="false">SUM(D6:G6)</f>
        <v>493</v>
      </c>
      <c r="I6" s="74" t="n">
        <f aca="false">IF(H6&lt;460,40,IF(H6&lt;465,60,IF(H6&lt;470,80,IF(H6&lt;475,100,IF(H6&gt;=475,120)))))</f>
        <v>120</v>
      </c>
      <c r="J6" s="74"/>
      <c r="K6" s="74"/>
      <c r="L6" s="75"/>
      <c r="M6" s="74"/>
      <c r="N6" s="76" t="n">
        <v>63</v>
      </c>
      <c r="O6" s="75" t="n">
        <f aca="false">N6</f>
        <v>63</v>
      </c>
      <c r="P6" s="52" t="n">
        <f aca="false">I6+M6+O6</f>
        <v>183</v>
      </c>
      <c r="Q6" s="77"/>
      <c r="R6" s="71"/>
    </row>
    <row r="7" customFormat="false" ht="21.95" hidden="false" customHeight="true" outlineLevel="0" collapsed="false">
      <c r="A7" s="72" t="n">
        <v>4</v>
      </c>
      <c r="B7" s="73" t="s">
        <v>139</v>
      </c>
      <c r="C7" s="51" t="s">
        <v>140</v>
      </c>
      <c r="D7" s="74" t="n">
        <v>120</v>
      </c>
      <c r="E7" s="74" t="n">
        <v>124</v>
      </c>
      <c r="F7" s="74" t="n">
        <v>123</v>
      </c>
      <c r="G7" s="74" t="n">
        <v>124</v>
      </c>
      <c r="H7" s="74" t="n">
        <f aca="false">SUM(D7:G7)</f>
        <v>491</v>
      </c>
      <c r="I7" s="74" t="n">
        <f aca="false">IF(H7&lt;460,40,IF(H7&lt;465,60,IF(H7&lt;470,80,IF(H7&lt;475,100,IF(H7&gt;=475,120)))))</f>
        <v>120</v>
      </c>
      <c r="J7" s="78" t="n">
        <v>48</v>
      </c>
      <c r="K7" s="74" t="n">
        <v>1</v>
      </c>
      <c r="L7" s="75" t="n">
        <v>192</v>
      </c>
      <c r="M7" s="74" t="n">
        <f aca="false">IF(L7&lt;180,20,IF(L7&lt;185,30,IF(L7&lt;190,40,IF(L7&gt;=190,50))))*K7</f>
        <v>50</v>
      </c>
      <c r="N7" s="76" t="n">
        <v>66</v>
      </c>
      <c r="O7" s="75" t="n">
        <f aca="false">N7</f>
        <v>66</v>
      </c>
      <c r="P7" s="52" t="n">
        <f aca="false">I7+M7+O7</f>
        <v>236</v>
      </c>
      <c r="Q7" s="77"/>
      <c r="R7" s="71"/>
    </row>
    <row r="8" customFormat="false" ht="21.95" hidden="false" customHeight="true" outlineLevel="0" collapsed="false">
      <c r="A8" s="72" t="n">
        <v>5</v>
      </c>
      <c r="B8" s="73" t="s">
        <v>141</v>
      </c>
      <c r="C8" s="51" t="s">
        <v>142</v>
      </c>
      <c r="D8" s="74" t="n">
        <v>125</v>
      </c>
      <c r="E8" s="74" t="n">
        <v>124</v>
      </c>
      <c r="F8" s="74" t="n">
        <v>123</v>
      </c>
      <c r="G8" s="74" t="n">
        <v>122</v>
      </c>
      <c r="H8" s="74" t="n">
        <f aca="false">SUM(D8:G8)</f>
        <v>494</v>
      </c>
      <c r="I8" s="74" t="n">
        <f aca="false">IF(H8&lt;460,40,IF(H8&lt;465,60,IF(H8&lt;470,80,IF(H8&lt;475,100,IF(H8&gt;=475,120)))))</f>
        <v>120</v>
      </c>
      <c r="J8" s="78" t="n">
        <v>49</v>
      </c>
      <c r="K8" s="74" t="n">
        <v>1</v>
      </c>
      <c r="L8" s="75" t="n">
        <v>196</v>
      </c>
      <c r="M8" s="74" t="n">
        <f aca="false">IF(L8&lt;180,20,IF(L8&lt;185,30,IF(L8&lt;190,40,IF(L8&gt;=190,50))))*K8</f>
        <v>50</v>
      </c>
      <c r="N8" s="76" t="n">
        <v>44</v>
      </c>
      <c r="O8" s="75" t="n">
        <f aca="false">N8</f>
        <v>44</v>
      </c>
      <c r="P8" s="52" t="n">
        <f aca="false">I8+M8+O8</f>
        <v>214</v>
      </c>
      <c r="Q8" s="77"/>
      <c r="R8" s="71"/>
    </row>
    <row r="9" customFormat="false" ht="21.95" hidden="false" customHeight="true" outlineLevel="0" collapsed="false">
      <c r="A9" s="72" t="n">
        <v>6</v>
      </c>
      <c r="B9" s="73" t="s">
        <v>143</v>
      </c>
      <c r="C9" s="51" t="s">
        <v>144</v>
      </c>
      <c r="D9" s="74" t="n">
        <v>125</v>
      </c>
      <c r="E9" s="74" t="n">
        <v>123</v>
      </c>
      <c r="F9" s="74" t="n">
        <v>124</v>
      </c>
      <c r="G9" s="74" t="n">
        <v>124</v>
      </c>
      <c r="H9" s="74" t="n">
        <f aca="false">SUM(D9:G9)</f>
        <v>496</v>
      </c>
      <c r="I9" s="74" t="n">
        <f aca="false">IF(H9&lt;460,40,IF(H9&lt;465,60,IF(H9&lt;470,80,IF(H9&lt;475,100,IF(H9&gt;=475,120)))))</f>
        <v>120</v>
      </c>
      <c r="J9" s="78" t="n">
        <v>49</v>
      </c>
      <c r="K9" s="74" t="n">
        <v>1</v>
      </c>
      <c r="L9" s="75" t="n">
        <v>196</v>
      </c>
      <c r="M9" s="74" t="n">
        <f aca="false">IF(L9&lt;180,20,IF(L9&lt;185,30,IF(L9&lt;190,40,IF(L9&gt;=190,50))))*K9</f>
        <v>50</v>
      </c>
      <c r="N9" s="76" t="n">
        <v>44</v>
      </c>
      <c r="O9" s="75" t="n">
        <f aca="false">N9</f>
        <v>44</v>
      </c>
      <c r="P9" s="52" t="n">
        <f aca="false">I9+M9+O9</f>
        <v>214</v>
      </c>
      <c r="Q9" s="77"/>
      <c r="R9" s="71"/>
    </row>
    <row r="10" customFormat="false" ht="21.95" hidden="false" customHeight="true" outlineLevel="0" collapsed="false">
      <c r="A10" s="72" t="n">
        <v>7</v>
      </c>
      <c r="B10" s="73" t="s">
        <v>145</v>
      </c>
      <c r="C10" s="51" t="s">
        <v>146</v>
      </c>
      <c r="D10" s="74" t="n">
        <v>125</v>
      </c>
      <c r="E10" s="74" t="n">
        <v>124</v>
      </c>
      <c r="F10" s="74" t="n">
        <v>122</v>
      </c>
      <c r="G10" s="74" t="n">
        <v>124</v>
      </c>
      <c r="H10" s="74" t="n">
        <f aca="false">SUM(D10:G10)</f>
        <v>495</v>
      </c>
      <c r="I10" s="74" t="n">
        <f aca="false">IF(H10&lt;460,40,IF(H10&lt;465,60,IF(H10&lt;470,80,IF(H10&lt;475,100,IF(H10&gt;=475,120)))))</f>
        <v>120</v>
      </c>
      <c r="J10" s="78"/>
      <c r="K10" s="74"/>
      <c r="L10" s="75"/>
      <c r="M10" s="74"/>
      <c r="N10" s="76" t="n">
        <v>58</v>
      </c>
      <c r="O10" s="75" t="n">
        <f aca="false">N10</f>
        <v>58</v>
      </c>
      <c r="P10" s="52" t="n">
        <f aca="false">I10+M10+O10</f>
        <v>178</v>
      </c>
      <c r="Q10" s="77"/>
      <c r="R10" s="71"/>
    </row>
    <row r="11" customFormat="false" ht="21.95" hidden="false" customHeight="true" outlineLevel="0" collapsed="false">
      <c r="A11" s="72" t="n">
        <v>8</v>
      </c>
      <c r="B11" s="73" t="s">
        <v>147</v>
      </c>
      <c r="C11" s="51" t="s">
        <v>148</v>
      </c>
      <c r="D11" s="74" t="n">
        <v>123</v>
      </c>
      <c r="E11" s="74" t="n">
        <v>124</v>
      </c>
      <c r="F11" s="74" t="n">
        <v>118</v>
      </c>
      <c r="G11" s="74" t="n">
        <v>122</v>
      </c>
      <c r="H11" s="74" t="n">
        <f aca="false">SUM(D11:G11)</f>
        <v>487</v>
      </c>
      <c r="I11" s="74" t="n">
        <f aca="false">IF(H11&lt;460,40,IF(H11&lt;465,60,IF(H11&lt;470,80,IF(H11&lt;475,100,IF(H11&gt;=475,120)))))</f>
        <v>120</v>
      </c>
      <c r="J11" s="78"/>
      <c r="K11" s="74"/>
      <c r="L11" s="75"/>
      <c r="M11" s="74"/>
      <c r="N11" s="76" t="n">
        <v>58</v>
      </c>
      <c r="O11" s="75" t="n">
        <f aca="false">N11</f>
        <v>58</v>
      </c>
      <c r="P11" s="52" t="n">
        <f aca="false">I11+M11+O11</f>
        <v>178</v>
      </c>
      <c r="Q11" s="77"/>
      <c r="R11" s="71"/>
    </row>
    <row r="12" customFormat="false" ht="21.95" hidden="false" customHeight="true" outlineLevel="0" collapsed="false">
      <c r="A12" s="72" t="n">
        <v>9</v>
      </c>
      <c r="B12" s="73" t="s">
        <v>149</v>
      </c>
      <c r="C12" s="51" t="s">
        <v>150</v>
      </c>
      <c r="D12" s="74" t="n">
        <v>125</v>
      </c>
      <c r="E12" s="74" t="n">
        <v>123</v>
      </c>
      <c r="F12" s="74" t="n">
        <v>122</v>
      </c>
      <c r="G12" s="74" t="n">
        <v>124</v>
      </c>
      <c r="H12" s="74" t="n">
        <f aca="false">SUM(D12:G12)</f>
        <v>494</v>
      </c>
      <c r="I12" s="74" t="n">
        <f aca="false">IF(H12&lt;460,40,IF(H12&lt;465,60,IF(H12&lt;470,80,IF(H12&lt;475,100,IF(H12&gt;=475,120)))))</f>
        <v>120</v>
      </c>
      <c r="J12" s="78" t="n">
        <v>18</v>
      </c>
      <c r="K12" s="74" t="n">
        <v>0.9</v>
      </c>
      <c r="L12" s="75" t="n">
        <v>198</v>
      </c>
      <c r="M12" s="74" t="n">
        <f aca="false">IF(L12&lt;180,20,IF(L12&lt;185,30,IF(L12&lt;190,40,IF(L12&gt;=190,50))))*K12</f>
        <v>45</v>
      </c>
      <c r="N12" s="76" t="n">
        <v>80</v>
      </c>
      <c r="O12" s="75" t="n">
        <f aca="false">N12</f>
        <v>80</v>
      </c>
      <c r="P12" s="52" t="n">
        <f aca="false">I12+M12+O12</f>
        <v>245</v>
      </c>
      <c r="Q12" s="77"/>
      <c r="R12" s="71"/>
    </row>
    <row r="13" customFormat="false" ht="21.95" hidden="false" customHeight="true" outlineLevel="0" collapsed="false">
      <c r="A13" s="72" t="n">
        <v>10</v>
      </c>
      <c r="B13" s="73" t="s">
        <v>151</v>
      </c>
      <c r="C13" s="51" t="s">
        <v>152</v>
      </c>
      <c r="D13" s="74" t="n">
        <v>125</v>
      </c>
      <c r="E13" s="74" t="n">
        <v>123</v>
      </c>
      <c r="F13" s="74" t="n">
        <v>122</v>
      </c>
      <c r="G13" s="74" t="n">
        <v>125</v>
      </c>
      <c r="H13" s="74" t="n">
        <f aca="false">SUM(D13:G13)</f>
        <v>495</v>
      </c>
      <c r="I13" s="74" t="n">
        <f aca="false">IF(H13&lt;460,40,IF(H13&lt;465,60,IF(H13&lt;470,80,IF(H13&lt;475,100,IF(H13&gt;=475,120)))))</f>
        <v>120</v>
      </c>
      <c r="J13" s="78"/>
      <c r="K13" s="74"/>
      <c r="L13" s="75"/>
      <c r="M13" s="74"/>
      <c r="N13" s="76" t="n">
        <v>80</v>
      </c>
      <c r="O13" s="75" t="n">
        <f aca="false">N13</f>
        <v>80</v>
      </c>
      <c r="P13" s="52" t="n">
        <f aca="false">I13+M13+O13</f>
        <v>200</v>
      </c>
      <c r="Q13" s="77"/>
      <c r="R13" s="71"/>
    </row>
    <row r="14" customFormat="false" ht="21.95" hidden="false" customHeight="true" outlineLevel="0" collapsed="false">
      <c r="A14" s="72" t="n">
        <v>11</v>
      </c>
      <c r="B14" s="73" t="s">
        <v>153</v>
      </c>
      <c r="C14" s="51" t="s">
        <v>154</v>
      </c>
      <c r="D14" s="74" t="n">
        <v>121</v>
      </c>
      <c r="E14" s="74" t="n">
        <v>124</v>
      </c>
      <c r="F14" s="74" t="n">
        <v>121</v>
      </c>
      <c r="G14" s="74" t="n">
        <v>123</v>
      </c>
      <c r="H14" s="74" t="n">
        <f aca="false">SUM(D14:G14)</f>
        <v>489</v>
      </c>
      <c r="I14" s="74" t="n">
        <f aca="false">IF(H14&lt;460,40,IF(H14&lt;465,60,IF(H14&lt;470,80,IF(H14&lt;475,100,IF(H14&gt;=475,120)))))</f>
        <v>120</v>
      </c>
      <c r="J14" s="78"/>
      <c r="K14" s="74"/>
      <c r="L14" s="75"/>
      <c r="M14" s="74"/>
      <c r="N14" s="76" t="n">
        <v>80</v>
      </c>
      <c r="O14" s="75" t="n">
        <f aca="false">N14</f>
        <v>80</v>
      </c>
      <c r="P14" s="52" t="n">
        <f aca="false">I14+M14+O14</f>
        <v>200</v>
      </c>
      <c r="Q14" s="77"/>
      <c r="R14" s="71"/>
    </row>
    <row r="15" customFormat="false" ht="21.95" hidden="false" customHeight="true" outlineLevel="0" collapsed="false">
      <c r="A15" s="72" t="n">
        <v>12</v>
      </c>
      <c r="B15" s="73" t="s">
        <v>155</v>
      </c>
      <c r="C15" s="51" t="s">
        <v>156</v>
      </c>
      <c r="D15" s="74" t="n">
        <v>125</v>
      </c>
      <c r="E15" s="74" t="n">
        <v>124</v>
      </c>
      <c r="F15" s="74" t="n">
        <v>123</v>
      </c>
      <c r="G15" s="74" t="n">
        <v>125</v>
      </c>
      <c r="H15" s="74" t="n">
        <f aca="false">SUM(D15:G15)</f>
        <v>497</v>
      </c>
      <c r="I15" s="74" t="n">
        <f aca="false">IF(H15&lt;460,40,IF(H15&lt;465,60,IF(H15&lt;470,80,IF(H15&lt;475,100,IF(H15&gt;=475,120)))))</f>
        <v>120</v>
      </c>
      <c r="J15" s="78"/>
      <c r="K15" s="74"/>
      <c r="L15" s="75"/>
      <c r="M15" s="74"/>
      <c r="N15" s="76" t="n">
        <v>77</v>
      </c>
      <c r="O15" s="75" t="n">
        <f aca="false">N15</f>
        <v>77</v>
      </c>
      <c r="P15" s="52" t="n">
        <f aca="false">I15+M15+O15</f>
        <v>197</v>
      </c>
      <c r="Q15" s="77"/>
      <c r="R15" s="71"/>
    </row>
    <row r="16" customFormat="false" ht="21.95" hidden="false" customHeight="true" outlineLevel="0" collapsed="false">
      <c r="A16" s="72" t="n">
        <v>13</v>
      </c>
      <c r="B16" s="73" t="s">
        <v>157</v>
      </c>
      <c r="C16" s="51" t="s">
        <v>158</v>
      </c>
      <c r="D16" s="74" t="n">
        <v>125</v>
      </c>
      <c r="E16" s="74" t="n">
        <v>124</v>
      </c>
      <c r="F16" s="74" t="n">
        <v>124</v>
      </c>
      <c r="G16" s="74" t="n">
        <v>125</v>
      </c>
      <c r="H16" s="74" t="n">
        <f aca="false">SUM(D16:G16)</f>
        <v>498</v>
      </c>
      <c r="I16" s="74" t="n">
        <f aca="false">IF(H16&lt;460,40,IF(H16&lt;465,60,IF(H16&lt;470,80,IF(H16&lt;475,100,IF(H16&gt;=475,120)))))</f>
        <v>120</v>
      </c>
      <c r="J16" s="78" t="n">
        <v>33</v>
      </c>
      <c r="K16" s="74" t="n">
        <v>1</v>
      </c>
      <c r="L16" s="75" t="n">
        <v>195</v>
      </c>
      <c r="M16" s="74" t="n">
        <f aca="false">IF(L16&lt;180,20,IF(L16&lt;185,30,IF(L16&lt;190,40,IF(L16&gt;=190,50))))*K16</f>
        <v>50</v>
      </c>
      <c r="N16" s="76" t="n">
        <v>76</v>
      </c>
      <c r="O16" s="75" t="n">
        <f aca="false">N16</f>
        <v>76</v>
      </c>
      <c r="P16" s="52" t="n">
        <f aca="false">I16+M16+O16</f>
        <v>246</v>
      </c>
      <c r="Q16" s="77"/>
      <c r="R16" s="71"/>
    </row>
    <row r="17" customFormat="false" ht="21.95" hidden="false" customHeight="true" outlineLevel="0" collapsed="false">
      <c r="A17" s="72" t="n">
        <v>14</v>
      </c>
      <c r="B17" s="73" t="s">
        <v>159</v>
      </c>
      <c r="C17" s="51" t="s">
        <v>160</v>
      </c>
      <c r="D17" s="74" t="n">
        <v>124</v>
      </c>
      <c r="E17" s="74" t="n">
        <v>124</v>
      </c>
      <c r="F17" s="74" t="n">
        <v>124</v>
      </c>
      <c r="G17" s="74" t="n">
        <v>125</v>
      </c>
      <c r="H17" s="74" t="n">
        <f aca="false">SUM(D17:G17)</f>
        <v>497</v>
      </c>
      <c r="I17" s="74" t="n">
        <f aca="false">IF(H17&lt;460,40,IF(H17&lt;465,60,IF(H17&lt;470,80,IF(H17&lt;475,100,IF(H17&gt;=475,120)))))</f>
        <v>120</v>
      </c>
      <c r="J17" s="78" t="n">
        <v>26</v>
      </c>
      <c r="K17" s="74" t="n">
        <v>1</v>
      </c>
      <c r="L17" s="75" t="n">
        <v>196</v>
      </c>
      <c r="M17" s="74" t="n">
        <f aca="false">IF(L17&lt;180,20,IF(L17&lt;185,30,IF(L17&lt;190,40,IF(L17&gt;=190,50))))*K17</f>
        <v>50</v>
      </c>
      <c r="N17" s="76" t="n">
        <v>61</v>
      </c>
      <c r="O17" s="75" t="n">
        <f aca="false">N17</f>
        <v>61</v>
      </c>
      <c r="P17" s="52" t="n">
        <f aca="false">I17+M17+O17</f>
        <v>231</v>
      </c>
      <c r="Q17" s="77"/>
      <c r="R17" s="71"/>
    </row>
    <row r="18" customFormat="false" ht="21.95" hidden="false" customHeight="true" outlineLevel="0" collapsed="false">
      <c r="A18" s="72" t="n">
        <v>15</v>
      </c>
      <c r="B18" s="73" t="s">
        <v>161</v>
      </c>
      <c r="C18" s="51" t="s">
        <v>162</v>
      </c>
      <c r="D18" s="74" t="n">
        <v>125</v>
      </c>
      <c r="E18" s="74" t="n">
        <v>124</v>
      </c>
      <c r="F18" s="74" t="n">
        <v>124</v>
      </c>
      <c r="G18" s="74" t="n">
        <v>125</v>
      </c>
      <c r="H18" s="74" t="n">
        <f aca="false">SUM(D18:G18)</f>
        <v>498</v>
      </c>
      <c r="I18" s="74" t="n">
        <f aca="false">IF(H18&lt;460,40,IF(H18&lt;465,60,IF(H18&lt;470,80,IF(H18&lt;475,100,IF(H18&gt;=475,120)))))</f>
        <v>120</v>
      </c>
      <c r="J18" s="78" t="n">
        <v>29</v>
      </c>
      <c r="K18" s="74" t="n">
        <v>1</v>
      </c>
      <c r="L18" s="75" t="n">
        <v>200</v>
      </c>
      <c r="M18" s="74" t="n">
        <f aca="false">IF(L18&lt;180,20,IF(L18&lt;185,30,IF(L18&lt;190,40,IF(L18&gt;=190,50))))*K18</f>
        <v>50</v>
      </c>
      <c r="N18" s="76" t="n">
        <v>75</v>
      </c>
      <c r="O18" s="75" t="n">
        <f aca="false">N18</f>
        <v>75</v>
      </c>
      <c r="P18" s="52" t="n">
        <f aca="false">I18+M18+O18</f>
        <v>245</v>
      </c>
      <c r="Q18" s="77"/>
      <c r="R18" s="71"/>
    </row>
    <row r="19" customFormat="false" ht="21.95" hidden="false" customHeight="true" outlineLevel="0" collapsed="false">
      <c r="A19" s="72" t="n">
        <v>16</v>
      </c>
      <c r="B19" s="73" t="s">
        <v>163</v>
      </c>
      <c r="C19" s="51" t="s">
        <v>164</v>
      </c>
      <c r="D19" s="74" t="n">
        <v>123</v>
      </c>
      <c r="E19" s="74" t="n">
        <v>122</v>
      </c>
      <c r="F19" s="74" t="n">
        <v>124</v>
      </c>
      <c r="G19" s="74" t="n">
        <v>125</v>
      </c>
      <c r="H19" s="74" t="n">
        <f aca="false">SUM(D19:G19)</f>
        <v>494</v>
      </c>
      <c r="I19" s="74" t="n">
        <f aca="false">IF(H19&lt;460,40,IF(H19&lt;465,60,IF(H19&lt;470,80,IF(H19&lt;475,100,IF(H19&gt;=475,120)))))</f>
        <v>120</v>
      </c>
      <c r="J19" s="78" t="n">
        <v>32</v>
      </c>
      <c r="K19" s="74" t="n">
        <v>1</v>
      </c>
      <c r="L19" s="75" t="n">
        <v>198</v>
      </c>
      <c r="M19" s="74" t="n">
        <f aca="false">IF(L19&lt;180,20,IF(L19&lt;185,30,IF(L19&lt;190,40,IF(L19&gt;=190,50))))*K19</f>
        <v>50</v>
      </c>
      <c r="N19" s="76" t="n">
        <v>80</v>
      </c>
      <c r="O19" s="75" t="n">
        <f aca="false">N19</f>
        <v>80</v>
      </c>
      <c r="P19" s="52" t="n">
        <f aca="false">I19+M19+O19</f>
        <v>250</v>
      </c>
      <c r="Q19" s="77"/>
      <c r="R19" s="71"/>
    </row>
    <row r="20" customFormat="false" ht="21.95" hidden="false" customHeight="true" outlineLevel="0" collapsed="false">
      <c r="A20" s="72" t="n">
        <v>17</v>
      </c>
      <c r="B20" s="73" t="s">
        <v>165</v>
      </c>
      <c r="C20" s="51" t="s">
        <v>166</v>
      </c>
      <c r="D20" s="74" t="n">
        <v>125</v>
      </c>
      <c r="E20" s="74" t="n">
        <v>124</v>
      </c>
      <c r="F20" s="74" t="n">
        <v>124</v>
      </c>
      <c r="G20" s="74" t="n">
        <v>125</v>
      </c>
      <c r="H20" s="74" t="n">
        <f aca="false">SUM(D20:G20)</f>
        <v>498</v>
      </c>
      <c r="I20" s="74" t="n">
        <f aca="false">IF(H20&lt;460,40,IF(H20&lt;465,60,IF(H20&lt;470,80,IF(H20&lt;475,100,IF(H20&gt;=475,120)))))</f>
        <v>120</v>
      </c>
      <c r="J20" s="78" t="n">
        <v>30</v>
      </c>
      <c r="K20" s="74" t="n">
        <v>1</v>
      </c>
      <c r="L20" s="75" t="n">
        <v>196</v>
      </c>
      <c r="M20" s="74" t="n">
        <f aca="false">IF(L20&lt;180,20,IF(L20&lt;185,30,IF(L20&lt;190,40,IF(L20&gt;=190,50))))*K20</f>
        <v>50</v>
      </c>
      <c r="N20" s="76" t="n">
        <v>80</v>
      </c>
      <c r="O20" s="75" t="n">
        <f aca="false">N20</f>
        <v>80</v>
      </c>
      <c r="P20" s="52" t="n">
        <f aca="false">I20+M20+O20</f>
        <v>250</v>
      </c>
      <c r="Q20" s="77"/>
      <c r="R20" s="71"/>
    </row>
    <row r="21" customFormat="false" ht="23.1" hidden="false" customHeight="true" outlineLevel="0" collapsed="false">
      <c r="A21" s="72" t="n">
        <v>18</v>
      </c>
      <c r="B21" s="73" t="s">
        <v>167</v>
      </c>
      <c r="C21" s="51" t="s">
        <v>168</v>
      </c>
      <c r="D21" s="74" t="n">
        <v>125</v>
      </c>
      <c r="E21" s="74" t="n">
        <v>124</v>
      </c>
      <c r="F21" s="74" t="n">
        <v>122</v>
      </c>
      <c r="G21" s="74" t="n">
        <v>123</v>
      </c>
      <c r="H21" s="74" t="n">
        <f aca="false">SUM(D21:G21)</f>
        <v>494</v>
      </c>
      <c r="I21" s="74" t="n">
        <f aca="false">IF(H21&lt;460,40,IF(H21&lt;465,60,IF(H21&lt;470,80,IF(H21&lt;475,100,IF(H21&gt;=475,120)))))</f>
        <v>120</v>
      </c>
      <c r="J21" s="78"/>
      <c r="K21" s="74"/>
      <c r="L21" s="75"/>
      <c r="M21" s="74"/>
      <c r="N21" s="76" t="n">
        <v>71</v>
      </c>
      <c r="O21" s="75" t="n">
        <f aca="false">N21</f>
        <v>71</v>
      </c>
      <c r="P21" s="52" t="n">
        <f aca="false">I21+M21+O21</f>
        <v>191</v>
      </c>
      <c r="Q21" s="77"/>
      <c r="R21" s="71"/>
    </row>
    <row r="22" customFormat="false" ht="23.1" hidden="false" customHeight="true" outlineLevel="0" collapsed="false">
      <c r="A22" s="72" t="n">
        <v>19</v>
      </c>
      <c r="B22" s="73" t="s">
        <v>169</v>
      </c>
      <c r="C22" s="51" t="s">
        <v>170</v>
      </c>
      <c r="D22" s="74" t="n">
        <v>121</v>
      </c>
      <c r="E22" s="74" t="n">
        <v>123</v>
      </c>
      <c r="F22" s="74" t="n">
        <v>120</v>
      </c>
      <c r="G22" s="74" t="n">
        <v>121</v>
      </c>
      <c r="H22" s="74" t="n">
        <f aca="false">SUM(D22:G22)</f>
        <v>485</v>
      </c>
      <c r="I22" s="74" t="n">
        <f aca="false">IF(H22&lt;460,40,IF(H22&lt;465,60,IF(H22&lt;470,80,IF(H22&lt;475,100,IF(H22&gt;=475,120)))))</f>
        <v>120</v>
      </c>
      <c r="J22" s="78"/>
      <c r="K22" s="74"/>
      <c r="L22" s="75"/>
      <c r="M22" s="74"/>
      <c r="N22" s="76" t="n">
        <v>75</v>
      </c>
      <c r="O22" s="75" t="n">
        <f aca="false">N22</f>
        <v>75</v>
      </c>
      <c r="P22" s="52" t="n">
        <f aca="false">I22+M22+O22</f>
        <v>195</v>
      </c>
      <c r="Q22" s="77"/>
      <c r="R22" s="71"/>
    </row>
    <row r="23" customFormat="false" ht="23.1" hidden="false" customHeight="true" outlineLevel="0" collapsed="false">
      <c r="A23" s="72" t="n">
        <v>20</v>
      </c>
      <c r="B23" s="73" t="s">
        <v>171</v>
      </c>
      <c r="C23" s="51" t="s">
        <v>172</v>
      </c>
      <c r="D23" s="74" t="n">
        <v>118</v>
      </c>
      <c r="E23" s="74" t="n">
        <v>122</v>
      </c>
      <c r="F23" s="74" t="n">
        <v>122</v>
      </c>
      <c r="G23" s="74" t="n">
        <v>124</v>
      </c>
      <c r="H23" s="74" t="n">
        <f aca="false">SUM(D23:G23)</f>
        <v>486</v>
      </c>
      <c r="I23" s="74" t="n">
        <f aca="false">IF(H23&lt;460,40,IF(H23&lt;465,60,IF(H23&lt;470,80,IF(H23&lt;475,100,IF(H23&gt;=475,120)))))</f>
        <v>120</v>
      </c>
      <c r="J23" s="78"/>
      <c r="K23" s="74"/>
      <c r="L23" s="75"/>
      <c r="M23" s="74"/>
      <c r="N23" s="76" t="n">
        <v>79</v>
      </c>
      <c r="O23" s="75" t="n">
        <f aca="false">N23</f>
        <v>79</v>
      </c>
      <c r="P23" s="52" t="n">
        <f aca="false">I23+M23+O23</f>
        <v>199</v>
      </c>
      <c r="Q23" s="77"/>
      <c r="R23" s="71"/>
    </row>
    <row r="24" customFormat="false" ht="23.1" hidden="false" customHeight="true" outlineLevel="0" collapsed="false">
      <c r="A24" s="72" t="n">
        <v>21</v>
      </c>
      <c r="B24" s="73" t="s">
        <v>173</v>
      </c>
      <c r="C24" s="51" t="s">
        <v>174</v>
      </c>
      <c r="D24" s="74" t="n">
        <v>118</v>
      </c>
      <c r="E24" s="74" t="n">
        <v>119</v>
      </c>
      <c r="F24" s="74" t="n">
        <v>122</v>
      </c>
      <c r="G24" s="74" t="n">
        <v>122</v>
      </c>
      <c r="H24" s="74" t="n">
        <f aca="false">SUM(D24:G24)</f>
        <v>481</v>
      </c>
      <c r="I24" s="74" t="n">
        <f aca="false">IF(H24&lt;460,40,IF(H24&lt;465,60,IF(H24&lt;470,80,IF(H24&lt;475,100,IF(H24&gt;=475,120)))))</f>
        <v>120</v>
      </c>
      <c r="J24" s="78"/>
      <c r="K24" s="74"/>
      <c r="L24" s="75"/>
      <c r="M24" s="74"/>
      <c r="N24" s="76" t="n">
        <v>44</v>
      </c>
      <c r="O24" s="75" t="n">
        <f aca="false">N24</f>
        <v>44</v>
      </c>
      <c r="P24" s="52" t="n">
        <f aca="false">I24+M24+O24</f>
        <v>164</v>
      </c>
      <c r="Q24" s="77"/>
      <c r="R24" s="71"/>
    </row>
    <row r="25" customFormat="false" ht="23.1" hidden="false" customHeight="true" outlineLevel="0" collapsed="false">
      <c r="A25" s="72" t="n">
        <v>22</v>
      </c>
      <c r="B25" s="73" t="s">
        <v>175</v>
      </c>
      <c r="C25" s="51" t="s">
        <v>176</v>
      </c>
      <c r="D25" s="74" t="n">
        <v>125</v>
      </c>
      <c r="E25" s="74" t="n">
        <v>124</v>
      </c>
      <c r="F25" s="74" t="n">
        <v>123</v>
      </c>
      <c r="G25" s="74" t="n">
        <v>123</v>
      </c>
      <c r="H25" s="74" t="n">
        <f aca="false">SUM(D25:G25)</f>
        <v>495</v>
      </c>
      <c r="I25" s="74" t="n">
        <f aca="false">IF(H25&lt;460,40,IF(H25&lt;465,60,IF(H25&lt;470,80,IF(H25&lt;475,100,IF(H25&gt;=475,120)))))</f>
        <v>120</v>
      </c>
      <c r="J25" s="78" t="n">
        <v>29</v>
      </c>
      <c r="K25" s="74" t="n">
        <v>1</v>
      </c>
      <c r="L25" s="75" t="n">
        <v>199</v>
      </c>
      <c r="M25" s="74" t="n">
        <f aca="false">IF(L25&lt;180,20,IF(L25&lt;185,30,IF(L25&lt;190,40,IF(L25&gt;=190,50))))*K25</f>
        <v>50</v>
      </c>
      <c r="N25" s="76" t="n">
        <v>80</v>
      </c>
      <c r="O25" s="75" t="n">
        <f aca="false">N25</f>
        <v>80</v>
      </c>
      <c r="P25" s="52" t="n">
        <f aca="false">I25+M25+O25</f>
        <v>250</v>
      </c>
      <c r="Q25" s="77"/>
      <c r="R25" s="71"/>
    </row>
    <row r="26" customFormat="false" ht="23.1" hidden="false" customHeight="true" outlineLevel="0" collapsed="false">
      <c r="A26" s="72" t="n">
        <v>23</v>
      </c>
      <c r="B26" s="73" t="s">
        <v>177</v>
      </c>
      <c r="C26" s="51" t="s">
        <v>178</v>
      </c>
      <c r="D26" s="74" t="n">
        <v>125</v>
      </c>
      <c r="E26" s="74" t="n">
        <v>124</v>
      </c>
      <c r="F26" s="74" t="n">
        <v>122</v>
      </c>
      <c r="G26" s="74" t="n">
        <v>123</v>
      </c>
      <c r="H26" s="74" t="n">
        <f aca="false">SUM(D26:G26)</f>
        <v>494</v>
      </c>
      <c r="I26" s="74" t="n">
        <f aca="false">IF(H26&lt;460,40,IF(H26&lt;465,60,IF(H26&lt;470,80,IF(H26&lt;475,100,IF(H26&gt;=475,120)))))</f>
        <v>120</v>
      </c>
      <c r="J26" s="78" t="n">
        <v>31</v>
      </c>
      <c r="K26" s="74" t="n">
        <v>1</v>
      </c>
      <c r="L26" s="75" t="n">
        <v>197</v>
      </c>
      <c r="M26" s="74" t="n">
        <f aca="false">IF(L26&lt;180,20,IF(L26&lt;185,30,IF(L26&lt;190,40,IF(L26&gt;=190,50))))*K26</f>
        <v>50</v>
      </c>
      <c r="N26" s="76" t="n">
        <v>80</v>
      </c>
      <c r="O26" s="75" t="n">
        <f aca="false">N26</f>
        <v>80</v>
      </c>
      <c r="P26" s="52" t="n">
        <f aca="false">I26+M26+O26</f>
        <v>250</v>
      </c>
      <c r="Q26" s="77"/>
      <c r="R26" s="71"/>
    </row>
    <row r="27" customFormat="false" ht="23.1" hidden="false" customHeight="true" outlineLevel="0" collapsed="false">
      <c r="A27" s="72" t="n">
        <v>24</v>
      </c>
      <c r="B27" s="73" t="s">
        <v>179</v>
      </c>
      <c r="C27" s="51" t="s">
        <v>180</v>
      </c>
      <c r="D27" s="74" t="n">
        <v>122</v>
      </c>
      <c r="E27" s="74" t="n">
        <v>121</v>
      </c>
      <c r="F27" s="74" t="n">
        <v>123</v>
      </c>
      <c r="G27" s="74" t="n">
        <v>124</v>
      </c>
      <c r="H27" s="74" t="n">
        <f aca="false">SUM(D27:G27)</f>
        <v>490</v>
      </c>
      <c r="I27" s="74" t="n">
        <f aca="false">IF(H27&lt;460,40,IF(H27&lt;465,60,IF(H27&lt;470,80,IF(H27&lt;475,100,IF(H27&gt;=475,120)))))</f>
        <v>120</v>
      </c>
      <c r="J27" s="78" t="n">
        <v>37</v>
      </c>
      <c r="K27" s="74" t="n">
        <v>1</v>
      </c>
      <c r="L27" s="75" t="n">
        <v>195</v>
      </c>
      <c r="M27" s="74" t="n">
        <f aca="false">IF(L27&lt;180,20,IF(L27&lt;185,30,IF(L27&lt;190,40,IF(L27&gt;=190,50))))*K27</f>
        <v>50</v>
      </c>
      <c r="N27" s="76" t="n">
        <v>44</v>
      </c>
      <c r="O27" s="75" t="n">
        <f aca="false">N27</f>
        <v>44</v>
      </c>
      <c r="P27" s="52" t="n">
        <f aca="false">I27+M27+O27</f>
        <v>214</v>
      </c>
      <c r="Q27" s="77"/>
      <c r="R27" s="71"/>
    </row>
    <row r="28" customFormat="false" ht="23.1" hidden="false" customHeight="true" outlineLevel="0" collapsed="false">
      <c r="A28" s="72" t="n">
        <v>25</v>
      </c>
      <c r="B28" s="73" t="s">
        <v>181</v>
      </c>
      <c r="C28" s="51" t="s">
        <v>182</v>
      </c>
      <c r="D28" s="74" t="n">
        <v>121</v>
      </c>
      <c r="E28" s="74" t="n">
        <v>121</v>
      </c>
      <c r="F28" s="74" t="n">
        <v>124</v>
      </c>
      <c r="G28" s="74" t="n">
        <v>125</v>
      </c>
      <c r="H28" s="74" t="n">
        <f aca="false">SUM(D28:G28)</f>
        <v>491</v>
      </c>
      <c r="I28" s="74" t="n">
        <f aca="false">IF(H28&lt;460,40,IF(H28&lt;465,60,IF(H28&lt;470,80,IF(H28&lt;475,100,IF(H28&gt;=475,120)))))</f>
        <v>120</v>
      </c>
      <c r="J28" s="78" t="n">
        <v>33</v>
      </c>
      <c r="K28" s="74" t="n">
        <v>1</v>
      </c>
      <c r="L28" s="75" t="n">
        <v>193</v>
      </c>
      <c r="M28" s="74" t="n">
        <f aca="false">IF(L28&lt;180,20,IF(L28&lt;185,30,IF(L28&lt;190,40,IF(L28&gt;=190,50))))*K28</f>
        <v>50</v>
      </c>
      <c r="N28" s="76" t="n">
        <v>59</v>
      </c>
      <c r="O28" s="75" t="n">
        <f aca="false">N28</f>
        <v>59</v>
      </c>
      <c r="P28" s="52" t="n">
        <f aca="false">I28+M28+O28</f>
        <v>229</v>
      </c>
      <c r="Q28" s="77"/>
      <c r="R28" s="71"/>
    </row>
    <row r="29" customFormat="false" ht="23.1" hidden="false" customHeight="true" outlineLevel="0" collapsed="false">
      <c r="A29" s="72" t="n">
        <v>26</v>
      </c>
      <c r="B29" s="79" t="s">
        <v>183</v>
      </c>
      <c r="C29" s="51" t="s">
        <v>184</v>
      </c>
      <c r="D29" s="74" t="n">
        <v>112</v>
      </c>
      <c r="E29" s="74" t="n">
        <v>114</v>
      </c>
      <c r="F29" s="74" t="n">
        <v>119</v>
      </c>
      <c r="G29" s="74" t="n">
        <v>115</v>
      </c>
      <c r="H29" s="74" t="n">
        <f aca="false">SUM(D29:G29)</f>
        <v>460</v>
      </c>
      <c r="I29" s="74" t="n">
        <f aca="false">IF(H29&lt;435,40,IF(H29&lt;440,60,IF(H29&lt;445,80,IF(H29&lt;450,100,IF(H29&gt;=450,120)))))</f>
        <v>120</v>
      </c>
      <c r="J29" s="78" t="n">
        <v>10</v>
      </c>
      <c r="K29" s="74" t="n">
        <v>0.5</v>
      </c>
      <c r="L29" s="75" t="n">
        <v>200</v>
      </c>
      <c r="M29" s="74" t="n">
        <f aca="false">IF(L29&lt;180,20,IF(L29&lt;185,30,IF(L29&lt;190,40,IF(L29&gt;=190,50))))*K29</f>
        <v>25</v>
      </c>
      <c r="N29" s="76" t="n">
        <v>80</v>
      </c>
      <c r="O29" s="75" t="n">
        <f aca="false">N29</f>
        <v>80</v>
      </c>
      <c r="P29" s="52" t="n">
        <f aca="false">I29+M29+O29</f>
        <v>225</v>
      </c>
      <c r="Q29" s="77"/>
      <c r="R29" s="71"/>
    </row>
    <row r="30" customFormat="false" ht="23.1" hidden="false" customHeight="true" outlineLevel="0" collapsed="false">
      <c r="A30" s="72" t="n">
        <v>27</v>
      </c>
      <c r="B30" s="79" t="s">
        <v>185</v>
      </c>
      <c r="C30" s="51" t="s">
        <v>186</v>
      </c>
      <c r="D30" s="74" t="n">
        <v>122</v>
      </c>
      <c r="E30" s="74" t="n">
        <v>120</v>
      </c>
      <c r="F30" s="74" t="n">
        <v>123</v>
      </c>
      <c r="G30" s="74" t="n">
        <v>123</v>
      </c>
      <c r="H30" s="74" t="n">
        <f aca="false">SUM(D30:G30)</f>
        <v>488</v>
      </c>
      <c r="I30" s="74" t="n">
        <f aca="false">IF(H30&lt;435,40,IF(H30&lt;440,60,IF(H30&lt;445,80,IF(H30&lt;450,100,IF(H30&gt;=450,120)))))</f>
        <v>120</v>
      </c>
      <c r="J30" s="78" t="n">
        <v>13</v>
      </c>
      <c r="K30" s="74" t="n">
        <v>0.8</v>
      </c>
      <c r="L30" s="75" t="n">
        <v>200</v>
      </c>
      <c r="M30" s="74" t="n">
        <f aca="false">IF(L30&lt;180,20,IF(L30&lt;185,30,IF(L30&lt;190,40,IF(L30&gt;=190,50))))*K30</f>
        <v>40</v>
      </c>
      <c r="N30" s="76" t="n">
        <v>49</v>
      </c>
      <c r="O30" s="75" t="n">
        <f aca="false">N30</f>
        <v>49</v>
      </c>
      <c r="P30" s="52" t="n">
        <f aca="false">I30+M30+O30</f>
        <v>209</v>
      </c>
      <c r="Q30" s="77"/>
      <c r="R30" s="71"/>
    </row>
    <row r="31" customFormat="false" ht="23.1" hidden="false" customHeight="true" outlineLevel="0" collapsed="false">
      <c r="A31" s="72" t="n">
        <v>28</v>
      </c>
      <c r="B31" s="80" t="s">
        <v>187</v>
      </c>
      <c r="C31" s="51" t="s">
        <v>188</v>
      </c>
      <c r="D31" s="74" t="n">
        <v>120</v>
      </c>
      <c r="E31" s="74" t="n">
        <v>115</v>
      </c>
      <c r="F31" s="74" t="n">
        <v>123</v>
      </c>
      <c r="G31" s="74" t="n">
        <v>125</v>
      </c>
      <c r="H31" s="74" t="n">
        <f aca="false">SUM(D31:G31)</f>
        <v>483</v>
      </c>
      <c r="I31" s="74" t="n">
        <f aca="false">IF(H31&lt;435,40,IF(H31&lt;440,60,IF(H31&lt;445,80,IF(H31&lt;450,100,IF(H31&gt;=450,120)))))</f>
        <v>120</v>
      </c>
      <c r="J31" s="78" t="n">
        <v>8</v>
      </c>
      <c r="K31" s="74" t="n">
        <v>0.35</v>
      </c>
      <c r="L31" s="75" t="n">
        <v>200</v>
      </c>
      <c r="M31" s="74" t="n">
        <f aca="false">IF(L31&lt;180,20,IF(L31&lt;185,30,IF(L31&lt;190,40,IF(L31&gt;=190,50))))*K31</f>
        <v>17.5</v>
      </c>
      <c r="N31" s="76" t="n">
        <v>59</v>
      </c>
      <c r="O31" s="75" t="n">
        <f aca="false">N31</f>
        <v>59</v>
      </c>
      <c r="P31" s="52" t="n">
        <f aca="false">I31+M31+O31</f>
        <v>196.5</v>
      </c>
      <c r="Q31" s="77"/>
      <c r="R31" s="71"/>
    </row>
    <row r="32" customFormat="false" ht="23.1" hidden="false" customHeight="true" outlineLevel="0" collapsed="false">
      <c r="A32" s="72" t="n">
        <v>29</v>
      </c>
      <c r="B32" s="79" t="s">
        <v>189</v>
      </c>
      <c r="C32" s="51" t="s">
        <v>190</v>
      </c>
      <c r="D32" s="74" t="n">
        <v>118</v>
      </c>
      <c r="E32" s="74" t="n">
        <v>118</v>
      </c>
      <c r="F32" s="74" t="n">
        <v>118</v>
      </c>
      <c r="G32" s="74" t="n">
        <v>125</v>
      </c>
      <c r="H32" s="74" t="n">
        <f aca="false">SUM(D32:G32)</f>
        <v>479</v>
      </c>
      <c r="I32" s="74" t="n">
        <f aca="false">IF(H32&lt;435,40,IF(H32&lt;440,60,IF(H32&lt;445,80,IF(H32&lt;450,100,IF(H32&gt;=450,120)))))</f>
        <v>120</v>
      </c>
      <c r="J32" s="78" t="n">
        <v>3</v>
      </c>
      <c r="K32" s="74" t="n">
        <v>0.2</v>
      </c>
      <c r="L32" s="75" t="n">
        <v>200</v>
      </c>
      <c r="M32" s="74" t="n">
        <f aca="false">IF(L32&lt;180,20,IF(L32&lt;185,30,IF(L32&lt;190,40,IF(L32&gt;=190,50))))*K32</f>
        <v>10</v>
      </c>
      <c r="N32" s="76" t="n">
        <v>80</v>
      </c>
      <c r="O32" s="75" t="n">
        <f aca="false">N32</f>
        <v>80</v>
      </c>
      <c r="P32" s="52" t="n">
        <f aca="false">I32+M32+O32</f>
        <v>210</v>
      </c>
      <c r="Q32" s="77"/>
      <c r="R32" s="71"/>
    </row>
    <row r="33" customFormat="false" ht="23.1" hidden="false" customHeight="true" outlineLevel="0" collapsed="false">
      <c r="A33" s="72" t="n">
        <v>30</v>
      </c>
      <c r="B33" s="80" t="s">
        <v>191</v>
      </c>
      <c r="C33" s="51" t="s">
        <v>192</v>
      </c>
      <c r="D33" s="74" t="n">
        <v>125</v>
      </c>
      <c r="E33" s="74" t="n">
        <v>122</v>
      </c>
      <c r="F33" s="74" t="n">
        <v>123</v>
      </c>
      <c r="G33" s="74" t="n">
        <v>123</v>
      </c>
      <c r="H33" s="74" t="n">
        <f aca="false">SUM(D33:G33)</f>
        <v>493</v>
      </c>
      <c r="I33" s="74" t="n">
        <f aca="false">IF(H33&lt;435,40,IF(H33&lt;440,60,IF(H33&lt;445,80,IF(H33&lt;450,100,IF(H33&gt;=450,120)))))</f>
        <v>120</v>
      </c>
      <c r="J33" s="78" t="n">
        <v>32</v>
      </c>
      <c r="K33" s="74" t="n">
        <v>1</v>
      </c>
      <c r="L33" s="75" t="n">
        <v>200</v>
      </c>
      <c r="M33" s="74" t="n">
        <f aca="false">IF(L33&lt;180,20,IF(L33&lt;185,30,IF(L33&lt;190,40,IF(L33&gt;=190,50))))*K33</f>
        <v>50</v>
      </c>
      <c r="N33" s="76" t="n">
        <v>47</v>
      </c>
      <c r="O33" s="75" t="n">
        <f aca="false">N33</f>
        <v>47</v>
      </c>
      <c r="P33" s="52" t="n">
        <f aca="false">I33+M33+O33</f>
        <v>217</v>
      </c>
      <c r="Q33" s="77"/>
      <c r="R33" s="71"/>
    </row>
    <row r="34" customFormat="false" ht="23.1" hidden="false" customHeight="true" outlineLevel="0" collapsed="false">
      <c r="A34" s="72" t="n">
        <v>31</v>
      </c>
      <c r="B34" s="81" t="s">
        <v>193</v>
      </c>
      <c r="C34" s="51" t="s">
        <v>194</v>
      </c>
      <c r="D34" s="74" t="n">
        <v>125</v>
      </c>
      <c r="E34" s="74" t="n">
        <v>125</v>
      </c>
      <c r="F34" s="74"/>
      <c r="G34" s="74"/>
      <c r="H34" s="74" t="n">
        <f aca="false">SUM(D34:G34)</f>
        <v>250</v>
      </c>
      <c r="I34" s="74"/>
      <c r="J34" s="74"/>
      <c r="K34" s="74"/>
      <c r="L34" s="75"/>
      <c r="M34" s="74"/>
      <c r="N34" s="76"/>
      <c r="O34" s="75"/>
      <c r="P34" s="52" t="n">
        <v>60</v>
      </c>
      <c r="Q34" s="77"/>
      <c r="R34" s="71"/>
    </row>
    <row r="35" customFormat="false" ht="24.95" hidden="false" customHeight="true" outlineLevel="0" collapsed="false">
      <c r="A35" s="51" t="s">
        <v>85</v>
      </c>
      <c r="B35" s="51"/>
      <c r="C35" s="51"/>
      <c r="D35" s="82" t="s">
        <v>195</v>
      </c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3"/>
      <c r="P35" s="84" t="n">
        <f aca="false">SUM(P4:P34)</f>
        <v>6464.5</v>
      </c>
      <c r="Q35" s="84"/>
    </row>
    <row r="36" customFormat="false" ht="23.1" hidden="false" customHeight="true" outlineLevel="0" collapsed="false">
      <c r="A36" s="85" t="s">
        <v>196</v>
      </c>
      <c r="B36" s="85"/>
      <c r="C36" s="31"/>
      <c r="D36" s="86"/>
      <c r="E36" s="86"/>
      <c r="F36" s="86"/>
      <c r="G36" s="86"/>
      <c r="H36" s="87"/>
      <c r="I36" s="87"/>
      <c r="J36" s="87"/>
      <c r="K36" s="87"/>
      <c r="L36" s="88"/>
      <c r="M36" s="88"/>
      <c r="N36" s="89" t="s">
        <v>197</v>
      </c>
      <c r="O36" s="89"/>
      <c r="P36" s="89"/>
      <c r="Q36" s="90" t="s">
        <v>198</v>
      </c>
    </row>
    <row r="39" customFormat="false" ht="14.25" hidden="false" customHeight="false" outlineLevel="0" collapsed="false">
      <c r="E39" s="0"/>
      <c r="F39" s="0"/>
    </row>
    <row r="45" customFormat="false" ht="14.25" hidden="false" customHeight="false" outlineLevel="0" collapsed="false">
      <c r="S45" s="65" t="n">
        <v>79</v>
      </c>
      <c r="T45" s="65" t="n">
        <v>45</v>
      </c>
      <c r="U45" s="65" t="n">
        <v>62</v>
      </c>
      <c r="V45" s="65" t="n">
        <v>79</v>
      </c>
      <c r="W45" s="65" t="n">
        <v>40</v>
      </c>
      <c r="X45" s="65" t="n">
        <v>40</v>
      </c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5:C35"/>
    <mergeCell ref="D35:N35"/>
    <mergeCell ref="P35:Q35"/>
    <mergeCell ref="A36:B36"/>
    <mergeCell ref="N36:P36"/>
  </mergeCells>
  <conditionalFormatting sqref="D35">
    <cfRule type="cellIs" priority="2" operator="greaterThan" aboveAverage="0" equalAverage="0" bottom="0" percent="0" rank="0" text="" dxfId="62">
      <formula/>
    </cfRule>
    <cfRule type="cellIs" priority="3" operator="greaterThanOrEqual" aboveAverage="0" equalAverage="0" bottom="0" percent="0" rank="0" text="" dxfId="63">
      <formula/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23:02Z</dcterms:created>
  <dc:creator>xch</dc:creator>
  <dc:description/>
  <dc:language>en-US</dc:language>
  <cp:lastModifiedBy>雨林木风</cp:lastModifiedBy>
  <cp:lastPrinted>1899-12-30T00:00:00Z</cp:lastPrinted>
  <dcterms:modified xsi:type="dcterms:W3CDTF">2008-12-02T0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