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初三" sheetId="3" state="visible" r:id="rId4"/>
    <sheet name="职高" sheetId="4" state="visible" r:id="rId5"/>
    <sheet name="体育检查" sheetId="5" state="visible" r:id="rId6"/>
    <sheet name="汇总表" sheetId="6" state="visible" r:id="rId7"/>
  </sheets>
  <definedNames>
    <definedName function="false" hidden="false" localSheetId="0" name="_xlnm.Print_Titles" vbProcedure="false">七年级!$1:$3</definedName>
    <definedName function="false" hidden="false" localSheetId="1" name="_xlnm.Print_Titles" vbProcedure="false">八年级!$1:$3</definedName>
    <definedName function="false" hidden="false" localSheetId="2" name="_xlnm.Print_Titles" vbProcedure="false">初三!$1:$3</definedName>
    <definedName function="false" hidden="false" localSheetId="3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1">
  <si>
    <t xml:space="preserve">龙虎塘中学班主任工作每月考核项目及要求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班会课</t>
  </si>
  <si>
    <t xml:space="preserve">德育部门</t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体活动</t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宣传报道</t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会</t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外活动</t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材料填写</t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上报德育活动汇总</t>
  </si>
  <si>
    <t xml:space="preserve">荣誉成果（加分）</t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早读</t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黑板报</t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操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自行车停放</t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爱护公物</t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收        费</t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饮水费</t>
  </si>
  <si>
    <t xml:space="preserve">　本周合计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学生会 </t>
  </si>
  <si>
    <t xml:space="preserve">03Z1</t>
  </si>
  <si>
    <t xml:space="preserve">03Z2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单招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9~12 </t>
    </r>
    <r>
      <rPr>
        <sz val="12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年级   均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周</t>
    </r>
  </si>
  <si>
    <t xml:space="preserve">扣除眼保健操后得分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年级  均分</t>
  </si>
  <si>
    <r>
      <rPr>
        <sz val="18"/>
        <rFont val="Noto Sans"/>
        <family val="2"/>
      </rPr>
      <t xml:space="preserve">附：</t>
    </r>
    <r>
      <rPr>
        <u val="single"/>
        <sz val="18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F26" activeCellId="0" sqref="F26:M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n">
        <v>38078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</row>
    <row r="6" customFormat="false" ht="4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</row>
    <row r="9" customFormat="false" ht="31.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</row>
    <row r="10" customFormat="false" ht="31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5" t="s">
        <v>30</v>
      </c>
    </row>
    <row r="11" customFormat="false" ht="57" hidden="false" customHeight="true" outlineLevel="0" collapsed="false">
      <c r="A11" s="10" t="n">
        <v>35</v>
      </c>
      <c r="B11" s="11" t="s">
        <v>31</v>
      </c>
      <c r="C11" s="11"/>
      <c r="D11" s="11" t="s">
        <v>16</v>
      </c>
      <c r="E11" s="13" t="s">
        <v>32</v>
      </c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10" t="n">
        <v>36</v>
      </c>
      <c r="B12" s="11" t="s">
        <v>33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31.5" hidden="false" customHeight="false" outlineLevel="0" collapsed="false">
      <c r="A13" s="10" t="n">
        <v>27</v>
      </c>
      <c r="B13" s="11" t="s">
        <v>34</v>
      </c>
      <c r="C13" s="12"/>
      <c r="D13" s="11" t="s">
        <v>35</v>
      </c>
      <c r="E13" s="13" t="s">
        <v>36</v>
      </c>
      <c r="F13" s="14"/>
      <c r="G13" s="14"/>
      <c r="H13" s="14"/>
      <c r="I13" s="14"/>
      <c r="J13" s="14"/>
      <c r="K13" s="14"/>
      <c r="L13" s="14"/>
      <c r="M13" s="14"/>
    </row>
    <row r="14" customFormat="false" ht="45" hidden="false" customHeight="true" outlineLevel="0" collapsed="false">
      <c r="A14" s="10" t="n">
        <v>9</v>
      </c>
      <c r="B14" s="11" t="s">
        <v>37</v>
      </c>
      <c r="C14" s="12" t="n">
        <v>10</v>
      </c>
      <c r="D14" s="11" t="s">
        <v>38</v>
      </c>
      <c r="E14" s="13" t="s">
        <v>39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 t="n">
        <v>10</v>
      </c>
      <c r="M14" s="14" t="n">
        <v>10</v>
      </c>
    </row>
    <row r="15" customFormat="false" ht="17.25" hidden="false" customHeight="true" outlineLevel="0" collapsed="false">
      <c r="A15" s="10" t="n">
        <v>11</v>
      </c>
      <c r="B15" s="11" t="s">
        <v>40</v>
      </c>
      <c r="C15" s="12" t="n">
        <v>5</v>
      </c>
      <c r="D15" s="11" t="s">
        <v>38</v>
      </c>
      <c r="E15" s="11" t="s">
        <v>41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</row>
    <row r="16" customFormat="false" ht="17.25" hidden="false" customHeight="true" outlineLevel="0" collapsed="false">
      <c r="A16" s="10" t="n">
        <v>12</v>
      </c>
      <c r="B16" s="11" t="s">
        <v>42</v>
      </c>
      <c r="C16" s="12" t="n">
        <v>5</v>
      </c>
      <c r="D16" s="11" t="s">
        <v>38</v>
      </c>
      <c r="E16" s="11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</row>
    <row r="17" customFormat="false" ht="17.25" hidden="false" customHeight="true" outlineLevel="0" collapsed="false">
      <c r="A17" s="10" t="n">
        <v>13</v>
      </c>
      <c r="B17" s="11" t="s">
        <v>43</v>
      </c>
      <c r="C17" s="12" t="n">
        <v>5</v>
      </c>
      <c r="D17" s="11" t="s">
        <v>38</v>
      </c>
      <c r="E17" s="11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</row>
    <row r="18" customFormat="false" ht="37.5" hidden="false" customHeight="true" outlineLevel="0" collapsed="false">
      <c r="A18" s="10" t="n">
        <v>15</v>
      </c>
      <c r="B18" s="11" t="s">
        <v>44</v>
      </c>
      <c r="C18" s="12" t="n">
        <v>10</v>
      </c>
      <c r="D18" s="11" t="s">
        <v>38</v>
      </c>
      <c r="E18" s="13" t="s">
        <v>45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</row>
    <row r="19" customFormat="false" ht="44.25" hidden="false" customHeight="true" outlineLevel="0" collapsed="false">
      <c r="A19" s="10" t="n">
        <v>17</v>
      </c>
      <c r="B19" s="11" t="s">
        <v>46</v>
      </c>
      <c r="C19" s="12" t="n">
        <v>10</v>
      </c>
      <c r="D19" s="11" t="s">
        <v>38</v>
      </c>
      <c r="E19" s="13" t="s">
        <v>47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</row>
    <row r="20" customFormat="false" ht="20.25" hidden="false" customHeight="true" outlineLevel="0" collapsed="false">
      <c r="A20" s="10" t="n">
        <v>14</v>
      </c>
      <c r="B20" s="11" t="s">
        <v>48</v>
      </c>
      <c r="C20" s="12" t="n">
        <v>5</v>
      </c>
      <c r="D20" s="11" t="s">
        <v>38</v>
      </c>
      <c r="E20" s="16" t="s">
        <v>49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</row>
    <row r="21" customFormat="false" ht="43.5" hidden="false" customHeight="true" outlineLevel="0" collapsed="false">
      <c r="A21" s="10"/>
      <c r="B21" s="11"/>
      <c r="C21" s="12"/>
      <c r="D21" s="11" t="s">
        <v>50</v>
      </c>
      <c r="E21" s="16"/>
      <c r="F21" s="14"/>
      <c r="G21" s="14"/>
      <c r="H21" s="14"/>
      <c r="I21" s="14"/>
      <c r="J21" s="14"/>
      <c r="K21" s="14"/>
      <c r="L21" s="14"/>
      <c r="M21" s="14"/>
    </row>
    <row r="22" customFormat="false" ht="37.5" hidden="false" customHeight="true" outlineLevel="0" collapsed="false">
      <c r="A22" s="10" t="n">
        <v>10</v>
      </c>
      <c r="B22" s="11" t="s">
        <v>51</v>
      </c>
      <c r="C22" s="12" t="n">
        <v>20</v>
      </c>
      <c r="D22" s="11" t="s">
        <v>52</v>
      </c>
      <c r="E22" s="13" t="s">
        <v>53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2</v>
      </c>
      <c r="L22" s="14" t="n">
        <v>18</v>
      </c>
      <c r="M22" s="14" t="n">
        <v>12</v>
      </c>
    </row>
    <row r="23" customFormat="false" ht="21.75" hidden="false" customHeight="true" outlineLevel="0" collapsed="false">
      <c r="A23" s="10" t="n">
        <v>16</v>
      </c>
      <c r="B23" s="11" t="s">
        <v>54</v>
      </c>
      <c r="C23" s="12" t="n">
        <v>5</v>
      </c>
      <c r="D23" s="11" t="s">
        <v>52</v>
      </c>
      <c r="E23" s="13" t="s">
        <v>5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</row>
    <row r="24" customFormat="false" ht="43.5" hidden="false" customHeight="true" outlineLevel="0" collapsed="false">
      <c r="A24" s="10" t="n">
        <v>23</v>
      </c>
      <c r="B24" s="11" t="s">
        <v>56</v>
      </c>
      <c r="C24" s="12" t="n">
        <v>5</v>
      </c>
      <c r="D24" s="11" t="s">
        <v>52</v>
      </c>
      <c r="E24" s="13" t="s">
        <v>57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</row>
    <row r="25" customFormat="false" ht="28.5" hidden="false" customHeight="true" outlineLevel="0" collapsed="false">
      <c r="A25" s="10" t="n">
        <v>28</v>
      </c>
      <c r="B25" s="11" t="s">
        <v>58</v>
      </c>
      <c r="C25" s="12" t="n">
        <v>5</v>
      </c>
      <c r="D25" s="11" t="s">
        <v>52</v>
      </c>
      <c r="E25" s="13" t="s">
        <v>59</v>
      </c>
      <c r="F25" s="14" t="n">
        <v>3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 t="n">
        <v>5</v>
      </c>
      <c r="M25" s="14" t="n">
        <v>5</v>
      </c>
      <c r="N25" s="15" t="s">
        <v>60</v>
      </c>
    </row>
    <row r="26" customFormat="false" ht="16.5" hidden="false" customHeight="false" outlineLevel="0" collapsed="false">
      <c r="A26" s="17"/>
      <c r="B26" s="18" t="s">
        <v>61</v>
      </c>
      <c r="C26" s="19" t="n">
        <f aca="false">SUM(C4:C25)</f>
        <v>130</v>
      </c>
      <c r="D26" s="19"/>
      <c r="E26" s="20"/>
      <c r="F26" s="20" t="n">
        <f aca="false">SUM(F4:F25)</f>
        <v>126</v>
      </c>
      <c r="G26" s="20" t="n">
        <f aca="false">SUM(G4:G25)</f>
        <v>128</v>
      </c>
      <c r="H26" s="20" t="n">
        <f aca="false">SUM(H4:H25)</f>
        <v>128</v>
      </c>
      <c r="I26" s="20" t="n">
        <f aca="false">SUM(I4:I25)</f>
        <v>128</v>
      </c>
      <c r="J26" s="20" t="n">
        <f aca="false">SUM(J4:J25)</f>
        <v>128</v>
      </c>
      <c r="K26" s="20" t="n">
        <f aca="false">SUM(K4:K25)</f>
        <v>122</v>
      </c>
      <c r="L26" s="20" t="n">
        <f aca="false">SUM(L4:L25)</f>
        <v>128</v>
      </c>
      <c r="M26" s="20" t="n">
        <f aca="false">SUM(M4:M25)</f>
        <v>122</v>
      </c>
    </row>
  </sheetData>
  <mergeCells count="8">
    <mergeCell ref="A1:M1"/>
    <mergeCell ref="A2:C2"/>
    <mergeCell ref="K2:L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26" activeCellId="0" sqref="F26:K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21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n">
        <v>38078</v>
      </c>
      <c r="B2" s="3"/>
      <c r="C2" s="3"/>
      <c r="D2" s="4" t="s">
        <v>62</v>
      </c>
      <c r="E2" s="22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23" t="s">
        <v>6</v>
      </c>
      <c r="F3" s="9" t="s">
        <v>63</v>
      </c>
      <c r="G3" s="9" t="s">
        <v>64</v>
      </c>
      <c r="H3" s="9" t="s">
        <v>65</v>
      </c>
      <c r="I3" s="9" t="s">
        <v>66</v>
      </c>
      <c r="J3" s="9" t="s">
        <v>67</v>
      </c>
      <c r="K3" s="9" t="s">
        <v>68</v>
      </c>
      <c r="L3" s="9"/>
      <c r="M3" s="9"/>
      <c r="N3" s="9"/>
    </row>
    <row r="4" customFormat="false" ht="33.7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4"/>
    </row>
    <row r="5" customFormat="false" ht="27.7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4"/>
    </row>
    <row r="6" customFormat="false" ht="40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4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4"/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4"/>
    </row>
    <row r="9" customFormat="false" ht="32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4"/>
    </row>
    <row r="10" customFormat="false" ht="30.7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8</v>
      </c>
      <c r="I10" s="14" t="n">
        <v>10</v>
      </c>
      <c r="J10" s="14" t="n">
        <v>10</v>
      </c>
      <c r="K10" s="14" t="n">
        <v>10</v>
      </c>
      <c r="L10" s="14"/>
      <c r="M10" s="14"/>
      <c r="N10" s="24"/>
      <c r="O10" s="15" t="s">
        <v>30</v>
      </c>
    </row>
    <row r="11" customFormat="false" ht="57.75" hidden="false" customHeight="true" outlineLevel="0" collapsed="false">
      <c r="A11" s="10" t="n">
        <v>35</v>
      </c>
      <c r="B11" s="11" t="s">
        <v>31</v>
      </c>
      <c r="C11" s="11"/>
      <c r="D11" s="11" t="s">
        <v>16</v>
      </c>
      <c r="E11" s="13" t="s">
        <v>32</v>
      </c>
      <c r="F11" s="14"/>
      <c r="G11" s="14"/>
      <c r="H11" s="14"/>
      <c r="I11" s="14"/>
      <c r="J11" s="14"/>
      <c r="K11" s="14"/>
      <c r="L11" s="14"/>
      <c r="M11" s="14"/>
      <c r="N11" s="24"/>
    </row>
    <row r="12" customFormat="false" ht="25.5" hidden="false" customHeight="true" outlineLevel="0" collapsed="false">
      <c r="A12" s="10" t="n">
        <v>36</v>
      </c>
      <c r="B12" s="11" t="s">
        <v>33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  <c r="N12" s="24"/>
    </row>
    <row r="13" customFormat="false" ht="31.5" hidden="false" customHeight="true" outlineLevel="0" collapsed="false">
      <c r="A13" s="10" t="n">
        <v>27</v>
      </c>
      <c r="B13" s="11" t="s">
        <v>34</v>
      </c>
      <c r="C13" s="12"/>
      <c r="D13" s="11" t="s">
        <v>35</v>
      </c>
      <c r="E13" s="13" t="s">
        <v>36</v>
      </c>
      <c r="F13" s="14"/>
      <c r="G13" s="14"/>
      <c r="H13" s="14"/>
      <c r="I13" s="14"/>
      <c r="J13" s="14"/>
      <c r="K13" s="14"/>
      <c r="L13" s="14"/>
      <c r="M13" s="14"/>
      <c r="N13" s="24"/>
    </row>
    <row r="14" customFormat="false" ht="45.75" hidden="false" customHeight="true" outlineLevel="0" collapsed="false">
      <c r="A14" s="10" t="n">
        <v>9</v>
      </c>
      <c r="B14" s="11" t="s">
        <v>37</v>
      </c>
      <c r="C14" s="12" t="n">
        <v>10</v>
      </c>
      <c r="D14" s="11" t="s">
        <v>38</v>
      </c>
      <c r="E14" s="13" t="s">
        <v>39</v>
      </c>
      <c r="F14" s="14" t="n">
        <v>8</v>
      </c>
      <c r="G14" s="14" t="n">
        <v>10</v>
      </c>
      <c r="H14" s="14" t="n">
        <v>8</v>
      </c>
      <c r="I14" s="14" t="n">
        <v>10</v>
      </c>
      <c r="J14" s="14" t="n">
        <v>8</v>
      </c>
      <c r="K14" s="14" t="n">
        <v>8</v>
      </c>
      <c r="L14" s="14"/>
      <c r="M14" s="14"/>
      <c r="N14" s="24"/>
    </row>
    <row r="15" customFormat="false" ht="21" hidden="false" customHeight="true" outlineLevel="0" collapsed="false">
      <c r="A15" s="10" t="n">
        <v>11</v>
      </c>
      <c r="B15" s="11" t="s">
        <v>40</v>
      </c>
      <c r="C15" s="12" t="n">
        <v>5</v>
      </c>
      <c r="D15" s="11" t="s">
        <v>38</v>
      </c>
      <c r="E15" s="13" t="s">
        <v>41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4"/>
    </row>
    <row r="16" customFormat="false" ht="21" hidden="false" customHeight="true" outlineLevel="0" collapsed="false">
      <c r="A16" s="10" t="n">
        <v>12</v>
      </c>
      <c r="B16" s="11" t="s">
        <v>42</v>
      </c>
      <c r="C16" s="12" t="n">
        <v>5</v>
      </c>
      <c r="D16" s="11" t="s">
        <v>38</v>
      </c>
      <c r="E16" s="13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4"/>
    </row>
    <row r="17" customFormat="false" ht="21" hidden="false" customHeight="true" outlineLevel="0" collapsed="false">
      <c r="A17" s="10" t="n">
        <v>13</v>
      </c>
      <c r="B17" s="11" t="s">
        <v>43</v>
      </c>
      <c r="C17" s="12" t="n">
        <v>5</v>
      </c>
      <c r="D17" s="11" t="s">
        <v>38</v>
      </c>
      <c r="E17" s="13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4"/>
    </row>
    <row r="18" customFormat="false" ht="46.5" hidden="false" customHeight="true" outlineLevel="0" collapsed="false">
      <c r="A18" s="10" t="n">
        <v>15</v>
      </c>
      <c r="B18" s="11" t="s">
        <v>44</v>
      </c>
      <c r="C18" s="12" t="n">
        <v>10</v>
      </c>
      <c r="D18" s="11" t="s">
        <v>38</v>
      </c>
      <c r="E18" s="13" t="s">
        <v>45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4"/>
    </row>
    <row r="19" customFormat="false" ht="46.5" hidden="false" customHeight="true" outlineLevel="0" collapsed="false">
      <c r="A19" s="10" t="n">
        <v>17</v>
      </c>
      <c r="B19" s="11" t="s">
        <v>46</v>
      </c>
      <c r="C19" s="12" t="n">
        <v>10</v>
      </c>
      <c r="D19" s="11" t="s">
        <v>38</v>
      </c>
      <c r="E19" s="13" t="s">
        <v>47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24"/>
    </row>
    <row r="20" customFormat="false" ht="28.5" hidden="false" customHeight="true" outlineLevel="0" collapsed="false">
      <c r="A20" s="10" t="n">
        <v>14</v>
      </c>
      <c r="B20" s="11" t="s">
        <v>48</v>
      </c>
      <c r="C20" s="12" t="n">
        <v>5</v>
      </c>
      <c r="D20" s="11" t="s">
        <v>38</v>
      </c>
      <c r="E20" s="16" t="s">
        <v>49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4"/>
    </row>
    <row r="21" customFormat="false" ht="28.5" hidden="false" customHeight="true" outlineLevel="0" collapsed="false">
      <c r="A21" s="10"/>
      <c r="B21" s="11"/>
      <c r="C21" s="12"/>
      <c r="D21" s="11" t="s">
        <v>50</v>
      </c>
      <c r="E21" s="16"/>
      <c r="F21" s="14"/>
      <c r="G21" s="14"/>
      <c r="H21" s="14"/>
      <c r="I21" s="14"/>
      <c r="J21" s="14"/>
      <c r="K21" s="14"/>
      <c r="L21" s="14"/>
      <c r="M21" s="14"/>
      <c r="N21" s="24"/>
    </row>
    <row r="22" customFormat="false" ht="37.5" hidden="false" customHeight="true" outlineLevel="0" collapsed="false">
      <c r="A22" s="10" t="n">
        <v>10</v>
      </c>
      <c r="B22" s="11" t="s">
        <v>51</v>
      </c>
      <c r="C22" s="12" t="n">
        <v>20</v>
      </c>
      <c r="D22" s="11" t="s">
        <v>52</v>
      </c>
      <c r="E22" s="13" t="s">
        <v>53</v>
      </c>
      <c r="F22" s="14" t="n">
        <v>18</v>
      </c>
      <c r="G22" s="14" t="n">
        <v>12</v>
      </c>
      <c r="H22" s="14" t="n">
        <v>12</v>
      </c>
      <c r="I22" s="14" t="n">
        <v>16</v>
      </c>
      <c r="J22" s="14" t="n">
        <v>16</v>
      </c>
      <c r="K22" s="14" t="n">
        <v>18</v>
      </c>
      <c r="L22" s="14"/>
      <c r="M22" s="14"/>
      <c r="N22" s="24"/>
    </row>
    <row r="23" customFormat="false" ht="21.75" hidden="false" customHeight="true" outlineLevel="0" collapsed="false">
      <c r="A23" s="10" t="n">
        <v>16</v>
      </c>
      <c r="B23" s="11" t="s">
        <v>54</v>
      </c>
      <c r="C23" s="12" t="n">
        <v>5</v>
      </c>
      <c r="D23" s="11" t="s">
        <v>52</v>
      </c>
      <c r="E23" s="13" t="s">
        <v>5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4"/>
    </row>
    <row r="24" customFormat="false" ht="37.5" hidden="false" customHeight="true" outlineLevel="0" collapsed="false">
      <c r="A24" s="10" t="n">
        <v>23</v>
      </c>
      <c r="B24" s="11" t="s">
        <v>56</v>
      </c>
      <c r="C24" s="12" t="n">
        <v>5</v>
      </c>
      <c r="D24" s="11" t="s">
        <v>52</v>
      </c>
      <c r="E24" s="13" t="s">
        <v>57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4"/>
    </row>
    <row r="25" customFormat="false" ht="33.75" hidden="false" customHeight="true" outlineLevel="0" collapsed="false">
      <c r="A25" s="10" t="n">
        <v>28</v>
      </c>
      <c r="B25" s="11" t="s">
        <v>58</v>
      </c>
      <c r="C25" s="12" t="n">
        <v>5</v>
      </c>
      <c r="D25" s="11" t="s">
        <v>52</v>
      </c>
      <c r="E25" s="13" t="s">
        <v>59</v>
      </c>
      <c r="F25" s="14" t="n">
        <v>5</v>
      </c>
      <c r="G25" s="14" t="n">
        <v>5</v>
      </c>
      <c r="H25" s="14" t="n">
        <v>3</v>
      </c>
      <c r="I25" s="14" t="n">
        <v>5</v>
      </c>
      <c r="J25" s="14" t="n">
        <v>5</v>
      </c>
      <c r="K25" s="14" t="n">
        <v>5</v>
      </c>
      <c r="L25" s="14"/>
      <c r="M25" s="14"/>
      <c r="N25" s="24"/>
      <c r="O25" s="15" t="s">
        <v>60</v>
      </c>
    </row>
    <row r="26" customFormat="false" ht="18" hidden="false" customHeight="true" outlineLevel="0" collapsed="false">
      <c r="A26" s="17"/>
      <c r="B26" s="18" t="s">
        <v>61</v>
      </c>
      <c r="C26" s="19" t="n">
        <f aca="false">SUM(C4:C25)</f>
        <v>130</v>
      </c>
      <c r="D26" s="19"/>
      <c r="E26" s="20"/>
      <c r="F26" s="20" t="n">
        <f aca="false">SUM(F4:F25)</f>
        <v>126</v>
      </c>
      <c r="G26" s="20" t="n">
        <f aca="false">SUM(G4:G25)</f>
        <v>122</v>
      </c>
      <c r="H26" s="20" t="n">
        <f aca="false">SUM(H4:H25)</f>
        <v>116</v>
      </c>
      <c r="I26" s="20" t="n">
        <f aca="false">SUM(I4:I25)</f>
        <v>126</v>
      </c>
      <c r="J26" s="20" t="n">
        <f aca="false">SUM(J4:J25)</f>
        <v>124</v>
      </c>
      <c r="K26" s="20" t="n">
        <f aca="false">SUM(K4:K25)</f>
        <v>126</v>
      </c>
      <c r="L26" s="25"/>
      <c r="M26" s="25"/>
      <c r="N26" s="26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2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9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69</v>
      </c>
      <c r="G3" s="9" t="s">
        <v>70</v>
      </c>
      <c r="H3" s="9" t="s">
        <v>71</v>
      </c>
      <c r="I3" s="9" t="s">
        <v>72</v>
      </c>
      <c r="J3" s="9" t="s">
        <v>73</v>
      </c>
      <c r="K3" s="9" t="s">
        <v>74</v>
      </c>
      <c r="L3" s="9"/>
      <c r="M3" s="9"/>
      <c r="N3" s="9"/>
    </row>
    <row r="4" customFormat="false" ht="46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7"/>
    </row>
    <row r="5" customFormat="false" ht="48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7"/>
    </row>
    <row r="6" customFormat="false" ht="48.7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7"/>
    </row>
    <row r="7" customFormat="false" ht="41.2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7"/>
    </row>
    <row r="8" customFormat="false" ht="33" hidden="false" customHeight="true" outlineLevel="0" collapsed="false">
      <c r="A8" s="10" t="n">
        <v>20</v>
      </c>
      <c r="B8" s="11" t="s">
        <v>75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7"/>
    </row>
    <row r="9" customFormat="false" ht="38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7"/>
    </row>
    <row r="10" customFormat="false" ht="33.7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/>
      <c r="M10" s="14"/>
      <c r="N10" s="27"/>
      <c r="O10" s="15" t="s">
        <v>30</v>
      </c>
    </row>
    <row r="11" customFormat="false" ht="63" hidden="false" customHeight="true" outlineLevel="0" collapsed="false">
      <c r="A11" s="10" t="n">
        <v>35</v>
      </c>
      <c r="B11" s="11" t="s">
        <v>31</v>
      </c>
      <c r="C11" s="11"/>
      <c r="D11" s="11" t="s">
        <v>16</v>
      </c>
      <c r="E11" s="13" t="s">
        <v>32</v>
      </c>
      <c r="F11" s="14"/>
      <c r="G11" s="14"/>
      <c r="H11" s="14"/>
      <c r="I11" s="14"/>
      <c r="J11" s="14"/>
      <c r="K11" s="14"/>
      <c r="L11" s="14"/>
      <c r="M11" s="14"/>
      <c r="N11" s="27"/>
    </row>
    <row r="12" customFormat="false" ht="15.75" hidden="false" customHeight="false" outlineLevel="0" collapsed="false">
      <c r="A12" s="10" t="n">
        <v>36</v>
      </c>
      <c r="B12" s="11" t="s">
        <v>33</v>
      </c>
      <c r="C12" s="11"/>
      <c r="D12" s="11" t="s">
        <v>16</v>
      </c>
      <c r="E12" s="13"/>
      <c r="F12" s="28"/>
      <c r="G12" s="28"/>
      <c r="H12" s="28"/>
      <c r="I12" s="28"/>
      <c r="J12" s="28"/>
      <c r="K12" s="28"/>
      <c r="L12" s="14"/>
      <c r="M12" s="14"/>
      <c r="N12" s="27"/>
    </row>
    <row r="13" customFormat="false" ht="31.5" hidden="false" customHeight="false" outlineLevel="0" collapsed="false">
      <c r="A13" s="29" t="n">
        <v>27</v>
      </c>
      <c r="B13" s="11" t="s">
        <v>34</v>
      </c>
      <c r="C13" s="12"/>
      <c r="D13" s="11" t="s">
        <v>35</v>
      </c>
      <c r="E13" s="13" t="s">
        <v>36</v>
      </c>
      <c r="F13" s="14"/>
      <c r="G13" s="14"/>
      <c r="H13" s="14"/>
      <c r="I13" s="14"/>
      <c r="J13" s="14"/>
      <c r="K13" s="14"/>
      <c r="L13" s="14"/>
      <c r="M13" s="14"/>
      <c r="N13" s="27"/>
    </row>
    <row r="14" customFormat="false" ht="54" hidden="false" customHeight="true" outlineLevel="0" collapsed="false">
      <c r="A14" s="10" t="n">
        <v>9</v>
      </c>
      <c r="B14" s="11" t="s">
        <v>37</v>
      </c>
      <c r="C14" s="12" t="n">
        <v>10</v>
      </c>
      <c r="D14" s="11" t="s">
        <v>38</v>
      </c>
      <c r="E14" s="13" t="s">
        <v>39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27"/>
    </row>
    <row r="15" customFormat="false" ht="30" hidden="false" customHeight="true" outlineLevel="0" collapsed="false">
      <c r="A15" s="10" t="n">
        <v>11</v>
      </c>
      <c r="B15" s="11" t="s">
        <v>40</v>
      </c>
      <c r="C15" s="12" t="n">
        <v>5</v>
      </c>
      <c r="D15" s="11" t="s">
        <v>38</v>
      </c>
      <c r="E15" s="16" t="s">
        <v>41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7"/>
    </row>
    <row r="16" customFormat="false" ht="30" hidden="false" customHeight="true" outlineLevel="0" collapsed="false">
      <c r="A16" s="10" t="n">
        <v>12</v>
      </c>
      <c r="B16" s="11" t="s">
        <v>42</v>
      </c>
      <c r="C16" s="12" t="n">
        <v>5</v>
      </c>
      <c r="D16" s="11" t="s">
        <v>38</v>
      </c>
      <c r="E16" s="16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7"/>
    </row>
    <row r="17" customFormat="false" ht="30" hidden="false" customHeight="true" outlineLevel="0" collapsed="false">
      <c r="A17" s="10" t="n">
        <v>13</v>
      </c>
      <c r="B17" s="11" t="s">
        <v>43</v>
      </c>
      <c r="C17" s="12" t="n">
        <v>5</v>
      </c>
      <c r="D17" s="11" t="s">
        <v>38</v>
      </c>
      <c r="E17" s="16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7"/>
    </row>
    <row r="18" customFormat="false" ht="48.75" hidden="false" customHeight="true" outlineLevel="0" collapsed="false">
      <c r="A18" s="10" t="n">
        <v>15</v>
      </c>
      <c r="B18" s="11" t="s">
        <v>44</v>
      </c>
      <c r="C18" s="12" t="n">
        <v>10</v>
      </c>
      <c r="D18" s="11" t="s">
        <v>38</v>
      </c>
      <c r="E18" s="13" t="s">
        <v>45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7"/>
    </row>
    <row r="19" customFormat="false" ht="54" hidden="false" customHeight="true" outlineLevel="0" collapsed="false">
      <c r="A19" s="10" t="n">
        <v>17</v>
      </c>
      <c r="B19" s="11" t="s">
        <v>46</v>
      </c>
      <c r="C19" s="12" t="n">
        <v>10</v>
      </c>
      <c r="D19" s="11" t="s">
        <v>38</v>
      </c>
      <c r="E19" s="13" t="s">
        <v>47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27"/>
    </row>
    <row r="20" customFormat="false" ht="30.75" hidden="false" customHeight="true" outlineLevel="0" collapsed="false">
      <c r="A20" s="10" t="n">
        <v>14</v>
      </c>
      <c r="B20" s="11" t="s">
        <v>48</v>
      </c>
      <c r="C20" s="12"/>
      <c r="D20" s="11" t="s">
        <v>76</v>
      </c>
      <c r="E20" s="11" t="s">
        <v>49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7"/>
    </row>
    <row r="21" customFormat="false" ht="30.75" hidden="false" customHeight="true" outlineLevel="0" collapsed="false">
      <c r="A21" s="10"/>
      <c r="B21" s="11"/>
      <c r="C21" s="12" t="n">
        <v>5</v>
      </c>
      <c r="D21" s="11" t="s">
        <v>50</v>
      </c>
      <c r="E21" s="11"/>
      <c r="F21" s="14"/>
      <c r="G21" s="14"/>
      <c r="H21" s="14"/>
      <c r="I21" s="14"/>
      <c r="J21" s="14"/>
      <c r="K21" s="14"/>
      <c r="M21" s="14"/>
      <c r="N21" s="27"/>
    </row>
    <row r="22" customFormat="false" ht="51.75" hidden="false" customHeight="true" outlineLevel="0" collapsed="false">
      <c r="A22" s="10" t="n">
        <v>10</v>
      </c>
      <c r="B22" s="11" t="s">
        <v>51</v>
      </c>
      <c r="C22" s="12" t="n">
        <v>20</v>
      </c>
      <c r="D22" s="11" t="s">
        <v>52</v>
      </c>
      <c r="E22" s="13" t="s">
        <v>53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/>
      <c r="M22" s="14"/>
      <c r="N22" s="27"/>
    </row>
    <row r="23" customFormat="false" ht="29.25" hidden="false" customHeight="true" outlineLevel="0" collapsed="false">
      <c r="A23" s="10" t="n">
        <v>16</v>
      </c>
      <c r="B23" s="11" t="s">
        <v>54</v>
      </c>
      <c r="C23" s="12" t="n">
        <v>5</v>
      </c>
      <c r="D23" s="11" t="s">
        <v>52</v>
      </c>
      <c r="E23" s="13" t="s">
        <v>5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7"/>
    </row>
    <row r="24" customFormat="false" ht="43.5" hidden="false" customHeight="true" outlineLevel="0" collapsed="false">
      <c r="A24" s="10" t="n">
        <v>23</v>
      </c>
      <c r="B24" s="11" t="s">
        <v>56</v>
      </c>
      <c r="C24" s="12" t="n">
        <v>5</v>
      </c>
      <c r="D24" s="11" t="s">
        <v>52</v>
      </c>
      <c r="E24" s="13" t="s">
        <v>57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7"/>
    </row>
    <row r="25" customFormat="false" ht="47.25" hidden="false" customHeight="true" outlineLevel="0" collapsed="false">
      <c r="A25" s="10" t="n">
        <v>28</v>
      </c>
      <c r="B25" s="11" t="s">
        <v>58</v>
      </c>
      <c r="C25" s="12" t="n">
        <v>5</v>
      </c>
      <c r="D25" s="11" t="s">
        <v>52</v>
      </c>
      <c r="E25" s="13" t="s">
        <v>59</v>
      </c>
      <c r="F25" s="14" t="n">
        <v>5</v>
      </c>
      <c r="G25" s="14" t="n">
        <v>5</v>
      </c>
      <c r="H25" s="14" t="n">
        <v>5</v>
      </c>
      <c r="I25" s="14" t="n">
        <v>5</v>
      </c>
      <c r="J25" s="14" t="n">
        <v>5</v>
      </c>
      <c r="K25" s="14" t="n">
        <v>5</v>
      </c>
      <c r="L25" s="14"/>
      <c r="M25" s="14"/>
      <c r="N25" s="27"/>
      <c r="O25" s="15" t="s">
        <v>60</v>
      </c>
    </row>
    <row r="26" customFormat="false" ht="21.75" hidden="false" customHeight="true" outlineLevel="0" collapsed="false">
      <c r="A26" s="17"/>
      <c r="B26" s="18" t="s">
        <v>61</v>
      </c>
      <c r="C26" s="19" t="n">
        <f aca="false">SUM(C4:C25)</f>
        <v>130</v>
      </c>
      <c r="D26" s="19"/>
      <c r="E26" s="20"/>
      <c r="F26" s="20" t="n">
        <f aca="false">SUM(F4:F25)</f>
        <v>128</v>
      </c>
      <c r="G26" s="20" t="n">
        <f aca="false">SUM(G4:G25)</f>
        <v>128</v>
      </c>
      <c r="H26" s="20" t="n">
        <f aca="false">SUM(H4:H25)</f>
        <v>128</v>
      </c>
      <c r="I26" s="20" t="n">
        <f aca="false">SUM(I4:I25)</f>
        <v>128</v>
      </c>
      <c r="J26" s="20" t="n">
        <f aca="false">SUM(J4:J25)</f>
        <v>128</v>
      </c>
      <c r="K26" s="20" t="n">
        <f aca="false">SUM(K4:K25)</f>
        <v>128</v>
      </c>
      <c r="L26" s="20"/>
      <c r="M26" s="20"/>
      <c r="N26" s="2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18" activeCellId="0" sqref="F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1.5"/>
    <col collapsed="false" customWidth="true" hidden="false" outlineLevel="0" max="3" min="3" style="30" width="5.99"/>
    <col collapsed="false" customWidth="true" hidden="false" outlineLevel="0" max="4" min="4" style="1" width="10.37"/>
    <col collapsed="false" customWidth="true" hidden="false" outlineLevel="0" max="5" min="5" style="31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2</v>
      </c>
      <c r="E2" s="32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33" t="s">
        <v>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34" t="s">
        <v>82</v>
      </c>
      <c r="L3" s="34" t="s">
        <v>83</v>
      </c>
      <c r="M3" s="34" t="s">
        <v>84</v>
      </c>
      <c r="N3" s="9" t="s">
        <v>85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6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6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</row>
    <row r="6" customFormat="false" ht="34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6" t="s">
        <v>2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34.5" hidden="false" customHeight="true" outlineLevel="0" collapsed="false">
      <c r="A7" s="10" t="n">
        <v>19</v>
      </c>
      <c r="B7" s="11" t="s">
        <v>22</v>
      </c>
      <c r="C7" s="12"/>
      <c r="D7" s="11" t="s">
        <v>16</v>
      </c>
      <c r="E7" s="16" t="s">
        <v>23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5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6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</row>
    <row r="9" customFormat="false" ht="29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6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</row>
    <row r="10" customFormat="false" ht="34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6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10</v>
      </c>
    </row>
    <row r="11" customFormat="false" ht="43.5" hidden="false" customHeight="true" outlineLevel="0" collapsed="false">
      <c r="A11" s="10" t="n">
        <v>35</v>
      </c>
      <c r="B11" s="11" t="s">
        <v>31</v>
      </c>
      <c r="C11" s="11"/>
      <c r="D11" s="11" t="s">
        <v>16</v>
      </c>
      <c r="E11" s="16" t="s">
        <v>32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0" t="n">
        <v>36</v>
      </c>
      <c r="B12" s="11" t="s">
        <v>33</v>
      </c>
      <c r="C12" s="11"/>
      <c r="D12" s="11" t="s">
        <v>16</v>
      </c>
      <c r="E12" s="16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.75" hidden="false" customHeight="true" outlineLevel="0" collapsed="false">
      <c r="A13" s="10" t="n">
        <v>27</v>
      </c>
      <c r="B13" s="11" t="s">
        <v>34</v>
      </c>
      <c r="C13" s="12"/>
      <c r="D13" s="11" t="s">
        <v>35</v>
      </c>
      <c r="E13" s="16" t="s">
        <v>36</v>
      </c>
    </row>
    <row r="14" customFormat="false" ht="45.75" hidden="false" customHeight="true" outlineLevel="0" collapsed="false">
      <c r="A14" s="10" t="n">
        <v>9</v>
      </c>
      <c r="B14" s="11" t="s">
        <v>37</v>
      </c>
      <c r="C14" s="12" t="n">
        <v>10</v>
      </c>
      <c r="D14" s="11" t="s">
        <v>38</v>
      </c>
      <c r="E14" s="16" t="s">
        <v>39</v>
      </c>
      <c r="F14" s="14" t="n">
        <v>8</v>
      </c>
      <c r="G14" s="14" t="n">
        <v>8</v>
      </c>
      <c r="H14" s="14" t="n">
        <v>8</v>
      </c>
      <c r="I14" s="14" t="n">
        <v>8</v>
      </c>
      <c r="J14" s="14" t="n">
        <v>10</v>
      </c>
      <c r="K14" s="14" t="n">
        <v>10</v>
      </c>
      <c r="L14" s="14" t="n">
        <v>8</v>
      </c>
      <c r="M14" s="14" t="n">
        <v>8</v>
      </c>
      <c r="N14" s="14" t="n">
        <v>10</v>
      </c>
    </row>
    <row r="15" customFormat="false" ht="21.75" hidden="false" customHeight="true" outlineLevel="0" collapsed="false">
      <c r="A15" s="10" t="n">
        <v>11</v>
      </c>
      <c r="B15" s="11" t="s">
        <v>40</v>
      </c>
      <c r="C15" s="12" t="n">
        <v>5</v>
      </c>
      <c r="D15" s="11" t="s">
        <v>38</v>
      </c>
      <c r="E15" s="16" t="s">
        <v>41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3</v>
      </c>
      <c r="N15" s="14" t="n">
        <v>5</v>
      </c>
    </row>
    <row r="16" customFormat="false" ht="21.75" hidden="false" customHeight="true" outlineLevel="0" collapsed="false">
      <c r="A16" s="10" t="n">
        <v>12</v>
      </c>
      <c r="B16" s="11" t="s">
        <v>42</v>
      </c>
      <c r="C16" s="12" t="n">
        <v>5</v>
      </c>
      <c r="D16" s="11" t="s">
        <v>38</v>
      </c>
      <c r="E16" s="16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v>5</v>
      </c>
    </row>
    <row r="17" customFormat="false" ht="21.75" hidden="false" customHeight="true" outlineLevel="0" collapsed="false">
      <c r="A17" s="10" t="n">
        <v>13</v>
      </c>
      <c r="B17" s="11" t="s">
        <v>43</v>
      </c>
      <c r="C17" s="12" t="n">
        <v>5</v>
      </c>
      <c r="D17" s="11" t="s">
        <v>38</v>
      </c>
      <c r="E17" s="16"/>
      <c r="F17" s="14" t="n">
        <v>5</v>
      </c>
      <c r="G17" s="14" t="n">
        <v>5</v>
      </c>
      <c r="H17" s="14" t="n">
        <v>5</v>
      </c>
      <c r="I17" s="14" t="n">
        <v>3</v>
      </c>
      <c r="J17" s="14" t="n">
        <v>3</v>
      </c>
      <c r="K17" s="14" t="n">
        <v>5</v>
      </c>
      <c r="L17" s="14" t="n">
        <v>2</v>
      </c>
      <c r="M17" s="14" t="n">
        <v>3</v>
      </c>
      <c r="N17" s="14" t="n">
        <v>5</v>
      </c>
    </row>
    <row r="18" customFormat="false" ht="31.5" hidden="false" customHeight="true" outlineLevel="0" collapsed="false">
      <c r="A18" s="10" t="n">
        <v>15</v>
      </c>
      <c r="B18" s="11" t="s">
        <v>44</v>
      </c>
      <c r="C18" s="12" t="n">
        <v>10</v>
      </c>
      <c r="D18" s="11" t="s">
        <v>38</v>
      </c>
      <c r="E18" s="16" t="s">
        <v>45</v>
      </c>
      <c r="F18" s="14" t="n">
        <v>10</v>
      </c>
      <c r="G18" s="14" t="n">
        <v>10</v>
      </c>
      <c r="H18" s="14" t="n">
        <v>8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  <c r="N18" s="14" t="n">
        <v>10</v>
      </c>
    </row>
    <row r="19" customFormat="false" ht="49.5" hidden="false" customHeight="true" outlineLevel="0" collapsed="false">
      <c r="A19" s="10" t="n">
        <v>17</v>
      </c>
      <c r="B19" s="11" t="s">
        <v>46</v>
      </c>
      <c r="C19" s="12" t="n">
        <v>10</v>
      </c>
      <c r="D19" s="11" t="s">
        <v>38</v>
      </c>
      <c r="E19" s="16" t="s">
        <v>47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8</v>
      </c>
      <c r="L19" s="14" t="n">
        <v>10</v>
      </c>
      <c r="M19" s="14" t="n">
        <v>10</v>
      </c>
      <c r="N19" s="14" t="n">
        <v>10</v>
      </c>
    </row>
    <row r="20" customFormat="false" ht="19.5" hidden="false" customHeight="true" outlineLevel="0" collapsed="false">
      <c r="A20" s="10" t="n">
        <v>14</v>
      </c>
      <c r="B20" s="11" t="s">
        <v>48</v>
      </c>
      <c r="C20" s="12"/>
      <c r="D20" s="11" t="s">
        <v>76</v>
      </c>
      <c r="E20" s="16" t="s">
        <v>49</v>
      </c>
      <c r="F20" s="35"/>
      <c r="G20" s="35"/>
      <c r="H20" s="35"/>
      <c r="I20" s="35"/>
      <c r="J20" s="35"/>
      <c r="K20" s="35"/>
      <c r="L20" s="35"/>
      <c r="M20" s="35"/>
      <c r="N20" s="35"/>
    </row>
    <row r="21" customFormat="false" ht="35.25" hidden="false" customHeight="true" outlineLevel="0" collapsed="false">
      <c r="A21" s="10"/>
      <c r="B21" s="11"/>
      <c r="C21" s="12"/>
      <c r="D21" s="11" t="s">
        <v>50</v>
      </c>
      <c r="E21" s="16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.75" hidden="false" customHeight="true" outlineLevel="0" collapsed="false">
      <c r="A22" s="10" t="n">
        <v>10</v>
      </c>
      <c r="B22" s="11" t="s">
        <v>51</v>
      </c>
      <c r="C22" s="12" t="n">
        <v>20</v>
      </c>
      <c r="D22" s="11" t="s">
        <v>52</v>
      </c>
      <c r="E22" s="16" t="s">
        <v>53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 t="n">
        <v>18</v>
      </c>
      <c r="M22" s="14" t="n">
        <v>18</v>
      </c>
      <c r="N22" s="14" t="n">
        <v>18</v>
      </c>
    </row>
    <row r="23" customFormat="false" ht="21.75" hidden="false" customHeight="true" outlineLevel="0" collapsed="false">
      <c r="A23" s="10" t="n">
        <v>16</v>
      </c>
      <c r="B23" s="11" t="s">
        <v>54</v>
      </c>
      <c r="C23" s="12" t="n">
        <v>5</v>
      </c>
      <c r="D23" s="11" t="s">
        <v>52</v>
      </c>
      <c r="E23" s="16" t="s">
        <v>55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v>5</v>
      </c>
    </row>
    <row r="24" customFormat="false" ht="45" hidden="false" customHeight="true" outlineLevel="0" collapsed="false">
      <c r="A24" s="10" t="n">
        <v>23</v>
      </c>
      <c r="B24" s="11" t="s">
        <v>56</v>
      </c>
      <c r="C24" s="12" t="n">
        <v>5</v>
      </c>
      <c r="D24" s="11" t="s">
        <v>52</v>
      </c>
      <c r="E24" s="16" t="s">
        <v>57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v>5</v>
      </c>
    </row>
    <row r="25" customFormat="false" ht="36.75" hidden="false" customHeight="true" outlineLevel="0" collapsed="false">
      <c r="A25" s="10" t="n">
        <v>28</v>
      </c>
      <c r="B25" s="11" t="s">
        <v>58</v>
      </c>
      <c r="C25" s="12" t="n">
        <v>5</v>
      </c>
      <c r="D25" s="11" t="s">
        <v>52</v>
      </c>
      <c r="E25" s="16" t="s">
        <v>59</v>
      </c>
      <c r="F25" s="13" t="n">
        <v>5</v>
      </c>
      <c r="G25" s="13" t="n">
        <v>5</v>
      </c>
      <c r="H25" s="13" t="n">
        <v>3</v>
      </c>
      <c r="I25" s="13" t="n">
        <v>5</v>
      </c>
      <c r="J25" s="13" t="n">
        <v>5</v>
      </c>
      <c r="K25" s="13" t="n">
        <v>5</v>
      </c>
      <c r="L25" s="13" t="n">
        <v>5</v>
      </c>
      <c r="M25" s="13" t="n">
        <v>5</v>
      </c>
      <c r="N25" s="13" t="n">
        <v>3</v>
      </c>
      <c r="O25" s="15" t="s">
        <v>60</v>
      </c>
    </row>
    <row r="26" customFormat="false" ht="16.5" hidden="false" customHeight="false" outlineLevel="0" collapsed="false">
      <c r="A26" s="17"/>
      <c r="B26" s="18" t="s">
        <v>61</v>
      </c>
      <c r="C26" s="19" t="n">
        <f aca="false">SUM(C4:C25)</f>
        <v>115</v>
      </c>
      <c r="D26" s="19"/>
      <c r="E26" s="36"/>
      <c r="F26" s="20" t="n">
        <f aca="false">SUM(F4:F25)</f>
        <v>111</v>
      </c>
      <c r="G26" s="20" t="n">
        <f aca="false">SUM(G4:G25)</f>
        <v>111</v>
      </c>
      <c r="H26" s="20" t="n">
        <f aca="false">SUM(H4:H25)</f>
        <v>107</v>
      </c>
      <c r="I26" s="20" t="n">
        <f aca="false">SUM(I4:I25)</f>
        <v>109</v>
      </c>
      <c r="J26" s="20" t="n">
        <f aca="false">SUM(J4:J25)</f>
        <v>111</v>
      </c>
      <c r="K26" s="20" t="n">
        <f aca="false">SUM(K4:K25)</f>
        <v>111</v>
      </c>
      <c r="L26" s="20" t="n">
        <f aca="false">SUM(L4:L25)</f>
        <v>108</v>
      </c>
      <c r="M26" s="20" t="n">
        <f aca="false">SUM(M4:M25)</f>
        <v>107</v>
      </c>
      <c r="N26" s="20" t="n">
        <f aca="false">SUM(N4:N25)</f>
        <v>111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4.25" hidden="false" customHeight="false" outlineLevel="0" collapsed="false">
      <c r="A2" s="37" t="s">
        <v>87</v>
      </c>
      <c r="B2" s="38" t="s">
        <v>88</v>
      </c>
      <c r="C2" s="38"/>
      <c r="D2" s="38"/>
      <c r="E2" s="38" t="s">
        <v>89</v>
      </c>
      <c r="F2" s="38"/>
      <c r="G2" s="38"/>
      <c r="H2" s="38" t="s">
        <v>90</v>
      </c>
      <c r="I2" s="38"/>
      <c r="J2" s="38"/>
      <c r="K2" s="39" t="s">
        <v>91</v>
      </c>
      <c r="L2" s="39"/>
    </row>
    <row r="3" customFormat="false" ht="15.75" hidden="false" customHeight="false" outlineLevel="0" collapsed="false">
      <c r="A3" s="37"/>
      <c r="B3" s="40" t="s">
        <v>92</v>
      </c>
      <c r="C3" s="40" t="s">
        <v>93</v>
      </c>
      <c r="D3" s="40" t="s">
        <v>94</v>
      </c>
      <c r="E3" s="40" t="s">
        <v>92</v>
      </c>
      <c r="F3" s="40" t="s">
        <v>93</v>
      </c>
      <c r="G3" s="40" t="s">
        <v>94</v>
      </c>
      <c r="H3" s="40" t="s">
        <v>92</v>
      </c>
      <c r="I3" s="40" t="s">
        <v>93</v>
      </c>
      <c r="J3" s="40" t="s">
        <v>94</v>
      </c>
      <c r="K3" s="41" t="s">
        <v>95</v>
      </c>
      <c r="L3" s="42" t="s">
        <v>96</v>
      </c>
    </row>
    <row r="4" customFormat="false" ht="15.75" hidden="false" customHeight="false" outlineLevel="0" collapsed="false">
      <c r="A4" s="43" t="s">
        <v>97</v>
      </c>
      <c r="B4" s="40"/>
      <c r="C4" s="44"/>
      <c r="D4" s="44"/>
      <c r="E4" s="44"/>
      <c r="F4" s="44"/>
      <c r="G4" s="44"/>
      <c r="H4" s="44"/>
      <c r="I4" s="44"/>
      <c r="J4" s="44"/>
      <c r="K4" s="44" t="n">
        <f aca="false">(B4+E4+H4)*3+(C4+F4+I4)*2+(D4+G4+J4)*1</f>
        <v>0</v>
      </c>
      <c r="L4" s="42" t="n">
        <v>4</v>
      </c>
    </row>
    <row r="5" customFormat="false" ht="15.75" hidden="false" customHeight="false" outlineLevel="0" collapsed="false">
      <c r="A5" s="43" t="s">
        <v>98</v>
      </c>
      <c r="B5" s="44"/>
      <c r="C5" s="44"/>
      <c r="D5" s="44"/>
      <c r="E5" s="44"/>
      <c r="F5" s="44"/>
      <c r="G5" s="44"/>
      <c r="H5" s="44"/>
      <c r="I5" s="44"/>
      <c r="J5" s="44"/>
      <c r="K5" s="44" t="n">
        <f aca="false">(B5+E5+H5)*3+(C5+F5+I5)*2+(D5+G5+J5)*1</f>
        <v>0</v>
      </c>
      <c r="L5" s="42" t="n">
        <v>4</v>
      </c>
    </row>
    <row r="6" customFormat="false" ht="15.75" hidden="false" customHeight="false" outlineLevel="0" collapsed="false">
      <c r="A6" s="43" t="s">
        <v>99</v>
      </c>
      <c r="B6" s="40"/>
      <c r="C6" s="44"/>
      <c r="D6" s="44"/>
      <c r="E6" s="44"/>
      <c r="F6" s="44"/>
      <c r="G6" s="44"/>
      <c r="H6" s="44"/>
      <c r="I6" s="44"/>
      <c r="J6" s="44"/>
      <c r="K6" s="44" t="n">
        <f aca="false">(B6+E6+H6)*3+(C6+F6+I6)*2+(D6+G6+J6)*1</f>
        <v>0</v>
      </c>
      <c r="L6" s="42" t="n">
        <v>5</v>
      </c>
    </row>
    <row r="7" customFormat="false" ht="15.75" hidden="false" customHeight="false" outlineLevel="0" collapsed="false">
      <c r="A7" s="43" t="s">
        <v>100</v>
      </c>
      <c r="B7" s="44"/>
      <c r="C7" s="44"/>
      <c r="D7" s="44"/>
      <c r="E7" s="44"/>
      <c r="F7" s="44"/>
      <c r="G7" s="44"/>
      <c r="H7" s="44"/>
      <c r="I7" s="44"/>
      <c r="J7" s="44"/>
      <c r="K7" s="44" t="n">
        <f aca="false">(B7+E7+H7)*3+(C7+F7+I7)*2+(D7+G7+J7)*1</f>
        <v>0</v>
      </c>
      <c r="L7" s="42" t="n">
        <v>4</v>
      </c>
    </row>
    <row r="8" customFormat="false" ht="15.75" hidden="false" customHeight="false" outlineLevel="0" collapsed="false">
      <c r="A8" s="43" t="s">
        <v>101</v>
      </c>
      <c r="B8" s="40"/>
      <c r="C8" s="44"/>
      <c r="D8" s="44"/>
      <c r="E8" s="44"/>
      <c r="F8" s="44"/>
      <c r="G8" s="44"/>
      <c r="H8" s="44"/>
      <c r="I8" s="44"/>
      <c r="J8" s="44"/>
      <c r="K8" s="44" t="n">
        <f aca="false">(B8+E8+H8)*3+(C8+F8+I8)*2+(D8+G8+J8)*1</f>
        <v>0</v>
      </c>
      <c r="L8" s="42" t="n">
        <v>4</v>
      </c>
    </row>
    <row r="9" customFormat="false" ht="15.75" hidden="false" customHeight="false" outlineLevel="0" collapsed="false">
      <c r="A9" s="43" t="s">
        <v>102</v>
      </c>
      <c r="B9" s="44"/>
      <c r="C9" s="44"/>
      <c r="D9" s="44"/>
      <c r="E9" s="44"/>
      <c r="F9" s="44"/>
      <c r="G9" s="44"/>
      <c r="H9" s="44"/>
      <c r="I9" s="44"/>
      <c r="J9" s="44"/>
      <c r="K9" s="44" t="n">
        <f aca="false">(B9+E9+H9)*3+(C9+F9+I9)*2+(D9+G9+J9)*1</f>
        <v>0</v>
      </c>
      <c r="L9" s="42" t="n">
        <v>4</v>
      </c>
    </row>
    <row r="10" customFormat="false" ht="15.75" hidden="false" customHeight="false" outlineLevel="0" collapsed="false">
      <c r="A10" s="43" t="s">
        <v>103</v>
      </c>
      <c r="B10" s="40"/>
      <c r="C10" s="44"/>
      <c r="D10" s="44"/>
      <c r="E10" s="44"/>
      <c r="F10" s="44"/>
      <c r="G10" s="44"/>
      <c r="H10" s="44"/>
      <c r="I10" s="44"/>
      <c r="J10" s="44"/>
      <c r="K10" s="44" t="n">
        <f aca="false">(B10+E10+H10)*3+(C10+F10+I10)*2+(D10+G10+J10)*1</f>
        <v>0</v>
      </c>
      <c r="L10" s="42" t="n">
        <v>5</v>
      </c>
    </row>
    <row r="11" customFormat="false" ht="15.75" hidden="false" customHeight="false" outlineLevel="0" collapsed="false">
      <c r="A11" s="43" t="s">
        <v>104</v>
      </c>
      <c r="B11" s="44"/>
      <c r="C11" s="44"/>
      <c r="D11" s="44"/>
      <c r="E11" s="44"/>
      <c r="F11" s="44"/>
      <c r="G11" s="44"/>
      <c r="H11" s="44"/>
      <c r="I11" s="44"/>
      <c r="J11" s="44"/>
      <c r="K11" s="44" t="n">
        <f aca="false">(B11+E11+H11)*3+(C11+F11+I11)*2+(D11+G11+J11)*1</f>
        <v>0</v>
      </c>
      <c r="L11" s="42" t="n">
        <v>5</v>
      </c>
    </row>
    <row r="12" customFormat="false" ht="15.75" hidden="false" customHeight="false" outlineLevel="0" collapsed="false">
      <c r="A12" s="43" t="s">
        <v>105</v>
      </c>
      <c r="B12" s="40"/>
      <c r="C12" s="44"/>
      <c r="D12" s="44"/>
      <c r="E12" s="44"/>
      <c r="F12" s="44"/>
      <c r="G12" s="44"/>
      <c r="H12" s="44"/>
      <c r="I12" s="44"/>
      <c r="J12" s="44"/>
      <c r="K12" s="44" t="n">
        <f aca="false">(B12+E12+H12)*3+(C12+F12+I12)*2+(D12+G12+J12)*1</f>
        <v>0</v>
      </c>
      <c r="L12" s="42" t="n">
        <v>4</v>
      </c>
    </row>
    <row r="13" customFormat="false" ht="15.75" hidden="false" customHeight="false" outlineLevel="0" collapsed="false">
      <c r="A13" s="43" t="s">
        <v>106</v>
      </c>
      <c r="B13" s="44"/>
      <c r="C13" s="44"/>
      <c r="D13" s="44"/>
      <c r="E13" s="44"/>
      <c r="F13" s="44"/>
      <c r="G13" s="44"/>
      <c r="H13" s="44"/>
      <c r="I13" s="44"/>
      <c r="J13" s="44"/>
      <c r="K13" s="44" t="n">
        <f aca="false">(B13+E13+H13)*3+(C13+F13+I13)*2+(D13+G13+J13)*1</f>
        <v>0</v>
      </c>
      <c r="L13" s="42" t="n">
        <v>3</v>
      </c>
    </row>
    <row r="14" customFormat="false" ht="15.75" hidden="false" customHeight="false" outlineLevel="0" collapsed="false">
      <c r="A14" s="43" t="s">
        <v>107</v>
      </c>
      <c r="B14" s="40"/>
      <c r="C14" s="44"/>
      <c r="D14" s="44"/>
      <c r="E14" s="44"/>
      <c r="F14" s="44"/>
      <c r="G14" s="44"/>
      <c r="H14" s="44"/>
      <c r="I14" s="44"/>
      <c r="J14" s="44"/>
      <c r="K14" s="44" t="n">
        <f aca="false">(B14+E14+H14)*3+(C14+F14+I14)*2+(D14+G14+J14)*1</f>
        <v>0</v>
      </c>
      <c r="L14" s="42" t="n">
        <v>3</v>
      </c>
    </row>
    <row r="15" customFormat="false" ht="15.75" hidden="false" customHeight="false" outlineLevel="0" collapsed="false">
      <c r="A15" s="43" t="s">
        <v>108</v>
      </c>
      <c r="B15" s="44"/>
      <c r="C15" s="44"/>
      <c r="D15" s="44"/>
      <c r="E15" s="44"/>
      <c r="F15" s="44"/>
      <c r="G15" s="44"/>
      <c r="H15" s="44"/>
      <c r="I15" s="44"/>
      <c r="J15" s="44"/>
      <c r="K15" s="44" t="n">
        <f aca="false">(B15+E15+H15)*3+(C15+F15+I15)*2+(D15+G15+J15)*1</f>
        <v>0</v>
      </c>
      <c r="L15" s="42" t="n">
        <v>3</v>
      </c>
    </row>
    <row r="16" customFormat="false" ht="15.75" hidden="false" customHeight="false" outlineLevel="0" collapsed="false">
      <c r="A16" s="43" t="s">
        <v>109</v>
      </c>
      <c r="B16" s="40"/>
      <c r="C16" s="44"/>
      <c r="D16" s="44"/>
      <c r="E16" s="44"/>
      <c r="F16" s="44"/>
      <c r="G16" s="44"/>
      <c r="H16" s="44"/>
      <c r="I16" s="44"/>
      <c r="J16" s="44"/>
      <c r="K16" s="44" t="n">
        <f aca="false">(B16+E16+H16)*3+(C16+F16+I16)*2+(D16+G16+J16)*1</f>
        <v>0</v>
      </c>
      <c r="L16" s="45" t="n">
        <v>5</v>
      </c>
    </row>
    <row r="17" customFormat="false" ht="15.75" hidden="false" customHeight="false" outlineLevel="0" collapsed="false">
      <c r="A17" s="43" t="s">
        <v>110</v>
      </c>
      <c r="B17" s="44"/>
      <c r="C17" s="44"/>
      <c r="D17" s="44"/>
      <c r="E17" s="44"/>
      <c r="F17" s="44"/>
      <c r="G17" s="44"/>
      <c r="H17" s="44"/>
      <c r="I17" s="44"/>
      <c r="J17" s="44"/>
      <c r="K17" s="44" t="n">
        <f aca="false">(B17+E17+H17)*3+(C17+F17+I17)*2+(D17+G17+J17)*1</f>
        <v>0</v>
      </c>
      <c r="L17" s="45" t="n">
        <v>4</v>
      </c>
    </row>
    <row r="18" customFormat="false" ht="14.25" hidden="false" customHeight="true" outlineLevel="0" collapsed="false">
      <c r="A18" s="46" t="s">
        <v>111</v>
      </c>
      <c r="B18" s="46"/>
      <c r="C18" s="46"/>
      <c r="D18" s="46"/>
      <c r="E18" s="46"/>
      <c r="F18" s="46"/>
      <c r="G18" s="46"/>
      <c r="H18" s="46"/>
      <c r="I18" s="46"/>
      <c r="J18" s="46"/>
      <c r="K18" s="47" t="n">
        <f aca="false">AVERAGE(K4:K17)</f>
        <v>0</v>
      </c>
      <c r="L18" s="45"/>
    </row>
    <row r="19" customFormat="false" ht="15.75" hidden="false" customHeight="false" outlineLevel="0" collapsed="false">
      <c r="A19" s="43" t="s">
        <v>112</v>
      </c>
      <c r="B19" s="44"/>
      <c r="C19" s="44"/>
      <c r="D19" s="44"/>
      <c r="E19" s="44"/>
      <c r="F19" s="44"/>
      <c r="G19" s="44"/>
      <c r="H19" s="44"/>
      <c r="I19" s="44"/>
      <c r="J19" s="44"/>
      <c r="K19" s="44" t="n">
        <f aca="false">(B19+E19+H19)*3+(C19+F19+I19)*2+(D19+G19+J19)*1</f>
        <v>0</v>
      </c>
      <c r="L19" s="45" t="n">
        <v>5</v>
      </c>
    </row>
    <row r="20" customFormat="false" ht="15.75" hidden="false" customHeight="false" outlineLevel="0" collapsed="false">
      <c r="A20" s="43" t="s">
        <v>113</v>
      </c>
      <c r="B20" s="44"/>
      <c r="C20" s="44"/>
      <c r="D20" s="44"/>
      <c r="E20" s="44"/>
      <c r="F20" s="44"/>
      <c r="G20" s="44"/>
      <c r="H20" s="44"/>
      <c r="I20" s="44"/>
      <c r="J20" s="44"/>
      <c r="K20" s="44" t="n">
        <f aca="false">(B20+E20+H20)*3+(C20+F20+I20)*2+(D20+G20+J20)*1</f>
        <v>0</v>
      </c>
      <c r="L20" s="45" t="n">
        <v>4</v>
      </c>
    </row>
    <row r="21" customFormat="false" ht="15.75" hidden="false" customHeight="false" outlineLevel="0" collapsed="false">
      <c r="A21" s="43" t="s">
        <v>114</v>
      </c>
      <c r="B21" s="44"/>
      <c r="C21" s="44"/>
      <c r="D21" s="44"/>
      <c r="E21" s="44"/>
      <c r="F21" s="44"/>
      <c r="G21" s="44"/>
      <c r="H21" s="44"/>
      <c r="I21" s="44"/>
      <c r="J21" s="44"/>
      <c r="K21" s="44" t="n">
        <f aca="false">(B21+E21+H21)*3+(C21+F21+I21)*2+(D21+G21+J21)*1</f>
        <v>0</v>
      </c>
      <c r="L21" s="45" t="n">
        <v>4</v>
      </c>
    </row>
    <row r="22" customFormat="false" ht="15.75" hidden="false" customHeight="false" outlineLevel="0" collapsed="false">
      <c r="A22" s="43" t="s">
        <v>115</v>
      </c>
      <c r="B22" s="44"/>
      <c r="C22" s="44"/>
      <c r="D22" s="44"/>
      <c r="E22" s="44"/>
      <c r="F22" s="44"/>
      <c r="G22" s="44"/>
      <c r="H22" s="44"/>
      <c r="I22" s="44"/>
      <c r="J22" s="44"/>
      <c r="K22" s="44" t="n">
        <f aca="false">(B22+E22+H22)*3+(C22+F22+I22)*2+(D22+G22+J22)*1</f>
        <v>0</v>
      </c>
      <c r="L22" s="45" t="n">
        <v>4</v>
      </c>
    </row>
    <row r="23" customFormat="false" ht="15.75" hidden="false" customHeight="false" outlineLevel="0" collapsed="false">
      <c r="A23" s="43" t="s">
        <v>116</v>
      </c>
      <c r="B23" s="44"/>
      <c r="C23" s="44"/>
      <c r="D23" s="44"/>
      <c r="E23" s="44"/>
      <c r="F23" s="44"/>
      <c r="G23" s="44"/>
      <c r="H23" s="44"/>
      <c r="I23" s="44"/>
      <c r="J23" s="44"/>
      <c r="K23" s="44" t="n">
        <f aca="false">(B23+E23+H23)*3+(C23+F23+I23)*2+(D23+G23+J23)*1</f>
        <v>0</v>
      </c>
      <c r="L23" s="45" t="n">
        <v>5</v>
      </c>
    </row>
    <row r="24" customFormat="false" ht="15.75" hidden="false" customHeight="false" outlineLevel="0" collapsed="false">
      <c r="A24" s="43" t="s">
        <v>117</v>
      </c>
      <c r="B24" s="44"/>
      <c r="C24" s="44"/>
      <c r="D24" s="44"/>
      <c r="E24" s="44"/>
      <c r="F24" s="44"/>
      <c r="G24" s="44"/>
      <c r="H24" s="44"/>
      <c r="I24" s="44"/>
      <c r="J24" s="44"/>
      <c r="K24" s="44" t="n">
        <f aca="false">(B24+E24+H24)*3+(C24+F24+I24)*2+(D24+G24+J24)*1</f>
        <v>0</v>
      </c>
      <c r="L24" s="45" t="n">
        <v>4</v>
      </c>
    </row>
    <row r="25" customFormat="false" ht="14.25" hidden="false" customHeight="true" outlineLevel="0" collapsed="false">
      <c r="A25" s="46" t="s">
        <v>111</v>
      </c>
      <c r="B25" s="46"/>
      <c r="C25" s="46"/>
      <c r="D25" s="46"/>
      <c r="E25" s="46"/>
      <c r="F25" s="46"/>
      <c r="G25" s="46"/>
      <c r="H25" s="46"/>
      <c r="I25" s="46"/>
      <c r="J25" s="46"/>
      <c r="K25" s="48" t="n">
        <f aca="false">AVERAGE(K19:K24)</f>
        <v>0</v>
      </c>
      <c r="L25" s="42"/>
    </row>
    <row r="26" customFormat="false" ht="16.5" hidden="false" customHeight="true" outlineLevel="0" collapsed="false">
      <c r="A26" s="49" t="s">
        <v>118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</sheetData>
  <mergeCells count="9">
    <mergeCell ref="A1:K1"/>
    <mergeCell ref="A2:A3"/>
    <mergeCell ref="B2:D2"/>
    <mergeCell ref="E2:G2"/>
    <mergeCell ref="H2:J2"/>
    <mergeCell ref="K2:L2"/>
    <mergeCell ref="A18:J18"/>
    <mergeCell ref="A25:J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5.87"/>
    <col collapsed="false" customWidth="true" hidden="false" outlineLevel="0" max="9" min="9" style="0" width="7.37"/>
    <col collapsed="false" customWidth="true" hidden="false" outlineLevel="0" max="19" min="10" style="0" width="5.74"/>
    <col collapsed="false" customWidth="true" hidden="false" outlineLevel="0" max="20" min="20" style="0" width="7.87"/>
    <col collapsed="false" customWidth="true" hidden="false" outlineLevel="0" max="34" min="21" style="0" width="4.5"/>
  </cols>
  <sheetData>
    <row r="1" customFormat="false" ht="30.75" hidden="false" customHeight="true" outlineLevel="0" collapsed="false">
      <c r="A1" s="50" t="s">
        <v>11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</row>
    <row r="2" s="56" customFormat="true" ht="18.75" hidden="false" customHeight="true" outlineLevel="0" collapsed="false">
      <c r="A2" s="52" t="s">
        <v>120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 t="s">
        <v>121</v>
      </c>
      <c r="Q2" s="54"/>
      <c r="R2" s="54"/>
      <c r="S2" s="54"/>
      <c r="T2" s="55"/>
    </row>
    <row r="3" s="56" customFormat="true" ht="32.25" hidden="false" customHeight="true" outlineLevel="0" collapsed="false">
      <c r="A3" s="57" t="s">
        <v>122</v>
      </c>
      <c r="B3" s="58" t="s">
        <v>123</v>
      </c>
      <c r="C3" s="8" t="s">
        <v>124</v>
      </c>
      <c r="D3" s="8" t="s">
        <v>125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  <c r="J3" s="8" t="s">
        <v>131</v>
      </c>
      <c r="K3" s="8" t="s">
        <v>132</v>
      </c>
      <c r="L3" s="8" t="s">
        <v>133</v>
      </c>
      <c r="M3" s="8" t="s">
        <v>134</v>
      </c>
      <c r="N3" s="8" t="s">
        <v>135</v>
      </c>
      <c r="O3" s="8" t="s">
        <v>136</v>
      </c>
      <c r="P3" s="8" t="s">
        <v>137</v>
      </c>
      <c r="Q3" s="59"/>
      <c r="R3" s="59"/>
      <c r="S3" s="9"/>
      <c r="T3" s="60" t="s">
        <v>138</v>
      </c>
    </row>
    <row r="4" customFormat="false" ht="25.5" hidden="false" customHeight="true" outlineLevel="0" collapsed="false">
      <c r="A4" s="61" t="s">
        <v>139</v>
      </c>
      <c r="B4" s="62" t="n">
        <v>140</v>
      </c>
      <c r="C4" s="63" t="n">
        <v>134</v>
      </c>
      <c r="D4" s="63" t="n">
        <v>132</v>
      </c>
      <c r="E4" s="63" t="n">
        <v>134</v>
      </c>
      <c r="F4" s="63" t="n">
        <v>126</v>
      </c>
      <c r="G4" s="63" t="n">
        <v>128</v>
      </c>
      <c r="H4" s="63" t="n">
        <v>127</v>
      </c>
      <c r="I4" s="63" t="n">
        <v>134</v>
      </c>
      <c r="J4" s="63" t="n">
        <v>134</v>
      </c>
      <c r="K4" s="63" t="n">
        <v>133</v>
      </c>
      <c r="L4" s="63" t="n">
        <v>130</v>
      </c>
      <c r="M4" s="63" t="n">
        <v>126</v>
      </c>
      <c r="N4" s="63" t="n">
        <v>127</v>
      </c>
      <c r="O4" s="63" t="n">
        <v>123</v>
      </c>
      <c r="P4" s="63" t="n">
        <v>127</v>
      </c>
      <c r="Q4" s="28"/>
      <c r="R4" s="28"/>
      <c r="S4" s="63"/>
      <c r="T4" s="64" t="n">
        <f aca="false">AVERAGE(C4:P4)</f>
        <v>129.642857142857</v>
      </c>
    </row>
    <row r="5" customFormat="false" ht="25.5" hidden="false" customHeight="true" outlineLevel="0" collapsed="false">
      <c r="A5" s="61" t="s">
        <v>140</v>
      </c>
      <c r="B5" s="62" t="n">
        <v>130</v>
      </c>
      <c r="C5" s="63" t="n">
        <v>126</v>
      </c>
      <c r="D5" s="63" t="n">
        <v>128</v>
      </c>
      <c r="E5" s="63" t="n">
        <v>125</v>
      </c>
      <c r="F5" s="63" t="n">
        <v>128</v>
      </c>
      <c r="G5" s="63" t="n">
        <v>126</v>
      </c>
      <c r="H5" s="63" t="n">
        <v>126</v>
      </c>
      <c r="I5" s="63" t="n">
        <v>126</v>
      </c>
      <c r="J5" s="63" t="n">
        <v>126</v>
      </c>
      <c r="K5" s="63" t="n">
        <v>122</v>
      </c>
      <c r="L5" s="63" t="n">
        <v>126</v>
      </c>
      <c r="M5" s="63" t="n">
        <v>125</v>
      </c>
      <c r="N5" s="63" t="n">
        <v>123</v>
      </c>
      <c r="O5" s="63" t="n">
        <v>123</v>
      </c>
      <c r="P5" s="63" t="n">
        <v>128</v>
      </c>
      <c r="Q5" s="28"/>
      <c r="R5" s="28"/>
      <c r="S5" s="63"/>
      <c r="T5" s="64" t="n">
        <f aca="false">AVERAGE(C5:P5)</f>
        <v>125.571428571429</v>
      </c>
    </row>
    <row r="6" customFormat="false" ht="25.5" hidden="false" customHeight="true" outlineLevel="0" collapsed="false">
      <c r="A6" s="61" t="s">
        <v>62</v>
      </c>
      <c r="B6" s="62" t="n">
        <v>120</v>
      </c>
      <c r="C6" s="63" t="n">
        <v>117</v>
      </c>
      <c r="D6" s="63" t="n">
        <v>117</v>
      </c>
      <c r="E6" s="63" t="n">
        <v>118</v>
      </c>
      <c r="F6" s="63" t="n">
        <v>115</v>
      </c>
      <c r="G6" s="63" t="n">
        <v>117</v>
      </c>
      <c r="H6" s="63" t="n">
        <v>115</v>
      </c>
      <c r="I6" s="63" t="n">
        <v>118</v>
      </c>
      <c r="J6" s="63" t="n">
        <v>116</v>
      </c>
      <c r="K6" s="63" t="n">
        <v>117</v>
      </c>
      <c r="L6" s="63" t="n">
        <v>110</v>
      </c>
      <c r="M6" s="63" t="n">
        <v>106</v>
      </c>
      <c r="N6" s="63" t="n">
        <v>110</v>
      </c>
      <c r="O6" s="63" t="n">
        <v>114</v>
      </c>
      <c r="P6" s="63" t="n">
        <v>117</v>
      </c>
      <c r="Q6" s="28"/>
      <c r="R6" s="28"/>
      <c r="S6" s="63"/>
      <c r="T6" s="64" t="n">
        <f aca="false">AVERAGE(C6:P6)</f>
        <v>114.785714285714</v>
      </c>
    </row>
    <row r="7" customFormat="false" ht="25.5" hidden="false" customHeight="true" outlineLevel="0" collapsed="false">
      <c r="A7" s="61" t="s">
        <v>141</v>
      </c>
      <c r="B7" s="62" t="n">
        <v>130</v>
      </c>
      <c r="C7" s="63" t="n">
        <v>126</v>
      </c>
      <c r="D7" s="63" t="n">
        <v>128</v>
      </c>
      <c r="E7" s="63" t="n">
        <v>128</v>
      </c>
      <c r="F7" s="63" t="n">
        <v>128</v>
      </c>
      <c r="G7" s="63" t="n">
        <v>128</v>
      </c>
      <c r="H7" s="63" t="n">
        <v>122</v>
      </c>
      <c r="I7" s="63" t="n">
        <v>128</v>
      </c>
      <c r="J7" s="63" t="n">
        <v>122</v>
      </c>
      <c r="K7" s="63" t="n">
        <v>126</v>
      </c>
      <c r="L7" s="63" t="n">
        <v>122</v>
      </c>
      <c r="M7" s="63" t="n">
        <v>116</v>
      </c>
      <c r="N7" s="63" t="n">
        <v>126</v>
      </c>
      <c r="O7" s="63" t="n">
        <v>124</v>
      </c>
      <c r="P7" s="63" t="n">
        <v>126</v>
      </c>
      <c r="Q7" s="28"/>
      <c r="R7" s="28"/>
      <c r="S7" s="63"/>
      <c r="T7" s="64" t="n">
        <f aca="false">AVERAGE(C7:P7)</f>
        <v>125</v>
      </c>
    </row>
    <row r="8" customFormat="false" ht="25.5" hidden="false" customHeight="true" outlineLevel="0" collapsed="false">
      <c r="A8" s="61" t="s">
        <v>95</v>
      </c>
      <c r="B8" s="62" t="n">
        <f aca="false">SUM(B4:B7)</f>
        <v>520</v>
      </c>
      <c r="C8" s="65" t="n">
        <f aca="false">SUM(C4:C7)</f>
        <v>503</v>
      </c>
      <c r="D8" s="65" t="n">
        <f aca="false">SUM(D4:D7)</f>
        <v>505</v>
      </c>
      <c r="E8" s="65" t="n">
        <f aca="false">SUM(E4:E7)</f>
        <v>505</v>
      </c>
      <c r="F8" s="65" t="n">
        <f aca="false">SUM(F4:F7)</f>
        <v>497</v>
      </c>
      <c r="G8" s="65" t="n">
        <f aca="false">SUM(G4:G7)</f>
        <v>499</v>
      </c>
      <c r="H8" s="65" t="n">
        <f aca="false">SUM(H4:H7)</f>
        <v>490</v>
      </c>
      <c r="I8" s="65" t="n">
        <f aca="false">SUM(I4:I7)</f>
        <v>506</v>
      </c>
      <c r="J8" s="65" t="n">
        <f aca="false">SUM(J4:J7)</f>
        <v>498</v>
      </c>
      <c r="K8" s="65" t="n">
        <f aca="false">SUM(K4:K7)</f>
        <v>498</v>
      </c>
      <c r="L8" s="65" t="n">
        <f aca="false">SUM(L4:L7)</f>
        <v>488</v>
      </c>
      <c r="M8" s="65" t="n">
        <f aca="false">SUM(M4:M7)</f>
        <v>473</v>
      </c>
      <c r="N8" s="65" t="n">
        <f aca="false">SUM(N4:N7)</f>
        <v>486</v>
      </c>
      <c r="O8" s="65" t="n">
        <f aca="false">SUM(O4:O7)</f>
        <v>484</v>
      </c>
      <c r="P8" s="65" t="n">
        <f aca="false">SUM(P4:P7)</f>
        <v>498</v>
      </c>
      <c r="Q8" s="28"/>
      <c r="R8" s="28"/>
      <c r="S8" s="63"/>
      <c r="T8" s="66" t="n">
        <f aca="false">AVERAGE(C8:P8)</f>
        <v>495</v>
      </c>
    </row>
    <row r="9" customFormat="false" ht="45" hidden="false" customHeight="true" outlineLevel="0" collapsed="false">
      <c r="A9" s="67" t="s">
        <v>142</v>
      </c>
      <c r="B9" s="63" t="n">
        <f aca="false">B8-B27</f>
        <v>480</v>
      </c>
      <c r="C9" s="65" t="n">
        <f aca="false">C8-C27</f>
        <v>465</v>
      </c>
      <c r="D9" s="65" t="n">
        <f aca="false">D8-D27</f>
        <v>465</v>
      </c>
      <c r="E9" s="65" t="n">
        <f aca="false">E8-E27</f>
        <v>465</v>
      </c>
      <c r="F9" s="65" t="n">
        <f aca="false">F8-F27</f>
        <v>461</v>
      </c>
      <c r="G9" s="65" t="n">
        <f aca="false">G8-G27</f>
        <v>459</v>
      </c>
      <c r="H9" s="65" t="n">
        <f aca="false">H8-H27</f>
        <v>450</v>
      </c>
      <c r="I9" s="65" t="n">
        <f aca="false">I8-I27</f>
        <v>468</v>
      </c>
      <c r="J9" s="65" t="n">
        <f aca="false">J8-J27</f>
        <v>460</v>
      </c>
      <c r="K9" s="65" t="n">
        <f aca="false">K8-K27</f>
        <v>460</v>
      </c>
      <c r="L9" s="65" t="n">
        <f aca="false">L8-L27</f>
        <v>452</v>
      </c>
      <c r="M9" s="65" t="n">
        <f aca="false">M8-M27</f>
        <v>433</v>
      </c>
      <c r="N9" s="65" t="n">
        <f aca="false">N8-N27</f>
        <v>446</v>
      </c>
      <c r="O9" s="65" t="n">
        <f aca="false">O8-O27</f>
        <v>444</v>
      </c>
      <c r="P9" s="65" t="n">
        <f aca="false">P8-P27</f>
        <v>458</v>
      </c>
      <c r="Q9" s="63"/>
      <c r="R9" s="63"/>
      <c r="S9" s="63"/>
      <c r="T9" s="68" t="n">
        <f aca="false">T8-T27</f>
        <v>456.142857142857</v>
      </c>
    </row>
    <row r="10" customFormat="false" ht="9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34.5" hidden="false" customHeight="true" outlineLevel="0" collapsed="false">
      <c r="A11" s="61" t="s">
        <v>122</v>
      </c>
      <c r="B11" s="70" t="s">
        <v>123</v>
      </c>
      <c r="C11" s="11" t="s">
        <v>143</v>
      </c>
      <c r="D11" s="11" t="s">
        <v>144</v>
      </c>
      <c r="E11" s="11" t="s">
        <v>145</v>
      </c>
      <c r="F11" s="11" t="s">
        <v>146</v>
      </c>
      <c r="G11" s="11" t="s">
        <v>147</v>
      </c>
      <c r="H11" s="11" t="s">
        <v>148</v>
      </c>
      <c r="I11" s="11" t="s">
        <v>149</v>
      </c>
      <c r="J11" s="70" t="s">
        <v>123</v>
      </c>
      <c r="K11" s="12" t="s">
        <v>77</v>
      </c>
      <c r="L11" s="12" t="s">
        <v>78</v>
      </c>
      <c r="M11" s="12" t="s">
        <v>79</v>
      </c>
      <c r="N11" s="12" t="s">
        <v>80</v>
      </c>
      <c r="O11" s="12" t="s">
        <v>81</v>
      </c>
      <c r="P11" s="12" t="s">
        <v>82</v>
      </c>
      <c r="Q11" s="12" t="s">
        <v>83</v>
      </c>
      <c r="R11" s="12" t="s">
        <v>84</v>
      </c>
      <c r="S11" s="11" t="s">
        <v>85</v>
      </c>
      <c r="T11" s="71" t="s">
        <v>138</v>
      </c>
    </row>
    <row r="12" customFormat="false" ht="25.5" hidden="false" customHeight="true" outlineLevel="0" collapsed="false">
      <c r="A12" s="61" t="s">
        <v>139</v>
      </c>
      <c r="B12" s="62" t="n">
        <v>140</v>
      </c>
      <c r="C12" s="63" t="n">
        <v>118</v>
      </c>
      <c r="D12" s="63" t="n">
        <v>121</v>
      </c>
      <c r="E12" s="63" t="n">
        <v>122</v>
      </c>
      <c r="F12" s="63" t="n">
        <v>120</v>
      </c>
      <c r="G12" s="63" t="n">
        <v>123</v>
      </c>
      <c r="H12" s="63" t="n">
        <v>131</v>
      </c>
      <c r="I12" s="72" t="n">
        <f aca="false">AVERAGE(C12:H12)</f>
        <v>122.5</v>
      </c>
      <c r="J12" s="62" t="n">
        <v>140</v>
      </c>
      <c r="K12" s="63" t="n">
        <v>138</v>
      </c>
      <c r="L12" s="63" t="n">
        <v>136</v>
      </c>
      <c r="M12" s="63" t="n">
        <v>123</v>
      </c>
      <c r="N12" s="63" t="n">
        <v>131</v>
      </c>
      <c r="O12" s="63" t="n">
        <v>127</v>
      </c>
      <c r="P12" s="63" t="n">
        <v>127</v>
      </c>
      <c r="Q12" s="63" t="n">
        <v>130</v>
      </c>
      <c r="R12" s="63" t="n">
        <v>130</v>
      </c>
      <c r="S12" s="63" t="n">
        <v>127</v>
      </c>
      <c r="T12" s="73" t="n">
        <f aca="false">AVERAGE(K12:S12)</f>
        <v>129.888888888889</v>
      </c>
    </row>
    <row r="13" customFormat="false" ht="25.5" hidden="false" customHeight="true" outlineLevel="0" collapsed="false">
      <c r="A13" s="61" t="s">
        <v>140</v>
      </c>
      <c r="B13" s="62" t="n">
        <v>130</v>
      </c>
      <c r="C13" s="63" t="n">
        <v>115</v>
      </c>
      <c r="D13" s="63" t="n">
        <v>115</v>
      </c>
      <c r="E13" s="63" t="n">
        <v>113</v>
      </c>
      <c r="F13" s="63" t="n">
        <v>115</v>
      </c>
      <c r="G13" s="63" t="n">
        <v>120</v>
      </c>
      <c r="H13" s="63" t="n">
        <v>118</v>
      </c>
      <c r="I13" s="72" t="n">
        <f aca="false">AVERAGE(C13:H13)</f>
        <v>116</v>
      </c>
      <c r="J13" s="62" t="n">
        <v>125</v>
      </c>
      <c r="K13" s="63" t="n">
        <v>121</v>
      </c>
      <c r="L13" s="63" t="n">
        <v>121</v>
      </c>
      <c r="M13" s="63" t="n">
        <v>110</v>
      </c>
      <c r="N13" s="63" t="n">
        <v>119</v>
      </c>
      <c r="O13" s="63" t="n">
        <v>117</v>
      </c>
      <c r="P13" s="63" t="n">
        <v>117</v>
      </c>
      <c r="Q13" s="63" t="n">
        <v>113</v>
      </c>
      <c r="R13" s="63" t="n">
        <v>116</v>
      </c>
      <c r="S13" s="63" t="n">
        <v>116</v>
      </c>
      <c r="T13" s="73" t="n">
        <f aca="false">AVERAGE(K13:S13)</f>
        <v>116.666666666667</v>
      </c>
    </row>
    <row r="14" customFormat="false" ht="25.5" hidden="false" customHeight="true" outlineLevel="0" collapsed="false">
      <c r="A14" s="61" t="s">
        <v>62</v>
      </c>
      <c r="B14" s="62" t="n">
        <v>125</v>
      </c>
      <c r="C14" s="63" t="n">
        <v>113</v>
      </c>
      <c r="D14" s="63" t="n">
        <v>114</v>
      </c>
      <c r="E14" s="63" t="n">
        <v>114</v>
      </c>
      <c r="F14" s="63" t="n">
        <v>114</v>
      </c>
      <c r="G14" s="63" t="n">
        <v>113</v>
      </c>
      <c r="H14" s="63" t="n">
        <v>114</v>
      </c>
      <c r="I14" s="63" t="n">
        <f aca="false">AVERAGE(C14:H14)</f>
        <v>113.666666666667</v>
      </c>
      <c r="J14" s="62" t="n">
        <v>130</v>
      </c>
      <c r="K14" s="63" t="n">
        <v>128</v>
      </c>
      <c r="L14" s="63" t="n">
        <v>127</v>
      </c>
      <c r="M14" s="63" t="n">
        <v>123</v>
      </c>
      <c r="N14" s="63" t="n">
        <v>126</v>
      </c>
      <c r="O14" s="63" t="n">
        <v>125</v>
      </c>
      <c r="P14" s="63" t="n">
        <v>125</v>
      </c>
      <c r="Q14" s="63" t="n">
        <v>123</v>
      </c>
      <c r="R14" s="63" t="n">
        <v>125</v>
      </c>
      <c r="S14" s="63" t="n">
        <v>124</v>
      </c>
      <c r="T14" s="73" t="n">
        <f aca="false">AVERAGE(K14:S14)</f>
        <v>125.111111111111</v>
      </c>
    </row>
    <row r="15" customFormat="false" ht="25.5" hidden="false" customHeight="true" outlineLevel="0" collapsed="false">
      <c r="A15" s="61" t="s">
        <v>141</v>
      </c>
      <c r="B15" s="62" t="n">
        <v>130</v>
      </c>
      <c r="C15" s="63" t="n">
        <v>128</v>
      </c>
      <c r="D15" s="63" t="n">
        <v>128</v>
      </c>
      <c r="E15" s="63" t="n">
        <v>128</v>
      </c>
      <c r="F15" s="63" t="n">
        <v>128</v>
      </c>
      <c r="G15" s="63" t="n">
        <v>128</v>
      </c>
      <c r="H15" s="63" t="n">
        <v>128</v>
      </c>
      <c r="I15" s="74" t="n">
        <f aca="false">AVERAGE(C15:H15)</f>
        <v>128</v>
      </c>
      <c r="J15" s="62" t="n">
        <v>115</v>
      </c>
      <c r="K15" s="63" t="n">
        <v>111</v>
      </c>
      <c r="L15" s="63" t="n">
        <v>111</v>
      </c>
      <c r="M15" s="63" t="n">
        <v>107</v>
      </c>
      <c r="N15" s="63" t="n">
        <v>109</v>
      </c>
      <c r="O15" s="63" t="n">
        <v>111</v>
      </c>
      <c r="P15" s="63" t="n">
        <v>111</v>
      </c>
      <c r="Q15" s="63" t="n">
        <v>108</v>
      </c>
      <c r="R15" s="63" t="n">
        <v>107</v>
      </c>
      <c r="S15" s="63" t="n">
        <v>111</v>
      </c>
      <c r="T15" s="73" t="n">
        <f aca="false">AVERAGE(K15:S15)</f>
        <v>109.555555555556</v>
      </c>
    </row>
    <row r="16" customFormat="false" ht="25.5" hidden="false" customHeight="true" outlineLevel="0" collapsed="false">
      <c r="A16" s="61" t="s">
        <v>95</v>
      </c>
      <c r="B16" s="62" t="n">
        <f aca="false">SUM(B12:B15)</f>
        <v>525</v>
      </c>
      <c r="C16" s="65" t="n">
        <f aca="false">SUM(C12:C15)</f>
        <v>474</v>
      </c>
      <c r="D16" s="65" t="n">
        <f aca="false">SUM(D12:D15)</f>
        <v>478</v>
      </c>
      <c r="E16" s="65" t="n">
        <f aca="false">SUM(E12:E15)</f>
        <v>477</v>
      </c>
      <c r="F16" s="65" t="n">
        <f aca="false">SUM(F12:F15)</f>
        <v>477</v>
      </c>
      <c r="G16" s="65" t="n">
        <f aca="false">SUM(G12:G15)</f>
        <v>484</v>
      </c>
      <c r="H16" s="65" t="n">
        <f aca="false">SUM(H12:H15)</f>
        <v>491</v>
      </c>
      <c r="I16" s="75" t="n">
        <f aca="false">AVERAGE(C16:H16)</f>
        <v>480.166666666667</v>
      </c>
      <c r="J16" s="62" t="n">
        <f aca="false">SUM(J12:J15)</f>
        <v>510</v>
      </c>
      <c r="K16" s="65" t="n">
        <f aca="false">SUM(K12:K15)</f>
        <v>498</v>
      </c>
      <c r="L16" s="65" t="n">
        <f aca="false">SUM(L12:L15)</f>
        <v>495</v>
      </c>
      <c r="M16" s="65" t="n">
        <f aca="false">SUM(M12:M15)</f>
        <v>463</v>
      </c>
      <c r="N16" s="65" t="n">
        <f aca="false">SUM(N12:N15)</f>
        <v>485</v>
      </c>
      <c r="O16" s="65" t="n">
        <f aca="false">SUM(O12:O15)</f>
        <v>480</v>
      </c>
      <c r="P16" s="65" t="n">
        <f aca="false">SUM(P12:P15)</f>
        <v>480</v>
      </c>
      <c r="Q16" s="65" t="n">
        <f aca="false">SUM(Q12:Q15)</f>
        <v>474</v>
      </c>
      <c r="R16" s="65" t="n">
        <f aca="false">SUM(R12:R15)</f>
        <v>478</v>
      </c>
      <c r="S16" s="65" t="n">
        <f aca="false">SUM(S12:S15)</f>
        <v>478</v>
      </c>
      <c r="T16" s="76" t="n">
        <f aca="false">AVERAGE(K16:S16)</f>
        <v>481.222222222222</v>
      </c>
    </row>
    <row r="17" customFormat="false" ht="45" hidden="false" customHeight="true" outlineLevel="0" collapsed="false">
      <c r="A17" s="67" t="s">
        <v>142</v>
      </c>
      <c r="B17" s="77" t="n">
        <f aca="false">B16-B34</f>
        <v>485</v>
      </c>
      <c r="C17" s="77" t="n">
        <f aca="false">C16-C34</f>
        <v>436</v>
      </c>
      <c r="D17" s="77" t="n">
        <f aca="false">D16-D34</f>
        <v>438</v>
      </c>
      <c r="E17" s="77" t="n">
        <f aca="false">E16-E34</f>
        <v>437</v>
      </c>
      <c r="F17" s="77" t="n">
        <f aca="false">F16-F34</f>
        <v>437</v>
      </c>
      <c r="G17" s="77" t="n">
        <f aca="false">G16-G34</f>
        <v>444</v>
      </c>
      <c r="H17" s="77" t="n">
        <f aca="false">H16-H34</f>
        <v>451</v>
      </c>
      <c r="I17" s="77" t="n">
        <f aca="false">I16-I34</f>
        <v>440.5</v>
      </c>
      <c r="J17" s="77" t="n">
        <f aca="false">J16-J34</f>
        <v>470</v>
      </c>
      <c r="K17" s="77" t="n">
        <f aca="false">K16-K34</f>
        <v>458</v>
      </c>
      <c r="L17" s="77" t="n">
        <f aca="false">L16-L34</f>
        <v>455</v>
      </c>
      <c r="M17" s="77" t="n">
        <f aca="false">M16-M34</f>
        <v>427</v>
      </c>
      <c r="N17" s="77" t="n">
        <f aca="false">N16-N34</f>
        <v>447</v>
      </c>
      <c r="O17" s="77" t="n">
        <f aca="false">O16-O34</f>
        <v>440</v>
      </c>
      <c r="P17" s="77" t="n">
        <f aca="false">P16-P34</f>
        <v>440</v>
      </c>
      <c r="Q17" s="77" t="n">
        <f aca="false">Q16-Q34</f>
        <v>440</v>
      </c>
      <c r="R17" s="77" t="n">
        <f aca="false">R16-R34</f>
        <v>440</v>
      </c>
      <c r="S17" s="77" t="n">
        <f aca="false">S16-S34</f>
        <v>438</v>
      </c>
      <c r="T17" s="78" t="n">
        <f aca="false">T16-T34</f>
        <v>442.777777777778</v>
      </c>
    </row>
    <row r="19" customFormat="false" ht="14.25" hidden="false" customHeight="false" outlineLevel="0" collapsed="false">
      <c r="E19" s="79"/>
    </row>
    <row r="20" customFormat="false" ht="30" hidden="false" customHeight="true" outlineLevel="0" collapsed="false">
      <c r="A20" s="80" t="s">
        <v>150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5" hidden="false" customHeight="false" outlineLevel="0" collapsed="false">
      <c r="E21" s="79"/>
    </row>
    <row r="22" s="56" customFormat="true" ht="32.25" hidden="false" customHeight="true" outlineLevel="0" collapsed="false">
      <c r="A22" s="57" t="s">
        <v>122</v>
      </c>
      <c r="B22" s="58" t="s">
        <v>123</v>
      </c>
      <c r="C22" s="8" t="s">
        <v>124</v>
      </c>
      <c r="D22" s="8" t="s">
        <v>125</v>
      </c>
      <c r="E22" s="8" t="s">
        <v>126</v>
      </c>
      <c r="F22" s="8" t="s">
        <v>127</v>
      </c>
      <c r="G22" s="8" t="s">
        <v>128</v>
      </c>
      <c r="H22" s="8" t="s">
        <v>129</v>
      </c>
      <c r="I22" s="8" t="s">
        <v>130</v>
      </c>
      <c r="J22" s="8" t="s">
        <v>131</v>
      </c>
      <c r="K22" s="8" t="s">
        <v>132</v>
      </c>
      <c r="L22" s="8" t="s">
        <v>133</v>
      </c>
      <c r="M22" s="8" t="s">
        <v>134</v>
      </c>
      <c r="N22" s="8" t="s">
        <v>135</v>
      </c>
      <c r="O22" s="8" t="s">
        <v>136</v>
      </c>
      <c r="P22" s="8" t="s">
        <v>137</v>
      </c>
      <c r="Q22" s="59"/>
      <c r="R22" s="59"/>
      <c r="S22" s="9"/>
      <c r="T22" s="60" t="s">
        <v>138</v>
      </c>
    </row>
    <row r="23" customFormat="false" ht="25.5" hidden="false" customHeight="true" outlineLevel="0" collapsed="false">
      <c r="A23" s="61" t="s">
        <v>139</v>
      </c>
      <c r="B23" s="62" t="n">
        <v>10</v>
      </c>
      <c r="C23" s="63" t="n">
        <v>8</v>
      </c>
      <c r="D23" s="63" t="n">
        <v>10</v>
      </c>
      <c r="E23" s="63" t="n">
        <v>10</v>
      </c>
      <c r="F23" s="63" t="n">
        <v>6</v>
      </c>
      <c r="G23" s="63" t="n">
        <v>10</v>
      </c>
      <c r="H23" s="63" t="n">
        <v>10</v>
      </c>
      <c r="I23" s="63" t="n">
        <v>8</v>
      </c>
      <c r="J23" s="63" t="n">
        <v>8</v>
      </c>
      <c r="K23" s="63" t="n">
        <v>8</v>
      </c>
      <c r="L23" s="63" t="n">
        <v>6</v>
      </c>
      <c r="M23" s="63" t="n">
        <v>10</v>
      </c>
      <c r="N23" s="63" t="n">
        <v>10</v>
      </c>
      <c r="O23" s="63" t="n">
        <v>10</v>
      </c>
      <c r="P23" s="63" t="n">
        <v>10</v>
      </c>
      <c r="Q23" s="28"/>
      <c r="R23" s="28"/>
      <c r="S23" s="63"/>
      <c r="T23" s="81" t="n">
        <f aca="false">AVERAGE(C23:P23)</f>
        <v>8.85714285714286</v>
      </c>
    </row>
    <row r="24" customFormat="false" ht="25.5" hidden="false" customHeight="true" outlineLevel="0" collapsed="false">
      <c r="A24" s="61" t="s">
        <v>140</v>
      </c>
      <c r="B24" s="62" t="n">
        <v>10</v>
      </c>
      <c r="C24" s="63" t="n">
        <v>10</v>
      </c>
      <c r="D24" s="63" t="n">
        <v>10</v>
      </c>
      <c r="E24" s="63" t="n">
        <v>10</v>
      </c>
      <c r="F24" s="63" t="n">
        <v>10</v>
      </c>
      <c r="G24" s="63" t="n">
        <v>10</v>
      </c>
      <c r="H24" s="63" t="n">
        <v>10</v>
      </c>
      <c r="I24" s="63" t="n">
        <v>10</v>
      </c>
      <c r="J24" s="63" t="n">
        <v>10</v>
      </c>
      <c r="K24" s="63" t="n">
        <v>10</v>
      </c>
      <c r="L24" s="63" t="n">
        <v>10</v>
      </c>
      <c r="M24" s="63" t="n">
        <v>10</v>
      </c>
      <c r="N24" s="63" t="n">
        <v>10</v>
      </c>
      <c r="O24" s="63" t="n">
        <v>10</v>
      </c>
      <c r="P24" s="63" t="n">
        <v>10</v>
      </c>
      <c r="Q24" s="28"/>
      <c r="R24" s="28"/>
      <c r="S24" s="63"/>
      <c r="T24" s="64" t="n">
        <f aca="false">AVERAGE(C24:P24)</f>
        <v>10</v>
      </c>
    </row>
    <row r="25" customFormat="false" ht="25.5" hidden="false" customHeight="true" outlineLevel="0" collapsed="false">
      <c r="A25" s="61" t="s">
        <v>62</v>
      </c>
      <c r="B25" s="62" t="n">
        <v>10</v>
      </c>
      <c r="C25" s="63" t="n">
        <v>10</v>
      </c>
      <c r="D25" s="63" t="n">
        <v>10</v>
      </c>
      <c r="E25" s="63" t="n">
        <v>10</v>
      </c>
      <c r="F25" s="63" t="n">
        <v>10</v>
      </c>
      <c r="G25" s="63" t="n">
        <v>10</v>
      </c>
      <c r="H25" s="63" t="n">
        <v>10</v>
      </c>
      <c r="I25" s="63" t="n">
        <v>10</v>
      </c>
      <c r="J25" s="63" t="n">
        <v>10</v>
      </c>
      <c r="K25" s="63" t="n">
        <v>10</v>
      </c>
      <c r="L25" s="63" t="n">
        <v>10</v>
      </c>
      <c r="M25" s="63" t="n">
        <v>10</v>
      </c>
      <c r="N25" s="63" t="n">
        <v>10</v>
      </c>
      <c r="O25" s="63" t="n">
        <v>10</v>
      </c>
      <c r="P25" s="63" t="n">
        <v>10</v>
      </c>
      <c r="Q25" s="28"/>
      <c r="R25" s="28"/>
      <c r="S25" s="63"/>
      <c r="T25" s="64" t="n">
        <f aca="false">AVERAGE(C25:P25)</f>
        <v>10</v>
      </c>
    </row>
    <row r="26" customFormat="false" ht="25.5" hidden="false" customHeight="true" outlineLevel="0" collapsed="false">
      <c r="A26" s="61" t="s">
        <v>141</v>
      </c>
      <c r="B26" s="62" t="n">
        <v>10</v>
      </c>
      <c r="C26" s="63" t="n">
        <v>10</v>
      </c>
      <c r="D26" s="63" t="n">
        <v>10</v>
      </c>
      <c r="E26" s="63" t="n">
        <v>10</v>
      </c>
      <c r="F26" s="63" t="n">
        <v>10</v>
      </c>
      <c r="G26" s="63" t="n">
        <v>10</v>
      </c>
      <c r="H26" s="63" t="n">
        <v>10</v>
      </c>
      <c r="I26" s="63" t="n">
        <v>10</v>
      </c>
      <c r="J26" s="63" t="n">
        <v>10</v>
      </c>
      <c r="K26" s="63" t="n">
        <v>10</v>
      </c>
      <c r="L26" s="63" t="n">
        <v>10</v>
      </c>
      <c r="M26" s="63" t="n">
        <v>10</v>
      </c>
      <c r="N26" s="63" t="n">
        <v>10</v>
      </c>
      <c r="O26" s="63" t="n">
        <v>10</v>
      </c>
      <c r="P26" s="63" t="n">
        <v>10</v>
      </c>
      <c r="Q26" s="28"/>
      <c r="R26" s="28"/>
      <c r="S26" s="63"/>
      <c r="T26" s="64" t="n">
        <f aca="false">AVERAGE(C26:P26)</f>
        <v>10</v>
      </c>
    </row>
    <row r="27" customFormat="false" ht="25.5" hidden="false" customHeight="true" outlineLevel="0" collapsed="false">
      <c r="A27" s="61" t="s">
        <v>95</v>
      </c>
      <c r="B27" s="62" t="n">
        <f aca="false">SUM(B23:B26)</f>
        <v>40</v>
      </c>
      <c r="C27" s="65" t="n">
        <f aca="false">SUM(C23:C26)</f>
        <v>38</v>
      </c>
      <c r="D27" s="65" t="n">
        <f aca="false">SUM(D23:D26)</f>
        <v>40</v>
      </c>
      <c r="E27" s="65" t="n">
        <f aca="false">SUM(E23:E26)</f>
        <v>40</v>
      </c>
      <c r="F27" s="65" t="n">
        <f aca="false">SUM(F23:F26)</f>
        <v>36</v>
      </c>
      <c r="G27" s="65" t="n">
        <f aca="false">SUM(G23:G26)</f>
        <v>40</v>
      </c>
      <c r="H27" s="65" t="n">
        <f aca="false">SUM(H23:H26)</f>
        <v>40</v>
      </c>
      <c r="I27" s="65" t="n">
        <f aca="false">SUM(I23:I26)</f>
        <v>38</v>
      </c>
      <c r="J27" s="65" t="n">
        <f aca="false">SUM(J23:J26)</f>
        <v>38</v>
      </c>
      <c r="K27" s="65" t="n">
        <f aca="false">SUM(K23:K26)</f>
        <v>38</v>
      </c>
      <c r="L27" s="65" t="n">
        <f aca="false">SUM(L23:L26)</f>
        <v>36</v>
      </c>
      <c r="M27" s="65" t="n">
        <f aca="false">SUM(M23:M26)</f>
        <v>40</v>
      </c>
      <c r="N27" s="65" t="n">
        <f aca="false">SUM(N23:N26)</f>
        <v>40</v>
      </c>
      <c r="O27" s="65" t="n">
        <f aca="false">SUM(O23:O26)</f>
        <v>40</v>
      </c>
      <c r="P27" s="65" t="n">
        <f aca="false">SUM(P23:P26)</f>
        <v>40</v>
      </c>
      <c r="Q27" s="28"/>
      <c r="R27" s="28"/>
      <c r="S27" s="63"/>
      <c r="T27" s="66" t="n">
        <f aca="false">AVERAGE(C27:P27)</f>
        <v>38.8571428571429</v>
      </c>
    </row>
    <row r="28" customFormat="false" ht="9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34.5" hidden="false" customHeight="true" outlineLevel="0" collapsed="false">
      <c r="A29" s="61" t="s">
        <v>122</v>
      </c>
      <c r="B29" s="70" t="s">
        <v>123</v>
      </c>
      <c r="C29" s="11" t="s">
        <v>143</v>
      </c>
      <c r="D29" s="11" t="s">
        <v>144</v>
      </c>
      <c r="E29" s="11" t="s">
        <v>145</v>
      </c>
      <c r="F29" s="11" t="s">
        <v>146</v>
      </c>
      <c r="G29" s="11" t="s">
        <v>147</v>
      </c>
      <c r="H29" s="11" t="s">
        <v>148</v>
      </c>
      <c r="I29" s="11" t="s">
        <v>149</v>
      </c>
      <c r="J29" s="70" t="s">
        <v>123</v>
      </c>
      <c r="K29" s="12" t="s">
        <v>77</v>
      </c>
      <c r="L29" s="12" t="s">
        <v>78</v>
      </c>
      <c r="M29" s="12" t="s">
        <v>79</v>
      </c>
      <c r="N29" s="12" t="s">
        <v>80</v>
      </c>
      <c r="O29" s="12" t="s">
        <v>81</v>
      </c>
      <c r="P29" s="12" t="s">
        <v>82</v>
      </c>
      <c r="Q29" s="12" t="s">
        <v>83</v>
      </c>
      <c r="R29" s="12" t="s">
        <v>84</v>
      </c>
      <c r="S29" s="11" t="s">
        <v>85</v>
      </c>
      <c r="T29" s="71" t="s">
        <v>138</v>
      </c>
    </row>
    <row r="30" customFormat="false" ht="25.5" hidden="false" customHeight="true" outlineLevel="0" collapsed="false">
      <c r="A30" s="61" t="s">
        <v>139</v>
      </c>
      <c r="B30" s="62" t="n">
        <v>10</v>
      </c>
      <c r="C30" s="63" t="n">
        <v>8</v>
      </c>
      <c r="D30" s="63" t="n">
        <v>10</v>
      </c>
      <c r="E30" s="63" t="n">
        <v>10</v>
      </c>
      <c r="F30" s="63" t="n">
        <v>10</v>
      </c>
      <c r="G30" s="63" t="n">
        <v>10</v>
      </c>
      <c r="H30" s="63" t="n">
        <v>10</v>
      </c>
      <c r="I30" s="72" t="n">
        <f aca="false">AVERAGE(C30:H30)</f>
        <v>9.66666666666667</v>
      </c>
      <c r="J30" s="62" t="n">
        <v>10</v>
      </c>
      <c r="K30" s="63" t="n">
        <v>10</v>
      </c>
      <c r="L30" s="63" t="n">
        <v>10</v>
      </c>
      <c r="M30" s="63" t="n">
        <v>10</v>
      </c>
      <c r="N30" s="63" t="n">
        <v>8</v>
      </c>
      <c r="O30" s="63" t="n">
        <v>10</v>
      </c>
      <c r="P30" s="63" t="n">
        <v>10</v>
      </c>
      <c r="Q30" s="63" t="n">
        <v>8</v>
      </c>
      <c r="R30" s="63" t="n">
        <v>8</v>
      </c>
      <c r="S30" s="63" t="n">
        <v>10</v>
      </c>
      <c r="T30" s="73" t="n">
        <f aca="false">AVERAGE(K30:S30)</f>
        <v>9.33333333333333</v>
      </c>
    </row>
    <row r="31" customFormat="false" ht="25.5" hidden="false" customHeight="true" outlineLevel="0" collapsed="false">
      <c r="A31" s="61" t="s">
        <v>140</v>
      </c>
      <c r="B31" s="62" t="n">
        <v>10</v>
      </c>
      <c r="C31" s="63" t="n">
        <v>10</v>
      </c>
      <c r="D31" s="63" t="n">
        <v>10</v>
      </c>
      <c r="E31" s="63" t="n">
        <v>10</v>
      </c>
      <c r="F31" s="63" t="n">
        <v>10</v>
      </c>
      <c r="G31" s="63" t="n">
        <v>10</v>
      </c>
      <c r="H31" s="63" t="n">
        <v>10</v>
      </c>
      <c r="I31" s="72" t="n">
        <f aca="false">AVERAGE(C31:H31)</f>
        <v>10</v>
      </c>
      <c r="J31" s="62" t="n">
        <v>10</v>
      </c>
      <c r="K31" s="63" t="n">
        <v>10</v>
      </c>
      <c r="L31" s="63" t="n">
        <v>10</v>
      </c>
      <c r="M31" s="63" t="n">
        <v>8</v>
      </c>
      <c r="N31" s="63" t="n">
        <v>10</v>
      </c>
      <c r="O31" s="63" t="n">
        <v>10</v>
      </c>
      <c r="P31" s="63" t="n">
        <v>10</v>
      </c>
      <c r="Q31" s="63" t="n">
        <v>6</v>
      </c>
      <c r="R31" s="63" t="n">
        <v>10</v>
      </c>
      <c r="S31" s="63" t="n">
        <v>10</v>
      </c>
      <c r="T31" s="73" t="n">
        <f aca="false">AVERAGE(K31:S31)</f>
        <v>9.33333333333333</v>
      </c>
    </row>
    <row r="32" customFormat="false" ht="25.5" hidden="false" customHeight="true" outlineLevel="0" collapsed="false">
      <c r="A32" s="61" t="s">
        <v>62</v>
      </c>
      <c r="B32" s="62" t="n">
        <v>10</v>
      </c>
      <c r="C32" s="63" t="n">
        <v>10</v>
      </c>
      <c r="D32" s="63" t="n">
        <v>10</v>
      </c>
      <c r="E32" s="63" t="n">
        <v>10</v>
      </c>
      <c r="F32" s="63" t="n">
        <v>10</v>
      </c>
      <c r="G32" s="63" t="n">
        <v>10</v>
      </c>
      <c r="H32" s="63" t="n">
        <v>10</v>
      </c>
      <c r="I32" s="63" t="n">
        <f aca="false">AVERAGE(C32:H32)</f>
        <v>10</v>
      </c>
      <c r="J32" s="62" t="n">
        <v>10</v>
      </c>
      <c r="K32" s="63" t="n">
        <v>10</v>
      </c>
      <c r="L32" s="63" t="n">
        <v>10</v>
      </c>
      <c r="M32" s="63" t="n">
        <v>10</v>
      </c>
      <c r="N32" s="63" t="n">
        <v>10</v>
      </c>
      <c r="O32" s="63" t="n">
        <v>10</v>
      </c>
      <c r="P32" s="63" t="n">
        <v>10</v>
      </c>
      <c r="Q32" s="63" t="n">
        <v>10</v>
      </c>
      <c r="R32" s="63" t="n">
        <v>10</v>
      </c>
      <c r="S32" s="63" t="n">
        <v>10</v>
      </c>
      <c r="T32" s="73" t="n">
        <f aca="false">AVERAGE(K32:S32)</f>
        <v>10</v>
      </c>
    </row>
    <row r="33" customFormat="false" ht="25.5" hidden="false" customHeight="true" outlineLevel="0" collapsed="false">
      <c r="A33" s="61" t="s">
        <v>141</v>
      </c>
      <c r="B33" s="62" t="n">
        <v>10</v>
      </c>
      <c r="C33" s="63" t="n">
        <v>10</v>
      </c>
      <c r="D33" s="63" t="n">
        <v>10</v>
      </c>
      <c r="E33" s="63" t="n">
        <v>10</v>
      </c>
      <c r="F33" s="63" t="n">
        <v>10</v>
      </c>
      <c r="G33" s="63" t="n">
        <v>10</v>
      </c>
      <c r="H33" s="63" t="n">
        <v>10</v>
      </c>
      <c r="I33" s="74" t="n">
        <f aca="false">AVERAGE(C33:H33)</f>
        <v>10</v>
      </c>
      <c r="J33" s="62" t="n">
        <v>10</v>
      </c>
      <c r="K33" s="14" t="n">
        <v>10</v>
      </c>
      <c r="L33" s="14" t="n">
        <v>10</v>
      </c>
      <c r="M33" s="14" t="n">
        <v>8</v>
      </c>
      <c r="N33" s="14" t="n">
        <v>10</v>
      </c>
      <c r="O33" s="14" t="n">
        <v>10</v>
      </c>
      <c r="P33" s="14" t="n">
        <v>10</v>
      </c>
      <c r="Q33" s="14" t="n">
        <v>10</v>
      </c>
      <c r="R33" s="14" t="n">
        <v>10</v>
      </c>
      <c r="S33" s="14" t="n">
        <v>10</v>
      </c>
      <c r="T33" s="73" t="n">
        <f aca="false">AVERAGE(K33:S33)</f>
        <v>9.77777777777778</v>
      </c>
    </row>
    <row r="34" customFormat="false" ht="25.5" hidden="false" customHeight="true" outlineLevel="0" collapsed="false">
      <c r="A34" s="61" t="s">
        <v>95</v>
      </c>
      <c r="B34" s="62" t="n">
        <f aca="false">SUM(B30:B33)</f>
        <v>40</v>
      </c>
      <c r="C34" s="65" t="n">
        <f aca="false">SUM(C30:C33)</f>
        <v>38</v>
      </c>
      <c r="D34" s="65" t="n">
        <f aca="false">SUM(D30:D33)</f>
        <v>40</v>
      </c>
      <c r="E34" s="65" t="n">
        <f aca="false">SUM(E30:E33)</f>
        <v>40</v>
      </c>
      <c r="F34" s="65" t="n">
        <f aca="false">SUM(F30:F33)</f>
        <v>40</v>
      </c>
      <c r="G34" s="65" t="n">
        <f aca="false">SUM(G30:G33)</f>
        <v>40</v>
      </c>
      <c r="H34" s="65" t="n">
        <f aca="false">SUM(H30:H33)</f>
        <v>40</v>
      </c>
      <c r="I34" s="75" t="n">
        <f aca="false">AVERAGE(C34:H34)</f>
        <v>39.6666666666667</v>
      </c>
      <c r="J34" s="62" t="n">
        <f aca="false">SUM(J30:J33)</f>
        <v>40</v>
      </c>
      <c r="K34" s="65" t="n">
        <f aca="false">SUM(K30:K33)</f>
        <v>40</v>
      </c>
      <c r="L34" s="65" t="n">
        <f aca="false">SUM(L30:L33)</f>
        <v>40</v>
      </c>
      <c r="M34" s="65" t="n">
        <f aca="false">SUM(M30:M33)</f>
        <v>36</v>
      </c>
      <c r="N34" s="65" t="n">
        <f aca="false">SUM(N30:N33)</f>
        <v>38</v>
      </c>
      <c r="O34" s="65" t="n">
        <f aca="false">SUM(O30:O33)</f>
        <v>40</v>
      </c>
      <c r="P34" s="65" t="n">
        <f aca="false">SUM(P30:P33)</f>
        <v>40</v>
      </c>
      <c r="Q34" s="65" t="n">
        <f aca="false">SUM(Q30:Q33)</f>
        <v>34</v>
      </c>
      <c r="R34" s="65" t="n">
        <f aca="false">SUM(R30:R33)</f>
        <v>38</v>
      </c>
      <c r="S34" s="65" t="n">
        <f aca="false">SUM(S30:S33)</f>
        <v>40</v>
      </c>
      <c r="T34" s="76" t="n">
        <f aca="false">AVERAGE(K34:S34)</f>
        <v>38.4444444444444</v>
      </c>
    </row>
  </sheetData>
  <mergeCells count="6">
    <mergeCell ref="A1:S1"/>
    <mergeCell ref="A2:C2"/>
    <mergeCell ref="P2:S2"/>
    <mergeCell ref="A10:T10"/>
    <mergeCell ref="A20:T20"/>
    <mergeCell ref="A28:T28"/>
  </mergeCells>
  <conditionalFormatting sqref="Q19">
    <cfRule type="cellIs" priority="2" operator="greaterThan" aboveAverage="0" equalAverage="0" bottom="0" percent="0" rank="0" text="" dxfId="0">
      <formula>385</formula>
    </cfRule>
  </conditionalFormatting>
  <conditionalFormatting sqref="C16:H16 C34:H34">
    <cfRule type="cellIs" priority="3" operator="greaterThanOrEqual" aboveAverage="0" equalAverage="0" bottom="0" percent="0" rank="0" text="" dxfId="1">
      <formula>$I$16</formula>
    </cfRule>
    <cfRule type="cellIs" priority="4" operator="lessThan" aboveAverage="0" equalAverage="0" bottom="0" percent="0" rank="0" text="" dxfId="2">
      <formula>$I$16</formula>
    </cfRule>
  </conditionalFormatting>
  <conditionalFormatting sqref="K16:S16 K34:S34">
    <cfRule type="cellIs" priority="5" operator="greaterThanOrEqual" aboveAverage="0" equalAverage="0" bottom="0" percent="0" rank="0" text="" dxfId="3">
      <formula>$T$16</formula>
    </cfRule>
    <cfRule type="cellIs" priority="6" operator="lessThan" aboveAverage="0" equalAverage="0" bottom="0" percent="0" rank="0" text="" dxfId="4">
      <formula>$T$16</formula>
    </cfRule>
  </conditionalFormatting>
  <conditionalFormatting sqref="C8:P8 C27:P27">
    <cfRule type="cellIs" priority="7" operator="greaterThanOrEqual" aboveAverage="0" equalAverage="0" bottom="0" percent="0" rank="0" text="" dxfId="5">
      <formula>$T$8</formula>
    </cfRule>
    <cfRule type="cellIs" priority="8" operator="lessThan" aboveAverage="0" equalAverage="0" bottom="0" percent="0" rank="0" text="" dxfId="6">
      <formula>$T$8</formula>
    </cfRule>
  </conditionalFormatting>
  <conditionalFormatting sqref="R7 C6:P6 R26">
    <cfRule type="cellIs" priority="9" operator="greaterThan" aboveAverage="0" equalAverage="0" bottom="0" percent="0" rank="0" text="" dxfId="7">
      <formula>$T$6</formula>
    </cfRule>
    <cfRule type="cellIs" priority="10" operator="greaterThanOrEqual" aboveAverage="0" equalAverage="0" bottom="0" percent="0" rank="0" text="" dxfId="8">
      <formula>$T$6</formula>
    </cfRule>
  </conditionalFormatting>
  <conditionalFormatting sqref="C5:P5 C24:P26">
    <cfRule type="cellIs" priority="11" operator="greaterThan" aboveAverage="0" equalAverage="0" bottom="0" percent="0" rank="0" text="" dxfId="9">
      <formula>$T$5</formula>
    </cfRule>
    <cfRule type="cellIs" priority="12" operator="greaterThanOrEqual" aboveAverage="0" equalAverage="0" bottom="0" percent="0" rank="0" text="" dxfId="10">
      <formula>$T$5</formula>
    </cfRule>
  </conditionalFormatting>
  <conditionalFormatting sqref="C4:P4 C23:P23">
    <cfRule type="cellIs" priority="13" operator="greaterThan" aboveAverage="0" equalAverage="0" bottom="0" percent="0" rank="0" text="" dxfId="11">
      <formula>$T$4</formula>
    </cfRule>
    <cfRule type="cellIs" priority="14" operator="greaterThanOrEqual" aboveAverage="0" equalAverage="0" bottom="0" percent="0" rank="0" text="" dxfId="12">
      <formula>$T$4</formula>
    </cfRule>
  </conditionalFormatting>
  <conditionalFormatting sqref="C12:H12 C30:H30">
    <cfRule type="cellIs" priority="15" operator="greaterThan" aboveAverage="0" equalAverage="0" bottom="0" percent="0" rank="0" text="" dxfId="13">
      <formula>$I$12</formula>
    </cfRule>
    <cfRule type="cellIs" priority="16" operator="greaterThanOrEqual" aboveAverage="0" equalAverage="0" bottom="0" percent="0" rank="0" text="" dxfId="14">
      <formula>$I$12</formula>
    </cfRule>
  </conditionalFormatting>
  <conditionalFormatting sqref="C13:H13 C31:H33">
    <cfRule type="cellIs" priority="17" operator="greaterThan" aboveAverage="0" equalAverage="0" bottom="0" percent="0" rank="0" text="" dxfId="15">
      <formula>$I$13</formula>
    </cfRule>
    <cfRule type="cellIs" priority="18" operator="greaterThanOrEqual" aboveAverage="0" equalAverage="0" bottom="0" percent="0" rank="0" text="" dxfId="16">
      <formula>$I$13</formula>
    </cfRule>
  </conditionalFormatting>
  <conditionalFormatting sqref="C14:H14">
    <cfRule type="cellIs" priority="19" operator="greaterThan" aboveAverage="0" equalAverage="0" bottom="0" percent="0" rank="0" text="" dxfId="17">
      <formula>$I$14</formula>
    </cfRule>
    <cfRule type="cellIs" priority="20" operator="greaterThanOrEqual" aboveAverage="0" equalAverage="0" bottom="0" percent="0" rank="0" text="" dxfId="18">
      <formula>$I$14</formula>
    </cfRule>
  </conditionalFormatting>
  <conditionalFormatting sqref="K12:S12 K30:S30">
    <cfRule type="cellIs" priority="21" operator="greaterThan" aboveAverage="0" equalAverage="0" bottom="0" percent="0" rank="0" text="" dxfId="19">
      <formula>$T$12</formula>
    </cfRule>
    <cfRule type="cellIs" priority="22" operator="greaterThanOrEqual" aboveAverage="0" equalAverage="0" bottom="0" percent="0" rank="0" text="" dxfId="20">
      <formula>$T$12</formula>
    </cfRule>
  </conditionalFormatting>
  <conditionalFormatting sqref="K13:S13 K31:S31">
    <cfRule type="cellIs" priority="23" operator="greaterThan" aboveAverage="0" equalAverage="0" bottom="0" percent="0" rank="0" text="" dxfId="21">
      <formula>$T$13</formula>
    </cfRule>
    <cfRule type="cellIs" priority="24" operator="lessThanOrEqual" aboveAverage="0" equalAverage="0" bottom="0" percent="0" rank="0" text="" dxfId="22">
      <formula>$T$13</formula>
    </cfRule>
  </conditionalFormatting>
  <conditionalFormatting sqref="K14:S14 K32:S32">
    <cfRule type="cellIs" priority="25" operator="greaterThan" aboveAverage="0" equalAverage="0" bottom="0" percent="0" rank="0" text="" dxfId="23">
      <formula>$T$14</formula>
    </cfRule>
    <cfRule type="cellIs" priority="26" operator="lessThanOrEqual" aboveAverage="0" equalAverage="0" bottom="0" percent="0" rank="0" text="" dxfId="24">
      <formula>$T$14</formula>
    </cfRule>
  </conditionalFormatting>
  <conditionalFormatting sqref="C9:P9">
    <cfRule type="cellIs" priority="27" operator="greaterThan" aboveAverage="0" equalAverage="0" bottom="0" percent="0" rank="0" text="" dxfId="25">
      <formula>$T$9</formula>
    </cfRule>
    <cfRule type="cellIs" priority="28" operator="lessThanOrEqual" aboveAverage="0" equalAverage="0" bottom="0" percent="0" rank="0" text="" dxfId="26">
      <formula>$T$9</formula>
    </cfRule>
  </conditionalFormatting>
  <conditionalFormatting sqref="C17:H17">
    <cfRule type="cellIs" priority="29" operator="greaterThan" aboveAverage="0" equalAverage="0" bottom="0" percent="0" rank="0" text="" dxfId="27">
      <formula>$I$17</formula>
    </cfRule>
    <cfRule type="cellIs" priority="30" operator="lessThanOrEqual" aboveAverage="0" equalAverage="0" bottom="0" percent="0" rank="0" text="" dxfId="28">
      <formula>$I$17</formula>
    </cfRule>
  </conditionalFormatting>
  <conditionalFormatting sqref="K17:S17">
    <cfRule type="cellIs" priority="31" operator="greaterThan" aboveAverage="0" equalAverage="0" bottom="0" percent="0" rank="0" text="" dxfId="29">
      <formula>$T$17</formula>
    </cfRule>
    <cfRule type="cellIs" priority="32" operator="lessThanOrEqual" aboveAverage="0" equalAverage="0" bottom="0" percent="0" rank="0" text="" dxfId="30">
      <formula>$T$17</formula>
    </cfRule>
  </conditionalFormatting>
  <conditionalFormatting sqref="C7:P7">
    <cfRule type="cellIs" priority="33" operator="greaterThanOrEqual" aboveAverage="0" equalAverage="0" bottom="0" percent="0" rank="0" text="" dxfId="31">
      <formula>$T$7</formula>
    </cfRule>
    <cfRule type="cellIs" priority="34" operator="lessThan" aboveAverage="0" equalAverage="0" bottom="0" percent="0" rank="0" text="" dxfId="32">
      <formula>$T$7</formula>
    </cfRule>
  </conditionalFormatting>
  <conditionalFormatting sqref="K15:S15">
    <cfRule type="cellIs" priority="35" operator="greaterThanOrEqual" aboveAverage="0" equalAverage="0" bottom="0" percent="0" rank="0" text="" dxfId="33">
      <formula>$T$15</formula>
    </cfRule>
    <cfRule type="cellIs" priority="36" operator="lessThan" aboveAverage="0" equalAverage="0" bottom="0" percent="0" rank="0" text="" dxfId="34">
      <formula>$T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许才华</cp:lastModifiedBy>
  <cp:lastPrinted>2004-03-25T00:29:40Z</cp:lastPrinted>
  <dcterms:modified xsi:type="dcterms:W3CDTF">2004-05-10T01:54:37Z</dcterms:modified>
  <cp:revision>0</cp:revision>
  <dc:subject/>
  <dc:title/>
</cp:coreProperties>
</file>