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周考核汇总 " sheetId="1" state="visible" r:id="rId2"/>
    <sheet name="条线数据汇总" sheetId="2" state="visible" r:id="rId3"/>
    <sheet name="行政" sheetId="3" state="visible" r:id="rId4"/>
    <sheet name="团总支季" sheetId="4" state="visible" r:id="rId5"/>
    <sheet name="德育" sheetId="5" state="visible" r:id="rId6"/>
    <sheet name="体育" sheetId="6" state="visible" r:id="rId7"/>
    <sheet name="后勤周" sheetId="7" state="visible" r:id="rId8"/>
    <sheet name="寄宿班" sheetId="8" state="visible" r:id="rId9"/>
  </sheets>
  <definedNames>
    <definedName function="false" hidden="false" localSheetId="5" name="_xlnm.Print_Titles" vbProcedure="false">体育!$A:$E,体育!$1:$1</definedName>
    <definedName function="false" hidden="false" localSheetId="6" name="_xlnm.Print_Titles" vbProcedure="false">后勤周!$A:$E,后勤周!$1:$1</definedName>
    <definedName function="false" hidden="false" localSheetId="3" name="_xlnm.Print_Titles" vbProcedure="false">团总支季!$A:$E,团总支季!$1:$1</definedName>
    <definedName function="false" hidden="false" localSheetId="4" name="_xlnm.Print_Titles" vbProcedure="false">德育!$A:$E,德育!$2:$2</definedName>
    <definedName function="false" hidden="false" localSheetId="3" name="Excel_BuiltIn_Print_Titles" vbProcedure="false">团总支季!$1:$1,团总支季!$A:$E</definedName>
    <definedName function="false" hidden="false" localSheetId="4" name="Excel_BuiltIn_Print_Titles" vbProcedure="false">德育!$2:$2,德育!$A:$E</definedName>
    <definedName function="false" hidden="false" localSheetId="5" name="Excel_BuiltIn_Print_Titles" vbProcedure="false">体育!$1:$1,体育!$A:$E</definedName>
    <definedName function="false" hidden="false" localSheetId="6" name="Excel_BuiltIn_Print_Titles" vbProcedure="false">后勤周!$1:$1,后勤周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15">
  <si>
    <t xml:space="preserve">龙虎塘中学班主任工作考核汇总表</t>
  </si>
  <si>
    <t xml:space="preserve">班  级</t>
  </si>
  <si>
    <t xml:space="preserve">周计
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</t>
    </r>
  </si>
  <si>
    <t xml:space="preserve">合计</t>
  </si>
  <si>
    <r>
      <rPr>
        <sz val="9"/>
        <rFont val="Times New Roman"/>
        <family val="0"/>
      </rPr>
      <t xml:space="preserve">08</t>
    </r>
    <r>
      <rPr>
        <sz val="9"/>
        <rFont val="Noto Sans"/>
        <family val="2"/>
      </rPr>
      <t xml:space="preserve">中专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数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电</t>
    </r>
  </si>
  <si>
    <t xml:space="preserve">单招</t>
  </si>
  <si>
    <t xml:space="preserve">年级  均分</t>
  </si>
  <si>
    <t xml:space="preserve">寄宿生管理工作考核汇总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中专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数控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计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</t>
    </r>
  </si>
  <si>
    <t xml:space="preserve">累计
均分</t>
  </si>
  <si>
    <t xml:space="preserve">常州市新北区龙虎塘中学班级工作考核表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-2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t xml:space="preserve">考核内容部分</t>
  </si>
  <si>
    <t xml:space="preserve">七年级</t>
  </si>
  <si>
    <t xml:space="preserve">八年级</t>
  </si>
  <si>
    <t xml:space="preserve">九年级</t>
  </si>
  <si>
    <t xml:space="preserve">职高部</t>
  </si>
  <si>
    <t xml:space="preserve">考核项目</t>
  </si>
  <si>
    <t xml:space="preserve">分值</t>
  </si>
  <si>
    <t xml:space="preserve">考核部门</t>
  </si>
  <si>
    <t xml:space="preserve">具体要求</t>
  </si>
  <si>
    <t xml:space="preserve">本栏目合计</t>
  </si>
  <si>
    <t xml:space="preserve">本栏合计扣分</t>
  </si>
  <si>
    <t xml:space="preserve">行为习惯</t>
  </si>
  <si>
    <t xml:space="preserve">行政</t>
  </si>
  <si>
    <r>
      <rPr>
        <sz val="10"/>
        <rFont val="Noto Sans"/>
        <family val="2"/>
      </rPr>
      <t xml:space="preserve">语言文明有礼貌，衣着整洁，学生不留怪发，学生不戴首饰。不乱扔杂物，不随地吐痰。发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实行倒扣。</t>
    </r>
  </si>
  <si>
    <t xml:space="preserve">课间纪律</t>
  </si>
  <si>
    <r>
      <rPr>
        <sz val="10"/>
        <rFont val="Noto Sans"/>
        <family val="2"/>
      </rPr>
      <t xml:space="preserve">课后不得在教室内、外追逐打闹。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就餐秩序</t>
  </si>
  <si>
    <r>
      <rPr>
        <sz val="10"/>
        <rFont val="Noto Sans"/>
        <family val="2"/>
      </rPr>
      <t xml:space="preserve">要求以班级为单位排队前往食堂就餐，无插队、拥挤等现象（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升旗仪式</t>
  </si>
  <si>
    <r>
      <rPr>
        <sz val="10"/>
        <rFont val="Noto Sans"/>
        <family val="2"/>
      </rPr>
      <t xml:space="preserve">整队进场快、齐、静，组织纪律好，学生一律穿校服（等级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校内活动</t>
  </si>
  <si>
    <r>
      <rPr>
        <sz val="10"/>
        <rFont val="Noto Sans"/>
        <family val="2"/>
      </rPr>
      <t xml:space="preserve">去操场或专用教室上课，排队、安静，有带队学生。（等级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出勤离校</t>
  </si>
  <si>
    <r>
      <rPr>
        <sz val="10"/>
        <rFont val="Noto Sans"/>
        <family val="2"/>
      </rPr>
      <t xml:space="preserve">凭胸卡进出校门，严格执行请假制度，学生在校期间出校门班主任签字，放学后没有特殊情况，学生应在</t>
    </r>
    <r>
      <rPr>
        <sz val="10"/>
        <rFont val="times new roman"/>
        <family val="0"/>
      </rPr>
      <t xml:space="preserve">15</t>
    </r>
    <r>
      <rPr>
        <sz val="10"/>
        <rFont val="Noto Sans"/>
        <family val="2"/>
      </rPr>
      <t xml:space="preserve">分钟内离校（含夜自习），严禁在操场逗留。严禁翻越围墙，发现一起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扣完为止。</t>
    </r>
  </si>
  <si>
    <t xml:space="preserve">其他集会</t>
  </si>
  <si>
    <r>
      <rPr>
        <sz val="10"/>
        <rFont val="Noto Sans"/>
        <family val="2"/>
      </rPr>
      <t xml:space="preserve">校会和其他集会时组织纪律好（等级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）</t>
    </r>
  </si>
  <si>
    <t xml:space="preserve">佩戴胸卡</t>
  </si>
  <si>
    <t xml:space="preserve">德育</t>
  </si>
  <si>
    <r>
      <rPr>
        <sz val="10"/>
        <rFont val="Noto Sans"/>
        <family val="2"/>
      </rPr>
      <t xml:space="preserve">门卫检查与校园内随机检查相结合，按周累计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未带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。</t>
    </r>
  </si>
  <si>
    <t xml:space="preserve">广播站道</t>
  </si>
  <si>
    <t xml:space="preserve">团总支</t>
  </si>
  <si>
    <r>
      <rPr>
        <sz val="10"/>
        <rFont val="Noto Sans"/>
        <family val="2"/>
      </rPr>
      <t xml:space="preserve">每周班级动态报道不少于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篇（不少于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字）。（等级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黑板报</t>
  </si>
  <si>
    <r>
      <rPr>
        <sz val="10"/>
        <rFont val="Noto Sans"/>
        <family val="2"/>
      </rPr>
      <t xml:space="preserve">指导学生每两周出一期黑板报，有主题、刊头、期数、出版人等内容，按要求填写表单。（根据评比结果确定等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自习纪律</t>
  </si>
  <si>
    <t xml:space="preserve">学生会</t>
  </si>
  <si>
    <r>
      <rPr>
        <sz val="10"/>
        <rFont val="Noto Sans"/>
        <family val="2"/>
      </rPr>
      <t xml:space="preserve">自习课（含午间）认真作业，不讨论、不离开教室；（等级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眼保健操</t>
  </si>
  <si>
    <r>
      <rPr>
        <sz val="10"/>
        <rFont val="Noto Sans"/>
        <family val="2"/>
      </rPr>
      <t xml:space="preserve">认真做好一天两次的眼保健操，因故未做的要以书面形式报教导处。（等级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课间操</t>
  </si>
  <si>
    <r>
      <rPr>
        <sz val="10"/>
        <rFont val="Noto Sans"/>
        <family val="2"/>
      </rPr>
      <t xml:space="preserve">检查学生参加广播操是否准时全部到场，全部到场为“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分”，偶有缺席或迟到为“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分”，缺席较多或迟到严重的为“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分”。</t>
    </r>
  </si>
  <si>
    <t xml:space="preserve">课外活动</t>
  </si>
  <si>
    <t xml:space="preserve">体育组</t>
  </si>
  <si>
    <r>
      <rPr>
        <sz val="10"/>
        <rFont val="Noto Sans"/>
        <family val="2"/>
      </rPr>
      <t xml:space="preserve">班级学生认真参加体育课外活动，根据出席人数、活动纪律、器材借还情况确定等级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整队及退场要求快、齐、静，做操动作整齐、规范、有力（等级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，</t>
    </r>
  </si>
  <si>
    <t xml:space="preserve">教室卫生</t>
  </si>
  <si>
    <t xml:space="preserve">卫生室</t>
  </si>
  <si>
    <r>
      <rPr>
        <sz val="10"/>
        <rFont val="Noto Sans"/>
        <family val="2"/>
      </rPr>
      <t xml:space="preserve">教室（含走廊）保持整洁，墙面无积尘，地面无纸屑杂物、无污垢痰迹、房顶无蛛网。门窗、玻璃干净明亮；课桌排放整齐；饮水机保持清洁。（等级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包干区卫生</t>
  </si>
  <si>
    <r>
      <rPr>
        <sz val="10"/>
        <rFont val="Noto Sans"/>
        <family val="2"/>
      </rPr>
      <t xml:space="preserve">包干区每天组织打扫，功能室每周至少打扫一次，保持常清常洁。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节约水电</t>
  </si>
  <si>
    <t xml:space="preserve">总务处</t>
  </si>
  <si>
    <r>
      <rPr>
        <sz val="10"/>
        <rFont val="Noto Sans"/>
        <family val="2"/>
      </rPr>
      <t xml:space="preserve">不开无人灯，根据室内光线开关电灯。节约用水，无浪费水电现象。（出现无人无效灯的情况，每一次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）</t>
    </r>
  </si>
  <si>
    <t xml:space="preserve">车辆管理</t>
  </si>
  <si>
    <r>
      <rPr>
        <sz val="10"/>
        <rFont val="Noto Sans"/>
        <family val="2"/>
      </rPr>
      <t xml:space="preserve">校内车辆推行；有专人负责，每天排放整齐、挂锁，不乱停乱放，发现一起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（等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爱护公物</t>
  </si>
  <si>
    <r>
      <rPr>
        <sz val="10"/>
        <rFont val="Noto Sans"/>
        <family val="2"/>
      </rPr>
      <t xml:space="preserve">爱护公物，各项财产有专人保管，有损坏及时报修并赔偿（人为损坏与未及时报修，每次减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分）。学生离校前关好门窗。（查到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次扣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分，扣完为止）</t>
    </r>
  </si>
  <si>
    <t xml:space="preserve">实际得分（百分制）</t>
  </si>
  <si>
    <t xml:space="preserve">合计满分</t>
  </si>
  <si>
    <t xml:space="preserve">扣分原因</t>
  </si>
  <si>
    <r>
      <rPr>
        <sz val="10"/>
        <rFont val="Noto Sans"/>
        <family val="2"/>
      </rPr>
      <t xml:space="preserve">周三：上午第一节课后九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刘鑫把奶茶桶放在楼梯护栏上</t>
    </r>
  </si>
  <si>
    <t xml:space="preserve">课后不得在教室内、外追逐打闹。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周一：九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班王涵、臧锋第四节课眼保健操开始前在教室里发生争执</t>
    </r>
  </si>
  <si>
    <r>
      <rPr>
        <sz val="10"/>
        <rFont val="Noto Sans"/>
        <family val="2"/>
      </rPr>
      <t xml:space="preserve">周一：下午第一节课前九三班陈利安、无文超在踢水桶，周五：第七节课间七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万力铭、刘干在走廊追逐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周三：</t>
    </r>
    <r>
      <rPr>
        <sz val="10.5"/>
        <rFont val="宋体"/>
        <family val="0"/>
        <charset val="134"/>
      </rPr>
      <t xml:space="preserve">07</t>
    </r>
    <r>
      <rPr>
        <sz val="10.5"/>
        <rFont val="Noto Sans"/>
        <family val="2"/>
      </rPr>
      <t xml:space="preserve">数控有部分同学打闹</t>
    </r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周四：九年级普通班吵闹厉害</t>
    </r>
  </si>
  <si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周日：下午到校后九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班同学在教室门口踢易拉罐</t>
    </r>
  </si>
  <si>
    <t xml:space="preserve">检查内容与具体要求</t>
  </si>
  <si>
    <t xml:space="preserve">存在问题的班级、个人及发生时间</t>
  </si>
  <si>
    <t xml:space="preserve">语言文明有礼貌，衣着整洁，不乱扔杂物，不随地吐痰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一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电子陈艳、张建超未戴胸卡、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数控万波未戴胸卡需教育，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电子陈艳用脚开门、不听值日老师教育，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中专班大部分同学不戴胸卡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电子薛文姣坐在课桌上已习惯（至今已经第三次发现）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电子学生把水倒在后窗台上的现象还是存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二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数控万波胸卡不戴也不接受教育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三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待腻子张建超第一节课前坐在课桌上、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数控吴文在第二节课间用矿泉水瓶敲桌子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四：下午第二节课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数控有几个学生未戴胸卡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五：上午第二节课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电子陈艳、徐东胸卡未戴、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数控中午课间万波、谈月强、孙和伟等胸卡未戴</t>
    </r>
  </si>
  <si>
    <t xml:space="preserve">学生规范</t>
  </si>
  <si>
    <r>
      <rPr>
        <sz val="9"/>
        <rFont val="Noto Sans"/>
        <family val="2"/>
      </rPr>
      <t xml:space="preserve">课后不得在教室内、外追逐打闹</t>
    </r>
    <r>
      <rPr>
        <sz val="9"/>
        <rFont val="宋体"/>
        <family val="0"/>
        <charset val="134"/>
      </rPr>
      <t xml:space="preserve">,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二：下午一二两节课之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电子张建超、张翔、徐东李慧、陈艳戚红之间有摩擦发生。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中专、单招班大部分同学不戴胸卡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三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计算机第二节课间教室内噪音过大，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数控教室里常闻到香烟味道但未见到有学生在吸烟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五：上午第三节课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数控施盼与孙林群在教室内吵闹、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电子上午第三节课间李慧与戚红在教室内吵闹，下午第三节课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中专胡顶顶和何健在教室内打闹追逐</t>
    </r>
  </si>
  <si>
    <t xml:space="preserve">教室内有无吵闹。</t>
  </si>
  <si>
    <t xml:space="preserve">见校园网</t>
  </si>
  <si>
    <r>
      <rPr>
        <sz val="11"/>
        <rFont val="黑体"/>
        <family val="0"/>
        <charset val="134"/>
      </rPr>
      <t xml:space="preserve">2008</t>
    </r>
    <r>
      <rPr>
        <sz val="11"/>
        <rFont val="Noto Sans"/>
        <family val="2"/>
      </rPr>
      <t xml:space="preserve">年（下）</t>
    </r>
  </si>
  <si>
    <t xml:space="preserve">课间操课外活动情况记载</t>
  </si>
  <si>
    <r>
      <rPr>
        <sz val="10"/>
        <rFont val="Noto Sans"/>
        <family val="2"/>
      </rPr>
      <t xml:space="preserve">班级学生认真参加体育课外活动，根据出席人数、活动纪律、器材借还情况确定等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。</t>
    </r>
  </si>
  <si>
    <t xml:space="preserve">班级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平均</t>
  </si>
  <si>
    <t xml:space="preserve">得分</t>
  </si>
  <si>
    <t xml:space="preserve">备注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3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4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5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6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7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8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9</t>
    </r>
  </si>
  <si>
    <r>
      <rPr>
        <sz val="11"/>
        <rFont val="Times New Roman"/>
        <family val="0"/>
      </rPr>
      <t xml:space="preserve">08</t>
    </r>
    <r>
      <rPr>
        <sz val="11"/>
        <rFont val="Noto Sans"/>
        <family val="2"/>
      </rPr>
      <t xml:space="preserve">中专</t>
    </r>
  </si>
  <si>
    <t xml:space="preserve">无</t>
  </si>
  <si>
    <r>
      <rPr>
        <sz val="11"/>
        <rFont val="Times New Roman"/>
        <family val="0"/>
      </rPr>
      <t xml:space="preserve">07</t>
    </r>
    <r>
      <rPr>
        <sz val="11"/>
        <rFont val="Noto Sans"/>
        <family val="2"/>
      </rPr>
      <t xml:space="preserve">数控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1</t>
    </r>
  </si>
  <si>
    <r>
      <rPr>
        <sz val="11"/>
        <rFont val="Times New Roman"/>
        <family val="0"/>
      </rPr>
      <t xml:space="preserve">07</t>
    </r>
    <r>
      <rPr>
        <sz val="11"/>
        <rFont val="Noto Sans"/>
        <family val="2"/>
      </rPr>
      <t xml:space="preserve">计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2</t>
    </r>
  </si>
  <si>
    <r>
      <rPr>
        <sz val="11"/>
        <rFont val="Times New Roman"/>
        <family val="0"/>
      </rPr>
      <t xml:space="preserve">07</t>
    </r>
    <r>
      <rPr>
        <sz val="11"/>
        <rFont val="Noto Sans"/>
        <family val="2"/>
      </rPr>
      <t xml:space="preserve">电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4</t>
    </r>
  </si>
  <si>
    <t xml:space="preserve">检查
具体
要求
与
说明</t>
  </si>
  <si>
    <r>
      <rPr>
        <sz val="10"/>
        <rFont val="Noto Sans"/>
        <family val="2"/>
      </rPr>
      <t xml:space="preserve">      课间操：学生整队进场及退场快、齐、静（要求小跑步速度），做操动作规范、准确有力（等级为</t>
    </r>
    <r>
      <rPr>
        <sz val="10"/>
        <rFont val="times new roman"/>
        <family val="0"/>
      </rPr>
      <t xml:space="preserve">2.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分），未出操为零分。
     课外活动：
      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8</t>
    </r>
  </si>
  <si>
    <t xml:space="preserve">c</t>
  </si>
  <si>
    <t xml:space="preserve">教室
卫生</t>
  </si>
  <si>
    <t xml:space="preserve">节约
水电</t>
  </si>
  <si>
    <r>
      <rPr>
        <sz val="10"/>
        <rFont val="Noto Sans"/>
        <family val="2"/>
      </rPr>
      <t xml:space="preserve">周五下午第一节课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中专开无人灯</t>
    </r>
  </si>
  <si>
    <t xml:space="preserve">车辆
管理</t>
  </si>
  <si>
    <t xml:space="preserve">爱护
公物</t>
  </si>
  <si>
    <t xml:space="preserve">考核内容</t>
  </si>
  <si>
    <t xml:space="preserve">班               级</t>
  </si>
  <si>
    <t xml:space="preserve">序号</t>
  </si>
  <si>
    <r>
      <rPr>
        <sz val="10"/>
        <rFont val="Noto Sans"/>
        <family val="2"/>
      </rPr>
      <t xml:space="preserve">晚自习认真作业，不随意离开教室。（等级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宿舍秩序</t>
  </si>
  <si>
    <r>
      <rPr>
        <sz val="10"/>
        <rFont val="Noto Sans"/>
        <family val="2"/>
      </rPr>
      <t xml:space="preserve">回宿舍，排队、安静，有带队学生。（等级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宿舍卫生</t>
  </si>
  <si>
    <r>
      <rPr>
        <sz val="10"/>
        <rFont val="Noto Sans"/>
        <family val="2"/>
      </rPr>
      <t xml:space="preserve">宿舍（含盥洗间）地面保持整洁，无杂物，墙面无污渍，屋顶无蛛网，洗手间无异味，及时倒垃圾。（等级</t>
    </r>
    <r>
      <rPr>
        <sz val="10"/>
        <rFont val="ˎ̥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物品摆放</t>
  </si>
  <si>
    <r>
      <rPr>
        <sz val="10"/>
        <rFont val="Noto Sans"/>
        <family val="2"/>
      </rPr>
      <t xml:space="preserve">被子叠放、鞋子摆放、洗漱用品摆放整齐，无乱堆放现象。（等级</t>
    </r>
    <r>
      <rPr>
        <sz val="10"/>
        <rFont val="ˎ̥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卫生习惯</t>
  </si>
  <si>
    <r>
      <rPr>
        <sz val="10"/>
        <rFont val="Noto Sans"/>
        <family val="2"/>
      </rPr>
      <t xml:space="preserve">不乱扔垃圾，不随地吐痰等，发现一人扣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分，实行倒扣制。</t>
    </r>
  </si>
  <si>
    <t xml:space="preserve">宿舍纪律</t>
  </si>
  <si>
    <r>
      <rPr>
        <sz val="10"/>
        <rFont val="Noto Sans"/>
        <family val="2"/>
      </rPr>
      <t xml:space="preserve">保持安静，熄灯前不高声说笑，不追逐吵闹；熄灯后立刻休息。（等级</t>
    </r>
    <r>
      <rPr>
        <sz val="10"/>
        <rFont val="ˎ̥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不影响他人休息，无打牌、下棋、打篮球、熄灯后看书等现象。发现一人扣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人，实行倒扣制。</t>
    </r>
  </si>
  <si>
    <r>
      <rPr>
        <sz val="10"/>
        <rFont val="Noto Sans"/>
        <family val="2"/>
      </rPr>
      <t xml:space="preserve">爱护公物，有损坏及时报修并赔偿（人为损坏与未及时报修，每次扣</t>
    </r>
    <r>
      <rPr>
        <sz val="10"/>
        <rFont val="ˎ̥"/>
        <family val="0"/>
      </rPr>
      <t xml:space="preserve">1</t>
    </r>
    <r>
      <rPr>
        <sz val="10"/>
        <rFont val="Noto Sans"/>
        <family val="2"/>
      </rPr>
      <t xml:space="preserve">分）。</t>
    </r>
  </si>
  <si>
    <r>
      <rPr>
        <sz val="10"/>
        <rFont val="Noto Sans"/>
        <family val="2"/>
      </rPr>
      <t xml:space="preserve">节约用水，不开无人灯。（出现浪费的情况，每次扣</t>
    </r>
    <r>
      <rPr>
        <sz val="10"/>
        <rFont val="ˎ̥"/>
        <family val="0"/>
      </rPr>
      <t xml:space="preserve">1</t>
    </r>
    <r>
      <rPr>
        <sz val="10"/>
        <rFont val="Noto Sans"/>
        <family val="2"/>
      </rPr>
      <t xml:space="preserve">分）</t>
    </r>
  </si>
  <si>
    <t xml:space="preserve">安全工作</t>
  </si>
  <si>
    <r>
      <rPr>
        <sz val="10"/>
        <rFont val="Noto Sans"/>
        <family val="2"/>
      </rPr>
      <t xml:space="preserve">熄灯前，未经允许不进入他人宿舍；熄灯后，按安排的床铺休息；不做危险举动；不带易燃物、危险品（如蜡烛、蚊香、打火机、充电器、小刀等）进入宿舍，发现一人扣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人，实行倒扣制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General"/>
    <numFmt numFmtId="167" formatCode="0_);[RED]\(0\)"/>
    <numFmt numFmtId="168" formatCode="0.0_ "/>
    <numFmt numFmtId="169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333399"/>
      <name val="宋体"/>
      <family val="0"/>
      <charset val="134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0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times new roman"/>
      <family val="0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黑体"/>
      <family val="0"/>
      <charset val="134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0"/>
    </font>
    <font>
      <sz val="10"/>
      <name val="ˎ̥"/>
      <family val="0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0" xfId="21"/>
    <cellStyle name="@ET_Style?CF_Style_11" xfId="22"/>
    <cellStyle name="@ET_Style?CF_Style_12" xfId="23"/>
    <cellStyle name="@ET_Style?CF_Style_13" xfId="24"/>
    <cellStyle name="@ET_Style?CF_Style_14" xfId="25"/>
    <cellStyle name="@ET_Style?CF_Style_15" xfId="26"/>
    <cellStyle name="@ET_Style?CF_Style_16" xfId="27"/>
    <cellStyle name="@ET_Style?CF_Style_17" xfId="28"/>
    <cellStyle name="@ET_Style?CF_Style_18" xfId="29"/>
    <cellStyle name="@ET_Style?CF_Style_19" xfId="30"/>
    <cellStyle name="@ET_Style?CF_Style_2" xfId="31"/>
    <cellStyle name="@ET_Style?CF_Style_20" xfId="32"/>
    <cellStyle name="@ET_Style?CF_Style_21" xfId="33"/>
    <cellStyle name="@ET_Style?CF_Style_22" xfId="34"/>
    <cellStyle name="@ET_Style?CF_Style_23" xfId="35"/>
    <cellStyle name="@ET_Style?CF_Style_24" xfId="36"/>
    <cellStyle name="@ET_Style?CF_Style_25" xfId="37"/>
    <cellStyle name="@ET_Style?CF_Style_26" xfId="38"/>
    <cellStyle name="@ET_Style?CF_Style_27" xfId="39"/>
    <cellStyle name="@ET_Style?CF_Style_28" xfId="40"/>
    <cellStyle name="@ET_Style?CF_Style_29" xfId="41"/>
    <cellStyle name="@ET_Style?CF_Style_3" xfId="42"/>
    <cellStyle name="@ET_Style?CF_Style_30" xfId="43"/>
    <cellStyle name="@ET_Style?CF_Style_31" xfId="44"/>
    <cellStyle name="@ET_Style?CF_Style_32" xfId="45"/>
    <cellStyle name="@ET_Style?CF_Style_33" xfId="46"/>
    <cellStyle name="@ET_Style?CF_Style_34" xfId="47"/>
    <cellStyle name="@ET_Style?CF_Style_35" xfId="48"/>
    <cellStyle name="@ET_Style?CF_Style_36" xfId="49"/>
    <cellStyle name="@ET_Style?CF_Style_37" xfId="50"/>
    <cellStyle name="@ET_Style?CF_Style_38" xfId="51"/>
    <cellStyle name="@ET_Style?CF_Style_39" xfId="52"/>
    <cellStyle name="@ET_Style?CF_Style_4" xfId="53"/>
    <cellStyle name="@ET_Style?CF_Style_40" xfId="54"/>
    <cellStyle name="@ET_Style?CF_Style_41" xfId="55"/>
    <cellStyle name="@ET_Style?CF_Style_42" xfId="56"/>
    <cellStyle name="@ET_Style?CF_Style_43" xfId="57"/>
    <cellStyle name="@ET_Style?CF_Style_44" xfId="58"/>
    <cellStyle name="@ET_Style?CF_Style_45" xfId="59"/>
    <cellStyle name="@ET_Style?CF_Style_46" xfId="60"/>
    <cellStyle name="@ET_Style?CF_Style_47" xfId="61"/>
    <cellStyle name="@ET_Style?CF_Style_48" xfId="62"/>
    <cellStyle name="@ET_Style?CF_Style_49" xfId="63"/>
    <cellStyle name="@ET_Style?CF_Style_5" xfId="64"/>
    <cellStyle name="@ET_Style?CF_Style_50" xfId="65"/>
    <cellStyle name="@ET_Style?CF_Style_51" xfId="66"/>
    <cellStyle name="@ET_Style?CF_Style_52" xfId="67"/>
    <cellStyle name="@ET_Style?CF_Style_53" xfId="68"/>
    <cellStyle name="@ET_Style?CF_Style_54" xfId="69"/>
    <cellStyle name="@ET_Style?CF_Style_55" xfId="70"/>
    <cellStyle name="@ET_Style?CF_Style_56" xfId="71"/>
    <cellStyle name="@ET_Style?CF_Style_57" xfId="72"/>
    <cellStyle name="@ET_Style?CF_Style_58" xfId="73"/>
    <cellStyle name="@ET_Style?CF_Style_59" xfId="74"/>
    <cellStyle name="@ET_Style?CF_Style_6" xfId="75"/>
    <cellStyle name="@ET_Style?CF_Style_60" xfId="76"/>
    <cellStyle name="@ET_Style?CF_Style_61" xfId="77"/>
    <cellStyle name="@ET_Style?CF_Style_62" xfId="78"/>
    <cellStyle name="@ET_Style?CF_Style_63" xfId="79"/>
    <cellStyle name="@ET_Style?CF_Style_7" xfId="80"/>
    <cellStyle name="@ET_Style?CF_Style_8" xfId="81"/>
    <cellStyle name="@ET_Style?CF_Style_9" xfId="82"/>
  </cellStyles>
  <dxfs count="64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color rgb="FF333399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3</xdr:col>
      <xdr:colOff>87480</xdr:colOff>
      <xdr:row>11</xdr:row>
      <xdr:rowOff>218880</xdr:rowOff>
    </xdr:to>
    <xdr:sp>
      <xdr:nvSpPr>
        <xdr:cNvPr id="0" name="Text 1"/>
        <xdr:cNvSpPr/>
      </xdr:nvSpPr>
      <xdr:spPr>
        <a:xfrm>
          <a:off x="597204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87480</xdr:colOff>
      <xdr:row>11</xdr:row>
      <xdr:rowOff>218880</xdr:rowOff>
    </xdr:to>
    <xdr:sp>
      <xdr:nvSpPr>
        <xdr:cNvPr id="1" name="Text 2"/>
        <xdr:cNvSpPr/>
      </xdr:nvSpPr>
      <xdr:spPr>
        <a:xfrm>
          <a:off x="641736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86760</xdr:colOff>
      <xdr:row>11</xdr:row>
      <xdr:rowOff>218880</xdr:rowOff>
    </xdr:to>
    <xdr:sp>
      <xdr:nvSpPr>
        <xdr:cNvPr id="2" name="Text 3"/>
        <xdr:cNvSpPr/>
      </xdr:nvSpPr>
      <xdr:spPr>
        <a:xfrm>
          <a:off x="7362360" y="3212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87120</xdr:colOff>
      <xdr:row>11</xdr:row>
      <xdr:rowOff>218880</xdr:rowOff>
    </xdr:to>
    <xdr:sp>
      <xdr:nvSpPr>
        <xdr:cNvPr id="3" name="Text 4"/>
        <xdr:cNvSpPr/>
      </xdr:nvSpPr>
      <xdr:spPr>
        <a:xfrm>
          <a:off x="9361080" y="3212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</xdr:row>
      <xdr:rowOff>0</xdr:rowOff>
    </xdr:from>
    <xdr:to>
      <xdr:col>21</xdr:col>
      <xdr:colOff>87120</xdr:colOff>
      <xdr:row>11</xdr:row>
      <xdr:rowOff>218880</xdr:rowOff>
    </xdr:to>
    <xdr:sp>
      <xdr:nvSpPr>
        <xdr:cNvPr id="4" name="Text 5"/>
        <xdr:cNvSpPr/>
      </xdr:nvSpPr>
      <xdr:spPr>
        <a:xfrm>
          <a:off x="9860760" y="3212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</xdr:row>
      <xdr:rowOff>0</xdr:rowOff>
    </xdr:from>
    <xdr:to>
      <xdr:col>22</xdr:col>
      <xdr:colOff>86760</xdr:colOff>
      <xdr:row>11</xdr:row>
      <xdr:rowOff>218880</xdr:rowOff>
    </xdr:to>
    <xdr:sp>
      <xdr:nvSpPr>
        <xdr:cNvPr id="5" name="Text 6"/>
        <xdr:cNvSpPr/>
      </xdr:nvSpPr>
      <xdr:spPr>
        <a:xfrm>
          <a:off x="10360800" y="3212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86760</xdr:colOff>
      <xdr:row>11</xdr:row>
      <xdr:rowOff>218880</xdr:rowOff>
    </xdr:to>
    <xdr:sp>
      <xdr:nvSpPr>
        <xdr:cNvPr id="6" name="Text 7"/>
        <xdr:cNvSpPr/>
      </xdr:nvSpPr>
      <xdr:spPr>
        <a:xfrm>
          <a:off x="10860480" y="3212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87480</xdr:colOff>
      <xdr:row>11</xdr:row>
      <xdr:rowOff>218880</xdr:rowOff>
    </xdr:to>
    <xdr:sp>
      <xdr:nvSpPr>
        <xdr:cNvPr id="7" name="Text 8"/>
        <xdr:cNvSpPr/>
      </xdr:nvSpPr>
      <xdr:spPr>
        <a:xfrm>
          <a:off x="597204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62"/>
    <col collapsed="false" customWidth="true" hidden="false" outlineLevel="0" max="9" min="3" style="0" width="5.11"/>
    <col collapsed="false" customWidth="true" hidden="false" outlineLevel="0" max="10" min="10" style="0" width="5.24"/>
    <col collapsed="false" customWidth="true" hidden="false" outlineLevel="0" max="11" min="11" style="0" width="5.11"/>
    <col collapsed="false" customWidth="true" hidden="false" outlineLevel="0" max="12" min="12" style="0" width="6.24"/>
    <col collapsed="false" customWidth="true" hidden="false" outlineLevel="0" max="15" min="13" style="0" width="5.11"/>
    <col collapsed="false" customWidth="true" hidden="false" outlineLevel="0" max="29" min="16" style="0" width="5.74"/>
    <col collapsed="false" customWidth="true" hidden="false" outlineLevel="0" max="43" min="30" style="0" width="4.5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  <c r="AC1" s="2"/>
    </row>
    <row r="2" s="5" customFormat="true" ht="18.75" hidden="false" customHeight="true" outlineLevel="0" collapsed="false">
      <c r="A2" s="4"/>
      <c r="B2" s="4"/>
      <c r="C2" s="4"/>
      <c r="D2" s="4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  <c r="Z2" s="7"/>
      <c r="AA2" s="7"/>
      <c r="AB2" s="8"/>
      <c r="AC2" s="8"/>
    </row>
    <row r="3" s="5" customFormat="true" ht="32.2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0" t="s">
        <v>20</v>
      </c>
      <c r="U3" s="10" t="s">
        <v>21</v>
      </c>
      <c r="V3" s="10" t="s">
        <v>22</v>
      </c>
      <c r="W3" s="10" t="s">
        <v>23</v>
      </c>
      <c r="X3" s="10" t="s">
        <v>24</v>
      </c>
      <c r="Y3" s="10" t="s">
        <v>25</v>
      </c>
      <c r="Z3" s="10" t="s">
        <v>26</v>
      </c>
      <c r="AA3" s="10" t="s">
        <v>27</v>
      </c>
      <c r="AB3" s="10"/>
      <c r="AC3" s="12" t="s">
        <v>28</v>
      </c>
    </row>
    <row r="4" customFormat="false" ht="25.5" hidden="false" customHeight="true" outlineLevel="0" collapsed="false">
      <c r="A4" s="13" t="s">
        <v>29</v>
      </c>
      <c r="B4" s="14" t="n">
        <v>125</v>
      </c>
      <c r="C4" s="14" t="n">
        <v>125</v>
      </c>
      <c r="D4" s="14" t="n">
        <v>123</v>
      </c>
      <c r="E4" s="14" t="n">
        <v>125</v>
      </c>
      <c r="F4" s="14" t="n">
        <v>125</v>
      </c>
      <c r="G4" s="14" t="n">
        <v>125</v>
      </c>
      <c r="H4" s="14" t="n">
        <v>125</v>
      </c>
      <c r="I4" s="14" t="n">
        <v>122</v>
      </c>
      <c r="J4" s="14" t="n">
        <v>123</v>
      </c>
      <c r="K4" s="14" t="n">
        <v>125</v>
      </c>
      <c r="L4" s="14" t="n">
        <v>125</v>
      </c>
      <c r="M4" s="14" t="n">
        <v>125</v>
      </c>
      <c r="N4" s="14" t="n">
        <v>125</v>
      </c>
      <c r="O4" s="14" t="n">
        <v>125</v>
      </c>
      <c r="P4" s="14" t="n">
        <v>125</v>
      </c>
      <c r="Q4" s="14" t="n">
        <v>124</v>
      </c>
      <c r="R4" s="14" t="n">
        <v>125</v>
      </c>
      <c r="S4" s="14" t="n">
        <v>125</v>
      </c>
      <c r="T4" s="14" t="n">
        <v>124</v>
      </c>
      <c r="U4" s="14" t="n">
        <v>125</v>
      </c>
      <c r="V4" s="14" t="n">
        <v>125</v>
      </c>
      <c r="W4" s="14" t="n">
        <v>125</v>
      </c>
      <c r="X4" s="14" t="n">
        <v>125</v>
      </c>
      <c r="Y4" s="14" t="n">
        <v>125</v>
      </c>
      <c r="Z4" s="14" t="n">
        <v>125</v>
      </c>
      <c r="AA4" s="14" t="n">
        <v>122</v>
      </c>
      <c r="AB4" s="14"/>
      <c r="AC4" s="15" t="n">
        <f aca="false">AVERAGE(C4:Y4)</f>
        <v>124.608695652174</v>
      </c>
    </row>
    <row r="5" customFormat="false" ht="25.5" hidden="false" customHeight="true" outlineLevel="0" collapsed="false">
      <c r="A5" s="13" t="s">
        <v>30</v>
      </c>
      <c r="B5" s="14" t="n">
        <v>125</v>
      </c>
      <c r="C5" s="14" t="n">
        <v>124</v>
      </c>
      <c r="D5" s="14" t="n">
        <v>123</v>
      </c>
      <c r="E5" s="14" t="n">
        <v>122</v>
      </c>
      <c r="F5" s="14" t="n">
        <v>122</v>
      </c>
      <c r="G5" s="14" t="n">
        <v>125</v>
      </c>
      <c r="H5" s="14" t="n">
        <v>125</v>
      </c>
      <c r="I5" s="14" t="n">
        <v>125</v>
      </c>
      <c r="J5" s="14" t="n">
        <v>122</v>
      </c>
      <c r="K5" s="14" t="n">
        <v>125</v>
      </c>
      <c r="L5" s="14" t="n">
        <v>125</v>
      </c>
      <c r="M5" s="14" t="n">
        <v>125</v>
      </c>
      <c r="N5" s="14" t="n">
        <v>124</v>
      </c>
      <c r="O5" s="14" t="n">
        <v>125</v>
      </c>
      <c r="P5" s="14" t="n">
        <v>125</v>
      </c>
      <c r="Q5" s="14" t="n">
        <v>125</v>
      </c>
      <c r="R5" s="14" t="n">
        <v>125</v>
      </c>
      <c r="S5" s="14" t="n">
        <v>125</v>
      </c>
      <c r="T5" s="14" t="n">
        <v>125</v>
      </c>
      <c r="U5" s="14" t="n">
        <v>124</v>
      </c>
      <c r="V5" s="14" t="n">
        <v>125</v>
      </c>
      <c r="W5" s="14" t="n">
        <v>125</v>
      </c>
      <c r="X5" s="14" t="n">
        <v>125</v>
      </c>
      <c r="Y5" s="14" t="n">
        <v>125</v>
      </c>
      <c r="Z5" s="14" t="n">
        <v>124</v>
      </c>
      <c r="AA5" s="14" t="n">
        <v>125</v>
      </c>
      <c r="AB5" s="14"/>
      <c r="AC5" s="15" t="n">
        <f aca="false">AVERAGE(C5:Y5)</f>
        <v>124.391304347826</v>
      </c>
    </row>
    <row r="6" customFormat="false" ht="25.5" hidden="false" customHeight="true" outlineLevel="0" collapsed="false">
      <c r="A6" s="13" t="s">
        <v>31</v>
      </c>
      <c r="B6" s="14" t="n">
        <v>125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5" t="e">
        <f aca="false">AVERAGE(C6:Y6)</f>
        <v>#DIV/0!</v>
      </c>
    </row>
    <row r="7" customFormat="false" ht="25.5" hidden="false" customHeight="true" outlineLevel="0" collapsed="false">
      <c r="A7" s="13" t="s">
        <v>32</v>
      </c>
      <c r="B7" s="14" t="n">
        <v>12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5" t="e">
        <f aca="false">AVERAGE(C7:Y7)</f>
        <v>#DIV/0!</v>
      </c>
    </row>
    <row r="8" customFormat="false" ht="25.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5"/>
    </row>
    <row r="9" customFormat="false" ht="25.5" hidden="false" customHeight="true" outlineLevel="0" collapsed="false">
      <c r="A9" s="16" t="s">
        <v>33</v>
      </c>
      <c r="B9" s="17" t="n">
        <f aca="false">SUM(B4:B8)</f>
        <v>500</v>
      </c>
      <c r="C9" s="17" t="n">
        <f aca="false">SUM(C4:C8)</f>
        <v>249</v>
      </c>
      <c r="D9" s="17" t="n">
        <f aca="false">SUM(D4:D8)</f>
        <v>246</v>
      </c>
      <c r="E9" s="17" t="n">
        <f aca="false">SUM(E4:E8)</f>
        <v>247</v>
      </c>
      <c r="F9" s="17" t="n">
        <f aca="false">SUM(F4:F8)</f>
        <v>247</v>
      </c>
      <c r="G9" s="17" t="n">
        <f aca="false">SUM(G4:G8)</f>
        <v>250</v>
      </c>
      <c r="H9" s="17" t="n">
        <f aca="false">SUM(H4:H8)</f>
        <v>250</v>
      </c>
      <c r="I9" s="17" t="n">
        <f aca="false">SUM(I4:I8)</f>
        <v>247</v>
      </c>
      <c r="J9" s="17" t="n">
        <f aca="false">SUM(J4:J8)</f>
        <v>245</v>
      </c>
      <c r="K9" s="17" t="n">
        <f aca="false">SUM(K4:K8)</f>
        <v>250</v>
      </c>
      <c r="L9" s="17" t="n">
        <f aca="false">SUM(L4:L8)</f>
        <v>250</v>
      </c>
      <c r="M9" s="17" t="n">
        <f aca="false">SUM(M4:M8)</f>
        <v>250</v>
      </c>
      <c r="N9" s="17" t="n">
        <f aca="false">SUM(N4:N8)</f>
        <v>249</v>
      </c>
      <c r="O9" s="17" t="n">
        <f aca="false">SUM(O4:O8)</f>
        <v>250</v>
      </c>
      <c r="P9" s="17" t="n">
        <f aca="false">SUM(P4:P8)</f>
        <v>250</v>
      </c>
      <c r="Q9" s="17" t="n">
        <f aca="false">SUM(Q4:Q8)</f>
        <v>249</v>
      </c>
      <c r="R9" s="17" t="n">
        <f aca="false">SUM(R4:R8)</f>
        <v>250</v>
      </c>
      <c r="S9" s="17" t="n">
        <f aca="false">SUM(S4:S8)</f>
        <v>250</v>
      </c>
      <c r="T9" s="17" t="n">
        <f aca="false">SUM(T4:T8)</f>
        <v>249</v>
      </c>
      <c r="U9" s="17" t="n">
        <f aca="false">SUM(U4:U8)</f>
        <v>249</v>
      </c>
      <c r="V9" s="17" t="n">
        <f aca="false">SUM(V4:V8)</f>
        <v>250</v>
      </c>
      <c r="W9" s="17" t="n">
        <f aca="false">SUM(W4:W8)</f>
        <v>250</v>
      </c>
      <c r="X9" s="17" t="n">
        <f aca="false">SUM(X4:X8)</f>
        <v>250</v>
      </c>
      <c r="Y9" s="17" t="n">
        <f aca="false">SUM(Y4:Y8)</f>
        <v>250</v>
      </c>
      <c r="Z9" s="17" t="n">
        <f aca="false">SUM(Z4:Z8)</f>
        <v>249</v>
      </c>
      <c r="AA9" s="17" t="n">
        <f aca="false">SUM(AA4:AA8)</f>
        <v>247</v>
      </c>
      <c r="AB9" s="17"/>
      <c r="AC9" s="18" t="n">
        <f aca="false">AVERAGE(C9:Y9)</f>
        <v>249</v>
      </c>
    </row>
    <row r="10" customFormat="false" ht="14.2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</row>
    <row r="11" customFormat="false" ht="15.95" hidden="false" customHeight="true" outlineLevel="0" collapsed="false">
      <c r="A11" s="9" t="s">
        <v>1</v>
      </c>
      <c r="B11" s="10" t="s">
        <v>2</v>
      </c>
      <c r="C11" s="20" t="s">
        <v>34</v>
      </c>
      <c r="D11" s="20" t="s">
        <v>35</v>
      </c>
      <c r="E11" s="20" t="s">
        <v>36</v>
      </c>
      <c r="F11" s="20" t="s">
        <v>37</v>
      </c>
      <c r="G11" s="21" t="s">
        <v>38</v>
      </c>
      <c r="H11" s="21"/>
      <c r="I11" s="22" t="s">
        <v>39</v>
      </c>
      <c r="J11" s="23" t="s">
        <v>40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customFormat="false" ht="34.5" hidden="false" customHeight="true" outlineLevel="0" collapsed="false">
      <c r="A12" s="9"/>
      <c r="B12" s="10"/>
      <c r="C12" s="20"/>
      <c r="D12" s="20"/>
      <c r="E12" s="20"/>
      <c r="F12" s="20"/>
      <c r="G12" s="21"/>
      <c r="H12" s="21"/>
      <c r="I12" s="22"/>
      <c r="J12" s="24" t="s">
        <v>2</v>
      </c>
      <c r="K12" s="25" t="s">
        <v>41</v>
      </c>
      <c r="L12" s="25" t="s">
        <v>42</v>
      </c>
      <c r="M12" s="25" t="s">
        <v>43</v>
      </c>
      <c r="N12" s="25" t="s">
        <v>44</v>
      </c>
      <c r="O12" s="25" t="s">
        <v>45</v>
      </c>
      <c r="P12" s="25" t="s">
        <v>46</v>
      </c>
      <c r="Q12" s="25" t="s">
        <v>47</v>
      </c>
      <c r="R12" s="25" t="s">
        <v>48</v>
      </c>
      <c r="S12" s="25" t="s">
        <v>49</v>
      </c>
      <c r="T12" s="25" t="s">
        <v>50</v>
      </c>
      <c r="U12" s="25" t="s">
        <v>51</v>
      </c>
      <c r="V12" s="25" t="s">
        <v>52</v>
      </c>
      <c r="W12" s="25" t="s">
        <v>53</v>
      </c>
      <c r="X12" s="26" t="s">
        <v>54</v>
      </c>
      <c r="Y12" s="26" t="s">
        <v>55</v>
      </c>
      <c r="Z12" s="26" t="s">
        <v>56</v>
      </c>
      <c r="AA12" s="26" t="s">
        <v>57</v>
      </c>
      <c r="AB12" s="25" t="s">
        <v>38</v>
      </c>
      <c r="AC12" s="27" t="s">
        <v>58</v>
      </c>
    </row>
    <row r="13" customFormat="false" ht="25.5" hidden="false" customHeight="true" outlineLevel="0" collapsed="false">
      <c r="A13" s="28" t="str">
        <f aca="false">A4</f>
        <v>第1周</v>
      </c>
      <c r="B13" s="29" t="n">
        <v>125</v>
      </c>
      <c r="C13" s="29" t="n">
        <v>121</v>
      </c>
      <c r="D13" s="29" t="n">
        <v>120</v>
      </c>
      <c r="E13" s="29" t="n">
        <v>125</v>
      </c>
      <c r="F13" s="29" t="n">
        <v>125</v>
      </c>
      <c r="G13" s="29" t="n">
        <v>125</v>
      </c>
      <c r="H13" s="29"/>
      <c r="I13" s="30" t="n">
        <f aca="false">AVERAGE(C13:H13)</f>
        <v>123.2</v>
      </c>
      <c r="J13" s="31" t="n">
        <v>50</v>
      </c>
      <c r="K13" s="14" t="n">
        <v>50</v>
      </c>
      <c r="L13" s="14" t="n">
        <v>50</v>
      </c>
      <c r="M13" s="14" t="n">
        <v>50</v>
      </c>
      <c r="N13" s="14" t="n">
        <v>50</v>
      </c>
      <c r="O13" s="14" t="n">
        <v>50</v>
      </c>
      <c r="P13" s="14" t="n">
        <v>48</v>
      </c>
      <c r="Q13" s="14" t="n">
        <v>50</v>
      </c>
      <c r="R13" s="14" t="n">
        <v>50</v>
      </c>
      <c r="S13" s="14" t="n">
        <v>50</v>
      </c>
      <c r="T13" s="14" t="n">
        <v>50</v>
      </c>
      <c r="U13" s="14" t="n">
        <v>50</v>
      </c>
      <c r="V13" s="14" t="n">
        <v>50</v>
      </c>
      <c r="W13" s="14" t="n">
        <v>50</v>
      </c>
      <c r="X13" s="14" t="n">
        <v>50</v>
      </c>
      <c r="Y13" s="14" t="n">
        <v>50</v>
      </c>
      <c r="Z13" s="14" t="n">
        <v>50</v>
      </c>
      <c r="AA13" s="14" t="n">
        <v>50</v>
      </c>
      <c r="AB13" s="14" t="n">
        <v>50</v>
      </c>
      <c r="AC13" s="32" t="n">
        <f aca="false">AVERAGE(K13:AB13)</f>
        <v>49.8888888888889</v>
      </c>
    </row>
    <row r="14" customFormat="false" ht="25.5" hidden="false" customHeight="true" outlineLevel="0" collapsed="false">
      <c r="A14" s="33" t="str">
        <f aca="false">A5</f>
        <v>第2周</v>
      </c>
      <c r="B14" s="14" t="n">
        <v>125</v>
      </c>
      <c r="C14" s="14" t="n">
        <v>125</v>
      </c>
      <c r="D14" s="14" t="n">
        <v>124</v>
      </c>
      <c r="E14" s="14" t="n">
        <v>125</v>
      </c>
      <c r="F14" s="14" t="n">
        <v>125</v>
      </c>
      <c r="G14" s="14" t="n">
        <v>124</v>
      </c>
      <c r="H14" s="14"/>
      <c r="I14" s="32" t="n">
        <f aca="false">AVERAGE(C14:H14)</f>
        <v>124.6</v>
      </c>
      <c r="J14" s="31" t="n">
        <v>50</v>
      </c>
      <c r="K14" s="14" t="n">
        <v>50</v>
      </c>
      <c r="L14" s="14" t="n">
        <v>50</v>
      </c>
      <c r="M14" s="14" t="n">
        <v>50</v>
      </c>
      <c r="N14" s="14" t="n">
        <v>50</v>
      </c>
      <c r="O14" s="14" t="n">
        <v>50</v>
      </c>
      <c r="P14" s="14" t="n">
        <v>48</v>
      </c>
      <c r="Q14" s="14" t="n">
        <v>50</v>
      </c>
      <c r="R14" s="14" t="n">
        <v>50</v>
      </c>
      <c r="S14" s="14" t="n">
        <v>50</v>
      </c>
      <c r="T14" s="14" t="n">
        <v>50</v>
      </c>
      <c r="U14" s="14" t="n">
        <v>50</v>
      </c>
      <c r="V14" s="14" t="n">
        <v>50</v>
      </c>
      <c r="W14" s="14" t="n">
        <v>50</v>
      </c>
      <c r="X14" s="14" t="n">
        <v>50</v>
      </c>
      <c r="Y14" s="14" t="n">
        <v>50</v>
      </c>
      <c r="Z14" s="14" t="n">
        <v>50</v>
      </c>
      <c r="AA14" s="14" t="n">
        <v>50</v>
      </c>
      <c r="AB14" s="14" t="n">
        <v>50</v>
      </c>
      <c r="AC14" s="32" t="n">
        <f aca="false">AVERAGE(K14:AB14)</f>
        <v>49.8888888888889</v>
      </c>
    </row>
    <row r="15" customFormat="false" ht="25.5" hidden="false" customHeight="true" outlineLevel="0" collapsed="false">
      <c r="A15" s="33" t="str">
        <f aca="false">A6</f>
        <v>第3周</v>
      </c>
      <c r="B15" s="14" t="n">
        <v>125</v>
      </c>
      <c r="C15" s="14"/>
      <c r="D15" s="14"/>
      <c r="E15" s="14"/>
      <c r="F15" s="14"/>
      <c r="G15" s="14"/>
      <c r="H15" s="14"/>
      <c r="I15" s="32" t="e">
        <f aca="false">AVERAGE(C15:H15)</f>
        <v>#DIV/0!</v>
      </c>
      <c r="J15" s="31" t="n">
        <v>50</v>
      </c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32" t="e">
        <f aca="false">AVERAGE(K15:AB15)</f>
        <v>#DIV/0!</v>
      </c>
    </row>
    <row r="16" customFormat="false" ht="25.5" hidden="false" customHeight="true" outlineLevel="0" collapsed="false">
      <c r="A16" s="33" t="str">
        <f aca="false">A7</f>
        <v>第4周</v>
      </c>
      <c r="B16" s="14" t="n">
        <v>125</v>
      </c>
      <c r="C16" s="14"/>
      <c r="D16" s="14"/>
      <c r="E16" s="14"/>
      <c r="F16" s="14"/>
      <c r="G16" s="14"/>
      <c r="H16" s="14"/>
      <c r="I16" s="32" t="e">
        <f aca="false">AVERAGE(C16:H16)</f>
        <v>#DIV/0!</v>
      </c>
      <c r="J16" s="31" t="n">
        <v>50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32" t="e">
        <f aca="false">AVERAGE(K16:AB16)</f>
        <v>#DIV/0!</v>
      </c>
    </row>
    <row r="17" customFormat="false" ht="25.5" hidden="false" customHeight="true" outlineLevel="0" collapsed="false">
      <c r="A17" s="33"/>
      <c r="B17" s="14"/>
      <c r="C17" s="14"/>
      <c r="D17" s="14"/>
      <c r="E17" s="14"/>
      <c r="F17" s="14"/>
      <c r="G17" s="14"/>
      <c r="H17" s="14"/>
      <c r="I17" s="32"/>
      <c r="J17" s="31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32"/>
    </row>
    <row r="18" customFormat="false" ht="25.5" hidden="false" customHeight="true" outlineLevel="0" collapsed="false">
      <c r="A18" s="16" t="s">
        <v>33</v>
      </c>
      <c r="B18" s="17" t="n">
        <f aca="false">SUM(B13:B17)</f>
        <v>500</v>
      </c>
      <c r="C18" s="17" t="n">
        <f aca="false">SUM(C13:C17)</f>
        <v>246</v>
      </c>
      <c r="D18" s="17" t="n">
        <f aca="false">SUM(D13:D17)</f>
        <v>244</v>
      </c>
      <c r="E18" s="17" t="n">
        <f aca="false">SUM(E13:E17)</f>
        <v>250</v>
      </c>
      <c r="F18" s="17" t="n">
        <f aca="false">SUM(F13:F17)</f>
        <v>250</v>
      </c>
      <c r="G18" s="17" t="n">
        <f aca="false">SUM(G13:G17)</f>
        <v>249</v>
      </c>
      <c r="H18" s="17" t="n">
        <f aca="false">SUM(H13:H17)</f>
        <v>0</v>
      </c>
      <c r="I18" s="34" t="e">
        <f aca="false">SUM(I13:I17)</f>
        <v>#DIV/0!</v>
      </c>
      <c r="J18" s="35" t="n">
        <f aca="false">SUM(J13:J17)</f>
        <v>200</v>
      </c>
      <c r="K18" s="36" t="n">
        <f aca="false">SUM(K13:K17)</f>
        <v>100</v>
      </c>
      <c r="L18" s="36" t="n">
        <f aca="false">SUM(L13:L17)</f>
        <v>100</v>
      </c>
      <c r="M18" s="36" t="n">
        <f aca="false">SUM(M13:M17)</f>
        <v>100</v>
      </c>
      <c r="N18" s="36" t="n">
        <f aca="false">SUM(N13:N17)</f>
        <v>100</v>
      </c>
      <c r="O18" s="36" t="n">
        <f aca="false">SUM(O13:O17)</f>
        <v>100</v>
      </c>
      <c r="P18" s="36" t="n">
        <f aca="false">SUM(P13:P17)</f>
        <v>96</v>
      </c>
      <c r="Q18" s="36" t="n">
        <f aca="false">SUM(Q13:Q17)</f>
        <v>100</v>
      </c>
      <c r="R18" s="36" t="n">
        <f aca="false">SUM(R13:R17)</f>
        <v>100</v>
      </c>
      <c r="S18" s="36" t="n">
        <f aca="false">SUM(S13:S17)</f>
        <v>100</v>
      </c>
      <c r="T18" s="36" t="n">
        <f aca="false">SUM(T13:T17)</f>
        <v>100</v>
      </c>
      <c r="U18" s="36" t="n">
        <f aca="false">SUM(U13:U17)</f>
        <v>100</v>
      </c>
      <c r="V18" s="36" t="n">
        <f aca="false">SUM(V13:V17)</f>
        <v>100</v>
      </c>
      <c r="W18" s="36" t="n">
        <f aca="false">SUM(W13:W17)</f>
        <v>100</v>
      </c>
      <c r="X18" s="36" t="n">
        <f aca="false">SUM(X13:X17)</f>
        <v>100</v>
      </c>
      <c r="Y18" s="36" t="n">
        <f aca="false">SUM(Y13:Y17)</f>
        <v>100</v>
      </c>
      <c r="Z18" s="36" t="n">
        <f aca="false">SUM(Z13:Z17)</f>
        <v>100</v>
      </c>
      <c r="AA18" s="36" t="n">
        <f aca="false">SUM(AA13:AA17)</f>
        <v>100</v>
      </c>
      <c r="AB18" s="36" t="n">
        <f aca="false">SUM(AB13:AB17)</f>
        <v>100</v>
      </c>
      <c r="AC18" s="37" t="n">
        <f aca="false">AVERAGE(N18:Y18)</f>
        <v>99.6666666666667</v>
      </c>
    </row>
    <row r="19" customFormat="false" ht="14.2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</row>
    <row r="20" customFormat="false" ht="14.25" hidden="false" customHeight="false" outlineLevel="0" collapsed="false">
      <c r="A20" s="38"/>
      <c r="B20" s="38"/>
      <c r="C20" s="38"/>
      <c r="D20" s="38"/>
      <c r="E20" s="6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</row>
  </sheetData>
  <mergeCells count="14">
    <mergeCell ref="A1:AA1"/>
    <mergeCell ref="A2:D2"/>
    <mergeCell ref="Y2:AA2"/>
    <mergeCell ref="A10:AC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AC11"/>
  </mergeCells>
  <conditionalFormatting sqref="C18:L18">
    <cfRule type="cellIs" priority="2" operator="greaterThanOrEqual" aboveAverage="0" equalAverage="0" bottom="0" percent="0" rank="0" text="" dxfId="0">
      <formula>$L$18</formula>
    </cfRule>
    <cfRule type="cellIs" priority="3" operator="lessThan" aboveAverage="0" equalAverage="0" bottom="0" percent="0" rank="0" text="" dxfId="1">
      <formula>$L$18</formula>
    </cfRule>
  </conditionalFormatting>
  <conditionalFormatting sqref="N15:Q15">
    <cfRule type="cellIs" priority="4" operator="greaterThan" aboveAverage="0" equalAverage="0" bottom="0" percent="0" rank="0" text="" dxfId="2">
      <formula>$AC$15</formula>
    </cfRule>
    <cfRule type="cellIs" priority="5" operator="lessThanOrEqual" aboveAverage="0" equalAverage="0" bottom="0" percent="0" rank="0" text="" dxfId="3">
      <formula>$AC$15</formula>
    </cfRule>
  </conditionalFormatting>
  <conditionalFormatting sqref="C13:H13">
    <cfRule type="cellIs" priority="6" operator="greaterThan" aboveAverage="0" equalAverage="0" bottom="0" percent="0" rank="0" text="" dxfId="4">
      <formula>$AC$4</formula>
    </cfRule>
    <cfRule type="cellIs" priority="7" operator="greaterThanOrEqual" aboveAverage="0" equalAverage="0" bottom="0" percent="0" rank="0" text="" dxfId="5">
      <formula>$AC$4</formula>
    </cfRule>
  </conditionalFormatting>
  <conditionalFormatting sqref="C16:H16">
    <cfRule type="cellIs" priority="8" operator="greaterThan" aboveAverage="0" equalAverage="0" bottom="0" percent="0" rank="0" text="" dxfId="6">
      <formula>$L$14</formula>
    </cfRule>
    <cfRule type="cellIs" priority="9" operator="greaterThanOrEqual" aboveAverage="0" equalAverage="0" bottom="0" percent="0" rank="0" text="" dxfId="7">
      <formula>$L$14</formula>
    </cfRule>
  </conditionalFormatting>
  <conditionalFormatting sqref="V15:Y15">
    <cfRule type="cellIs" priority="10" operator="greaterThan" aboveAverage="0" equalAverage="0" bottom="0" percent="0" rank="0" text="" dxfId="8">
      <formula>$AC$15</formula>
    </cfRule>
    <cfRule type="cellIs" priority="11" operator="lessThanOrEqual" aboveAverage="0" equalAverage="0" bottom="0" percent="0" rank="0" text="" dxfId="9">
      <formula>$AC$15</formula>
    </cfRule>
  </conditionalFormatting>
  <conditionalFormatting sqref="C14:H14">
    <cfRule type="cellIs" priority="12" operator="greaterThan" aboveAverage="0" equalAverage="0" bottom="0" percent="0" rank="0" text="" dxfId="10">
      <formula>$L$14</formula>
    </cfRule>
    <cfRule type="cellIs" priority="13" operator="greaterThanOrEqual" aboveAverage="0" equalAverage="0" bottom="0" percent="0" rank="0" text="" dxfId="11">
      <formula>$L$14</formula>
    </cfRule>
  </conditionalFormatting>
  <conditionalFormatting sqref="C9:N9">
    <cfRule type="cellIs" priority="14" operator="greaterThanOrEqual" aboveAverage="0" equalAverage="0" bottom="0" percent="0" rank="0" text="" dxfId="12">
      <formula>$AC$9</formula>
    </cfRule>
    <cfRule type="cellIs" priority="15" operator="lessThan" aboveAverage="0" equalAverage="0" bottom="0" percent="0" rank="0" text="" dxfId="13">
      <formula>$AC$9</formula>
    </cfRule>
  </conditionalFormatting>
  <conditionalFormatting sqref="C7:S7">
    <cfRule type="cellIs" priority="16" operator="greaterThan" aboveAverage="0" equalAverage="0" bottom="0" percent="0" rank="0" text="" dxfId="14">
      <formula>$AC$6</formula>
    </cfRule>
    <cfRule type="cellIs" priority="17" operator="greaterThanOrEqual" aboveAverage="0" equalAverage="0" bottom="0" percent="0" rank="0" text="" dxfId="15">
      <formula>$AC$6</formula>
    </cfRule>
  </conditionalFormatting>
  <conditionalFormatting sqref="P5:S5">
    <cfRule type="cellIs" priority="18" operator="greaterThan" aboveAverage="0" equalAverage="0" bottom="0" percent="0" rank="0" text="" dxfId="16">
      <formula>$AC$5</formula>
    </cfRule>
    <cfRule type="cellIs" priority="19" operator="greaterThanOrEqual" aboveAverage="0" equalAverage="0" bottom="0" percent="0" rank="0" text="" dxfId="17">
      <formula>$AC$5</formula>
    </cfRule>
  </conditionalFormatting>
  <conditionalFormatting sqref="P4:S4">
    <cfRule type="cellIs" priority="20" operator="greaterThan" aboveAverage="0" equalAverage="0" bottom="0" percent="0" rank="0" text="" dxfId="18">
      <formula>$AC$4</formula>
    </cfRule>
    <cfRule type="cellIs" priority="21" operator="greaterThanOrEqual" aboveAverage="0" equalAverage="0" bottom="0" percent="0" rank="0" text="" dxfId="19">
      <formula>$AC$4</formula>
    </cfRule>
  </conditionalFormatting>
  <conditionalFormatting sqref="C4:O4">
    <cfRule type="cellIs" priority="22" operator="greaterThan" aboveAverage="0" equalAverage="0" bottom="0" percent="0" rank="0" text="" dxfId="20">
      <formula>$AC$5</formula>
    </cfRule>
    <cfRule type="cellIs" priority="23" operator="greaterThanOrEqual" aboveAverage="0" equalAverage="0" bottom="0" percent="0" rank="0" text="" dxfId="21">
      <formula>$AC$5</formula>
    </cfRule>
  </conditionalFormatting>
  <conditionalFormatting sqref="C5:O5">
    <cfRule type="cellIs" priority="24" operator="greaterThan" aboveAverage="0" equalAverage="0" bottom="0" percent="0" rank="0" text="" dxfId="22">
      <formula>$AC$5</formula>
    </cfRule>
    <cfRule type="cellIs" priority="25" operator="greaterThanOrEqual" aboveAverage="0" equalAverage="0" bottom="0" percent="0" rank="0" text="" dxfId="23">
      <formula>$AC$5</formula>
    </cfRule>
  </conditionalFormatting>
  <conditionalFormatting sqref="Z20">
    <cfRule type="cellIs" priority="26" operator="greaterThan" aboveAverage="0" equalAverage="0" bottom="0" percent="0" rank="0" text="" dxfId="24">
      <formula>385</formula>
    </cfRule>
  </conditionalFormatting>
  <conditionalFormatting sqref="R15:U15">
    <cfRule type="cellIs" priority="27" operator="greaterThan" aboveAverage="0" equalAverage="0" bottom="0" percent="0" rank="0" text="" dxfId="25">
      <formula>$AC$15</formula>
    </cfRule>
    <cfRule type="cellIs" priority="28" operator="lessThanOrEqual" aboveAverage="0" equalAverage="0" bottom="0" percent="0" rank="0" text="" dxfId="26">
      <formula>$AC$15</formula>
    </cfRule>
  </conditionalFormatting>
  <conditionalFormatting sqref="AA15">
    <cfRule type="cellIs" priority="29" operator="greaterThan" aboveAverage="0" equalAverage="0" bottom="0" percent="0" rank="0" text="" dxfId="27">
      <formula>$AC$15</formula>
    </cfRule>
    <cfRule type="cellIs" priority="30" operator="lessThanOrEqual" aboveAverage="0" equalAverage="0" bottom="0" percent="0" rank="0" text="" dxfId="28">
      <formula>$AC$15</formula>
    </cfRule>
  </conditionalFormatting>
  <conditionalFormatting sqref="AA8">
    <cfRule type="cellIs" priority="31" operator="greaterThan" aboveAverage="0" equalAverage="0" bottom="0" percent="0" rank="0" text="" dxfId="29">
      <formula>$AC$6</formula>
    </cfRule>
    <cfRule type="cellIs" priority="32" operator="greaterThanOrEqual" aboveAverage="0" equalAverage="0" bottom="0" percent="0" rank="0" text="" dxfId="30">
      <formula>$AC$6</formula>
    </cfRule>
  </conditionalFormatting>
  <conditionalFormatting sqref="X7:Y7">
    <cfRule type="cellIs" priority="33" operator="greaterThan" aboveAverage="0" equalAverage="0" bottom="0" percent="0" rank="0" text="" dxfId="31">
      <formula>$AC$6</formula>
    </cfRule>
    <cfRule type="cellIs" priority="34" operator="greaterThanOrEqual" aboveAverage="0" equalAverage="0" bottom="0" percent="0" rank="0" text="" dxfId="32">
      <formula>$AC$6</formula>
    </cfRule>
  </conditionalFormatting>
  <conditionalFormatting sqref="X5:Y5">
    <cfRule type="cellIs" priority="35" operator="greaterThan" aboveAverage="0" equalAverage="0" bottom="0" percent="0" rank="0" text="" dxfId="33">
      <formula>$AC$5</formula>
    </cfRule>
    <cfRule type="cellIs" priority="36" operator="greaterThanOrEqual" aboveAverage="0" equalAverage="0" bottom="0" percent="0" rank="0" text="" dxfId="34">
      <formula>$AC$5</formula>
    </cfRule>
  </conditionalFormatting>
  <conditionalFormatting sqref="X4:Y4">
    <cfRule type="cellIs" priority="37" operator="greaterThan" aboveAverage="0" equalAverage="0" bottom="0" percent="0" rank="0" text="" dxfId="35">
      <formula>$AC$4</formula>
    </cfRule>
    <cfRule type="cellIs" priority="38" operator="greaterThanOrEqual" aboveAverage="0" equalAverage="0" bottom="0" percent="0" rank="0" text="" dxfId="36">
      <formula>$AC$4</formula>
    </cfRule>
  </conditionalFormatting>
  <conditionalFormatting sqref="J13">
    <cfRule type="cellIs" priority="39" operator="greaterThan" aboveAverage="0" equalAverage="0" bottom="0" percent="0" rank="0" text="" dxfId="37">
      <formula>$AC$4</formula>
    </cfRule>
    <cfRule type="cellIs" priority="40" operator="greaterThanOrEqual" aboveAverage="0" equalAverage="0" bottom="0" percent="0" rank="0" text="" dxfId="38">
      <formula>$AC$4</formula>
    </cfRule>
  </conditionalFormatting>
  <conditionalFormatting sqref="AB15">
    <cfRule type="cellIs" priority="41" operator="greaterThan" aboveAverage="0" equalAverage="0" bottom="0" percent="0" rank="0" text="" dxfId="39">
      <formula>$AC$15</formula>
    </cfRule>
    <cfRule type="cellIs" priority="42" operator="lessThanOrEqual" aboveAverage="0" equalAverage="0" bottom="0" percent="0" rank="0" text="" dxfId="40">
      <formula>$AC$15</formula>
    </cfRule>
  </conditionalFormatting>
  <conditionalFormatting sqref="O9:AA9">
    <cfRule type="cellIs" priority="43" operator="greaterThanOrEqual" aboveAverage="0" equalAverage="0" bottom="0" percent="0" rank="0" text="" dxfId="41">
      <formula>$AC$9</formula>
    </cfRule>
    <cfRule type="cellIs" priority="44" operator="lessThan" aboveAverage="0" equalAverage="0" bottom="0" percent="0" rank="0" text="" dxfId="42">
      <formula>$AC$9</formula>
    </cfRule>
  </conditionalFormatting>
  <conditionalFormatting sqref="T7:W7">
    <cfRule type="cellIs" priority="45" operator="greaterThan" aboveAverage="0" equalAverage="0" bottom="0" percent="0" rank="0" text="" dxfId="43">
      <formula>$AC$6</formula>
    </cfRule>
    <cfRule type="cellIs" priority="46" operator="greaterThanOrEqual" aboveAverage="0" equalAverage="0" bottom="0" percent="0" rank="0" text="" dxfId="44">
      <formula>$AC$6</formula>
    </cfRule>
  </conditionalFormatting>
  <conditionalFormatting sqref="T5:W5">
    <cfRule type="cellIs" priority="47" operator="greaterThan" aboveAverage="0" equalAverage="0" bottom="0" percent="0" rank="0" text="" dxfId="45">
      <formula>$AC$5</formula>
    </cfRule>
    <cfRule type="cellIs" priority="48" operator="greaterThanOrEqual" aboveAverage="0" equalAverage="0" bottom="0" percent="0" rank="0" text="" dxfId="46">
      <formula>$AC$5</formula>
    </cfRule>
  </conditionalFormatting>
  <conditionalFormatting sqref="T4:W4">
    <cfRule type="cellIs" priority="49" operator="greaterThan" aboveAverage="0" equalAverage="0" bottom="0" percent="0" rank="0" text="" dxfId="47">
      <formula>$AC$4</formula>
    </cfRule>
    <cfRule type="cellIs" priority="50" operator="greaterThanOrEqual" aboveAverage="0" equalAverage="0" bottom="0" percent="0" rank="0" text="" dxfId="48">
      <formula>$AC$4</formula>
    </cfRule>
  </conditionalFormatting>
  <conditionalFormatting sqref="J16:K16">
    <cfRule type="cellIs" priority="51" operator="greaterThan" aboveAverage="0" equalAverage="0" bottom="0" percent="0" rank="0" text="" dxfId="49">
      <formula>$L$14</formula>
    </cfRule>
    <cfRule type="cellIs" priority="52" operator="greaterThanOrEqual" aboveAverage="0" equalAverage="0" bottom="0" percent="0" rank="0" text="" dxfId="50">
      <formula>$L$14</formula>
    </cfRule>
  </conditionalFormatting>
  <conditionalFormatting sqref="J15:K15">
    <cfRule type="cellIs" priority="53" operator="greaterThan" aboveAverage="0" equalAverage="0" bottom="0" percent="0" rank="0" text="" dxfId="51">
      <formula>$L$15</formula>
    </cfRule>
    <cfRule type="cellIs" priority="54" operator="greaterThanOrEqual" aboveAverage="0" equalAverage="0" bottom="0" percent="0" rank="0" text="" dxfId="52">
      <formula>$L$15</formula>
    </cfRule>
  </conditionalFormatting>
  <conditionalFormatting sqref="Z15">
    <cfRule type="cellIs" priority="55" operator="greaterThan" aboveAverage="0" equalAverage="0" bottom="0" percent="0" rank="0" text="" dxfId="53">
      <formula>$AC$15</formula>
    </cfRule>
    <cfRule type="cellIs" priority="56" operator="lessThanOrEqual" aboveAverage="0" equalAverage="0" bottom="0" percent="0" rank="0" text="" dxfId="54">
      <formula>$AC$15</formula>
    </cfRule>
  </conditionalFormatting>
  <conditionalFormatting sqref="J14:K14">
    <cfRule type="cellIs" priority="57" operator="greaterThan" aboveAverage="0" equalAverage="0" bottom="0" percent="0" rank="0" text="" dxfId="55">
      <formula>$L$14</formula>
    </cfRule>
    <cfRule type="cellIs" priority="58" operator="greaterThanOrEqual" aboveAverage="0" equalAverage="0" bottom="0" percent="0" rank="0" text="" dxfId="56">
      <formula>$L$14</formula>
    </cfRule>
  </conditionalFormatting>
  <conditionalFormatting sqref="AB8">
    <cfRule type="cellIs" priority="59" operator="greaterThan" aboveAverage="0" equalAverage="0" bottom="0" percent="0" rank="0" text="" dxfId="57">
      <formula>$AC$6</formula>
    </cfRule>
    <cfRule type="cellIs" priority="60" operator="greaterThanOrEqual" aboveAverage="0" equalAverage="0" bottom="0" percent="0" rank="0" text="" dxfId="58">
      <formula>$AC$6</formula>
    </cfRule>
  </conditionalFormatting>
  <conditionalFormatting sqref="N18:AB18">
    <cfRule type="cellIs" priority="61" operator="greaterThanOrEqual" aboveAverage="0" equalAverage="0" bottom="0" percent="0" rank="0" text="" dxfId="59">
      <formula>$AC$18</formula>
    </cfRule>
    <cfRule type="cellIs" priority="62" operator="lessThan" aboveAverage="0" equalAverage="0" bottom="0" percent="0" rank="0" text="" dxfId="60">
      <formula>$AC$18</formula>
    </cfRule>
    <cfRule type="cellIs" priority="63" operator="greaterThanOrEqual" aboveAverage="0" equalAverage="0" bottom="0" percent="0" rank="0" text="" dxfId="61">
      <formula>$L$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R15" activePane="bottomRight" state="frozen"/>
      <selection pane="topLeft" activeCell="A1" activeCellId="0" sqref="A1"/>
      <selection pane="topRight" activeCell="R1" activeCellId="0" sqref="R1"/>
      <selection pane="bottomLeft" activeCell="A15" activeCellId="0" sqref="A15"/>
      <selection pane="bottomRight" activeCell="F25" activeCellId="0" sqref="F25:A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24"/>
    <col collapsed="false" customWidth="true" hidden="false" outlineLevel="0" max="3" min="3" style="0" width="3.87"/>
    <col collapsed="false" customWidth="true" hidden="false" outlineLevel="0" max="4" min="4" style="0" width="6.87"/>
    <col collapsed="false" customWidth="true" hidden="false" outlineLevel="0" max="5" min="5" style="0" width="30.87"/>
    <col collapsed="false" customWidth="true" hidden="false" outlineLevel="0" max="23" min="6" style="0" width="5.11"/>
    <col collapsed="false" customWidth="true" hidden="false" outlineLevel="0" max="27" min="24" style="0" width="5.5"/>
    <col collapsed="false" customWidth="true" hidden="false" outlineLevel="0" max="35" min="28" style="0" width="5.99"/>
    <col collapsed="false" customWidth="true" hidden="false" outlineLevel="0" max="36" min="36" style="0" width="9.24"/>
    <col collapsed="false" customWidth="true" hidden="false" outlineLevel="0" max="37" min="37" style="0" width="10.62"/>
  </cols>
  <sheetData>
    <row r="1" customFormat="false" ht="20.25" hidden="false" customHeight="false" outlineLevel="0" collapsed="false">
      <c r="A1" s="39" t="s">
        <v>5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</row>
    <row r="2" customFormat="false" ht="14.25" hidden="false" customHeight="false" outlineLevel="0" collapsed="false">
      <c r="A2" s="4" t="s">
        <v>60</v>
      </c>
      <c r="B2" s="4"/>
      <c r="C2" s="4"/>
      <c r="D2" s="5"/>
      <c r="E2" s="40" t="s">
        <v>61</v>
      </c>
    </row>
    <row r="3" customFormat="false" ht="14.25" hidden="false" customHeight="true" outlineLevel="0" collapsed="false">
      <c r="A3" s="41" t="s">
        <v>62</v>
      </c>
      <c r="B3" s="41"/>
      <c r="C3" s="41"/>
      <c r="D3" s="41"/>
      <c r="E3" s="41"/>
      <c r="F3" s="41" t="s">
        <v>63</v>
      </c>
      <c r="G3" s="41"/>
      <c r="H3" s="41"/>
      <c r="I3" s="41"/>
      <c r="J3" s="41"/>
      <c r="K3" s="41"/>
      <c r="L3" s="41"/>
      <c r="M3" s="41"/>
      <c r="N3" s="41"/>
      <c r="O3" s="41" t="s">
        <v>64</v>
      </c>
      <c r="P3" s="41"/>
      <c r="Q3" s="41"/>
      <c r="R3" s="41"/>
      <c r="S3" s="41"/>
      <c r="T3" s="41"/>
      <c r="U3" s="41"/>
      <c r="V3" s="41"/>
      <c r="W3" s="41" t="s">
        <v>65</v>
      </c>
      <c r="X3" s="41"/>
      <c r="Y3" s="41"/>
      <c r="Z3" s="41"/>
      <c r="AA3" s="41"/>
      <c r="AB3" s="41"/>
      <c r="AC3" s="41"/>
      <c r="AD3" s="41"/>
      <c r="AE3" s="41" t="s">
        <v>66</v>
      </c>
      <c r="AF3" s="41"/>
      <c r="AG3" s="41"/>
      <c r="AH3" s="41"/>
      <c r="AI3" s="41"/>
      <c r="AJ3" s="42"/>
      <c r="AK3" s="43"/>
    </row>
    <row r="4" customFormat="false" ht="14.25" hidden="false" customHeight="true" outlineLevel="0" collapsed="false">
      <c r="A4" s="44" t="s">
        <v>67</v>
      </c>
      <c r="B4" s="44"/>
      <c r="C4" s="45" t="s">
        <v>68</v>
      </c>
      <c r="D4" s="45" t="s">
        <v>69</v>
      </c>
      <c r="E4" s="46" t="s">
        <v>70</v>
      </c>
      <c r="F4" s="44" t="s">
        <v>3</v>
      </c>
      <c r="G4" s="47" t="s">
        <v>4</v>
      </c>
      <c r="H4" s="47" t="s">
        <v>5</v>
      </c>
      <c r="I4" s="47" t="s">
        <v>6</v>
      </c>
      <c r="J4" s="47" t="s">
        <v>7</v>
      </c>
      <c r="K4" s="47" t="s">
        <v>8</v>
      </c>
      <c r="L4" s="47" t="s">
        <v>9</v>
      </c>
      <c r="M4" s="47" t="s">
        <v>10</v>
      </c>
      <c r="N4" s="48" t="s">
        <v>11</v>
      </c>
      <c r="O4" s="44" t="s">
        <v>12</v>
      </c>
      <c r="P4" s="47" t="s">
        <v>13</v>
      </c>
      <c r="Q4" s="47" t="s">
        <v>14</v>
      </c>
      <c r="R4" s="47" t="s">
        <v>15</v>
      </c>
      <c r="S4" s="47" t="s">
        <v>16</v>
      </c>
      <c r="T4" s="47" t="s">
        <v>17</v>
      </c>
      <c r="U4" s="47" t="s">
        <v>18</v>
      </c>
      <c r="V4" s="49" t="s">
        <v>19</v>
      </c>
      <c r="W4" s="44" t="s">
        <v>20</v>
      </c>
      <c r="X4" s="47" t="s">
        <v>21</v>
      </c>
      <c r="Y4" s="47" t="s">
        <v>22</v>
      </c>
      <c r="Z4" s="47" t="s">
        <v>23</v>
      </c>
      <c r="AA4" s="47" t="s">
        <v>24</v>
      </c>
      <c r="AB4" s="47" t="s">
        <v>25</v>
      </c>
      <c r="AC4" s="47" t="s">
        <v>26</v>
      </c>
      <c r="AD4" s="48" t="s">
        <v>27</v>
      </c>
      <c r="AE4" s="50" t="s">
        <v>34</v>
      </c>
      <c r="AF4" s="51" t="s">
        <v>35</v>
      </c>
      <c r="AG4" s="51" t="s">
        <v>36</v>
      </c>
      <c r="AH4" s="51" t="s">
        <v>37</v>
      </c>
      <c r="AI4" s="48" t="s">
        <v>38</v>
      </c>
      <c r="AJ4" s="52" t="s">
        <v>71</v>
      </c>
      <c r="AK4" s="53" t="s">
        <v>72</v>
      </c>
    </row>
    <row r="5" customFormat="false" ht="36" hidden="false" customHeight="false" outlineLevel="0" collapsed="false">
      <c r="A5" s="54" t="n">
        <v>1</v>
      </c>
      <c r="B5" s="55" t="s">
        <v>73</v>
      </c>
      <c r="C5" s="54" t="n">
        <v>10</v>
      </c>
      <c r="D5" s="55" t="s">
        <v>74</v>
      </c>
      <c r="E5" s="56" t="s">
        <v>75</v>
      </c>
      <c r="F5" s="57" t="n">
        <v>10</v>
      </c>
      <c r="G5" s="58" t="n">
        <v>10</v>
      </c>
      <c r="H5" s="58" t="n">
        <v>10</v>
      </c>
      <c r="I5" s="58" t="n">
        <v>10</v>
      </c>
      <c r="J5" s="58" t="n">
        <v>10</v>
      </c>
      <c r="K5" s="58" t="n">
        <v>10</v>
      </c>
      <c r="L5" s="58" t="n">
        <v>10</v>
      </c>
      <c r="M5" s="58" t="n">
        <v>10</v>
      </c>
      <c r="N5" s="58" t="n">
        <v>10</v>
      </c>
      <c r="O5" s="57" t="n">
        <f aca="false">行政!O4</f>
        <v>10</v>
      </c>
      <c r="P5" s="58" t="n">
        <f aca="false">行政!P4</f>
        <v>10</v>
      </c>
      <c r="Q5" s="58" t="n">
        <f aca="false">行政!Q4</f>
        <v>10</v>
      </c>
      <c r="R5" s="58" t="n">
        <f aca="false">行政!R4</f>
        <v>10</v>
      </c>
      <c r="S5" s="58" t="n">
        <f aca="false">行政!S4</f>
        <v>10</v>
      </c>
      <c r="T5" s="58" t="n">
        <f aca="false">行政!T4</f>
        <v>10</v>
      </c>
      <c r="U5" s="58" t="n">
        <f aca="false">行政!U4</f>
        <v>10</v>
      </c>
      <c r="V5" s="59" t="n">
        <f aca="false">行政!V4</f>
        <v>10</v>
      </c>
      <c r="W5" s="57" t="n">
        <f aca="false">行政!W4</f>
        <v>10</v>
      </c>
      <c r="X5" s="58" t="n">
        <f aca="false">行政!X4</f>
        <v>10</v>
      </c>
      <c r="Y5" s="58" t="n">
        <f aca="false">行政!Y4</f>
        <v>10</v>
      </c>
      <c r="Z5" s="58" t="n">
        <f aca="false">行政!Z4</f>
        <v>10</v>
      </c>
      <c r="AA5" s="58" t="n">
        <f aca="false">行政!AA4</f>
        <v>10</v>
      </c>
      <c r="AB5" s="58" t="n">
        <f aca="false">行政!AB4</f>
        <v>10</v>
      </c>
      <c r="AC5" s="58" t="n">
        <f aca="false">行政!AC4</f>
        <v>10</v>
      </c>
      <c r="AD5" s="60" t="n">
        <f aca="false">行政!AD4</f>
        <v>10</v>
      </c>
      <c r="AE5" s="57" t="n">
        <f aca="false">行政!AE4</f>
        <v>10</v>
      </c>
      <c r="AF5" s="58" t="n">
        <f aca="false">行政!AF4</f>
        <v>10</v>
      </c>
      <c r="AG5" s="58" t="n">
        <f aca="false">行政!AG4</f>
        <v>10</v>
      </c>
      <c r="AH5" s="58" t="n">
        <f aca="false">行政!AH4</f>
        <v>10</v>
      </c>
      <c r="AI5" s="60" t="n">
        <f aca="false">行政!AI4</f>
        <v>10</v>
      </c>
      <c r="AJ5" s="61" t="n">
        <f aca="false">SUM(F5:AI5)</f>
        <v>300</v>
      </c>
      <c r="AK5" s="62" t="n">
        <f aca="false">AJ5-31*C5</f>
        <v>-10</v>
      </c>
    </row>
    <row r="6" customFormat="false" ht="24" hidden="false" customHeight="false" outlineLevel="0" collapsed="false">
      <c r="A6" s="54" t="n">
        <v>2</v>
      </c>
      <c r="B6" s="55" t="s">
        <v>76</v>
      </c>
      <c r="C6" s="54" t="n">
        <v>10</v>
      </c>
      <c r="D6" s="55" t="s">
        <v>74</v>
      </c>
      <c r="E6" s="56" t="s">
        <v>77</v>
      </c>
      <c r="F6" s="57" t="n">
        <v>10</v>
      </c>
      <c r="G6" s="58" t="n">
        <f aca="false">行政!G5</f>
        <v>10</v>
      </c>
      <c r="H6" s="58" t="n">
        <f aca="false">行政!H5</f>
        <v>10</v>
      </c>
      <c r="I6" s="58" t="n">
        <f aca="false">行政!I5</f>
        <v>10</v>
      </c>
      <c r="J6" s="58" t="n">
        <f aca="false">行政!J5</f>
        <v>10</v>
      </c>
      <c r="K6" s="58" t="n">
        <f aca="false">行政!K5</f>
        <v>10</v>
      </c>
      <c r="L6" s="58" t="n">
        <f aca="false">行政!L5</f>
        <v>10</v>
      </c>
      <c r="M6" s="58" t="n">
        <f aca="false">行政!M5</f>
        <v>10</v>
      </c>
      <c r="N6" s="58" t="n">
        <f aca="false">行政!N5</f>
        <v>10</v>
      </c>
      <c r="O6" s="57" t="n">
        <f aca="false">行政!O5</f>
        <v>10</v>
      </c>
      <c r="P6" s="58" t="n">
        <f aca="false">行政!P5</f>
        <v>10</v>
      </c>
      <c r="Q6" s="58" t="n">
        <f aca="false">行政!Q5</f>
        <v>10</v>
      </c>
      <c r="R6" s="58" t="n">
        <f aca="false">行政!R5</f>
        <v>10</v>
      </c>
      <c r="S6" s="58" t="n">
        <f aca="false">行政!S5</f>
        <v>10</v>
      </c>
      <c r="T6" s="58" t="n">
        <f aca="false">行政!T5</f>
        <v>10</v>
      </c>
      <c r="U6" s="58" t="n">
        <f aca="false">行政!U5</f>
        <v>10</v>
      </c>
      <c r="V6" s="59" t="n">
        <f aca="false">行政!V5</f>
        <v>10</v>
      </c>
      <c r="W6" s="57" t="n">
        <f aca="false">行政!W5</f>
        <v>10</v>
      </c>
      <c r="X6" s="58" t="n">
        <f aca="false">行政!X5</f>
        <v>10</v>
      </c>
      <c r="Y6" s="58" t="n">
        <f aca="false">行政!Y5</f>
        <v>10</v>
      </c>
      <c r="Z6" s="58" t="n">
        <f aca="false">行政!Z5</f>
        <v>10</v>
      </c>
      <c r="AA6" s="58" t="n">
        <f aca="false">行政!AA5</f>
        <v>10</v>
      </c>
      <c r="AB6" s="58" t="n">
        <f aca="false">行政!AB5</f>
        <v>10</v>
      </c>
      <c r="AC6" s="58" t="n">
        <f aca="false">行政!AC5</f>
        <v>10</v>
      </c>
      <c r="AD6" s="63" t="n">
        <f aca="false">行政!AD5</f>
        <v>10</v>
      </c>
      <c r="AE6" s="64" t="n">
        <f aca="false">行政!AE5</f>
        <v>10</v>
      </c>
      <c r="AF6" s="65" t="n">
        <f aca="false">行政!AF5</f>
        <v>10</v>
      </c>
      <c r="AG6" s="65" t="n">
        <f aca="false">行政!AG5</f>
        <v>10</v>
      </c>
      <c r="AH6" s="65" t="n">
        <f aca="false">行政!AH5</f>
        <v>10</v>
      </c>
      <c r="AI6" s="66" t="n">
        <f aca="false">行政!AI5</f>
        <v>10</v>
      </c>
      <c r="AJ6" s="61" t="n">
        <f aca="false">SUM(F6:AI6)</f>
        <v>300</v>
      </c>
      <c r="AK6" s="62" t="n">
        <f aca="false">AJ6-31*C6</f>
        <v>-10</v>
      </c>
    </row>
    <row r="7" customFormat="false" ht="36" hidden="false" customHeight="false" outlineLevel="0" collapsed="false">
      <c r="A7" s="54" t="n">
        <v>3</v>
      </c>
      <c r="B7" s="55" t="s">
        <v>78</v>
      </c>
      <c r="C7" s="54" t="n">
        <v>10</v>
      </c>
      <c r="D7" s="55" t="s">
        <v>74</v>
      </c>
      <c r="E7" s="56" t="s">
        <v>79</v>
      </c>
      <c r="F7" s="57" t="n">
        <v>10</v>
      </c>
      <c r="G7" s="58" t="n">
        <f aca="false">行政!G6</f>
        <v>10</v>
      </c>
      <c r="H7" s="58" t="n">
        <f aca="false">行政!H6</f>
        <v>10</v>
      </c>
      <c r="I7" s="58" t="n">
        <f aca="false">行政!I6</f>
        <v>10</v>
      </c>
      <c r="J7" s="58" t="n">
        <f aca="false">行政!J6</f>
        <v>10</v>
      </c>
      <c r="K7" s="58" t="n">
        <f aca="false">行政!K6</f>
        <v>10</v>
      </c>
      <c r="L7" s="58" t="n">
        <f aca="false">行政!L6</f>
        <v>10</v>
      </c>
      <c r="M7" s="58" t="n">
        <f aca="false">行政!M6</f>
        <v>10</v>
      </c>
      <c r="N7" s="58" t="n">
        <f aca="false">行政!N6</f>
        <v>10</v>
      </c>
      <c r="O7" s="57" t="n">
        <f aca="false">行政!O6</f>
        <v>10</v>
      </c>
      <c r="P7" s="58" t="n">
        <f aca="false">行政!P6</f>
        <v>10</v>
      </c>
      <c r="Q7" s="58" t="n">
        <f aca="false">行政!Q6</f>
        <v>10</v>
      </c>
      <c r="R7" s="58" t="n">
        <f aca="false">行政!R6</f>
        <v>10</v>
      </c>
      <c r="S7" s="58" t="n">
        <f aca="false">行政!S6</f>
        <v>10</v>
      </c>
      <c r="T7" s="58" t="n">
        <f aca="false">行政!T6</f>
        <v>10</v>
      </c>
      <c r="U7" s="58" t="n">
        <f aca="false">行政!U6</f>
        <v>10</v>
      </c>
      <c r="V7" s="59" t="n">
        <f aca="false">行政!V6</f>
        <v>10</v>
      </c>
      <c r="W7" s="57" t="n">
        <f aca="false">行政!W6</f>
        <v>10</v>
      </c>
      <c r="X7" s="58" t="n">
        <f aca="false">行政!X6</f>
        <v>10</v>
      </c>
      <c r="Y7" s="58" t="n">
        <f aca="false">行政!Y6</f>
        <v>10</v>
      </c>
      <c r="Z7" s="58" t="n">
        <f aca="false">行政!Z6</f>
        <v>10</v>
      </c>
      <c r="AA7" s="58" t="n">
        <f aca="false">行政!AA6</f>
        <v>10</v>
      </c>
      <c r="AB7" s="58" t="n">
        <f aca="false">行政!AB6</f>
        <v>10</v>
      </c>
      <c r="AC7" s="58" t="n">
        <f aca="false">行政!AC6</f>
        <v>10</v>
      </c>
      <c r="AD7" s="60" t="n">
        <f aca="false">行政!AD6</f>
        <v>10</v>
      </c>
      <c r="AE7" s="57" t="n">
        <f aca="false">行政!AE6</f>
        <v>10</v>
      </c>
      <c r="AF7" s="58" t="n">
        <f aca="false">行政!AF6</f>
        <v>10</v>
      </c>
      <c r="AG7" s="58" t="n">
        <f aca="false">行政!AG6</f>
        <v>10</v>
      </c>
      <c r="AH7" s="58" t="n">
        <f aca="false">行政!AH6</f>
        <v>10</v>
      </c>
      <c r="AI7" s="60" t="n">
        <f aca="false">行政!AI6</f>
        <v>10</v>
      </c>
      <c r="AJ7" s="61" t="n">
        <f aca="false">SUM(F7:AI7)</f>
        <v>300</v>
      </c>
      <c r="AK7" s="62" t="n">
        <f aca="false">AJ7-31*C7</f>
        <v>-10</v>
      </c>
    </row>
    <row r="8" customFormat="false" ht="24.75" hidden="false" customHeight="false" outlineLevel="0" collapsed="false">
      <c r="A8" s="54" t="n">
        <v>4</v>
      </c>
      <c r="B8" s="55" t="s">
        <v>80</v>
      </c>
      <c r="C8" s="67" t="n">
        <v>5</v>
      </c>
      <c r="D8" s="55" t="s">
        <v>74</v>
      </c>
      <c r="E8" s="56" t="s">
        <v>81</v>
      </c>
      <c r="F8" s="57" t="n">
        <v>5</v>
      </c>
      <c r="G8" s="58" t="n">
        <f aca="false">行政!G7</f>
        <v>5</v>
      </c>
      <c r="H8" s="58" t="n">
        <f aca="false">行政!H7</f>
        <v>5</v>
      </c>
      <c r="I8" s="58" t="n">
        <f aca="false">行政!I7</f>
        <v>5</v>
      </c>
      <c r="J8" s="58" t="n">
        <f aca="false">行政!J7</f>
        <v>5</v>
      </c>
      <c r="K8" s="58" t="n">
        <f aca="false">行政!K7</f>
        <v>5</v>
      </c>
      <c r="L8" s="58" t="n">
        <f aca="false">行政!L7</f>
        <v>5</v>
      </c>
      <c r="M8" s="58" t="n">
        <f aca="false">行政!M7</f>
        <v>5</v>
      </c>
      <c r="N8" s="58" t="n">
        <f aca="false">行政!N7</f>
        <v>5</v>
      </c>
      <c r="O8" s="57" t="n">
        <f aca="false">行政!O7</f>
        <v>5</v>
      </c>
      <c r="P8" s="58" t="n">
        <f aca="false">行政!P7</f>
        <v>5</v>
      </c>
      <c r="Q8" s="58" t="n">
        <f aca="false">行政!Q7</f>
        <v>5</v>
      </c>
      <c r="R8" s="58" t="n">
        <f aca="false">行政!R7</f>
        <v>5</v>
      </c>
      <c r="S8" s="58" t="n">
        <f aca="false">行政!S7</f>
        <v>5</v>
      </c>
      <c r="T8" s="58" t="n">
        <f aca="false">行政!T7</f>
        <v>5</v>
      </c>
      <c r="U8" s="58" t="n">
        <f aca="false">行政!U7</f>
        <v>5</v>
      </c>
      <c r="V8" s="59" t="n">
        <f aca="false">行政!V7</f>
        <v>5</v>
      </c>
      <c r="W8" s="57" t="n">
        <f aca="false">行政!W7</f>
        <v>5</v>
      </c>
      <c r="X8" s="58" t="n">
        <f aca="false">行政!X7</f>
        <v>5</v>
      </c>
      <c r="Y8" s="58" t="n">
        <f aca="false">行政!Y7</f>
        <v>5</v>
      </c>
      <c r="Z8" s="58" t="n">
        <f aca="false">行政!Z7</f>
        <v>5</v>
      </c>
      <c r="AA8" s="58" t="n">
        <f aca="false">行政!AA7</f>
        <v>5</v>
      </c>
      <c r="AB8" s="58" t="n">
        <f aca="false">行政!AB7</f>
        <v>5</v>
      </c>
      <c r="AC8" s="58" t="n">
        <f aca="false">行政!AC7</f>
        <v>5</v>
      </c>
      <c r="AD8" s="60" t="n">
        <f aca="false">行政!AD7</f>
        <v>5</v>
      </c>
      <c r="AE8" s="57" t="n">
        <f aca="false">行政!AE7</f>
        <v>5</v>
      </c>
      <c r="AF8" s="58" t="n">
        <f aca="false">行政!AF7</f>
        <v>5</v>
      </c>
      <c r="AG8" s="58" t="n">
        <f aca="false">行政!AG7</f>
        <v>5</v>
      </c>
      <c r="AH8" s="58" t="n">
        <f aca="false">行政!AH7</f>
        <v>5</v>
      </c>
      <c r="AI8" s="60" t="n">
        <f aca="false">行政!AI7</f>
        <v>5</v>
      </c>
      <c r="AJ8" s="61" t="n">
        <f aca="false">SUM(F8:AI8)</f>
        <v>150</v>
      </c>
      <c r="AK8" s="62" t="n">
        <f aca="false">AJ8-31*C8</f>
        <v>-5</v>
      </c>
    </row>
    <row r="9" customFormat="false" ht="24.75" hidden="false" customHeight="false" outlineLevel="0" collapsed="false">
      <c r="A9" s="54" t="n">
        <v>5</v>
      </c>
      <c r="B9" s="55" t="s">
        <v>82</v>
      </c>
      <c r="C9" s="67" t="n">
        <v>5</v>
      </c>
      <c r="D9" s="55" t="s">
        <v>74</v>
      </c>
      <c r="E9" s="56" t="s">
        <v>83</v>
      </c>
      <c r="F9" s="68" t="n">
        <v>5</v>
      </c>
      <c r="G9" s="65" t="n">
        <f aca="false">行政!G8</f>
        <v>5</v>
      </c>
      <c r="H9" s="65" t="n">
        <f aca="false">行政!H8</f>
        <v>5</v>
      </c>
      <c r="I9" s="65" t="n">
        <f aca="false">行政!I8</f>
        <v>5</v>
      </c>
      <c r="J9" s="65" t="n">
        <f aca="false">行政!J8</f>
        <v>5</v>
      </c>
      <c r="K9" s="65" t="n">
        <f aca="false">行政!K8</f>
        <v>5</v>
      </c>
      <c r="L9" s="65" t="n">
        <f aca="false">行政!L8</f>
        <v>5</v>
      </c>
      <c r="M9" s="65" t="n">
        <f aca="false">行政!M8</f>
        <v>5</v>
      </c>
      <c r="N9" s="65" t="n">
        <f aca="false">行政!N8</f>
        <v>5</v>
      </c>
      <c r="O9" s="68" t="n">
        <f aca="false">行政!O8</f>
        <v>5</v>
      </c>
      <c r="P9" s="65" t="n">
        <f aca="false">行政!P8</f>
        <v>5</v>
      </c>
      <c r="Q9" s="65" t="n">
        <f aca="false">行政!Q8</f>
        <v>5</v>
      </c>
      <c r="R9" s="65" t="n">
        <f aca="false">行政!R8</f>
        <v>5</v>
      </c>
      <c r="S9" s="65" t="n">
        <f aca="false">行政!S8</f>
        <v>5</v>
      </c>
      <c r="T9" s="65" t="n">
        <f aca="false">行政!T8</f>
        <v>5</v>
      </c>
      <c r="U9" s="65" t="n">
        <f aca="false">行政!U8</f>
        <v>5</v>
      </c>
      <c r="V9" s="69" t="n">
        <f aca="false">行政!V8</f>
        <v>5</v>
      </c>
      <c r="W9" s="68" t="n">
        <f aca="false">行政!W8</f>
        <v>5</v>
      </c>
      <c r="X9" s="65" t="n">
        <f aca="false">行政!X8</f>
        <v>5</v>
      </c>
      <c r="Y9" s="65" t="n">
        <f aca="false">行政!Y8</f>
        <v>5</v>
      </c>
      <c r="Z9" s="65" t="n">
        <f aca="false">行政!Z8</f>
        <v>5</v>
      </c>
      <c r="AA9" s="65" t="n">
        <f aca="false">行政!AA8</f>
        <v>5</v>
      </c>
      <c r="AB9" s="65" t="n">
        <f aca="false">行政!AB8</f>
        <v>5</v>
      </c>
      <c r="AC9" s="65" t="n">
        <f aca="false">行政!AC8</f>
        <v>5</v>
      </c>
      <c r="AD9" s="66" t="n">
        <f aca="false">行政!AD8</f>
        <v>5</v>
      </c>
      <c r="AE9" s="68" t="n">
        <f aca="false">行政!AE8</f>
        <v>5</v>
      </c>
      <c r="AF9" s="65" t="n">
        <f aca="false">行政!AF8</f>
        <v>5</v>
      </c>
      <c r="AG9" s="65" t="n">
        <f aca="false">行政!AG8</f>
        <v>5</v>
      </c>
      <c r="AH9" s="65" t="n">
        <f aca="false">行政!AH8</f>
        <v>5</v>
      </c>
      <c r="AI9" s="66" t="n">
        <f aca="false">行政!AI8</f>
        <v>5</v>
      </c>
      <c r="AJ9" s="61" t="n">
        <f aca="false">SUM(F9:AI9)</f>
        <v>150</v>
      </c>
      <c r="AK9" s="62" t="n">
        <f aca="false">AJ9-31*C9</f>
        <v>-5</v>
      </c>
    </row>
    <row r="10" customFormat="false" ht="60.75" hidden="false" customHeight="false" outlineLevel="0" collapsed="false">
      <c r="A10" s="54" t="n">
        <v>6</v>
      </c>
      <c r="B10" s="55" t="s">
        <v>84</v>
      </c>
      <c r="C10" s="67" t="n">
        <v>5</v>
      </c>
      <c r="D10" s="55" t="s">
        <v>74</v>
      </c>
      <c r="E10" s="56" t="s">
        <v>85</v>
      </c>
      <c r="F10" s="68" t="n">
        <v>5</v>
      </c>
      <c r="G10" s="62" t="n">
        <f aca="false">行政!G9</f>
        <v>5</v>
      </c>
      <c r="H10" s="62" t="n">
        <f aca="false">行政!H9</f>
        <v>5</v>
      </c>
      <c r="I10" s="65" t="n">
        <f aca="false">行政!I9</f>
        <v>5</v>
      </c>
      <c r="J10" s="65" t="n">
        <f aca="false">行政!J9</f>
        <v>5</v>
      </c>
      <c r="K10" s="65" t="n">
        <f aca="false">行政!K9</f>
        <v>5</v>
      </c>
      <c r="L10" s="65" t="n">
        <f aca="false">行政!L9</f>
        <v>5</v>
      </c>
      <c r="M10" s="65" t="n">
        <f aca="false">行政!M9</f>
        <v>5</v>
      </c>
      <c r="N10" s="65" t="n">
        <f aca="false">行政!N9</f>
        <v>5</v>
      </c>
      <c r="O10" s="68" t="n">
        <f aca="false">行政!O9</f>
        <v>5</v>
      </c>
      <c r="P10" s="65" t="n">
        <f aca="false">行政!P9</f>
        <v>5</v>
      </c>
      <c r="Q10" s="65" t="n">
        <f aca="false">行政!Q9</f>
        <v>5</v>
      </c>
      <c r="R10" s="65" t="n">
        <f aca="false">行政!R9</f>
        <v>5</v>
      </c>
      <c r="S10" s="65" t="n">
        <f aca="false">行政!S9</f>
        <v>5</v>
      </c>
      <c r="T10" s="65" t="n">
        <f aca="false">行政!T9</f>
        <v>5</v>
      </c>
      <c r="U10" s="65" t="n">
        <f aca="false">行政!U9</f>
        <v>5</v>
      </c>
      <c r="V10" s="69" t="n">
        <f aca="false">行政!V9</f>
        <v>5</v>
      </c>
      <c r="W10" s="68" t="n">
        <f aca="false">行政!W9</f>
        <v>5</v>
      </c>
      <c r="X10" s="65" t="n">
        <f aca="false">行政!X9</f>
        <v>5</v>
      </c>
      <c r="Y10" s="65" t="n">
        <f aca="false">行政!Y9</f>
        <v>5</v>
      </c>
      <c r="Z10" s="65" t="n">
        <f aca="false">行政!Z9</f>
        <v>5</v>
      </c>
      <c r="AA10" s="65" t="n">
        <f aca="false">行政!AA9</f>
        <v>5</v>
      </c>
      <c r="AB10" s="65" t="n">
        <f aca="false">行政!AB9</f>
        <v>5</v>
      </c>
      <c r="AC10" s="65" t="n">
        <f aca="false">行政!AC9</f>
        <v>5</v>
      </c>
      <c r="AD10" s="66" t="n">
        <f aca="false">行政!AD9</f>
        <v>5</v>
      </c>
      <c r="AE10" s="68" t="n">
        <f aca="false">行政!AE9</f>
        <v>5</v>
      </c>
      <c r="AF10" s="65" t="n">
        <f aca="false">行政!AF9</f>
        <v>5</v>
      </c>
      <c r="AG10" s="65" t="n">
        <f aca="false">行政!AG9</f>
        <v>5</v>
      </c>
      <c r="AH10" s="65" t="n">
        <f aca="false">行政!AH9</f>
        <v>5</v>
      </c>
      <c r="AI10" s="66" t="n">
        <f aca="false">行政!AI9</f>
        <v>5</v>
      </c>
      <c r="AJ10" s="61" t="n">
        <f aca="false">SUM(F10:AI10)</f>
        <v>150</v>
      </c>
      <c r="AK10" s="62" t="n">
        <f aca="false">AJ10-31*C10</f>
        <v>-5</v>
      </c>
    </row>
    <row r="11" customFormat="false" ht="25.5" hidden="false" customHeight="false" outlineLevel="0" collapsed="false">
      <c r="A11" s="54" t="n">
        <v>7</v>
      </c>
      <c r="B11" s="55" t="s">
        <v>86</v>
      </c>
      <c r="C11" s="67" t="n">
        <v>3</v>
      </c>
      <c r="D11" s="55" t="s">
        <v>74</v>
      </c>
      <c r="E11" s="56" t="s">
        <v>87</v>
      </c>
      <c r="F11" s="68" t="n">
        <v>3</v>
      </c>
      <c r="G11" s="65" t="n">
        <f aca="false">行政!G10</f>
        <v>3</v>
      </c>
      <c r="H11" s="65" t="n">
        <f aca="false">行政!H10</f>
        <v>3</v>
      </c>
      <c r="I11" s="65" t="n">
        <f aca="false">行政!I10</f>
        <v>3</v>
      </c>
      <c r="J11" s="65" t="n">
        <f aca="false">行政!J10</f>
        <v>3</v>
      </c>
      <c r="K11" s="65" t="n">
        <f aca="false">行政!K10</f>
        <v>3</v>
      </c>
      <c r="L11" s="65" t="n">
        <f aca="false">行政!L10</f>
        <v>3</v>
      </c>
      <c r="M11" s="62" t="n">
        <f aca="false">行政!M10</f>
        <v>3</v>
      </c>
      <c r="N11" s="65" t="n">
        <f aca="false">行政!N10</f>
        <v>3</v>
      </c>
      <c r="O11" s="68" t="n">
        <f aca="false">行政!O10</f>
        <v>3</v>
      </c>
      <c r="P11" s="65" t="n">
        <f aca="false">行政!P10</f>
        <v>3</v>
      </c>
      <c r="Q11" s="65" t="n">
        <f aca="false">行政!Q10</f>
        <v>3</v>
      </c>
      <c r="R11" s="65" t="n">
        <f aca="false">行政!R10</f>
        <v>3</v>
      </c>
      <c r="S11" s="65" t="n">
        <f aca="false">行政!S10</f>
        <v>3</v>
      </c>
      <c r="T11" s="65" t="n">
        <f aca="false">行政!T10</f>
        <v>3</v>
      </c>
      <c r="U11" s="65" t="n">
        <f aca="false">行政!U10</f>
        <v>3</v>
      </c>
      <c r="V11" s="69" t="n">
        <f aca="false">行政!V10</f>
        <v>3</v>
      </c>
      <c r="W11" s="68" t="n">
        <f aca="false">行政!W10</f>
        <v>3</v>
      </c>
      <c r="X11" s="65" t="n">
        <f aca="false">行政!X10</f>
        <v>3</v>
      </c>
      <c r="Y11" s="65" t="n">
        <f aca="false">行政!Y10</f>
        <v>3</v>
      </c>
      <c r="Z11" s="65" t="n">
        <f aca="false">行政!Z10</f>
        <v>3</v>
      </c>
      <c r="AA11" s="65" t="n">
        <f aca="false">行政!AA10</f>
        <v>3</v>
      </c>
      <c r="AB11" s="65" t="n">
        <f aca="false">行政!AB10</f>
        <v>3</v>
      </c>
      <c r="AC11" s="65" t="n">
        <f aca="false">行政!AC10</f>
        <v>3</v>
      </c>
      <c r="AD11" s="66" t="n">
        <f aca="false">行政!AD10</f>
        <v>3</v>
      </c>
      <c r="AE11" s="68" t="n">
        <f aca="false">行政!AE10</f>
        <v>3</v>
      </c>
      <c r="AF11" s="65" t="n">
        <f aca="false">行政!AF10</f>
        <v>3</v>
      </c>
      <c r="AG11" s="65" t="n">
        <f aca="false">行政!AG10</f>
        <v>3</v>
      </c>
      <c r="AH11" s="65" t="n">
        <f aca="false">行政!AH10</f>
        <v>3</v>
      </c>
      <c r="AI11" s="66" t="n">
        <f aca="false">行政!AI10</f>
        <v>3</v>
      </c>
      <c r="AJ11" s="61" t="n">
        <f aca="false">SUM(F11:AI11)</f>
        <v>90</v>
      </c>
      <c r="AK11" s="62" t="n">
        <f aca="false">AJ11-31*C11</f>
        <v>-3</v>
      </c>
    </row>
    <row r="12" customFormat="false" ht="24" hidden="false" customHeight="false" outlineLevel="0" collapsed="false">
      <c r="A12" s="54" t="n">
        <v>8</v>
      </c>
      <c r="B12" s="55" t="s">
        <v>88</v>
      </c>
      <c r="C12" s="67" t="n">
        <v>5</v>
      </c>
      <c r="D12" s="55" t="s">
        <v>89</v>
      </c>
      <c r="E12" s="56" t="s">
        <v>90</v>
      </c>
      <c r="F12" s="68" t="n">
        <f aca="false">德育!F4</f>
        <v>4</v>
      </c>
      <c r="G12" s="65" t="n">
        <f aca="false">德育!G4</f>
        <v>4</v>
      </c>
      <c r="H12" s="65" t="n">
        <f aca="false">德育!H4</f>
        <v>5</v>
      </c>
      <c r="I12" s="65" t="n">
        <f aca="false">德育!I4</f>
        <v>5</v>
      </c>
      <c r="J12" s="65" t="n">
        <f aca="false">德育!J4</f>
        <v>5</v>
      </c>
      <c r="K12" s="65" t="n">
        <f aca="false">德育!K4</f>
        <v>5</v>
      </c>
      <c r="L12" s="65" t="n">
        <f aca="false">德育!L4</f>
        <v>5</v>
      </c>
      <c r="M12" s="65" t="n">
        <f aca="false">德育!M4</f>
        <v>5</v>
      </c>
      <c r="N12" s="65" t="n">
        <f aca="false">德育!N4</f>
        <v>5</v>
      </c>
      <c r="O12" s="68" t="n">
        <f aca="false">德育!O4</f>
        <v>5</v>
      </c>
      <c r="P12" s="65" t="n">
        <f aca="false">德育!P4</f>
        <v>5</v>
      </c>
      <c r="Q12" s="65" t="n">
        <f aca="false">德育!Q4</f>
        <v>5</v>
      </c>
      <c r="R12" s="65" t="n">
        <f aca="false">德育!R4</f>
        <v>5</v>
      </c>
      <c r="S12" s="65" t="n">
        <f aca="false">德育!S4</f>
        <v>5</v>
      </c>
      <c r="T12" s="65" t="n">
        <f aca="false">德育!T4</f>
        <v>5</v>
      </c>
      <c r="U12" s="65" t="n">
        <f aca="false">德育!U4</f>
        <v>5</v>
      </c>
      <c r="V12" s="69" t="n">
        <f aca="false">德育!V4</f>
        <v>5</v>
      </c>
      <c r="W12" s="68" t="n">
        <f aca="false">德育!W4</f>
        <v>5</v>
      </c>
      <c r="X12" s="65" t="n">
        <f aca="false">德育!X4</f>
        <v>4</v>
      </c>
      <c r="Y12" s="65" t="n">
        <f aca="false">德育!Y4</f>
        <v>5</v>
      </c>
      <c r="Z12" s="65" t="n">
        <f aca="false">德育!Z4</f>
        <v>5</v>
      </c>
      <c r="AA12" s="65" t="n">
        <f aca="false">德育!AA4</f>
        <v>5</v>
      </c>
      <c r="AB12" s="65" t="n">
        <f aca="false">德育!AB4</f>
        <v>5</v>
      </c>
      <c r="AC12" s="65" t="n">
        <f aca="false">德育!AC4</f>
        <v>5</v>
      </c>
      <c r="AD12" s="66" t="n">
        <f aca="false">德育!AD4</f>
        <v>5</v>
      </c>
      <c r="AE12" s="68" t="n">
        <f aca="false">德育!AE4</f>
        <v>5</v>
      </c>
      <c r="AF12" s="65" t="n">
        <f aca="false">德育!AF4</f>
        <v>4</v>
      </c>
      <c r="AG12" s="65" t="n">
        <f aca="false">德育!AG4</f>
        <v>5</v>
      </c>
      <c r="AH12" s="65" t="n">
        <f aca="false">德育!AH4</f>
        <v>5</v>
      </c>
      <c r="AI12" s="66" t="n">
        <f aca="false">德育!AI4</f>
        <v>4</v>
      </c>
      <c r="AJ12" s="61" t="n">
        <f aca="false">SUM(F12:AI12)</f>
        <v>145</v>
      </c>
      <c r="AK12" s="62" t="n">
        <f aca="false">AJ12-31*C12</f>
        <v>-10</v>
      </c>
    </row>
    <row r="13" s="73" customFormat="true" ht="25.5" hidden="false" customHeight="false" outlineLevel="0" collapsed="false">
      <c r="A13" s="54" t="n">
        <v>9</v>
      </c>
      <c r="B13" s="55" t="s">
        <v>91</v>
      </c>
      <c r="C13" s="54" t="n">
        <v>3</v>
      </c>
      <c r="D13" s="55" t="s">
        <v>92</v>
      </c>
      <c r="E13" s="56" t="s">
        <v>93</v>
      </c>
      <c r="F13" s="70" t="n">
        <f aca="false">团总支季!F4</f>
        <v>3</v>
      </c>
      <c r="G13" s="62" t="n">
        <f aca="false">团总支季!G4</f>
        <v>3</v>
      </c>
      <c r="H13" s="62" t="n">
        <f aca="false">团总支季!H4</f>
        <v>3</v>
      </c>
      <c r="I13" s="62" t="n">
        <f aca="false">团总支季!I4</f>
        <v>3</v>
      </c>
      <c r="J13" s="62" t="n">
        <f aca="false">团总支季!J4</f>
        <v>3</v>
      </c>
      <c r="K13" s="62" t="n">
        <f aca="false">团总支季!K4</f>
        <v>3</v>
      </c>
      <c r="L13" s="62" t="n">
        <f aca="false">团总支季!L4</f>
        <v>3</v>
      </c>
      <c r="M13" s="62" t="n">
        <f aca="false">团总支季!M4</f>
        <v>3</v>
      </c>
      <c r="N13" s="62" t="n">
        <f aca="false">团总支季!N4</f>
        <v>3</v>
      </c>
      <c r="O13" s="70" t="n">
        <f aca="false">团总支季!O4</f>
        <v>3</v>
      </c>
      <c r="P13" s="62" t="n">
        <f aca="false">团总支季!P4</f>
        <v>3</v>
      </c>
      <c r="Q13" s="62" t="n">
        <f aca="false">团总支季!Q4</f>
        <v>3</v>
      </c>
      <c r="R13" s="62" t="n">
        <f aca="false">团总支季!R4</f>
        <v>3</v>
      </c>
      <c r="S13" s="62" t="n">
        <f aca="false">团总支季!S4</f>
        <v>3</v>
      </c>
      <c r="T13" s="62" t="n">
        <f aca="false">团总支季!T4</f>
        <v>3</v>
      </c>
      <c r="U13" s="62" t="n">
        <f aca="false">团总支季!U4</f>
        <v>3</v>
      </c>
      <c r="V13" s="71" t="n">
        <f aca="false">团总支季!V4</f>
        <v>3</v>
      </c>
      <c r="W13" s="70" t="n">
        <f aca="false">团总支季!W4</f>
        <v>3</v>
      </c>
      <c r="X13" s="62" t="n">
        <f aca="false">团总支季!X4</f>
        <v>3</v>
      </c>
      <c r="Y13" s="62" t="n">
        <f aca="false">团总支季!Y4</f>
        <v>3</v>
      </c>
      <c r="Z13" s="62" t="n">
        <f aca="false">团总支季!Z4</f>
        <v>3</v>
      </c>
      <c r="AA13" s="62" t="n">
        <f aca="false">团总支季!AA4</f>
        <v>3</v>
      </c>
      <c r="AB13" s="62" t="n">
        <f aca="false">团总支季!AB4</f>
        <v>3</v>
      </c>
      <c r="AC13" s="62" t="n">
        <f aca="false">团总支季!AC4</f>
        <v>3</v>
      </c>
      <c r="AD13" s="72" t="n">
        <f aca="false">团总支季!AD4</f>
        <v>3</v>
      </c>
      <c r="AE13" s="70" t="n">
        <f aca="false">团总支季!AE4</f>
        <v>3</v>
      </c>
      <c r="AF13" s="62" t="n">
        <f aca="false">团总支季!AF4</f>
        <v>3</v>
      </c>
      <c r="AG13" s="62" t="n">
        <f aca="false">团总支季!AG4</f>
        <v>3</v>
      </c>
      <c r="AH13" s="62" t="n">
        <f aca="false">团总支季!AH4</f>
        <v>3</v>
      </c>
      <c r="AI13" s="72" t="n">
        <f aca="false">团总支季!AI4</f>
        <v>3</v>
      </c>
      <c r="AJ13" s="61" t="n">
        <f aca="false">SUM(F13:AI13)</f>
        <v>90</v>
      </c>
      <c r="AK13" s="62" t="n">
        <f aca="false">AJ13-31*C13</f>
        <v>-3</v>
      </c>
    </row>
    <row r="14" customFormat="false" ht="36.75" hidden="false" customHeight="false" outlineLevel="0" collapsed="false">
      <c r="A14" s="54" t="n">
        <v>10</v>
      </c>
      <c r="B14" s="55" t="s">
        <v>94</v>
      </c>
      <c r="C14" s="54" t="n">
        <v>3</v>
      </c>
      <c r="D14" s="55" t="s">
        <v>92</v>
      </c>
      <c r="E14" s="56" t="s">
        <v>95</v>
      </c>
      <c r="F14" s="68" t="n">
        <f aca="false">团总支季!F5</f>
        <v>3</v>
      </c>
      <c r="G14" s="65" t="n">
        <f aca="false">团总支季!G5</f>
        <v>3</v>
      </c>
      <c r="H14" s="65" t="n">
        <f aca="false">团总支季!H5</f>
        <v>3</v>
      </c>
      <c r="I14" s="65" t="n">
        <f aca="false">团总支季!I5</f>
        <v>3</v>
      </c>
      <c r="J14" s="65" t="n">
        <f aca="false">团总支季!J5</f>
        <v>3</v>
      </c>
      <c r="K14" s="65" t="n">
        <f aca="false">团总支季!K5</f>
        <v>3</v>
      </c>
      <c r="L14" s="65" t="n">
        <f aca="false">团总支季!L5</f>
        <v>3</v>
      </c>
      <c r="M14" s="65" t="n">
        <f aca="false">团总支季!M5</f>
        <v>3</v>
      </c>
      <c r="N14" s="65" t="n">
        <f aca="false">团总支季!N5</f>
        <v>3</v>
      </c>
      <c r="O14" s="68" t="n">
        <f aca="false">团总支季!O5</f>
        <v>3</v>
      </c>
      <c r="P14" s="65" t="n">
        <f aca="false">团总支季!P5</f>
        <v>3</v>
      </c>
      <c r="Q14" s="65" t="n">
        <f aca="false">团总支季!Q5</f>
        <v>3</v>
      </c>
      <c r="R14" s="65" t="n">
        <f aca="false">团总支季!R5</f>
        <v>3</v>
      </c>
      <c r="S14" s="65" t="n">
        <f aca="false">团总支季!S5</f>
        <v>3</v>
      </c>
      <c r="T14" s="65" t="n">
        <f aca="false">团总支季!T5</f>
        <v>3</v>
      </c>
      <c r="U14" s="65" t="n">
        <f aca="false">团总支季!U5</f>
        <v>3</v>
      </c>
      <c r="V14" s="69" t="n">
        <f aca="false">团总支季!V5</f>
        <v>3</v>
      </c>
      <c r="W14" s="68" t="n">
        <f aca="false">团总支季!W5</f>
        <v>3</v>
      </c>
      <c r="X14" s="65" t="n">
        <f aca="false">团总支季!X5</f>
        <v>3</v>
      </c>
      <c r="Y14" s="65" t="n">
        <f aca="false">团总支季!Y5</f>
        <v>3</v>
      </c>
      <c r="Z14" s="65" t="n">
        <f aca="false">团总支季!Z5</f>
        <v>3</v>
      </c>
      <c r="AA14" s="65" t="n">
        <f aca="false">团总支季!AA5</f>
        <v>3</v>
      </c>
      <c r="AB14" s="65" t="n">
        <f aca="false">团总支季!AB5</f>
        <v>3</v>
      </c>
      <c r="AC14" s="65" t="n">
        <f aca="false">团总支季!AC5</f>
        <v>3</v>
      </c>
      <c r="AD14" s="72" t="n">
        <f aca="false">团总支季!AD5</f>
        <v>3</v>
      </c>
      <c r="AE14" s="70" t="n">
        <f aca="false">团总支季!AE5</f>
        <v>3</v>
      </c>
      <c r="AF14" s="62" t="n">
        <f aca="false">团总支季!AF5</f>
        <v>3</v>
      </c>
      <c r="AG14" s="62" t="n">
        <f aca="false">团总支季!AG5</f>
        <v>3</v>
      </c>
      <c r="AH14" s="62" t="n">
        <f aca="false">团总支季!AH5</f>
        <v>3</v>
      </c>
      <c r="AI14" s="72" t="n">
        <f aca="false">团总支季!AI5</f>
        <v>3</v>
      </c>
      <c r="AJ14" s="61" t="n">
        <f aca="false">SUM(F14:AI14)</f>
        <v>90</v>
      </c>
      <c r="AK14" s="62" t="n">
        <f aca="false">AJ14-31*C14</f>
        <v>-3</v>
      </c>
    </row>
    <row r="15" customFormat="false" ht="24.75" hidden="false" customHeight="false" outlineLevel="0" collapsed="false">
      <c r="A15" s="54" t="n">
        <v>11</v>
      </c>
      <c r="B15" s="55" t="s">
        <v>96</v>
      </c>
      <c r="C15" s="67" t="n">
        <v>5</v>
      </c>
      <c r="D15" s="55" t="s">
        <v>97</v>
      </c>
      <c r="E15" s="56" t="s">
        <v>98</v>
      </c>
      <c r="F15" s="68" t="n">
        <f aca="false">团总支季!F6</f>
        <v>5</v>
      </c>
      <c r="G15" s="65" t="n">
        <f aca="false">团总支季!G6</f>
        <v>5</v>
      </c>
      <c r="H15" s="65" t="n">
        <f aca="false">团总支季!H6</f>
        <v>2</v>
      </c>
      <c r="I15" s="65" t="n">
        <f aca="false">团总支季!I6</f>
        <v>2</v>
      </c>
      <c r="J15" s="62" t="n">
        <f aca="false">团总支季!J6</f>
        <v>5</v>
      </c>
      <c r="K15" s="62" t="n">
        <f aca="false">团总支季!K6</f>
        <v>5</v>
      </c>
      <c r="L15" s="62" t="n">
        <f aca="false">团总支季!L6</f>
        <v>5</v>
      </c>
      <c r="M15" s="62" t="n">
        <f aca="false">团总支季!M6</f>
        <v>2</v>
      </c>
      <c r="N15" s="62" t="n">
        <f aca="false">团总支季!N6</f>
        <v>5</v>
      </c>
      <c r="O15" s="68" t="n">
        <f aca="false">团总支季!O6</f>
        <v>5</v>
      </c>
      <c r="P15" s="65" t="n">
        <f aca="false">团总支季!P6</f>
        <v>5</v>
      </c>
      <c r="Q15" s="65" t="n">
        <f aca="false">团总支季!Q6</f>
        <v>5</v>
      </c>
      <c r="R15" s="65" t="n">
        <f aca="false">团总支季!R6</f>
        <v>5</v>
      </c>
      <c r="S15" s="65" t="n">
        <f aca="false">团总支季!S6</f>
        <v>5</v>
      </c>
      <c r="T15" s="65" t="n">
        <f aca="false">团总支季!T6</f>
        <v>5</v>
      </c>
      <c r="U15" s="65" t="n">
        <f aca="false">团总支季!U6</f>
        <v>5</v>
      </c>
      <c r="V15" s="69" t="n">
        <f aca="false">团总支季!V6</f>
        <v>5</v>
      </c>
      <c r="W15" s="68" t="n">
        <f aca="false">团总支季!W6</f>
        <v>5</v>
      </c>
      <c r="X15" s="65" t="n">
        <f aca="false">团总支季!X6</f>
        <v>5</v>
      </c>
      <c r="Y15" s="65" t="n">
        <f aca="false">团总支季!Y6</f>
        <v>5</v>
      </c>
      <c r="Z15" s="65" t="n">
        <f aca="false">团总支季!Z6</f>
        <v>5</v>
      </c>
      <c r="AA15" s="65" t="n">
        <f aca="false">团总支季!AA6</f>
        <v>5</v>
      </c>
      <c r="AB15" s="65" t="n">
        <f aca="false">团总支季!AB6</f>
        <v>5</v>
      </c>
      <c r="AC15" s="65" t="n">
        <f aca="false">团总支季!AC6</f>
        <v>5</v>
      </c>
      <c r="AD15" s="72" t="n">
        <f aca="false">团总支季!AD6</f>
        <v>5</v>
      </c>
      <c r="AE15" s="70" t="n">
        <f aca="false">团总支季!AE6</f>
        <v>5</v>
      </c>
      <c r="AF15" s="62" t="n">
        <f aca="false">团总支季!AF6</f>
        <v>5</v>
      </c>
      <c r="AG15" s="62" t="n">
        <f aca="false">团总支季!AG6</f>
        <v>5</v>
      </c>
      <c r="AH15" s="62" t="n">
        <f aca="false">团总支季!AH6</f>
        <v>5</v>
      </c>
      <c r="AI15" s="72" t="n">
        <f aca="false">团总支季!AI6</f>
        <v>5</v>
      </c>
      <c r="AJ15" s="61" t="n">
        <f aca="false">SUM(F15:AI15)</f>
        <v>141</v>
      </c>
      <c r="AK15" s="62" t="n">
        <f aca="false">AJ15-31*C15</f>
        <v>-14</v>
      </c>
    </row>
    <row r="16" customFormat="false" ht="36.75" hidden="false" customHeight="false" outlineLevel="0" collapsed="false">
      <c r="A16" s="54" t="n">
        <v>12</v>
      </c>
      <c r="B16" s="55" t="s">
        <v>99</v>
      </c>
      <c r="C16" s="54" t="n">
        <v>3</v>
      </c>
      <c r="D16" s="55" t="s">
        <v>97</v>
      </c>
      <c r="E16" s="56" t="s">
        <v>100</v>
      </c>
      <c r="F16" s="68" t="n">
        <f aca="false">团总支季!F7</f>
        <v>3</v>
      </c>
      <c r="G16" s="65" t="n">
        <f aca="false">团总支季!G7</f>
        <v>2</v>
      </c>
      <c r="H16" s="65" t="n">
        <f aca="false">团总支季!H7</f>
        <v>3</v>
      </c>
      <c r="I16" s="65" t="n">
        <f aca="false">团总支季!I7</f>
        <v>3</v>
      </c>
      <c r="J16" s="65" t="n">
        <f aca="false">团总支季!J7</f>
        <v>3</v>
      </c>
      <c r="K16" s="62" t="n">
        <f aca="false">团总支季!K7</f>
        <v>3</v>
      </c>
      <c r="L16" s="65" t="n">
        <f aca="false">团总支季!L7</f>
        <v>3</v>
      </c>
      <c r="M16" s="65" t="n">
        <f aca="false">团总支季!M7</f>
        <v>3</v>
      </c>
      <c r="N16" s="65" t="n">
        <f aca="false">团总支季!N7</f>
        <v>3</v>
      </c>
      <c r="O16" s="68" t="n">
        <f aca="false">团总支季!O7</f>
        <v>3</v>
      </c>
      <c r="P16" s="65" t="n">
        <f aca="false">团总支季!P7</f>
        <v>3</v>
      </c>
      <c r="Q16" s="65" t="n">
        <f aca="false">团总支季!Q7</f>
        <v>2</v>
      </c>
      <c r="R16" s="65" t="n">
        <f aca="false">团总支季!R7</f>
        <v>3</v>
      </c>
      <c r="S16" s="65" t="n">
        <f aca="false">团总支季!S7</f>
        <v>3</v>
      </c>
      <c r="T16" s="65" t="n">
        <f aca="false">团总支季!T7</f>
        <v>3</v>
      </c>
      <c r="U16" s="65" t="n">
        <f aca="false">团总支季!U7</f>
        <v>3</v>
      </c>
      <c r="V16" s="69" t="n">
        <f aca="false">团总支季!V7</f>
        <v>3</v>
      </c>
      <c r="W16" s="68" t="n">
        <f aca="false">团总支季!W7</f>
        <v>3</v>
      </c>
      <c r="X16" s="65" t="n">
        <f aca="false">团总支季!X7</f>
        <v>3</v>
      </c>
      <c r="Y16" s="65" t="n">
        <f aca="false">团总支季!Y7</f>
        <v>3</v>
      </c>
      <c r="Z16" s="65" t="n">
        <f aca="false">团总支季!Z7</f>
        <v>3</v>
      </c>
      <c r="AA16" s="65" t="n">
        <f aca="false">团总支季!AA7</f>
        <v>3</v>
      </c>
      <c r="AB16" s="65" t="n">
        <f aca="false">团总支季!AB7</f>
        <v>3</v>
      </c>
      <c r="AC16" s="65" t="n">
        <f aca="false">团总支季!AC7</f>
        <v>2</v>
      </c>
      <c r="AD16" s="72" t="n">
        <f aca="false">团总支季!AD7</f>
        <v>3</v>
      </c>
      <c r="AE16" s="70" t="n">
        <f aca="false">团总支季!AE7</f>
        <v>3</v>
      </c>
      <c r="AF16" s="62" t="n">
        <f aca="false">团总支季!AF7</f>
        <v>3</v>
      </c>
      <c r="AG16" s="62" t="n">
        <f aca="false">团总支季!AG7</f>
        <v>3</v>
      </c>
      <c r="AH16" s="62" t="n">
        <f aca="false">团总支季!AH7</f>
        <v>3</v>
      </c>
      <c r="AI16" s="72" t="n">
        <f aca="false">团总支季!AI7</f>
        <v>3</v>
      </c>
      <c r="AJ16" s="61" t="n">
        <f aca="false">SUM(F16:AI16)</f>
        <v>87</v>
      </c>
      <c r="AK16" s="62" t="n">
        <f aca="false">AJ16-31*C16</f>
        <v>-6</v>
      </c>
    </row>
    <row r="17" customFormat="false" ht="37.5" hidden="false" customHeight="false" outlineLevel="0" collapsed="false">
      <c r="A17" s="54" t="n">
        <v>13</v>
      </c>
      <c r="B17" s="55" t="s">
        <v>101</v>
      </c>
      <c r="C17" s="67" t="n">
        <v>3</v>
      </c>
      <c r="D17" s="55" t="s">
        <v>97</v>
      </c>
      <c r="E17" s="56" t="s">
        <v>102</v>
      </c>
      <c r="F17" s="68" t="n">
        <f aca="false">团总支季!F8</f>
        <v>3</v>
      </c>
      <c r="G17" s="65" t="n">
        <f aca="false">团总支季!G8</f>
        <v>3</v>
      </c>
      <c r="H17" s="65" t="n">
        <f aca="false">团总支季!H8</f>
        <v>3</v>
      </c>
      <c r="I17" s="65" t="n">
        <f aca="false">团总支季!I8</f>
        <v>3</v>
      </c>
      <c r="J17" s="65" t="n">
        <f aca="false">团总支季!J8</f>
        <v>3</v>
      </c>
      <c r="K17" s="65" t="n">
        <f aca="false">团总支季!K8</f>
        <v>3</v>
      </c>
      <c r="L17" s="65" t="n">
        <f aca="false">团总支季!L8</f>
        <v>3</v>
      </c>
      <c r="M17" s="65" t="n">
        <f aca="false">团总支季!M8</f>
        <v>3</v>
      </c>
      <c r="N17" s="65" t="n">
        <f aca="false">团总支季!N8</f>
        <v>3</v>
      </c>
      <c r="O17" s="68" t="n">
        <f aca="false">团总支季!O8</f>
        <v>3</v>
      </c>
      <c r="P17" s="65" t="n">
        <f aca="false">团总支季!P8</f>
        <v>3</v>
      </c>
      <c r="Q17" s="65" t="n">
        <f aca="false">团总支季!Q8</f>
        <v>3</v>
      </c>
      <c r="R17" s="65" t="n">
        <f aca="false">团总支季!R8</f>
        <v>3</v>
      </c>
      <c r="S17" s="65" t="n">
        <f aca="false">团总支季!S8</f>
        <v>3</v>
      </c>
      <c r="T17" s="65" t="n">
        <f aca="false">团总支季!T8</f>
        <v>3</v>
      </c>
      <c r="U17" s="65" t="n">
        <f aca="false">团总支季!U8</f>
        <v>3</v>
      </c>
      <c r="V17" s="69" t="n">
        <f aca="false">团总支季!V8</f>
        <v>3</v>
      </c>
      <c r="W17" s="68" t="n">
        <f aca="false">团总支季!W8</f>
        <v>3</v>
      </c>
      <c r="X17" s="65" t="n">
        <f aca="false">团总支季!X8</f>
        <v>3</v>
      </c>
      <c r="Y17" s="65" t="n">
        <f aca="false">团总支季!Y8</f>
        <v>3</v>
      </c>
      <c r="Z17" s="65" t="n">
        <f aca="false">团总支季!Z8</f>
        <v>3</v>
      </c>
      <c r="AA17" s="65" t="n">
        <f aca="false">团总支季!AA8</f>
        <v>3</v>
      </c>
      <c r="AB17" s="65" t="n">
        <f aca="false">团总支季!AB8</f>
        <v>3</v>
      </c>
      <c r="AC17" s="65" t="n">
        <f aca="false">团总支季!AC8</f>
        <v>3</v>
      </c>
      <c r="AD17" s="72" t="n">
        <f aca="false">团总支季!AD8</f>
        <v>3</v>
      </c>
      <c r="AE17" s="70" t="n">
        <f aca="false">团总支季!AE8</f>
        <v>3</v>
      </c>
      <c r="AF17" s="62" t="n">
        <f aca="false">团总支季!AF8</f>
        <v>3</v>
      </c>
      <c r="AG17" s="62" t="n">
        <f aca="false">团总支季!AG8</f>
        <v>3</v>
      </c>
      <c r="AH17" s="62" t="n">
        <f aca="false">团总支季!AH8</f>
        <v>3</v>
      </c>
      <c r="AI17" s="72" t="n">
        <f aca="false">团总支季!AI8</f>
        <v>3</v>
      </c>
      <c r="AJ17" s="61" t="n">
        <f aca="false">SUM(F17:AI17)</f>
        <v>90</v>
      </c>
      <c r="AK17" s="62" t="n">
        <f aca="false">AJ17-31*C17</f>
        <v>-3</v>
      </c>
    </row>
    <row r="18" customFormat="false" ht="36.75" hidden="false" customHeight="false" outlineLevel="0" collapsed="false">
      <c r="A18" s="54" t="n">
        <v>14</v>
      </c>
      <c r="B18" s="55" t="s">
        <v>103</v>
      </c>
      <c r="C18" s="54" t="n">
        <v>3</v>
      </c>
      <c r="D18" s="55" t="s">
        <v>104</v>
      </c>
      <c r="E18" s="56" t="s">
        <v>105</v>
      </c>
      <c r="F18" s="68" t="n">
        <f aca="false">体育!F4</f>
        <v>3</v>
      </c>
      <c r="G18" s="62" t="n">
        <f aca="false">体育!G4</f>
        <v>3</v>
      </c>
      <c r="H18" s="65" t="n">
        <f aca="false">体育!H4</f>
        <v>3</v>
      </c>
      <c r="I18" s="65" t="n">
        <f aca="false">体育!I4</f>
        <v>3</v>
      </c>
      <c r="J18" s="65" t="n">
        <f aca="false">体育!J4</f>
        <v>3</v>
      </c>
      <c r="K18" s="62" t="n">
        <f aca="false">体育!K4</f>
        <v>3</v>
      </c>
      <c r="L18" s="65" t="n">
        <f aca="false">体育!L4</f>
        <v>3</v>
      </c>
      <c r="M18" s="62" t="n">
        <f aca="false">体育!M4</f>
        <v>3</v>
      </c>
      <c r="N18" s="65" t="n">
        <f aca="false">体育!N4</f>
        <v>3</v>
      </c>
      <c r="O18" s="68" t="n">
        <f aca="false">体育!O4</f>
        <v>3</v>
      </c>
      <c r="P18" s="65" t="n">
        <f aca="false">体育!P4</f>
        <v>3</v>
      </c>
      <c r="Q18" s="65" t="n">
        <f aca="false">体育!Q4</f>
        <v>3</v>
      </c>
      <c r="R18" s="65" t="n">
        <f aca="false">体育!R4</f>
        <v>3</v>
      </c>
      <c r="S18" s="65" t="n">
        <f aca="false">体育!S4</f>
        <v>3</v>
      </c>
      <c r="T18" s="65" t="n">
        <f aca="false">体育!T4</f>
        <v>3</v>
      </c>
      <c r="U18" s="65" t="n">
        <f aca="false">体育!U4</f>
        <v>3</v>
      </c>
      <c r="V18" s="69" t="n">
        <f aca="false">体育!V4</f>
        <v>3</v>
      </c>
      <c r="W18" s="68" t="n">
        <f aca="false">体育!W4</f>
        <v>3</v>
      </c>
      <c r="X18" s="65" t="n">
        <f aca="false">体育!X4</f>
        <v>3</v>
      </c>
      <c r="Y18" s="65" t="n">
        <f aca="false">体育!Y4</f>
        <v>3</v>
      </c>
      <c r="Z18" s="65" t="n">
        <f aca="false">体育!Z4</f>
        <v>3</v>
      </c>
      <c r="AA18" s="65" t="n">
        <f aca="false">体育!AA4</f>
        <v>3</v>
      </c>
      <c r="AB18" s="65" t="n">
        <f aca="false">体育!AB4</f>
        <v>3</v>
      </c>
      <c r="AC18" s="65" t="n">
        <f aca="false">体育!AC4</f>
        <v>3</v>
      </c>
      <c r="AD18" s="72" t="n">
        <f aca="false">体育!AD4</f>
        <v>3</v>
      </c>
      <c r="AE18" s="70" t="n">
        <f aca="false">体育!AE4</f>
        <v>3</v>
      </c>
      <c r="AF18" s="62" t="n">
        <f aca="false">体育!AF4</f>
        <v>3</v>
      </c>
      <c r="AG18" s="62" t="n">
        <f aca="false">体育!AG4</f>
        <v>3</v>
      </c>
      <c r="AH18" s="62" t="n">
        <f aca="false">体育!AH4</f>
        <v>3</v>
      </c>
      <c r="AI18" s="72" t="n">
        <f aca="false">体育!AI4</f>
        <v>3</v>
      </c>
      <c r="AJ18" s="61" t="n">
        <f aca="false">SUM(F18:AI18)</f>
        <v>90</v>
      </c>
      <c r="AK18" s="62" t="n">
        <f aca="false">AJ18-31*C18</f>
        <v>-3</v>
      </c>
    </row>
    <row r="19" customFormat="false" ht="24.75" hidden="false" customHeight="false" outlineLevel="0" collapsed="false">
      <c r="A19" s="54" t="n">
        <v>15</v>
      </c>
      <c r="B19" s="55" t="s">
        <v>101</v>
      </c>
      <c r="C19" s="67" t="n">
        <v>3</v>
      </c>
      <c r="D19" s="55" t="s">
        <v>104</v>
      </c>
      <c r="E19" s="56" t="s">
        <v>106</v>
      </c>
      <c r="F19" s="68" t="n">
        <f aca="false">体育!F5</f>
        <v>3</v>
      </c>
      <c r="G19" s="65" t="n">
        <f aca="false">体育!G5</f>
        <v>3</v>
      </c>
      <c r="H19" s="65" t="n">
        <f aca="false">体育!H5</f>
        <v>3</v>
      </c>
      <c r="I19" s="65" t="n">
        <f aca="false">体育!I5</f>
        <v>3</v>
      </c>
      <c r="J19" s="65" t="n">
        <f aca="false">体育!J5</f>
        <v>3</v>
      </c>
      <c r="K19" s="65" t="n">
        <f aca="false">体育!K5</f>
        <v>3</v>
      </c>
      <c r="L19" s="65" t="n">
        <f aca="false">体育!L5</f>
        <v>3</v>
      </c>
      <c r="M19" s="65" t="n">
        <f aca="false">体育!M5</f>
        <v>3</v>
      </c>
      <c r="N19" s="65" t="n">
        <f aca="false">体育!N5</f>
        <v>3</v>
      </c>
      <c r="O19" s="68" t="n">
        <f aca="false">体育!O5</f>
        <v>3</v>
      </c>
      <c r="P19" s="65" t="n">
        <f aca="false">体育!P5</f>
        <v>3</v>
      </c>
      <c r="Q19" s="65" t="n">
        <f aca="false">体育!Q5</f>
        <v>3</v>
      </c>
      <c r="R19" s="65" t="n">
        <f aca="false">体育!R5</f>
        <v>3</v>
      </c>
      <c r="S19" s="65" t="n">
        <f aca="false">体育!S5</f>
        <v>3</v>
      </c>
      <c r="T19" s="65" t="n">
        <f aca="false">体育!T5</f>
        <v>3</v>
      </c>
      <c r="U19" s="65" t="n">
        <f aca="false">体育!U5</f>
        <v>3</v>
      </c>
      <c r="V19" s="69" t="n">
        <f aca="false">体育!V5</f>
        <v>3</v>
      </c>
      <c r="W19" s="68" t="n">
        <f aca="false">体育!W5</f>
        <v>3</v>
      </c>
      <c r="X19" s="65" t="n">
        <f aca="false">体育!X5</f>
        <v>3</v>
      </c>
      <c r="Y19" s="65" t="n">
        <f aca="false">体育!Y5</f>
        <v>3</v>
      </c>
      <c r="Z19" s="65" t="n">
        <f aca="false">体育!Z5</f>
        <v>3</v>
      </c>
      <c r="AA19" s="65" t="n">
        <f aca="false">体育!AA5</f>
        <v>3</v>
      </c>
      <c r="AB19" s="65" t="n">
        <f aca="false">体育!AB5</f>
        <v>3</v>
      </c>
      <c r="AC19" s="65" t="n">
        <f aca="false">体育!AC5</f>
        <v>3</v>
      </c>
      <c r="AD19" s="66" t="n">
        <f aca="false">体育!AD5</f>
        <v>3</v>
      </c>
      <c r="AE19" s="68" t="n">
        <f aca="false">体育!AE5</f>
        <v>3</v>
      </c>
      <c r="AF19" s="65" t="n">
        <f aca="false">体育!AF5</f>
        <v>3</v>
      </c>
      <c r="AG19" s="65" t="n">
        <f aca="false">体育!AG5</f>
        <v>3</v>
      </c>
      <c r="AH19" s="65" t="n">
        <f aca="false">体育!AH5</f>
        <v>3</v>
      </c>
      <c r="AI19" s="66" t="n">
        <f aca="false">体育!AI5</f>
        <v>3</v>
      </c>
      <c r="AJ19" s="61" t="n">
        <f aca="false">SUM(F19:AI19)</f>
        <v>90</v>
      </c>
      <c r="AK19" s="62" t="n">
        <f aca="false">AJ19-31*C19</f>
        <v>-3</v>
      </c>
    </row>
    <row r="20" customFormat="false" ht="60.75" hidden="false" customHeight="false" outlineLevel="0" collapsed="false">
      <c r="A20" s="54" t="n">
        <v>16</v>
      </c>
      <c r="B20" s="55" t="s">
        <v>107</v>
      </c>
      <c r="C20" s="54" t="n">
        <v>15</v>
      </c>
      <c r="D20" s="55" t="s">
        <v>108</v>
      </c>
      <c r="E20" s="56" t="s">
        <v>109</v>
      </c>
      <c r="F20" s="68" t="n">
        <f aca="false">后勤周!F4</f>
        <v>15</v>
      </c>
      <c r="G20" s="65" t="n">
        <f aca="false">后勤周!G4</f>
        <v>15</v>
      </c>
      <c r="H20" s="65" t="n">
        <f aca="false">后勤周!H4</f>
        <v>15</v>
      </c>
      <c r="I20" s="65" t="n">
        <f aca="false">后勤周!I4</f>
        <v>15</v>
      </c>
      <c r="J20" s="65" t="n">
        <f aca="false">后勤周!J4</f>
        <v>15</v>
      </c>
      <c r="K20" s="65" t="n">
        <f aca="false">后勤周!K4</f>
        <v>15</v>
      </c>
      <c r="L20" s="65" t="n">
        <f aca="false">后勤周!L4</f>
        <v>15</v>
      </c>
      <c r="M20" s="65" t="n">
        <f aca="false">后勤周!M4</f>
        <v>15</v>
      </c>
      <c r="N20" s="65" t="n">
        <f aca="false">后勤周!N4</f>
        <v>15</v>
      </c>
      <c r="O20" s="68" t="n">
        <f aca="false">后勤周!O4</f>
        <v>15</v>
      </c>
      <c r="P20" s="65" t="n">
        <f aca="false">后勤周!P4</f>
        <v>15</v>
      </c>
      <c r="Q20" s="65" t="n">
        <f aca="false">后勤周!Q4</f>
        <v>15</v>
      </c>
      <c r="R20" s="65" t="n">
        <f aca="false">后勤周!R4</f>
        <v>15</v>
      </c>
      <c r="S20" s="65" t="n">
        <f aca="false">后勤周!S4</f>
        <v>15</v>
      </c>
      <c r="T20" s="65" t="n">
        <f aca="false">后勤周!T4</f>
        <v>15</v>
      </c>
      <c r="U20" s="65" t="n">
        <f aca="false">后勤周!U4</f>
        <v>15</v>
      </c>
      <c r="V20" s="69" t="n">
        <f aca="false">后勤周!V4</f>
        <v>15</v>
      </c>
      <c r="W20" s="68" t="n">
        <f aca="false">后勤周!W4</f>
        <v>15</v>
      </c>
      <c r="X20" s="65" t="n">
        <f aca="false">后勤周!X4</f>
        <v>15</v>
      </c>
      <c r="Y20" s="65" t="n">
        <f aca="false">后勤周!Y4</f>
        <v>15</v>
      </c>
      <c r="Z20" s="65" t="n">
        <f aca="false">后勤周!Z4</f>
        <v>15</v>
      </c>
      <c r="AA20" s="65" t="n">
        <f aca="false">后勤周!AA4</f>
        <v>15</v>
      </c>
      <c r="AB20" s="65" t="n">
        <f aca="false">后勤周!AB4</f>
        <v>15</v>
      </c>
      <c r="AC20" s="65" t="n">
        <f aca="false">后勤周!AC4</f>
        <v>15</v>
      </c>
      <c r="AD20" s="66" t="n">
        <f aca="false">后勤周!AD4</f>
        <v>15</v>
      </c>
      <c r="AE20" s="68" t="n">
        <f aca="false">后勤周!AE4</f>
        <v>15</v>
      </c>
      <c r="AF20" s="65" t="n">
        <f aca="false">后勤周!AF4</f>
        <v>15</v>
      </c>
      <c r="AG20" s="65" t="n">
        <f aca="false">后勤周!AG4</f>
        <v>15</v>
      </c>
      <c r="AH20" s="65" t="n">
        <f aca="false">后勤周!AH4</f>
        <v>15</v>
      </c>
      <c r="AI20" s="66" t="n">
        <f aca="false">后勤周!AI4</f>
        <v>15</v>
      </c>
      <c r="AJ20" s="61" t="n">
        <f aca="false">SUM(F20:AI20)</f>
        <v>450</v>
      </c>
      <c r="AK20" s="62" t="n">
        <f aca="false">AJ20-31*C20</f>
        <v>-15</v>
      </c>
    </row>
    <row r="21" customFormat="false" ht="36.75" hidden="false" customHeight="false" outlineLevel="0" collapsed="false">
      <c r="A21" s="54" t="n">
        <v>17</v>
      </c>
      <c r="B21" s="55" t="s">
        <v>110</v>
      </c>
      <c r="C21" s="54" t="n">
        <v>10</v>
      </c>
      <c r="D21" s="55" t="s">
        <v>108</v>
      </c>
      <c r="E21" s="56" t="s">
        <v>111</v>
      </c>
      <c r="F21" s="68" t="n">
        <f aca="false">后勤周!F5</f>
        <v>10</v>
      </c>
      <c r="G21" s="65" t="n">
        <f aca="false">后勤周!G5</f>
        <v>10</v>
      </c>
      <c r="H21" s="65" t="n">
        <f aca="false">后勤周!H5</f>
        <v>10</v>
      </c>
      <c r="I21" s="65" t="n">
        <f aca="false">后勤周!I5</f>
        <v>10</v>
      </c>
      <c r="J21" s="65" t="n">
        <f aca="false">后勤周!J5</f>
        <v>10</v>
      </c>
      <c r="K21" s="65" t="n">
        <f aca="false">后勤周!K5</f>
        <v>10</v>
      </c>
      <c r="L21" s="65" t="n">
        <f aca="false">后勤周!L5</f>
        <v>10</v>
      </c>
      <c r="M21" s="65" t="n">
        <f aca="false">后勤周!M5</f>
        <v>10</v>
      </c>
      <c r="N21" s="65" t="n">
        <f aca="false">后勤周!N5</f>
        <v>10</v>
      </c>
      <c r="O21" s="68" t="n">
        <f aca="false">后勤周!O5</f>
        <v>10</v>
      </c>
      <c r="P21" s="65" t="n">
        <f aca="false">后勤周!P5</f>
        <v>10</v>
      </c>
      <c r="Q21" s="65" t="n">
        <f aca="false">后勤周!Q5</f>
        <v>10</v>
      </c>
      <c r="R21" s="65" t="n">
        <f aca="false">后勤周!R5</f>
        <v>10</v>
      </c>
      <c r="S21" s="65" t="n">
        <f aca="false">后勤周!S5</f>
        <v>10</v>
      </c>
      <c r="T21" s="65" t="n">
        <f aca="false">后勤周!T5</f>
        <v>10</v>
      </c>
      <c r="U21" s="65" t="n">
        <f aca="false">后勤周!U5</f>
        <v>10</v>
      </c>
      <c r="V21" s="69" t="n">
        <f aca="false">后勤周!V5</f>
        <v>10</v>
      </c>
      <c r="W21" s="68" t="n">
        <f aca="false">后勤周!W5</f>
        <v>10</v>
      </c>
      <c r="X21" s="65" t="n">
        <f aca="false">后勤周!X5</f>
        <v>10</v>
      </c>
      <c r="Y21" s="65" t="n">
        <f aca="false">后勤周!Y5</f>
        <v>10</v>
      </c>
      <c r="Z21" s="65" t="n">
        <f aca="false">后勤周!Z5</f>
        <v>10</v>
      </c>
      <c r="AA21" s="65" t="n">
        <f aca="false">后勤周!AA5</f>
        <v>10</v>
      </c>
      <c r="AB21" s="65" t="n">
        <f aca="false">后勤周!AB5</f>
        <v>10</v>
      </c>
      <c r="AC21" s="65" t="n">
        <f aca="false">后勤周!AC5</f>
        <v>10</v>
      </c>
      <c r="AD21" s="66" t="n">
        <f aca="false">后勤周!AD5</f>
        <v>10</v>
      </c>
      <c r="AE21" s="68" t="n">
        <f aca="false">后勤周!AE5</f>
        <v>10</v>
      </c>
      <c r="AF21" s="65" t="n">
        <f aca="false">后勤周!AF5</f>
        <v>10</v>
      </c>
      <c r="AG21" s="65" t="n">
        <f aca="false">后勤周!AG5</f>
        <v>10</v>
      </c>
      <c r="AH21" s="65" t="n">
        <f aca="false">后勤周!AH5</f>
        <v>10</v>
      </c>
      <c r="AI21" s="66" t="n">
        <f aca="false">后勤周!AI5</f>
        <v>10</v>
      </c>
      <c r="AJ21" s="61" t="n">
        <f aca="false">SUM(F21:AI21)</f>
        <v>300</v>
      </c>
      <c r="AK21" s="62" t="n">
        <f aca="false">AJ21-31*C21</f>
        <v>-10</v>
      </c>
    </row>
    <row r="22" customFormat="false" ht="36" hidden="false" customHeight="false" outlineLevel="0" collapsed="false">
      <c r="A22" s="54" t="n">
        <v>18</v>
      </c>
      <c r="B22" s="55" t="s">
        <v>112</v>
      </c>
      <c r="C22" s="54" t="n">
        <v>10</v>
      </c>
      <c r="D22" s="55" t="s">
        <v>113</v>
      </c>
      <c r="E22" s="56" t="s">
        <v>114</v>
      </c>
      <c r="F22" s="68" t="n">
        <f aca="false">后勤周!F6</f>
        <v>10</v>
      </c>
      <c r="G22" s="65" t="n">
        <f aca="false">后勤周!G6</f>
        <v>10</v>
      </c>
      <c r="H22" s="65" t="n">
        <f aca="false">后勤周!H6</f>
        <v>10</v>
      </c>
      <c r="I22" s="65" t="n">
        <f aca="false">后勤周!I6</f>
        <v>10</v>
      </c>
      <c r="J22" s="65" t="n">
        <f aca="false">后勤周!J6</f>
        <v>10</v>
      </c>
      <c r="K22" s="65" t="n">
        <f aca="false">后勤周!K6</f>
        <v>10</v>
      </c>
      <c r="L22" s="65" t="n">
        <f aca="false">后勤周!L6</f>
        <v>10</v>
      </c>
      <c r="M22" s="65" t="n">
        <f aca="false">后勤周!M6</f>
        <v>10</v>
      </c>
      <c r="N22" s="65" t="n">
        <f aca="false">后勤周!N6</f>
        <v>10</v>
      </c>
      <c r="O22" s="68" t="n">
        <f aca="false">后勤周!O6</f>
        <v>10</v>
      </c>
      <c r="P22" s="65" t="n">
        <f aca="false">后勤周!P6</f>
        <v>10</v>
      </c>
      <c r="Q22" s="65" t="n">
        <f aca="false">后勤周!Q6</f>
        <v>10</v>
      </c>
      <c r="R22" s="65" t="n">
        <f aca="false">后勤周!R6</f>
        <v>10</v>
      </c>
      <c r="S22" s="65" t="n">
        <f aca="false">后勤周!S6</f>
        <v>10</v>
      </c>
      <c r="T22" s="65" t="n">
        <f aca="false">后勤周!T6</f>
        <v>10</v>
      </c>
      <c r="U22" s="65" t="n">
        <f aca="false">后勤周!U6</f>
        <v>10</v>
      </c>
      <c r="V22" s="69" t="n">
        <f aca="false">后勤周!V6</f>
        <v>10</v>
      </c>
      <c r="W22" s="68" t="n">
        <f aca="false">后勤周!W6</f>
        <v>10</v>
      </c>
      <c r="X22" s="65" t="n">
        <f aca="false">后勤周!X6</f>
        <v>10</v>
      </c>
      <c r="Y22" s="65" t="n">
        <f aca="false">后勤周!Y6</f>
        <v>10</v>
      </c>
      <c r="Z22" s="65" t="n">
        <f aca="false">后勤周!Z6</f>
        <v>10</v>
      </c>
      <c r="AA22" s="65" t="n">
        <f aca="false">后勤周!AA6</f>
        <v>10</v>
      </c>
      <c r="AB22" s="65" t="n">
        <f aca="false">后勤周!AB6</f>
        <v>10</v>
      </c>
      <c r="AC22" s="65" t="n">
        <f aca="false">后勤周!AC6</f>
        <v>10</v>
      </c>
      <c r="AD22" s="66" t="n">
        <f aca="false">后勤周!AD6</f>
        <v>10</v>
      </c>
      <c r="AE22" s="68" t="n">
        <f aca="false">后勤周!AE6</f>
        <v>10</v>
      </c>
      <c r="AF22" s="65" t="n">
        <f aca="false">后勤周!AF6</f>
        <v>10</v>
      </c>
      <c r="AG22" s="65" t="n">
        <f aca="false">后勤周!AG6</f>
        <v>10</v>
      </c>
      <c r="AH22" s="65" t="n">
        <f aca="false">后勤周!AH6</f>
        <v>10</v>
      </c>
      <c r="AI22" s="66" t="n">
        <f aca="false">后勤周!AI6</f>
        <v>10</v>
      </c>
      <c r="AJ22" s="61" t="n">
        <f aca="false">SUM(F22:AI22)</f>
        <v>300</v>
      </c>
      <c r="AK22" s="62" t="n">
        <f aca="false">AJ22-31*C22</f>
        <v>-10</v>
      </c>
    </row>
    <row r="23" customFormat="false" ht="36" hidden="false" customHeight="false" outlineLevel="0" collapsed="false">
      <c r="A23" s="54" t="n">
        <v>19</v>
      </c>
      <c r="B23" s="55" t="s">
        <v>115</v>
      </c>
      <c r="C23" s="54" t="n">
        <v>8</v>
      </c>
      <c r="D23" s="55" t="s">
        <v>113</v>
      </c>
      <c r="E23" s="56" t="s">
        <v>116</v>
      </c>
      <c r="F23" s="68" t="n">
        <f aca="false">后勤周!F7</f>
        <v>8</v>
      </c>
      <c r="G23" s="65" t="n">
        <f aca="false">后勤周!G7</f>
        <v>8</v>
      </c>
      <c r="H23" s="65" t="n">
        <f aca="false">后勤周!H7</f>
        <v>8</v>
      </c>
      <c r="I23" s="65" t="n">
        <f aca="false">后勤周!I7</f>
        <v>8</v>
      </c>
      <c r="J23" s="65" t="n">
        <f aca="false">后勤周!J7</f>
        <v>8</v>
      </c>
      <c r="K23" s="65" t="n">
        <f aca="false">后勤周!K7</f>
        <v>8</v>
      </c>
      <c r="L23" s="65" t="n">
        <f aca="false">后勤周!L7</f>
        <v>8</v>
      </c>
      <c r="M23" s="65" t="n">
        <f aca="false">后勤周!M7</f>
        <v>8</v>
      </c>
      <c r="N23" s="65" t="n">
        <f aca="false">后勤周!N7</f>
        <v>8</v>
      </c>
      <c r="O23" s="68" t="n">
        <f aca="false">后勤周!O7</f>
        <v>8</v>
      </c>
      <c r="P23" s="65" t="n">
        <f aca="false">后勤周!P7</f>
        <v>8</v>
      </c>
      <c r="Q23" s="65" t="n">
        <f aca="false">后勤周!Q7</f>
        <v>8</v>
      </c>
      <c r="R23" s="65" t="n">
        <f aca="false">后勤周!R7</f>
        <v>8</v>
      </c>
      <c r="S23" s="65" t="n">
        <f aca="false">后勤周!S7</f>
        <v>8</v>
      </c>
      <c r="T23" s="65" t="n">
        <f aca="false">后勤周!T7</f>
        <v>8</v>
      </c>
      <c r="U23" s="65" t="n">
        <f aca="false">后勤周!U7</f>
        <v>8</v>
      </c>
      <c r="V23" s="69" t="n">
        <f aca="false">后勤周!V7</f>
        <v>8</v>
      </c>
      <c r="W23" s="68" t="n">
        <f aca="false">后勤周!W7</f>
        <v>8</v>
      </c>
      <c r="X23" s="65" t="n">
        <f aca="false">后勤周!X7</f>
        <v>8</v>
      </c>
      <c r="Y23" s="65" t="n">
        <f aca="false">后勤周!Y7</f>
        <v>8</v>
      </c>
      <c r="Z23" s="65" t="n">
        <f aca="false">后勤周!Z7</f>
        <v>8</v>
      </c>
      <c r="AA23" s="65" t="n">
        <f aca="false">后勤周!AA7</f>
        <v>8</v>
      </c>
      <c r="AB23" s="65" t="n">
        <f aca="false">后勤周!AB7</f>
        <v>8</v>
      </c>
      <c r="AC23" s="65" t="n">
        <f aca="false">后勤周!AC7</f>
        <v>8</v>
      </c>
      <c r="AD23" s="66" t="n">
        <f aca="false">后勤周!AD7</f>
        <v>8</v>
      </c>
      <c r="AE23" s="68" t="n">
        <f aca="false">后勤周!AE7</f>
        <v>8</v>
      </c>
      <c r="AF23" s="65" t="n">
        <f aca="false">后勤周!AF7</f>
        <v>8</v>
      </c>
      <c r="AG23" s="65" t="n">
        <f aca="false">后勤周!AG7</f>
        <v>8</v>
      </c>
      <c r="AH23" s="65" t="n">
        <f aca="false">后勤周!AH7</f>
        <v>8</v>
      </c>
      <c r="AI23" s="66" t="n">
        <f aca="false">后勤周!AI7</f>
        <v>8</v>
      </c>
      <c r="AJ23" s="61" t="n">
        <f aca="false">SUM(F23:AI23)</f>
        <v>240</v>
      </c>
      <c r="AK23" s="62" t="n">
        <f aca="false">AJ23-31*C23</f>
        <v>-8</v>
      </c>
    </row>
    <row r="24" customFormat="false" ht="49.5" hidden="false" customHeight="false" outlineLevel="0" collapsed="false">
      <c r="A24" s="54" t="n">
        <v>20</v>
      </c>
      <c r="B24" s="55" t="s">
        <v>117</v>
      </c>
      <c r="C24" s="54" t="n">
        <v>6</v>
      </c>
      <c r="D24" s="55" t="s">
        <v>113</v>
      </c>
      <c r="E24" s="56" t="s">
        <v>118</v>
      </c>
      <c r="F24" s="68" t="n">
        <f aca="false">后勤周!F8</f>
        <v>6</v>
      </c>
      <c r="G24" s="65" t="n">
        <f aca="false">后勤周!G8</f>
        <v>6</v>
      </c>
      <c r="H24" s="65" t="n">
        <f aca="false">后勤周!H8</f>
        <v>6</v>
      </c>
      <c r="I24" s="65" t="n">
        <f aca="false">后勤周!I8</f>
        <v>6</v>
      </c>
      <c r="J24" s="65" t="n">
        <f aca="false">后勤周!J8</f>
        <v>6</v>
      </c>
      <c r="K24" s="65" t="n">
        <f aca="false">后勤周!K8</f>
        <v>6</v>
      </c>
      <c r="L24" s="65" t="n">
        <f aca="false">后勤周!L8</f>
        <v>6</v>
      </c>
      <c r="M24" s="65" t="n">
        <f aca="false">后勤周!M8</f>
        <v>6</v>
      </c>
      <c r="N24" s="65" t="n">
        <f aca="false">后勤周!N8</f>
        <v>6</v>
      </c>
      <c r="O24" s="68" t="n">
        <f aca="false">后勤周!O8</f>
        <v>6</v>
      </c>
      <c r="P24" s="65" t="n">
        <f aca="false">后勤周!P8</f>
        <v>6</v>
      </c>
      <c r="Q24" s="65" t="n">
        <f aca="false">后勤周!Q8</f>
        <v>6</v>
      </c>
      <c r="R24" s="65" t="n">
        <f aca="false">后勤周!R8</f>
        <v>6</v>
      </c>
      <c r="S24" s="65" t="n">
        <f aca="false">后勤周!S8</f>
        <v>6</v>
      </c>
      <c r="T24" s="65" t="n">
        <f aca="false">后勤周!T8</f>
        <v>6</v>
      </c>
      <c r="U24" s="65" t="n">
        <f aca="false">后勤周!U8</f>
        <v>6</v>
      </c>
      <c r="V24" s="69" t="n">
        <f aca="false">后勤周!V8</f>
        <v>6</v>
      </c>
      <c r="W24" s="68" t="n">
        <f aca="false">后勤周!W8</f>
        <v>6</v>
      </c>
      <c r="X24" s="65" t="n">
        <f aca="false">后勤周!X8</f>
        <v>6</v>
      </c>
      <c r="Y24" s="65" t="n">
        <f aca="false">后勤周!Y8</f>
        <v>6</v>
      </c>
      <c r="Z24" s="65" t="n">
        <f aca="false">后勤周!Z8</f>
        <v>6</v>
      </c>
      <c r="AA24" s="65" t="n">
        <f aca="false">后勤周!AA8</f>
        <v>6</v>
      </c>
      <c r="AB24" s="65" t="n">
        <f aca="false">后勤周!AB8</f>
        <v>6</v>
      </c>
      <c r="AC24" s="65" t="n">
        <f aca="false">后勤周!AC8</f>
        <v>6</v>
      </c>
      <c r="AD24" s="66" t="n">
        <f aca="false">后勤周!AD8</f>
        <v>6</v>
      </c>
      <c r="AE24" s="68" t="n">
        <f aca="false">后勤周!AE8</f>
        <v>6</v>
      </c>
      <c r="AF24" s="65" t="n">
        <f aca="false">后勤周!AF8</f>
        <v>6</v>
      </c>
      <c r="AG24" s="65" t="n">
        <f aca="false">后勤周!AG8</f>
        <v>6</v>
      </c>
      <c r="AH24" s="65" t="n">
        <f aca="false">后勤周!AH8</f>
        <v>6</v>
      </c>
      <c r="AI24" s="66" t="n">
        <f aca="false">后勤周!AI8</f>
        <v>6</v>
      </c>
      <c r="AJ24" s="61" t="n">
        <f aca="false">SUM(F24:AI24)</f>
        <v>180</v>
      </c>
      <c r="AK24" s="62" t="n">
        <f aca="false">AJ24-31*C24</f>
        <v>-6</v>
      </c>
    </row>
    <row r="25" customFormat="false" ht="14.25" hidden="false" customHeight="true" outlineLevel="0" collapsed="false">
      <c r="A25" s="74" t="s">
        <v>33</v>
      </c>
      <c r="B25" s="74"/>
      <c r="C25" s="75" t="n">
        <f aca="false">SUM(C5:C24)</f>
        <v>125</v>
      </c>
      <c r="D25" s="76"/>
      <c r="E25" s="77"/>
      <c r="F25" s="78" t="n">
        <f aca="false">SUM(F5:F24)</f>
        <v>124</v>
      </c>
      <c r="G25" s="79" t="n">
        <f aca="false">SUM(G5:G24)</f>
        <v>123</v>
      </c>
      <c r="H25" s="79" t="n">
        <f aca="false">SUM(H5:H24)</f>
        <v>122</v>
      </c>
      <c r="I25" s="79" t="n">
        <f aca="false">SUM(I5:I24)</f>
        <v>122</v>
      </c>
      <c r="J25" s="79" t="n">
        <f aca="false">SUM(J5:J24)</f>
        <v>125</v>
      </c>
      <c r="K25" s="79" t="n">
        <f aca="false">SUM(K5:K24)</f>
        <v>125</v>
      </c>
      <c r="L25" s="79" t="n">
        <f aca="false">SUM(L5:L24)</f>
        <v>125</v>
      </c>
      <c r="M25" s="79" t="n">
        <f aca="false">SUM(M5:M24)</f>
        <v>122</v>
      </c>
      <c r="N25" s="79" t="n">
        <f aca="false">SUM(N5:N24)</f>
        <v>125</v>
      </c>
      <c r="O25" s="78" t="n">
        <f aca="false">SUM(O5:O24)</f>
        <v>125</v>
      </c>
      <c r="P25" s="79" t="n">
        <f aca="false">SUM(P5:P24)</f>
        <v>125</v>
      </c>
      <c r="Q25" s="79" t="n">
        <f aca="false">SUM(Q5:Q24)</f>
        <v>124</v>
      </c>
      <c r="R25" s="79" t="n">
        <f aca="false">SUM(R5:R24)</f>
        <v>125</v>
      </c>
      <c r="S25" s="79" t="n">
        <f aca="false">SUM(S5:S24)</f>
        <v>125</v>
      </c>
      <c r="T25" s="79" t="n">
        <f aca="false">SUM(T5:T24)</f>
        <v>125</v>
      </c>
      <c r="U25" s="79" t="n">
        <f aca="false">SUM(U5:U24)</f>
        <v>125</v>
      </c>
      <c r="V25" s="79" t="n">
        <f aca="false">SUM(V5:V24)</f>
        <v>125</v>
      </c>
      <c r="W25" s="79" t="n">
        <f aca="false">SUM(W5:W24)</f>
        <v>125</v>
      </c>
      <c r="X25" s="79" t="n">
        <f aca="false">SUM(X5:X24)</f>
        <v>124</v>
      </c>
      <c r="Y25" s="79" t="n">
        <f aca="false">SUM(Y5:Y24)</f>
        <v>125</v>
      </c>
      <c r="Z25" s="79" t="n">
        <f aca="false">SUM(Z5:Z24)</f>
        <v>125</v>
      </c>
      <c r="AA25" s="79" t="n">
        <f aca="false">SUM(AA5:AA24)</f>
        <v>125</v>
      </c>
      <c r="AB25" s="79" t="n">
        <f aca="false">SUM(AB5:AB24)</f>
        <v>125</v>
      </c>
      <c r="AC25" s="79" t="n">
        <f aca="false">SUM(AC5:AC24)</f>
        <v>124</v>
      </c>
      <c r="AD25" s="80" t="n">
        <f aca="false">SUM(AD5:AD24)</f>
        <v>125</v>
      </c>
      <c r="AE25" s="78" t="n">
        <f aca="false">SUM(AE5:AE24)</f>
        <v>125</v>
      </c>
      <c r="AF25" s="79" t="n">
        <f aca="false">SUM(AF5:AF24)</f>
        <v>124</v>
      </c>
      <c r="AG25" s="79" t="n">
        <f aca="false">SUM(AG5:AG24)</f>
        <v>125</v>
      </c>
      <c r="AH25" s="79" t="n">
        <f aca="false">SUM(AH5:AH24)</f>
        <v>125</v>
      </c>
      <c r="AI25" s="80" t="n">
        <f aca="false">SUM(AI5:AI24)</f>
        <v>124</v>
      </c>
      <c r="AJ25" s="81"/>
      <c r="AK25" s="58"/>
    </row>
    <row r="26" customFormat="false" ht="1.5" hidden="false" customHeight="true" outlineLevel="0" collapsed="false">
      <c r="E26" s="45" t="s">
        <v>119</v>
      </c>
      <c r="F26" s="82" t="n">
        <f aca="false">F25/150*100</f>
        <v>82.6666666666667</v>
      </c>
      <c r="G26" s="83" t="n">
        <f aca="false">G25/150*100</f>
        <v>82</v>
      </c>
      <c r="H26" s="83" t="n">
        <f aca="false">H25/150*100</f>
        <v>81.3333333333333</v>
      </c>
      <c r="I26" s="83" t="n">
        <f aca="false">I25/150*100</f>
        <v>81.3333333333333</v>
      </c>
      <c r="J26" s="83" t="n">
        <f aca="false">J25/150*100</f>
        <v>83.3333333333333</v>
      </c>
      <c r="K26" s="83" t="n">
        <f aca="false">K25/150*100</f>
        <v>83.3333333333333</v>
      </c>
      <c r="L26" s="83" t="n">
        <f aca="false">L25/150*100</f>
        <v>83.3333333333333</v>
      </c>
      <c r="M26" s="83" t="n">
        <f aca="false">M25/145*100</f>
        <v>84.1379310344828</v>
      </c>
      <c r="N26" s="83" t="n">
        <f aca="false">N25/145*100</f>
        <v>86.2068965517241</v>
      </c>
      <c r="O26" s="83" t="n">
        <f aca="false">O25/180*100</f>
        <v>69.4444444444444</v>
      </c>
      <c r="P26" s="83" t="n">
        <f aca="false">P25/180*100</f>
        <v>69.4444444444444</v>
      </c>
      <c r="Q26" s="83" t="n">
        <f aca="false">Q25/180*100</f>
        <v>68.8888888888889</v>
      </c>
      <c r="R26" s="83" t="n">
        <f aca="false">R25/180*100</f>
        <v>69.4444444444444</v>
      </c>
      <c r="S26" s="83" t="n">
        <f aca="false">S25/180*100</f>
        <v>69.4444444444444</v>
      </c>
      <c r="T26" s="83" t="n">
        <f aca="false">T25/180*100</f>
        <v>69.4444444444444</v>
      </c>
      <c r="U26" s="83" t="n">
        <f aca="false">U25/180*100</f>
        <v>69.4444444444444</v>
      </c>
      <c r="V26" s="83" t="n">
        <f aca="false">V25/180*100</f>
        <v>69.4444444444444</v>
      </c>
      <c r="W26" s="83" t="n">
        <f aca="false">W25/180*100</f>
        <v>69.4444444444444</v>
      </c>
      <c r="X26" s="83" t="n">
        <f aca="false">X25/175*100</f>
        <v>70.8571428571429</v>
      </c>
      <c r="Y26" s="83"/>
      <c r="Z26" s="83"/>
      <c r="AA26" s="83" t="n">
        <f aca="false">AA25/175*100</f>
        <v>71.4285714285714</v>
      </c>
      <c r="AB26" s="83" t="n">
        <f aca="false">AB25/175*100</f>
        <v>71.4285714285714</v>
      </c>
      <c r="AC26" s="83"/>
      <c r="AD26" s="83" t="n">
        <f aca="false">AD25/175*100</f>
        <v>71.4285714285714</v>
      </c>
      <c r="AE26" s="83" t="n">
        <f aca="false">AE25/175*100</f>
        <v>71.4285714285714</v>
      </c>
      <c r="AF26" s="83" t="n">
        <f aca="false">AF25/175*100</f>
        <v>70.8571428571429</v>
      </c>
      <c r="AG26" s="83" t="n">
        <f aca="false">AG25/175*100</f>
        <v>71.4285714285714</v>
      </c>
      <c r="AH26" s="83" t="n">
        <f aca="false">AH25/175*100</f>
        <v>71.4285714285714</v>
      </c>
      <c r="AI26" s="83" t="n">
        <f aca="false">AI25/175*100</f>
        <v>70.8571428571429</v>
      </c>
    </row>
    <row r="27" customFormat="false" ht="14.25" hidden="true" customHeight="false" outlineLevel="0" collapsed="false">
      <c r="E27" s="84" t="s">
        <v>120</v>
      </c>
      <c r="F27" s="85" t="n">
        <v>150</v>
      </c>
      <c r="G27" s="85" t="n">
        <v>150</v>
      </c>
      <c r="H27" s="85" t="n">
        <v>150</v>
      </c>
      <c r="I27" s="85" t="n">
        <v>150</v>
      </c>
      <c r="J27" s="85" t="n">
        <v>150</v>
      </c>
      <c r="K27" s="85" t="n">
        <v>150</v>
      </c>
      <c r="L27" s="85" t="n">
        <v>150</v>
      </c>
      <c r="M27" s="85" t="n">
        <v>145</v>
      </c>
      <c r="N27" s="85" t="n">
        <v>145</v>
      </c>
      <c r="O27" s="85" t="n">
        <v>180</v>
      </c>
      <c r="P27" s="85" t="n">
        <v>180</v>
      </c>
      <c r="Q27" s="85" t="n">
        <v>180</v>
      </c>
      <c r="R27" s="85" t="n">
        <v>180</v>
      </c>
      <c r="S27" s="85" t="n">
        <v>180</v>
      </c>
      <c r="T27" s="85" t="n">
        <v>180</v>
      </c>
      <c r="U27" s="85" t="n">
        <v>180</v>
      </c>
      <c r="V27" s="85" t="n">
        <v>180</v>
      </c>
      <c r="W27" s="85" t="n">
        <v>180</v>
      </c>
      <c r="X27" s="85" t="n">
        <v>175</v>
      </c>
      <c r="Y27" s="85"/>
      <c r="Z27" s="85"/>
      <c r="AA27" s="85" t="n">
        <v>175</v>
      </c>
      <c r="AB27" s="85" t="n">
        <v>175</v>
      </c>
      <c r="AC27" s="85"/>
      <c r="AD27" s="85" t="n">
        <v>175</v>
      </c>
      <c r="AE27" s="85" t="n">
        <v>175</v>
      </c>
      <c r="AF27" s="85" t="n">
        <v>175</v>
      </c>
      <c r="AG27" s="85" t="n">
        <v>175</v>
      </c>
      <c r="AH27" s="85" t="n">
        <v>175</v>
      </c>
      <c r="AI27" s="85" t="n">
        <v>175</v>
      </c>
    </row>
  </sheetData>
  <mergeCells count="9">
    <mergeCell ref="A1:AI1"/>
    <mergeCell ref="A2:C2"/>
    <mergeCell ref="A3:E3"/>
    <mergeCell ref="F3:N3"/>
    <mergeCell ref="O3:V3"/>
    <mergeCell ref="W3:AD3"/>
    <mergeCell ref="AE3:AI3"/>
    <mergeCell ref="A4:B4"/>
    <mergeCell ref="A25:B25"/>
  </mergeCells>
  <conditionalFormatting sqref="AJ4:AK25 F5:AI24">
    <cfRule type="cellIs" priority="2" operator="equal" aboveAverage="0" equalAverage="0" bottom="0" percent="0" rank="0" text="" dxfId="6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K3" activeCellId="0" sqref="AK3:A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30" min="6" style="0" width="3.36"/>
    <col collapsed="false" customWidth="true" hidden="false" outlineLevel="0" max="31" min="31" style="0" width="5.11"/>
    <col collapsed="false" customWidth="true" hidden="false" outlineLevel="0" max="35" min="32" style="0" width="3.36"/>
    <col collapsed="false" customWidth="true" hidden="false" outlineLevel="0" max="36" min="36" style="0" width="27.99"/>
    <col collapsed="false" customWidth="true" hidden="false" outlineLevel="0" max="39" min="39" style="0" width="26.74"/>
  </cols>
  <sheetData>
    <row r="1" customFormat="false" ht="14.25" hidden="false" customHeight="false" outlineLevel="0" collapsed="false">
      <c r="A1" s="4" t="str">
        <f aca="false">条线数据汇总!A2</f>
        <v>2009年2月16-22日</v>
      </c>
      <c r="B1" s="4"/>
      <c r="C1" s="4"/>
      <c r="D1" s="5"/>
      <c r="E1" s="5" t="str">
        <f aca="false">条线数据汇总!E2</f>
        <v>第2周</v>
      </c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87" t="s">
        <v>64</v>
      </c>
      <c r="P2" s="87"/>
      <c r="Q2" s="87"/>
      <c r="R2" s="87"/>
      <c r="S2" s="87"/>
      <c r="T2" s="87"/>
      <c r="U2" s="87"/>
      <c r="V2" s="87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88" t="s">
        <v>121</v>
      </c>
      <c r="AK2" s="89"/>
    </row>
    <row r="3" customFormat="false" ht="14.25" hidden="false" customHeight="fals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90" t="s">
        <v>3</v>
      </c>
      <c r="G3" s="91" t="s">
        <v>4</v>
      </c>
      <c r="H3" s="91" t="s">
        <v>5</v>
      </c>
      <c r="I3" s="91" t="s">
        <v>6</v>
      </c>
      <c r="J3" s="91" t="s">
        <v>7</v>
      </c>
      <c r="K3" s="91" t="s">
        <v>8</v>
      </c>
      <c r="L3" s="91" t="s">
        <v>9</v>
      </c>
      <c r="M3" s="91" t="s">
        <v>10</v>
      </c>
      <c r="N3" s="92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93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88"/>
      <c r="AK3" s="89"/>
    </row>
    <row r="4" customFormat="false" ht="38.25" hidden="false" customHeight="true" outlineLevel="0" collapsed="false">
      <c r="A4" s="54" t="n">
        <v>1</v>
      </c>
      <c r="B4" s="55" t="s">
        <v>73</v>
      </c>
      <c r="C4" s="54" t="n">
        <v>10</v>
      </c>
      <c r="D4" s="55" t="s">
        <v>74</v>
      </c>
      <c r="E4" s="56" t="s">
        <v>75</v>
      </c>
      <c r="F4" s="57" t="n">
        <v>10</v>
      </c>
      <c r="G4" s="58" t="n">
        <v>10</v>
      </c>
      <c r="H4" s="58" t="n">
        <v>10</v>
      </c>
      <c r="I4" s="58" t="n">
        <v>10</v>
      </c>
      <c r="J4" s="58" t="n">
        <v>10</v>
      </c>
      <c r="K4" s="58" t="n">
        <v>10</v>
      </c>
      <c r="L4" s="58" t="n">
        <v>10</v>
      </c>
      <c r="M4" s="58" t="n">
        <v>10</v>
      </c>
      <c r="N4" s="94" t="n">
        <v>10</v>
      </c>
      <c r="O4" s="57" t="n">
        <v>10</v>
      </c>
      <c r="P4" s="58" t="n">
        <v>10</v>
      </c>
      <c r="Q4" s="58" t="n">
        <v>10</v>
      </c>
      <c r="R4" s="58" t="n">
        <v>10</v>
      </c>
      <c r="S4" s="58" t="n">
        <v>10</v>
      </c>
      <c r="T4" s="58" t="n">
        <v>10</v>
      </c>
      <c r="U4" s="58" t="n">
        <v>10</v>
      </c>
      <c r="V4" s="94" t="n">
        <v>10</v>
      </c>
      <c r="W4" s="81" t="n">
        <v>10</v>
      </c>
      <c r="X4" s="58" t="n">
        <v>10</v>
      </c>
      <c r="Y4" s="58" t="n">
        <v>10</v>
      </c>
      <c r="Z4" s="58" t="n">
        <v>10</v>
      </c>
      <c r="AA4" s="58" t="n">
        <v>10</v>
      </c>
      <c r="AB4" s="58" t="n">
        <v>10</v>
      </c>
      <c r="AC4" s="58" t="n">
        <v>10</v>
      </c>
      <c r="AD4" s="94" t="n">
        <v>10</v>
      </c>
      <c r="AE4" s="57" t="n">
        <v>10</v>
      </c>
      <c r="AF4" s="58" t="n">
        <v>10</v>
      </c>
      <c r="AG4" s="58" t="n">
        <v>10</v>
      </c>
      <c r="AH4" s="58" t="n">
        <v>10</v>
      </c>
      <c r="AI4" s="58" t="n">
        <v>10</v>
      </c>
      <c r="AJ4" s="95" t="s">
        <v>122</v>
      </c>
      <c r="AK4" s="96" t="s">
        <v>76</v>
      </c>
      <c r="AL4" s="97" t="s">
        <v>123</v>
      </c>
      <c r="AM4" s="98" t="s">
        <v>124</v>
      </c>
    </row>
    <row r="5" customFormat="false" ht="36" hidden="false" customHeight="false" outlineLevel="0" collapsed="false">
      <c r="A5" s="54" t="n">
        <v>2</v>
      </c>
      <c r="B5" s="55" t="s">
        <v>76</v>
      </c>
      <c r="C5" s="54" t="n">
        <v>10</v>
      </c>
      <c r="D5" s="55" t="s">
        <v>74</v>
      </c>
      <c r="E5" s="56" t="s">
        <v>77</v>
      </c>
      <c r="F5" s="57" t="n">
        <v>8</v>
      </c>
      <c r="G5" s="58" t="n">
        <v>10</v>
      </c>
      <c r="H5" s="58" t="n">
        <v>10</v>
      </c>
      <c r="I5" s="58" t="n">
        <v>10</v>
      </c>
      <c r="J5" s="58" t="n">
        <v>10</v>
      </c>
      <c r="K5" s="58" t="n">
        <v>10</v>
      </c>
      <c r="L5" s="58" t="n">
        <v>10</v>
      </c>
      <c r="M5" s="58" t="n">
        <v>10</v>
      </c>
      <c r="N5" s="60" t="n">
        <v>10</v>
      </c>
      <c r="O5" s="57" t="n">
        <v>10</v>
      </c>
      <c r="P5" s="58" t="n">
        <v>10</v>
      </c>
      <c r="Q5" s="58" t="n">
        <v>10</v>
      </c>
      <c r="R5" s="58" t="n">
        <v>10</v>
      </c>
      <c r="S5" s="58" t="n">
        <v>10</v>
      </c>
      <c r="T5" s="58" t="n">
        <v>10</v>
      </c>
      <c r="U5" s="58" t="n">
        <v>10</v>
      </c>
      <c r="V5" s="60" t="n">
        <v>10</v>
      </c>
      <c r="W5" s="81" t="n">
        <v>10</v>
      </c>
      <c r="X5" s="58" t="n">
        <v>10</v>
      </c>
      <c r="Y5" s="58" t="n">
        <v>10</v>
      </c>
      <c r="Z5" s="58" t="n">
        <v>10</v>
      </c>
      <c r="AA5" s="58" t="n">
        <v>10</v>
      </c>
      <c r="AB5" s="58" t="n">
        <v>10</v>
      </c>
      <c r="AC5" s="58" t="n">
        <v>10</v>
      </c>
      <c r="AD5" s="60" t="n">
        <v>10</v>
      </c>
      <c r="AE5" s="57" t="n">
        <v>10</v>
      </c>
      <c r="AF5" s="58" t="n">
        <v>10</v>
      </c>
      <c r="AG5" s="58" t="n">
        <v>10</v>
      </c>
      <c r="AH5" s="58" t="n">
        <v>10</v>
      </c>
      <c r="AI5" s="58" t="n">
        <v>10</v>
      </c>
      <c r="AJ5" s="99" t="s">
        <v>125</v>
      </c>
      <c r="AK5" s="96"/>
      <c r="AL5" s="97"/>
      <c r="AM5" s="98" t="s">
        <v>126</v>
      </c>
    </row>
    <row r="6" customFormat="false" ht="36" hidden="false" customHeight="false" outlineLevel="0" collapsed="false">
      <c r="A6" s="54" t="n">
        <v>3</v>
      </c>
      <c r="B6" s="55" t="s">
        <v>78</v>
      </c>
      <c r="C6" s="54" t="n">
        <v>10</v>
      </c>
      <c r="D6" s="55" t="s">
        <v>74</v>
      </c>
      <c r="E6" s="56" t="s">
        <v>79</v>
      </c>
      <c r="F6" s="57" t="n">
        <v>10</v>
      </c>
      <c r="G6" s="58" t="n">
        <v>10</v>
      </c>
      <c r="H6" s="58" t="n">
        <v>10</v>
      </c>
      <c r="I6" s="58" t="n">
        <v>10</v>
      </c>
      <c r="J6" s="58" t="n">
        <v>10</v>
      </c>
      <c r="K6" s="58" t="n">
        <v>10</v>
      </c>
      <c r="L6" s="58" t="n">
        <v>10</v>
      </c>
      <c r="M6" s="58" t="n">
        <v>10</v>
      </c>
      <c r="N6" s="60" t="n">
        <v>10</v>
      </c>
      <c r="O6" s="57" t="n">
        <v>10</v>
      </c>
      <c r="P6" s="58" t="n">
        <v>10</v>
      </c>
      <c r="Q6" s="58" t="n">
        <v>10</v>
      </c>
      <c r="R6" s="58" t="n">
        <v>10</v>
      </c>
      <c r="S6" s="58" t="n">
        <v>10</v>
      </c>
      <c r="T6" s="58" t="n">
        <v>10</v>
      </c>
      <c r="U6" s="58" t="n">
        <v>10</v>
      </c>
      <c r="V6" s="60" t="n">
        <v>10</v>
      </c>
      <c r="W6" s="81" t="n">
        <v>10</v>
      </c>
      <c r="X6" s="58" t="n">
        <v>10</v>
      </c>
      <c r="Y6" s="58" t="n">
        <v>10</v>
      </c>
      <c r="Z6" s="58" t="n">
        <v>10</v>
      </c>
      <c r="AA6" s="58" t="n">
        <v>10</v>
      </c>
      <c r="AB6" s="58" t="n">
        <v>10</v>
      </c>
      <c r="AC6" s="58" t="n">
        <v>10</v>
      </c>
      <c r="AD6" s="60" t="n">
        <v>10</v>
      </c>
      <c r="AE6" s="57" t="n">
        <v>10</v>
      </c>
      <c r="AF6" s="58" t="n">
        <v>10</v>
      </c>
      <c r="AG6" s="58" t="n">
        <v>10</v>
      </c>
      <c r="AH6" s="58" t="n">
        <v>10</v>
      </c>
      <c r="AI6" s="58" t="n">
        <v>10</v>
      </c>
      <c r="AJ6" s="95"/>
      <c r="AK6" s="96"/>
      <c r="AL6" s="97"/>
      <c r="AM6" s="98" t="s">
        <v>127</v>
      </c>
    </row>
    <row r="7" customFormat="false" ht="25.5" hidden="false" customHeight="false" outlineLevel="0" collapsed="false">
      <c r="A7" s="54" t="n">
        <v>4</v>
      </c>
      <c r="B7" s="55" t="s">
        <v>80</v>
      </c>
      <c r="C7" s="67" t="n">
        <v>5</v>
      </c>
      <c r="D7" s="55" t="s">
        <v>74</v>
      </c>
      <c r="E7" s="56" t="s">
        <v>81</v>
      </c>
      <c r="F7" s="57" t="n">
        <v>5</v>
      </c>
      <c r="G7" s="58" t="n">
        <v>5</v>
      </c>
      <c r="H7" s="58" t="n">
        <v>5</v>
      </c>
      <c r="I7" s="58" t="n">
        <v>5</v>
      </c>
      <c r="J7" s="58" t="n">
        <v>5</v>
      </c>
      <c r="K7" s="58" t="n">
        <v>5</v>
      </c>
      <c r="L7" s="58" t="n">
        <v>5</v>
      </c>
      <c r="M7" s="58" t="n">
        <v>5</v>
      </c>
      <c r="N7" s="94" t="n">
        <v>5</v>
      </c>
      <c r="O7" s="57" t="n">
        <v>5</v>
      </c>
      <c r="P7" s="58" t="n">
        <v>5</v>
      </c>
      <c r="Q7" s="58" t="n">
        <v>5</v>
      </c>
      <c r="R7" s="58" t="n">
        <v>5</v>
      </c>
      <c r="S7" s="58" t="n">
        <v>5</v>
      </c>
      <c r="T7" s="58" t="n">
        <v>5</v>
      </c>
      <c r="U7" s="58" t="n">
        <v>5</v>
      </c>
      <c r="V7" s="94" t="n">
        <v>5</v>
      </c>
      <c r="W7" s="81" t="n">
        <v>5</v>
      </c>
      <c r="X7" s="58" t="n">
        <v>5</v>
      </c>
      <c r="Y7" s="58" t="n">
        <v>5</v>
      </c>
      <c r="Z7" s="58" t="n">
        <v>5</v>
      </c>
      <c r="AA7" s="58" t="n">
        <v>5</v>
      </c>
      <c r="AB7" s="58" t="n">
        <v>5</v>
      </c>
      <c r="AC7" s="58" t="n">
        <v>5</v>
      </c>
      <c r="AD7" s="94" t="n">
        <v>5</v>
      </c>
      <c r="AE7" s="57" t="n">
        <v>5</v>
      </c>
      <c r="AF7" s="58" t="n">
        <v>5</v>
      </c>
      <c r="AG7" s="58" t="n">
        <v>5</v>
      </c>
      <c r="AH7" s="58" t="n">
        <v>5</v>
      </c>
      <c r="AI7" s="58" t="n">
        <v>5</v>
      </c>
      <c r="AJ7" s="95"/>
      <c r="AK7" s="96"/>
      <c r="AL7" s="97"/>
      <c r="AM7" s="98" t="s">
        <v>128</v>
      </c>
    </row>
    <row r="8" customFormat="false" ht="24.75" hidden="false" customHeight="false" outlineLevel="0" collapsed="false">
      <c r="A8" s="54" t="n">
        <v>5</v>
      </c>
      <c r="B8" s="55" t="s">
        <v>82</v>
      </c>
      <c r="C8" s="67" t="n">
        <v>5</v>
      </c>
      <c r="D8" s="55" t="s">
        <v>74</v>
      </c>
      <c r="E8" s="56" t="s">
        <v>83</v>
      </c>
      <c r="F8" s="57" t="n">
        <v>5</v>
      </c>
      <c r="G8" s="58" t="n">
        <v>5</v>
      </c>
      <c r="H8" s="58" t="n">
        <v>5</v>
      </c>
      <c r="I8" s="58" t="n">
        <v>5</v>
      </c>
      <c r="J8" s="58" t="n">
        <v>5</v>
      </c>
      <c r="K8" s="58" t="n">
        <v>5</v>
      </c>
      <c r="L8" s="58" t="n">
        <v>5</v>
      </c>
      <c r="M8" s="58" t="n">
        <v>5</v>
      </c>
      <c r="N8" s="94" t="n">
        <v>5</v>
      </c>
      <c r="O8" s="57" t="n">
        <v>5</v>
      </c>
      <c r="P8" s="58" t="n">
        <v>5</v>
      </c>
      <c r="Q8" s="58" t="n">
        <v>5</v>
      </c>
      <c r="R8" s="58" t="n">
        <v>5</v>
      </c>
      <c r="S8" s="58" t="n">
        <v>5</v>
      </c>
      <c r="T8" s="58" t="n">
        <v>5</v>
      </c>
      <c r="U8" s="58" t="n">
        <v>5</v>
      </c>
      <c r="V8" s="94" t="n">
        <v>5</v>
      </c>
      <c r="W8" s="81" t="n">
        <v>5</v>
      </c>
      <c r="X8" s="58" t="n">
        <v>5</v>
      </c>
      <c r="Y8" s="58" t="n">
        <v>5</v>
      </c>
      <c r="Z8" s="58" t="n">
        <v>5</v>
      </c>
      <c r="AA8" s="58" t="n">
        <v>5</v>
      </c>
      <c r="AB8" s="58" t="n">
        <v>5</v>
      </c>
      <c r="AC8" s="58" t="n">
        <v>5</v>
      </c>
      <c r="AD8" s="94" t="n">
        <v>5</v>
      </c>
      <c r="AE8" s="57" t="n">
        <v>5</v>
      </c>
      <c r="AF8" s="58" t="n">
        <v>5</v>
      </c>
      <c r="AG8" s="58" t="n">
        <v>5</v>
      </c>
      <c r="AH8" s="58" t="n">
        <v>5</v>
      </c>
      <c r="AI8" s="58" t="n">
        <v>5</v>
      </c>
      <c r="AJ8" s="95"/>
      <c r="AK8" s="96"/>
      <c r="AL8" s="97"/>
      <c r="AM8" s="98"/>
    </row>
    <row r="9" customFormat="false" ht="60.75" hidden="false" customHeight="false" outlineLevel="0" collapsed="false">
      <c r="A9" s="54" t="n">
        <v>6</v>
      </c>
      <c r="B9" s="55" t="s">
        <v>84</v>
      </c>
      <c r="C9" s="67" t="n">
        <v>5</v>
      </c>
      <c r="D9" s="55" t="s">
        <v>74</v>
      </c>
      <c r="E9" s="56" t="s">
        <v>85</v>
      </c>
      <c r="F9" s="57" t="n">
        <v>5</v>
      </c>
      <c r="G9" s="58" t="n">
        <v>5</v>
      </c>
      <c r="H9" s="58" t="n">
        <v>5</v>
      </c>
      <c r="I9" s="58" t="n">
        <v>5</v>
      </c>
      <c r="J9" s="58" t="n">
        <v>5</v>
      </c>
      <c r="K9" s="58" t="n">
        <v>5</v>
      </c>
      <c r="L9" s="58" t="n">
        <v>5</v>
      </c>
      <c r="M9" s="58" t="n">
        <v>5</v>
      </c>
      <c r="N9" s="94" t="n">
        <v>5</v>
      </c>
      <c r="O9" s="57" t="n">
        <v>5</v>
      </c>
      <c r="P9" s="58" t="n">
        <v>5</v>
      </c>
      <c r="Q9" s="58" t="n">
        <v>5</v>
      </c>
      <c r="R9" s="58" t="n">
        <v>5</v>
      </c>
      <c r="S9" s="58" t="n">
        <v>5</v>
      </c>
      <c r="T9" s="58" t="n">
        <v>5</v>
      </c>
      <c r="U9" s="58" t="n">
        <v>5</v>
      </c>
      <c r="V9" s="94" t="n">
        <v>5</v>
      </c>
      <c r="W9" s="81" t="n">
        <v>5</v>
      </c>
      <c r="X9" s="58" t="n">
        <v>5</v>
      </c>
      <c r="Y9" s="58" t="n">
        <v>5</v>
      </c>
      <c r="Z9" s="58" t="n">
        <v>5</v>
      </c>
      <c r="AA9" s="58" t="n">
        <v>5</v>
      </c>
      <c r="AB9" s="58" t="n">
        <v>5</v>
      </c>
      <c r="AC9" s="58" t="n">
        <v>5</v>
      </c>
      <c r="AD9" s="94" t="n">
        <v>5</v>
      </c>
      <c r="AE9" s="57" t="n">
        <v>5</v>
      </c>
      <c r="AF9" s="58" t="n">
        <v>5</v>
      </c>
      <c r="AG9" s="58" t="n">
        <v>5</v>
      </c>
      <c r="AH9" s="58" t="n">
        <v>5</v>
      </c>
      <c r="AI9" s="58" t="n">
        <v>5</v>
      </c>
      <c r="AJ9" s="95"/>
    </row>
    <row r="10" customFormat="false" ht="25.5" hidden="false" customHeight="false" outlineLevel="0" collapsed="false">
      <c r="A10" s="54" t="n">
        <v>7</v>
      </c>
      <c r="B10" s="55" t="s">
        <v>86</v>
      </c>
      <c r="C10" s="67" t="n">
        <v>3</v>
      </c>
      <c r="D10" s="55" t="s">
        <v>74</v>
      </c>
      <c r="E10" s="56" t="s">
        <v>87</v>
      </c>
      <c r="F10" s="57" t="n">
        <v>3</v>
      </c>
      <c r="G10" s="58" t="n">
        <v>3</v>
      </c>
      <c r="H10" s="58" t="n">
        <v>3</v>
      </c>
      <c r="I10" s="58" t="n">
        <v>3</v>
      </c>
      <c r="J10" s="58" t="n">
        <v>3</v>
      </c>
      <c r="K10" s="58" t="n">
        <v>3</v>
      </c>
      <c r="L10" s="58" t="n">
        <v>3</v>
      </c>
      <c r="M10" s="58" t="n">
        <v>3</v>
      </c>
      <c r="N10" s="94" t="n">
        <v>3</v>
      </c>
      <c r="O10" s="57" t="n">
        <v>3</v>
      </c>
      <c r="P10" s="58" t="n">
        <v>3</v>
      </c>
      <c r="Q10" s="58" t="n">
        <v>3</v>
      </c>
      <c r="R10" s="58" t="n">
        <v>3</v>
      </c>
      <c r="S10" s="58" t="n">
        <v>3</v>
      </c>
      <c r="T10" s="58" t="n">
        <v>3</v>
      </c>
      <c r="U10" s="58" t="n">
        <v>3</v>
      </c>
      <c r="V10" s="94" t="n">
        <v>3</v>
      </c>
      <c r="W10" s="81" t="n">
        <v>3</v>
      </c>
      <c r="X10" s="58" t="n">
        <v>3</v>
      </c>
      <c r="Y10" s="58" t="n">
        <v>3</v>
      </c>
      <c r="Z10" s="58" t="n">
        <v>3</v>
      </c>
      <c r="AA10" s="58" t="n">
        <v>3</v>
      </c>
      <c r="AB10" s="58" t="n">
        <v>3</v>
      </c>
      <c r="AC10" s="58" t="n">
        <v>3</v>
      </c>
      <c r="AD10" s="94" t="n">
        <v>3</v>
      </c>
      <c r="AE10" s="57" t="n">
        <v>3</v>
      </c>
      <c r="AF10" s="58" t="n">
        <v>3</v>
      </c>
      <c r="AG10" s="58" t="n">
        <v>3</v>
      </c>
      <c r="AH10" s="58" t="n">
        <v>3</v>
      </c>
      <c r="AI10" s="58" t="n">
        <v>3</v>
      </c>
      <c r="AJ10" s="95"/>
    </row>
    <row r="11" customFormat="false" ht="14.25" hidden="false" customHeight="false" outlineLevel="0" collapsed="false">
      <c r="A11" s="74" t="s">
        <v>33</v>
      </c>
      <c r="B11" s="84"/>
      <c r="C11" s="75" t="n">
        <f aca="false">SUM(C4:C10)</f>
        <v>48</v>
      </c>
      <c r="D11" s="76"/>
      <c r="E11" s="77"/>
      <c r="F11" s="100" t="n">
        <f aca="false">SUM(F4:F10)</f>
        <v>46</v>
      </c>
      <c r="G11" s="101" t="n">
        <f aca="false">SUM(G4:G10)</f>
        <v>48</v>
      </c>
      <c r="H11" s="101" t="n">
        <f aca="false">SUM(H4:H10)</f>
        <v>48</v>
      </c>
      <c r="I11" s="101" t="n">
        <f aca="false">SUM(I4:I10)</f>
        <v>48</v>
      </c>
      <c r="J11" s="101" t="n">
        <f aca="false">SUM(J4:J10)</f>
        <v>48</v>
      </c>
      <c r="K11" s="101" t="n">
        <f aca="false">SUM(K4:K10)</f>
        <v>48</v>
      </c>
      <c r="L11" s="101" t="n">
        <f aca="false">SUM(L4:L10)</f>
        <v>48</v>
      </c>
      <c r="M11" s="101" t="n">
        <f aca="false">SUM(M4:M10)</f>
        <v>48</v>
      </c>
      <c r="N11" s="102" t="n">
        <f aca="false">SUM(N4:N10)</f>
        <v>48</v>
      </c>
      <c r="O11" s="100" t="n">
        <f aca="false">SUM(O4:O10)</f>
        <v>48</v>
      </c>
      <c r="P11" s="101" t="n">
        <f aca="false">SUM(P4:P10)</f>
        <v>48</v>
      </c>
      <c r="Q11" s="101" t="n">
        <f aca="false">SUM(Q4:Q10)</f>
        <v>48</v>
      </c>
      <c r="R11" s="101" t="n">
        <f aca="false">SUM(R4:R10)</f>
        <v>48</v>
      </c>
      <c r="S11" s="101" t="n">
        <f aca="false">SUM(S4:S10)</f>
        <v>48</v>
      </c>
      <c r="T11" s="101" t="n">
        <f aca="false">SUM(T4:T10)</f>
        <v>48</v>
      </c>
      <c r="U11" s="101" t="n">
        <f aca="false">SUM(U4:U10)</f>
        <v>48</v>
      </c>
      <c r="V11" s="102" t="n">
        <f aca="false">SUM(V4:V10)</f>
        <v>48</v>
      </c>
      <c r="W11" s="103" t="n">
        <f aca="false">SUM(W4:W10)</f>
        <v>48</v>
      </c>
      <c r="X11" s="101" t="n">
        <f aca="false">SUM(X4:X10)</f>
        <v>48</v>
      </c>
      <c r="Y11" s="101" t="n">
        <f aca="false">SUM(Y4:Y10)</f>
        <v>48</v>
      </c>
      <c r="Z11" s="101" t="n">
        <f aca="false">SUM(Z4:Z10)</f>
        <v>48</v>
      </c>
      <c r="AA11" s="101" t="n">
        <f aca="false">SUM(AA4:AA10)</f>
        <v>48</v>
      </c>
      <c r="AB11" s="101" t="n">
        <f aca="false">SUM(AB4:AB10)</f>
        <v>48</v>
      </c>
      <c r="AC11" s="101" t="n">
        <f aca="false">SUM(AC4:AC10)</f>
        <v>48</v>
      </c>
      <c r="AD11" s="102" t="n">
        <f aca="false">SUM(AD4:AD10)</f>
        <v>48</v>
      </c>
      <c r="AE11" s="100" t="n">
        <f aca="false">SUM(AE4:AE10)</f>
        <v>48</v>
      </c>
      <c r="AF11" s="101" t="n">
        <f aca="false">SUM(AF4:AF10)</f>
        <v>48</v>
      </c>
      <c r="AG11" s="101" t="n">
        <f aca="false">SUM(AG4:AG10)</f>
        <v>48</v>
      </c>
      <c r="AH11" s="101" t="n">
        <f aca="false">SUM(AH4:AH10)</f>
        <v>48</v>
      </c>
      <c r="AI11" s="101" t="n">
        <f aca="false">SUM(AI4:AI10)</f>
        <v>48</v>
      </c>
      <c r="AJ11" s="104"/>
    </row>
    <row r="14" customFormat="false" ht="22.5" hidden="false" customHeight="true" outlineLevel="0" collapsed="false">
      <c r="AG14" s="105" t="s">
        <v>129</v>
      </c>
      <c r="AH14" s="105"/>
      <c r="AI14" s="105"/>
      <c r="AJ14" s="106" t="s">
        <v>130</v>
      </c>
    </row>
    <row r="15" customFormat="false" ht="45" hidden="false" customHeight="true" outlineLevel="0" collapsed="false">
      <c r="AG15" s="106"/>
      <c r="AH15" s="107" t="s">
        <v>73</v>
      </c>
      <c r="AI15" s="108" t="s">
        <v>131</v>
      </c>
      <c r="AJ15" s="109" t="s">
        <v>132</v>
      </c>
    </row>
    <row r="16" customFormat="false" ht="22.5" hidden="false" customHeight="false" outlineLevel="0" collapsed="false">
      <c r="AG16" s="109"/>
      <c r="AH16" s="107"/>
      <c r="AI16" s="108"/>
      <c r="AJ16" s="109" t="s">
        <v>133</v>
      </c>
    </row>
    <row r="17" customFormat="false" ht="22.5" hidden="false" customHeight="false" outlineLevel="0" collapsed="false">
      <c r="AG17" s="109"/>
      <c r="AH17" s="107"/>
      <c r="AI17" s="108"/>
      <c r="AJ17" s="109" t="s">
        <v>134</v>
      </c>
    </row>
    <row r="18" customFormat="false" ht="22.5" hidden="false" customHeight="false" outlineLevel="0" collapsed="false">
      <c r="AG18" s="109"/>
      <c r="AH18" s="107"/>
      <c r="AI18" s="108"/>
      <c r="AJ18" s="109" t="s">
        <v>135</v>
      </c>
    </row>
    <row r="19" customFormat="false" ht="33.75" hidden="false" customHeight="false" outlineLevel="0" collapsed="false">
      <c r="AG19" s="109"/>
      <c r="AH19" s="107"/>
      <c r="AI19" s="108"/>
      <c r="AJ19" s="109" t="s">
        <v>136</v>
      </c>
    </row>
    <row r="20" customFormat="false" ht="22.5" hidden="false" customHeight="false" outlineLevel="0" collapsed="false">
      <c r="AG20" s="109"/>
      <c r="AH20" s="107"/>
      <c r="AI20" s="108"/>
      <c r="AJ20" s="109" t="s">
        <v>137</v>
      </c>
    </row>
    <row r="21" customFormat="false" ht="33.75" hidden="false" customHeight="false" outlineLevel="0" collapsed="false">
      <c r="AG21" s="109"/>
      <c r="AH21" s="107"/>
      <c r="AI21" s="108"/>
      <c r="AJ21" s="109" t="s">
        <v>138</v>
      </c>
    </row>
    <row r="22" customFormat="false" ht="45" hidden="false" customHeight="true" outlineLevel="0" collapsed="false">
      <c r="AG22" s="110" t="s">
        <v>139</v>
      </c>
      <c r="AH22" s="107" t="s">
        <v>76</v>
      </c>
      <c r="AI22" s="111" t="s">
        <v>140</v>
      </c>
      <c r="AJ22" s="112" t="s">
        <v>141</v>
      </c>
    </row>
    <row r="23" customFormat="false" ht="33.75" hidden="false" customHeight="false" outlineLevel="0" collapsed="false">
      <c r="AG23" s="110"/>
      <c r="AH23" s="107"/>
      <c r="AI23" s="111"/>
      <c r="AJ23" s="112" t="s">
        <v>142</v>
      </c>
    </row>
    <row r="24" customFormat="false" ht="56.25" hidden="false" customHeight="false" outlineLevel="0" collapsed="false">
      <c r="AG24" s="110"/>
      <c r="AH24" s="107"/>
      <c r="AI24" s="111"/>
      <c r="AJ24" s="112" t="s">
        <v>143</v>
      </c>
    </row>
    <row r="25" customFormat="false" ht="90" hidden="false" customHeight="false" outlineLevel="0" collapsed="false">
      <c r="AG25" s="110"/>
      <c r="AH25" s="107"/>
      <c r="AI25" s="111" t="s">
        <v>144</v>
      </c>
      <c r="AJ25" s="112"/>
    </row>
  </sheetData>
  <mergeCells count="17">
    <mergeCell ref="A1:C1"/>
    <mergeCell ref="F1:AI1"/>
    <mergeCell ref="A2:E2"/>
    <mergeCell ref="F2:N2"/>
    <mergeCell ref="O2:V2"/>
    <mergeCell ref="W2:AD2"/>
    <mergeCell ref="AE2:AI2"/>
    <mergeCell ref="AJ2:AJ3"/>
    <mergeCell ref="A3:B3"/>
    <mergeCell ref="AK4:AK8"/>
    <mergeCell ref="AL4:AL8"/>
    <mergeCell ref="AG14:AI14"/>
    <mergeCell ref="AH15:AH21"/>
    <mergeCell ref="AI15:AI21"/>
    <mergeCell ref="AG22:AG25"/>
    <mergeCell ref="AH22:AH25"/>
    <mergeCell ref="AI22:AI24"/>
  </mergeCells>
  <conditionalFormatting sqref="F5:AI6">
    <cfRule type="cellIs" priority="2" operator="lessThan" aboveAverage="0" equalAverage="0" bottom="0" percent="0" rank="0" text="" dxfId="63">
      <formula>1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E1" activeCellId="0" sqref="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16" min="6" style="0" width="4.5"/>
    <col collapsed="false" customWidth="true" hidden="false" outlineLevel="0" max="30" min="17" style="0" width="4.37"/>
    <col collapsed="false" customWidth="true" hidden="false" outlineLevel="0" max="35" min="31" style="0" width="4.87"/>
    <col collapsed="false" customWidth="true" hidden="false" outlineLevel="0" max="36" min="36" style="0" width="29.12"/>
  </cols>
  <sheetData>
    <row r="1" customFormat="false" ht="14.25" hidden="false" customHeight="false" outlineLevel="0" collapsed="false">
      <c r="A1" s="113" t="str">
        <f aca="false">条线数据汇总!A2</f>
        <v>2009年2月16-22日</v>
      </c>
      <c r="B1" s="113"/>
      <c r="C1" s="5"/>
      <c r="D1" s="5"/>
      <c r="E1" s="5"/>
      <c r="F1" s="4"/>
      <c r="G1" s="4"/>
      <c r="H1" s="4"/>
      <c r="I1" s="4"/>
      <c r="J1" s="4"/>
      <c r="K1" s="5"/>
      <c r="L1" s="5"/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41" t="s">
        <v>64</v>
      </c>
      <c r="P2" s="41"/>
      <c r="Q2" s="41"/>
      <c r="R2" s="41"/>
      <c r="S2" s="41"/>
      <c r="T2" s="41"/>
      <c r="U2" s="41"/>
      <c r="V2" s="41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114" t="s">
        <v>121</v>
      </c>
    </row>
    <row r="3" customFormat="false" ht="14.25" hidden="false" customHeight="fals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93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104"/>
    </row>
    <row r="4" customFormat="false" ht="25.5" hidden="false" customHeight="false" outlineLevel="0" collapsed="false">
      <c r="A4" s="54" t="n">
        <v>9</v>
      </c>
      <c r="B4" s="55" t="s">
        <v>91</v>
      </c>
      <c r="C4" s="54" t="n">
        <v>3</v>
      </c>
      <c r="D4" s="55" t="s">
        <v>92</v>
      </c>
      <c r="E4" s="56" t="s">
        <v>93</v>
      </c>
      <c r="F4" s="115" t="n">
        <v>3</v>
      </c>
      <c r="G4" s="116" t="n">
        <v>3</v>
      </c>
      <c r="H4" s="116" t="n">
        <v>3</v>
      </c>
      <c r="I4" s="116" t="n">
        <v>3</v>
      </c>
      <c r="J4" s="116" t="n">
        <v>3</v>
      </c>
      <c r="K4" s="116" t="n">
        <v>3</v>
      </c>
      <c r="L4" s="116" t="n">
        <v>3</v>
      </c>
      <c r="M4" s="116" t="n">
        <v>3</v>
      </c>
      <c r="N4" s="117" t="n">
        <v>3</v>
      </c>
      <c r="O4" s="115" t="n">
        <v>3</v>
      </c>
      <c r="P4" s="116" t="n">
        <v>3</v>
      </c>
      <c r="Q4" s="116" t="n">
        <v>3</v>
      </c>
      <c r="R4" s="116" t="n">
        <v>3</v>
      </c>
      <c r="S4" s="116" t="n">
        <v>3</v>
      </c>
      <c r="T4" s="116" t="n">
        <v>3</v>
      </c>
      <c r="U4" s="116" t="n">
        <v>3</v>
      </c>
      <c r="V4" s="118" t="n">
        <v>3</v>
      </c>
      <c r="W4" s="104" t="n">
        <v>3</v>
      </c>
      <c r="X4" s="116" t="n">
        <v>3</v>
      </c>
      <c r="Y4" s="116" t="n">
        <v>3</v>
      </c>
      <c r="Z4" s="116" t="n">
        <v>3</v>
      </c>
      <c r="AA4" s="116" t="n">
        <v>3</v>
      </c>
      <c r="AB4" s="116" t="n">
        <v>3</v>
      </c>
      <c r="AC4" s="116" t="n">
        <v>3</v>
      </c>
      <c r="AD4" s="118" t="n">
        <v>3</v>
      </c>
      <c r="AE4" s="115" t="n">
        <v>3</v>
      </c>
      <c r="AF4" s="116" t="n">
        <v>3</v>
      </c>
      <c r="AG4" s="116" t="n">
        <v>3</v>
      </c>
      <c r="AH4" s="116" t="n">
        <v>3</v>
      </c>
      <c r="AI4" s="116" t="n">
        <v>3</v>
      </c>
      <c r="AJ4" s="104" t="n">
        <v>3</v>
      </c>
    </row>
    <row r="5" customFormat="false" ht="36.75" hidden="false" customHeight="false" outlineLevel="0" collapsed="false">
      <c r="A5" s="54" t="n">
        <v>10</v>
      </c>
      <c r="B5" s="55" t="s">
        <v>94</v>
      </c>
      <c r="C5" s="54" t="n">
        <v>3</v>
      </c>
      <c r="D5" s="55" t="s">
        <v>92</v>
      </c>
      <c r="E5" s="56" t="s">
        <v>95</v>
      </c>
      <c r="F5" s="115" t="n">
        <v>3</v>
      </c>
      <c r="G5" s="116" t="n">
        <v>3</v>
      </c>
      <c r="H5" s="116" t="n">
        <v>3</v>
      </c>
      <c r="I5" s="116" t="n">
        <v>3</v>
      </c>
      <c r="J5" s="116" t="n">
        <v>3</v>
      </c>
      <c r="K5" s="116" t="n">
        <v>3</v>
      </c>
      <c r="L5" s="116" t="n">
        <v>3</v>
      </c>
      <c r="M5" s="116" t="n">
        <v>3</v>
      </c>
      <c r="N5" s="117" t="n">
        <v>3</v>
      </c>
      <c r="O5" s="115" t="n">
        <v>3</v>
      </c>
      <c r="P5" s="116" t="n">
        <v>3</v>
      </c>
      <c r="Q5" s="116" t="n">
        <v>3</v>
      </c>
      <c r="R5" s="116" t="n">
        <v>3</v>
      </c>
      <c r="S5" s="116" t="n">
        <v>3</v>
      </c>
      <c r="T5" s="116" t="n">
        <v>3</v>
      </c>
      <c r="U5" s="116" t="n">
        <v>3</v>
      </c>
      <c r="V5" s="118" t="n">
        <v>3</v>
      </c>
      <c r="W5" s="104" t="n">
        <v>3</v>
      </c>
      <c r="X5" s="116" t="n">
        <v>3</v>
      </c>
      <c r="Y5" s="116" t="n">
        <v>3</v>
      </c>
      <c r="Z5" s="116" t="n">
        <v>3</v>
      </c>
      <c r="AA5" s="116" t="n">
        <v>3</v>
      </c>
      <c r="AB5" s="116" t="n">
        <v>3</v>
      </c>
      <c r="AC5" s="116" t="n">
        <v>3</v>
      </c>
      <c r="AD5" s="118" t="n">
        <v>3</v>
      </c>
      <c r="AE5" s="115" t="n">
        <v>3</v>
      </c>
      <c r="AF5" s="116" t="n">
        <v>3</v>
      </c>
      <c r="AG5" s="116" t="n">
        <v>3</v>
      </c>
      <c r="AH5" s="116" t="n">
        <v>3</v>
      </c>
      <c r="AI5" s="116" t="n">
        <v>3</v>
      </c>
      <c r="AJ5" s="104" t="n">
        <v>3</v>
      </c>
    </row>
    <row r="6" customFormat="false" ht="24.75" hidden="false" customHeight="false" outlineLevel="0" collapsed="false">
      <c r="A6" s="54" t="n">
        <v>11</v>
      </c>
      <c r="B6" s="55" t="s">
        <v>96</v>
      </c>
      <c r="C6" s="67" t="n">
        <v>5</v>
      </c>
      <c r="D6" s="55" t="s">
        <v>97</v>
      </c>
      <c r="E6" s="56" t="s">
        <v>98</v>
      </c>
      <c r="F6" s="115" t="n">
        <v>5</v>
      </c>
      <c r="G6" s="116" t="n">
        <v>5</v>
      </c>
      <c r="H6" s="116" t="n">
        <v>2</v>
      </c>
      <c r="I6" s="116" t="n">
        <v>2</v>
      </c>
      <c r="J6" s="116" t="n">
        <v>5</v>
      </c>
      <c r="K6" s="116" t="n">
        <v>5</v>
      </c>
      <c r="L6" s="116" t="n">
        <v>5</v>
      </c>
      <c r="M6" s="116" t="n">
        <v>2</v>
      </c>
      <c r="N6" s="117" t="n">
        <v>5</v>
      </c>
      <c r="O6" s="115" t="n">
        <v>5</v>
      </c>
      <c r="P6" s="116" t="n">
        <v>5</v>
      </c>
      <c r="Q6" s="116" t="n">
        <v>5</v>
      </c>
      <c r="R6" s="116" t="n">
        <v>5</v>
      </c>
      <c r="S6" s="116" t="n">
        <v>5</v>
      </c>
      <c r="T6" s="116" t="n">
        <v>5</v>
      </c>
      <c r="U6" s="116" t="n">
        <v>5</v>
      </c>
      <c r="V6" s="118" t="n">
        <v>5</v>
      </c>
      <c r="W6" s="104" t="n">
        <v>5</v>
      </c>
      <c r="X6" s="116" t="n">
        <v>5</v>
      </c>
      <c r="Y6" s="116" t="n">
        <v>5</v>
      </c>
      <c r="Z6" s="116" t="n">
        <v>5</v>
      </c>
      <c r="AA6" s="116" t="n">
        <v>5</v>
      </c>
      <c r="AB6" s="116" t="n">
        <v>5</v>
      </c>
      <c r="AC6" s="116" t="n">
        <v>5</v>
      </c>
      <c r="AD6" s="118" t="n">
        <v>5</v>
      </c>
      <c r="AE6" s="115" t="n">
        <v>5</v>
      </c>
      <c r="AF6" s="116" t="n">
        <v>5</v>
      </c>
      <c r="AG6" s="116" t="n">
        <v>5</v>
      </c>
      <c r="AH6" s="116" t="n">
        <v>5</v>
      </c>
      <c r="AI6" s="116" t="n">
        <v>5</v>
      </c>
      <c r="AJ6" s="104" t="n">
        <v>5</v>
      </c>
    </row>
    <row r="7" customFormat="false" ht="36.75" hidden="false" customHeight="false" outlineLevel="0" collapsed="false">
      <c r="A7" s="54" t="n">
        <v>12</v>
      </c>
      <c r="B7" s="55" t="s">
        <v>99</v>
      </c>
      <c r="C7" s="54" t="n">
        <v>3</v>
      </c>
      <c r="D7" s="55" t="s">
        <v>97</v>
      </c>
      <c r="E7" s="56" t="s">
        <v>100</v>
      </c>
      <c r="F7" s="115" t="n">
        <v>3</v>
      </c>
      <c r="G7" s="116" t="n">
        <v>2</v>
      </c>
      <c r="H7" s="116" t="n">
        <v>3</v>
      </c>
      <c r="I7" s="116" t="n">
        <v>3</v>
      </c>
      <c r="J7" s="116" t="n">
        <v>3</v>
      </c>
      <c r="K7" s="116" t="n">
        <v>3</v>
      </c>
      <c r="L7" s="116" t="n">
        <v>3</v>
      </c>
      <c r="M7" s="116" t="n">
        <v>3</v>
      </c>
      <c r="N7" s="117" t="n">
        <v>3</v>
      </c>
      <c r="O7" s="115" t="n">
        <v>3</v>
      </c>
      <c r="P7" s="116" t="n">
        <v>3</v>
      </c>
      <c r="Q7" s="116" t="n">
        <v>2</v>
      </c>
      <c r="R7" s="116" t="n">
        <v>3</v>
      </c>
      <c r="S7" s="116" t="n">
        <v>3</v>
      </c>
      <c r="T7" s="116" t="n">
        <v>3</v>
      </c>
      <c r="U7" s="116" t="n">
        <v>3</v>
      </c>
      <c r="V7" s="118" t="n">
        <v>3</v>
      </c>
      <c r="W7" s="104" t="n">
        <v>3</v>
      </c>
      <c r="X7" s="116" t="n">
        <v>3</v>
      </c>
      <c r="Y7" s="116" t="n">
        <v>3</v>
      </c>
      <c r="Z7" s="116" t="n">
        <v>3</v>
      </c>
      <c r="AA7" s="116" t="n">
        <v>3</v>
      </c>
      <c r="AB7" s="116" t="n">
        <v>3</v>
      </c>
      <c r="AC7" s="116" t="n">
        <v>2</v>
      </c>
      <c r="AD7" s="118" t="n">
        <v>3</v>
      </c>
      <c r="AE7" s="115" t="n">
        <v>3</v>
      </c>
      <c r="AF7" s="116" t="n">
        <v>3</v>
      </c>
      <c r="AG7" s="116" t="n">
        <v>3</v>
      </c>
      <c r="AH7" s="116" t="n">
        <v>3</v>
      </c>
      <c r="AI7" s="116" t="n">
        <v>3</v>
      </c>
      <c r="AJ7" s="104" t="n">
        <v>3</v>
      </c>
    </row>
    <row r="8" customFormat="false" ht="37.5" hidden="false" customHeight="false" outlineLevel="0" collapsed="false">
      <c r="A8" s="54" t="n">
        <v>13</v>
      </c>
      <c r="B8" s="55" t="s">
        <v>101</v>
      </c>
      <c r="C8" s="67" t="n">
        <v>3</v>
      </c>
      <c r="D8" s="55" t="s">
        <v>97</v>
      </c>
      <c r="E8" s="56" t="s">
        <v>102</v>
      </c>
      <c r="F8" s="115" t="n">
        <v>3</v>
      </c>
      <c r="G8" s="116" t="n">
        <v>3</v>
      </c>
      <c r="H8" s="116" t="n">
        <v>3</v>
      </c>
      <c r="I8" s="116" t="n">
        <v>3</v>
      </c>
      <c r="J8" s="116" t="n">
        <v>3</v>
      </c>
      <c r="K8" s="116" t="n">
        <v>3</v>
      </c>
      <c r="L8" s="116" t="n">
        <v>3</v>
      </c>
      <c r="M8" s="116" t="n">
        <v>3</v>
      </c>
      <c r="N8" s="117" t="n">
        <v>3</v>
      </c>
      <c r="O8" s="115" t="n">
        <v>3</v>
      </c>
      <c r="P8" s="116" t="n">
        <v>3</v>
      </c>
      <c r="Q8" s="116" t="n">
        <v>3</v>
      </c>
      <c r="R8" s="116" t="n">
        <v>3</v>
      </c>
      <c r="S8" s="116" t="n">
        <v>3</v>
      </c>
      <c r="T8" s="116" t="n">
        <v>3</v>
      </c>
      <c r="U8" s="116" t="n">
        <v>3</v>
      </c>
      <c r="V8" s="118" t="n">
        <v>3</v>
      </c>
      <c r="W8" s="104" t="n">
        <v>3</v>
      </c>
      <c r="X8" s="116" t="n">
        <v>3</v>
      </c>
      <c r="Y8" s="116" t="n">
        <v>3</v>
      </c>
      <c r="Z8" s="116" t="n">
        <v>3</v>
      </c>
      <c r="AA8" s="116" t="n">
        <v>3</v>
      </c>
      <c r="AB8" s="116" t="n">
        <v>3</v>
      </c>
      <c r="AC8" s="116" t="n">
        <v>3</v>
      </c>
      <c r="AD8" s="118" t="n">
        <v>3</v>
      </c>
      <c r="AE8" s="115" t="n">
        <v>3</v>
      </c>
      <c r="AF8" s="116" t="n">
        <v>3</v>
      </c>
      <c r="AG8" s="116" t="n">
        <v>3</v>
      </c>
      <c r="AH8" s="116" t="n">
        <v>3</v>
      </c>
      <c r="AI8" s="116" t="n">
        <v>3</v>
      </c>
      <c r="AJ8" s="104" t="n">
        <v>3</v>
      </c>
    </row>
    <row r="9" customFormat="false" ht="14.25" hidden="false" customHeight="false" outlineLevel="0" collapsed="false">
      <c r="A9" s="74" t="s">
        <v>33</v>
      </c>
      <c r="B9" s="84"/>
      <c r="C9" s="75" t="n">
        <f aca="false">SUM(C4:C8)</f>
        <v>17</v>
      </c>
      <c r="D9" s="76"/>
      <c r="E9" s="77"/>
      <c r="F9" s="100" t="n">
        <f aca="false">SUM(F4:F8)</f>
        <v>17</v>
      </c>
      <c r="G9" s="103" t="n">
        <f aca="false">SUM(G4:G8)</f>
        <v>16</v>
      </c>
      <c r="H9" s="101" t="n">
        <f aca="false">SUM(H4:H8)</f>
        <v>14</v>
      </c>
      <c r="I9" s="101" t="n">
        <f aca="false">SUM(I4:I8)</f>
        <v>14</v>
      </c>
      <c r="J9" s="101" t="n">
        <f aca="false">SUM(J4:J8)</f>
        <v>17</v>
      </c>
      <c r="K9" s="101" t="n">
        <f aca="false">SUM(K4:K8)</f>
        <v>17</v>
      </c>
      <c r="L9" s="101" t="n">
        <f aca="false">SUM(L4:L8)</f>
        <v>17</v>
      </c>
      <c r="M9" s="101" t="n">
        <f aca="false">SUM(M4:M8)</f>
        <v>14</v>
      </c>
      <c r="N9" s="119" t="n">
        <f aca="false">SUM(N4:N8)</f>
        <v>17</v>
      </c>
      <c r="O9" s="100" t="n">
        <f aca="false">SUM(O4:O8)</f>
        <v>17</v>
      </c>
      <c r="P9" s="101" t="n">
        <f aca="false">SUM(P4:P8)</f>
        <v>17</v>
      </c>
      <c r="Q9" s="101" t="n">
        <f aca="false">SUM(Q4:Q8)</f>
        <v>16</v>
      </c>
      <c r="R9" s="101" t="n">
        <f aca="false">SUM(R4:R8)</f>
        <v>17</v>
      </c>
      <c r="S9" s="101" t="n">
        <f aca="false">SUM(S4:S8)</f>
        <v>17</v>
      </c>
      <c r="T9" s="101" t="n">
        <f aca="false">SUM(T4:T8)</f>
        <v>17</v>
      </c>
      <c r="U9" s="101" t="n">
        <f aca="false">SUM(U4:U8)</f>
        <v>17</v>
      </c>
      <c r="V9" s="102" t="n">
        <f aca="false">SUM(V4:V8)</f>
        <v>17</v>
      </c>
      <c r="W9" s="103" t="n">
        <f aca="false">SUM(W4:W8)</f>
        <v>17</v>
      </c>
      <c r="X9" s="101" t="n">
        <f aca="false">SUM(X4:X8)</f>
        <v>17</v>
      </c>
      <c r="Y9" s="101" t="n">
        <f aca="false">SUM(Y4:Y8)</f>
        <v>17</v>
      </c>
      <c r="Z9" s="101" t="n">
        <f aca="false">SUM(Z4:Z8)</f>
        <v>17</v>
      </c>
      <c r="AA9" s="101" t="n">
        <f aca="false">SUM(AA4:AA8)</f>
        <v>17</v>
      </c>
      <c r="AB9" s="101" t="n">
        <f aca="false">SUM(AB4:AB8)</f>
        <v>17</v>
      </c>
      <c r="AC9" s="101" t="n">
        <f aca="false">SUM(AC4:AC8)</f>
        <v>16</v>
      </c>
      <c r="AD9" s="102" t="n">
        <f aca="false">SUM(AD4:AD8)</f>
        <v>17</v>
      </c>
      <c r="AE9" s="100" t="n">
        <f aca="false">SUM(AE4:AE8)</f>
        <v>17</v>
      </c>
      <c r="AF9" s="101" t="n">
        <f aca="false">SUM(AF4:AF8)</f>
        <v>17</v>
      </c>
      <c r="AG9" s="101" t="n">
        <f aca="false">SUM(AG4:AG8)</f>
        <v>17</v>
      </c>
      <c r="AH9" s="101" t="n">
        <f aca="false">SUM(AH4:AH8)</f>
        <v>17</v>
      </c>
      <c r="AI9" s="101" t="n">
        <f aca="false">SUM(AI4:AI8)</f>
        <v>17</v>
      </c>
      <c r="AJ9" s="104"/>
    </row>
  </sheetData>
  <mergeCells count="8">
    <mergeCell ref="A1:B1"/>
    <mergeCell ref="F1:J1"/>
    <mergeCell ref="A2:E2"/>
    <mergeCell ref="F2:N2"/>
    <mergeCell ref="O2:V2"/>
    <mergeCell ref="W2:AD2"/>
    <mergeCell ref="AE2:AI2"/>
    <mergeCell ref="A3:B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9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A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8.5"/>
    <col collapsed="false" customWidth="true" hidden="false" outlineLevel="0" max="3" min="3" style="0" width="4.12"/>
    <col collapsed="false" customWidth="true" hidden="false" outlineLevel="0" max="4" min="4" style="0" width="7.12"/>
    <col collapsed="false" customWidth="true" hidden="false" outlineLevel="0" max="5" min="5" style="0" width="30.62"/>
    <col collapsed="false" customWidth="true" hidden="false" outlineLevel="0" max="29" min="6" style="0" width="4.5"/>
    <col collapsed="false" customWidth="true" hidden="false" outlineLevel="0" max="35" min="30" style="0" width="4.75"/>
    <col collapsed="false" customWidth="true" hidden="false" outlineLevel="0" max="36" min="36" style="5" width="23.87"/>
  </cols>
  <sheetData>
    <row r="1" customFormat="false" ht="14.25" hidden="false" customHeight="false" outlineLevel="0" collapsed="false">
      <c r="A1" s="120" t="str">
        <f aca="false">条线数据汇总!A2</f>
        <v>2009年2月16-22日</v>
      </c>
      <c r="B1" s="120"/>
      <c r="C1" s="5"/>
      <c r="D1" s="5"/>
      <c r="E1" s="5" t="str">
        <f aca="false">条线数据汇总!E2</f>
        <v>第2周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41" t="s">
        <v>64</v>
      </c>
      <c r="P2" s="41"/>
      <c r="Q2" s="41"/>
      <c r="R2" s="41"/>
      <c r="S2" s="41"/>
      <c r="T2" s="41"/>
      <c r="U2" s="41"/>
      <c r="V2" s="41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121" t="s">
        <v>121</v>
      </c>
    </row>
    <row r="3" customFormat="false" ht="14.25" hidden="false" customHeight="fals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4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121"/>
    </row>
    <row r="4" customFormat="false" ht="24" hidden="false" customHeight="false" outlineLevel="0" collapsed="false">
      <c r="A4" s="54" t="n">
        <v>8</v>
      </c>
      <c r="B4" s="55" t="s">
        <v>88</v>
      </c>
      <c r="C4" s="67" t="n">
        <v>5</v>
      </c>
      <c r="D4" s="55" t="s">
        <v>89</v>
      </c>
      <c r="E4" s="56" t="s">
        <v>90</v>
      </c>
      <c r="F4" s="115" t="n">
        <v>4</v>
      </c>
      <c r="G4" s="116" t="n">
        <v>4</v>
      </c>
      <c r="H4" s="116" t="n">
        <v>5</v>
      </c>
      <c r="I4" s="116" t="n">
        <v>5</v>
      </c>
      <c r="J4" s="116" t="n">
        <v>5</v>
      </c>
      <c r="K4" s="116" t="n">
        <v>5</v>
      </c>
      <c r="L4" s="116" t="n">
        <v>5</v>
      </c>
      <c r="M4" s="116" t="n">
        <v>5</v>
      </c>
      <c r="N4" s="117" t="n">
        <v>5</v>
      </c>
      <c r="O4" s="115" t="n">
        <v>5</v>
      </c>
      <c r="P4" s="116" t="n">
        <v>5</v>
      </c>
      <c r="Q4" s="116" t="n">
        <v>5</v>
      </c>
      <c r="R4" s="116" t="n">
        <v>5</v>
      </c>
      <c r="S4" s="116" t="n">
        <v>5</v>
      </c>
      <c r="T4" s="116" t="n">
        <v>5</v>
      </c>
      <c r="U4" s="116" t="n">
        <v>5</v>
      </c>
      <c r="V4" s="118" t="n">
        <v>5</v>
      </c>
      <c r="W4" s="115" t="n">
        <v>5</v>
      </c>
      <c r="X4" s="116" t="n">
        <v>4</v>
      </c>
      <c r="Y4" s="116" t="n">
        <v>5</v>
      </c>
      <c r="Z4" s="116" t="n">
        <v>5</v>
      </c>
      <c r="AA4" s="116" t="n">
        <v>5</v>
      </c>
      <c r="AB4" s="116" t="n">
        <v>5</v>
      </c>
      <c r="AC4" s="116" t="n">
        <v>5</v>
      </c>
      <c r="AD4" s="118" t="n">
        <v>5</v>
      </c>
      <c r="AE4" s="115" t="n">
        <v>5</v>
      </c>
      <c r="AF4" s="116" t="n">
        <v>4</v>
      </c>
      <c r="AG4" s="116" t="n">
        <v>5</v>
      </c>
      <c r="AH4" s="116" t="n">
        <v>5</v>
      </c>
      <c r="AI4" s="116" t="n">
        <v>4</v>
      </c>
      <c r="AJ4" s="122" t="s">
        <v>145</v>
      </c>
    </row>
    <row r="5" customFormat="false" ht="14.25" hidden="false" customHeight="false" outlineLevel="0" collapsed="false">
      <c r="A5" s="74" t="s">
        <v>33</v>
      </c>
      <c r="B5" s="84"/>
      <c r="C5" s="75" t="n">
        <f aca="false">SUM(C4:C4)</f>
        <v>5</v>
      </c>
      <c r="D5" s="76"/>
      <c r="E5" s="77"/>
      <c r="F5" s="123" t="n">
        <f aca="false">SUM(F4:F4)</f>
        <v>4</v>
      </c>
      <c r="G5" s="85" t="n">
        <f aca="false">SUM(G4:G4)</f>
        <v>4</v>
      </c>
      <c r="H5" s="85" t="n">
        <f aca="false">SUM(H4:H4)</f>
        <v>5</v>
      </c>
      <c r="I5" s="85" t="n">
        <f aca="false">SUM(I4:I4)</f>
        <v>5</v>
      </c>
      <c r="J5" s="85" t="n">
        <f aca="false">SUM(J4:J4)</f>
        <v>5</v>
      </c>
      <c r="K5" s="85" t="n">
        <f aca="false">SUM(K4:K4)</f>
        <v>5</v>
      </c>
      <c r="L5" s="85" t="n">
        <f aca="false">SUM(L4:L4)</f>
        <v>5</v>
      </c>
      <c r="M5" s="85" t="n">
        <f aca="false">SUM(M4:M4)</f>
        <v>5</v>
      </c>
      <c r="N5" s="124" t="n">
        <f aca="false">SUM(N4:N4)</f>
        <v>5</v>
      </c>
      <c r="O5" s="123" t="n">
        <f aca="false">SUM(O4:O4)</f>
        <v>5</v>
      </c>
      <c r="P5" s="85" t="n">
        <f aca="false">SUM(P4:P4)</f>
        <v>5</v>
      </c>
      <c r="Q5" s="85" t="n">
        <f aca="false">SUM(Q4:Q4)</f>
        <v>5</v>
      </c>
      <c r="R5" s="85" t="n">
        <f aca="false">SUM(R4:R4)</f>
        <v>5</v>
      </c>
      <c r="S5" s="85" t="n">
        <f aca="false">SUM(S4:S4)</f>
        <v>5</v>
      </c>
      <c r="T5" s="85" t="n">
        <f aca="false">SUM(T4:T4)</f>
        <v>5</v>
      </c>
      <c r="U5" s="85" t="n">
        <f aca="false">SUM(U4:U4)</f>
        <v>5</v>
      </c>
      <c r="V5" s="125" t="n">
        <f aca="false">SUM(V4:V4)</f>
        <v>5</v>
      </c>
      <c r="W5" s="123" t="n">
        <f aca="false">SUM(W4:W4)</f>
        <v>5</v>
      </c>
      <c r="X5" s="85" t="n">
        <f aca="false">SUM(X4:X4)</f>
        <v>4</v>
      </c>
      <c r="Y5" s="85" t="n">
        <f aca="false">SUM(Y4:Y4)</f>
        <v>5</v>
      </c>
      <c r="Z5" s="85" t="n">
        <f aca="false">SUM(Z4:Z4)</f>
        <v>5</v>
      </c>
      <c r="AA5" s="85" t="n">
        <f aca="false">SUM(AA4:AA4)</f>
        <v>5</v>
      </c>
      <c r="AB5" s="85" t="n">
        <f aca="false">SUM(AB4:AB4)</f>
        <v>5</v>
      </c>
      <c r="AC5" s="85" t="n">
        <f aca="false">SUM(AC4:AC4)</f>
        <v>5</v>
      </c>
      <c r="AD5" s="126" t="n">
        <f aca="false">SUM(AD4)</f>
        <v>5</v>
      </c>
      <c r="AE5" s="127" t="n">
        <f aca="false">SUM(AE4)</f>
        <v>5</v>
      </c>
      <c r="AF5" s="128" t="n">
        <f aca="false">SUM(AF4)</f>
        <v>4</v>
      </c>
      <c r="AG5" s="128" t="n">
        <f aca="false">SUM(AG4)</f>
        <v>5</v>
      </c>
      <c r="AH5" s="128" t="n">
        <f aca="false">SUM(AH4)</f>
        <v>5</v>
      </c>
      <c r="AI5" s="128" t="n">
        <f aca="false">SUM(AI4)</f>
        <v>4</v>
      </c>
      <c r="AJ5" s="104"/>
    </row>
  </sheetData>
  <mergeCells count="8">
    <mergeCell ref="A1:B1"/>
    <mergeCell ref="A2:E2"/>
    <mergeCell ref="F2:N2"/>
    <mergeCell ref="O2:V2"/>
    <mergeCell ref="W2:AD2"/>
    <mergeCell ref="AE2:AI2"/>
    <mergeCell ref="AJ2:AJ3"/>
    <mergeCell ref="A3:B3"/>
  </mergeCells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4" activeCellId="0" sqref="F4:A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11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30" min="6" style="0" width="3.87"/>
    <col collapsed="false" customWidth="true" hidden="false" outlineLevel="0" max="35" min="31" style="0" width="4.87"/>
    <col collapsed="false" customWidth="true" hidden="false" outlineLevel="0" max="36" min="36" style="0" width="28.62"/>
    <col collapsed="false" customWidth="true" hidden="false" outlineLevel="0" max="37" min="37" style="0" width="0.12"/>
    <col collapsed="false" customWidth="true" hidden="false" outlineLevel="0" max="46" min="38" style="0" width="4.87"/>
    <col collapsed="false" customWidth="true" hidden="false" outlineLevel="0" max="47" min="47" style="0" width="7.37"/>
    <col collapsed="false" customWidth="true" hidden="false" outlineLevel="0" max="55" min="48" style="0" width="5.74"/>
  </cols>
  <sheetData>
    <row r="1" customFormat="false" ht="14.25" hidden="false" customHeight="false" outlineLevel="0" collapsed="false">
      <c r="A1" s="4" t="str">
        <f aca="false">条线数据汇总!A2</f>
        <v>2009年2月16-22日</v>
      </c>
      <c r="B1" s="4"/>
      <c r="C1" s="4"/>
      <c r="D1" s="5"/>
      <c r="E1" s="5" t="str">
        <f aca="false">条线数据汇总!E2</f>
        <v>第2周</v>
      </c>
      <c r="F1" s="4"/>
      <c r="G1" s="4"/>
      <c r="H1" s="4"/>
      <c r="I1" s="4"/>
      <c r="J1" s="5"/>
      <c r="K1" s="5"/>
      <c r="AK1" s="129"/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41" t="s">
        <v>64</v>
      </c>
      <c r="P2" s="41"/>
      <c r="Q2" s="41"/>
      <c r="R2" s="41"/>
      <c r="S2" s="41"/>
      <c r="T2" s="41"/>
      <c r="U2" s="41"/>
      <c r="V2" s="41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130" t="s">
        <v>121</v>
      </c>
      <c r="AK2" s="131"/>
      <c r="AL2" s="132" t="str">
        <f aca="false">条线数据汇总!A2</f>
        <v>2009年2月16-22日</v>
      </c>
      <c r="AM2" s="132"/>
      <c r="AN2" s="132"/>
      <c r="AO2" s="132"/>
      <c r="AP2" s="133"/>
      <c r="AQ2" s="133" t="str">
        <f aca="false">条线数据汇总!E2</f>
        <v>第2周</v>
      </c>
      <c r="AR2" s="134"/>
      <c r="AS2" s="135"/>
      <c r="AT2" s="135"/>
      <c r="AU2" s="135"/>
      <c r="AV2" s="135"/>
      <c r="AW2" s="135"/>
      <c r="AX2" s="136" t="s">
        <v>146</v>
      </c>
      <c r="AY2" s="136"/>
    </row>
    <row r="3" customFormat="false" ht="14.25" hidden="false" customHeight="fals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4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137" t="s">
        <v>34</v>
      </c>
      <c r="AF3" s="138" t="s">
        <v>35</v>
      </c>
      <c r="AG3" s="138" t="s">
        <v>36</v>
      </c>
      <c r="AH3" s="138" t="s">
        <v>37</v>
      </c>
      <c r="AI3" s="139" t="s">
        <v>38</v>
      </c>
      <c r="AJ3" s="130"/>
      <c r="AK3" s="140"/>
      <c r="AL3" s="141" t="s">
        <v>147</v>
      </c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</row>
    <row r="4" customFormat="false" ht="36.75" hidden="false" customHeight="false" outlineLevel="0" collapsed="false">
      <c r="A4" s="54" t="n">
        <v>14</v>
      </c>
      <c r="B4" s="55" t="s">
        <v>103</v>
      </c>
      <c r="C4" s="54" t="n">
        <v>3</v>
      </c>
      <c r="D4" s="55" t="s">
        <v>104</v>
      </c>
      <c r="E4" s="56" t="s">
        <v>148</v>
      </c>
      <c r="F4" s="115" t="n">
        <v>3</v>
      </c>
      <c r="G4" s="116" t="n">
        <v>3</v>
      </c>
      <c r="H4" s="116" t="n">
        <v>3</v>
      </c>
      <c r="I4" s="116" t="n">
        <v>3</v>
      </c>
      <c r="J4" s="116" t="n">
        <v>3</v>
      </c>
      <c r="K4" s="116" t="n">
        <v>3</v>
      </c>
      <c r="L4" s="116" t="n">
        <v>3</v>
      </c>
      <c r="M4" s="116" t="n">
        <v>3</v>
      </c>
      <c r="N4" s="117" t="n">
        <v>3</v>
      </c>
      <c r="O4" s="115" t="n">
        <v>3</v>
      </c>
      <c r="P4" s="116" t="n">
        <v>3</v>
      </c>
      <c r="Q4" s="116" t="n">
        <v>3</v>
      </c>
      <c r="R4" s="116" t="n">
        <v>3</v>
      </c>
      <c r="S4" s="116" t="n">
        <v>3</v>
      </c>
      <c r="T4" s="116" t="n">
        <v>3</v>
      </c>
      <c r="U4" s="116" t="n">
        <v>3</v>
      </c>
      <c r="V4" s="118" t="n">
        <v>3</v>
      </c>
      <c r="W4" s="115" t="n">
        <v>3</v>
      </c>
      <c r="X4" s="116" t="n">
        <v>3</v>
      </c>
      <c r="Y4" s="116" t="n">
        <v>3</v>
      </c>
      <c r="Z4" s="116" t="n">
        <v>3</v>
      </c>
      <c r="AA4" s="116" t="n">
        <v>3</v>
      </c>
      <c r="AB4" s="116" t="n">
        <v>3</v>
      </c>
      <c r="AC4" s="116" t="n">
        <v>3</v>
      </c>
      <c r="AD4" s="142" t="n">
        <v>3</v>
      </c>
      <c r="AE4" s="143" t="n">
        <v>3</v>
      </c>
      <c r="AF4" s="144" t="n">
        <v>3</v>
      </c>
      <c r="AG4" s="144" t="n">
        <v>3</v>
      </c>
      <c r="AH4" s="144" t="n">
        <v>3</v>
      </c>
      <c r="AI4" s="144" t="n">
        <v>3</v>
      </c>
      <c r="AJ4" s="145"/>
      <c r="AK4" s="146"/>
      <c r="AL4" s="147" t="s">
        <v>149</v>
      </c>
      <c r="AM4" s="148" t="s">
        <v>101</v>
      </c>
      <c r="AN4" s="148"/>
      <c r="AO4" s="148"/>
      <c r="AP4" s="148"/>
      <c r="AQ4" s="148"/>
      <c r="AR4" s="148"/>
      <c r="AS4" s="148" t="s">
        <v>103</v>
      </c>
      <c r="AT4" s="148"/>
      <c r="AU4" s="149" t="s">
        <v>149</v>
      </c>
      <c r="AV4" s="148" t="s">
        <v>101</v>
      </c>
      <c r="AW4" s="148"/>
      <c r="AX4" s="148"/>
      <c r="AY4" s="148"/>
      <c r="AZ4" s="148"/>
      <c r="BA4" s="148"/>
      <c r="BB4" s="150" t="s">
        <v>103</v>
      </c>
      <c r="BC4" s="150"/>
    </row>
    <row r="5" customFormat="false" ht="24.75" hidden="false" customHeight="false" outlineLevel="0" collapsed="false">
      <c r="A5" s="54" t="n">
        <v>15</v>
      </c>
      <c r="B5" s="55" t="s">
        <v>101</v>
      </c>
      <c r="C5" s="67" t="n">
        <v>3</v>
      </c>
      <c r="D5" s="55" t="s">
        <v>104</v>
      </c>
      <c r="E5" s="56" t="s">
        <v>106</v>
      </c>
      <c r="F5" s="115" t="n">
        <v>3</v>
      </c>
      <c r="G5" s="116" t="n">
        <v>3</v>
      </c>
      <c r="H5" s="116" t="n">
        <v>3</v>
      </c>
      <c r="I5" s="116" t="n">
        <v>3</v>
      </c>
      <c r="J5" s="116" t="n">
        <v>3</v>
      </c>
      <c r="K5" s="116" t="n">
        <v>3</v>
      </c>
      <c r="L5" s="116" t="n">
        <v>3</v>
      </c>
      <c r="M5" s="116" t="n">
        <v>3</v>
      </c>
      <c r="N5" s="117" t="n">
        <v>3</v>
      </c>
      <c r="O5" s="115" t="n">
        <v>3</v>
      </c>
      <c r="P5" s="116" t="n">
        <v>3</v>
      </c>
      <c r="Q5" s="116" t="n">
        <v>3</v>
      </c>
      <c r="R5" s="116" t="n">
        <v>3</v>
      </c>
      <c r="S5" s="116" t="n">
        <v>3</v>
      </c>
      <c r="T5" s="116" t="n">
        <v>3</v>
      </c>
      <c r="U5" s="116" t="n">
        <v>3</v>
      </c>
      <c r="V5" s="118" t="n">
        <v>3</v>
      </c>
      <c r="W5" s="115" t="n">
        <v>3</v>
      </c>
      <c r="X5" s="116" t="n">
        <v>3</v>
      </c>
      <c r="Y5" s="116" t="n">
        <v>3</v>
      </c>
      <c r="Z5" s="116" t="n">
        <v>3</v>
      </c>
      <c r="AA5" s="116" t="n">
        <v>3</v>
      </c>
      <c r="AB5" s="116" t="n">
        <v>3</v>
      </c>
      <c r="AC5" s="116" t="n">
        <v>3</v>
      </c>
      <c r="AD5" s="118" t="n">
        <v>3</v>
      </c>
      <c r="AE5" s="115" t="n">
        <v>3</v>
      </c>
      <c r="AF5" s="116" t="n">
        <v>3</v>
      </c>
      <c r="AG5" s="116" t="n">
        <v>3</v>
      </c>
      <c r="AH5" s="116" t="n">
        <v>3</v>
      </c>
      <c r="AI5" s="116" t="n">
        <v>3</v>
      </c>
      <c r="AJ5" s="145"/>
      <c r="AK5" s="146"/>
      <c r="AL5" s="147"/>
      <c r="AM5" s="149" t="s">
        <v>150</v>
      </c>
      <c r="AN5" s="149" t="s">
        <v>151</v>
      </c>
      <c r="AO5" s="149" t="s">
        <v>152</v>
      </c>
      <c r="AP5" s="149" t="s">
        <v>153</v>
      </c>
      <c r="AQ5" s="149" t="s">
        <v>154</v>
      </c>
      <c r="AR5" s="149" t="s">
        <v>155</v>
      </c>
      <c r="AS5" s="149" t="s">
        <v>156</v>
      </c>
      <c r="AT5" s="149" t="s">
        <v>157</v>
      </c>
      <c r="AU5" s="149"/>
      <c r="AV5" s="149" t="s">
        <v>150</v>
      </c>
      <c r="AW5" s="149" t="s">
        <v>151</v>
      </c>
      <c r="AX5" s="149" t="s">
        <v>152</v>
      </c>
      <c r="AY5" s="149" t="s">
        <v>153</v>
      </c>
      <c r="AZ5" s="149" t="s">
        <v>154</v>
      </c>
      <c r="BA5" s="149" t="s">
        <v>155</v>
      </c>
      <c r="BB5" s="149" t="s">
        <v>156</v>
      </c>
      <c r="BC5" s="151" t="s">
        <v>157</v>
      </c>
    </row>
    <row r="6" customFormat="false" ht="15" hidden="false" customHeight="false" outlineLevel="0" collapsed="false">
      <c r="A6" s="74" t="s">
        <v>33</v>
      </c>
      <c r="B6" s="84"/>
      <c r="C6" s="75" t="n">
        <f aca="false">SUM(C4:C5)</f>
        <v>6</v>
      </c>
      <c r="D6" s="76"/>
      <c r="E6" s="77"/>
      <c r="F6" s="100" t="n">
        <f aca="false">SUM(F4:F5)</f>
        <v>6</v>
      </c>
      <c r="G6" s="101" t="n">
        <f aca="false">SUM(G4:G5)</f>
        <v>6</v>
      </c>
      <c r="H6" s="101" t="n">
        <f aca="false">SUM(H4:H5)</f>
        <v>6</v>
      </c>
      <c r="I6" s="101" t="n">
        <f aca="false">SUM(I4:I5)</f>
        <v>6</v>
      </c>
      <c r="J6" s="101" t="n">
        <f aca="false">SUM(J4:J5)</f>
        <v>6</v>
      </c>
      <c r="K6" s="101" t="n">
        <f aca="false">SUM(K4:K5)</f>
        <v>6</v>
      </c>
      <c r="L6" s="101" t="n">
        <f aca="false">SUM(L4:L5)</f>
        <v>6</v>
      </c>
      <c r="M6" s="101" t="n">
        <f aca="false">SUM(M4:M5)</f>
        <v>6</v>
      </c>
      <c r="N6" s="119" t="n">
        <f aca="false">SUM(N4:N5)</f>
        <v>6</v>
      </c>
      <c r="O6" s="100" t="n">
        <f aca="false">SUM(O4:O5)</f>
        <v>6</v>
      </c>
      <c r="P6" s="101" t="n">
        <f aca="false">SUM(P4:P5)</f>
        <v>6</v>
      </c>
      <c r="Q6" s="101" t="n">
        <f aca="false">SUM(Q4:Q5)</f>
        <v>6</v>
      </c>
      <c r="R6" s="101" t="n">
        <f aca="false">SUM(R4:R5)</f>
        <v>6</v>
      </c>
      <c r="S6" s="101" t="n">
        <f aca="false">SUM(S4:S5)</f>
        <v>6</v>
      </c>
      <c r="T6" s="101" t="n">
        <f aca="false">SUM(T4:T5)</f>
        <v>6</v>
      </c>
      <c r="U6" s="101" t="n">
        <f aca="false">SUM(U4:U5)</f>
        <v>6</v>
      </c>
      <c r="V6" s="102" t="n">
        <f aca="false">SUM(V4:V5)</f>
        <v>6</v>
      </c>
      <c r="W6" s="100" t="n">
        <f aca="false">SUM(W4:W5)</f>
        <v>6</v>
      </c>
      <c r="X6" s="101" t="n">
        <f aca="false">SUM(X4:X5)</f>
        <v>6</v>
      </c>
      <c r="Y6" s="101" t="n">
        <f aca="false">SUM(Y4:Y5)</f>
        <v>6</v>
      </c>
      <c r="Z6" s="101" t="n">
        <f aca="false">SUM(Z4:Z5)</f>
        <v>6</v>
      </c>
      <c r="AA6" s="101" t="n">
        <f aca="false">SUM(AA4:AA5)</f>
        <v>6</v>
      </c>
      <c r="AB6" s="101" t="n">
        <f aca="false">SUM(AB4:AB5)</f>
        <v>6</v>
      </c>
      <c r="AC6" s="101" t="n">
        <f aca="false">SUM(AC4:AC5)</f>
        <v>6</v>
      </c>
      <c r="AD6" s="102" t="n">
        <f aca="false">SUM(AD4:AD5)</f>
        <v>6</v>
      </c>
      <c r="AE6" s="100" t="n">
        <f aca="false">SUM(AE4:AE5)</f>
        <v>6</v>
      </c>
      <c r="AF6" s="101" t="n">
        <f aca="false">SUM(AF4:AF5)</f>
        <v>6</v>
      </c>
      <c r="AG6" s="101" t="n">
        <f aca="false">SUM(AG4:AG5)</f>
        <v>6</v>
      </c>
      <c r="AH6" s="101" t="n">
        <f aca="false">SUM(AH4:AH5)</f>
        <v>6</v>
      </c>
      <c r="AI6" s="101" t="n">
        <f aca="false">SUM(AI4:AI5)</f>
        <v>6</v>
      </c>
      <c r="AJ6" s="117"/>
      <c r="AK6" s="140"/>
      <c r="AL6" s="152" t="s">
        <v>158</v>
      </c>
      <c r="AM6" s="153" t="n">
        <v>2</v>
      </c>
      <c r="AN6" s="153" t="n">
        <v>2</v>
      </c>
      <c r="AO6" s="153" t="n">
        <v>2</v>
      </c>
      <c r="AP6" s="153" t="n">
        <v>2</v>
      </c>
      <c r="AQ6" s="153" t="n">
        <v>2</v>
      </c>
      <c r="AR6" s="153" t="n">
        <v>2</v>
      </c>
      <c r="AS6" s="153" t="n">
        <v>3</v>
      </c>
      <c r="AT6" s="154"/>
      <c r="AU6" s="155" t="s">
        <v>159</v>
      </c>
      <c r="AV6" s="156" t="n">
        <v>2</v>
      </c>
      <c r="AW6" s="156" t="n">
        <v>2</v>
      </c>
      <c r="AX6" s="156" t="n">
        <v>2</v>
      </c>
      <c r="AY6" s="156" t="n">
        <v>2</v>
      </c>
      <c r="AZ6" s="156" t="n">
        <v>2</v>
      </c>
      <c r="BA6" s="156" t="n">
        <v>2</v>
      </c>
      <c r="BB6" s="157" t="n">
        <v>3</v>
      </c>
      <c r="BC6" s="158"/>
    </row>
    <row r="7" customFormat="false" ht="15" hidden="false" customHeight="false" outlineLevel="0" collapsed="false">
      <c r="AK7" s="159"/>
      <c r="AL7" s="160" t="s">
        <v>160</v>
      </c>
      <c r="AM7" s="153" t="n">
        <v>2</v>
      </c>
      <c r="AN7" s="153" t="n">
        <v>2</v>
      </c>
      <c r="AO7" s="153" t="n">
        <v>2</v>
      </c>
      <c r="AP7" s="153" t="n">
        <v>2</v>
      </c>
      <c r="AQ7" s="153" t="n">
        <v>2</v>
      </c>
      <c r="AR7" s="153" t="n">
        <v>2</v>
      </c>
      <c r="AS7" s="153" t="n">
        <v>3</v>
      </c>
      <c r="AT7" s="161"/>
      <c r="AU7" s="162" t="s">
        <v>161</v>
      </c>
      <c r="AV7" s="153" t="n">
        <v>2</v>
      </c>
      <c r="AW7" s="153" t="n">
        <v>2</v>
      </c>
      <c r="AX7" s="153" t="n">
        <v>2</v>
      </c>
      <c r="AY7" s="153" t="n">
        <v>2</v>
      </c>
      <c r="AZ7" s="153" t="n">
        <v>2</v>
      </c>
      <c r="BA7" s="153" t="n">
        <v>2</v>
      </c>
      <c r="BB7" s="163" t="n">
        <v>3</v>
      </c>
      <c r="BC7" s="164"/>
    </row>
    <row r="8" customFormat="false" ht="15" hidden="false" customHeight="false" outlineLevel="0" collapsed="false">
      <c r="AK8" s="159"/>
      <c r="AL8" s="160" t="s">
        <v>162</v>
      </c>
      <c r="AM8" s="153" t="n">
        <v>2</v>
      </c>
      <c r="AN8" s="153" t="n">
        <v>2</v>
      </c>
      <c r="AO8" s="153" t="n">
        <v>2</v>
      </c>
      <c r="AP8" s="153" t="n">
        <v>2</v>
      </c>
      <c r="AQ8" s="153" t="n">
        <v>2</v>
      </c>
      <c r="AR8" s="153" t="n">
        <v>2</v>
      </c>
      <c r="AS8" s="153" t="n">
        <v>3</v>
      </c>
      <c r="AT8" s="161"/>
      <c r="AU8" s="162" t="s">
        <v>163</v>
      </c>
      <c r="AV8" s="153" t="n">
        <v>2</v>
      </c>
      <c r="AW8" s="153" t="n">
        <v>2</v>
      </c>
      <c r="AX8" s="153" t="n">
        <v>2</v>
      </c>
      <c r="AY8" s="153" t="n">
        <v>2</v>
      </c>
      <c r="AZ8" s="153" t="n">
        <v>2</v>
      </c>
      <c r="BA8" s="153" t="n">
        <v>2</v>
      </c>
      <c r="BB8" s="163" t="n">
        <v>3</v>
      </c>
      <c r="BC8" s="164"/>
    </row>
    <row r="9" customFormat="false" ht="15" hidden="false" customHeight="false" outlineLevel="0" collapsed="false">
      <c r="AK9" s="159"/>
      <c r="AL9" s="160" t="s">
        <v>164</v>
      </c>
      <c r="AM9" s="153" t="n">
        <v>2</v>
      </c>
      <c r="AN9" s="153" t="n">
        <v>2</v>
      </c>
      <c r="AO9" s="153" t="n">
        <v>2</v>
      </c>
      <c r="AP9" s="153" t="n">
        <v>2</v>
      </c>
      <c r="AQ9" s="153" t="n">
        <v>2</v>
      </c>
      <c r="AR9" s="153" t="n">
        <v>2</v>
      </c>
      <c r="AS9" s="153" t="n">
        <v>3</v>
      </c>
      <c r="AT9" s="161"/>
      <c r="AU9" s="162" t="s">
        <v>165</v>
      </c>
      <c r="AV9" s="153" t="n">
        <v>2</v>
      </c>
      <c r="AW9" s="153" t="n">
        <v>2</v>
      </c>
      <c r="AX9" s="153" t="n">
        <v>2</v>
      </c>
      <c r="AY9" s="153" t="n">
        <v>2</v>
      </c>
      <c r="AZ9" s="153" t="n">
        <v>2</v>
      </c>
      <c r="BA9" s="153" t="n">
        <v>2</v>
      </c>
      <c r="BB9" s="163" t="n">
        <v>3</v>
      </c>
      <c r="BC9" s="164"/>
    </row>
    <row r="10" customFormat="false" ht="15" hidden="false" customHeight="false" outlineLevel="0" collapsed="false">
      <c r="AL10" s="160" t="s">
        <v>166</v>
      </c>
      <c r="AM10" s="153" t="n">
        <v>2</v>
      </c>
      <c r="AN10" s="153" t="n">
        <v>2</v>
      </c>
      <c r="AO10" s="153" t="n">
        <v>2</v>
      </c>
      <c r="AP10" s="153" t="n">
        <v>2</v>
      </c>
      <c r="AQ10" s="153" t="n">
        <v>2</v>
      </c>
      <c r="AR10" s="153" t="n">
        <v>2</v>
      </c>
      <c r="AS10" s="153" t="n">
        <v>3</v>
      </c>
      <c r="AT10" s="161"/>
      <c r="AU10" s="162" t="s">
        <v>167</v>
      </c>
      <c r="AV10" s="153" t="n">
        <v>2</v>
      </c>
      <c r="AW10" s="153" t="n">
        <v>2</v>
      </c>
      <c r="AX10" s="153" t="n">
        <v>2</v>
      </c>
      <c r="AY10" s="153" t="n">
        <v>2</v>
      </c>
      <c r="AZ10" s="153" t="n">
        <v>2</v>
      </c>
      <c r="BA10" s="153" t="n">
        <v>2</v>
      </c>
      <c r="BB10" s="163" t="n">
        <v>3</v>
      </c>
      <c r="BC10" s="164"/>
    </row>
    <row r="11" customFormat="false" ht="15" hidden="false" customHeight="false" outlineLevel="0" collapsed="false">
      <c r="AL11" s="160" t="s">
        <v>168</v>
      </c>
      <c r="AM11" s="153" t="n">
        <v>2</v>
      </c>
      <c r="AN11" s="153" t="n">
        <v>2</v>
      </c>
      <c r="AO11" s="153" t="n">
        <v>2</v>
      </c>
      <c r="AP11" s="153" t="n">
        <v>2</v>
      </c>
      <c r="AQ11" s="153" t="n">
        <v>2</v>
      </c>
      <c r="AR11" s="153" t="n">
        <v>2</v>
      </c>
      <c r="AS11" s="153" t="n">
        <v>3</v>
      </c>
      <c r="AT11" s="161"/>
      <c r="AU11" s="162" t="s">
        <v>169</v>
      </c>
      <c r="AV11" s="153" t="n">
        <v>2</v>
      </c>
      <c r="AW11" s="153" t="n">
        <v>2</v>
      </c>
      <c r="AX11" s="153" t="n">
        <v>2</v>
      </c>
      <c r="AY11" s="153" t="n">
        <v>2</v>
      </c>
      <c r="AZ11" s="153" t="n">
        <v>2</v>
      </c>
      <c r="BA11" s="153" t="n">
        <v>2</v>
      </c>
      <c r="BB11" s="163" t="n">
        <v>3</v>
      </c>
      <c r="BC11" s="164"/>
    </row>
    <row r="12" customFormat="false" ht="15" hidden="false" customHeight="false" outlineLevel="0" collapsed="false">
      <c r="AL12" s="160" t="s">
        <v>170</v>
      </c>
      <c r="AM12" s="153" t="n">
        <v>2</v>
      </c>
      <c r="AN12" s="153" t="n">
        <v>2</v>
      </c>
      <c r="AO12" s="153" t="n">
        <v>2</v>
      </c>
      <c r="AP12" s="153" t="n">
        <v>2</v>
      </c>
      <c r="AQ12" s="153" t="n">
        <v>2</v>
      </c>
      <c r="AR12" s="153" t="n">
        <v>2</v>
      </c>
      <c r="AS12" s="153" t="n">
        <v>3</v>
      </c>
      <c r="AT12" s="161"/>
      <c r="AU12" s="162" t="s">
        <v>171</v>
      </c>
      <c r="AV12" s="153" t="n">
        <v>2</v>
      </c>
      <c r="AW12" s="153" t="n">
        <v>2</v>
      </c>
      <c r="AX12" s="153" t="n">
        <v>2</v>
      </c>
      <c r="AY12" s="153" t="n">
        <v>2</v>
      </c>
      <c r="AZ12" s="153" t="n">
        <v>2</v>
      </c>
      <c r="BA12" s="153" t="n">
        <v>2</v>
      </c>
      <c r="BB12" s="163" t="n">
        <v>3</v>
      </c>
      <c r="BC12" s="164"/>
    </row>
    <row r="13" customFormat="false" ht="15" hidden="false" customHeight="false" outlineLevel="0" collapsed="false">
      <c r="AL13" s="160" t="s">
        <v>172</v>
      </c>
      <c r="AM13" s="153" t="n">
        <v>2</v>
      </c>
      <c r="AN13" s="153" t="n">
        <v>2</v>
      </c>
      <c r="AO13" s="153" t="n">
        <v>2</v>
      </c>
      <c r="AP13" s="153" t="n">
        <v>2</v>
      </c>
      <c r="AQ13" s="153" t="n">
        <v>2</v>
      </c>
      <c r="AR13" s="153" t="n">
        <v>2</v>
      </c>
      <c r="AS13" s="153" t="n">
        <v>3</v>
      </c>
      <c r="AT13" s="161"/>
      <c r="AU13" s="165" t="s">
        <v>173</v>
      </c>
      <c r="AV13" s="166" t="n">
        <v>2</v>
      </c>
      <c r="AW13" s="166" t="n">
        <v>2</v>
      </c>
      <c r="AX13" s="166" t="n">
        <v>2</v>
      </c>
      <c r="AY13" s="166" t="n">
        <v>2</v>
      </c>
      <c r="AZ13" s="166" t="n">
        <v>2</v>
      </c>
      <c r="BA13" s="166" t="n">
        <v>2</v>
      </c>
      <c r="BB13" s="167" t="n">
        <v>3</v>
      </c>
      <c r="BC13" s="168"/>
    </row>
    <row r="14" customFormat="false" ht="15" hidden="false" customHeight="false" outlineLevel="0" collapsed="false">
      <c r="AL14" s="160" t="s">
        <v>174</v>
      </c>
      <c r="AM14" s="153" t="n">
        <v>2</v>
      </c>
      <c r="AN14" s="153" t="n">
        <v>2</v>
      </c>
      <c r="AO14" s="153" t="n">
        <v>2</v>
      </c>
      <c r="AP14" s="153" t="n">
        <v>2</v>
      </c>
      <c r="AQ14" s="153" t="n">
        <v>2</v>
      </c>
      <c r="AR14" s="153" t="n">
        <v>2</v>
      </c>
      <c r="AS14" s="153" t="n">
        <v>3</v>
      </c>
      <c r="AT14" s="161"/>
      <c r="AU14" s="169" t="s">
        <v>175</v>
      </c>
      <c r="AV14" s="156" t="n">
        <v>1</v>
      </c>
      <c r="AW14" s="156" t="n">
        <v>1</v>
      </c>
      <c r="AX14" s="156" t="n">
        <v>1</v>
      </c>
      <c r="AY14" s="156" t="n">
        <v>1</v>
      </c>
      <c r="AZ14" s="156" t="n">
        <v>1</v>
      </c>
      <c r="BA14" s="156" t="n">
        <v>1</v>
      </c>
      <c r="BB14" s="170" t="s">
        <v>176</v>
      </c>
      <c r="BC14" s="170"/>
    </row>
    <row r="15" customFormat="false" ht="15" hidden="false" customHeight="false" outlineLevel="0" collapsed="false">
      <c r="AL15" s="171"/>
      <c r="AM15" s="172"/>
      <c r="AN15" s="172"/>
      <c r="AO15" s="172"/>
      <c r="AP15" s="172"/>
      <c r="AQ15" s="172"/>
      <c r="AR15" s="172"/>
      <c r="AS15" s="173"/>
      <c r="AT15" s="174"/>
      <c r="AU15" s="175" t="s">
        <v>177</v>
      </c>
      <c r="AV15" s="153" t="n">
        <v>1</v>
      </c>
      <c r="AW15" s="153" t="n">
        <v>1</v>
      </c>
      <c r="AX15" s="153" t="n">
        <v>1</v>
      </c>
      <c r="AY15" s="153" t="n">
        <v>1</v>
      </c>
      <c r="AZ15" s="153" t="n">
        <v>1</v>
      </c>
      <c r="BA15" s="153" t="n">
        <v>1</v>
      </c>
      <c r="BB15" s="170"/>
      <c r="BC15" s="170"/>
    </row>
    <row r="16" customFormat="false" ht="15" hidden="false" customHeight="false" outlineLevel="0" collapsed="false">
      <c r="AL16" s="176" t="s">
        <v>178</v>
      </c>
      <c r="AM16" s="177" t="n">
        <v>2</v>
      </c>
      <c r="AN16" s="177" t="n">
        <v>2</v>
      </c>
      <c r="AO16" s="177" t="n">
        <v>2</v>
      </c>
      <c r="AP16" s="177" t="n">
        <v>2</v>
      </c>
      <c r="AQ16" s="177" t="n">
        <v>2</v>
      </c>
      <c r="AR16" s="177" t="n">
        <v>2</v>
      </c>
      <c r="AS16" s="178" t="n">
        <v>3</v>
      </c>
      <c r="AT16" s="154"/>
      <c r="AU16" s="175" t="s">
        <v>179</v>
      </c>
      <c r="AV16" s="153" t="n">
        <v>1</v>
      </c>
      <c r="AW16" s="153" t="n">
        <v>1</v>
      </c>
      <c r="AX16" s="153" t="n">
        <v>1</v>
      </c>
      <c r="AY16" s="153" t="n">
        <v>1</v>
      </c>
      <c r="AZ16" s="153" t="n">
        <v>1</v>
      </c>
      <c r="BA16" s="153" t="n">
        <v>1</v>
      </c>
      <c r="BB16" s="170"/>
      <c r="BC16" s="170"/>
    </row>
    <row r="17" customFormat="false" ht="15" hidden="false" customHeight="false" outlineLevel="0" collapsed="false">
      <c r="AL17" s="179" t="s">
        <v>180</v>
      </c>
      <c r="AM17" s="153" t="n">
        <v>2</v>
      </c>
      <c r="AN17" s="153" t="n">
        <v>2</v>
      </c>
      <c r="AO17" s="153" t="n">
        <v>2</v>
      </c>
      <c r="AP17" s="153" t="n">
        <v>2</v>
      </c>
      <c r="AQ17" s="153" t="n">
        <v>2</v>
      </c>
      <c r="AR17" s="153" t="n">
        <v>2</v>
      </c>
      <c r="AS17" s="180" t="n">
        <v>3</v>
      </c>
      <c r="AT17" s="181"/>
      <c r="AU17" s="182" t="s">
        <v>181</v>
      </c>
      <c r="AV17" s="183" t="n">
        <v>1</v>
      </c>
      <c r="AW17" s="183" t="n">
        <v>1</v>
      </c>
      <c r="AX17" s="183" t="n">
        <v>1</v>
      </c>
      <c r="AY17" s="183" t="n">
        <v>1</v>
      </c>
      <c r="AZ17" s="183" t="n">
        <v>1</v>
      </c>
      <c r="BA17" s="183" t="n">
        <v>1</v>
      </c>
      <c r="BB17" s="170"/>
      <c r="BC17" s="170"/>
    </row>
    <row r="18" customFormat="false" ht="14.25" hidden="false" customHeight="false" outlineLevel="0" collapsed="false">
      <c r="AL18" s="179" t="s">
        <v>182</v>
      </c>
      <c r="AM18" s="153" t="n">
        <v>2</v>
      </c>
      <c r="AN18" s="153" t="n">
        <v>2</v>
      </c>
      <c r="AO18" s="153" t="n">
        <v>2</v>
      </c>
      <c r="AP18" s="153" t="n">
        <v>2</v>
      </c>
      <c r="AQ18" s="153" t="n">
        <v>2</v>
      </c>
      <c r="AR18" s="153" t="n">
        <v>2</v>
      </c>
      <c r="AS18" s="180" t="n">
        <v>3</v>
      </c>
      <c r="AT18" s="184"/>
      <c r="AU18" s="185" t="s">
        <v>38</v>
      </c>
      <c r="AV18" s="186" t="n">
        <v>1</v>
      </c>
      <c r="AW18" s="187" t="n">
        <v>1</v>
      </c>
      <c r="AX18" s="187" t="n">
        <v>1</v>
      </c>
      <c r="AY18" s="187" t="n">
        <v>1</v>
      </c>
      <c r="AZ18" s="187" t="n">
        <v>1</v>
      </c>
      <c r="BA18" s="187" t="n">
        <v>1</v>
      </c>
      <c r="BB18" s="170"/>
      <c r="BC18" s="170"/>
    </row>
    <row r="19" customFormat="false" ht="14.25" hidden="false" customHeight="true" outlineLevel="0" collapsed="false">
      <c r="AL19" s="179" t="s">
        <v>183</v>
      </c>
      <c r="AM19" s="153" t="n">
        <v>2</v>
      </c>
      <c r="AN19" s="153" t="n">
        <v>2</v>
      </c>
      <c r="AO19" s="153" t="n">
        <v>2</v>
      </c>
      <c r="AP19" s="153" t="n">
        <v>2</v>
      </c>
      <c r="AQ19" s="153" t="n">
        <v>2</v>
      </c>
      <c r="AR19" s="153" t="n">
        <v>2</v>
      </c>
      <c r="AS19" s="180" t="n">
        <v>3</v>
      </c>
      <c r="AT19" s="184"/>
      <c r="AU19" s="55" t="s">
        <v>184</v>
      </c>
      <c r="AV19" s="188" t="s">
        <v>185</v>
      </c>
      <c r="AW19" s="188"/>
      <c r="AX19" s="188"/>
      <c r="AY19" s="188"/>
      <c r="AZ19" s="188"/>
      <c r="BA19" s="188"/>
      <c r="BB19" s="188"/>
      <c r="BC19" s="188"/>
    </row>
    <row r="20" customFormat="false" ht="14.25" hidden="false" customHeight="false" outlineLevel="0" collapsed="false">
      <c r="AL20" s="179" t="s">
        <v>186</v>
      </c>
      <c r="AM20" s="153" t="n">
        <v>2</v>
      </c>
      <c r="AN20" s="153" t="n">
        <v>2</v>
      </c>
      <c r="AO20" s="153" t="n">
        <v>2</v>
      </c>
      <c r="AP20" s="153" t="n">
        <v>2</v>
      </c>
      <c r="AQ20" s="153" t="n">
        <v>2</v>
      </c>
      <c r="AR20" s="153" t="n">
        <v>2</v>
      </c>
      <c r="AS20" s="180" t="n">
        <v>3</v>
      </c>
      <c r="AT20" s="184"/>
      <c r="AU20" s="55"/>
      <c r="AV20" s="188"/>
      <c r="AW20" s="188"/>
      <c r="AX20" s="188"/>
      <c r="AY20" s="188"/>
      <c r="AZ20" s="188"/>
      <c r="BA20" s="188"/>
      <c r="BB20" s="188"/>
      <c r="BC20" s="188"/>
    </row>
    <row r="21" customFormat="false" ht="14.25" hidden="false" customHeight="false" outlineLevel="0" collapsed="false">
      <c r="AL21" s="179" t="s">
        <v>187</v>
      </c>
      <c r="AM21" s="153" t="n">
        <v>2</v>
      </c>
      <c r="AN21" s="153" t="n">
        <v>2</v>
      </c>
      <c r="AO21" s="153" t="n">
        <v>2</v>
      </c>
      <c r="AP21" s="153" t="n">
        <v>2</v>
      </c>
      <c r="AQ21" s="153" t="n">
        <v>2</v>
      </c>
      <c r="AR21" s="153" t="n">
        <v>2</v>
      </c>
      <c r="AS21" s="180" t="n">
        <v>3</v>
      </c>
      <c r="AT21" s="184"/>
      <c r="AU21" s="55"/>
      <c r="AV21" s="188"/>
      <c r="AW21" s="188"/>
      <c r="AX21" s="188"/>
      <c r="AY21" s="188"/>
      <c r="AZ21" s="188"/>
      <c r="BA21" s="188"/>
      <c r="BB21" s="188"/>
      <c r="BC21" s="188"/>
    </row>
    <row r="22" customFormat="false" ht="14.25" hidden="false" customHeight="false" outlineLevel="0" collapsed="false">
      <c r="AL22" s="179" t="s">
        <v>188</v>
      </c>
      <c r="AM22" s="153" t="n">
        <v>2</v>
      </c>
      <c r="AN22" s="153" t="n">
        <v>2</v>
      </c>
      <c r="AO22" s="153" t="n">
        <v>2</v>
      </c>
      <c r="AP22" s="153" t="n">
        <v>2</v>
      </c>
      <c r="AQ22" s="153" t="n">
        <v>2</v>
      </c>
      <c r="AR22" s="153" t="n">
        <v>2</v>
      </c>
      <c r="AS22" s="180" t="n">
        <v>3</v>
      </c>
      <c r="AT22" s="184"/>
      <c r="AU22" s="55"/>
      <c r="AV22" s="188"/>
      <c r="AW22" s="188"/>
      <c r="AX22" s="188"/>
      <c r="AY22" s="188"/>
      <c r="AZ22" s="188"/>
      <c r="BA22" s="188"/>
      <c r="BB22" s="188"/>
      <c r="BC22" s="188"/>
    </row>
    <row r="23" customFormat="false" ht="14.25" hidden="false" customHeight="false" outlineLevel="0" collapsed="false">
      <c r="AL23" s="189" t="s">
        <v>189</v>
      </c>
      <c r="AM23" s="190" t="n">
        <v>2</v>
      </c>
      <c r="AN23" s="190" t="n">
        <v>2</v>
      </c>
      <c r="AO23" s="190" t="n">
        <v>2</v>
      </c>
      <c r="AP23" s="190" t="n">
        <v>2</v>
      </c>
      <c r="AQ23" s="190" t="n">
        <v>2</v>
      </c>
      <c r="AR23" s="190" t="n">
        <v>2</v>
      </c>
      <c r="AS23" s="191" t="n">
        <v>3</v>
      </c>
      <c r="AT23" s="192"/>
      <c r="AU23" s="55"/>
      <c r="AV23" s="188"/>
      <c r="AW23" s="188"/>
      <c r="AX23" s="188"/>
      <c r="AY23" s="188"/>
      <c r="AZ23" s="188"/>
      <c r="BA23" s="188"/>
      <c r="BB23" s="188"/>
      <c r="BC23" s="188"/>
    </row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>
      <c r="BA30" s="0" t="s">
        <v>19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5" hidden="false" customHeight="true" outlineLevel="0" collapsed="false"/>
  </sheetData>
  <mergeCells count="21">
    <mergeCell ref="A1:C1"/>
    <mergeCell ref="F1:I1"/>
    <mergeCell ref="A2:E2"/>
    <mergeCell ref="F2:N2"/>
    <mergeCell ref="O2:V2"/>
    <mergeCell ref="W2:AD2"/>
    <mergeCell ref="AE2:AI2"/>
    <mergeCell ref="AJ2:AJ3"/>
    <mergeCell ref="AL2:AO2"/>
    <mergeCell ref="AX2:AY2"/>
    <mergeCell ref="A3:B3"/>
    <mergeCell ref="AL3:BC3"/>
    <mergeCell ref="AL4:AL5"/>
    <mergeCell ref="AM4:AR4"/>
    <mergeCell ref="AS4:AT4"/>
    <mergeCell ref="AU4:AU5"/>
    <mergeCell ref="AV4:BA4"/>
    <mergeCell ref="BB4:BC4"/>
    <mergeCell ref="BB14:BC18"/>
    <mergeCell ref="AU19:AU23"/>
    <mergeCell ref="AV19:BC2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4" activeCellId="0" sqref="F4:A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62"/>
    <col collapsed="false" customWidth="true" hidden="false" outlineLevel="0" max="3" min="3" style="0" width="4.12"/>
    <col collapsed="false" customWidth="true" hidden="false" outlineLevel="0" max="4" min="4" style="0" width="5.87"/>
    <col collapsed="false" customWidth="true" hidden="false" outlineLevel="0" max="5" min="5" style="0" width="33.37"/>
    <col collapsed="false" customWidth="true" hidden="false" outlineLevel="0" max="15" min="6" style="0" width="4.5"/>
    <col collapsed="false" customWidth="true" hidden="false" outlineLevel="0" max="29" min="16" style="0" width="3.99"/>
    <col collapsed="false" customWidth="true" hidden="false" outlineLevel="0" max="35" min="30" style="0" width="4.62"/>
    <col collapsed="false" customWidth="true" hidden="false" outlineLevel="0" max="36" min="36" style="0" width="36.12"/>
  </cols>
  <sheetData>
    <row r="1" customFormat="false" ht="14.25" hidden="false" customHeight="false" outlineLevel="0" collapsed="false">
      <c r="A1" s="4" t="str">
        <f aca="false">条线数据汇总!A2</f>
        <v>2009年2月16-22日</v>
      </c>
      <c r="B1" s="4"/>
      <c r="C1" s="4"/>
      <c r="D1" s="5"/>
      <c r="E1" s="5" t="str">
        <f aca="false">条线数据汇总!E2</f>
        <v>第2周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41" t="s">
        <v>64</v>
      </c>
      <c r="P2" s="41"/>
      <c r="Q2" s="41"/>
      <c r="R2" s="41"/>
      <c r="S2" s="41"/>
      <c r="T2" s="41"/>
      <c r="U2" s="41"/>
      <c r="V2" s="41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121" t="s">
        <v>121</v>
      </c>
      <c r="AK2" s="5"/>
      <c r="AL2" s="5"/>
      <c r="AM2" s="5"/>
      <c r="AN2" s="5"/>
      <c r="AO2" s="5"/>
    </row>
    <row r="3" customFormat="false" ht="30" hidden="false" customHeight="tru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4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121"/>
      <c r="AK3" s="5"/>
      <c r="AL3" s="5"/>
      <c r="AM3" s="5"/>
      <c r="AN3" s="5"/>
      <c r="AO3" s="5"/>
    </row>
    <row r="4" customFormat="false" ht="48.75" hidden="false" customHeight="false" outlineLevel="0" collapsed="false">
      <c r="A4" s="54" t="n">
        <v>16</v>
      </c>
      <c r="B4" s="55" t="s">
        <v>191</v>
      </c>
      <c r="C4" s="54" t="n">
        <v>15</v>
      </c>
      <c r="D4" s="55" t="s">
        <v>108</v>
      </c>
      <c r="E4" s="56" t="s">
        <v>109</v>
      </c>
      <c r="F4" s="90" t="n">
        <v>15</v>
      </c>
      <c r="G4" s="91" t="n">
        <v>15</v>
      </c>
      <c r="H4" s="91" t="n">
        <v>15</v>
      </c>
      <c r="I4" s="91" t="n">
        <v>15</v>
      </c>
      <c r="J4" s="91" t="n">
        <v>15</v>
      </c>
      <c r="K4" s="91" t="n">
        <v>15</v>
      </c>
      <c r="L4" s="91" t="n">
        <v>15</v>
      </c>
      <c r="M4" s="91" t="n">
        <v>15</v>
      </c>
      <c r="N4" s="193" t="n">
        <v>15</v>
      </c>
      <c r="O4" s="194" t="n">
        <v>15</v>
      </c>
      <c r="P4" s="195" t="n">
        <v>15</v>
      </c>
      <c r="Q4" s="195" t="n">
        <v>15</v>
      </c>
      <c r="R4" s="195" t="n">
        <v>15</v>
      </c>
      <c r="S4" s="195" t="n">
        <v>15</v>
      </c>
      <c r="T4" s="195" t="n">
        <v>15</v>
      </c>
      <c r="U4" s="195" t="n">
        <v>15</v>
      </c>
      <c r="V4" s="196" t="n">
        <v>15</v>
      </c>
      <c r="W4" s="194" t="n">
        <v>15</v>
      </c>
      <c r="X4" s="195" t="n">
        <v>15</v>
      </c>
      <c r="Y4" s="195" t="n">
        <v>15</v>
      </c>
      <c r="Z4" s="195" t="n">
        <v>15</v>
      </c>
      <c r="AA4" s="195" t="n">
        <v>15</v>
      </c>
      <c r="AB4" s="195" t="n">
        <v>15</v>
      </c>
      <c r="AC4" s="195" t="n">
        <v>15</v>
      </c>
      <c r="AD4" s="197" t="n">
        <v>15</v>
      </c>
      <c r="AE4" s="198" t="n">
        <v>15</v>
      </c>
      <c r="AF4" s="199" t="n">
        <v>15</v>
      </c>
      <c r="AG4" s="199" t="n">
        <v>15</v>
      </c>
      <c r="AH4" s="199" t="n">
        <v>15</v>
      </c>
      <c r="AI4" s="199" t="n">
        <v>15</v>
      </c>
      <c r="AJ4" s="104"/>
      <c r="AK4" s="5"/>
      <c r="AL4" s="5"/>
      <c r="AM4" s="5"/>
      <c r="AN4" s="5"/>
      <c r="AO4" s="5"/>
    </row>
    <row r="5" customFormat="false" ht="24.75" hidden="false" customHeight="false" outlineLevel="0" collapsed="false">
      <c r="A5" s="54" t="n">
        <v>17</v>
      </c>
      <c r="B5" s="55" t="s">
        <v>110</v>
      </c>
      <c r="C5" s="54" t="n">
        <v>10</v>
      </c>
      <c r="D5" s="55" t="s">
        <v>108</v>
      </c>
      <c r="E5" s="56" t="s">
        <v>111</v>
      </c>
      <c r="F5" s="57" t="n">
        <v>10</v>
      </c>
      <c r="G5" s="58" t="n">
        <v>10</v>
      </c>
      <c r="H5" s="58" t="n">
        <v>10</v>
      </c>
      <c r="I5" s="58" t="n">
        <v>10</v>
      </c>
      <c r="J5" s="58" t="n">
        <v>10</v>
      </c>
      <c r="K5" s="58" t="n">
        <v>10</v>
      </c>
      <c r="L5" s="58" t="n">
        <v>10</v>
      </c>
      <c r="M5" s="58" t="n">
        <v>10</v>
      </c>
      <c r="N5" s="200" t="n">
        <v>10</v>
      </c>
      <c r="O5" s="57" t="n">
        <v>10</v>
      </c>
      <c r="P5" s="58" t="n">
        <v>10</v>
      </c>
      <c r="Q5" s="58" t="n">
        <v>10</v>
      </c>
      <c r="R5" s="58" t="n">
        <v>10</v>
      </c>
      <c r="S5" s="58" t="n">
        <v>10</v>
      </c>
      <c r="T5" s="58" t="n">
        <v>10</v>
      </c>
      <c r="U5" s="58" t="n">
        <v>10</v>
      </c>
      <c r="V5" s="94" t="n">
        <v>10</v>
      </c>
      <c r="W5" s="57" t="n">
        <v>10</v>
      </c>
      <c r="X5" s="58" t="n">
        <v>10</v>
      </c>
      <c r="Y5" s="58" t="n">
        <v>10</v>
      </c>
      <c r="Z5" s="58" t="n">
        <v>10</v>
      </c>
      <c r="AA5" s="58" t="n">
        <v>10</v>
      </c>
      <c r="AB5" s="58" t="n">
        <v>10</v>
      </c>
      <c r="AC5" s="58" t="n">
        <v>10</v>
      </c>
      <c r="AD5" s="94" t="n">
        <v>10</v>
      </c>
      <c r="AE5" s="57" t="n">
        <v>10</v>
      </c>
      <c r="AF5" s="58" t="n">
        <v>10</v>
      </c>
      <c r="AG5" s="58" t="n">
        <v>10</v>
      </c>
      <c r="AH5" s="58" t="n">
        <v>10</v>
      </c>
      <c r="AI5" s="58" t="n">
        <v>10</v>
      </c>
      <c r="AJ5" s="104"/>
      <c r="AK5" s="5"/>
      <c r="AL5" s="5"/>
      <c r="AM5" s="5"/>
      <c r="AN5" s="5"/>
      <c r="AO5" s="5"/>
    </row>
    <row r="6" customFormat="false" ht="36" hidden="false" customHeight="false" outlineLevel="0" collapsed="false">
      <c r="A6" s="54" t="n">
        <v>18</v>
      </c>
      <c r="B6" s="55" t="s">
        <v>192</v>
      </c>
      <c r="C6" s="54" t="n">
        <v>10</v>
      </c>
      <c r="D6" s="55" t="s">
        <v>113</v>
      </c>
      <c r="E6" s="56" t="s">
        <v>114</v>
      </c>
      <c r="F6" s="57" t="n">
        <v>10</v>
      </c>
      <c r="G6" s="58" t="n">
        <v>10</v>
      </c>
      <c r="H6" s="58" t="n">
        <v>10</v>
      </c>
      <c r="I6" s="58" t="n">
        <v>10</v>
      </c>
      <c r="J6" s="58" t="n">
        <v>10</v>
      </c>
      <c r="K6" s="58" t="n">
        <v>10</v>
      </c>
      <c r="L6" s="58" t="n">
        <v>10</v>
      </c>
      <c r="M6" s="58" t="n">
        <v>10</v>
      </c>
      <c r="N6" s="200" t="n">
        <v>10</v>
      </c>
      <c r="O6" s="57" t="n">
        <v>10</v>
      </c>
      <c r="P6" s="58" t="n">
        <v>10</v>
      </c>
      <c r="Q6" s="58" t="n">
        <v>10</v>
      </c>
      <c r="R6" s="58" t="n">
        <v>10</v>
      </c>
      <c r="S6" s="58" t="n">
        <v>10</v>
      </c>
      <c r="T6" s="58" t="n">
        <v>10</v>
      </c>
      <c r="U6" s="58" t="n">
        <v>10</v>
      </c>
      <c r="V6" s="94" t="n">
        <v>10</v>
      </c>
      <c r="W6" s="57" t="n">
        <v>10</v>
      </c>
      <c r="X6" s="58" t="n">
        <v>10</v>
      </c>
      <c r="Y6" s="58" t="n">
        <v>10</v>
      </c>
      <c r="Z6" s="58" t="n">
        <v>10</v>
      </c>
      <c r="AA6" s="58" t="n">
        <v>10</v>
      </c>
      <c r="AB6" s="58" t="n">
        <v>10</v>
      </c>
      <c r="AC6" s="58" t="n">
        <v>10</v>
      </c>
      <c r="AD6" s="94" t="n">
        <v>10</v>
      </c>
      <c r="AE6" s="57" t="n">
        <v>10</v>
      </c>
      <c r="AF6" s="58" t="n">
        <v>10</v>
      </c>
      <c r="AG6" s="58" t="n">
        <v>10</v>
      </c>
      <c r="AH6" s="58" t="n">
        <v>10</v>
      </c>
      <c r="AI6" s="58" t="n">
        <v>10</v>
      </c>
      <c r="AJ6" s="201" t="s">
        <v>193</v>
      </c>
      <c r="AK6" s="5"/>
      <c r="AL6" s="5"/>
      <c r="AM6" s="5"/>
      <c r="AN6" s="5"/>
      <c r="AO6" s="5"/>
    </row>
    <row r="7" customFormat="false" ht="36" hidden="false" customHeight="false" outlineLevel="0" collapsed="false">
      <c r="A7" s="54" t="n">
        <v>19</v>
      </c>
      <c r="B7" s="55" t="s">
        <v>194</v>
      </c>
      <c r="C7" s="54" t="n">
        <v>8</v>
      </c>
      <c r="D7" s="55" t="s">
        <v>113</v>
      </c>
      <c r="E7" s="56" t="s">
        <v>116</v>
      </c>
      <c r="F7" s="57" t="n">
        <v>8</v>
      </c>
      <c r="G7" s="58" t="n">
        <v>8</v>
      </c>
      <c r="H7" s="58" t="n">
        <v>8</v>
      </c>
      <c r="I7" s="58" t="n">
        <v>8</v>
      </c>
      <c r="J7" s="58" t="n">
        <v>8</v>
      </c>
      <c r="K7" s="58" t="n">
        <v>8</v>
      </c>
      <c r="L7" s="58" t="n">
        <v>8</v>
      </c>
      <c r="M7" s="58" t="n">
        <v>8</v>
      </c>
      <c r="N7" s="200" t="n">
        <v>8</v>
      </c>
      <c r="O7" s="57" t="n">
        <v>8</v>
      </c>
      <c r="P7" s="58" t="n">
        <v>8</v>
      </c>
      <c r="Q7" s="58" t="n">
        <v>8</v>
      </c>
      <c r="R7" s="58" t="n">
        <v>8</v>
      </c>
      <c r="S7" s="58" t="n">
        <v>8</v>
      </c>
      <c r="T7" s="58" t="n">
        <v>8</v>
      </c>
      <c r="U7" s="58" t="n">
        <v>8</v>
      </c>
      <c r="V7" s="94" t="n">
        <v>8</v>
      </c>
      <c r="W7" s="57" t="n">
        <v>8</v>
      </c>
      <c r="X7" s="58" t="n">
        <v>8</v>
      </c>
      <c r="Y7" s="58" t="n">
        <v>8</v>
      </c>
      <c r="Z7" s="58" t="n">
        <v>8</v>
      </c>
      <c r="AA7" s="58" t="n">
        <v>8</v>
      </c>
      <c r="AB7" s="58" t="n">
        <v>8</v>
      </c>
      <c r="AC7" s="58" t="n">
        <v>8</v>
      </c>
      <c r="AD7" s="94" t="n">
        <v>8</v>
      </c>
      <c r="AE7" s="57" t="n">
        <v>8</v>
      </c>
      <c r="AF7" s="58" t="n">
        <v>8</v>
      </c>
      <c r="AG7" s="58" t="n">
        <v>8</v>
      </c>
      <c r="AH7" s="58" t="n">
        <v>8</v>
      </c>
      <c r="AI7" s="58" t="n">
        <v>8</v>
      </c>
      <c r="AJ7" s="104"/>
      <c r="AK7" s="5"/>
      <c r="AL7" s="5"/>
      <c r="AM7" s="5"/>
      <c r="AN7" s="5"/>
      <c r="AO7" s="5"/>
    </row>
    <row r="8" customFormat="false" ht="48.75" hidden="false" customHeight="false" outlineLevel="0" collapsed="false">
      <c r="A8" s="54" t="n">
        <v>20</v>
      </c>
      <c r="B8" s="55" t="s">
        <v>195</v>
      </c>
      <c r="C8" s="54" t="n">
        <v>6</v>
      </c>
      <c r="D8" s="55" t="s">
        <v>113</v>
      </c>
      <c r="E8" s="56" t="s">
        <v>118</v>
      </c>
      <c r="F8" s="57" t="n">
        <v>6</v>
      </c>
      <c r="G8" s="58" t="n">
        <v>6</v>
      </c>
      <c r="H8" s="58" t="n">
        <v>6</v>
      </c>
      <c r="I8" s="58" t="n">
        <v>6</v>
      </c>
      <c r="J8" s="58" t="n">
        <v>6</v>
      </c>
      <c r="K8" s="58" t="n">
        <v>6</v>
      </c>
      <c r="L8" s="58" t="n">
        <v>6</v>
      </c>
      <c r="M8" s="58" t="n">
        <v>6</v>
      </c>
      <c r="N8" s="200" t="n">
        <v>6</v>
      </c>
      <c r="O8" s="57" t="n">
        <v>6</v>
      </c>
      <c r="P8" s="58" t="n">
        <v>6</v>
      </c>
      <c r="Q8" s="58" t="n">
        <v>6</v>
      </c>
      <c r="R8" s="58" t="n">
        <v>6</v>
      </c>
      <c r="S8" s="58" t="n">
        <v>6</v>
      </c>
      <c r="T8" s="58" t="n">
        <v>6</v>
      </c>
      <c r="U8" s="58" t="n">
        <v>6</v>
      </c>
      <c r="V8" s="94" t="n">
        <v>6</v>
      </c>
      <c r="W8" s="57" t="n">
        <v>6</v>
      </c>
      <c r="X8" s="58" t="n">
        <v>6</v>
      </c>
      <c r="Y8" s="58" t="n">
        <v>6</v>
      </c>
      <c r="Z8" s="58" t="n">
        <v>6</v>
      </c>
      <c r="AA8" s="58" t="n">
        <v>6</v>
      </c>
      <c r="AB8" s="58" t="n">
        <v>6</v>
      </c>
      <c r="AC8" s="58" t="n">
        <v>6</v>
      </c>
      <c r="AD8" s="94" t="n">
        <v>6</v>
      </c>
      <c r="AE8" s="57" t="n">
        <v>6</v>
      </c>
      <c r="AF8" s="58" t="n">
        <v>6</v>
      </c>
      <c r="AG8" s="58" t="n">
        <v>6</v>
      </c>
      <c r="AH8" s="58" t="n">
        <v>6</v>
      </c>
      <c r="AI8" s="58" t="n">
        <v>6</v>
      </c>
      <c r="AJ8" s="104"/>
      <c r="AK8" s="5"/>
      <c r="AL8" s="5"/>
      <c r="AM8" s="5"/>
      <c r="AN8" s="5"/>
      <c r="AO8" s="5"/>
    </row>
    <row r="9" customFormat="false" ht="26.25" hidden="false" customHeight="true" outlineLevel="0" collapsed="false">
      <c r="A9" s="74" t="s">
        <v>33</v>
      </c>
      <c r="B9" s="84"/>
      <c r="C9" s="75" t="n">
        <f aca="false">SUM(C4:C8)</f>
        <v>49</v>
      </c>
      <c r="D9" s="76"/>
      <c r="E9" s="77"/>
      <c r="F9" s="100" t="n">
        <f aca="false">SUM(F4:F8)</f>
        <v>49</v>
      </c>
      <c r="G9" s="101" t="n">
        <f aca="false">SUM(G4:G8)</f>
        <v>49</v>
      </c>
      <c r="H9" s="101" t="n">
        <f aca="false">SUM(H4:H8)</f>
        <v>49</v>
      </c>
      <c r="I9" s="101" t="n">
        <f aca="false">SUM(I4:I8)</f>
        <v>49</v>
      </c>
      <c r="J9" s="101" t="n">
        <f aca="false">SUM(J4:J8)</f>
        <v>49</v>
      </c>
      <c r="K9" s="101" t="n">
        <f aca="false">SUM(K4:K8)</f>
        <v>49</v>
      </c>
      <c r="L9" s="101" t="n">
        <f aca="false">SUM(L4:L8)</f>
        <v>49</v>
      </c>
      <c r="M9" s="101" t="n">
        <f aca="false">SUM(M4:M8)</f>
        <v>49</v>
      </c>
      <c r="N9" s="119" t="n">
        <f aca="false">SUM(N4:N8)</f>
        <v>49</v>
      </c>
      <c r="O9" s="100" t="n">
        <f aca="false">SUM(O4:O8)</f>
        <v>49</v>
      </c>
      <c r="P9" s="101" t="n">
        <f aca="false">SUM(P4:P8)</f>
        <v>49</v>
      </c>
      <c r="Q9" s="101" t="n">
        <f aca="false">SUM(Q4:Q8)</f>
        <v>49</v>
      </c>
      <c r="R9" s="101" t="n">
        <f aca="false">SUM(R4:R8)</f>
        <v>49</v>
      </c>
      <c r="S9" s="101" t="n">
        <f aca="false">SUM(S4:S8)</f>
        <v>49</v>
      </c>
      <c r="T9" s="101" t="n">
        <f aca="false">SUM(T4:T8)</f>
        <v>49</v>
      </c>
      <c r="U9" s="101" t="n">
        <f aca="false">SUM(U4:U8)</f>
        <v>49</v>
      </c>
      <c r="V9" s="102" t="n">
        <f aca="false">SUM(V4:V8)</f>
        <v>49</v>
      </c>
      <c r="W9" s="100" t="n">
        <f aca="false">SUM(W4:W8)</f>
        <v>49</v>
      </c>
      <c r="X9" s="101" t="n">
        <f aca="false">SUM(X4:X8)</f>
        <v>49</v>
      </c>
      <c r="Y9" s="101" t="n">
        <f aca="false">SUM(Y4:Y8)</f>
        <v>49</v>
      </c>
      <c r="Z9" s="101" t="n">
        <f aca="false">SUM(Z4:Z8)</f>
        <v>49</v>
      </c>
      <c r="AA9" s="101" t="n">
        <f aca="false">SUM(AA4:AA8)</f>
        <v>49</v>
      </c>
      <c r="AB9" s="101" t="n">
        <f aca="false">SUM(AB4:AB8)</f>
        <v>49</v>
      </c>
      <c r="AC9" s="101" t="n">
        <f aca="false">SUM(AC4:AC8)</f>
        <v>49</v>
      </c>
      <c r="AD9" s="102" t="n">
        <f aca="false">SUM(AD4:AD8)</f>
        <v>49</v>
      </c>
      <c r="AE9" s="100" t="n">
        <f aca="false">SUM(AE4:AE8)</f>
        <v>49</v>
      </c>
      <c r="AF9" s="101" t="n">
        <f aca="false">SUM(AF4:AF8)</f>
        <v>49</v>
      </c>
      <c r="AG9" s="101" t="n">
        <f aca="false">SUM(AG4:AG8)</f>
        <v>49</v>
      </c>
      <c r="AH9" s="101" t="n">
        <f aca="false">SUM(AH4:AH8)</f>
        <v>49</v>
      </c>
      <c r="AI9" s="101" t="n">
        <f aca="false">SUM(AI4:AI8)</f>
        <v>49</v>
      </c>
      <c r="AJ9" s="104"/>
      <c r="AK9" s="5"/>
      <c r="AL9" s="5"/>
      <c r="AM9" s="5"/>
      <c r="AN9" s="5"/>
      <c r="AO9" s="5"/>
    </row>
    <row r="13" customFormat="false" ht="14.25" hidden="false" customHeight="false" outlineLevel="0" collapsed="false">
      <c r="AJ13" s="202"/>
    </row>
  </sheetData>
  <mergeCells count="8">
    <mergeCell ref="A1:C1"/>
    <mergeCell ref="A2:E2"/>
    <mergeCell ref="F2:N2"/>
    <mergeCell ref="O2:V2"/>
    <mergeCell ref="W2:AD2"/>
    <mergeCell ref="AE2:AI2"/>
    <mergeCell ref="AJ2:AJ3"/>
    <mergeCell ref="A3:B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W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.37"/>
    <col collapsed="false" customWidth="true" hidden="false" outlineLevel="0" max="2" min="2" style="5" width="4.99"/>
    <col collapsed="false" customWidth="true" hidden="false" outlineLevel="0" max="3" min="3" style="5" width="4.75"/>
    <col collapsed="false" customWidth="true" hidden="false" outlineLevel="0" max="4" min="4" style="5" width="4.5"/>
    <col collapsed="false" customWidth="true" hidden="false" outlineLevel="0" max="5" min="5" style="5" width="25.12"/>
    <col collapsed="false" customWidth="true" hidden="false" outlineLevel="0" max="18" min="6" style="5" width="3.99"/>
    <col collapsed="false" customWidth="true" hidden="false" outlineLevel="0" max="23" min="19" style="5" width="5.24"/>
    <col collapsed="false" customWidth="true" hidden="false" outlineLevel="0" max="24" min="24" style="5" width="20.5"/>
    <col collapsed="false" customWidth="false" hidden="false" outlineLevel="0" max="253" min="25" style="5" width="8.99"/>
  </cols>
  <sheetData>
    <row r="1" customFormat="false" ht="21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4.25" hidden="false" customHeight="false" outlineLevel="0" collapsed="false">
      <c r="A2" s="4" t="str">
        <f aca="false">条线数据汇总!$A$2</f>
        <v>2009年2月16-22日</v>
      </c>
      <c r="B2" s="4"/>
      <c r="C2" s="4"/>
      <c r="E2" s="5" t="str">
        <f aca="false">条线数据汇总!$E$2</f>
        <v>第2周</v>
      </c>
    </row>
    <row r="3" customFormat="false" ht="22.5" hidden="false" customHeight="true" outlineLevel="0" collapsed="false">
      <c r="A3" s="203" t="s">
        <v>196</v>
      </c>
      <c r="B3" s="203"/>
      <c r="C3" s="203"/>
      <c r="D3" s="203"/>
      <c r="E3" s="203"/>
      <c r="F3" s="114" t="s">
        <v>197</v>
      </c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 t="s">
        <v>121</v>
      </c>
    </row>
    <row r="4" customFormat="false" ht="24" hidden="false" customHeight="false" outlineLevel="0" collapsed="false">
      <c r="A4" s="203" t="s">
        <v>198</v>
      </c>
      <c r="B4" s="203" t="s">
        <v>67</v>
      </c>
      <c r="C4" s="203" t="s">
        <v>68</v>
      </c>
      <c r="D4" s="203" t="s">
        <v>69</v>
      </c>
      <c r="E4" s="203" t="s">
        <v>70</v>
      </c>
      <c r="F4" s="204" t="s">
        <v>41</v>
      </c>
      <c r="G4" s="204" t="s">
        <v>42</v>
      </c>
      <c r="H4" s="204" t="s">
        <v>43</v>
      </c>
      <c r="I4" s="204" t="s">
        <v>44</v>
      </c>
      <c r="J4" s="204" t="s">
        <v>45</v>
      </c>
      <c r="K4" s="204" t="s">
        <v>46</v>
      </c>
      <c r="L4" s="204" t="s">
        <v>47</v>
      </c>
      <c r="M4" s="204" t="s">
        <v>48</v>
      </c>
      <c r="N4" s="204" t="s">
        <v>49</v>
      </c>
      <c r="O4" s="204" t="s">
        <v>50</v>
      </c>
      <c r="P4" s="204" t="s">
        <v>51</v>
      </c>
      <c r="Q4" s="204" t="s">
        <v>52</v>
      </c>
      <c r="R4" s="204" t="s">
        <v>53</v>
      </c>
      <c r="S4" s="116" t="s">
        <v>54</v>
      </c>
      <c r="T4" s="116" t="s">
        <v>55</v>
      </c>
      <c r="U4" s="116" t="s">
        <v>56</v>
      </c>
      <c r="V4" s="116" t="s">
        <v>57</v>
      </c>
      <c r="W4" s="204" t="s">
        <v>38</v>
      </c>
      <c r="X4" s="114"/>
    </row>
    <row r="5" customFormat="false" ht="24.75" hidden="false" customHeight="false" outlineLevel="0" collapsed="false">
      <c r="A5" s="205" t="n">
        <v>1</v>
      </c>
      <c r="B5" s="203" t="s">
        <v>96</v>
      </c>
      <c r="C5" s="203" t="n">
        <v>3</v>
      </c>
      <c r="D5" s="203" t="s">
        <v>74</v>
      </c>
      <c r="E5" s="206" t="s">
        <v>199</v>
      </c>
      <c r="F5" s="116" t="n">
        <v>3</v>
      </c>
      <c r="G5" s="116" t="n">
        <v>3</v>
      </c>
      <c r="H5" s="116" t="n">
        <v>3</v>
      </c>
      <c r="I5" s="116" t="n">
        <v>3</v>
      </c>
      <c r="J5" s="116" t="n">
        <v>3</v>
      </c>
      <c r="K5" s="116" t="n">
        <v>3</v>
      </c>
      <c r="L5" s="116" t="n">
        <v>3</v>
      </c>
      <c r="M5" s="116" t="n">
        <v>3</v>
      </c>
      <c r="N5" s="116" t="n">
        <v>3</v>
      </c>
      <c r="O5" s="116" t="n">
        <v>3</v>
      </c>
      <c r="P5" s="116" t="n">
        <v>3</v>
      </c>
      <c r="Q5" s="116" t="n">
        <v>3</v>
      </c>
      <c r="R5" s="116" t="n">
        <v>3</v>
      </c>
      <c r="S5" s="116" t="n">
        <v>3</v>
      </c>
      <c r="T5" s="116" t="n">
        <v>3</v>
      </c>
      <c r="U5" s="116" t="n">
        <v>3</v>
      </c>
      <c r="V5" s="116" t="n">
        <v>3</v>
      </c>
      <c r="W5" s="116" t="n">
        <v>3</v>
      </c>
      <c r="X5" s="207"/>
    </row>
    <row r="6" customFormat="false" ht="24.75" hidden="false" customHeight="false" outlineLevel="0" collapsed="false">
      <c r="A6" s="203" t="n">
        <v>2</v>
      </c>
      <c r="B6" s="203" t="s">
        <v>200</v>
      </c>
      <c r="C6" s="203" t="n">
        <v>3</v>
      </c>
      <c r="D6" s="203" t="s">
        <v>74</v>
      </c>
      <c r="E6" s="206" t="s">
        <v>201</v>
      </c>
      <c r="F6" s="116" t="n">
        <v>3</v>
      </c>
      <c r="G6" s="116" t="n">
        <v>3</v>
      </c>
      <c r="H6" s="116" t="n">
        <v>3</v>
      </c>
      <c r="I6" s="116" t="n">
        <v>3</v>
      </c>
      <c r="J6" s="116" t="n">
        <v>3</v>
      </c>
      <c r="K6" s="116" t="n">
        <v>3</v>
      </c>
      <c r="L6" s="116" t="n">
        <v>3</v>
      </c>
      <c r="M6" s="116" t="n">
        <v>3</v>
      </c>
      <c r="N6" s="116" t="n">
        <v>3</v>
      </c>
      <c r="O6" s="116" t="n">
        <v>3</v>
      </c>
      <c r="P6" s="116" t="n">
        <v>3</v>
      </c>
      <c r="Q6" s="116" t="n">
        <v>3</v>
      </c>
      <c r="R6" s="116" t="n">
        <v>3</v>
      </c>
      <c r="S6" s="116" t="n">
        <v>3</v>
      </c>
      <c r="T6" s="116" t="n">
        <v>3</v>
      </c>
      <c r="U6" s="116" t="n">
        <v>3</v>
      </c>
      <c r="V6" s="116" t="n">
        <v>3</v>
      </c>
      <c r="W6" s="116" t="n">
        <v>3</v>
      </c>
      <c r="X6" s="116"/>
    </row>
    <row r="7" customFormat="false" ht="48.75" hidden="false" customHeight="false" outlineLevel="0" collapsed="false">
      <c r="A7" s="203" t="n">
        <v>3</v>
      </c>
      <c r="B7" s="203" t="s">
        <v>202</v>
      </c>
      <c r="C7" s="203" t="n">
        <v>5</v>
      </c>
      <c r="D7" s="203" t="s">
        <v>113</v>
      </c>
      <c r="E7" s="208" t="s">
        <v>203</v>
      </c>
      <c r="F7" s="116" t="n">
        <v>5</v>
      </c>
      <c r="G7" s="116" t="n">
        <v>5</v>
      </c>
      <c r="H7" s="116" t="n">
        <v>5</v>
      </c>
      <c r="I7" s="116" t="n">
        <v>5</v>
      </c>
      <c r="J7" s="116" t="n">
        <v>5</v>
      </c>
      <c r="K7" s="116" t="n">
        <v>5</v>
      </c>
      <c r="L7" s="116" t="n">
        <v>5</v>
      </c>
      <c r="M7" s="116" t="n">
        <v>5</v>
      </c>
      <c r="N7" s="116" t="n">
        <v>5</v>
      </c>
      <c r="O7" s="116" t="n">
        <v>5</v>
      </c>
      <c r="P7" s="116" t="n">
        <v>5</v>
      </c>
      <c r="Q7" s="116" t="n">
        <v>5</v>
      </c>
      <c r="R7" s="116" t="n">
        <v>5</v>
      </c>
      <c r="S7" s="116" t="n">
        <v>5</v>
      </c>
      <c r="T7" s="116" t="n">
        <v>5</v>
      </c>
      <c r="U7" s="116" t="n">
        <v>5</v>
      </c>
      <c r="V7" s="116" t="n">
        <v>5</v>
      </c>
      <c r="W7" s="116" t="n">
        <v>5</v>
      </c>
      <c r="X7" s="209"/>
    </row>
    <row r="8" customFormat="false" ht="37.5" hidden="false" customHeight="false" outlineLevel="0" collapsed="false">
      <c r="A8" s="203" t="n">
        <v>4</v>
      </c>
      <c r="B8" s="203" t="s">
        <v>204</v>
      </c>
      <c r="C8" s="203" t="n">
        <v>5</v>
      </c>
      <c r="D8" s="203" t="s">
        <v>113</v>
      </c>
      <c r="E8" s="208" t="s">
        <v>205</v>
      </c>
      <c r="F8" s="116" t="n">
        <v>5</v>
      </c>
      <c r="G8" s="116" t="n">
        <v>5</v>
      </c>
      <c r="H8" s="116" t="n">
        <v>5</v>
      </c>
      <c r="I8" s="116" t="n">
        <v>5</v>
      </c>
      <c r="J8" s="116" t="n">
        <v>5</v>
      </c>
      <c r="K8" s="116" t="n">
        <v>5</v>
      </c>
      <c r="L8" s="116" t="n">
        <v>5</v>
      </c>
      <c r="M8" s="116" t="n">
        <v>5</v>
      </c>
      <c r="N8" s="116" t="n">
        <v>5</v>
      </c>
      <c r="O8" s="116" t="n">
        <v>5</v>
      </c>
      <c r="P8" s="116" t="n">
        <v>5</v>
      </c>
      <c r="Q8" s="116" t="n">
        <v>5</v>
      </c>
      <c r="R8" s="116" t="n">
        <v>5</v>
      </c>
      <c r="S8" s="116" t="n">
        <v>5</v>
      </c>
      <c r="T8" s="116" t="n">
        <v>5</v>
      </c>
      <c r="U8" s="116" t="n">
        <v>5</v>
      </c>
      <c r="V8" s="116" t="n">
        <v>5</v>
      </c>
      <c r="W8" s="116" t="n">
        <v>5</v>
      </c>
      <c r="X8" s="116"/>
    </row>
    <row r="9" customFormat="false" ht="24.75" hidden="false" customHeight="false" outlineLevel="0" collapsed="false">
      <c r="A9" s="203" t="n">
        <v>5</v>
      </c>
      <c r="B9" s="203" t="s">
        <v>206</v>
      </c>
      <c r="C9" s="203" t="n">
        <v>5</v>
      </c>
      <c r="D9" s="203" t="s">
        <v>113</v>
      </c>
      <c r="E9" s="206" t="s">
        <v>207</v>
      </c>
      <c r="F9" s="116" t="n">
        <v>5</v>
      </c>
      <c r="G9" s="116" t="n">
        <v>5</v>
      </c>
      <c r="H9" s="116" t="n">
        <v>5</v>
      </c>
      <c r="I9" s="116" t="n">
        <v>5</v>
      </c>
      <c r="J9" s="116" t="n">
        <v>5</v>
      </c>
      <c r="K9" s="116" t="n">
        <v>5</v>
      </c>
      <c r="L9" s="116" t="n">
        <v>5</v>
      </c>
      <c r="M9" s="116" t="n">
        <v>5</v>
      </c>
      <c r="N9" s="116" t="n">
        <v>5</v>
      </c>
      <c r="O9" s="116" t="n">
        <v>5</v>
      </c>
      <c r="P9" s="116" t="n">
        <v>5</v>
      </c>
      <c r="Q9" s="116" t="n">
        <v>5</v>
      </c>
      <c r="R9" s="116" t="n">
        <v>5</v>
      </c>
      <c r="S9" s="116" t="n">
        <v>5</v>
      </c>
      <c r="T9" s="116" t="n">
        <v>5</v>
      </c>
      <c r="U9" s="116" t="n">
        <v>5</v>
      </c>
      <c r="V9" s="116" t="n">
        <v>5</v>
      </c>
      <c r="W9" s="116" t="n">
        <v>5</v>
      </c>
      <c r="X9" s="116"/>
    </row>
    <row r="10" customFormat="false" ht="36.75" hidden="false" customHeight="false" outlineLevel="0" collapsed="false">
      <c r="A10" s="203" t="n">
        <v>6</v>
      </c>
      <c r="B10" s="203" t="s">
        <v>208</v>
      </c>
      <c r="C10" s="203" t="n">
        <v>5</v>
      </c>
      <c r="D10" s="203" t="s">
        <v>113</v>
      </c>
      <c r="E10" s="208" t="s">
        <v>209</v>
      </c>
      <c r="F10" s="116" t="n">
        <v>5</v>
      </c>
      <c r="G10" s="116" t="n">
        <v>5</v>
      </c>
      <c r="H10" s="116" t="n">
        <v>5</v>
      </c>
      <c r="I10" s="116" t="n">
        <v>5</v>
      </c>
      <c r="J10" s="116" t="n">
        <v>5</v>
      </c>
      <c r="K10" s="116" t="n">
        <v>5</v>
      </c>
      <c r="L10" s="116" t="n">
        <v>5</v>
      </c>
      <c r="M10" s="116" t="n">
        <v>5</v>
      </c>
      <c r="N10" s="116" t="n">
        <v>5</v>
      </c>
      <c r="O10" s="116" t="n">
        <v>5</v>
      </c>
      <c r="P10" s="116" t="n">
        <v>5</v>
      </c>
      <c r="Q10" s="116" t="n">
        <v>5</v>
      </c>
      <c r="R10" s="116" t="n">
        <v>5</v>
      </c>
      <c r="S10" s="116" t="n">
        <v>5</v>
      </c>
      <c r="T10" s="116" t="n">
        <v>5</v>
      </c>
      <c r="U10" s="116" t="n">
        <v>5</v>
      </c>
      <c r="V10" s="116" t="n">
        <v>5</v>
      </c>
      <c r="W10" s="116" t="n">
        <v>5</v>
      </c>
      <c r="X10" s="116"/>
    </row>
    <row r="11" customFormat="false" ht="36.75" hidden="false" customHeight="false" outlineLevel="0" collapsed="false">
      <c r="A11" s="203" t="n">
        <v>7</v>
      </c>
      <c r="B11" s="203" t="s">
        <v>73</v>
      </c>
      <c r="C11" s="203" t="n">
        <v>10</v>
      </c>
      <c r="D11" s="203" t="s">
        <v>113</v>
      </c>
      <c r="E11" s="208" t="s">
        <v>210</v>
      </c>
      <c r="F11" s="116" t="n">
        <v>10</v>
      </c>
      <c r="G11" s="116" t="n">
        <v>10</v>
      </c>
      <c r="H11" s="116" t="n">
        <v>10</v>
      </c>
      <c r="I11" s="116" t="n">
        <v>10</v>
      </c>
      <c r="J11" s="116" t="n">
        <v>10</v>
      </c>
      <c r="K11" s="116" t="n">
        <v>8</v>
      </c>
      <c r="L11" s="116" t="n">
        <v>10</v>
      </c>
      <c r="M11" s="116" t="n">
        <v>10</v>
      </c>
      <c r="N11" s="116" t="n">
        <v>10</v>
      </c>
      <c r="O11" s="116" t="n">
        <v>10</v>
      </c>
      <c r="P11" s="116" t="n">
        <v>10</v>
      </c>
      <c r="Q11" s="116" t="n">
        <v>10</v>
      </c>
      <c r="R11" s="116" t="n">
        <v>10</v>
      </c>
      <c r="S11" s="116" t="n">
        <v>10</v>
      </c>
      <c r="T11" s="116" t="n">
        <v>10</v>
      </c>
      <c r="U11" s="116" t="n">
        <v>10</v>
      </c>
      <c r="V11" s="116" t="n">
        <v>10</v>
      </c>
      <c r="W11" s="116" t="n">
        <v>10</v>
      </c>
      <c r="X11" s="116"/>
    </row>
    <row r="12" customFormat="false" ht="36.75" hidden="false" customHeight="false" outlineLevel="0" collapsed="false">
      <c r="A12" s="203" t="n">
        <v>8</v>
      </c>
      <c r="B12" s="203" t="s">
        <v>117</v>
      </c>
      <c r="C12" s="203" t="n">
        <v>2</v>
      </c>
      <c r="D12" s="203" t="s">
        <v>113</v>
      </c>
      <c r="E12" s="208" t="s">
        <v>211</v>
      </c>
      <c r="F12" s="116" t="n">
        <v>2</v>
      </c>
      <c r="G12" s="116" t="n">
        <v>2</v>
      </c>
      <c r="H12" s="116" t="n">
        <v>2</v>
      </c>
      <c r="I12" s="116" t="n">
        <v>2</v>
      </c>
      <c r="J12" s="116" t="n">
        <v>2</v>
      </c>
      <c r="K12" s="116" t="n">
        <v>2</v>
      </c>
      <c r="L12" s="116" t="n">
        <v>2</v>
      </c>
      <c r="M12" s="116" t="n">
        <v>2</v>
      </c>
      <c r="N12" s="116" t="n">
        <v>2</v>
      </c>
      <c r="O12" s="116" t="n">
        <v>2</v>
      </c>
      <c r="P12" s="116" t="n">
        <v>2</v>
      </c>
      <c r="Q12" s="116" t="n">
        <v>2</v>
      </c>
      <c r="R12" s="116" t="n">
        <v>2</v>
      </c>
      <c r="S12" s="116" t="n">
        <v>2</v>
      </c>
      <c r="T12" s="116" t="n">
        <v>2</v>
      </c>
      <c r="U12" s="116" t="n">
        <v>2</v>
      </c>
      <c r="V12" s="116" t="n">
        <v>2</v>
      </c>
      <c r="W12" s="116" t="n">
        <v>2</v>
      </c>
      <c r="X12" s="116"/>
    </row>
    <row r="13" customFormat="false" ht="24.75" hidden="false" customHeight="false" outlineLevel="0" collapsed="false">
      <c r="A13" s="203" t="n">
        <v>9</v>
      </c>
      <c r="B13" s="203" t="s">
        <v>112</v>
      </c>
      <c r="C13" s="203" t="n">
        <v>2</v>
      </c>
      <c r="D13" s="203" t="s">
        <v>113</v>
      </c>
      <c r="E13" s="206" t="s">
        <v>212</v>
      </c>
      <c r="F13" s="116" t="n">
        <v>2</v>
      </c>
      <c r="G13" s="116" t="n">
        <v>2</v>
      </c>
      <c r="H13" s="116" t="n">
        <v>2</v>
      </c>
      <c r="I13" s="116" t="n">
        <v>2</v>
      </c>
      <c r="J13" s="116" t="n">
        <v>2</v>
      </c>
      <c r="K13" s="116" t="n">
        <v>2</v>
      </c>
      <c r="L13" s="116" t="n">
        <v>2</v>
      </c>
      <c r="M13" s="116" t="n">
        <v>2</v>
      </c>
      <c r="N13" s="116" t="n">
        <v>2</v>
      </c>
      <c r="O13" s="116" t="n">
        <v>2</v>
      </c>
      <c r="P13" s="116" t="n">
        <v>2</v>
      </c>
      <c r="Q13" s="116" t="n">
        <v>2</v>
      </c>
      <c r="R13" s="116" t="n">
        <v>2</v>
      </c>
      <c r="S13" s="116" t="n">
        <v>2</v>
      </c>
      <c r="T13" s="116" t="n">
        <v>2</v>
      </c>
      <c r="U13" s="116" t="n">
        <v>2</v>
      </c>
      <c r="V13" s="116" t="n">
        <v>2</v>
      </c>
      <c r="W13" s="116" t="n">
        <v>2</v>
      </c>
      <c r="X13" s="116"/>
    </row>
    <row r="14" customFormat="false" ht="72.75" hidden="false" customHeight="false" outlineLevel="0" collapsed="false">
      <c r="A14" s="203" t="n">
        <v>10</v>
      </c>
      <c r="B14" s="203" t="s">
        <v>213</v>
      </c>
      <c r="C14" s="203" t="n">
        <v>10</v>
      </c>
      <c r="D14" s="203" t="s">
        <v>113</v>
      </c>
      <c r="E14" s="208" t="s">
        <v>214</v>
      </c>
      <c r="F14" s="116" t="n">
        <v>10</v>
      </c>
      <c r="G14" s="116" t="n">
        <v>10</v>
      </c>
      <c r="H14" s="116" t="n">
        <v>10</v>
      </c>
      <c r="I14" s="116" t="n">
        <v>10</v>
      </c>
      <c r="J14" s="116" t="n">
        <v>10</v>
      </c>
      <c r="K14" s="116" t="n">
        <v>10</v>
      </c>
      <c r="L14" s="116" t="n">
        <v>10</v>
      </c>
      <c r="M14" s="116" t="n">
        <v>10</v>
      </c>
      <c r="N14" s="116" t="n">
        <v>10</v>
      </c>
      <c r="O14" s="116" t="n">
        <v>10</v>
      </c>
      <c r="P14" s="116" t="n">
        <v>10</v>
      </c>
      <c r="Q14" s="116" t="n">
        <v>10</v>
      </c>
      <c r="R14" s="116" t="n">
        <v>10</v>
      </c>
      <c r="S14" s="116" t="n">
        <v>10</v>
      </c>
      <c r="T14" s="116" t="n">
        <v>10</v>
      </c>
      <c r="U14" s="116" t="n">
        <v>10</v>
      </c>
      <c r="V14" s="116" t="n">
        <v>10</v>
      </c>
      <c r="W14" s="116" t="n">
        <v>10</v>
      </c>
      <c r="X14" s="116"/>
    </row>
    <row r="15" customFormat="false" ht="14.25" hidden="false" customHeight="false" outlineLevel="0" collapsed="false">
      <c r="A15" s="114" t="s">
        <v>33</v>
      </c>
      <c r="B15" s="114"/>
      <c r="C15" s="116" t="n">
        <f aca="false">SUM(C5:C14)</f>
        <v>50</v>
      </c>
      <c r="D15" s="116"/>
      <c r="E15" s="116"/>
      <c r="F15" s="116" t="n">
        <f aca="false">SUM(F5:F14)</f>
        <v>50</v>
      </c>
      <c r="G15" s="116" t="n">
        <f aca="false">SUM(G5:G14)</f>
        <v>50</v>
      </c>
      <c r="H15" s="116" t="n">
        <f aca="false">SUM(H5:H14)</f>
        <v>50</v>
      </c>
      <c r="I15" s="116" t="n">
        <f aca="false">SUM(I5:I14)</f>
        <v>50</v>
      </c>
      <c r="J15" s="116" t="n">
        <f aca="false">SUM(J5:J14)</f>
        <v>50</v>
      </c>
      <c r="K15" s="116" t="n">
        <f aca="false">SUM(K5:K14)</f>
        <v>48</v>
      </c>
      <c r="L15" s="116" t="n">
        <f aca="false">SUM(L5:L14)</f>
        <v>50</v>
      </c>
      <c r="M15" s="116" t="n">
        <f aca="false">SUM(M5:M14)</f>
        <v>50</v>
      </c>
      <c r="N15" s="116" t="n">
        <f aca="false">SUM(N5:N14)</f>
        <v>50</v>
      </c>
      <c r="O15" s="116" t="n">
        <f aca="false">SUM(O5:O14)</f>
        <v>50</v>
      </c>
      <c r="P15" s="116" t="n">
        <f aca="false">SUM(P5:P14)</f>
        <v>50</v>
      </c>
      <c r="Q15" s="116" t="n">
        <f aca="false">SUM(Q5:Q14)</f>
        <v>50</v>
      </c>
      <c r="R15" s="116" t="n">
        <f aca="false">SUM(R5:R14)</f>
        <v>50</v>
      </c>
      <c r="S15" s="116" t="n">
        <f aca="false">SUM(S5:S14)</f>
        <v>50</v>
      </c>
      <c r="T15" s="116" t="n">
        <f aca="false">SUM(T5:T14)</f>
        <v>50</v>
      </c>
      <c r="U15" s="116" t="n">
        <f aca="false">SUM(U5:U14)</f>
        <v>50</v>
      </c>
      <c r="V15" s="116" t="n">
        <f aca="false">SUM(V5:V14)</f>
        <v>50</v>
      </c>
      <c r="W15" s="116" t="n">
        <f aca="false">SUM(W5:W14)</f>
        <v>50</v>
      </c>
      <c r="X15" s="116"/>
    </row>
  </sheetData>
  <mergeCells count="6">
    <mergeCell ref="A1:X1"/>
    <mergeCell ref="A2:C2"/>
    <mergeCell ref="A3:E3"/>
    <mergeCell ref="F3:W3"/>
    <mergeCell ref="X3:X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7:23:33Z</dcterms:created>
  <dc:creator>雨林木风</dc:creator>
  <dc:description/>
  <dc:language>en-US</dc:language>
  <cp:lastModifiedBy>雨林木风</cp:lastModifiedBy>
  <cp:lastPrinted>2007-12-07T00:31:10Z</cp:lastPrinted>
  <dcterms:modified xsi:type="dcterms:W3CDTF">2008-10-31T02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