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汇总及奖金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黑体"/>
        <family val="0"/>
        <charset val="134"/>
      </rPr>
      <t xml:space="preserve">       2005-2006</t>
    </r>
    <r>
      <rPr>
        <sz val="14"/>
        <rFont val="Noto Sans"/>
        <family val="2"/>
      </rPr>
      <t xml:space="preserve">学年度第一学期班级工作考核结果汇总表    </t>
    </r>
    <r>
      <rPr>
        <sz val="9"/>
        <rFont val="黑体"/>
        <family val="0"/>
        <charset val="134"/>
      </rPr>
      <t xml:space="preserve">2006-01-22</t>
    </r>
  </si>
  <si>
    <t xml:space="preserve">序号</t>
  </si>
  <si>
    <t xml:space="preserve">班级</t>
  </si>
  <si>
    <t xml:space="preserve">周考核得分</t>
  </si>
  <si>
    <t xml:space="preserve">学期    考核</t>
  </si>
  <si>
    <t xml:space="preserve">考核
总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合计</t>
  </si>
  <si>
    <t xml:space="preserve">周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t xml:space="preserve">05Z1</t>
  </si>
  <si>
    <t xml:space="preserve">05Z2</t>
  </si>
  <si>
    <t xml:space="preserve">05Z3</t>
  </si>
  <si>
    <t xml:space="preserve">05Z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电</t>
    </r>
  </si>
  <si>
    <t xml:space="preserve">03Z1</t>
  </si>
  <si>
    <t xml:space="preserve">03Z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35" activeCellId="0" sqref="A4:X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8" min="3" style="0" width="4.37"/>
    <col collapsed="false" customWidth="true" hidden="false" outlineLevel="0" max="18" min="9" style="0" width="4.5"/>
    <col collapsed="false" customWidth="true" hidden="false" outlineLevel="0" max="19" min="19" style="0" width="4.37"/>
    <col collapsed="false" customWidth="true" hidden="false" outlineLevel="0" max="20" min="20" style="0" width="4.24"/>
    <col collapsed="false" customWidth="true" hidden="false" outlineLevel="0" max="21" min="21" style="0" width="6.5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1" width="7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  <c r="X2" s="6" t="s">
        <v>5</v>
      </c>
    </row>
    <row r="3" s="11" customFormat="true" ht="25.5" hidden="false" customHeight="true" outlineLevel="0" collapsed="false">
      <c r="A3" s="3"/>
      <c r="B3" s="4"/>
      <c r="C3" s="7" t="s">
        <v>6</v>
      </c>
      <c r="D3" s="8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7" t="s">
        <v>20</v>
      </c>
      <c r="R3" s="8" t="s">
        <v>21</v>
      </c>
      <c r="S3" s="7" t="s">
        <v>22</v>
      </c>
      <c r="T3" s="8" t="s">
        <v>23</v>
      </c>
      <c r="U3" s="9" t="s">
        <v>24</v>
      </c>
      <c r="V3" s="10" t="s">
        <v>25</v>
      </c>
      <c r="W3" s="5"/>
      <c r="X3" s="6"/>
    </row>
    <row r="4" customFormat="false" ht="13.5" hidden="false" customHeight="true" outlineLevel="0" collapsed="false">
      <c r="A4" s="12" t="n">
        <v>1</v>
      </c>
      <c r="B4" s="7" t="s">
        <v>26</v>
      </c>
      <c r="C4" s="7" t="n">
        <v>95</v>
      </c>
      <c r="D4" s="7" t="n">
        <v>95</v>
      </c>
      <c r="E4" s="13" t="n">
        <v>95</v>
      </c>
      <c r="F4" s="13" t="n">
        <v>92.5</v>
      </c>
      <c r="G4" s="13" t="n">
        <v>91.5</v>
      </c>
      <c r="H4" s="14" t="n">
        <v>93.5</v>
      </c>
      <c r="I4" s="13" t="n">
        <v>91.5</v>
      </c>
      <c r="J4" s="13" t="n">
        <v>95.5</v>
      </c>
      <c r="K4" s="13" t="n">
        <v>95</v>
      </c>
      <c r="L4" s="13" t="n">
        <v>92.5</v>
      </c>
      <c r="M4" s="13" t="n">
        <v>88</v>
      </c>
      <c r="N4" s="13" t="n">
        <v>88</v>
      </c>
      <c r="O4" s="13" t="n">
        <v>88.5</v>
      </c>
      <c r="P4" s="13" t="n">
        <v>88.5</v>
      </c>
      <c r="Q4" s="13" t="n">
        <v>89.5</v>
      </c>
      <c r="R4" s="13" t="n">
        <v>89.5</v>
      </c>
      <c r="S4" s="13" t="n">
        <v>100</v>
      </c>
      <c r="T4" s="13" t="n">
        <v>90</v>
      </c>
      <c r="U4" s="13" t="n">
        <f aca="false">SUM(C4:T4)</f>
        <v>1659</v>
      </c>
      <c r="V4" s="15" t="n">
        <f aca="false">U4/18</f>
        <v>92.1666666666667</v>
      </c>
      <c r="W4" s="15" t="n">
        <v>82</v>
      </c>
      <c r="X4" s="16" t="n">
        <f aca="false">SUM(V4:W4)</f>
        <v>174.166666666667</v>
      </c>
    </row>
    <row r="5" customFormat="false" ht="13.5" hidden="false" customHeight="true" outlineLevel="0" collapsed="false">
      <c r="A5" s="12" t="n">
        <v>2</v>
      </c>
      <c r="B5" s="7" t="s">
        <v>27</v>
      </c>
      <c r="C5" s="7" t="n">
        <v>95</v>
      </c>
      <c r="D5" s="7" t="n">
        <v>95</v>
      </c>
      <c r="E5" s="13" t="n">
        <v>97</v>
      </c>
      <c r="F5" s="13" t="n">
        <v>95</v>
      </c>
      <c r="G5" s="13" t="n">
        <v>93.5</v>
      </c>
      <c r="H5" s="14" t="n">
        <v>90.5</v>
      </c>
      <c r="I5" s="13" t="n">
        <v>91.5</v>
      </c>
      <c r="J5" s="13" t="n">
        <v>93.5</v>
      </c>
      <c r="K5" s="13" t="n">
        <v>97</v>
      </c>
      <c r="L5" s="13" t="n">
        <v>95.5</v>
      </c>
      <c r="M5" s="13" t="n">
        <v>77</v>
      </c>
      <c r="N5" s="13" t="n">
        <v>90.5</v>
      </c>
      <c r="O5" s="13" t="n">
        <v>88.5</v>
      </c>
      <c r="P5" s="13" t="n">
        <v>89.5</v>
      </c>
      <c r="Q5" s="13" t="n">
        <v>91.5</v>
      </c>
      <c r="R5" s="13" t="n">
        <v>87</v>
      </c>
      <c r="S5" s="13" t="n">
        <v>100</v>
      </c>
      <c r="T5" s="13" t="n">
        <v>89</v>
      </c>
      <c r="U5" s="13" t="n">
        <f aca="false">SUM(C5:T5)</f>
        <v>1656.5</v>
      </c>
      <c r="V5" s="15" t="n">
        <f aca="false">U5/18</f>
        <v>92.0277777777778</v>
      </c>
      <c r="W5" s="15" t="n">
        <v>84</v>
      </c>
      <c r="X5" s="16" t="n">
        <f aca="false">SUM(V5:W5)</f>
        <v>176.027777777778</v>
      </c>
    </row>
    <row r="6" customFormat="false" ht="13.5" hidden="false" customHeight="true" outlineLevel="0" collapsed="false">
      <c r="A6" s="12" t="n">
        <v>3</v>
      </c>
      <c r="B6" s="7" t="s">
        <v>28</v>
      </c>
      <c r="C6" s="7" t="n">
        <v>97</v>
      </c>
      <c r="D6" s="7" t="n">
        <v>97</v>
      </c>
      <c r="E6" s="13" t="n">
        <v>100</v>
      </c>
      <c r="F6" s="13" t="n">
        <v>94</v>
      </c>
      <c r="G6" s="13" t="n">
        <v>99.5</v>
      </c>
      <c r="H6" s="14" t="n">
        <v>100</v>
      </c>
      <c r="I6" s="13" t="n">
        <v>92.5</v>
      </c>
      <c r="J6" s="13" t="n">
        <v>99.5</v>
      </c>
      <c r="K6" s="13" t="n">
        <v>97</v>
      </c>
      <c r="L6" s="13" t="n">
        <v>94.5</v>
      </c>
      <c r="M6" s="13" t="n">
        <v>89.5</v>
      </c>
      <c r="N6" s="13" t="n">
        <v>92.5</v>
      </c>
      <c r="O6" s="13" t="n">
        <v>90.5</v>
      </c>
      <c r="P6" s="13" t="n">
        <v>96.5</v>
      </c>
      <c r="Q6" s="13" t="n">
        <v>94.5</v>
      </c>
      <c r="R6" s="13" t="n">
        <v>96.5</v>
      </c>
      <c r="S6" s="13" t="n">
        <v>100</v>
      </c>
      <c r="T6" s="13" t="n">
        <v>97</v>
      </c>
      <c r="U6" s="13" t="n">
        <f aca="false">SUM(C6:T6)</f>
        <v>1728</v>
      </c>
      <c r="V6" s="15" t="n">
        <f aca="false">U6/18</f>
        <v>96</v>
      </c>
      <c r="W6" s="15" t="n">
        <v>93</v>
      </c>
      <c r="X6" s="16" t="n">
        <f aca="false">SUM(V6:W6)</f>
        <v>189</v>
      </c>
    </row>
    <row r="7" customFormat="false" ht="13.5" hidden="false" customHeight="true" outlineLevel="0" collapsed="false">
      <c r="A7" s="12" t="n">
        <v>4</v>
      </c>
      <c r="B7" s="7" t="s">
        <v>29</v>
      </c>
      <c r="C7" s="7" t="n">
        <v>97</v>
      </c>
      <c r="D7" s="7" t="n">
        <v>97</v>
      </c>
      <c r="E7" s="13" t="n">
        <v>97</v>
      </c>
      <c r="F7" s="13" t="n">
        <v>98</v>
      </c>
      <c r="G7" s="13" t="n">
        <v>100</v>
      </c>
      <c r="H7" s="14" t="n">
        <v>97</v>
      </c>
      <c r="I7" s="13" t="n">
        <v>95</v>
      </c>
      <c r="J7" s="13" t="n">
        <v>97</v>
      </c>
      <c r="K7" s="13" t="n">
        <v>97</v>
      </c>
      <c r="L7" s="13" t="n">
        <v>97</v>
      </c>
      <c r="M7" s="13" t="n">
        <v>93</v>
      </c>
      <c r="N7" s="13" t="n">
        <v>92</v>
      </c>
      <c r="O7" s="13" t="n">
        <v>92</v>
      </c>
      <c r="P7" s="13" t="n">
        <v>91.5</v>
      </c>
      <c r="Q7" s="13" t="n">
        <v>90</v>
      </c>
      <c r="R7" s="13" t="n">
        <v>95</v>
      </c>
      <c r="S7" s="13" t="n">
        <v>100</v>
      </c>
      <c r="T7" s="13" t="n">
        <v>91</v>
      </c>
      <c r="U7" s="13" t="n">
        <f aca="false">SUM(C7:T7)</f>
        <v>1716.5</v>
      </c>
      <c r="V7" s="15" t="n">
        <f aca="false">U7/18</f>
        <v>95.3611111111111</v>
      </c>
      <c r="W7" s="15" t="n">
        <v>92</v>
      </c>
      <c r="X7" s="16" t="n">
        <f aca="false">SUM(V7:W7)</f>
        <v>187.361111111111</v>
      </c>
    </row>
    <row r="8" customFormat="false" ht="13.5" hidden="false" customHeight="true" outlineLevel="0" collapsed="false">
      <c r="A8" s="12" t="n">
        <v>5</v>
      </c>
      <c r="B8" s="7" t="s">
        <v>30</v>
      </c>
      <c r="C8" s="7" t="n">
        <v>97</v>
      </c>
      <c r="D8" s="7" t="n">
        <v>97</v>
      </c>
      <c r="E8" s="13" t="n">
        <v>100</v>
      </c>
      <c r="F8" s="13" t="n">
        <v>100</v>
      </c>
      <c r="G8" s="13" t="n">
        <v>100</v>
      </c>
      <c r="H8" s="14" t="n">
        <v>100</v>
      </c>
      <c r="I8" s="13" t="n">
        <v>90</v>
      </c>
      <c r="J8" s="13" t="n">
        <v>100</v>
      </c>
      <c r="K8" s="13" t="n">
        <v>100</v>
      </c>
      <c r="L8" s="13" t="n">
        <v>99</v>
      </c>
      <c r="M8" s="13" t="n">
        <v>91</v>
      </c>
      <c r="N8" s="13" t="n">
        <v>97</v>
      </c>
      <c r="O8" s="13" t="n">
        <v>95</v>
      </c>
      <c r="P8" s="13" t="n">
        <v>89.5</v>
      </c>
      <c r="Q8" s="13" t="n">
        <v>95</v>
      </c>
      <c r="R8" s="13" t="n">
        <v>92.5</v>
      </c>
      <c r="S8" s="13" t="n">
        <v>95</v>
      </c>
      <c r="T8" s="13" t="n">
        <v>93</v>
      </c>
      <c r="U8" s="13" t="n">
        <f aca="false">SUM(C8:T8)</f>
        <v>1731</v>
      </c>
      <c r="V8" s="15" t="n">
        <f aca="false">U8/18</f>
        <v>96.1666666666667</v>
      </c>
      <c r="W8" s="15" t="n">
        <v>94</v>
      </c>
      <c r="X8" s="16" t="n">
        <f aca="false">SUM(V8:W8)</f>
        <v>190.166666666667</v>
      </c>
    </row>
    <row r="9" customFormat="false" ht="13.5" hidden="false" customHeight="true" outlineLevel="0" collapsed="false">
      <c r="A9" s="12" t="n">
        <v>6</v>
      </c>
      <c r="B9" s="7" t="s">
        <v>31</v>
      </c>
      <c r="C9" s="7" t="n">
        <v>97</v>
      </c>
      <c r="D9" s="7" t="n">
        <v>98</v>
      </c>
      <c r="E9" s="13" t="n">
        <v>93</v>
      </c>
      <c r="F9" s="13" t="n">
        <v>95</v>
      </c>
      <c r="G9" s="13" t="n">
        <v>100</v>
      </c>
      <c r="H9" s="14" t="n">
        <v>94</v>
      </c>
      <c r="I9" s="13" t="n">
        <v>93</v>
      </c>
      <c r="J9" s="13" t="n">
        <v>95</v>
      </c>
      <c r="K9" s="13" t="n">
        <v>98</v>
      </c>
      <c r="L9" s="13" t="n">
        <v>98.5</v>
      </c>
      <c r="M9" s="13" t="n">
        <v>94.5</v>
      </c>
      <c r="N9" s="13" t="n">
        <v>91.5</v>
      </c>
      <c r="O9" s="13" t="n">
        <v>91.5</v>
      </c>
      <c r="P9" s="13" t="n">
        <v>89.5</v>
      </c>
      <c r="Q9" s="13" t="n">
        <v>90.5</v>
      </c>
      <c r="R9" s="13" t="n">
        <v>92</v>
      </c>
      <c r="S9" s="13" t="n">
        <v>98</v>
      </c>
      <c r="T9" s="13" t="n">
        <v>89</v>
      </c>
      <c r="U9" s="13" t="n">
        <f aca="false">SUM(C9:T9)</f>
        <v>1698</v>
      </c>
      <c r="V9" s="15" t="n">
        <f aca="false">U9/18</f>
        <v>94.3333333333333</v>
      </c>
      <c r="W9" s="15" t="n">
        <v>92</v>
      </c>
      <c r="X9" s="16" t="n">
        <f aca="false">SUM(V9:W9)</f>
        <v>186.333333333333</v>
      </c>
    </row>
    <row r="10" customFormat="false" ht="13.5" hidden="false" customHeight="true" outlineLevel="0" collapsed="false">
      <c r="A10" s="12" t="n">
        <v>7</v>
      </c>
      <c r="B10" s="7" t="s">
        <v>32</v>
      </c>
      <c r="C10" s="7" t="n">
        <v>97</v>
      </c>
      <c r="D10" s="7" t="n">
        <v>97</v>
      </c>
      <c r="E10" s="13" t="n">
        <v>100</v>
      </c>
      <c r="F10" s="13" t="n">
        <v>100</v>
      </c>
      <c r="G10" s="13" t="n">
        <v>93.5</v>
      </c>
      <c r="H10" s="14" t="n">
        <v>97</v>
      </c>
      <c r="I10" s="13" t="n">
        <v>97</v>
      </c>
      <c r="J10" s="13" t="n">
        <v>97</v>
      </c>
      <c r="K10" s="13" t="n">
        <v>97</v>
      </c>
      <c r="L10" s="13" t="n">
        <v>94.5</v>
      </c>
      <c r="M10" s="13" t="n">
        <v>90.5</v>
      </c>
      <c r="N10" s="13" t="n">
        <v>94.5</v>
      </c>
      <c r="O10" s="13" t="n">
        <v>93.5</v>
      </c>
      <c r="P10" s="13" t="n">
        <v>96.5</v>
      </c>
      <c r="Q10" s="13" t="n">
        <v>95</v>
      </c>
      <c r="R10" s="13" t="n">
        <v>96</v>
      </c>
      <c r="S10" s="13" t="n">
        <v>100</v>
      </c>
      <c r="T10" s="13" t="n">
        <v>97</v>
      </c>
      <c r="U10" s="13" t="n">
        <f aca="false">SUM(C10:T10)</f>
        <v>1733</v>
      </c>
      <c r="V10" s="15" t="n">
        <f aca="false">U10/18</f>
        <v>96.2777777777778</v>
      </c>
      <c r="W10" s="15" t="n">
        <v>88</v>
      </c>
      <c r="X10" s="16" t="n">
        <f aca="false">SUM(V10:W10)</f>
        <v>184.277777777778</v>
      </c>
    </row>
    <row r="11" customFormat="false" ht="13.5" hidden="false" customHeight="true" outlineLevel="0" collapsed="false">
      <c r="A11" s="12" t="n">
        <v>8</v>
      </c>
      <c r="B11" s="7" t="s">
        <v>33</v>
      </c>
      <c r="C11" s="7" t="n">
        <v>94</v>
      </c>
      <c r="D11" s="7" t="n">
        <v>97</v>
      </c>
      <c r="E11" s="13" t="n">
        <v>95</v>
      </c>
      <c r="F11" s="13" t="n">
        <v>98</v>
      </c>
      <c r="G11" s="13" t="n">
        <v>98.5</v>
      </c>
      <c r="H11" s="14" t="n">
        <v>94.5</v>
      </c>
      <c r="I11" s="13" t="n">
        <v>91.5</v>
      </c>
      <c r="J11" s="13" t="n">
        <v>90.5</v>
      </c>
      <c r="K11" s="13" t="n">
        <v>95</v>
      </c>
      <c r="L11" s="13" t="n">
        <v>90.5</v>
      </c>
      <c r="M11" s="13" t="n">
        <v>78.5</v>
      </c>
      <c r="N11" s="13" t="n">
        <v>92.5</v>
      </c>
      <c r="O11" s="13" t="n">
        <v>89.5</v>
      </c>
      <c r="P11" s="13" t="n">
        <v>88.5</v>
      </c>
      <c r="Q11" s="13" t="n">
        <v>89</v>
      </c>
      <c r="R11" s="13" t="n">
        <v>90</v>
      </c>
      <c r="S11" s="13" t="n">
        <v>97</v>
      </c>
      <c r="T11" s="13" t="n">
        <v>91</v>
      </c>
      <c r="U11" s="13" t="n">
        <f aca="false">SUM(C11:T11)</f>
        <v>1660.5</v>
      </c>
      <c r="V11" s="15" t="n">
        <f aca="false">U11/18</f>
        <v>92.25</v>
      </c>
      <c r="W11" s="15" t="n">
        <v>91</v>
      </c>
      <c r="X11" s="16" t="n">
        <f aca="false">SUM(V11:W11)</f>
        <v>183.25</v>
      </c>
    </row>
    <row r="12" customFormat="false" ht="13.5" hidden="false" customHeight="true" outlineLevel="0" collapsed="false">
      <c r="A12" s="12" t="n">
        <v>9</v>
      </c>
      <c r="B12" s="7" t="s">
        <v>34</v>
      </c>
      <c r="C12" s="7" t="n">
        <v>94</v>
      </c>
      <c r="D12" s="7" t="n">
        <v>97</v>
      </c>
      <c r="E12" s="13" t="n">
        <v>94</v>
      </c>
      <c r="F12" s="13" t="n">
        <v>98</v>
      </c>
      <c r="G12" s="13" t="n">
        <v>96.5</v>
      </c>
      <c r="H12" s="14" t="n">
        <v>97</v>
      </c>
      <c r="I12" s="13" t="n">
        <v>90.5</v>
      </c>
      <c r="J12" s="13" t="n">
        <v>94.5</v>
      </c>
      <c r="K12" s="13" t="n">
        <v>100</v>
      </c>
      <c r="L12" s="13" t="n">
        <v>98.5</v>
      </c>
      <c r="M12" s="13" t="n">
        <v>91.5</v>
      </c>
      <c r="N12" s="13" t="n">
        <v>91.5</v>
      </c>
      <c r="O12" s="13" t="n">
        <v>87.5</v>
      </c>
      <c r="P12" s="13" t="n">
        <v>91.5</v>
      </c>
      <c r="Q12" s="13" t="n">
        <v>93.5</v>
      </c>
      <c r="R12" s="13" t="n">
        <v>92</v>
      </c>
      <c r="S12" s="13" t="n">
        <v>98</v>
      </c>
      <c r="T12" s="13" t="n">
        <v>90</v>
      </c>
      <c r="U12" s="13" t="n">
        <f aca="false">SUM(C12:T12)</f>
        <v>1695.5</v>
      </c>
      <c r="V12" s="15" t="n">
        <f aca="false">U12/18</f>
        <v>94.1944444444444</v>
      </c>
      <c r="W12" s="15" t="n">
        <v>86</v>
      </c>
      <c r="X12" s="16" t="n">
        <f aca="false">SUM(V12:W12)</f>
        <v>180.194444444444</v>
      </c>
    </row>
    <row r="13" customFormat="false" ht="13.5" hidden="false" customHeight="true" outlineLevel="0" collapsed="false">
      <c r="A13" s="12" t="n">
        <v>10</v>
      </c>
      <c r="B13" s="7" t="s">
        <v>35</v>
      </c>
      <c r="C13" s="7" t="n">
        <v>97</v>
      </c>
      <c r="D13" s="7" t="n">
        <v>97</v>
      </c>
      <c r="E13" s="13" t="n">
        <v>97</v>
      </c>
      <c r="F13" s="13" t="n">
        <v>98</v>
      </c>
      <c r="G13" s="13" t="n">
        <v>98</v>
      </c>
      <c r="H13" s="14" t="n">
        <v>92</v>
      </c>
      <c r="I13" s="13" t="n">
        <v>95</v>
      </c>
      <c r="J13" s="13" t="n">
        <v>97</v>
      </c>
      <c r="K13" s="13" t="n">
        <v>95</v>
      </c>
      <c r="L13" s="13" t="n">
        <v>94</v>
      </c>
      <c r="M13" s="13" t="n">
        <v>88</v>
      </c>
      <c r="N13" s="13" t="n">
        <v>92</v>
      </c>
      <c r="O13" s="13" t="n">
        <v>92</v>
      </c>
      <c r="P13" s="13" t="n">
        <v>91.5</v>
      </c>
      <c r="Q13" s="13" t="n">
        <v>91</v>
      </c>
      <c r="R13" s="13" t="n">
        <v>93.5</v>
      </c>
      <c r="S13" s="13" t="n">
        <v>98</v>
      </c>
      <c r="T13" s="13" t="n">
        <v>94</v>
      </c>
      <c r="U13" s="13" t="n">
        <f aca="false">SUM(C13:T13)</f>
        <v>1700</v>
      </c>
      <c r="V13" s="15" t="n">
        <f aca="false">U13/18</f>
        <v>94.4444444444444</v>
      </c>
      <c r="W13" s="15" t="n">
        <v>98</v>
      </c>
      <c r="X13" s="16" t="n">
        <f aca="false">SUM(V13:W13)</f>
        <v>192.444444444444</v>
      </c>
    </row>
    <row r="14" customFormat="false" ht="13.5" hidden="false" customHeight="true" outlineLevel="0" collapsed="false">
      <c r="A14" s="12" t="n">
        <v>11</v>
      </c>
      <c r="B14" s="7" t="s">
        <v>36</v>
      </c>
      <c r="C14" s="7" t="n">
        <v>97</v>
      </c>
      <c r="D14" s="7" t="n">
        <v>100</v>
      </c>
      <c r="E14" s="13" t="n">
        <v>100</v>
      </c>
      <c r="F14" s="13" t="n">
        <v>97.5</v>
      </c>
      <c r="G14" s="13" t="n">
        <v>100</v>
      </c>
      <c r="H14" s="14" t="n">
        <v>96.5</v>
      </c>
      <c r="I14" s="13" t="n">
        <v>95</v>
      </c>
      <c r="J14" s="17" t="n">
        <v>95</v>
      </c>
      <c r="K14" s="17" t="n">
        <v>97</v>
      </c>
      <c r="L14" s="17" t="n">
        <v>95.5</v>
      </c>
      <c r="M14" s="17" t="n">
        <v>92</v>
      </c>
      <c r="N14" s="17" t="n">
        <v>91.5</v>
      </c>
      <c r="O14" s="17" t="n">
        <v>95</v>
      </c>
      <c r="P14" s="17" t="n">
        <v>96.5</v>
      </c>
      <c r="Q14" s="13" t="n">
        <v>98</v>
      </c>
      <c r="R14" s="13" t="n">
        <v>96</v>
      </c>
      <c r="S14" s="13" t="n">
        <v>100</v>
      </c>
      <c r="T14" s="13" t="n">
        <v>97</v>
      </c>
      <c r="U14" s="13" t="n">
        <f aca="false">SUM(C14:T14)</f>
        <v>1739.5</v>
      </c>
      <c r="V14" s="15" t="n">
        <f aca="false">U14/18</f>
        <v>96.6388888888889</v>
      </c>
      <c r="W14" s="15" t="n">
        <v>98</v>
      </c>
      <c r="X14" s="16" t="n">
        <f aca="false">SUM(V14:W14)</f>
        <v>194.638888888889</v>
      </c>
    </row>
    <row r="15" customFormat="false" ht="13.5" hidden="false" customHeight="true" outlineLevel="0" collapsed="false">
      <c r="A15" s="12" t="n">
        <v>12</v>
      </c>
      <c r="B15" s="7" t="s">
        <v>37</v>
      </c>
      <c r="C15" s="7" t="n">
        <v>97</v>
      </c>
      <c r="D15" s="7" t="n">
        <v>97</v>
      </c>
      <c r="E15" s="13" t="n">
        <v>97</v>
      </c>
      <c r="F15" s="13" t="n">
        <v>100</v>
      </c>
      <c r="G15" s="13" t="n">
        <v>97</v>
      </c>
      <c r="H15" s="14" t="n">
        <v>96.5</v>
      </c>
      <c r="I15" s="13" t="n">
        <v>100</v>
      </c>
      <c r="J15" s="13" t="n">
        <v>100</v>
      </c>
      <c r="K15" s="13" t="n">
        <v>94</v>
      </c>
      <c r="L15" s="13" t="n">
        <v>95</v>
      </c>
      <c r="M15" s="13" t="n">
        <v>89.5</v>
      </c>
      <c r="N15" s="13" t="n">
        <v>94.5</v>
      </c>
      <c r="O15" s="13" t="n">
        <v>98</v>
      </c>
      <c r="P15" s="13" t="n">
        <v>99.5</v>
      </c>
      <c r="Q15" s="13" t="n">
        <v>97.5</v>
      </c>
      <c r="R15" s="13" t="n">
        <v>97.5</v>
      </c>
      <c r="S15" s="13" t="n">
        <v>100</v>
      </c>
      <c r="T15" s="13" t="n">
        <v>89</v>
      </c>
      <c r="U15" s="13" t="n">
        <f aca="false">SUM(C15:T15)</f>
        <v>1739</v>
      </c>
      <c r="V15" s="15" t="n">
        <f aca="false">U15/18</f>
        <v>96.6111111111111</v>
      </c>
      <c r="W15" s="15" t="n">
        <v>88</v>
      </c>
      <c r="X15" s="16" t="n">
        <f aca="false">SUM(V15:W15)</f>
        <v>184.611111111111</v>
      </c>
    </row>
    <row r="16" customFormat="false" ht="13.5" hidden="false" customHeight="true" outlineLevel="0" collapsed="false">
      <c r="A16" s="12" t="n">
        <v>13</v>
      </c>
      <c r="B16" s="7" t="s">
        <v>38</v>
      </c>
      <c r="C16" s="7" t="n">
        <v>95</v>
      </c>
      <c r="D16" s="7" t="n">
        <v>100</v>
      </c>
      <c r="E16" s="13" t="n">
        <v>96</v>
      </c>
      <c r="F16" s="13" t="n">
        <v>96</v>
      </c>
      <c r="G16" s="13" t="n">
        <v>100</v>
      </c>
      <c r="H16" s="14" t="n">
        <v>98.5</v>
      </c>
      <c r="I16" s="13" t="n">
        <v>97.5</v>
      </c>
      <c r="J16" s="13" t="n">
        <v>99.5</v>
      </c>
      <c r="K16" s="13" t="n">
        <v>100</v>
      </c>
      <c r="L16" s="13" t="n">
        <v>98.5</v>
      </c>
      <c r="M16" s="13" t="n">
        <v>77.5</v>
      </c>
      <c r="N16" s="13" t="n">
        <v>94.5</v>
      </c>
      <c r="O16" s="13" t="n">
        <v>89</v>
      </c>
      <c r="P16" s="13" t="n">
        <v>89.5</v>
      </c>
      <c r="Q16" s="13" t="n">
        <v>94.5</v>
      </c>
      <c r="R16" s="13" t="n">
        <v>92.5</v>
      </c>
      <c r="S16" s="13" t="n">
        <v>100</v>
      </c>
      <c r="T16" s="13" t="n">
        <v>94</v>
      </c>
      <c r="U16" s="13" t="n">
        <f aca="false">SUM(C16:T16)</f>
        <v>1712.5</v>
      </c>
      <c r="V16" s="15" t="n">
        <f aca="false">U16/18</f>
        <v>95.1388888888889</v>
      </c>
      <c r="W16" s="15" t="n">
        <v>84</v>
      </c>
      <c r="X16" s="16" t="n">
        <f aca="false">SUM(V16:W16)</f>
        <v>179.138888888889</v>
      </c>
    </row>
    <row r="17" customFormat="false" ht="13.5" hidden="false" customHeight="true" outlineLevel="0" collapsed="false">
      <c r="A17" s="12" t="n">
        <v>14</v>
      </c>
      <c r="B17" s="7" t="s">
        <v>39</v>
      </c>
      <c r="C17" s="7" t="n">
        <v>95</v>
      </c>
      <c r="D17" s="7" t="n">
        <v>100</v>
      </c>
      <c r="E17" s="13" t="n">
        <v>100</v>
      </c>
      <c r="F17" s="13" t="n">
        <v>98</v>
      </c>
      <c r="G17" s="13" t="n">
        <v>99.5</v>
      </c>
      <c r="H17" s="14" t="n">
        <v>99</v>
      </c>
      <c r="I17" s="13" t="n">
        <v>95.5</v>
      </c>
      <c r="J17" s="13" t="n">
        <v>99.5</v>
      </c>
      <c r="K17" s="13" t="n">
        <v>97</v>
      </c>
      <c r="L17" s="13" t="n">
        <v>95.5</v>
      </c>
      <c r="M17" s="13" t="n">
        <v>77.5</v>
      </c>
      <c r="N17" s="13" t="n">
        <v>92.5</v>
      </c>
      <c r="O17" s="13" t="n">
        <v>94</v>
      </c>
      <c r="P17" s="13" t="n">
        <v>88.5</v>
      </c>
      <c r="Q17" s="13" t="n">
        <v>97.5</v>
      </c>
      <c r="R17" s="13" t="n">
        <v>93.5</v>
      </c>
      <c r="S17" s="13" t="n">
        <v>93</v>
      </c>
      <c r="T17" s="13" t="n">
        <v>94</v>
      </c>
      <c r="U17" s="13" t="n">
        <f aca="false">SUM(C17:T17)</f>
        <v>1709.5</v>
      </c>
      <c r="V17" s="15" t="n">
        <f aca="false">U17/18</f>
        <v>94.9722222222222</v>
      </c>
      <c r="W17" s="15" t="n">
        <v>82</v>
      </c>
      <c r="X17" s="16" t="n">
        <f aca="false">SUM(V17:W17)</f>
        <v>176.972222222222</v>
      </c>
    </row>
    <row r="18" customFormat="false" ht="13.5" hidden="false" customHeight="true" outlineLevel="0" collapsed="false">
      <c r="A18" s="12" t="n">
        <v>15</v>
      </c>
      <c r="B18" s="7" t="s">
        <v>40</v>
      </c>
      <c r="C18" s="7" t="n">
        <v>95</v>
      </c>
      <c r="D18" s="7" t="n">
        <v>100</v>
      </c>
      <c r="E18" s="13" t="n">
        <v>94</v>
      </c>
      <c r="F18" s="13" t="n">
        <v>96</v>
      </c>
      <c r="G18" s="13" t="n">
        <v>100</v>
      </c>
      <c r="H18" s="14" t="n">
        <v>98</v>
      </c>
      <c r="I18" s="13" t="n">
        <v>98</v>
      </c>
      <c r="J18" s="13" t="n">
        <v>95</v>
      </c>
      <c r="K18" s="13" t="n">
        <v>94</v>
      </c>
      <c r="L18" s="13" t="n">
        <v>93.5</v>
      </c>
      <c r="M18" s="13" t="n">
        <v>82.5</v>
      </c>
      <c r="N18" s="13" t="n">
        <v>95</v>
      </c>
      <c r="O18" s="13" t="n">
        <v>94</v>
      </c>
      <c r="P18" s="13" t="n">
        <v>97.5</v>
      </c>
      <c r="Q18" s="13" t="n">
        <v>95</v>
      </c>
      <c r="R18" s="13" t="n">
        <v>93</v>
      </c>
      <c r="S18" s="13" t="n">
        <v>100</v>
      </c>
      <c r="T18" s="13" t="n">
        <v>93</v>
      </c>
      <c r="U18" s="13" t="n">
        <f aca="false">SUM(C18:T18)</f>
        <v>1713.5</v>
      </c>
      <c r="V18" s="15" t="n">
        <f aca="false">U18/18</f>
        <v>95.1944444444444</v>
      </c>
      <c r="W18" s="15" t="n">
        <v>98</v>
      </c>
      <c r="X18" s="16" t="n">
        <f aca="false">SUM(V18:W18)</f>
        <v>193.194444444444</v>
      </c>
    </row>
    <row r="19" customFormat="false" ht="13.5" hidden="false" customHeight="true" outlineLevel="0" collapsed="false">
      <c r="A19" s="12" t="n">
        <v>16</v>
      </c>
      <c r="B19" s="7" t="s">
        <v>41</v>
      </c>
      <c r="C19" s="7" t="n">
        <v>97</v>
      </c>
      <c r="D19" s="7" t="n">
        <v>100</v>
      </c>
      <c r="E19" s="13" t="n">
        <v>93</v>
      </c>
      <c r="F19" s="13" t="n">
        <v>91</v>
      </c>
      <c r="G19" s="13" t="n">
        <v>96.5</v>
      </c>
      <c r="H19" s="14" t="n">
        <v>93.5</v>
      </c>
      <c r="I19" s="13" t="n">
        <v>95.5</v>
      </c>
      <c r="J19" s="13" t="n">
        <v>94.5</v>
      </c>
      <c r="K19" s="13" t="n">
        <v>97</v>
      </c>
      <c r="L19" s="13" t="n">
        <v>96.5</v>
      </c>
      <c r="M19" s="13" t="n">
        <v>77.5</v>
      </c>
      <c r="N19" s="13" t="n">
        <v>94.5</v>
      </c>
      <c r="O19" s="13" t="n">
        <v>91.5</v>
      </c>
      <c r="P19" s="13" t="n">
        <v>94.5</v>
      </c>
      <c r="Q19" s="13" t="n">
        <v>95.5</v>
      </c>
      <c r="R19" s="13" t="n">
        <v>93.5</v>
      </c>
      <c r="S19" s="13" t="n">
        <v>98</v>
      </c>
      <c r="T19" s="13" t="n">
        <v>92</v>
      </c>
      <c r="U19" s="13" t="n">
        <f aca="false">SUM(C19:T19)</f>
        <v>1691.5</v>
      </c>
      <c r="V19" s="15" t="n">
        <f aca="false">U19/18</f>
        <v>93.9722222222222</v>
      </c>
      <c r="W19" s="15" t="n">
        <v>78</v>
      </c>
      <c r="X19" s="16" t="n">
        <f aca="false">SUM(V19:W19)</f>
        <v>171.972222222222</v>
      </c>
    </row>
    <row r="20" customFormat="false" ht="13.5" hidden="false" customHeight="true" outlineLevel="0" collapsed="false">
      <c r="A20" s="12" t="n">
        <v>17</v>
      </c>
      <c r="B20" s="7" t="s">
        <v>42</v>
      </c>
      <c r="C20" s="7" t="n">
        <v>97</v>
      </c>
      <c r="D20" s="7" t="n">
        <v>100</v>
      </c>
      <c r="E20" s="13" t="n">
        <v>97</v>
      </c>
      <c r="F20" s="13" t="n">
        <v>96</v>
      </c>
      <c r="G20" s="13" t="n">
        <v>99</v>
      </c>
      <c r="H20" s="14" t="n">
        <v>99</v>
      </c>
      <c r="I20" s="13" t="n">
        <v>94.5</v>
      </c>
      <c r="J20" s="13" t="n">
        <v>99.5</v>
      </c>
      <c r="K20" s="13" t="n">
        <v>95</v>
      </c>
      <c r="L20" s="13" t="n">
        <v>95.5</v>
      </c>
      <c r="M20" s="13" t="n">
        <v>97.5</v>
      </c>
      <c r="N20" s="13" t="n">
        <v>96</v>
      </c>
      <c r="O20" s="13" t="n">
        <v>94.5</v>
      </c>
      <c r="P20" s="13" t="n">
        <v>86.5</v>
      </c>
      <c r="Q20" s="13" t="n">
        <v>94</v>
      </c>
      <c r="R20" s="13" t="n">
        <v>97.5</v>
      </c>
      <c r="S20" s="13" t="n">
        <v>100</v>
      </c>
      <c r="T20" s="13" t="n">
        <v>97</v>
      </c>
      <c r="U20" s="13" t="n">
        <f aca="false">SUM(C20:T20)</f>
        <v>1735.5</v>
      </c>
      <c r="V20" s="15" t="n">
        <f aca="false">U20/18</f>
        <v>96.4166666666667</v>
      </c>
      <c r="W20" s="15" t="n">
        <v>88</v>
      </c>
      <c r="X20" s="16" t="n">
        <f aca="false">SUM(V20:W20)</f>
        <v>184.416666666667</v>
      </c>
    </row>
    <row r="21" customFormat="false" ht="13.5" hidden="false" customHeight="true" outlineLevel="0" collapsed="false">
      <c r="A21" s="12" t="n">
        <v>18</v>
      </c>
      <c r="B21" s="7" t="s">
        <v>43</v>
      </c>
      <c r="C21" s="7" t="n">
        <v>95</v>
      </c>
      <c r="D21" s="7" t="n">
        <v>100</v>
      </c>
      <c r="E21" s="13" t="n">
        <v>96.5</v>
      </c>
      <c r="F21" s="13" t="n">
        <v>96.5</v>
      </c>
      <c r="G21" s="13" t="n">
        <v>99.5</v>
      </c>
      <c r="H21" s="14" t="n">
        <v>98.5</v>
      </c>
      <c r="I21" s="13" t="n">
        <v>96.5</v>
      </c>
      <c r="J21" s="13" t="n">
        <v>96</v>
      </c>
      <c r="K21" s="13" t="n">
        <v>100</v>
      </c>
      <c r="L21" s="13" t="n">
        <v>98</v>
      </c>
      <c r="M21" s="13" t="n">
        <v>87</v>
      </c>
      <c r="N21" s="13" t="n">
        <v>94</v>
      </c>
      <c r="O21" s="13" t="n">
        <v>93.5</v>
      </c>
      <c r="P21" s="13" t="n">
        <v>94.5</v>
      </c>
      <c r="Q21" s="13" t="n">
        <v>94</v>
      </c>
      <c r="R21" s="13" t="n">
        <v>93</v>
      </c>
      <c r="S21" s="13" t="n">
        <v>100</v>
      </c>
      <c r="T21" s="13" t="n">
        <v>97</v>
      </c>
      <c r="U21" s="13" t="n">
        <f aca="false">SUM(C21:T21)</f>
        <v>1729.5</v>
      </c>
      <c r="V21" s="15" t="n">
        <f aca="false">U21/18</f>
        <v>96.0833333333333</v>
      </c>
      <c r="W21" s="15" t="n">
        <v>94</v>
      </c>
      <c r="X21" s="16" t="n">
        <f aca="false">SUM(V21:W21)</f>
        <v>190.083333333333</v>
      </c>
    </row>
    <row r="22" customFormat="false" ht="13.5" hidden="false" customHeight="true" outlineLevel="0" collapsed="false">
      <c r="A22" s="12" t="n">
        <v>19</v>
      </c>
      <c r="B22" s="7" t="s">
        <v>44</v>
      </c>
      <c r="C22" s="7" t="n">
        <v>95</v>
      </c>
      <c r="D22" s="7" t="n">
        <v>100</v>
      </c>
      <c r="E22" s="13" t="n">
        <v>100</v>
      </c>
      <c r="F22" s="13" t="n">
        <v>98</v>
      </c>
      <c r="G22" s="13" t="n">
        <v>100</v>
      </c>
      <c r="H22" s="14" t="n">
        <v>99.5</v>
      </c>
      <c r="I22" s="13" t="n">
        <v>97.5</v>
      </c>
      <c r="J22" s="13" t="n">
        <v>100</v>
      </c>
      <c r="K22" s="13" t="n">
        <v>100</v>
      </c>
      <c r="L22" s="13" t="n">
        <v>100</v>
      </c>
      <c r="M22" s="13" t="n">
        <v>95</v>
      </c>
      <c r="N22" s="13" t="n">
        <v>100</v>
      </c>
      <c r="O22" s="13" t="n">
        <v>94</v>
      </c>
      <c r="P22" s="13" t="n">
        <v>99.5</v>
      </c>
      <c r="Q22" s="13" t="n">
        <v>100</v>
      </c>
      <c r="R22" s="13" t="n">
        <v>95.5</v>
      </c>
      <c r="S22" s="13" t="n">
        <v>98</v>
      </c>
      <c r="T22" s="13" t="n">
        <v>97</v>
      </c>
      <c r="U22" s="13" t="n">
        <f aca="false">SUM(C22:T22)</f>
        <v>1769</v>
      </c>
      <c r="V22" s="15" t="n">
        <f aca="false">U22/18</f>
        <v>98.2777777777778</v>
      </c>
      <c r="W22" s="15" t="n">
        <v>96</v>
      </c>
      <c r="X22" s="16" t="n">
        <f aca="false">SUM(V22:W22)</f>
        <v>194.277777777778</v>
      </c>
    </row>
    <row r="23" customFormat="false" ht="13.5" hidden="false" customHeight="true" outlineLevel="0" collapsed="false">
      <c r="A23" s="12" t="n">
        <v>20</v>
      </c>
      <c r="B23" s="7" t="s">
        <v>45</v>
      </c>
      <c r="C23" s="7" t="n">
        <v>94</v>
      </c>
      <c r="D23" s="7" t="n">
        <v>100</v>
      </c>
      <c r="E23" s="13" t="n">
        <v>100</v>
      </c>
      <c r="F23" s="13" t="n">
        <v>100</v>
      </c>
      <c r="G23" s="13" t="n">
        <v>100</v>
      </c>
      <c r="H23" s="14" t="n">
        <v>100</v>
      </c>
      <c r="I23" s="13" t="n">
        <v>98</v>
      </c>
      <c r="J23" s="13" t="n">
        <v>98</v>
      </c>
      <c r="K23" s="13" t="n">
        <v>97</v>
      </c>
      <c r="L23" s="13" t="n">
        <v>96</v>
      </c>
      <c r="M23" s="13" t="n">
        <v>98</v>
      </c>
      <c r="N23" s="13" t="n">
        <v>97</v>
      </c>
      <c r="O23" s="13" t="n">
        <v>92</v>
      </c>
      <c r="P23" s="13" t="n">
        <v>93.5</v>
      </c>
      <c r="Q23" s="13" t="n">
        <v>95</v>
      </c>
      <c r="R23" s="13" t="n">
        <v>95.5</v>
      </c>
      <c r="S23" s="13" t="n">
        <v>100</v>
      </c>
      <c r="T23" s="13" t="n">
        <v>97</v>
      </c>
      <c r="U23" s="13" t="n">
        <f aca="false">SUM(C23:T23)</f>
        <v>1751</v>
      </c>
      <c r="V23" s="15" t="n">
        <f aca="false">U23/18</f>
        <v>97.2777777777778</v>
      </c>
      <c r="W23" s="15" t="n">
        <v>98</v>
      </c>
      <c r="X23" s="16" t="n">
        <f aca="false">SUM(V23:W23)</f>
        <v>195.277777777778</v>
      </c>
    </row>
    <row r="24" customFormat="false" ht="13.5" hidden="false" customHeight="true" outlineLevel="0" collapsed="false">
      <c r="A24" s="12" t="n">
        <v>21</v>
      </c>
      <c r="B24" s="18" t="s">
        <v>46</v>
      </c>
      <c r="C24" s="7" t="n">
        <v>100</v>
      </c>
      <c r="D24" s="7" t="n">
        <v>83</v>
      </c>
      <c r="E24" s="13" t="n">
        <v>86.5</v>
      </c>
      <c r="F24" s="13" t="n">
        <v>91</v>
      </c>
      <c r="G24" s="13" t="n">
        <v>93</v>
      </c>
      <c r="H24" s="14" t="n">
        <v>96</v>
      </c>
      <c r="I24" s="13" t="n">
        <v>90</v>
      </c>
      <c r="J24" s="13" t="n">
        <v>92</v>
      </c>
      <c r="K24" s="13" t="n">
        <v>96</v>
      </c>
      <c r="L24" s="13" t="n">
        <v>92.5</v>
      </c>
      <c r="M24" s="13" t="n">
        <v>93.5</v>
      </c>
      <c r="N24" s="13" t="n">
        <v>97.5</v>
      </c>
      <c r="O24" s="13" t="n">
        <v>95.5</v>
      </c>
      <c r="P24" s="13" t="n">
        <v>95.5</v>
      </c>
      <c r="Q24" s="13" t="n">
        <v>95.5</v>
      </c>
      <c r="R24" s="13" t="n">
        <v>95.5</v>
      </c>
      <c r="S24" s="13" t="n">
        <v>93</v>
      </c>
      <c r="T24" s="13" t="n">
        <v>91</v>
      </c>
      <c r="U24" s="13" t="n">
        <f aca="false">SUM(C24:T24)</f>
        <v>1677</v>
      </c>
      <c r="V24" s="15" t="n">
        <f aca="false">U24/18</f>
        <v>93.1666666666667</v>
      </c>
      <c r="W24" s="15" t="n">
        <v>96</v>
      </c>
      <c r="X24" s="16" t="n">
        <f aca="false">SUM(V24:W24)</f>
        <v>189.166666666667</v>
      </c>
    </row>
    <row r="25" customFormat="false" ht="13.5" hidden="false" customHeight="true" outlineLevel="0" collapsed="false">
      <c r="A25" s="12" t="n">
        <v>22</v>
      </c>
      <c r="B25" s="18" t="s">
        <v>47</v>
      </c>
      <c r="C25" s="7" t="n">
        <v>100</v>
      </c>
      <c r="D25" s="7" t="n">
        <v>91</v>
      </c>
      <c r="E25" s="13" t="n">
        <v>88.5</v>
      </c>
      <c r="F25" s="13" t="n">
        <v>90</v>
      </c>
      <c r="G25" s="13" t="n">
        <v>94</v>
      </c>
      <c r="H25" s="14" t="n">
        <v>92</v>
      </c>
      <c r="I25" s="13" t="n">
        <v>96</v>
      </c>
      <c r="J25" s="13" t="n">
        <v>96</v>
      </c>
      <c r="K25" s="13" t="n">
        <v>100</v>
      </c>
      <c r="L25" s="13" t="n">
        <v>94.5</v>
      </c>
      <c r="M25" s="13" t="n">
        <v>95.5</v>
      </c>
      <c r="N25" s="13" t="n">
        <v>95.5</v>
      </c>
      <c r="O25" s="13" t="n">
        <v>93.5</v>
      </c>
      <c r="P25" s="13" t="n">
        <v>99.5</v>
      </c>
      <c r="Q25" s="13" t="n">
        <v>97.5</v>
      </c>
      <c r="R25" s="13" t="n">
        <v>99.5</v>
      </c>
      <c r="S25" s="13" t="n">
        <v>90</v>
      </c>
      <c r="T25" s="13" t="n">
        <v>98</v>
      </c>
      <c r="U25" s="13" t="n">
        <f aca="false">SUM(C25:T25)</f>
        <v>1711</v>
      </c>
      <c r="V25" s="15" t="n">
        <f aca="false">U25/18</f>
        <v>95.0555555555556</v>
      </c>
      <c r="W25" s="15" t="n">
        <v>87</v>
      </c>
      <c r="X25" s="16" t="n">
        <f aca="false">SUM(V25:W25)</f>
        <v>182.055555555556</v>
      </c>
    </row>
    <row r="26" customFormat="false" ht="13.5" hidden="false" customHeight="true" outlineLevel="0" collapsed="false">
      <c r="A26" s="12" t="n">
        <v>23</v>
      </c>
      <c r="B26" s="18" t="s">
        <v>48</v>
      </c>
      <c r="C26" s="7" t="n">
        <v>100</v>
      </c>
      <c r="D26" s="7" t="n">
        <v>94</v>
      </c>
      <c r="E26" s="13" t="n">
        <v>82.5</v>
      </c>
      <c r="F26" s="13" t="n">
        <v>89</v>
      </c>
      <c r="G26" s="13" t="n">
        <v>93</v>
      </c>
      <c r="H26" s="14" t="n">
        <v>91</v>
      </c>
      <c r="I26" s="13" t="n">
        <v>96</v>
      </c>
      <c r="J26" s="13" t="n">
        <v>95</v>
      </c>
      <c r="K26" s="13" t="n">
        <v>98</v>
      </c>
      <c r="L26" s="13" t="n">
        <v>89.5</v>
      </c>
      <c r="M26" s="13" t="n">
        <v>90.5</v>
      </c>
      <c r="N26" s="13" t="n">
        <v>97.5</v>
      </c>
      <c r="O26" s="13" t="n">
        <v>95.5</v>
      </c>
      <c r="P26" s="13" t="n">
        <v>95.5</v>
      </c>
      <c r="Q26" s="13" t="n">
        <v>95.5</v>
      </c>
      <c r="R26" s="13" t="n">
        <v>93.5</v>
      </c>
      <c r="S26" s="13" t="n">
        <v>96</v>
      </c>
      <c r="T26" s="13" t="n">
        <v>98</v>
      </c>
      <c r="U26" s="13" t="n">
        <f aca="false">SUM(C26:T26)</f>
        <v>1690</v>
      </c>
      <c r="V26" s="15" t="n">
        <f aca="false">U26/18</f>
        <v>93.8888888888889</v>
      </c>
      <c r="W26" s="15" t="n">
        <v>93</v>
      </c>
      <c r="X26" s="16" t="n">
        <f aca="false">SUM(V26:W26)</f>
        <v>186.888888888889</v>
      </c>
    </row>
    <row r="27" customFormat="false" ht="13.5" hidden="false" customHeight="true" outlineLevel="0" collapsed="false">
      <c r="A27" s="12" t="n">
        <v>24</v>
      </c>
      <c r="B27" s="18" t="s">
        <v>49</v>
      </c>
      <c r="C27" s="7" t="n">
        <v>100</v>
      </c>
      <c r="D27" s="7" t="n">
        <v>94</v>
      </c>
      <c r="E27" s="13" t="n">
        <v>88.5</v>
      </c>
      <c r="F27" s="13" t="n">
        <v>96</v>
      </c>
      <c r="G27" s="13" t="n">
        <v>94</v>
      </c>
      <c r="H27" s="14" t="n">
        <v>93</v>
      </c>
      <c r="I27" s="13" t="n">
        <v>96</v>
      </c>
      <c r="J27" s="13" t="n">
        <v>91</v>
      </c>
      <c r="K27" s="13" t="n">
        <v>100</v>
      </c>
      <c r="L27" s="13" t="n">
        <v>94</v>
      </c>
      <c r="M27" s="13" t="n">
        <v>93.5</v>
      </c>
      <c r="N27" s="13" t="n">
        <v>97.5</v>
      </c>
      <c r="O27" s="13" t="n">
        <v>97.5</v>
      </c>
      <c r="P27" s="13" t="n">
        <v>97.5</v>
      </c>
      <c r="Q27" s="13" t="n">
        <v>97.5</v>
      </c>
      <c r="R27" s="13" t="n">
        <v>93.5</v>
      </c>
      <c r="S27" s="13" t="n">
        <v>94</v>
      </c>
      <c r="T27" s="13" t="n">
        <v>92</v>
      </c>
      <c r="U27" s="13" t="n">
        <f aca="false">SUM(C27:T27)</f>
        <v>1709.5</v>
      </c>
      <c r="V27" s="15" t="n">
        <f aca="false">U27/18</f>
        <v>94.9722222222222</v>
      </c>
      <c r="W27" s="15" t="n">
        <v>98</v>
      </c>
      <c r="X27" s="16" t="n">
        <f aca="false">SUM(V27:W27)</f>
        <v>192.972222222222</v>
      </c>
    </row>
    <row r="28" customFormat="false" ht="13.5" hidden="false" customHeight="true" outlineLevel="0" collapsed="false">
      <c r="A28" s="12" t="n">
        <v>25</v>
      </c>
      <c r="B28" s="18" t="s">
        <v>50</v>
      </c>
      <c r="C28" s="7" t="n">
        <v>100</v>
      </c>
      <c r="D28" s="7" t="n">
        <v>98</v>
      </c>
      <c r="E28" s="13" t="n">
        <v>93.5</v>
      </c>
      <c r="F28" s="13" t="n">
        <v>96</v>
      </c>
      <c r="G28" s="13" t="n">
        <v>98</v>
      </c>
      <c r="H28" s="14" t="n">
        <v>91</v>
      </c>
      <c r="I28" s="13" t="n">
        <v>96</v>
      </c>
      <c r="J28" s="13" t="n">
        <v>96</v>
      </c>
      <c r="K28" s="13" t="n">
        <v>98</v>
      </c>
      <c r="L28" s="13" t="n">
        <v>94.5</v>
      </c>
      <c r="M28" s="13" t="n">
        <v>99.5</v>
      </c>
      <c r="N28" s="13" t="n">
        <v>97.5</v>
      </c>
      <c r="O28" s="13" t="n">
        <v>97.5</v>
      </c>
      <c r="P28" s="13" t="n">
        <v>97</v>
      </c>
      <c r="Q28" s="13" t="n">
        <v>97.5</v>
      </c>
      <c r="R28" s="13" t="n">
        <v>97.5</v>
      </c>
      <c r="S28" s="13" t="n">
        <v>98</v>
      </c>
      <c r="T28" s="13" t="n">
        <v>98</v>
      </c>
      <c r="U28" s="13" t="n">
        <f aca="false">SUM(C28:T28)</f>
        <v>1743.5</v>
      </c>
      <c r="V28" s="15" t="n">
        <f aca="false">U28/18</f>
        <v>96.8611111111111</v>
      </c>
      <c r="W28" s="15" t="n">
        <v>94</v>
      </c>
      <c r="X28" s="16" t="n">
        <f aca="false">SUM(V28:W28)</f>
        <v>190.861111111111</v>
      </c>
    </row>
    <row r="29" customFormat="false" ht="13.5" hidden="false" customHeight="true" outlineLevel="0" collapsed="false">
      <c r="A29" s="12" t="n">
        <v>26</v>
      </c>
      <c r="B29" s="18" t="s">
        <v>51</v>
      </c>
      <c r="C29" s="7" t="n">
        <v>100</v>
      </c>
      <c r="D29" s="7" t="n">
        <v>90</v>
      </c>
      <c r="E29" s="13" t="n">
        <v>91.5</v>
      </c>
      <c r="F29" s="13" t="n">
        <v>94</v>
      </c>
      <c r="G29" s="13" t="n">
        <v>92.5</v>
      </c>
      <c r="H29" s="14" t="n">
        <v>89.5</v>
      </c>
      <c r="I29" s="13" t="n">
        <v>87.5</v>
      </c>
      <c r="J29" s="13" t="n">
        <v>91</v>
      </c>
      <c r="K29" s="13" t="n">
        <v>100</v>
      </c>
      <c r="L29" s="13" t="n">
        <v>89</v>
      </c>
      <c r="M29" s="13" t="n">
        <v>89.5</v>
      </c>
      <c r="N29" s="13" t="n">
        <v>93.5</v>
      </c>
      <c r="O29" s="13" t="n">
        <v>95.5</v>
      </c>
      <c r="P29" s="13" t="n">
        <v>89</v>
      </c>
      <c r="Q29" s="13" t="n">
        <v>90.5</v>
      </c>
      <c r="R29" s="13" t="n">
        <v>90</v>
      </c>
      <c r="S29" s="13" t="n">
        <v>94</v>
      </c>
      <c r="T29" s="13" t="n">
        <v>86</v>
      </c>
      <c r="U29" s="13" t="n">
        <f aca="false">SUM(C29:T29)</f>
        <v>1653</v>
      </c>
      <c r="V29" s="15" t="n">
        <f aca="false">U29/18</f>
        <v>91.8333333333333</v>
      </c>
      <c r="W29" s="15" t="n">
        <v>80</v>
      </c>
      <c r="X29" s="16" t="n">
        <f aca="false">SUM(V29:W29)</f>
        <v>171.833333333333</v>
      </c>
    </row>
    <row r="30" customFormat="false" ht="13.5" hidden="false" customHeight="true" outlineLevel="0" collapsed="false">
      <c r="A30" s="12" t="n">
        <v>27</v>
      </c>
      <c r="B30" s="18" t="s">
        <v>52</v>
      </c>
      <c r="C30" s="7" t="n">
        <v>100</v>
      </c>
      <c r="D30" s="7" t="n">
        <v>87.5</v>
      </c>
      <c r="E30" s="13" t="n">
        <v>84.5</v>
      </c>
      <c r="F30" s="13" t="n">
        <v>79.5</v>
      </c>
      <c r="G30" s="13" t="n">
        <v>82</v>
      </c>
      <c r="H30" s="14" t="n">
        <v>82.5</v>
      </c>
      <c r="I30" s="13" t="n">
        <v>88</v>
      </c>
      <c r="J30" s="13" t="n">
        <v>88.5</v>
      </c>
      <c r="K30" s="13" t="n">
        <v>96</v>
      </c>
      <c r="L30" s="13" t="n">
        <v>91.5</v>
      </c>
      <c r="M30" s="13" t="n">
        <v>86.5</v>
      </c>
      <c r="N30" s="13" t="n">
        <v>93.5</v>
      </c>
      <c r="O30" s="13" t="n">
        <v>95</v>
      </c>
      <c r="P30" s="13" t="n">
        <v>90</v>
      </c>
      <c r="Q30" s="13" t="n">
        <v>99</v>
      </c>
      <c r="R30" s="13" t="n">
        <v>94</v>
      </c>
      <c r="S30" s="13" t="n">
        <v>93</v>
      </c>
      <c r="T30" s="13" t="n">
        <v>82</v>
      </c>
      <c r="U30" s="13" t="n">
        <f aca="false">SUM(C30:T30)</f>
        <v>1613</v>
      </c>
      <c r="V30" s="15" t="n">
        <f aca="false">U30/18</f>
        <v>89.6111111111111</v>
      </c>
      <c r="W30" s="15" t="n">
        <v>87</v>
      </c>
      <c r="X30" s="16" t="n">
        <f aca="false">SUM(V30:W30)</f>
        <v>176.611111111111</v>
      </c>
    </row>
    <row r="31" customFormat="false" ht="13.5" hidden="false" customHeight="true" outlineLevel="0" collapsed="false">
      <c r="A31" s="12" t="n">
        <v>28</v>
      </c>
      <c r="B31" s="18" t="s">
        <v>53</v>
      </c>
      <c r="C31" s="7" t="n">
        <v>100</v>
      </c>
      <c r="D31" s="7" t="n">
        <v>94</v>
      </c>
      <c r="E31" s="13" t="n">
        <v>91.5</v>
      </c>
      <c r="F31" s="13" t="n">
        <v>95.5</v>
      </c>
      <c r="G31" s="13" t="n">
        <v>91</v>
      </c>
      <c r="H31" s="14" t="n">
        <v>97.5</v>
      </c>
      <c r="I31" s="13" t="n">
        <v>86</v>
      </c>
      <c r="J31" s="13" t="n">
        <v>95.5</v>
      </c>
      <c r="K31" s="13" t="n">
        <v>96</v>
      </c>
      <c r="L31" s="13" t="n">
        <v>92.5</v>
      </c>
      <c r="M31" s="13" t="n">
        <v>93</v>
      </c>
      <c r="N31" s="13" t="n">
        <v>97.5</v>
      </c>
      <c r="O31" s="13" t="n">
        <v>99.5</v>
      </c>
      <c r="P31" s="13" t="n">
        <v>97</v>
      </c>
      <c r="Q31" s="13" t="n">
        <v>95.5</v>
      </c>
      <c r="R31" s="13" t="n">
        <v>97.5</v>
      </c>
      <c r="S31" s="13" t="n">
        <v>98</v>
      </c>
      <c r="T31" s="13" t="n">
        <v>91</v>
      </c>
      <c r="U31" s="13" t="n">
        <f aca="false">SUM(C31:T31)</f>
        <v>1708.5</v>
      </c>
      <c r="V31" s="15" t="n">
        <f aca="false">U31/18</f>
        <v>94.9166666666667</v>
      </c>
      <c r="W31" s="15" t="n">
        <v>95</v>
      </c>
      <c r="X31" s="16" t="n">
        <f aca="false">SUM(V31:W31)</f>
        <v>189.916666666667</v>
      </c>
    </row>
    <row r="32" customFormat="false" ht="13.5" hidden="false" customHeight="true" outlineLevel="0" collapsed="false">
      <c r="A32" s="12" t="n">
        <v>29</v>
      </c>
      <c r="B32" s="18" t="s">
        <v>54</v>
      </c>
      <c r="C32" s="7" t="n">
        <v>100</v>
      </c>
      <c r="D32" s="7" t="n">
        <v>100</v>
      </c>
      <c r="E32" s="13" t="n">
        <v>91.5</v>
      </c>
      <c r="F32" s="13" t="n">
        <v>96</v>
      </c>
      <c r="G32" s="13" t="n">
        <v>100</v>
      </c>
      <c r="H32" s="14" t="n">
        <v>99.5</v>
      </c>
      <c r="I32" s="13" t="n">
        <v>97</v>
      </c>
      <c r="J32" s="13" t="n">
        <v>97.5</v>
      </c>
      <c r="K32" s="13" t="n">
        <v>100</v>
      </c>
      <c r="L32" s="13" t="n">
        <v>94.5</v>
      </c>
      <c r="M32" s="13" t="n">
        <v>94</v>
      </c>
      <c r="N32" s="13" t="n">
        <v>99.5</v>
      </c>
      <c r="O32" s="13" t="n">
        <v>97.5</v>
      </c>
      <c r="P32" s="13" t="n">
        <v>96.5</v>
      </c>
      <c r="Q32" s="13" t="n">
        <v>95.5</v>
      </c>
      <c r="R32" s="13" t="n">
        <v>97.5</v>
      </c>
      <c r="S32" s="13" t="n">
        <v>98</v>
      </c>
      <c r="T32" s="13" t="n">
        <v>97</v>
      </c>
      <c r="U32" s="13" t="n">
        <f aca="false">SUM(C32:T32)</f>
        <v>1751.5</v>
      </c>
      <c r="V32" s="15" t="n">
        <f aca="false">U32/18</f>
        <v>97.3055555555556</v>
      </c>
      <c r="W32" s="15" t="n">
        <v>83</v>
      </c>
      <c r="X32" s="16" t="n">
        <f aca="false">SUM(V32:W32)</f>
        <v>180.305555555556</v>
      </c>
    </row>
    <row r="33" customFormat="false" ht="13.5" hidden="false" customHeight="true" outlineLevel="0" collapsed="false">
      <c r="A33" s="12" t="n">
        <v>30</v>
      </c>
      <c r="B33" s="18" t="s">
        <v>55</v>
      </c>
      <c r="C33" s="7" t="n">
        <v>100</v>
      </c>
      <c r="D33" s="7" t="n">
        <v>95.5</v>
      </c>
      <c r="E33" s="13" t="n">
        <v>93.5</v>
      </c>
      <c r="F33" s="13" t="n">
        <v>98</v>
      </c>
      <c r="G33" s="13" t="n">
        <v>95.5</v>
      </c>
      <c r="H33" s="14" t="n">
        <v>95</v>
      </c>
      <c r="I33" s="13" t="n">
        <v>93.5</v>
      </c>
      <c r="J33" s="13" t="n">
        <v>97</v>
      </c>
      <c r="K33" s="13" t="n">
        <v>100</v>
      </c>
      <c r="L33" s="13" t="n">
        <v>94</v>
      </c>
      <c r="M33" s="13" t="n">
        <v>95</v>
      </c>
      <c r="N33" s="13" t="n">
        <v>99.5</v>
      </c>
      <c r="O33" s="13" t="n">
        <v>96</v>
      </c>
      <c r="P33" s="13" t="n">
        <v>95.5</v>
      </c>
      <c r="Q33" s="13" t="n">
        <v>95.5</v>
      </c>
      <c r="R33" s="13" t="n">
        <v>99.5</v>
      </c>
      <c r="S33" s="13" t="n">
        <v>100</v>
      </c>
      <c r="T33" s="13" t="n">
        <v>96</v>
      </c>
      <c r="U33" s="13" t="n">
        <f aca="false">SUM(C33:T33)</f>
        <v>1739</v>
      </c>
      <c r="V33" s="15" t="n">
        <f aca="false">U33/18</f>
        <v>96.6111111111111</v>
      </c>
      <c r="W33" s="15" t="n">
        <v>84</v>
      </c>
      <c r="X33" s="16" t="n">
        <f aca="false">SUM(V33:W33)</f>
        <v>180.611111111111</v>
      </c>
    </row>
    <row r="34" customFormat="false" ht="13.5" hidden="false" customHeight="true" outlineLevel="0" collapsed="false">
      <c r="A34" s="12" t="n">
        <v>31</v>
      </c>
      <c r="B34" s="18" t="s">
        <v>56</v>
      </c>
      <c r="C34" s="7" t="n">
        <v>100</v>
      </c>
      <c r="D34" s="7" t="n">
        <v>96</v>
      </c>
      <c r="E34" s="13" t="n">
        <v>90</v>
      </c>
      <c r="F34" s="13" t="n">
        <v>88.5</v>
      </c>
      <c r="G34" s="13" t="n">
        <v>94.5</v>
      </c>
      <c r="H34" s="14" t="n">
        <v>93</v>
      </c>
      <c r="I34" s="13" t="n">
        <v>95.5</v>
      </c>
      <c r="J34" s="13" t="n">
        <v>98</v>
      </c>
      <c r="K34" s="13" t="n">
        <v>98</v>
      </c>
      <c r="L34" s="13" t="n">
        <v>96.5</v>
      </c>
      <c r="M34" s="13" t="n">
        <v>96.5</v>
      </c>
      <c r="N34" s="13" t="n">
        <v>97.5</v>
      </c>
      <c r="O34" s="13" t="n">
        <v>99.5</v>
      </c>
      <c r="P34" s="13" t="n">
        <v>99.5</v>
      </c>
      <c r="Q34" s="13" t="n">
        <v>95.5</v>
      </c>
      <c r="R34" s="13" t="n">
        <v>93.5</v>
      </c>
      <c r="S34" s="13" t="n">
        <v>96</v>
      </c>
      <c r="T34" s="13" t="n">
        <v>94</v>
      </c>
      <c r="U34" s="13" t="n">
        <f aca="false">SUM(C34:T34)</f>
        <v>1722</v>
      </c>
      <c r="V34" s="15" t="n">
        <f aca="false">U34/18</f>
        <v>95.6666666666667</v>
      </c>
      <c r="W34" s="15" t="n">
        <v>89</v>
      </c>
      <c r="X34" s="16" t="n">
        <f aca="false">SUM(V34:W34)</f>
        <v>184.666666666667</v>
      </c>
    </row>
    <row r="35" customFormat="false" ht="13.5" hidden="false" customHeight="true" outlineLevel="0" collapsed="false">
      <c r="A35" s="19" t="n">
        <v>32</v>
      </c>
      <c r="B35" s="20" t="s">
        <v>57</v>
      </c>
      <c r="C35" s="20" t="n">
        <v>100</v>
      </c>
      <c r="D35" s="20" t="n">
        <v>100</v>
      </c>
      <c r="E35" s="21" t="n">
        <v>92.5</v>
      </c>
      <c r="F35" s="21" t="n">
        <v>98</v>
      </c>
      <c r="G35" s="21" t="n">
        <v>96</v>
      </c>
      <c r="H35" s="22" t="n">
        <v>98</v>
      </c>
      <c r="I35" s="21" t="n">
        <v>95.5</v>
      </c>
      <c r="J35" s="21" t="n">
        <v>95</v>
      </c>
      <c r="K35" s="21" t="n">
        <v>100</v>
      </c>
      <c r="L35" s="21" t="n">
        <v>92.5</v>
      </c>
      <c r="M35" s="21" t="n">
        <v>96.5</v>
      </c>
      <c r="N35" s="21" t="n">
        <v>97.5</v>
      </c>
      <c r="O35" s="21" t="n">
        <v>99.5</v>
      </c>
      <c r="P35" s="21" t="n">
        <v>99.5</v>
      </c>
      <c r="Q35" s="21" t="n">
        <v>99.5</v>
      </c>
      <c r="R35" s="21" t="n">
        <v>97.5</v>
      </c>
      <c r="S35" s="21" t="n">
        <v>98</v>
      </c>
      <c r="T35" s="21" t="n">
        <v>100</v>
      </c>
      <c r="U35" s="21" t="n">
        <f aca="false">SUM(C35:T35)</f>
        <v>1755.5</v>
      </c>
      <c r="V35" s="23" t="n">
        <f aca="false">U35/18</f>
        <v>97.5277777777778</v>
      </c>
      <c r="W35" s="23" t="n">
        <v>94</v>
      </c>
      <c r="X35" s="24" t="n">
        <f aca="false">SUM(V35:W35)</f>
        <v>191.527777777778</v>
      </c>
    </row>
  </sheetData>
  <mergeCells count="6">
    <mergeCell ref="A1:X1"/>
    <mergeCell ref="A2:A3"/>
    <mergeCell ref="B2:B3"/>
    <mergeCell ref="C2:V2"/>
    <mergeCell ref="W2:W3"/>
    <mergeCell ref="X2:X3"/>
  </mergeCells>
  <conditionalFormatting sqref="I4 J3:P4 Q4:T4 U4:U35 I5:T35 R3 T3">
    <cfRule type="cellIs" priority="2" operator="greaterThan" aboveAverage="0" equalAverage="0" bottom="0" percent="0" rank="0" text="" dxfId="0">
      <formula>$AH$5</formula>
    </cfRule>
    <cfRule type="cellIs" priority="3" operator="greaterThanOrEqual" aboveAverage="0" equalAverage="0" bottom="0" percent="0" rank="0" text="" dxfId="1">
      <formula>$AH$5</formula>
    </cfRule>
  </conditionalFormatting>
  <conditionalFormatting sqref="E4 F3:F4 G4 E5:G35 D3">
    <cfRule type="cellIs" priority="4" operator="greaterThan" aboveAverage="0" equalAverage="0" bottom="0" percent="0" rank="0" text="" dxfId="2">
      <formula>$AD$5</formula>
    </cfRule>
    <cfRule type="cellIs" priority="5" operator="greaterThanOrEqual" aboveAverage="0" equalAverage="0" bottom="0" percent="0" rank="0" text="" dxfId="3">
      <formula>$AD$5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27:33Z</dcterms:created>
  <dc:creator>微软用户</dc:creator>
  <dc:description/>
  <dc:language>en-US</dc:language>
  <cp:lastModifiedBy>微软用户</cp:lastModifiedBy>
  <cp:lastPrinted>2006-01-21T08:15:00Z</cp:lastPrinted>
  <dcterms:modified xsi:type="dcterms:W3CDTF">2006-01-22T02:53:44Z</dcterms:modified>
  <cp:revision>0</cp:revision>
  <dc:subject/>
  <dc:title/>
</cp:coreProperties>
</file>