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原始数据" sheetId="1" state="visible" r:id="rId2"/>
    <sheet name="统计数据" sheetId="2" state="visible" r:id="rId3"/>
    <sheet name="转换数据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649"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庆祝元旦主题班会</t>
    </r>
  </si>
  <si>
    <t xml:space="preserve">周茹玉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区常规检查</t>
    </r>
  </si>
  <si>
    <t xml:space="preserve">何艳萍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学生安全教育</t>
    </r>
  </si>
  <si>
    <t xml:space="preserve">章宏恒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常规督察</t>
    </r>
  </si>
  <si>
    <t xml:space="preserve">沈彩霞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迎接常规督查</t>
    </r>
    <r>
      <rPr>
        <u val="single"/>
        <sz val="10"/>
        <color rgb="FF0000FF"/>
        <rFont val="宋体"/>
        <family val="0"/>
        <charset val="134"/>
      </rPr>
      <t xml:space="preserve">,</t>
    </r>
    <r>
      <rPr>
        <u val="single"/>
        <sz val="10"/>
        <color rgb="FF0000FF"/>
        <rFont val="Noto Sans"/>
        <family val="2"/>
      </rPr>
      <t xml:space="preserve">落实各项工作</t>
    </r>
  </si>
  <si>
    <t xml:space="preserve">华丽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落实常规，迎接检查</t>
    </r>
  </si>
  <si>
    <t xml:space="preserve">周丽琴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《法制在我心中》征文评比活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本周相关要求</t>
    </r>
  </si>
  <si>
    <t xml:space="preserve">蒋瑞琴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提高法律意识，做合格中学生</t>
    </r>
  </si>
  <si>
    <t xml:space="preserve">高亚媛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全新面貌，迎接督查</t>
    </r>
  </si>
  <si>
    <t xml:space="preserve">于小清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复习迎接月考</t>
    </r>
  </si>
  <si>
    <t xml:space="preserve">孙明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填写成长纪录册并检查相关情况</t>
    </r>
  </si>
  <si>
    <t xml:space="preserve">张银花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性测试总结</t>
    </r>
  </si>
  <si>
    <t xml:space="preserve">金菊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常规督察工作”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性考试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布置教室展板</t>
    </r>
  </si>
  <si>
    <t xml:space="preserve">季晓兰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公布校美德少年评选结果以及找个别学生谈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发扬传统文明，争做美德少年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冬季运动会准备工作及月考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班级冬季运动会</t>
    </r>
  </si>
  <si>
    <t xml:space="preserve">金薇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整顿班级常规工作，迎接督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如何面对挫折与失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班级明星评选和期末计划制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冬季三项锻炼报名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考试动员</t>
    </r>
  </si>
  <si>
    <t xml:space="preserve">孙亚燕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五五普法教育</t>
    </r>
  </si>
  <si>
    <t xml:space="preserve">许娟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严明纪律</t>
    </r>
  </si>
  <si>
    <t xml:space="preserve">刘杏妹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七彩童年交流会</t>
    </r>
  </si>
  <si>
    <t xml:space="preserve">贾莲蔚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次阶段测试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阶段小结和布置工作</t>
    </r>
  </si>
  <si>
    <t xml:space="preserve">钱丽芬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认真完成作业迎接期末考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测试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考试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日常教管和理育</t>
    </r>
  </si>
  <si>
    <t xml:space="preserve">马妹红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恐龙园远足活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十四岁，奋飞的起点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找回自我、重新出发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近期班级情况分析及找个别学生谈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制定期末考试的目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我心目中的好老师”演讲比赛班级初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细节决定成败 习惯影响人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演讲比赛及进一步落实常规工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冬季三项比赛准备</t>
    </r>
  </si>
  <si>
    <t xml:space="preserve">颜梅英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我心目中的好老师”演讲比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 同龄人的经历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演讲比赛及其他常规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英语口语、听力人机对话的相关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整顿班级纪律</t>
    </r>
  </si>
  <si>
    <t xml:space="preserve">佚名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通过视听提升听课效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班级常规教育</t>
    </r>
  </si>
  <si>
    <t xml:space="preserve">郭玉亚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月考情况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近期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我心目中的好老师”演讲比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班级常规管理</t>
    </r>
  </si>
  <si>
    <t xml:space="preserve">彭桂芬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安全教育及商量主题班会事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准备工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考试网上阅卷相关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演讲比赛及常规教育</t>
    </r>
  </si>
  <si>
    <t xml:space="preserve">应红星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总结近阶段班级里出现的问题及复习阶段应注意的问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填写《成长记录手册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圣诞联欢晚会准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冬季三项比赛准备工作</t>
    </r>
  </si>
  <si>
    <t xml:space="preserve">许丽红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考前复习指导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考前事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中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表彰、演讲及常规教育</t>
    </r>
  </si>
  <si>
    <t xml:space="preserve">钱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冬季运动会发奖</t>
    </r>
    <r>
      <rPr>
        <u val="single"/>
        <sz val="10"/>
        <color rgb="FF0000FF"/>
        <rFont val="宋体"/>
        <family val="0"/>
        <charset val="134"/>
      </rPr>
      <t xml:space="preserve">+</t>
    </r>
    <r>
      <rPr>
        <u val="single"/>
        <sz val="10"/>
        <color rgb="FF0000FF"/>
        <rFont val="Noto Sans"/>
        <family val="2"/>
      </rPr>
      <t xml:space="preserve">撰写学期自我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我心目中的好老师”演讲比赛准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 填写成长记录手册和常规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帮困助学金申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“我心目中的好老师”演讲比赛班内预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第二次阶段测试分析及反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填写学生成长记录册和综合素质自评、互评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从早恋说开去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再提行为习惯的养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冲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八年级术科考试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期末班级常规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表彰先进，学习先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会内容——自习纪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学生的上课和作业问题（七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近期学情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阶段性测试成绩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月考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</t>
    </r>
    <r>
      <rPr>
        <u val="single"/>
        <sz val="10"/>
        <color rgb="FF0000FF"/>
        <rFont val="宋体"/>
        <family val="0"/>
        <charset val="134"/>
      </rPr>
      <t xml:space="preserve">12</t>
    </r>
    <r>
      <rPr>
        <u val="single"/>
        <sz val="10"/>
        <color rgb="FF0000FF"/>
        <rFont val="Noto Sans"/>
        <family val="2"/>
      </rPr>
      <t xml:space="preserve">月份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</t>
    </r>
    <r>
      <rPr>
        <u val="single"/>
        <sz val="10"/>
        <color rgb="FF0000FF"/>
        <rFont val="宋体"/>
        <family val="0"/>
        <charset val="134"/>
      </rPr>
      <t xml:space="preserve">---</t>
    </r>
    <r>
      <rPr>
        <u val="single"/>
        <sz val="10"/>
        <color rgb="FF0000FF"/>
        <rFont val="Noto Sans"/>
        <family val="2"/>
      </rPr>
      <t xml:space="preserve">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）第二次阶段测试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月考分析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阶段学情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任课老师会议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第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次阶段测试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月考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 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第一学期第二次阶段考试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如何培养尖子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改变学习习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考试复习讨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</t>
    </r>
    <r>
      <rPr>
        <u val="single"/>
        <sz val="10"/>
        <color rgb="FF0000FF"/>
        <rFont val="宋体"/>
        <family val="0"/>
        <charset val="134"/>
      </rPr>
      <t xml:space="preserve">09</t>
    </r>
    <r>
      <rPr>
        <u val="single"/>
        <sz val="10"/>
        <color rgb="FF0000FF"/>
        <rFont val="Noto Sans"/>
        <family val="2"/>
      </rPr>
      <t xml:space="preserve">单招班校内模考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班级近况汇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学生学习不定心，怎么办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第二次阶段测试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注意事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八（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）班阶段测试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复习阶段学生学习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情分析——期末考试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七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班干部会议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我心目中的“最佳班干部”评选</t>
    </r>
  </si>
  <si>
    <t xml:space="preserve">庄严勤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中考试后的班级情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级现状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级管理中的批评与自我批评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如何团结一致共同提高成绩（七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冬季三项活动准备工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加强纪律观念，树立服从意识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指导班干部工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七（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）班近期情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阶段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商量冬季运动会事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认真学习和考核，争取早日加入中国共青团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 月考后班情分析及如何选拔演讲选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 对拟发展的团员提出一些要求和希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发挥团员的带头作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重申对值日班长的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班级近期情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冬季运动会工作安排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</t>
    </r>
    <r>
      <rPr>
        <u val="single"/>
        <sz val="10"/>
        <color rgb="FF0000FF"/>
        <rFont val="宋体"/>
        <family val="0"/>
        <charset val="134"/>
      </rPr>
      <t xml:space="preserve">09</t>
    </r>
    <r>
      <rPr>
        <u val="single"/>
        <sz val="10"/>
        <color rgb="FF0000FF"/>
        <rFont val="Noto Sans"/>
        <family val="2"/>
      </rPr>
      <t xml:space="preserve">单招班班团会议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近期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九（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）班班干部会议（如何组织好元旦晚会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汇报近阶段班级里出现的问题及提出下阶段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阶段测试总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期末班级情况分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班团会议——关于主题班会的讨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崔政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高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张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陶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七（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）班学生李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盛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赵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耿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王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陈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七（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）班学生陈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王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袁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姚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万丽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盛子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任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王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高</t>
    </r>
    <r>
      <rPr>
        <u val="single"/>
        <sz val="10"/>
        <color rgb="FF0000FF"/>
        <rFont val="宋体"/>
        <family val="0"/>
        <charset val="134"/>
      </rPr>
      <t xml:space="preserve">*</t>
    </r>
    <r>
      <rPr>
        <u val="single"/>
        <sz val="10"/>
        <color rgb="FF0000FF"/>
        <rFont val="Noto Sans"/>
        <family val="2"/>
      </rPr>
      <t xml:space="preserve">帮扶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张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学习不认真的盛宗豪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对“多动倾向”孩子的帮扶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沈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七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徐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郑某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赵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帮扶记录——夏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第一学期期中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七年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期中考试成绩统计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八（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）上第二次阶段测验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第一学期七年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第二次阶段测试成绩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第一学期第二次月考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第二次阶段性测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第二次阶段性考试七（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月考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第二次阶段考试成绩汇总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第二次阶段考试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成绩记载——</t>
    </r>
    <r>
      <rPr>
        <u val="single"/>
        <sz val="10"/>
        <color rgb="FF0000FF"/>
        <rFont val="宋体"/>
        <family val="0"/>
        <charset val="134"/>
      </rPr>
      <t xml:space="preserve">08-09</t>
    </r>
    <r>
      <rPr>
        <u val="single"/>
        <sz val="10"/>
        <color rgb="FF0000FF"/>
        <rFont val="Noto Sans"/>
        <family val="2"/>
      </rPr>
      <t xml:space="preserve">学年第一学期第二次阶段测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尽量多和家长沟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发挥主题班会的教育作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做好学生的楷模有利于班级管理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我们需要“心理”的阳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家长也需要“教育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班主任工作应严格</t>
    </r>
    <r>
      <rPr>
        <u val="single"/>
        <sz val="10"/>
        <color rgb="FF0000FF"/>
        <rFont val="宋体"/>
        <family val="0"/>
        <charset val="134"/>
      </rPr>
      <t xml:space="preserve">or</t>
    </r>
    <r>
      <rPr>
        <u val="single"/>
        <sz val="10"/>
        <color rgb="FF0000FF"/>
        <rFont val="Noto Sans"/>
        <family val="2"/>
      </rPr>
      <t xml:space="preserve">宽容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学生的表扬艺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对班级实施考核量化法的一些思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互勉是激起心灵共振的旋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用爱心浇灌每一位学生的心灵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换个角度思考，换种心情生活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人生需要掌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教书育人  学无止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正确看待男女交往问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怎样和学生相处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与家长联系引发的思考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让学生播种一样优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教育教学反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可怜的“老班们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发现</t>
    </r>
  </si>
  <si>
    <t xml:space="preserve">杨靖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工作札记——让我弯下腰，轻轻地告诉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为“冬季三项锻炼”作准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远足综合实践活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远足之行，欢乐之行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法制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谈谈“奋斗目标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宽容是一种美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三项运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参加学校冬季运动会报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校运会上的成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长跑运动会暨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三项比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校冬季运动会比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别开生面的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思想教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圣诞联欢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运动会</t>
    </r>
  </si>
  <si>
    <t xml:space="preserve">陆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看我们的冬季运动会上的风采</t>
    </r>
  </si>
  <si>
    <t xml:space="preserve">张怡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积极准备冬季运动会</t>
    </r>
  </si>
  <si>
    <t xml:space="preserve">陈红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中华恐龙园远足活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爱的教育之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期末复习要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冬季运动会动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 迎接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活动报道——参加学校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基本信息——冬季运动会报名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基本信息——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信息班级十一月份学生评价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朱雯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吴相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雷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蔡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赵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仇常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薛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欧阳洪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与王壹铭家长的联系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与仇颖飞家长的联系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朱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徐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李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耿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薛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盛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雪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赵建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孙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唐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</t>
    </r>
    <r>
      <rPr>
        <u val="single"/>
        <sz val="10"/>
        <color rgb="FF0000FF"/>
        <rFont val="宋体"/>
        <family val="0"/>
        <charset val="134"/>
      </rPr>
      <t xml:space="preserve">---</t>
    </r>
    <r>
      <rPr>
        <u val="single"/>
        <sz val="10"/>
        <color rgb="FF0000FF"/>
        <rFont val="Noto Sans"/>
        <family val="2"/>
      </rPr>
      <t xml:space="preserve">朱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戴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刘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公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李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季熠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宣文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 何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与高铭溢家长的联系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唐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刘婷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周敏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谢黔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范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韩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和周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李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姚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胡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万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对曹</t>
    </r>
    <r>
      <rPr>
        <u val="single"/>
        <sz val="10"/>
        <color rgb="FF0000FF"/>
        <rFont val="宋体"/>
        <family val="0"/>
        <charset val="134"/>
      </rPr>
      <t xml:space="preserve">**</t>
    </r>
    <r>
      <rPr>
        <u val="single"/>
        <sz val="10"/>
        <color rgb="FF0000FF"/>
        <rFont val="Noto Sans"/>
        <family val="2"/>
      </rPr>
      <t xml:space="preserve">同学的家访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朱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沈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迎盈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殷帆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韩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包淑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倪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季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刘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韩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周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程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许文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叶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单招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姚贤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万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薛吴鑫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包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顾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许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周</t>
    </r>
    <r>
      <rPr>
        <u val="single"/>
        <sz val="10"/>
        <color rgb="FF0000FF"/>
        <rFont val="宋体"/>
        <family val="0"/>
        <charset val="134"/>
      </rPr>
      <t xml:space="preserve">--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王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徐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林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朱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丽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邹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胡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浦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周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陆</t>
    </r>
    <r>
      <rPr>
        <u val="single"/>
        <sz val="10"/>
        <color rgb="FF0000FF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常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陈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韩</t>
    </r>
    <r>
      <rPr>
        <u val="single"/>
        <sz val="10"/>
        <color rgb="FF0000FF"/>
        <rFont val="宋体"/>
        <family val="0"/>
        <charset val="134"/>
      </rPr>
      <t xml:space="preserve">**</t>
    </r>
  </si>
  <si>
    <t xml:space="preserve">朱燕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顾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孙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曹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李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黄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缪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李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周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刘永正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高强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商洁家长联系记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张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家校联系——郑秋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—2009</t>
    </r>
    <r>
      <rPr>
        <u val="single"/>
        <sz val="10"/>
        <color rgb="FF0000FF"/>
        <rFont val="Noto Sans"/>
        <family val="2"/>
      </rPr>
      <t xml:space="preserve">学年度第一学期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演讲比赛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谈阳获校美德少年光荣称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-2009</t>
    </r>
    <r>
      <rPr>
        <u val="single"/>
        <sz val="10"/>
        <color rgb="FF0000FF"/>
        <rFont val="Noto Sans"/>
        <family val="2"/>
      </rPr>
      <t xml:space="preserve">学年度第一学期冬季长跑运动会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获奖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七（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</t>
    </r>
    <r>
      <rPr>
        <u val="single"/>
        <sz val="10"/>
        <color rgb="FF0000FF"/>
        <rFont val="宋体"/>
        <family val="0"/>
        <charset val="134"/>
      </rPr>
      <t xml:space="preserve">2008</t>
    </r>
    <r>
      <rPr>
        <u val="single"/>
        <sz val="10"/>
        <color rgb="FF0000FF"/>
        <rFont val="Noto Sans"/>
        <family val="2"/>
      </rPr>
      <t xml:space="preserve">年八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学生获得的荣誉及成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奖惩记录——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袁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戎家琪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陆洪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文采优美的孙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“我来当舍长！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他是另一个“美德少年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工作细致的体育委员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张怡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认真的清洁员——徐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美德少年——刘琦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微笑天使——杨洁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老师的得力助手——张建超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班的学习委员李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宣传委员朱楠楠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丁雨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陈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李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默默无闻的周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胡仁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的委员吴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王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王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宦冬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曹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胡岑香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周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勤奋的男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万志芬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班的“黑马”李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赵颖慧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杜吟霜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周洁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姚懿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庄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黄益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黄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微笑著称的徐张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力争上游的钱星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能跑的饶德琴</t>
    </r>
  </si>
  <si>
    <t xml:space="preserve">陈洋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文静坚韧的蒋梦玲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活泼伶俐的体育委员陈蝶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全面发展的梁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班长何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“莲花指”季鑫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爱笑的大男孩杨承志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嘻哈女生罗欣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任浩</t>
    </r>
  </si>
  <si>
    <t xml:space="preserve">任浩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徐溢凤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余丽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王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羊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姚静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计算机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勤劳的吕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沈嘉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曹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淘气男生徐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姜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高清龙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了不起的熊苏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快乐女孩（袁渊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体育明星（叶枫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吴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前进中的李善宏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善解人意的何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张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姚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马浩宇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文静上进的朱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常珣</t>
    </r>
  </si>
  <si>
    <t xml:space="preserve">李周亮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朱浩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陈丽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杜静婷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班典型的淑女（蒋佳颖）</t>
    </r>
  </si>
  <si>
    <t xml:space="preserve">杜静婷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麻烦大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“小不点”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高</t>
    </r>
    <r>
      <rPr>
        <u val="single"/>
        <sz val="10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心灵手巧的蒋芝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我们班的热心女孩（刘宇）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潘锐</t>
    </r>
  </si>
  <si>
    <t xml:space="preserve">朱宏杨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谢庆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翟金铭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陆佳美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李</t>
    </r>
    <r>
      <rPr>
        <u val="single"/>
        <sz val="10"/>
        <color rgb="FF0000FF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善良文静的朱敏燕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温文尔雅的虞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包淑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仇沁雯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匡国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卢建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劳动委员郭文金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美德少年刘琦暖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杨洁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陈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郑右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纯朴勤奋的副班长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吴旦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学生风采——史盼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身边的老师</t>
    </r>
  </si>
  <si>
    <t xml:space="preserve">吴丽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小报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生命可贵</t>
    </r>
  </si>
  <si>
    <t xml:space="preserve">孙杉杉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《我不能再迷惘》</t>
    </r>
  </si>
  <si>
    <t xml:space="preserve">潘丽娜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冰——生命——帝企鹅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爱在离别时</t>
    </r>
  </si>
  <si>
    <t xml:space="preserve">庄霞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9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观帝企鹅日记有感</t>
    </r>
  </si>
  <si>
    <t xml:space="preserve">仲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母爱是一杯热茶</t>
    </r>
  </si>
  <si>
    <t xml:space="preserve">陶彦瑾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珍惜时光，珍惜友谊</t>
    </r>
  </si>
  <si>
    <t xml:space="preserve">徐毅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隐形的爱</t>
    </r>
  </si>
  <si>
    <t xml:space="preserve">王梦露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的一家</t>
    </r>
  </si>
  <si>
    <t xml:space="preserve">杨文帆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渴望有一双翅膀</t>
    </r>
  </si>
  <si>
    <t xml:space="preserve">顾润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有一种爱叫大爱</t>
    </r>
  </si>
  <si>
    <t xml:space="preserve">谈阳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恐龙园之旅</t>
    </r>
  </si>
  <si>
    <t xml:space="preserve">苏轶钒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的家庭与“谐”挂钩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目中的好老师</t>
    </r>
  </si>
  <si>
    <t xml:space="preserve">黄凯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忽略的是最美的</t>
    </r>
  </si>
  <si>
    <t xml:space="preserve">刘姣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期待已久的冬季运动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听听老树的声音</t>
    </r>
  </si>
  <si>
    <t xml:space="preserve">吴婷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目中的好老师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目中的好老师</t>
    </r>
  </si>
  <si>
    <t xml:space="preserve">龚影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眼神</t>
    </r>
  </si>
  <si>
    <t xml:space="preserve">薛春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我心目中的好老师</t>
    </r>
  </si>
  <si>
    <t xml:space="preserve">汪莎莎</t>
  </si>
  <si>
    <t xml:space="preserve">匡军</t>
  </si>
  <si>
    <t xml:space="preserve">汪沁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正好正好的老师</t>
    </r>
  </si>
  <si>
    <t xml:space="preserve">万炀</t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征文习作——恐龙园游记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庆祝元旦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2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</t>
    </r>
    <r>
      <rPr>
        <u val="single"/>
        <sz val="10"/>
        <color rgb="FF0000FF"/>
        <rFont val="宋体"/>
        <family val="0"/>
        <charset val="134"/>
      </rPr>
      <t xml:space="preserve">Happy New Year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1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八</t>
    </r>
    <r>
      <rPr>
        <u val="single"/>
        <sz val="10"/>
        <color rgb="FF0000FF"/>
        <rFont val="宋体"/>
        <family val="0"/>
        <charset val="134"/>
      </rPr>
      <t xml:space="preserve">(1)</t>
    </r>
    <r>
      <rPr>
        <u val="single"/>
        <sz val="10"/>
        <color rgb="FF0000FF"/>
        <rFont val="Noto Sans"/>
        <family val="2"/>
      </rPr>
      <t xml:space="preserve">班“学规范、守则，做文明中学生” 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学习贯彻《守则》《规范》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5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告别网吧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3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十四岁，奋飞的起点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冬季长跑运动会暨小结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6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“我心目中的好老师”演讲比赛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电子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反思成长烦恼 书写美丽人生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4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圣诞联欢晚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中专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圣诞快乐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我生活的故事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跳蚤书市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8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节约，我们在行动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喜迎元旦，欢庆圣诞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8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7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快乐的圣诞，纯洁的友谊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级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八</t>
    </r>
    <r>
      <rPr>
        <u val="single"/>
        <sz val="10"/>
        <color rgb="FF0000FF"/>
        <rFont val="宋体"/>
        <family val="0"/>
        <charset val="134"/>
      </rPr>
      <t xml:space="preserve">6</t>
    </r>
    <r>
      <rPr>
        <u val="single"/>
        <sz val="10"/>
        <color rgb="FF0000FF"/>
        <rFont val="Noto Sans"/>
        <family val="2"/>
      </rPr>
      <t xml:space="preserve">班“苦涩的青苹果”主题班会</t>
    </r>
  </si>
  <si>
    <r>
      <rPr>
        <sz val="10"/>
        <rFont val="Noto Sans"/>
        <family val="2"/>
      </rPr>
      <t xml:space="preserve">【</t>
    </r>
    <r>
      <rPr>
        <u val="single"/>
        <sz val="10"/>
        <color rgb="FF0000FF"/>
        <rFont val="宋体"/>
        <family val="0"/>
        <charset val="134"/>
      </rPr>
      <t xml:space="preserve">07</t>
    </r>
    <r>
      <rPr>
        <u val="single"/>
        <sz val="10"/>
        <color rgb="FF0000FF"/>
        <rFont val="Noto Sans"/>
        <family val="2"/>
      </rPr>
      <t xml:space="preserve">数控班</t>
    </r>
    <r>
      <rPr>
        <sz val="10"/>
        <rFont val="Noto Sans"/>
        <family val="2"/>
      </rPr>
      <t xml:space="preserve">】</t>
    </r>
    <r>
      <rPr>
        <u val="single"/>
        <sz val="10"/>
        <color rgb="FF0000FF"/>
        <rFont val="Noto Sans"/>
        <family val="2"/>
      </rPr>
      <t xml:space="preserve">主题班会——道德理想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0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0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FF0000"/>
      <name val="ˎ̥"/>
      <family val="0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7</xdr:row>
      <xdr:rowOff>0</xdr:rowOff>
    </xdr:from>
    <xdr:to>
      <xdr:col>1</xdr:col>
      <xdr:colOff>100800</xdr:colOff>
      <xdr:row>387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8846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1</xdr:col>
      <xdr:colOff>100800</xdr:colOff>
      <xdr:row>409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9349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0800</xdr:colOff>
      <xdr:row>152</xdr:row>
      <xdr:rowOff>142920</xdr:rowOff>
    </xdr:to>
    <xdr:pic>
      <xdr:nvPicPr>
        <xdr:cNvPr id="2" name="Picture 4" descr="普通文章"/>
        <xdr:cNvPicPr/>
      </xdr:nvPicPr>
      <xdr:blipFill>
        <a:blip r:embed="rId3"/>
        <a:stretch/>
      </xdr:blipFill>
      <xdr:spPr>
        <a:xfrm>
          <a:off x="249480" y="3474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00800</xdr:colOff>
      <xdr:row>115</xdr:row>
      <xdr:rowOff>142920</xdr:rowOff>
    </xdr:to>
    <xdr:pic>
      <xdr:nvPicPr>
        <xdr:cNvPr id="3" name="Picture 5" descr="普通文章"/>
        <xdr:cNvPicPr/>
      </xdr:nvPicPr>
      <xdr:blipFill>
        <a:blip r:embed="rId4"/>
        <a:stretch/>
      </xdr:blipFill>
      <xdr:spPr>
        <a:xfrm>
          <a:off x="249480" y="2628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0800</xdr:colOff>
      <xdr:row>231</xdr:row>
      <xdr:rowOff>142920</xdr:rowOff>
    </xdr:to>
    <xdr:pic>
      <xdr:nvPicPr>
        <xdr:cNvPr id="4" name="Picture 6" descr="普通文章"/>
        <xdr:cNvPicPr/>
      </xdr:nvPicPr>
      <xdr:blipFill>
        <a:blip r:embed="rId5"/>
        <a:stretch/>
      </xdr:blipFill>
      <xdr:spPr>
        <a:xfrm>
          <a:off x="249480" y="5280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00800</xdr:colOff>
      <xdr:row>297</xdr:row>
      <xdr:rowOff>142920</xdr:rowOff>
    </xdr:to>
    <xdr:pic>
      <xdr:nvPicPr>
        <xdr:cNvPr id="5" name="Picture 8" descr="普通文章"/>
        <xdr:cNvPicPr/>
      </xdr:nvPicPr>
      <xdr:blipFill>
        <a:blip r:embed="rId6"/>
        <a:stretch/>
      </xdr:blipFill>
      <xdr:spPr>
        <a:xfrm>
          <a:off x="249480" y="6789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0</xdr:colOff>
      <xdr:row>27</xdr:row>
      <xdr:rowOff>142920</xdr:rowOff>
    </xdr:to>
    <xdr:pic>
      <xdr:nvPicPr>
        <xdr:cNvPr id="6" name="Picture 9" descr="普通文章"/>
        <xdr:cNvPicPr/>
      </xdr:nvPicPr>
      <xdr:blipFill>
        <a:blip r:embed="rId7"/>
        <a:stretch/>
      </xdr:blipFill>
      <xdr:spPr>
        <a:xfrm>
          <a:off x="249480" y="617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0800</xdr:colOff>
      <xdr:row>138</xdr:row>
      <xdr:rowOff>142920</xdr:rowOff>
    </xdr:to>
    <xdr:pic>
      <xdr:nvPicPr>
        <xdr:cNvPr id="7" name="Picture 11" descr="普通文章"/>
        <xdr:cNvPicPr/>
      </xdr:nvPicPr>
      <xdr:blipFill>
        <a:blip r:embed="rId8"/>
        <a:stretch/>
      </xdr:blipFill>
      <xdr:spPr>
        <a:xfrm>
          <a:off x="249480" y="3154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00800</xdr:colOff>
      <xdr:row>127</xdr:row>
      <xdr:rowOff>142920</xdr:rowOff>
    </xdr:to>
    <xdr:pic>
      <xdr:nvPicPr>
        <xdr:cNvPr id="8" name="Picture 13" descr="普通文章"/>
        <xdr:cNvPicPr/>
      </xdr:nvPicPr>
      <xdr:blipFill>
        <a:blip r:embed="rId9"/>
        <a:stretch/>
      </xdr:blipFill>
      <xdr:spPr>
        <a:xfrm>
          <a:off x="249480" y="2903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0800</xdr:colOff>
      <xdr:row>304</xdr:row>
      <xdr:rowOff>142920</xdr:rowOff>
    </xdr:to>
    <xdr:pic>
      <xdr:nvPicPr>
        <xdr:cNvPr id="9" name="Picture 14" descr="普通文章"/>
        <xdr:cNvPicPr/>
      </xdr:nvPicPr>
      <xdr:blipFill>
        <a:blip r:embed="rId10"/>
        <a:stretch/>
      </xdr:blipFill>
      <xdr:spPr>
        <a:xfrm>
          <a:off x="249480" y="6949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0800</xdr:colOff>
      <xdr:row>58</xdr:row>
      <xdr:rowOff>142920</xdr:rowOff>
    </xdr:to>
    <xdr:pic>
      <xdr:nvPicPr>
        <xdr:cNvPr id="10" name="Picture 15" descr="普通文章"/>
        <xdr:cNvPicPr/>
      </xdr:nvPicPr>
      <xdr:blipFill>
        <a:blip r:embed="rId11"/>
        <a:stretch/>
      </xdr:blipFill>
      <xdr:spPr>
        <a:xfrm>
          <a:off x="249480" y="1325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0</xdr:colOff>
      <xdr:row>35</xdr:row>
      <xdr:rowOff>142920</xdr:rowOff>
    </xdr:to>
    <xdr:pic>
      <xdr:nvPicPr>
        <xdr:cNvPr id="11" name="Picture 16" descr="普通文章"/>
        <xdr:cNvPicPr/>
      </xdr:nvPicPr>
      <xdr:blipFill>
        <a:blip r:embed="rId12"/>
        <a:stretch/>
      </xdr:blipFill>
      <xdr:spPr>
        <a:xfrm>
          <a:off x="249480" y="800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0800</xdr:colOff>
      <xdr:row>133</xdr:row>
      <xdr:rowOff>142920</xdr:rowOff>
    </xdr:to>
    <xdr:pic>
      <xdr:nvPicPr>
        <xdr:cNvPr id="12" name="Picture 22" descr="普通文章"/>
        <xdr:cNvPicPr/>
      </xdr:nvPicPr>
      <xdr:blipFill>
        <a:blip r:embed="rId13"/>
        <a:stretch/>
      </xdr:blipFill>
      <xdr:spPr>
        <a:xfrm>
          <a:off x="249480" y="3040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0800</xdr:colOff>
      <xdr:row>179</xdr:row>
      <xdr:rowOff>142920</xdr:rowOff>
    </xdr:to>
    <xdr:pic>
      <xdr:nvPicPr>
        <xdr:cNvPr id="13" name="Picture 24" descr="普通文章"/>
        <xdr:cNvPicPr/>
      </xdr:nvPicPr>
      <xdr:blipFill>
        <a:blip r:embed="rId14"/>
        <a:stretch/>
      </xdr:blipFill>
      <xdr:spPr>
        <a:xfrm>
          <a:off x="249480" y="4091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0800</xdr:colOff>
      <xdr:row>70</xdr:row>
      <xdr:rowOff>142920</xdr:rowOff>
    </xdr:to>
    <xdr:pic>
      <xdr:nvPicPr>
        <xdr:cNvPr id="14" name="Picture 25" descr="普通文章"/>
        <xdr:cNvPicPr/>
      </xdr:nvPicPr>
      <xdr:blipFill>
        <a:blip r:embed="rId15"/>
        <a:stretch/>
      </xdr:blipFill>
      <xdr:spPr>
        <a:xfrm>
          <a:off x="249480" y="1600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1</xdr:col>
      <xdr:colOff>100800</xdr:colOff>
      <xdr:row>423</xdr:row>
      <xdr:rowOff>142920</xdr:rowOff>
    </xdr:to>
    <xdr:pic>
      <xdr:nvPicPr>
        <xdr:cNvPr id="15" name="Picture 27" descr="普通文章"/>
        <xdr:cNvPicPr/>
      </xdr:nvPicPr>
      <xdr:blipFill>
        <a:blip r:embed="rId16"/>
        <a:stretch/>
      </xdr:blipFill>
      <xdr:spPr>
        <a:xfrm>
          <a:off x="249480" y="9669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0</xdr:colOff>
      <xdr:row>81</xdr:row>
      <xdr:rowOff>142920</xdr:rowOff>
    </xdr:to>
    <xdr:pic>
      <xdr:nvPicPr>
        <xdr:cNvPr id="16" name="Picture 28" descr="普通文章"/>
        <xdr:cNvPicPr/>
      </xdr:nvPicPr>
      <xdr:blipFill>
        <a:blip r:embed="rId17"/>
        <a:stretch/>
      </xdr:blipFill>
      <xdr:spPr>
        <a:xfrm>
          <a:off x="249480" y="1851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0800</xdr:colOff>
      <xdr:row>243</xdr:row>
      <xdr:rowOff>142920</xdr:rowOff>
    </xdr:to>
    <xdr:pic>
      <xdr:nvPicPr>
        <xdr:cNvPr id="17" name="Picture 31" descr="普通文章"/>
        <xdr:cNvPicPr/>
      </xdr:nvPicPr>
      <xdr:blipFill>
        <a:blip r:embed="rId18"/>
        <a:stretch/>
      </xdr:blipFill>
      <xdr:spPr>
        <a:xfrm>
          <a:off x="249480" y="5554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00800</xdr:colOff>
      <xdr:row>265</xdr:row>
      <xdr:rowOff>142920</xdr:rowOff>
    </xdr:to>
    <xdr:pic>
      <xdr:nvPicPr>
        <xdr:cNvPr id="18" name="Picture 32" descr="普通文章"/>
        <xdr:cNvPicPr/>
      </xdr:nvPicPr>
      <xdr:blipFill>
        <a:blip r:embed="rId19"/>
        <a:stretch/>
      </xdr:blipFill>
      <xdr:spPr>
        <a:xfrm>
          <a:off x="249480" y="6057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0800</xdr:colOff>
      <xdr:row>230</xdr:row>
      <xdr:rowOff>142920</xdr:rowOff>
    </xdr:to>
    <xdr:pic>
      <xdr:nvPicPr>
        <xdr:cNvPr id="19" name="Picture 34" descr="普通文章"/>
        <xdr:cNvPicPr/>
      </xdr:nvPicPr>
      <xdr:blipFill>
        <a:blip r:embed="rId20"/>
        <a:stretch/>
      </xdr:blipFill>
      <xdr:spPr>
        <a:xfrm>
          <a:off x="249480" y="5257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0</xdr:colOff>
      <xdr:row>110</xdr:row>
      <xdr:rowOff>142920</xdr:rowOff>
    </xdr:to>
    <xdr:pic>
      <xdr:nvPicPr>
        <xdr:cNvPr id="20" name="Picture 35" descr="普通文章"/>
        <xdr:cNvPicPr/>
      </xdr:nvPicPr>
      <xdr:blipFill>
        <a:blip r:embed="rId21"/>
        <a:stretch/>
      </xdr:blipFill>
      <xdr:spPr>
        <a:xfrm>
          <a:off x="249480" y="2514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0800</xdr:colOff>
      <xdr:row>1</xdr:row>
      <xdr:rowOff>142920</xdr:rowOff>
    </xdr:to>
    <xdr:pic>
      <xdr:nvPicPr>
        <xdr:cNvPr id="21" name="Picture 36" descr="普通文章"/>
        <xdr:cNvPicPr/>
      </xdr:nvPicPr>
      <xdr:blipFill>
        <a:blip r:embed="rId22"/>
        <a:stretch/>
      </xdr:blipFill>
      <xdr:spPr>
        <a:xfrm>
          <a:off x="249480" y="22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0800</xdr:colOff>
      <xdr:row>67</xdr:row>
      <xdr:rowOff>142920</xdr:rowOff>
    </xdr:to>
    <xdr:pic>
      <xdr:nvPicPr>
        <xdr:cNvPr id="22" name="Picture 37" descr="普通文章"/>
        <xdr:cNvPicPr/>
      </xdr:nvPicPr>
      <xdr:blipFill>
        <a:blip r:embed="rId23"/>
        <a:stretch/>
      </xdr:blipFill>
      <xdr:spPr>
        <a:xfrm>
          <a:off x="249480" y="1531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0800</xdr:colOff>
      <xdr:row>135</xdr:row>
      <xdr:rowOff>142920</xdr:rowOff>
    </xdr:to>
    <xdr:pic>
      <xdr:nvPicPr>
        <xdr:cNvPr id="23" name="Picture 38" descr="普通文章"/>
        <xdr:cNvPicPr/>
      </xdr:nvPicPr>
      <xdr:blipFill>
        <a:blip r:embed="rId24"/>
        <a:stretch/>
      </xdr:blipFill>
      <xdr:spPr>
        <a:xfrm>
          <a:off x="249480" y="3086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0800</xdr:colOff>
      <xdr:row>38</xdr:row>
      <xdr:rowOff>142920</xdr:rowOff>
    </xdr:to>
    <xdr:pic>
      <xdr:nvPicPr>
        <xdr:cNvPr id="24" name="Picture 40" descr="普通文章"/>
        <xdr:cNvPicPr/>
      </xdr:nvPicPr>
      <xdr:blipFill>
        <a:blip r:embed="rId25"/>
        <a:stretch/>
      </xdr:blipFill>
      <xdr:spPr>
        <a:xfrm>
          <a:off x="249480" y="868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800</xdr:colOff>
      <xdr:row>146</xdr:row>
      <xdr:rowOff>142920</xdr:rowOff>
    </xdr:to>
    <xdr:pic>
      <xdr:nvPicPr>
        <xdr:cNvPr id="25" name="Picture 41" descr="普通文章"/>
        <xdr:cNvPicPr/>
      </xdr:nvPicPr>
      <xdr:blipFill>
        <a:blip r:embed="rId26"/>
        <a:stretch/>
      </xdr:blipFill>
      <xdr:spPr>
        <a:xfrm>
          <a:off x="249480" y="3337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00800</xdr:colOff>
      <xdr:row>214</xdr:row>
      <xdr:rowOff>142920</xdr:rowOff>
    </xdr:to>
    <xdr:pic>
      <xdr:nvPicPr>
        <xdr:cNvPr id="26" name="Picture 43" descr="普通文章"/>
        <xdr:cNvPicPr/>
      </xdr:nvPicPr>
      <xdr:blipFill>
        <a:blip r:embed="rId27"/>
        <a:stretch/>
      </xdr:blipFill>
      <xdr:spPr>
        <a:xfrm>
          <a:off x="249480" y="4892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0</xdr:colOff>
      <xdr:row>61</xdr:row>
      <xdr:rowOff>142920</xdr:rowOff>
    </xdr:to>
    <xdr:pic>
      <xdr:nvPicPr>
        <xdr:cNvPr id="27" name="Picture 44" descr="普通文章"/>
        <xdr:cNvPicPr/>
      </xdr:nvPicPr>
      <xdr:blipFill>
        <a:blip r:embed="rId28"/>
        <a:stretch/>
      </xdr:blipFill>
      <xdr:spPr>
        <a:xfrm>
          <a:off x="249480" y="1394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00800</xdr:colOff>
      <xdr:row>451</xdr:row>
      <xdr:rowOff>142920</xdr:rowOff>
    </xdr:to>
    <xdr:pic>
      <xdr:nvPicPr>
        <xdr:cNvPr id="28" name="Picture 45" descr="普通文章"/>
        <xdr:cNvPicPr/>
      </xdr:nvPicPr>
      <xdr:blipFill>
        <a:blip r:embed="rId29"/>
        <a:stretch/>
      </xdr:blipFill>
      <xdr:spPr>
        <a:xfrm>
          <a:off x="249480" y="10309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00800</xdr:colOff>
      <xdr:row>334</xdr:row>
      <xdr:rowOff>142920</xdr:rowOff>
    </xdr:to>
    <xdr:pic>
      <xdr:nvPicPr>
        <xdr:cNvPr id="29" name="Picture 47" descr="普通文章"/>
        <xdr:cNvPicPr/>
      </xdr:nvPicPr>
      <xdr:blipFill>
        <a:blip r:embed="rId30"/>
        <a:stretch/>
      </xdr:blipFill>
      <xdr:spPr>
        <a:xfrm>
          <a:off x="249480" y="7635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0800</xdr:colOff>
      <xdr:row>34</xdr:row>
      <xdr:rowOff>142920</xdr:rowOff>
    </xdr:to>
    <xdr:pic>
      <xdr:nvPicPr>
        <xdr:cNvPr id="30" name="Picture 48" descr="普通文章"/>
        <xdr:cNvPicPr/>
      </xdr:nvPicPr>
      <xdr:blipFill>
        <a:blip r:embed="rId31"/>
        <a:stretch/>
      </xdr:blipFill>
      <xdr:spPr>
        <a:xfrm>
          <a:off x="249480" y="777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0</xdr:colOff>
      <xdr:row>75</xdr:row>
      <xdr:rowOff>142920</xdr:rowOff>
    </xdr:to>
    <xdr:pic>
      <xdr:nvPicPr>
        <xdr:cNvPr id="31" name="Picture 49" descr="普通文章"/>
        <xdr:cNvPicPr/>
      </xdr:nvPicPr>
      <xdr:blipFill>
        <a:blip r:embed="rId32"/>
        <a:stretch/>
      </xdr:blipFill>
      <xdr:spPr>
        <a:xfrm>
          <a:off x="249480" y="1714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00800</xdr:colOff>
      <xdr:row>404</xdr:row>
      <xdr:rowOff>142920</xdr:rowOff>
    </xdr:to>
    <xdr:pic>
      <xdr:nvPicPr>
        <xdr:cNvPr id="32" name="Picture 51" descr="普通文章"/>
        <xdr:cNvPicPr/>
      </xdr:nvPicPr>
      <xdr:blipFill>
        <a:blip r:embed="rId33"/>
        <a:stretch/>
      </xdr:blipFill>
      <xdr:spPr>
        <a:xfrm>
          <a:off x="249480" y="9235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0800</xdr:colOff>
      <xdr:row>301</xdr:row>
      <xdr:rowOff>142920</xdr:rowOff>
    </xdr:to>
    <xdr:pic>
      <xdr:nvPicPr>
        <xdr:cNvPr id="33" name="Picture 52" descr="普通文章"/>
        <xdr:cNvPicPr/>
      </xdr:nvPicPr>
      <xdr:blipFill>
        <a:blip r:embed="rId34"/>
        <a:stretch/>
      </xdr:blipFill>
      <xdr:spPr>
        <a:xfrm>
          <a:off x="249480" y="6880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34" name="Picture 54" descr="普通文章"/>
        <xdr:cNvPicPr/>
      </xdr:nvPicPr>
      <xdr:blipFill>
        <a:blip r:embed="rId35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00800</xdr:colOff>
      <xdr:row>414</xdr:row>
      <xdr:rowOff>142920</xdr:rowOff>
    </xdr:to>
    <xdr:pic>
      <xdr:nvPicPr>
        <xdr:cNvPr id="35" name="Picture 56" descr="普通文章"/>
        <xdr:cNvPicPr/>
      </xdr:nvPicPr>
      <xdr:blipFill>
        <a:blip r:embed="rId36"/>
        <a:stretch/>
      </xdr:blipFill>
      <xdr:spPr>
        <a:xfrm>
          <a:off x="249480" y="9464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800</xdr:colOff>
      <xdr:row>186</xdr:row>
      <xdr:rowOff>142920</xdr:rowOff>
    </xdr:to>
    <xdr:pic>
      <xdr:nvPicPr>
        <xdr:cNvPr id="36" name="Picture 58" descr="普通文章"/>
        <xdr:cNvPicPr/>
      </xdr:nvPicPr>
      <xdr:blipFill>
        <a:blip r:embed="rId37"/>
        <a:stretch/>
      </xdr:blipFill>
      <xdr:spPr>
        <a:xfrm>
          <a:off x="249480" y="4251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0</xdr:colOff>
      <xdr:row>84</xdr:row>
      <xdr:rowOff>142920</xdr:rowOff>
    </xdr:to>
    <xdr:pic>
      <xdr:nvPicPr>
        <xdr:cNvPr id="37" name="Picture 59" descr="普通文章"/>
        <xdr:cNvPicPr/>
      </xdr:nvPicPr>
      <xdr:blipFill>
        <a:blip r:embed="rId38"/>
        <a:stretch/>
      </xdr:blipFill>
      <xdr:spPr>
        <a:xfrm>
          <a:off x="249480" y="1920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0</xdr:colOff>
      <xdr:row>86</xdr:row>
      <xdr:rowOff>142920</xdr:rowOff>
    </xdr:to>
    <xdr:pic>
      <xdr:nvPicPr>
        <xdr:cNvPr id="38" name="Picture 61" descr="普通文章"/>
        <xdr:cNvPicPr/>
      </xdr:nvPicPr>
      <xdr:blipFill>
        <a:blip r:embed="rId39"/>
        <a:stretch/>
      </xdr:blipFill>
      <xdr:spPr>
        <a:xfrm>
          <a:off x="249480" y="1965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0</xdr:colOff>
      <xdr:row>33</xdr:row>
      <xdr:rowOff>142920</xdr:rowOff>
    </xdr:to>
    <xdr:pic>
      <xdr:nvPicPr>
        <xdr:cNvPr id="39" name="Picture 63" descr="普通文章"/>
        <xdr:cNvPicPr/>
      </xdr:nvPicPr>
      <xdr:blipFill>
        <a:blip r:embed="rId40"/>
        <a:stretch/>
      </xdr:blipFill>
      <xdr:spPr>
        <a:xfrm>
          <a:off x="249480" y="754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00800</xdr:colOff>
      <xdr:row>315</xdr:row>
      <xdr:rowOff>142920</xdr:rowOff>
    </xdr:to>
    <xdr:pic>
      <xdr:nvPicPr>
        <xdr:cNvPr id="40" name="Picture 64" descr="普通文章"/>
        <xdr:cNvPicPr/>
      </xdr:nvPicPr>
      <xdr:blipFill>
        <a:blip r:embed="rId41"/>
        <a:stretch/>
      </xdr:blipFill>
      <xdr:spPr>
        <a:xfrm>
          <a:off x="249480" y="7200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0800</xdr:colOff>
      <xdr:row>242</xdr:row>
      <xdr:rowOff>142920</xdr:rowOff>
    </xdr:to>
    <xdr:pic>
      <xdr:nvPicPr>
        <xdr:cNvPr id="41" name="Picture 65" descr="普通文章"/>
        <xdr:cNvPicPr/>
      </xdr:nvPicPr>
      <xdr:blipFill>
        <a:blip r:embed="rId42"/>
        <a:stretch/>
      </xdr:blipFill>
      <xdr:spPr>
        <a:xfrm>
          <a:off x="249480" y="5532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0800</xdr:colOff>
      <xdr:row>159</xdr:row>
      <xdr:rowOff>142920</xdr:rowOff>
    </xdr:to>
    <xdr:pic>
      <xdr:nvPicPr>
        <xdr:cNvPr id="42" name="Picture 67" descr="普通文章"/>
        <xdr:cNvPicPr/>
      </xdr:nvPicPr>
      <xdr:blipFill>
        <a:blip r:embed="rId43"/>
        <a:stretch/>
      </xdr:blipFill>
      <xdr:spPr>
        <a:xfrm>
          <a:off x="249480" y="3634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0800</xdr:colOff>
      <xdr:row>234</xdr:row>
      <xdr:rowOff>142920</xdr:rowOff>
    </xdr:to>
    <xdr:pic>
      <xdr:nvPicPr>
        <xdr:cNvPr id="43" name="Picture 68" descr="普通文章"/>
        <xdr:cNvPicPr/>
      </xdr:nvPicPr>
      <xdr:blipFill>
        <a:blip r:embed="rId44"/>
        <a:stretch/>
      </xdr:blipFill>
      <xdr:spPr>
        <a:xfrm>
          <a:off x="249480" y="5349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0800</xdr:colOff>
      <xdr:row>169</xdr:row>
      <xdr:rowOff>142920</xdr:rowOff>
    </xdr:to>
    <xdr:pic>
      <xdr:nvPicPr>
        <xdr:cNvPr id="44" name="Picture 70" descr="普通文章"/>
        <xdr:cNvPicPr/>
      </xdr:nvPicPr>
      <xdr:blipFill>
        <a:blip r:embed="rId45"/>
        <a:stretch/>
      </xdr:blipFill>
      <xdr:spPr>
        <a:xfrm>
          <a:off x="249480" y="3863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45" name="Picture 72" descr="普通文章"/>
        <xdr:cNvPicPr/>
      </xdr:nvPicPr>
      <xdr:blipFill>
        <a:blip r:embed="rId46"/>
        <a:stretch/>
      </xdr:blipFill>
      <xdr:spPr>
        <a:xfrm>
          <a:off x="24948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0</xdr:colOff>
      <xdr:row>93</xdr:row>
      <xdr:rowOff>142920</xdr:rowOff>
    </xdr:to>
    <xdr:pic>
      <xdr:nvPicPr>
        <xdr:cNvPr id="46" name="Picture 73" descr="普通文章"/>
        <xdr:cNvPicPr/>
      </xdr:nvPicPr>
      <xdr:blipFill>
        <a:blip r:embed="rId47"/>
        <a:stretch/>
      </xdr:blipFill>
      <xdr:spPr>
        <a:xfrm>
          <a:off x="249480" y="2125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0800</xdr:colOff>
      <xdr:row>281</xdr:row>
      <xdr:rowOff>142920</xdr:rowOff>
    </xdr:to>
    <xdr:pic>
      <xdr:nvPicPr>
        <xdr:cNvPr id="47" name="Picture 74" descr="普通文章"/>
        <xdr:cNvPicPr/>
      </xdr:nvPicPr>
      <xdr:blipFill>
        <a:blip r:embed="rId48"/>
        <a:stretch/>
      </xdr:blipFill>
      <xdr:spPr>
        <a:xfrm>
          <a:off x="249480" y="6423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0800</xdr:colOff>
      <xdr:row>262</xdr:row>
      <xdr:rowOff>142920</xdr:rowOff>
    </xdr:to>
    <xdr:pic>
      <xdr:nvPicPr>
        <xdr:cNvPr id="48" name="Picture 75" descr="普通文章"/>
        <xdr:cNvPicPr/>
      </xdr:nvPicPr>
      <xdr:blipFill>
        <a:blip r:embed="rId49"/>
        <a:stretch/>
      </xdr:blipFill>
      <xdr:spPr>
        <a:xfrm>
          <a:off x="249480" y="5989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0800</xdr:colOff>
      <xdr:row>238</xdr:row>
      <xdr:rowOff>142920</xdr:rowOff>
    </xdr:to>
    <xdr:pic>
      <xdr:nvPicPr>
        <xdr:cNvPr id="49" name="Picture 77" descr="普通文章"/>
        <xdr:cNvPicPr/>
      </xdr:nvPicPr>
      <xdr:blipFill>
        <a:blip r:embed="rId50"/>
        <a:stretch/>
      </xdr:blipFill>
      <xdr:spPr>
        <a:xfrm>
          <a:off x="249480" y="5440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0</xdr:colOff>
      <xdr:row>88</xdr:row>
      <xdr:rowOff>142920</xdr:rowOff>
    </xdr:to>
    <xdr:pic>
      <xdr:nvPicPr>
        <xdr:cNvPr id="50" name="Picture 78" descr="普通文章"/>
        <xdr:cNvPicPr/>
      </xdr:nvPicPr>
      <xdr:blipFill>
        <a:blip r:embed="rId51"/>
        <a:stretch/>
      </xdr:blipFill>
      <xdr:spPr>
        <a:xfrm>
          <a:off x="249480" y="2011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0800</xdr:colOff>
      <xdr:row>210</xdr:row>
      <xdr:rowOff>142920</xdr:rowOff>
    </xdr:to>
    <xdr:pic>
      <xdr:nvPicPr>
        <xdr:cNvPr id="51" name="Picture 79" descr="普通文章"/>
        <xdr:cNvPicPr/>
      </xdr:nvPicPr>
      <xdr:blipFill>
        <a:blip r:embed="rId52"/>
        <a:stretch/>
      </xdr:blipFill>
      <xdr:spPr>
        <a:xfrm>
          <a:off x="249480" y="4800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100800</xdr:colOff>
      <xdr:row>428</xdr:row>
      <xdr:rowOff>142920</xdr:rowOff>
    </xdr:to>
    <xdr:pic>
      <xdr:nvPicPr>
        <xdr:cNvPr id="52" name="Picture 80" descr="普通文章"/>
        <xdr:cNvPicPr/>
      </xdr:nvPicPr>
      <xdr:blipFill>
        <a:blip r:embed="rId53"/>
        <a:stretch/>
      </xdr:blipFill>
      <xdr:spPr>
        <a:xfrm>
          <a:off x="249480" y="9784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53" name="Picture 84" descr="普通文章"/>
        <xdr:cNvPicPr/>
      </xdr:nvPicPr>
      <xdr:blipFill>
        <a:blip r:embed="rId54"/>
        <a:stretch/>
      </xdr:blipFill>
      <xdr:spPr>
        <a:xfrm>
          <a:off x="249480" y="5737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800</xdr:colOff>
      <xdr:row>8</xdr:row>
      <xdr:rowOff>142920</xdr:rowOff>
    </xdr:to>
    <xdr:pic>
      <xdr:nvPicPr>
        <xdr:cNvPr id="54" name="Picture 85" descr="普通文章"/>
        <xdr:cNvPicPr/>
      </xdr:nvPicPr>
      <xdr:blipFill>
        <a:blip r:embed="rId55"/>
        <a:stretch/>
      </xdr:blipFill>
      <xdr:spPr>
        <a:xfrm>
          <a:off x="249480" y="182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55" name="Picture 86" descr="普通文章"/>
        <xdr:cNvPicPr/>
      </xdr:nvPicPr>
      <xdr:blipFill>
        <a:blip r:embed="rId56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0800</xdr:colOff>
      <xdr:row>121</xdr:row>
      <xdr:rowOff>142920</xdr:rowOff>
    </xdr:to>
    <xdr:pic>
      <xdr:nvPicPr>
        <xdr:cNvPr id="56" name="Picture 87" descr="普通文章"/>
        <xdr:cNvPicPr/>
      </xdr:nvPicPr>
      <xdr:blipFill>
        <a:blip r:embed="rId57"/>
        <a:stretch/>
      </xdr:blipFill>
      <xdr:spPr>
        <a:xfrm>
          <a:off x="249480" y="2766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00800</xdr:colOff>
      <xdr:row>311</xdr:row>
      <xdr:rowOff>142920</xdr:rowOff>
    </xdr:to>
    <xdr:pic>
      <xdr:nvPicPr>
        <xdr:cNvPr id="57" name="Picture 88" descr="普通文章"/>
        <xdr:cNvPicPr/>
      </xdr:nvPicPr>
      <xdr:blipFill>
        <a:blip r:embed="rId58"/>
        <a:stretch/>
      </xdr:blipFill>
      <xdr:spPr>
        <a:xfrm>
          <a:off x="249480" y="7109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0</xdr:colOff>
      <xdr:row>88</xdr:row>
      <xdr:rowOff>142920</xdr:rowOff>
    </xdr:to>
    <xdr:pic>
      <xdr:nvPicPr>
        <xdr:cNvPr id="58" name="Picture 90" descr="普通文章"/>
        <xdr:cNvPicPr/>
      </xdr:nvPicPr>
      <xdr:blipFill>
        <a:blip r:embed="rId59"/>
        <a:stretch/>
      </xdr:blipFill>
      <xdr:spPr>
        <a:xfrm>
          <a:off x="249480" y="2011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0800</xdr:colOff>
      <xdr:row>289</xdr:row>
      <xdr:rowOff>142920</xdr:rowOff>
    </xdr:to>
    <xdr:pic>
      <xdr:nvPicPr>
        <xdr:cNvPr id="59" name="Picture 91" descr="普通文章"/>
        <xdr:cNvPicPr/>
      </xdr:nvPicPr>
      <xdr:blipFill>
        <a:blip r:embed="rId60"/>
        <a:stretch/>
      </xdr:blipFill>
      <xdr:spPr>
        <a:xfrm>
          <a:off x="249480" y="6606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0800</xdr:colOff>
      <xdr:row>119</xdr:row>
      <xdr:rowOff>142920</xdr:rowOff>
    </xdr:to>
    <xdr:pic>
      <xdr:nvPicPr>
        <xdr:cNvPr id="60" name="Picture 92" descr="普通文章"/>
        <xdr:cNvPicPr/>
      </xdr:nvPicPr>
      <xdr:blipFill>
        <a:blip r:embed="rId61"/>
        <a:stretch/>
      </xdr:blipFill>
      <xdr:spPr>
        <a:xfrm>
          <a:off x="249480" y="2720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00800</xdr:colOff>
      <xdr:row>447</xdr:row>
      <xdr:rowOff>142920</xdr:rowOff>
    </xdr:to>
    <xdr:pic>
      <xdr:nvPicPr>
        <xdr:cNvPr id="61" name="Picture 93" descr="普通文章"/>
        <xdr:cNvPicPr/>
      </xdr:nvPicPr>
      <xdr:blipFill>
        <a:blip r:embed="rId62"/>
        <a:stretch/>
      </xdr:blipFill>
      <xdr:spPr>
        <a:xfrm>
          <a:off x="249480" y="10218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00800</xdr:colOff>
      <xdr:row>374</xdr:row>
      <xdr:rowOff>142920</xdr:rowOff>
    </xdr:to>
    <xdr:pic>
      <xdr:nvPicPr>
        <xdr:cNvPr id="62" name="Picture 94" descr="普通文章"/>
        <xdr:cNvPicPr/>
      </xdr:nvPicPr>
      <xdr:blipFill>
        <a:blip r:embed="rId63"/>
        <a:stretch/>
      </xdr:blipFill>
      <xdr:spPr>
        <a:xfrm>
          <a:off x="249480" y="8549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63" name="Picture 95" descr="普通文章"/>
        <xdr:cNvPicPr/>
      </xdr:nvPicPr>
      <xdr:blipFill>
        <a:blip r:embed="rId64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00800</xdr:colOff>
      <xdr:row>309</xdr:row>
      <xdr:rowOff>142920</xdr:rowOff>
    </xdr:to>
    <xdr:pic>
      <xdr:nvPicPr>
        <xdr:cNvPr id="64" name="Picture 96" descr="普通文章"/>
        <xdr:cNvPicPr/>
      </xdr:nvPicPr>
      <xdr:blipFill>
        <a:blip r:embed="rId65"/>
        <a:stretch/>
      </xdr:blipFill>
      <xdr:spPr>
        <a:xfrm>
          <a:off x="249480" y="7063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00800</xdr:colOff>
      <xdr:row>278</xdr:row>
      <xdr:rowOff>142920</xdr:rowOff>
    </xdr:to>
    <xdr:pic>
      <xdr:nvPicPr>
        <xdr:cNvPr id="65" name="Picture 97" descr="普通文章"/>
        <xdr:cNvPicPr/>
      </xdr:nvPicPr>
      <xdr:blipFill>
        <a:blip r:embed="rId66"/>
        <a:stretch/>
      </xdr:blipFill>
      <xdr:spPr>
        <a:xfrm>
          <a:off x="249480" y="6355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0800</xdr:colOff>
      <xdr:row>281</xdr:row>
      <xdr:rowOff>142920</xdr:rowOff>
    </xdr:to>
    <xdr:pic>
      <xdr:nvPicPr>
        <xdr:cNvPr id="66" name="Picture 98" descr="普通文章"/>
        <xdr:cNvPicPr/>
      </xdr:nvPicPr>
      <xdr:blipFill>
        <a:blip r:embed="rId67"/>
        <a:stretch/>
      </xdr:blipFill>
      <xdr:spPr>
        <a:xfrm>
          <a:off x="249480" y="6423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0800</xdr:colOff>
      <xdr:row>129</xdr:row>
      <xdr:rowOff>142920</xdr:rowOff>
    </xdr:to>
    <xdr:pic>
      <xdr:nvPicPr>
        <xdr:cNvPr id="67" name="Picture 99" descr="普通文章"/>
        <xdr:cNvPicPr/>
      </xdr:nvPicPr>
      <xdr:blipFill>
        <a:blip r:embed="rId68"/>
        <a:stretch/>
      </xdr:blipFill>
      <xdr:spPr>
        <a:xfrm>
          <a:off x="249480" y="2948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1</xdr:col>
      <xdr:colOff>100800</xdr:colOff>
      <xdr:row>438</xdr:row>
      <xdr:rowOff>142920</xdr:rowOff>
    </xdr:to>
    <xdr:pic>
      <xdr:nvPicPr>
        <xdr:cNvPr id="68" name="Picture 101" descr="普通文章"/>
        <xdr:cNvPicPr/>
      </xdr:nvPicPr>
      <xdr:blipFill>
        <a:blip r:embed="rId69"/>
        <a:stretch/>
      </xdr:blipFill>
      <xdr:spPr>
        <a:xfrm>
          <a:off x="249480" y="10012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142920</xdr:rowOff>
    </xdr:to>
    <xdr:pic>
      <xdr:nvPicPr>
        <xdr:cNvPr id="69" name="Picture 102" descr="普通文章"/>
        <xdr:cNvPicPr/>
      </xdr:nvPicPr>
      <xdr:blipFill>
        <a:blip r:embed="rId70"/>
        <a:stretch/>
      </xdr:blipFill>
      <xdr:spPr>
        <a:xfrm>
          <a:off x="249480" y="45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70" name="Picture 103" descr="普通文章"/>
        <xdr:cNvPicPr/>
      </xdr:nvPicPr>
      <xdr:blipFill>
        <a:blip r:embed="rId71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0800</xdr:colOff>
      <xdr:row>217</xdr:row>
      <xdr:rowOff>142920</xdr:rowOff>
    </xdr:to>
    <xdr:pic>
      <xdr:nvPicPr>
        <xdr:cNvPr id="71" name="Picture 106" descr="普通文章"/>
        <xdr:cNvPicPr/>
      </xdr:nvPicPr>
      <xdr:blipFill>
        <a:blip r:embed="rId72"/>
        <a:stretch/>
      </xdr:blipFill>
      <xdr:spPr>
        <a:xfrm>
          <a:off x="249480" y="4960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0800</xdr:colOff>
      <xdr:row>204</xdr:row>
      <xdr:rowOff>142920</xdr:rowOff>
    </xdr:to>
    <xdr:pic>
      <xdr:nvPicPr>
        <xdr:cNvPr id="72" name="Picture 107" descr="普通文章"/>
        <xdr:cNvPicPr/>
      </xdr:nvPicPr>
      <xdr:blipFill>
        <a:blip r:embed="rId73"/>
        <a:stretch/>
      </xdr:blipFill>
      <xdr:spPr>
        <a:xfrm>
          <a:off x="249480" y="4663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0</xdr:colOff>
      <xdr:row>52</xdr:row>
      <xdr:rowOff>142920</xdr:rowOff>
    </xdr:to>
    <xdr:pic>
      <xdr:nvPicPr>
        <xdr:cNvPr id="73" name="Picture 108" descr="普通文章"/>
        <xdr:cNvPicPr/>
      </xdr:nvPicPr>
      <xdr:blipFill>
        <a:blip r:embed="rId74"/>
        <a:stretch/>
      </xdr:blipFill>
      <xdr:spPr>
        <a:xfrm>
          <a:off x="249480" y="1188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0800</xdr:colOff>
      <xdr:row>54</xdr:row>
      <xdr:rowOff>142920</xdr:rowOff>
    </xdr:to>
    <xdr:pic>
      <xdr:nvPicPr>
        <xdr:cNvPr id="74" name="Picture 109" descr="普通文章"/>
        <xdr:cNvPicPr/>
      </xdr:nvPicPr>
      <xdr:blipFill>
        <a:blip r:embed="rId75"/>
        <a:stretch/>
      </xdr:blipFill>
      <xdr:spPr>
        <a:xfrm>
          <a:off x="249480" y="1234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0800</xdr:colOff>
      <xdr:row>167</xdr:row>
      <xdr:rowOff>142920</xdr:rowOff>
    </xdr:to>
    <xdr:pic>
      <xdr:nvPicPr>
        <xdr:cNvPr id="75" name="Picture 110" descr="普通文章"/>
        <xdr:cNvPicPr/>
      </xdr:nvPicPr>
      <xdr:blipFill>
        <a:blip r:embed="rId76"/>
        <a:stretch/>
      </xdr:blipFill>
      <xdr:spPr>
        <a:xfrm>
          <a:off x="249480" y="3817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0800</xdr:colOff>
      <xdr:row>280</xdr:row>
      <xdr:rowOff>142920</xdr:rowOff>
    </xdr:to>
    <xdr:pic>
      <xdr:nvPicPr>
        <xdr:cNvPr id="76" name="Picture 113" descr="普通文章"/>
        <xdr:cNvPicPr/>
      </xdr:nvPicPr>
      <xdr:blipFill>
        <a:blip r:embed="rId77"/>
        <a:stretch/>
      </xdr:blipFill>
      <xdr:spPr>
        <a:xfrm>
          <a:off x="249480" y="6400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00800</xdr:colOff>
      <xdr:row>316</xdr:row>
      <xdr:rowOff>142920</xdr:rowOff>
    </xdr:to>
    <xdr:pic>
      <xdr:nvPicPr>
        <xdr:cNvPr id="77" name="Picture 114" descr="普通文章"/>
        <xdr:cNvPicPr/>
      </xdr:nvPicPr>
      <xdr:blipFill>
        <a:blip r:embed="rId78"/>
        <a:stretch/>
      </xdr:blipFill>
      <xdr:spPr>
        <a:xfrm>
          <a:off x="249480" y="7223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00800</xdr:colOff>
      <xdr:row>446</xdr:row>
      <xdr:rowOff>142920</xdr:rowOff>
    </xdr:to>
    <xdr:pic>
      <xdr:nvPicPr>
        <xdr:cNvPr id="78" name="Picture 115" descr="普通文章"/>
        <xdr:cNvPicPr/>
      </xdr:nvPicPr>
      <xdr:blipFill>
        <a:blip r:embed="rId79"/>
        <a:stretch/>
      </xdr:blipFill>
      <xdr:spPr>
        <a:xfrm>
          <a:off x="249480" y="10195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00800</xdr:colOff>
      <xdr:row>319</xdr:row>
      <xdr:rowOff>142920</xdr:rowOff>
    </xdr:to>
    <xdr:pic>
      <xdr:nvPicPr>
        <xdr:cNvPr id="79" name="Picture 116" descr="普通文章"/>
        <xdr:cNvPicPr/>
      </xdr:nvPicPr>
      <xdr:blipFill>
        <a:blip r:embed="rId80"/>
        <a:stretch/>
      </xdr:blipFill>
      <xdr:spPr>
        <a:xfrm>
          <a:off x="249480" y="7292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0800</xdr:colOff>
      <xdr:row>239</xdr:row>
      <xdr:rowOff>142920</xdr:rowOff>
    </xdr:to>
    <xdr:pic>
      <xdr:nvPicPr>
        <xdr:cNvPr id="80" name="Picture 117" descr="普通文章"/>
        <xdr:cNvPicPr/>
      </xdr:nvPicPr>
      <xdr:blipFill>
        <a:blip r:embed="rId81"/>
        <a:stretch/>
      </xdr:blipFill>
      <xdr:spPr>
        <a:xfrm>
          <a:off x="249480" y="5463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0800</xdr:colOff>
      <xdr:row>392</xdr:row>
      <xdr:rowOff>142920</xdr:rowOff>
    </xdr:to>
    <xdr:pic>
      <xdr:nvPicPr>
        <xdr:cNvPr id="81" name="Picture 118" descr="普通文章"/>
        <xdr:cNvPicPr/>
      </xdr:nvPicPr>
      <xdr:blipFill>
        <a:blip r:embed="rId82"/>
        <a:stretch/>
      </xdr:blipFill>
      <xdr:spPr>
        <a:xfrm>
          <a:off x="249480" y="8961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82" name="Picture 119" descr="普通文章"/>
        <xdr:cNvPicPr/>
      </xdr:nvPicPr>
      <xdr:blipFill>
        <a:blip r:embed="rId83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0800</xdr:colOff>
      <xdr:row>240</xdr:row>
      <xdr:rowOff>142920</xdr:rowOff>
    </xdr:to>
    <xdr:pic>
      <xdr:nvPicPr>
        <xdr:cNvPr id="83" name="Picture 120" descr="普通文章"/>
        <xdr:cNvPicPr/>
      </xdr:nvPicPr>
      <xdr:blipFill>
        <a:blip r:embed="rId84"/>
        <a:stretch/>
      </xdr:blipFill>
      <xdr:spPr>
        <a:xfrm>
          <a:off x="249480" y="5486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0800</xdr:colOff>
      <xdr:row>166</xdr:row>
      <xdr:rowOff>142920</xdr:rowOff>
    </xdr:to>
    <xdr:pic>
      <xdr:nvPicPr>
        <xdr:cNvPr id="84" name="Picture 121" descr="普通文章"/>
        <xdr:cNvPicPr/>
      </xdr:nvPicPr>
      <xdr:blipFill>
        <a:blip r:embed="rId85"/>
        <a:stretch/>
      </xdr:blipFill>
      <xdr:spPr>
        <a:xfrm>
          <a:off x="249480" y="3794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00800</xdr:colOff>
      <xdr:row>335</xdr:row>
      <xdr:rowOff>142920</xdr:rowOff>
    </xdr:to>
    <xdr:pic>
      <xdr:nvPicPr>
        <xdr:cNvPr id="85" name="Picture 123" descr="普通文章"/>
        <xdr:cNvPicPr/>
      </xdr:nvPicPr>
      <xdr:blipFill>
        <a:blip r:embed="rId86"/>
        <a:stretch/>
      </xdr:blipFill>
      <xdr:spPr>
        <a:xfrm>
          <a:off x="249480" y="7658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0800</xdr:colOff>
      <xdr:row>341</xdr:row>
      <xdr:rowOff>142920</xdr:rowOff>
    </xdr:to>
    <xdr:pic>
      <xdr:nvPicPr>
        <xdr:cNvPr id="86" name="Picture 124" descr="普通文章"/>
        <xdr:cNvPicPr/>
      </xdr:nvPicPr>
      <xdr:blipFill>
        <a:blip r:embed="rId87"/>
        <a:stretch/>
      </xdr:blipFill>
      <xdr:spPr>
        <a:xfrm>
          <a:off x="249480" y="7795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0800</xdr:colOff>
      <xdr:row>128</xdr:row>
      <xdr:rowOff>142920</xdr:rowOff>
    </xdr:to>
    <xdr:pic>
      <xdr:nvPicPr>
        <xdr:cNvPr id="87" name="Picture 126" descr="普通文章"/>
        <xdr:cNvPicPr/>
      </xdr:nvPicPr>
      <xdr:blipFill>
        <a:blip r:embed="rId88"/>
        <a:stretch/>
      </xdr:blipFill>
      <xdr:spPr>
        <a:xfrm>
          <a:off x="249480" y="2926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0800</xdr:colOff>
      <xdr:row>155</xdr:row>
      <xdr:rowOff>142920</xdr:rowOff>
    </xdr:to>
    <xdr:pic>
      <xdr:nvPicPr>
        <xdr:cNvPr id="88" name="Picture 128" descr="普通文章"/>
        <xdr:cNvPicPr/>
      </xdr:nvPicPr>
      <xdr:blipFill>
        <a:blip r:embed="rId89"/>
        <a:stretch/>
      </xdr:blipFill>
      <xdr:spPr>
        <a:xfrm>
          <a:off x="249480" y="3543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800</xdr:colOff>
      <xdr:row>160</xdr:row>
      <xdr:rowOff>142920</xdr:rowOff>
    </xdr:to>
    <xdr:pic>
      <xdr:nvPicPr>
        <xdr:cNvPr id="89" name="Picture 129" descr="普通文章"/>
        <xdr:cNvPicPr/>
      </xdr:nvPicPr>
      <xdr:blipFill>
        <a:blip r:embed="rId90"/>
        <a:stretch/>
      </xdr:blipFill>
      <xdr:spPr>
        <a:xfrm>
          <a:off x="249480" y="3657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90" name="Picture 130" descr="普通文章"/>
        <xdr:cNvPicPr/>
      </xdr:nvPicPr>
      <xdr:blipFill>
        <a:blip r:embed="rId91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91" name="Picture 131" descr="普通文章"/>
        <xdr:cNvPicPr/>
      </xdr:nvPicPr>
      <xdr:blipFill>
        <a:blip r:embed="rId92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0800</xdr:colOff>
      <xdr:row>228</xdr:row>
      <xdr:rowOff>142920</xdr:rowOff>
    </xdr:to>
    <xdr:pic>
      <xdr:nvPicPr>
        <xdr:cNvPr id="92" name="Picture 132" descr="普通文章"/>
        <xdr:cNvPicPr/>
      </xdr:nvPicPr>
      <xdr:blipFill>
        <a:blip r:embed="rId93"/>
        <a:stretch/>
      </xdr:blipFill>
      <xdr:spPr>
        <a:xfrm>
          <a:off x="249480" y="5212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00800</xdr:colOff>
      <xdr:row>172</xdr:row>
      <xdr:rowOff>142920</xdr:rowOff>
    </xdr:to>
    <xdr:pic>
      <xdr:nvPicPr>
        <xdr:cNvPr id="93" name="Picture 137" descr="普通文章"/>
        <xdr:cNvPicPr/>
      </xdr:nvPicPr>
      <xdr:blipFill>
        <a:blip r:embed="rId94"/>
        <a:stretch/>
      </xdr:blipFill>
      <xdr:spPr>
        <a:xfrm>
          <a:off x="249480" y="3931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0800</xdr:colOff>
      <xdr:row>272</xdr:row>
      <xdr:rowOff>142920</xdr:rowOff>
    </xdr:to>
    <xdr:pic>
      <xdr:nvPicPr>
        <xdr:cNvPr id="94" name="Picture 138" descr="普通文章"/>
        <xdr:cNvPicPr/>
      </xdr:nvPicPr>
      <xdr:blipFill>
        <a:blip r:embed="rId95"/>
        <a:stretch/>
      </xdr:blipFill>
      <xdr:spPr>
        <a:xfrm>
          <a:off x="249480" y="6217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0800</xdr:colOff>
      <xdr:row>342</xdr:row>
      <xdr:rowOff>142920</xdr:rowOff>
    </xdr:to>
    <xdr:pic>
      <xdr:nvPicPr>
        <xdr:cNvPr id="95" name="Picture 139" descr="普通文章"/>
        <xdr:cNvPicPr/>
      </xdr:nvPicPr>
      <xdr:blipFill>
        <a:blip r:embed="rId96"/>
        <a:stretch/>
      </xdr:blipFill>
      <xdr:spPr>
        <a:xfrm>
          <a:off x="249480" y="7818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1</xdr:col>
      <xdr:colOff>100800</xdr:colOff>
      <xdr:row>463</xdr:row>
      <xdr:rowOff>142920</xdr:rowOff>
    </xdr:to>
    <xdr:pic>
      <xdr:nvPicPr>
        <xdr:cNvPr id="96" name="Picture 143" descr="普通文章"/>
        <xdr:cNvPicPr/>
      </xdr:nvPicPr>
      <xdr:blipFill>
        <a:blip r:embed="rId97"/>
        <a:stretch/>
      </xdr:blipFill>
      <xdr:spPr>
        <a:xfrm>
          <a:off x="249480" y="10584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0800</xdr:colOff>
      <xdr:row>277</xdr:row>
      <xdr:rowOff>142920</xdr:rowOff>
    </xdr:to>
    <xdr:pic>
      <xdr:nvPicPr>
        <xdr:cNvPr id="97" name="Picture 145" descr="普通文章"/>
        <xdr:cNvPicPr/>
      </xdr:nvPicPr>
      <xdr:blipFill>
        <a:blip r:embed="rId98"/>
        <a:stretch/>
      </xdr:blipFill>
      <xdr:spPr>
        <a:xfrm>
          <a:off x="249480" y="6332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98" name="Picture 149" descr="普通文章"/>
        <xdr:cNvPicPr/>
      </xdr:nvPicPr>
      <xdr:blipFill>
        <a:blip r:embed="rId99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99" name="Picture 150" descr="普通文章"/>
        <xdr:cNvPicPr/>
      </xdr:nvPicPr>
      <xdr:blipFill>
        <a:blip r:embed="rId100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00800</xdr:colOff>
      <xdr:row>358</xdr:row>
      <xdr:rowOff>142920</xdr:rowOff>
    </xdr:to>
    <xdr:pic>
      <xdr:nvPicPr>
        <xdr:cNvPr id="100" name="Picture 151" descr="普通文章"/>
        <xdr:cNvPicPr/>
      </xdr:nvPicPr>
      <xdr:blipFill>
        <a:blip r:embed="rId101"/>
        <a:stretch/>
      </xdr:blipFill>
      <xdr:spPr>
        <a:xfrm>
          <a:off x="249480" y="8183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01" name="Picture 152" descr="普通文章"/>
        <xdr:cNvPicPr/>
      </xdr:nvPicPr>
      <xdr:blipFill>
        <a:blip r:embed="rId102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0800</xdr:colOff>
      <xdr:row>290</xdr:row>
      <xdr:rowOff>142920</xdr:rowOff>
    </xdr:to>
    <xdr:pic>
      <xdr:nvPicPr>
        <xdr:cNvPr id="102" name="Picture 153" descr="普通文章"/>
        <xdr:cNvPicPr/>
      </xdr:nvPicPr>
      <xdr:blipFill>
        <a:blip r:embed="rId103"/>
        <a:stretch/>
      </xdr:blipFill>
      <xdr:spPr>
        <a:xfrm>
          <a:off x="249480" y="6629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00800</xdr:colOff>
      <xdr:row>302</xdr:row>
      <xdr:rowOff>142920</xdr:rowOff>
    </xdr:to>
    <xdr:pic>
      <xdr:nvPicPr>
        <xdr:cNvPr id="103" name="Picture 154" descr="普通文章"/>
        <xdr:cNvPicPr/>
      </xdr:nvPicPr>
      <xdr:blipFill>
        <a:blip r:embed="rId104"/>
        <a:stretch/>
      </xdr:blipFill>
      <xdr:spPr>
        <a:xfrm>
          <a:off x="249480" y="6903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0800</xdr:colOff>
      <xdr:row>245</xdr:row>
      <xdr:rowOff>142920</xdr:rowOff>
    </xdr:to>
    <xdr:pic>
      <xdr:nvPicPr>
        <xdr:cNvPr id="104" name="Picture 157" descr="普通文章"/>
        <xdr:cNvPicPr/>
      </xdr:nvPicPr>
      <xdr:blipFill>
        <a:blip r:embed="rId105"/>
        <a:stretch/>
      </xdr:blipFill>
      <xdr:spPr>
        <a:xfrm>
          <a:off x="249480" y="5600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00800</xdr:colOff>
      <xdr:row>322</xdr:row>
      <xdr:rowOff>142920</xdr:rowOff>
    </xdr:to>
    <xdr:pic>
      <xdr:nvPicPr>
        <xdr:cNvPr id="105" name="Picture 159" descr="普通文章"/>
        <xdr:cNvPicPr/>
      </xdr:nvPicPr>
      <xdr:blipFill>
        <a:blip r:embed="rId106"/>
        <a:stretch/>
      </xdr:blipFill>
      <xdr:spPr>
        <a:xfrm>
          <a:off x="249480" y="7360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0800</xdr:colOff>
      <xdr:row>12</xdr:row>
      <xdr:rowOff>142920</xdr:rowOff>
    </xdr:to>
    <xdr:pic>
      <xdr:nvPicPr>
        <xdr:cNvPr id="106" name="Picture 160" descr="普通文章"/>
        <xdr:cNvPicPr/>
      </xdr:nvPicPr>
      <xdr:blipFill>
        <a:blip r:embed="rId107"/>
        <a:stretch/>
      </xdr:blipFill>
      <xdr:spPr>
        <a:xfrm>
          <a:off x="249480" y="274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0800</xdr:colOff>
      <xdr:row>200</xdr:row>
      <xdr:rowOff>142920</xdr:rowOff>
    </xdr:to>
    <xdr:pic>
      <xdr:nvPicPr>
        <xdr:cNvPr id="107" name="Picture 161" descr="普通文章"/>
        <xdr:cNvPicPr/>
      </xdr:nvPicPr>
      <xdr:blipFill>
        <a:blip r:embed="rId108"/>
        <a:stretch/>
      </xdr:blipFill>
      <xdr:spPr>
        <a:xfrm>
          <a:off x="249480" y="4572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00800</xdr:colOff>
      <xdr:row>355</xdr:row>
      <xdr:rowOff>142920</xdr:rowOff>
    </xdr:to>
    <xdr:pic>
      <xdr:nvPicPr>
        <xdr:cNvPr id="108" name="Picture 162" descr="普通文章"/>
        <xdr:cNvPicPr/>
      </xdr:nvPicPr>
      <xdr:blipFill>
        <a:blip r:embed="rId109"/>
        <a:stretch/>
      </xdr:blipFill>
      <xdr:spPr>
        <a:xfrm>
          <a:off x="249480" y="8115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0</xdr:colOff>
      <xdr:row>80</xdr:row>
      <xdr:rowOff>142920</xdr:rowOff>
    </xdr:to>
    <xdr:pic>
      <xdr:nvPicPr>
        <xdr:cNvPr id="109" name="Picture 163" descr="普通文章"/>
        <xdr:cNvPicPr/>
      </xdr:nvPicPr>
      <xdr:blipFill>
        <a:blip r:embed="rId110"/>
        <a:stretch/>
      </xdr:blipFill>
      <xdr:spPr>
        <a:xfrm>
          <a:off x="249480" y="1828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0800</xdr:colOff>
      <xdr:row>185</xdr:row>
      <xdr:rowOff>142920</xdr:rowOff>
    </xdr:to>
    <xdr:pic>
      <xdr:nvPicPr>
        <xdr:cNvPr id="110" name="Picture 164" descr="普通文章"/>
        <xdr:cNvPicPr/>
      </xdr:nvPicPr>
      <xdr:blipFill>
        <a:blip r:embed="rId111"/>
        <a:stretch/>
      </xdr:blipFill>
      <xdr:spPr>
        <a:xfrm>
          <a:off x="249480" y="4229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0800</xdr:colOff>
      <xdr:row>213</xdr:row>
      <xdr:rowOff>142920</xdr:rowOff>
    </xdr:to>
    <xdr:pic>
      <xdr:nvPicPr>
        <xdr:cNvPr id="111" name="Picture 165" descr="普通文章"/>
        <xdr:cNvPicPr/>
      </xdr:nvPicPr>
      <xdr:blipFill>
        <a:blip r:embed="rId112"/>
        <a:stretch/>
      </xdr:blipFill>
      <xdr:spPr>
        <a:xfrm>
          <a:off x="249480" y="4869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0800</xdr:colOff>
      <xdr:row>43</xdr:row>
      <xdr:rowOff>142920</xdr:rowOff>
    </xdr:to>
    <xdr:pic>
      <xdr:nvPicPr>
        <xdr:cNvPr id="112" name="Picture 166" descr="普通文章"/>
        <xdr:cNvPicPr/>
      </xdr:nvPicPr>
      <xdr:blipFill>
        <a:blip r:embed="rId113"/>
        <a:stretch/>
      </xdr:blipFill>
      <xdr:spPr>
        <a:xfrm>
          <a:off x="249480" y="982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0800</xdr:colOff>
      <xdr:row>43</xdr:row>
      <xdr:rowOff>142920</xdr:rowOff>
    </xdr:to>
    <xdr:pic>
      <xdr:nvPicPr>
        <xdr:cNvPr id="113" name="Picture 167" descr="普通文章"/>
        <xdr:cNvPicPr/>
      </xdr:nvPicPr>
      <xdr:blipFill>
        <a:blip r:embed="rId114"/>
        <a:stretch/>
      </xdr:blipFill>
      <xdr:spPr>
        <a:xfrm>
          <a:off x="249480" y="982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00800</xdr:colOff>
      <xdr:row>322</xdr:row>
      <xdr:rowOff>142920</xdr:rowOff>
    </xdr:to>
    <xdr:pic>
      <xdr:nvPicPr>
        <xdr:cNvPr id="114" name="Picture 168" descr="普通文章"/>
        <xdr:cNvPicPr/>
      </xdr:nvPicPr>
      <xdr:blipFill>
        <a:blip r:embed="rId115"/>
        <a:stretch/>
      </xdr:blipFill>
      <xdr:spPr>
        <a:xfrm>
          <a:off x="249480" y="7360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00800</xdr:colOff>
      <xdr:row>215</xdr:row>
      <xdr:rowOff>142920</xdr:rowOff>
    </xdr:to>
    <xdr:pic>
      <xdr:nvPicPr>
        <xdr:cNvPr id="115" name="Picture 169" descr="普通文章"/>
        <xdr:cNvPicPr/>
      </xdr:nvPicPr>
      <xdr:blipFill>
        <a:blip r:embed="rId116"/>
        <a:stretch/>
      </xdr:blipFill>
      <xdr:spPr>
        <a:xfrm>
          <a:off x="249480" y="4914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0800</xdr:colOff>
      <xdr:row>137</xdr:row>
      <xdr:rowOff>142920</xdr:rowOff>
    </xdr:to>
    <xdr:pic>
      <xdr:nvPicPr>
        <xdr:cNvPr id="116" name="Picture 173" descr="普通文章"/>
        <xdr:cNvPicPr/>
      </xdr:nvPicPr>
      <xdr:blipFill>
        <a:blip r:embed="rId117"/>
        <a:stretch/>
      </xdr:blipFill>
      <xdr:spPr>
        <a:xfrm>
          <a:off x="249480" y="3131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00800</xdr:colOff>
      <xdr:row>454</xdr:row>
      <xdr:rowOff>142920</xdr:rowOff>
    </xdr:to>
    <xdr:pic>
      <xdr:nvPicPr>
        <xdr:cNvPr id="117" name="Picture 174" descr="普通文章"/>
        <xdr:cNvPicPr/>
      </xdr:nvPicPr>
      <xdr:blipFill>
        <a:blip r:embed="rId118"/>
        <a:stretch/>
      </xdr:blipFill>
      <xdr:spPr>
        <a:xfrm>
          <a:off x="249480" y="10378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0800</xdr:colOff>
      <xdr:row>142</xdr:row>
      <xdr:rowOff>142920</xdr:rowOff>
    </xdr:to>
    <xdr:pic>
      <xdr:nvPicPr>
        <xdr:cNvPr id="118" name="Picture 175" descr="普通文章"/>
        <xdr:cNvPicPr/>
      </xdr:nvPicPr>
      <xdr:blipFill>
        <a:blip r:embed="rId119"/>
        <a:stretch/>
      </xdr:blipFill>
      <xdr:spPr>
        <a:xfrm>
          <a:off x="249480" y="3246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0800</xdr:colOff>
      <xdr:row>270</xdr:row>
      <xdr:rowOff>142920</xdr:rowOff>
    </xdr:to>
    <xdr:pic>
      <xdr:nvPicPr>
        <xdr:cNvPr id="119" name="Picture 176" descr="普通文章"/>
        <xdr:cNvPicPr/>
      </xdr:nvPicPr>
      <xdr:blipFill>
        <a:blip r:embed="rId120"/>
        <a:stretch/>
      </xdr:blipFill>
      <xdr:spPr>
        <a:xfrm>
          <a:off x="249480" y="6172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00800</xdr:colOff>
      <xdr:row>299</xdr:row>
      <xdr:rowOff>142920</xdr:rowOff>
    </xdr:to>
    <xdr:pic>
      <xdr:nvPicPr>
        <xdr:cNvPr id="120" name="Picture 179" descr="普通文章"/>
        <xdr:cNvPicPr/>
      </xdr:nvPicPr>
      <xdr:blipFill>
        <a:blip r:embed="rId121"/>
        <a:stretch/>
      </xdr:blipFill>
      <xdr:spPr>
        <a:xfrm>
          <a:off x="249480" y="6835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00800</xdr:colOff>
      <xdr:row>384</xdr:row>
      <xdr:rowOff>142920</xdr:rowOff>
    </xdr:to>
    <xdr:pic>
      <xdr:nvPicPr>
        <xdr:cNvPr id="121" name="Picture 180" descr="普通文章"/>
        <xdr:cNvPicPr/>
      </xdr:nvPicPr>
      <xdr:blipFill>
        <a:blip r:embed="rId122"/>
        <a:stretch/>
      </xdr:blipFill>
      <xdr:spPr>
        <a:xfrm>
          <a:off x="249480" y="8778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1</xdr:col>
      <xdr:colOff>100800</xdr:colOff>
      <xdr:row>415</xdr:row>
      <xdr:rowOff>142920</xdr:rowOff>
    </xdr:to>
    <xdr:pic>
      <xdr:nvPicPr>
        <xdr:cNvPr id="122" name="Picture 181" descr="普通文章"/>
        <xdr:cNvPicPr/>
      </xdr:nvPicPr>
      <xdr:blipFill>
        <a:blip r:embed="rId123"/>
        <a:stretch/>
      </xdr:blipFill>
      <xdr:spPr>
        <a:xfrm>
          <a:off x="249480" y="9486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1</xdr:col>
      <xdr:colOff>100800</xdr:colOff>
      <xdr:row>456</xdr:row>
      <xdr:rowOff>142920</xdr:rowOff>
    </xdr:to>
    <xdr:pic>
      <xdr:nvPicPr>
        <xdr:cNvPr id="123" name="Picture 182" descr="普通文章"/>
        <xdr:cNvPicPr/>
      </xdr:nvPicPr>
      <xdr:blipFill>
        <a:blip r:embed="rId124"/>
        <a:stretch/>
      </xdr:blipFill>
      <xdr:spPr>
        <a:xfrm>
          <a:off x="249480" y="10424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0800</xdr:colOff>
      <xdr:row>310</xdr:row>
      <xdr:rowOff>142920</xdr:rowOff>
    </xdr:to>
    <xdr:pic>
      <xdr:nvPicPr>
        <xdr:cNvPr id="124" name="Picture 183" descr="普通文章"/>
        <xdr:cNvPicPr/>
      </xdr:nvPicPr>
      <xdr:blipFill>
        <a:blip r:embed="rId125"/>
        <a:stretch/>
      </xdr:blipFill>
      <xdr:spPr>
        <a:xfrm>
          <a:off x="249480" y="7086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1</xdr:col>
      <xdr:colOff>100800</xdr:colOff>
      <xdr:row>449</xdr:row>
      <xdr:rowOff>142920</xdr:rowOff>
    </xdr:to>
    <xdr:pic>
      <xdr:nvPicPr>
        <xdr:cNvPr id="125" name="Picture 184" descr="普通文章"/>
        <xdr:cNvPicPr/>
      </xdr:nvPicPr>
      <xdr:blipFill>
        <a:blip r:embed="rId126"/>
        <a:stretch/>
      </xdr:blipFill>
      <xdr:spPr>
        <a:xfrm>
          <a:off x="249480" y="10264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0</xdr:colOff>
      <xdr:row>87</xdr:row>
      <xdr:rowOff>142920</xdr:rowOff>
    </xdr:to>
    <xdr:pic>
      <xdr:nvPicPr>
        <xdr:cNvPr id="126" name="Picture 188" descr="普通文章"/>
        <xdr:cNvPicPr/>
      </xdr:nvPicPr>
      <xdr:blipFill>
        <a:blip r:embed="rId127"/>
        <a:stretch/>
      </xdr:blipFill>
      <xdr:spPr>
        <a:xfrm>
          <a:off x="249480" y="1988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0800</xdr:colOff>
      <xdr:row>10</xdr:row>
      <xdr:rowOff>142920</xdr:rowOff>
    </xdr:to>
    <xdr:pic>
      <xdr:nvPicPr>
        <xdr:cNvPr id="127" name="Picture 191" descr="普通文章"/>
        <xdr:cNvPicPr/>
      </xdr:nvPicPr>
      <xdr:blipFill>
        <a:blip r:embed="rId128"/>
        <a:stretch/>
      </xdr:blipFill>
      <xdr:spPr>
        <a:xfrm>
          <a:off x="249480" y="228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0800</xdr:colOff>
      <xdr:row>45</xdr:row>
      <xdr:rowOff>142920</xdr:rowOff>
    </xdr:to>
    <xdr:pic>
      <xdr:nvPicPr>
        <xdr:cNvPr id="128" name="Picture 192" descr="普通文章"/>
        <xdr:cNvPicPr/>
      </xdr:nvPicPr>
      <xdr:blipFill>
        <a:blip r:embed="rId129"/>
        <a:stretch/>
      </xdr:blipFill>
      <xdr:spPr>
        <a:xfrm>
          <a:off x="249480" y="1028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0800</xdr:colOff>
      <xdr:row>181</xdr:row>
      <xdr:rowOff>142920</xdr:rowOff>
    </xdr:to>
    <xdr:pic>
      <xdr:nvPicPr>
        <xdr:cNvPr id="129" name="Picture 193" descr="普通文章"/>
        <xdr:cNvPicPr/>
      </xdr:nvPicPr>
      <xdr:blipFill>
        <a:blip r:embed="rId130"/>
        <a:stretch/>
      </xdr:blipFill>
      <xdr:spPr>
        <a:xfrm>
          <a:off x="249480" y="4137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0800</xdr:colOff>
      <xdr:row>294</xdr:row>
      <xdr:rowOff>142920</xdr:rowOff>
    </xdr:to>
    <xdr:pic>
      <xdr:nvPicPr>
        <xdr:cNvPr id="130" name="Picture 194" descr="普通文章"/>
        <xdr:cNvPicPr/>
      </xdr:nvPicPr>
      <xdr:blipFill>
        <a:blip r:embed="rId131"/>
        <a:stretch/>
      </xdr:blipFill>
      <xdr:spPr>
        <a:xfrm>
          <a:off x="249480" y="6720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31" name="Picture 197" descr="普通文章"/>
        <xdr:cNvPicPr/>
      </xdr:nvPicPr>
      <xdr:blipFill>
        <a:blip r:embed="rId132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32" name="Picture 200" descr="普通文章"/>
        <xdr:cNvPicPr/>
      </xdr:nvPicPr>
      <xdr:blipFill>
        <a:blip r:embed="rId133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0800</xdr:colOff>
      <xdr:row>118</xdr:row>
      <xdr:rowOff>142920</xdr:rowOff>
    </xdr:to>
    <xdr:pic>
      <xdr:nvPicPr>
        <xdr:cNvPr id="133" name="Picture 201" descr="普通文章"/>
        <xdr:cNvPicPr/>
      </xdr:nvPicPr>
      <xdr:blipFill>
        <a:blip r:embed="rId134"/>
        <a:stretch/>
      </xdr:blipFill>
      <xdr:spPr>
        <a:xfrm>
          <a:off x="249480" y="2697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0800</xdr:colOff>
      <xdr:row>375</xdr:row>
      <xdr:rowOff>142920</xdr:rowOff>
    </xdr:to>
    <xdr:pic>
      <xdr:nvPicPr>
        <xdr:cNvPr id="134" name="Picture 202" descr="普通文章"/>
        <xdr:cNvPicPr/>
      </xdr:nvPicPr>
      <xdr:blipFill>
        <a:blip r:embed="rId135"/>
        <a:stretch/>
      </xdr:blipFill>
      <xdr:spPr>
        <a:xfrm>
          <a:off x="249480" y="8572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00800</xdr:colOff>
      <xdr:row>393</xdr:row>
      <xdr:rowOff>142920</xdr:rowOff>
    </xdr:to>
    <xdr:pic>
      <xdr:nvPicPr>
        <xdr:cNvPr id="135" name="Picture 203" descr="普通文章"/>
        <xdr:cNvPicPr/>
      </xdr:nvPicPr>
      <xdr:blipFill>
        <a:blip r:embed="rId136"/>
        <a:stretch/>
      </xdr:blipFill>
      <xdr:spPr>
        <a:xfrm>
          <a:off x="249480" y="8983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36" name="Picture 205" descr="普通文章"/>
        <xdr:cNvPicPr/>
      </xdr:nvPicPr>
      <xdr:blipFill>
        <a:blip r:embed="rId137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00800</xdr:colOff>
      <xdr:row>351</xdr:row>
      <xdr:rowOff>142920</xdr:rowOff>
    </xdr:to>
    <xdr:pic>
      <xdr:nvPicPr>
        <xdr:cNvPr id="137" name="Picture 206" descr="普通文章"/>
        <xdr:cNvPicPr/>
      </xdr:nvPicPr>
      <xdr:blipFill>
        <a:blip r:embed="rId138"/>
        <a:stretch/>
      </xdr:blipFill>
      <xdr:spPr>
        <a:xfrm>
          <a:off x="249480" y="8023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0800</xdr:colOff>
      <xdr:row>90</xdr:row>
      <xdr:rowOff>142920</xdr:rowOff>
    </xdr:to>
    <xdr:pic>
      <xdr:nvPicPr>
        <xdr:cNvPr id="138" name="Picture 207" descr="普通文章"/>
        <xdr:cNvPicPr/>
      </xdr:nvPicPr>
      <xdr:blipFill>
        <a:blip r:embed="rId139"/>
        <a:stretch/>
      </xdr:blipFill>
      <xdr:spPr>
        <a:xfrm>
          <a:off x="249480" y="2057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0800</xdr:colOff>
      <xdr:row>405</xdr:row>
      <xdr:rowOff>142920</xdr:rowOff>
    </xdr:to>
    <xdr:pic>
      <xdr:nvPicPr>
        <xdr:cNvPr id="139" name="Picture 209" descr="普通文章"/>
        <xdr:cNvPicPr/>
      </xdr:nvPicPr>
      <xdr:blipFill>
        <a:blip r:embed="rId140"/>
        <a:stretch/>
      </xdr:blipFill>
      <xdr:spPr>
        <a:xfrm>
          <a:off x="249480" y="9258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00800</xdr:colOff>
      <xdr:row>401</xdr:row>
      <xdr:rowOff>142920</xdr:rowOff>
    </xdr:to>
    <xdr:pic>
      <xdr:nvPicPr>
        <xdr:cNvPr id="140" name="Picture 210" descr="普通文章"/>
        <xdr:cNvPicPr/>
      </xdr:nvPicPr>
      <xdr:blipFill>
        <a:blip r:embed="rId141"/>
        <a:stretch/>
      </xdr:blipFill>
      <xdr:spPr>
        <a:xfrm>
          <a:off x="249480" y="9166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0800</xdr:colOff>
      <xdr:row>260</xdr:row>
      <xdr:rowOff>142920</xdr:rowOff>
    </xdr:to>
    <xdr:pic>
      <xdr:nvPicPr>
        <xdr:cNvPr id="141" name="Picture 211" descr="普通文章"/>
        <xdr:cNvPicPr/>
      </xdr:nvPicPr>
      <xdr:blipFill>
        <a:blip r:embed="rId142"/>
        <a:stretch/>
      </xdr:blipFill>
      <xdr:spPr>
        <a:xfrm>
          <a:off x="249480" y="5943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00800</xdr:colOff>
      <xdr:row>354</xdr:row>
      <xdr:rowOff>142920</xdr:rowOff>
    </xdr:to>
    <xdr:pic>
      <xdr:nvPicPr>
        <xdr:cNvPr id="142" name="Picture 213" descr="普通文章"/>
        <xdr:cNvPicPr/>
      </xdr:nvPicPr>
      <xdr:blipFill>
        <a:blip r:embed="rId143"/>
        <a:stretch/>
      </xdr:blipFill>
      <xdr:spPr>
        <a:xfrm>
          <a:off x="249480" y="8092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00800</xdr:colOff>
      <xdr:row>434</xdr:row>
      <xdr:rowOff>142920</xdr:rowOff>
    </xdr:to>
    <xdr:pic>
      <xdr:nvPicPr>
        <xdr:cNvPr id="143" name="Picture 215" descr="普通文章"/>
        <xdr:cNvPicPr/>
      </xdr:nvPicPr>
      <xdr:blipFill>
        <a:blip r:embed="rId144"/>
        <a:stretch/>
      </xdr:blipFill>
      <xdr:spPr>
        <a:xfrm>
          <a:off x="249480" y="9921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0800</xdr:colOff>
      <xdr:row>260</xdr:row>
      <xdr:rowOff>142920</xdr:rowOff>
    </xdr:to>
    <xdr:pic>
      <xdr:nvPicPr>
        <xdr:cNvPr id="144" name="Picture 217" descr="普通文章"/>
        <xdr:cNvPicPr/>
      </xdr:nvPicPr>
      <xdr:blipFill>
        <a:blip r:embed="rId145"/>
        <a:stretch/>
      </xdr:blipFill>
      <xdr:spPr>
        <a:xfrm>
          <a:off x="249480" y="5943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0</xdr:colOff>
      <xdr:row>79</xdr:row>
      <xdr:rowOff>142920</xdr:rowOff>
    </xdr:to>
    <xdr:pic>
      <xdr:nvPicPr>
        <xdr:cNvPr id="145" name="Picture 218" descr="普通文章"/>
        <xdr:cNvPicPr/>
      </xdr:nvPicPr>
      <xdr:blipFill>
        <a:blip r:embed="rId146"/>
        <a:stretch/>
      </xdr:blipFill>
      <xdr:spPr>
        <a:xfrm>
          <a:off x="249480" y="1805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0800</xdr:colOff>
      <xdr:row>136</xdr:row>
      <xdr:rowOff>142920</xdr:rowOff>
    </xdr:to>
    <xdr:pic>
      <xdr:nvPicPr>
        <xdr:cNvPr id="146" name="Picture 220" descr="普通文章"/>
        <xdr:cNvPicPr/>
      </xdr:nvPicPr>
      <xdr:blipFill>
        <a:blip r:embed="rId147"/>
        <a:stretch/>
      </xdr:blipFill>
      <xdr:spPr>
        <a:xfrm>
          <a:off x="249480" y="3108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0800</xdr:colOff>
      <xdr:row>99</xdr:row>
      <xdr:rowOff>142920</xdr:rowOff>
    </xdr:to>
    <xdr:pic>
      <xdr:nvPicPr>
        <xdr:cNvPr id="147" name="Picture 223" descr="普通文章"/>
        <xdr:cNvPicPr/>
      </xdr:nvPicPr>
      <xdr:blipFill>
        <a:blip r:embed="rId148"/>
        <a:stretch/>
      </xdr:blipFill>
      <xdr:spPr>
        <a:xfrm>
          <a:off x="249480" y="2263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00800</xdr:colOff>
      <xdr:row>369</xdr:row>
      <xdr:rowOff>142920</xdr:rowOff>
    </xdr:to>
    <xdr:pic>
      <xdr:nvPicPr>
        <xdr:cNvPr id="148" name="Picture 224" descr="普通文章"/>
        <xdr:cNvPicPr/>
      </xdr:nvPicPr>
      <xdr:blipFill>
        <a:blip r:embed="rId149"/>
        <a:stretch/>
      </xdr:blipFill>
      <xdr:spPr>
        <a:xfrm>
          <a:off x="249480" y="8435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00800</xdr:colOff>
      <xdr:row>430</xdr:row>
      <xdr:rowOff>142920</xdr:rowOff>
    </xdr:to>
    <xdr:pic>
      <xdr:nvPicPr>
        <xdr:cNvPr id="149" name="Picture 225" descr="普通文章"/>
        <xdr:cNvPicPr/>
      </xdr:nvPicPr>
      <xdr:blipFill>
        <a:blip r:embed="rId150"/>
        <a:stretch/>
      </xdr:blipFill>
      <xdr:spPr>
        <a:xfrm>
          <a:off x="249480" y="9829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0800</xdr:colOff>
      <xdr:row>148</xdr:row>
      <xdr:rowOff>142920</xdr:rowOff>
    </xdr:to>
    <xdr:pic>
      <xdr:nvPicPr>
        <xdr:cNvPr id="150" name="Picture 226" descr="普通文章"/>
        <xdr:cNvPicPr/>
      </xdr:nvPicPr>
      <xdr:blipFill>
        <a:blip r:embed="rId151"/>
        <a:stretch/>
      </xdr:blipFill>
      <xdr:spPr>
        <a:xfrm>
          <a:off x="249480" y="3383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0800</xdr:colOff>
      <xdr:row>189</xdr:row>
      <xdr:rowOff>142920</xdr:rowOff>
    </xdr:to>
    <xdr:pic>
      <xdr:nvPicPr>
        <xdr:cNvPr id="151" name="Picture 230" descr="普通文章"/>
        <xdr:cNvPicPr/>
      </xdr:nvPicPr>
      <xdr:blipFill>
        <a:blip r:embed="rId152"/>
        <a:stretch/>
      </xdr:blipFill>
      <xdr:spPr>
        <a:xfrm>
          <a:off x="249480" y="4320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0800</xdr:colOff>
      <xdr:row>201</xdr:row>
      <xdr:rowOff>142920</xdr:rowOff>
    </xdr:to>
    <xdr:pic>
      <xdr:nvPicPr>
        <xdr:cNvPr id="152" name="Picture 231" descr="普通文章"/>
        <xdr:cNvPicPr/>
      </xdr:nvPicPr>
      <xdr:blipFill>
        <a:blip r:embed="rId153"/>
        <a:stretch/>
      </xdr:blipFill>
      <xdr:spPr>
        <a:xfrm>
          <a:off x="249480" y="45948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0800</xdr:colOff>
      <xdr:row>246</xdr:row>
      <xdr:rowOff>142920</xdr:rowOff>
    </xdr:to>
    <xdr:pic>
      <xdr:nvPicPr>
        <xdr:cNvPr id="153" name="Picture 232" descr="普通文章"/>
        <xdr:cNvPicPr/>
      </xdr:nvPicPr>
      <xdr:blipFill>
        <a:blip r:embed="rId154"/>
        <a:stretch/>
      </xdr:blipFill>
      <xdr:spPr>
        <a:xfrm>
          <a:off x="249480" y="5623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0800</xdr:colOff>
      <xdr:row>113</xdr:row>
      <xdr:rowOff>142920</xdr:rowOff>
    </xdr:to>
    <xdr:pic>
      <xdr:nvPicPr>
        <xdr:cNvPr id="154" name="Picture 233" descr="普通文章"/>
        <xdr:cNvPicPr/>
      </xdr:nvPicPr>
      <xdr:blipFill>
        <a:blip r:embed="rId155"/>
        <a:stretch/>
      </xdr:blipFill>
      <xdr:spPr>
        <a:xfrm>
          <a:off x="249480" y="2583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0800</xdr:colOff>
      <xdr:row>184</xdr:row>
      <xdr:rowOff>142920</xdr:rowOff>
    </xdr:to>
    <xdr:pic>
      <xdr:nvPicPr>
        <xdr:cNvPr id="155" name="Picture 236" descr="普通文章"/>
        <xdr:cNvPicPr/>
      </xdr:nvPicPr>
      <xdr:blipFill>
        <a:blip r:embed="rId156"/>
        <a:stretch/>
      </xdr:blipFill>
      <xdr:spPr>
        <a:xfrm>
          <a:off x="249480" y="4206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00800</xdr:colOff>
      <xdr:row>407</xdr:row>
      <xdr:rowOff>142920</xdr:rowOff>
    </xdr:to>
    <xdr:pic>
      <xdr:nvPicPr>
        <xdr:cNvPr id="156" name="Picture 237" descr="普通文章"/>
        <xdr:cNvPicPr/>
      </xdr:nvPicPr>
      <xdr:blipFill>
        <a:blip r:embed="rId157"/>
        <a:stretch/>
      </xdr:blipFill>
      <xdr:spPr>
        <a:xfrm>
          <a:off x="249480" y="9304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57" name="Picture 238" descr="普通文章"/>
        <xdr:cNvPicPr/>
      </xdr:nvPicPr>
      <xdr:blipFill>
        <a:blip r:embed="rId158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0800</xdr:colOff>
      <xdr:row>205</xdr:row>
      <xdr:rowOff>142920</xdr:rowOff>
    </xdr:to>
    <xdr:pic>
      <xdr:nvPicPr>
        <xdr:cNvPr id="158" name="Picture 241" descr="普通文章"/>
        <xdr:cNvPicPr/>
      </xdr:nvPicPr>
      <xdr:blipFill>
        <a:blip r:embed="rId159"/>
        <a:stretch/>
      </xdr:blipFill>
      <xdr:spPr>
        <a:xfrm>
          <a:off x="249480" y="4686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0800</xdr:colOff>
      <xdr:row>292</xdr:row>
      <xdr:rowOff>142920</xdr:rowOff>
    </xdr:to>
    <xdr:pic>
      <xdr:nvPicPr>
        <xdr:cNvPr id="159" name="Picture 242" descr="普通文章"/>
        <xdr:cNvPicPr/>
      </xdr:nvPicPr>
      <xdr:blipFill>
        <a:blip r:embed="rId160"/>
        <a:stretch/>
      </xdr:blipFill>
      <xdr:spPr>
        <a:xfrm>
          <a:off x="249480" y="6675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60" name="Picture 244" descr="普通文章"/>
        <xdr:cNvPicPr/>
      </xdr:nvPicPr>
      <xdr:blipFill>
        <a:blip r:embed="rId161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0</xdr:colOff>
      <xdr:row>77</xdr:row>
      <xdr:rowOff>142920</xdr:rowOff>
    </xdr:to>
    <xdr:pic>
      <xdr:nvPicPr>
        <xdr:cNvPr id="161" name="Picture 245" descr="普通文章"/>
        <xdr:cNvPicPr/>
      </xdr:nvPicPr>
      <xdr:blipFill>
        <a:blip r:embed="rId162"/>
        <a:stretch/>
      </xdr:blipFill>
      <xdr:spPr>
        <a:xfrm>
          <a:off x="249480" y="1760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1</xdr:col>
      <xdr:colOff>100800</xdr:colOff>
      <xdr:row>431</xdr:row>
      <xdr:rowOff>142920</xdr:rowOff>
    </xdr:to>
    <xdr:pic>
      <xdr:nvPicPr>
        <xdr:cNvPr id="162" name="Picture 246" descr="普通文章"/>
        <xdr:cNvPicPr/>
      </xdr:nvPicPr>
      <xdr:blipFill>
        <a:blip r:embed="rId163"/>
        <a:stretch/>
      </xdr:blipFill>
      <xdr:spPr>
        <a:xfrm>
          <a:off x="249480" y="9852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0800</xdr:colOff>
      <xdr:row>39</xdr:row>
      <xdr:rowOff>142920</xdr:rowOff>
    </xdr:to>
    <xdr:pic>
      <xdr:nvPicPr>
        <xdr:cNvPr id="163" name="Picture 247" descr="普通文章"/>
        <xdr:cNvPicPr/>
      </xdr:nvPicPr>
      <xdr:blipFill>
        <a:blip r:embed="rId164"/>
        <a:stretch/>
      </xdr:blipFill>
      <xdr:spPr>
        <a:xfrm>
          <a:off x="249480" y="891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00800</xdr:colOff>
      <xdr:row>390</xdr:row>
      <xdr:rowOff>142920</xdr:rowOff>
    </xdr:to>
    <xdr:pic>
      <xdr:nvPicPr>
        <xdr:cNvPr id="164" name="Picture 248" descr="普通文章"/>
        <xdr:cNvPicPr/>
      </xdr:nvPicPr>
      <xdr:blipFill>
        <a:blip r:embed="rId165"/>
        <a:stretch/>
      </xdr:blipFill>
      <xdr:spPr>
        <a:xfrm>
          <a:off x="249480" y="8915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65" name="Picture 250" descr="普通文章"/>
        <xdr:cNvPicPr/>
      </xdr:nvPicPr>
      <xdr:blipFill>
        <a:blip r:embed="rId166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0800</xdr:colOff>
      <xdr:row>255</xdr:row>
      <xdr:rowOff>142920</xdr:rowOff>
    </xdr:to>
    <xdr:pic>
      <xdr:nvPicPr>
        <xdr:cNvPr id="166" name="Picture 253" descr="普通文章"/>
        <xdr:cNvPicPr/>
      </xdr:nvPicPr>
      <xdr:blipFill>
        <a:blip r:embed="rId167"/>
        <a:stretch/>
      </xdr:blipFill>
      <xdr:spPr>
        <a:xfrm>
          <a:off x="249480" y="5829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0800</xdr:colOff>
      <xdr:row>300</xdr:row>
      <xdr:rowOff>142920</xdr:rowOff>
    </xdr:to>
    <xdr:pic>
      <xdr:nvPicPr>
        <xdr:cNvPr id="167" name="Picture 254" descr="普通文章"/>
        <xdr:cNvPicPr/>
      </xdr:nvPicPr>
      <xdr:blipFill>
        <a:blip r:embed="rId168"/>
        <a:stretch/>
      </xdr:blipFill>
      <xdr:spPr>
        <a:xfrm>
          <a:off x="249480" y="6858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00800</xdr:colOff>
      <xdr:row>400</xdr:row>
      <xdr:rowOff>142920</xdr:rowOff>
    </xdr:to>
    <xdr:pic>
      <xdr:nvPicPr>
        <xdr:cNvPr id="168" name="Picture 255" descr="普通文章"/>
        <xdr:cNvPicPr/>
      </xdr:nvPicPr>
      <xdr:blipFill>
        <a:blip r:embed="rId169"/>
        <a:stretch/>
      </xdr:blipFill>
      <xdr:spPr>
        <a:xfrm>
          <a:off x="249480" y="9144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00800</xdr:colOff>
      <xdr:row>371</xdr:row>
      <xdr:rowOff>142920</xdr:rowOff>
    </xdr:to>
    <xdr:pic>
      <xdr:nvPicPr>
        <xdr:cNvPr id="169" name="Picture 256" descr="普通文章"/>
        <xdr:cNvPicPr/>
      </xdr:nvPicPr>
      <xdr:blipFill>
        <a:blip r:embed="rId170"/>
        <a:stretch/>
      </xdr:blipFill>
      <xdr:spPr>
        <a:xfrm>
          <a:off x="249480" y="8481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70" name="Picture 257" descr="普通文章"/>
        <xdr:cNvPicPr/>
      </xdr:nvPicPr>
      <xdr:blipFill>
        <a:blip r:embed="rId171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00800</xdr:colOff>
      <xdr:row>321</xdr:row>
      <xdr:rowOff>142920</xdr:rowOff>
    </xdr:to>
    <xdr:pic>
      <xdr:nvPicPr>
        <xdr:cNvPr id="171" name="Picture 259" descr="普通文章"/>
        <xdr:cNvPicPr/>
      </xdr:nvPicPr>
      <xdr:blipFill>
        <a:blip r:embed="rId172"/>
        <a:stretch/>
      </xdr:blipFill>
      <xdr:spPr>
        <a:xfrm>
          <a:off x="249480" y="7338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0800</xdr:colOff>
      <xdr:row>325</xdr:row>
      <xdr:rowOff>142920</xdr:rowOff>
    </xdr:to>
    <xdr:pic>
      <xdr:nvPicPr>
        <xdr:cNvPr id="172" name="Picture 260" descr="普通文章"/>
        <xdr:cNvPicPr/>
      </xdr:nvPicPr>
      <xdr:blipFill>
        <a:blip r:embed="rId173"/>
        <a:stretch/>
      </xdr:blipFill>
      <xdr:spPr>
        <a:xfrm>
          <a:off x="249480" y="7429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0800</xdr:colOff>
      <xdr:row>153</xdr:row>
      <xdr:rowOff>142920</xdr:rowOff>
    </xdr:to>
    <xdr:pic>
      <xdr:nvPicPr>
        <xdr:cNvPr id="173" name="Picture 261" descr="普通文章"/>
        <xdr:cNvPicPr/>
      </xdr:nvPicPr>
      <xdr:blipFill>
        <a:blip r:embed="rId174"/>
        <a:stretch/>
      </xdr:blipFill>
      <xdr:spPr>
        <a:xfrm>
          <a:off x="249480" y="3497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00800</xdr:colOff>
      <xdr:row>347</xdr:row>
      <xdr:rowOff>142920</xdr:rowOff>
    </xdr:to>
    <xdr:pic>
      <xdr:nvPicPr>
        <xdr:cNvPr id="174" name="Picture 262" descr="普通文章"/>
        <xdr:cNvPicPr/>
      </xdr:nvPicPr>
      <xdr:blipFill>
        <a:blip r:embed="rId175"/>
        <a:stretch/>
      </xdr:blipFill>
      <xdr:spPr>
        <a:xfrm>
          <a:off x="249480" y="7932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00800</xdr:colOff>
      <xdr:row>141</xdr:row>
      <xdr:rowOff>142920</xdr:rowOff>
    </xdr:to>
    <xdr:pic>
      <xdr:nvPicPr>
        <xdr:cNvPr id="175" name="Picture 263" descr="普通文章"/>
        <xdr:cNvPicPr/>
      </xdr:nvPicPr>
      <xdr:blipFill>
        <a:blip r:embed="rId176"/>
        <a:stretch/>
      </xdr:blipFill>
      <xdr:spPr>
        <a:xfrm>
          <a:off x="249480" y="3223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0800</xdr:colOff>
      <xdr:row>287</xdr:row>
      <xdr:rowOff>142920</xdr:rowOff>
    </xdr:to>
    <xdr:pic>
      <xdr:nvPicPr>
        <xdr:cNvPr id="176" name="Picture 264" descr="普通文章"/>
        <xdr:cNvPicPr/>
      </xdr:nvPicPr>
      <xdr:blipFill>
        <a:blip r:embed="rId177"/>
        <a:stretch/>
      </xdr:blipFill>
      <xdr:spPr>
        <a:xfrm>
          <a:off x="249480" y="6560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0800</xdr:colOff>
      <xdr:row>124</xdr:row>
      <xdr:rowOff>142920</xdr:rowOff>
    </xdr:to>
    <xdr:pic>
      <xdr:nvPicPr>
        <xdr:cNvPr id="177" name="Picture 267" descr="普通文章"/>
        <xdr:cNvPicPr/>
      </xdr:nvPicPr>
      <xdr:blipFill>
        <a:blip r:embed="rId178"/>
        <a:stretch/>
      </xdr:blipFill>
      <xdr:spPr>
        <a:xfrm>
          <a:off x="249480" y="2834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0800</xdr:colOff>
      <xdr:row>254</xdr:row>
      <xdr:rowOff>142920</xdr:rowOff>
    </xdr:to>
    <xdr:pic>
      <xdr:nvPicPr>
        <xdr:cNvPr id="178" name="Picture 268" descr="普通文章"/>
        <xdr:cNvPicPr/>
      </xdr:nvPicPr>
      <xdr:blipFill>
        <a:blip r:embed="rId179"/>
        <a:stretch/>
      </xdr:blipFill>
      <xdr:spPr>
        <a:xfrm>
          <a:off x="249480" y="5806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0800</xdr:colOff>
      <xdr:row>62</xdr:row>
      <xdr:rowOff>142920</xdr:rowOff>
    </xdr:to>
    <xdr:pic>
      <xdr:nvPicPr>
        <xdr:cNvPr id="179" name="Picture 269" descr="普通文章"/>
        <xdr:cNvPicPr/>
      </xdr:nvPicPr>
      <xdr:blipFill>
        <a:blip r:embed="rId180"/>
        <a:stretch/>
      </xdr:blipFill>
      <xdr:spPr>
        <a:xfrm>
          <a:off x="249480" y="1417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00800</xdr:colOff>
      <xdr:row>132</xdr:row>
      <xdr:rowOff>142920</xdr:rowOff>
    </xdr:to>
    <xdr:pic>
      <xdr:nvPicPr>
        <xdr:cNvPr id="180" name="Picture 270" descr="普通文章"/>
        <xdr:cNvPicPr/>
      </xdr:nvPicPr>
      <xdr:blipFill>
        <a:blip r:embed="rId181"/>
        <a:stretch/>
      </xdr:blipFill>
      <xdr:spPr>
        <a:xfrm>
          <a:off x="249480" y="3017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0800</xdr:colOff>
      <xdr:row>100</xdr:row>
      <xdr:rowOff>142920</xdr:rowOff>
    </xdr:to>
    <xdr:pic>
      <xdr:nvPicPr>
        <xdr:cNvPr id="181" name="Picture 271" descr="普通文章"/>
        <xdr:cNvPicPr/>
      </xdr:nvPicPr>
      <xdr:blipFill>
        <a:blip r:embed="rId182"/>
        <a:stretch/>
      </xdr:blipFill>
      <xdr:spPr>
        <a:xfrm>
          <a:off x="249480" y="2286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0</xdr:colOff>
      <xdr:row>123</xdr:row>
      <xdr:rowOff>142920</xdr:rowOff>
    </xdr:to>
    <xdr:pic>
      <xdr:nvPicPr>
        <xdr:cNvPr id="182" name="Picture 272" descr="普通文章"/>
        <xdr:cNvPicPr/>
      </xdr:nvPicPr>
      <xdr:blipFill>
        <a:blip r:embed="rId183"/>
        <a:stretch/>
      </xdr:blipFill>
      <xdr:spPr>
        <a:xfrm>
          <a:off x="249480" y="2811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83" name="Picture 273" descr="普通文章"/>
        <xdr:cNvPicPr/>
      </xdr:nvPicPr>
      <xdr:blipFill>
        <a:blip r:embed="rId184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0800</xdr:colOff>
      <xdr:row>26</xdr:row>
      <xdr:rowOff>142920</xdr:rowOff>
    </xdr:to>
    <xdr:pic>
      <xdr:nvPicPr>
        <xdr:cNvPr id="184" name="Picture 274" descr="普通文章"/>
        <xdr:cNvPicPr/>
      </xdr:nvPicPr>
      <xdr:blipFill>
        <a:blip r:embed="rId185"/>
        <a:stretch/>
      </xdr:blipFill>
      <xdr:spPr>
        <a:xfrm>
          <a:off x="249480" y="594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247</xdr:row>
      <xdr:rowOff>0</xdr:rowOff>
    </xdr:from>
    <xdr:to>
      <xdr:col>1</xdr:col>
      <xdr:colOff>77400</xdr:colOff>
      <xdr:row>247</xdr:row>
      <xdr:rowOff>142920</xdr:rowOff>
    </xdr:to>
    <xdr:pic>
      <xdr:nvPicPr>
        <xdr:cNvPr id="185" name="Picture 275" descr="普通文章"/>
        <xdr:cNvPicPr/>
      </xdr:nvPicPr>
      <xdr:blipFill>
        <a:blip r:embed="rId186"/>
        <a:stretch/>
      </xdr:blipFill>
      <xdr:spPr>
        <a:xfrm>
          <a:off x="227880" y="56464200"/>
          <a:ext cx="99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0800</xdr:colOff>
      <xdr:row>196</xdr:row>
      <xdr:rowOff>142920</xdr:rowOff>
    </xdr:to>
    <xdr:pic>
      <xdr:nvPicPr>
        <xdr:cNvPr id="186" name="Picture 276" descr="普通文章"/>
        <xdr:cNvPicPr/>
      </xdr:nvPicPr>
      <xdr:blipFill>
        <a:blip r:embed="rId187"/>
        <a:stretch/>
      </xdr:blipFill>
      <xdr:spPr>
        <a:xfrm>
          <a:off x="249480" y="4480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0800</xdr:colOff>
      <xdr:row>293</xdr:row>
      <xdr:rowOff>142920</xdr:rowOff>
    </xdr:to>
    <xdr:pic>
      <xdr:nvPicPr>
        <xdr:cNvPr id="187" name="Picture 277" descr="普通文章"/>
        <xdr:cNvPicPr/>
      </xdr:nvPicPr>
      <xdr:blipFill>
        <a:blip r:embed="rId188"/>
        <a:stretch/>
      </xdr:blipFill>
      <xdr:spPr>
        <a:xfrm>
          <a:off x="249480" y="6697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0800</xdr:colOff>
      <xdr:row>303</xdr:row>
      <xdr:rowOff>142920</xdr:rowOff>
    </xdr:to>
    <xdr:pic>
      <xdr:nvPicPr>
        <xdr:cNvPr id="188" name="Picture 278" descr="普通文章"/>
        <xdr:cNvPicPr/>
      </xdr:nvPicPr>
      <xdr:blipFill>
        <a:blip r:embed="rId189"/>
        <a:stretch/>
      </xdr:blipFill>
      <xdr:spPr>
        <a:xfrm>
          <a:off x="249480" y="6926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89" name="Picture 279" descr="普通文章"/>
        <xdr:cNvPicPr/>
      </xdr:nvPicPr>
      <xdr:blipFill>
        <a:blip r:embed="rId190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0800</xdr:colOff>
      <xdr:row>249</xdr:row>
      <xdr:rowOff>142920</xdr:rowOff>
    </xdr:to>
    <xdr:pic>
      <xdr:nvPicPr>
        <xdr:cNvPr id="190" name="Picture 280" descr="普通文章"/>
        <xdr:cNvPicPr/>
      </xdr:nvPicPr>
      <xdr:blipFill>
        <a:blip r:embed="rId191"/>
        <a:stretch/>
      </xdr:blipFill>
      <xdr:spPr>
        <a:xfrm>
          <a:off x="249480" y="5692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0800</xdr:colOff>
      <xdr:row>182</xdr:row>
      <xdr:rowOff>142920</xdr:rowOff>
    </xdr:to>
    <xdr:pic>
      <xdr:nvPicPr>
        <xdr:cNvPr id="191" name="Picture 283" descr="普通文章"/>
        <xdr:cNvPicPr/>
      </xdr:nvPicPr>
      <xdr:blipFill>
        <a:blip r:embed="rId192"/>
        <a:stretch/>
      </xdr:blipFill>
      <xdr:spPr>
        <a:xfrm>
          <a:off x="249480" y="4160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0800</xdr:colOff>
      <xdr:row>116</xdr:row>
      <xdr:rowOff>142920</xdr:rowOff>
    </xdr:to>
    <xdr:pic>
      <xdr:nvPicPr>
        <xdr:cNvPr id="192" name="Picture 284" descr="普通文章"/>
        <xdr:cNvPicPr/>
      </xdr:nvPicPr>
      <xdr:blipFill>
        <a:blip r:embed="rId193"/>
        <a:stretch/>
      </xdr:blipFill>
      <xdr:spPr>
        <a:xfrm>
          <a:off x="249480" y="2651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0800</xdr:colOff>
      <xdr:row>104</xdr:row>
      <xdr:rowOff>142920</xdr:rowOff>
    </xdr:to>
    <xdr:pic>
      <xdr:nvPicPr>
        <xdr:cNvPr id="193" name="Picture 285" descr="普通文章"/>
        <xdr:cNvPicPr/>
      </xdr:nvPicPr>
      <xdr:blipFill>
        <a:blip r:embed="rId194"/>
        <a:stretch/>
      </xdr:blipFill>
      <xdr:spPr>
        <a:xfrm>
          <a:off x="249480" y="2377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00800</xdr:colOff>
      <xdr:row>426</xdr:row>
      <xdr:rowOff>142920</xdr:rowOff>
    </xdr:to>
    <xdr:pic>
      <xdr:nvPicPr>
        <xdr:cNvPr id="194" name="Picture 286" descr="普通文章"/>
        <xdr:cNvPicPr/>
      </xdr:nvPicPr>
      <xdr:blipFill>
        <a:blip r:embed="rId195"/>
        <a:stretch/>
      </xdr:blipFill>
      <xdr:spPr>
        <a:xfrm>
          <a:off x="249480" y="9738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0800</xdr:colOff>
      <xdr:row>261</xdr:row>
      <xdr:rowOff>142920</xdr:rowOff>
    </xdr:to>
    <xdr:pic>
      <xdr:nvPicPr>
        <xdr:cNvPr id="195" name="Picture 287" descr="普通文章"/>
        <xdr:cNvPicPr/>
      </xdr:nvPicPr>
      <xdr:blipFill>
        <a:blip r:embed="rId196"/>
        <a:stretch/>
      </xdr:blipFill>
      <xdr:spPr>
        <a:xfrm>
          <a:off x="249480" y="5966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196" name="Picture 289" descr="普通文章"/>
        <xdr:cNvPicPr/>
      </xdr:nvPicPr>
      <xdr:blipFill>
        <a:blip r:embed="rId197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0</xdr:colOff>
      <xdr:row>82</xdr:row>
      <xdr:rowOff>142920</xdr:rowOff>
    </xdr:to>
    <xdr:pic>
      <xdr:nvPicPr>
        <xdr:cNvPr id="197" name="Picture 291" descr="普通文章"/>
        <xdr:cNvPicPr/>
      </xdr:nvPicPr>
      <xdr:blipFill>
        <a:blip r:embed="rId198"/>
        <a:stretch/>
      </xdr:blipFill>
      <xdr:spPr>
        <a:xfrm>
          <a:off x="249480" y="1874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0</xdr:colOff>
      <xdr:row>69</xdr:row>
      <xdr:rowOff>142920</xdr:rowOff>
    </xdr:to>
    <xdr:pic>
      <xdr:nvPicPr>
        <xdr:cNvPr id="198" name="Picture 293" descr="普通文章"/>
        <xdr:cNvPicPr/>
      </xdr:nvPicPr>
      <xdr:blipFill>
        <a:blip r:embed="rId199"/>
        <a:stretch/>
      </xdr:blipFill>
      <xdr:spPr>
        <a:xfrm>
          <a:off x="249480" y="1577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199" name="Picture 294" descr="普通文章"/>
        <xdr:cNvPicPr/>
      </xdr:nvPicPr>
      <xdr:blipFill>
        <a:blip r:embed="rId200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0</xdr:colOff>
      <xdr:row>96</xdr:row>
      <xdr:rowOff>142920</xdr:rowOff>
    </xdr:to>
    <xdr:pic>
      <xdr:nvPicPr>
        <xdr:cNvPr id="200" name="Picture 295" descr="普通文章"/>
        <xdr:cNvPicPr/>
      </xdr:nvPicPr>
      <xdr:blipFill>
        <a:blip r:embed="rId201"/>
        <a:stretch/>
      </xdr:blipFill>
      <xdr:spPr>
        <a:xfrm>
          <a:off x="249480" y="2194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0800</xdr:colOff>
      <xdr:row>363</xdr:row>
      <xdr:rowOff>142920</xdr:rowOff>
    </xdr:to>
    <xdr:pic>
      <xdr:nvPicPr>
        <xdr:cNvPr id="201" name="Picture 298" descr="普通文章"/>
        <xdr:cNvPicPr/>
      </xdr:nvPicPr>
      <xdr:blipFill>
        <a:blip r:embed="rId202"/>
        <a:stretch/>
      </xdr:blipFill>
      <xdr:spPr>
        <a:xfrm>
          <a:off x="249480" y="8298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0800</xdr:colOff>
      <xdr:row>203</xdr:row>
      <xdr:rowOff>142920</xdr:rowOff>
    </xdr:to>
    <xdr:pic>
      <xdr:nvPicPr>
        <xdr:cNvPr id="202" name="Picture 299" descr="普通文章"/>
        <xdr:cNvPicPr/>
      </xdr:nvPicPr>
      <xdr:blipFill>
        <a:blip r:embed="rId203"/>
        <a:stretch/>
      </xdr:blipFill>
      <xdr:spPr>
        <a:xfrm>
          <a:off x="249480" y="4640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0800</xdr:colOff>
      <xdr:row>330</xdr:row>
      <xdr:rowOff>142920</xdr:rowOff>
    </xdr:to>
    <xdr:pic>
      <xdr:nvPicPr>
        <xdr:cNvPr id="203" name="Picture 302" descr="普通文章"/>
        <xdr:cNvPicPr/>
      </xdr:nvPicPr>
      <xdr:blipFill>
        <a:blip r:embed="rId204"/>
        <a:stretch/>
      </xdr:blipFill>
      <xdr:spPr>
        <a:xfrm>
          <a:off x="249480" y="7543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0800</xdr:colOff>
      <xdr:row>53</xdr:row>
      <xdr:rowOff>142920</xdr:rowOff>
    </xdr:to>
    <xdr:pic>
      <xdr:nvPicPr>
        <xdr:cNvPr id="204" name="Picture 303" descr="普通文章"/>
        <xdr:cNvPicPr/>
      </xdr:nvPicPr>
      <xdr:blipFill>
        <a:blip r:embed="rId205"/>
        <a:stretch/>
      </xdr:blipFill>
      <xdr:spPr>
        <a:xfrm>
          <a:off x="249480" y="1211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205" name="Picture 305" descr="普通文章"/>
        <xdr:cNvPicPr/>
      </xdr:nvPicPr>
      <xdr:blipFill>
        <a:blip r:embed="rId206"/>
        <a:stretch/>
      </xdr:blipFill>
      <xdr:spPr>
        <a:xfrm>
          <a:off x="249480" y="2148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0</xdr:colOff>
      <xdr:row>59</xdr:row>
      <xdr:rowOff>142920</xdr:rowOff>
    </xdr:to>
    <xdr:pic>
      <xdr:nvPicPr>
        <xdr:cNvPr id="206" name="Picture 306" descr="普通文章"/>
        <xdr:cNvPicPr/>
      </xdr:nvPicPr>
      <xdr:blipFill>
        <a:blip r:embed="rId207"/>
        <a:stretch/>
      </xdr:blipFill>
      <xdr:spPr>
        <a:xfrm>
          <a:off x="249480" y="1348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00</xdr:colOff>
      <xdr:row>9</xdr:row>
      <xdr:rowOff>142920</xdr:rowOff>
    </xdr:to>
    <xdr:pic>
      <xdr:nvPicPr>
        <xdr:cNvPr id="207" name="Picture 308" descr="普通文章"/>
        <xdr:cNvPicPr/>
      </xdr:nvPicPr>
      <xdr:blipFill>
        <a:blip r:embed="rId208"/>
        <a:stretch/>
      </xdr:blipFill>
      <xdr:spPr>
        <a:xfrm>
          <a:off x="249480" y="205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0800</xdr:colOff>
      <xdr:row>176</xdr:row>
      <xdr:rowOff>142920</xdr:rowOff>
    </xdr:to>
    <xdr:pic>
      <xdr:nvPicPr>
        <xdr:cNvPr id="208" name="Picture 309" descr="普通文章"/>
        <xdr:cNvPicPr/>
      </xdr:nvPicPr>
      <xdr:blipFill>
        <a:blip r:embed="rId209"/>
        <a:stretch/>
      </xdr:blipFill>
      <xdr:spPr>
        <a:xfrm>
          <a:off x="249480" y="4023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00800</xdr:colOff>
      <xdr:row>399</xdr:row>
      <xdr:rowOff>142920</xdr:rowOff>
    </xdr:to>
    <xdr:pic>
      <xdr:nvPicPr>
        <xdr:cNvPr id="209" name="Picture 311" descr="普通文章"/>
        <xdr:cNvPicPr/>
      </xdr:nvPicPr>
      <xdr:blipFill>
        <a:blip r:embed="rId210"/>
        <a:stretch/>
      </xdr:blipFill>
      <xdr:spPr>
        <a:xfrm>
          <a:off x="249480" y="9121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1</xdr:col>
      <xdr:colOff>100800</xdr:colOff>
      <xdr:row>455</xdr:row>
      <xdr:rowOff>142920</xdr:rowOff>
    </xdr:to>
    <xdr:pic>
      <xdr:nvPicPr>
        <xdr:cNvPr id="210" name="Picture 312" descr="普通文章"/>
        <xdr:cNvPicPr/>
      </xdr:nvPicPr>
      <xdr:blipFill>
        <a:blip r:embed="rId211"/>
        <a:stretch/>
      </xdr:blipFill>
      <xdr:spPr>
        <a:xfrm>
          <a:off x="249480" y="10401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00800</xdr:colOff>
      <xdr:row>394</xdr:row>
      <xdr:rowOff>142920</xdr:rowOff>
    </xdr:to>
    <xdr:pic>
      <xdr:nvPicPr>
        <xdr:cNvPr id="211" name="Picture 313" descr="普通文章"/>
        <xdr:cNvPicPr/>
      </xdr:nvPicPr>
      <xdr:blipFill>
        <a:blip r:embed="rId212"/>
        <a:stretch/>
      </xdr:blipFill>
      <xdr:spPr>
        <a:xfrm>
          <a:off x="249480" y="9006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212" name="Picture 314" descr="普通文章"/>
        <xdr:cNvPicPr/>
      </xdr:nvPicPr>
      <xdr:blipFill>
        <a:blip r:embed="rId213"/>
        <a:stretch/>
      </xdr:blipFill>
      <xdr:spPr>
        <a:xfrm>
          <a:off x="249480" y="2148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0800</xdr:colOff>
      <xdr:row>353</xdr:row>
      <xdr:rowOff>142920</xdr:rowOff>
    </xdr:to>
    <xdr:pic>
      <xdr:nvPicPr>
        <xdr:cNvPr id="213" name="Picture 315" descr="普通文章"/>
        <xdr:cNvPicPr/>
      </xdr:nvPicPr>
      <xdr:blipFill>
        <a:blip r:embed="rId214"/>
        <a:stretch/>
      </xdr:blipFill>
      <xdr:spPr>
        <a:xfrm>
          <a:off x="249480" y="8069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0800</xdr:colOff>
      <xdr:row>254</xdr:row>
      <xdr:rowOff>142920</xdr:rowOff>
    </xdr:to>
    <xdr:pic>
      <xdr:nvPicPr>
        <xdr:cNvPr id="214" name="Picture 317" descr="普通文章"/>
        <xdr:cNvPicPr/>
      </xdr:nvPicPr>
      <xdr:blipFill>
        <a:blip r:embed="rId215"/>
        <a:stretch/>
      </xdr:blipFill>
      <xdr:spPr>
        <a:xfrm>
          <a:off x="249480" y="5806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00800</xdr:colOff>
      <xdr:row>308</xdr:row>
      <xdr:rowOff>142920</xdr:rowOff>
    </xdr:to>
    <xdr:pic>
      <xdr:nvPicPr>
        <xdr:cNvPr id="215" name="Picture 320" descr="普通文章"/>
        <xdr:cNvPicPr/>
      </xdr:nvPicPr>
      <xdr:blipFill>
        <a:blip r:embed="rId216"/>
        <a:stretch/>
      </xdr:blipFill>
      <xdr:spPr>
        <a:xfrm>
          <a:off x="249480" y="7040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100800</xdr:colOff>
      <xdr:row>436</xdr:row>
      <xdr:rowOff>142920</xdr:rowOff>
    </xdr:to>
    <xdr:pic>
      <xdr:nvPicPr>
        <xdr:cNvPr id="216" name="Picture 321" descr="普通文章"/>
        <xdr:cNvPicPr/>
      </xdr:nvPicPr>
      <xdr:blipFill>
        <a:blip r:embed="rId217"/>
        <a:stretch/>
      </xdr:blipFill>
      <xdr:spPr>
        <a:xfrm>
          <a:off x="249480" y="9966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00800</xdr:colOff>
      <xdr:row>391</xdr:row>
      <xdr:rowOff>142920</xdr:rowOff>
    </xdr:to>
    <xdr:pic>
      <xdr:nvPicPr>
        <xdr:cNvPr id="217" name="Picture 322" descr="普通文章"/>
        <xdr:cNvPicPr/>
      </xdr:nvPicPr>
      <xdr:blipFill>
        <a:blip r:embed="rId218"/>
        <a:stretch/>
      </xdr:blipFill>
      <xdr:spPr>
        <a:xfrm>
          <a:off x="249480" y="8938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0800</xdr:colOff>
      <xdr:row>177</xdr:row>
      <xdr:rowOff>142920</xdr:rowOff>
    </xdr:to>
    <xdr:pic>
      <xdr:nvPicPr>
        <xdr:cNvPr id="218" name="Picture 323" descr="普通文章"/>
        <xdr:cNvPicPr/>
      </xdr:nvPicPr>
      <xdr:blipFill>
        <a:blip r:embed="rId219"/>
        <a:stretch/>
      </xdr:blipFill>
      <xdr:spPr>
        <a:xfrm>
          <a:off x="249480" y="4046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0800</xdr:colOff>
      <xdr:row>348</xdr:row>
      <xdr:rowOff>142920</xdr:rowOff>
    </xdr:to>
    <xdr:pic>
      <xdr:nvPicPr>
        <xdr:cNvPr id="219" name="Picture 325" descr="普通文章"/>
        <xdr:cNvPicPr/>
      </xdr:nvPicPr>
      <xdr:blipFill>
        <a:blip r:embed="rId220"/>
        <a:stretch/>
      </xdr:blipFill>
      <xdr:spPr>
        <a:xfrm>
          <a:off x="249480" y="7955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220" name="Picture 326" descr="普通文章"/>
        <xdr:cNvPicPr/>
      </xdr:nvPicPr>
      <xdr:blipFill>
        <a:blip r:embed="rId221"/>
        <a:stretch/>
      </xdr:blipFill>
      <xdr:spPr>
        <a:xfrm>
          <a:off x="249480" y="5189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0800</xdr:colOff>
      <xdr:row>140</xdr:row>
      <xdr:rowOff>142920</xdr:rowOff>
    </xdr:to>
    <xdr:pic>
      <xdr:nvPicPr>
        <xdr:cNvPr id="221" name="Picture 329" descr="普通文章"/>
        <xdr:cNvPicPr/>
      </xdr:nvPicPr>
      <xdr:blipFill>
        <a:blip r:embed="rId222"/>
        <a:stretch/>
      </xdr:blipFill>
      <xdr:spPr>
        <a:xfrm>
          <a:off x="249480" y="3200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0800</xdr:colOff>
      <xdr:row>253</xdr:row>
      <xdr:rowOff>142920</xdr:rowOff>
    </xdr:to>
    <xdr:pic>
      <xdr:nvPicPr>
        <xdr:cNvPr id="222" name="Picture 330" descr="普通文章"/>
        <xdr:cNvPicPr/>
      </xdr:nvPicPr>
      <xdr:blipFill>
        <a:blip r:embed="rId223"/>
        <a:stretch/>
      </xdr:blipFill>
      <xdr:spPr>
        <a:xfrm>
          <a:off x="249480" y="5783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0800</xdr:colOff>
      <xdr:row>248</xdr:row>
      <xdr:rowOff>142920</xdr:rowOff>
    </xdr:to>
    <xdr:pic>
      <xdr:nvPicPr>
        <xdr:cNvPr id="223" name="Picture 331" descr="普通文章"/>
        <xdr:cNvPicPr/>
      </xdr:nvPicPr>
      <xdr:blipFill>
        <a:blip r:embed="rId224"/>
        <a:stretch/>
      </xdr:blipFill>
      <xdr:spPr>
        <a:xfrm>
          <a:off x="249480" y="5669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0800</xdr:colOff>
      <xdr:row>250</xdr:row>
      <xdr:rowOff>142920</xdr:rowOff>
    </xdr:to>
    <xdr:pic>
      <xdr:nvPicPr>
        <xdr:cNvPr id="224" name="Picture 336" descr="普通文章"/>
        <xdr:cNvPicPr/>
      </xdr:nvPicPr>
      <xdr:blipFill>
        <a:blip r:embed="rId225"/>
        <a:stretch/>
      </xdr:blipFill>
      <xdr:spPr>
        <a:xfrm>
          <a:off x="249480" y="5715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0800</xdr:colOff>
      <xdr:row>259</xdr:row>
      <xdr:rowOff>142920</xdr:rowOff>
    </xdr:to>
    <xdr:pic>
      <xdr:nvPicPr>
        <xdr:cNvPr id="225" name="Picture 337" descr="普通文章"/>
        <xdr:cNvPicPr/>
      </xdr:nvPicPr>
      <xdr:blipFill>
        <a:blip r:embed="rId226"/>
        <a:stretch/>
      </xdr:blipFill>
      <xdr:spPr>
        <a:xfrm>
          <a:off x="249480" y="5920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0800</xdr:colOff>
      <xdr:row>259</xdr:row>
      <xdr:rowOff>142920</xdr:rowOff>
    </xdr:to>
    <xdr:pic>
      <xdr:nvPicPr>
        <xdr:cNvPr id="226" name="Picture 338" descr="普通文章"/>
        <xdr:cNvPicPr/>
      </xdr:nvPicPr>
      <xdr:blipFill>
        <a:blip r:embed="rId227"/>
        <a:stretch/>
      </xdr:blipFill>
      <xdr:spPr>
        <a:xfrm>
          <a:off x="249480" y="5920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00800</xdr:colOff>
      <xdr:row>413</xdr:row>
      <xdr:rowOff>142920</xdr:rowOff>
    </xdr:to>
    <xdr:pic>
      <xdr:nvPicPr>
        <xdr:cNvPr id="227" name="Picture 339" descr="普通文章"/>
        <xdr:cNvPicPr/>
      </xdr:nvPicPr>
      <xdr:blipFill>
        <a:blip r:embed="rId228"/>
        <a:stretch/>
      </xdr:blipFill>
      <xdr:spPr>
        <a:xfrm>
          <a:off x="249480" y="9441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0800</xdr:colOff>
      <xdr:row>104</xdr:row>
      <xdr:rowOff>142920</xdr:rowOff>
    </xdr:to>
    <xdr:pic>
      <xdr:nvPicPr>
        <xdr:cNvPr id="228" name="Picture 341" descr="普通文章"/>
        <xdr:cNvPicPr/>
      </xdr:nvPicPr>
      <xdr:blipFill>
        <a:blip r:embed="rId229"/>
        <a:stretch/>
      </xdr:blipFill>
      <xdr:spPr>
        <a:xfrm>
          <a:off x="249480" y="2377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1</xdr:col>
      <xdr:colOff>100800</xdr:colOff>
      <xdr:row>426</xdr:row>
      <xdr:rowOff>142920</xdr:rowOff>
    </xdr:to>
    <xdr:pic>
      <xdr:nvPicPr>
        <xdr:cNvPr id="229" name="Picture 342" descr="普通文章"/>
        <xdr:cNvPicPr/>
      </xdr:nvPicPr>
      <xdr:blipFill>
        <a:blip r:embed="rId230"/>
        <a:stretch/>
      </xdr:blipFill>
      <xdr:spPr>
        <a:xfrm>
          <a:off x="249480" y="9738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0800</xdr:colOff>
      <xdr:row>261</xdr:row>
      <xdr:rowOff>142920</xdr:rowOff>
    </xdr:to>
    <xdr:pic>
      <xdr:nvPicPr>
        <xdr:cNvPr id="230" name="Picture 343" descr="普通文章"/>
        <xdr:cNvPicPr/>
      </xdr:nvPicPr>
      <xdr:blipFill>
        <a:blip r:embed="rId231"/>
        <a:stretch/>
      </xdr:blipFill>
      <xdr:spPr>
        <a:xfrm>
          <a:off x="249480" y="5966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231" name="Picture 345" descr="普通文章"/>
        <xdr:cNvPicPr/>
      </xdr:nvPicPr>
      <xdr:blipFill>
        <a:blip r:embed="rId232"/>
        <a:stretch/>
      </xdr:blipFill>
      <xdr:spPr>
        <a:xfrm>
          <a:off x="249480" y="5646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0</xdr:colOff>
      <xdr:row>82</xdr:row>
      <xdr:rowOff>142920</xdr:rowOff>
    </xdr:to>
    <xdr:pic>
      <xdr:nvPicPr>
        <xdr:cNvPr id="232" name="Picture 347" descr="普通文章"/>
        <xdr:cNvPicPr/>
      </xdr:nvPicPr>
      <xdr:blipFill>
        <a:blip r:embed="rId233"/>
        <a:stretch/>
      </xdr:blipFill>
      <xdr:spPr>
        <a:xfrm>
          <a:off x="249480" y="1874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0</xdr:colOff>
      <xdr:row>69</xdr:row>
      <xdr:rowOff>142920</xdr:rowOff>
    </xdr:to>
    <xdr:pic>
      <xdr:nvPicPr>
        <xdr:cNvPr id="233" name="Picture 349" descr="普通文章"/>
        <xdr:cNvPicPr/>
      </xdr:nvPicPr>
      <xdr:blipFill>
        <a:blip r:embed="rId234"/>
        <a:stretch/>
      </xdr:blipFill>
      <xdr:spPr>
        <a:xfrm>
          <a:off x="249480" y="1577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234" name="Picture 350" descr="普通文章"/>
        <xdr:cNvPicPr/>
      </xdr:nvPicPr>
      <xdr:blipFill>
        <a:blip r:embed="rId235"/>
        <a:stretch/>
      </xdr:blipFill>
      <xdr:spPr>
        <a:xfrm>
          <a:off x="24948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0</xdr:colOff>
      <xdr:row>96</xdr:row>
      <xdr:rowOff>142920</xdr:rowOff>
    </xdr:to>
    <xdr:pic>
      <xdr:nvPicPr>
        <xdr:cNvPr id="235" name="Picture 351" descr="普通文章"/>
        <xdr:cNvPicPr/>
      </xdr:nvPicPr>
      <xdr:blipFill>
        <a:blip r:embed="rId236"/>
        <a:stretch/>
      </xdr:blipFill>
      <xdr:spPr>
        <a:xfrm>
          <a:off x="249480" y="2194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0800</xdr:colOff>
      <xdr:row>363</xdr:row>
      <xdr:rowOff>142920</xdr:rowOff>
    </xdr:to>
    <xdr:pic>
      <xdr:nvPicPr>
        <xdr:cNvPr id="236" name="Picture 354" descr="普通文章"/>
        <xdr:cNvPicPr/>
      </xdr:nvPicPr>
      <xdr:blipFill>
        <a:blip r:embed="rId237"/>
        <a:stretch/>
      </xdr:blipFill>
      <xdr:spPr>
        <a:xfrm>
          <a:off x="249480" y="8298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0800</xdr:colOff>
      <xdr:row>203</xdr:row>
      <xdr:rowOff>142920</xdr:rowOff>
    </xdr:to>
    <xdr:pic>
      <xdr:nvPicPr>
        <xdr:cNvPr id="237" name="Picture 355" descr="普通文章"/>
        <xdr:cNvPicPr/>
      </xdr:nvPicPr>
      <xdr:blipFill>
        <a:blip r:embed="rId238"/>
        <a:stretch/>
      </xdr:blipFill>
      <xdr:spPr>
        <a:xfrm>
          <a:off x="249480" y="4640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0800</xdr:colOff>
      <xdr:row>330</xdr:row>
      <xdr:rowOff>142920</xdr:rowOff>
    </xdr:to>
    <xdr:pic>
      <xdr:nvPicPr>
        <xdr:cNvPr id="238" name="Picture 358" descr="普通文章"/>
        <xdr:cNvPicPr/>
      </xdr:nvPicPr>
      <xdr:blipFill>
        <a:blip r:embed="rId239"/>
        <a:stretch/>
      </xdr:blipFill>
      <xdr:spPr>
        <a:xfrm>
          <a:off x="249480" y="7543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0800</xdr:colOff>
      <xdr:row>53</xdr:row>
      <xdr:rowOff>142920</xdr:rowOff>
    </xdr:to>
    <xdr:pic>
      <xdr:nvPicPr>
        <xdr:cNvPr id="239" name="Picture 359" descr="普通文章"/>
        <xdr:cNvPicPr/>
      </xdr:nvPicPr>
      <xdr:blipFill>
        <a:blip r:embed="rId240"/>
        <a:stretch/>
      </xdr:blipFill>
      <xdr:spPr>
        <a:xfrm>
          <a:off x="249480" y="1211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0</xdr:colOff>
      <xdr:row>59</xdr:row>
      <xdr:rowOff>142920</xdr:rowOff>
    </xdr:to>
    <xdr:pic>
      <xdr:nvPicPr>
        <xdr:cNvPr id="240" name="Picture 362" descr="普通文章"/>
        <xdr:cNvPicPr/>
      </xdr:nvPicPr>
      <xdr:blipFill>
        <a:blip r:embed="rId241"/>
        <a:stretch/>
      </xdr:blipFill>
      <xdr:spPr>
        <a:xfrm>
          <a:off x="249480" y="1348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0800</xdr:colOff>
      <xdr:row>254</xdr:row>
      <xdr:rowOff>142920</xdr:rowOff>
    </xdr:to>
    <xdr:pic>
      <xdr:nvPicPr>
        <xdr:cNvPr id="241" name="Picture 363" descr="普通文章"/>
        <xdr:cNvPicPr/>
      </xdr:nvPicPr>
      <xdr:blipFill>
        <a:blip r:embed="rId242"/>
        <a:stretch/>
      </xdr:blipFill>
      <xdr:spPr>
        <a:xfrm>
          <a:off x="249480" y="5806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00800</xdr:colOff>
      <xdr:row>308</xdr:row>
      <xdr:rowOff>142920</xdr:rowOff>
    </xdr:to>
    <xdr:pic>
      <xdr:nvPicPr>
        <xdr:cNvPr id="242" name="Picture 366" descr="普通文章"/>
        <xdr:cNvPicPr/>
      </xdr:nvPicPr>
      <xdr:blipFill>
        <a:blip r:embed="rId243"/>
        <a:stretch/>
      </xdr:blipFill>
      <xdr:spPr>
        <a:xfrm>
          <a:off x="249480" y="7040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0800</xdr:colOff>
      <xdr:row>348</xdr:row>
      <xdr:rowOff>142920</xdr:rowOff>
    </xdr:to>
    <xdr:pic>
      <xdr:nvPicPr>
        <xdr:cNvPr id="243" name="Picture 371" descr="普通文章"/>
        <xdr:cNvPicPr/>
      </xdr:nvPicPr>
      <xdr:blipFill>
        <a:blip r:embed="rId244"/>
        <a:stretch/>
      </xdr:blipFill>
      <xdr:spPr>
        <a:xfrm>
          <a:off x="249480" y="7955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244" name="Picture 372" descr="普通文章"/>
        <xdr:cNvPicPr/>
      </xdr:nvPicPr>
      <xdr:blipFill>
        <a:blip r:embed="rId245"/>
        <a:stretch/>
      </xdr:blipFill>
      <xdr:spPr>
        <a:xfrm>
          <a:off x="249480" y="5189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0800</xdr:colOff>
      <xdr:row>140</xdr:row>
      <xdr:rowOff>142920</xdr:rowOff>
    </xdr:to>
    <xdr:pic>
      <xdr:nvPicPr>
        <xdr:cNvPr id="245" name="Picture 375" descr="普通文章"/>
        <xdr:cNvPicPr/>
      </xdr:nvPicPr>
      <xdr:blipFill>
        <a:blip r:embed="rId246"/>
        <a:stretch/>
      </xdr:blipFill>
      <xdr:spPr>
        <a:xfrm>
          <a:off x="249480" y="3200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0800</xdr:colOff>
      <xdr:row>253</xdr:row>
      <xdr:rowOff>142920</xdr:rowOff>
    </xdr:to>
    <xdr:pic>
      <xdr:nvPicPr>
        <xdr:cNvPr id="246" name="Picture 376" descr="普通文章"/>
        <xdr:cNvPicPr/>
      </xdr:nvPicPr>
      <xdr:blipFill>
        <a:blip r:embed="rId247"/>
        <a:stretch/>
      </xdr:blipFill>
      <xdr:spPr>
        <a:xfrm>
          <a:off x="249480" y="5783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0800</xdr:colOff>
      <xdr:row>248</xdr:row>
      <xdr:rowOff>142920</xdr:rowOff>
    </xdr:to>
    <xdr:pic>
      <xdr:nvPicPr>
        <xdr:cNvPr id="247" name="Picture 377" descr="普通文章"/>
        <xdr:cNvPicPr/>
      </xdr:nvPicPr>
      <xdr:blipFill>
        <a:blip r:embed="rId248"/>
        <a:stretch/>
      </xdr:blipFill>
      <xdr:spPr>
        <a:xfrm>
          <a:off x="249480" y="5669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0800</xdr:colOff>
      <xdr:row>250</xdr:row>
      <xdr:rowOff>142920</xdr:rowOff>
    </xdr:to>
    <xdr:pic>
      <xdr:nvPicPr>
        <xdr:cNvPr id="248" name="Picture 382" descr="普通文章"/>
        <xdr:cNvPicPr/>
      </xdr:nvPicPr>
      <xdr:blipFill>
        <a:blip r:embed="rId249"/>
        <a:stretch/>
      </xdr:blipFill>
      <xdr:spPr>
        <a:xfrm>
          <a:off x="249480" y="5715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249" name="Picture 383" descr="普通文章"/>
        <xdr:cNvPicPr/>
      </xdr:nvPicPr>
      <xdr:blipFill>
        <a:blip r:embed="rId250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50" name="Picture 386" descr="普通文章"/>
        <xdr:cNvPicPr/>
      </xdr:nvPicPr>
      <xdr:blipFill>
        <a:blip r:embed="rId25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251" name="Picture 387" descr="普通文章"/>
        <xdr:cNvPicPr/>
      </xdr:nvPicPr>
      <xdr:blipFill>
        <a:blip r:embed="rId252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252" name="Picture 388" descr="普通文章"/>
        <xdr:cNvPicPr/>
      </xdr:nvPicPr>
      <xdr:blipFill>
        <a:blip r:embed="rId253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53" name="Picture 389" descr="普通文章"/>
        <xdr:cNvPicPr/>
      </xdr:nvPicPr>
      <xdr:blipFill>
        <a:blip r:embed="rId254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54" name="Picture 392" descr="普通文章"/>
        <xdr:cNvPicPr/>
      </xdr:nvPicPr>
      <xdr:blipFill>
        <a:blip r:embed="rId25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255" name="Picture 393" descr="普通文章"/>
        <xdr:cNvPicPr/>
      </xdr:nvPicPr>
      <xdr:blipFill>
        <a:blip r:embed="rId256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256" name="Picture 394" descr="普通文章"/>
        <xdr:cNvPicPr/>
      </xdr:nvPicPr>
      <xdr:blipFill>
        <a:blip r:embed="rId257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257" name="Picture 395" descr="普通文章"/>
        <xdr:cNvPicPr/>
      </xdr:nvPicPr>
      <xdr:blipFill>
        <a:blip r:embed="rId258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58" name="Picture 398" descr="普通文章"/>
        <xdr:cNvPicPr/>
      </xdr:nvPicPr>
      <xdr:blipFill>
        <a:blip r:embed="rId25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259" name="Picture 399" descr="普通文章"/>
        <xdr:cNvPicPr/>
      </xdr:nvPicPr>
      <xdr:blipFill>
        <a:blip r:embed="rId260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260" name="Picture 400" descr="普通文章"/>
        <xdr:cNvPicPr/>
      </xdr:nvPicPr>
      <xdr:blipFill>
        <a:blip r:embed="rId261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261" name="Picture 407" descr="普通文章"/>
        <xdr:cNvPicPr/>
      </xdr:nvPicPr>
      <xdr:blipFill>
        <a:blip r:embed="rId262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262" name="Picture 408" descr="普通文章"/>
        <xdr:cNvPicPr/>
      </xdr:nvPicPr>
      <xdr:blipFill>
        <a:blip r:embed="rId263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920</xdr:colOff>
      <xdr:row>456</xdr:row>
      <xdr:rowOff>142920</xdr:rowOff>
    </xdr:to>
    <xdr:pic>
      <xdr:nvPicPr>
        <xdr:cNvPr id="263" name="Picture 409" descr="普通文章"/>
        <xdr:cNvPicPr/>
      </xdr:nvPicPr>
      <xdr:blipFill>
        <a:blip r:embed="rId264"/>
        <a:stretch/>
      </xdr:blipFill>
      <xdr:spPr>
        <a:xfrm>
          <a:off x="0" y="10424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264" name="Picture 410" descr="普通文章"/>
        <xdr:cNvPicPr/>
      </xdr:nvPicPr>
      <xdr:blipFill>
        <a:blip r:embed="rId265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265" name="Picture 411" descr="普通文章"/>
        <xdr:cNvPicPr/>
      </xdr:nvPicPr>
      <xdr:blipFill>
        <a:blip r:embed="rId266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266" name="Picture 415" descr="普通文章"/>
        <xdr:cNvPicPr/>
      </xdr:nvPicPr>
      <xdr:blipFill>
        <a:blip r:embed="rId267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267" name="Picture 417" descr="普通文章"/>
        <xdr:cNvPicPr/>
      </xdr:nvPicPr>
      <xdr:blipFill>
        <a:blip r:embed="rId26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268" name="Picture 418" descr="普通文章"/>
        <xdr:cNvPicPr/>
      </xdr:nvPicPr>
      <xdr:blipFill>
        <a:blip r:embed="rId269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269" name="Picture 421" descr="普通文章"/>
        <xdr:cNvPicPr/>
      </xdr:nvPicPr>
      <xdr:blipFill>
        <a:blip r:embed="rId270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270" name="Picture 422" descr="普通文章"/>
        <xdr:cNvPicPr/>
      </xdr:nvPicPr>
      <xdr:blipFill>
        <a:blip r:embed="rId271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271" name="Picture 423" descr="普通文章"/>
        <xdr:cNvPicPr/>
      </xdr:nvPicPr>
      <xdr:blipFill>
        <a:blip r:embed="rId272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272" name="Picture 424" descr="普通文章"/>
        <xdr:cNvPicPr/>
      </xdr:nvPicPr>
      <xdr:blipFill>
        <a:blip r:embed="rId273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273" name="Picture 425" descr="普通文章"/>
        <xdr:cNvPicPr/>
      </xdr:nvPicPr>
      <xdr:blipFill>
        <a:blip r:embed="rId274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74" name="Picture 427" descr="普通文章"/>
        <xdr:cNvPicPr/>
      </xdr:nvPicPr>
      <xdr:blipFill>
        <a:blip r:embed="rId27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275" name="Picture 428" descr="普通文章"/>
        <xdr:cNvPicPr/>
      </xdr:nvPicPr>
      <xdr:blipFill>
        <a:blip r:embed="rId276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276" name="Picture 429" descr="普通文章"/>
        <xdr:cNvPicPr/>
      </xdr:nvPicPr>
      <xdr:blipFill>
        <a:blip r:embed="rId277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277" name="Picture 430" descr="普通文章"/>
        <xdr:cNvPicPr/>
      </xdr:nvPicPr>
      <xdr:blipFill>
        <a:blip r:embed="rId278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78" name="Picture 432" descr="普通文章"/>
        <xdr:cNvPicPr/>
      </xdr:nvPicPr>
      <xdr:blipFill>
        <a:blip r:embed="rId27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279" name="Picture 433" descr="普通文章"/>
        <xdr:cNvPicPr/>
      </xdr:nvPicPr>
      <xdr:blipFill>
        <a:blip r:embed="rId280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280" name="Picture 434" descr="普通文章"/>
        <xdr:cNvPicPr/>
      </xdr:nvPicPr>
      <xdr:blipFill>
        <a:blip r:embed="rId281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281" name="Picture 436" descr="普通文章"/>
        <xdr:cNvPicPr/>
      </xdr:nvPicPr>
      <xdr:blipFill>
        <a:blip r:embed="rId282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282" name="Picture 437" descr="普通文章"/>
        <xdr:cNvPicPr/>
      </xdr:nvPicPr>
      <xdr:blipFill>
        <a:blip r:embed="rId283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283" name="Picture 439" descr="普通文章"/>
        <xdr:cNvPicPr/>
      </xdr:nvPicPr>
      <xdr:blipFill>
        <a:blip r:embed="rId284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284" name="Picture 440" descr="普通文章"/>
        <xdr:cNvPicPr/>
      </xdr:nvPicPr>
      <xdr:blipFill>
        <a:blip r:embed="rId285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285" name="Picture 441" descr="普通文章"/>
        <xdr:cNvPicPr/>
      </xdr:nvPicPr>
      <xdr:blipFill>
        <a:blip r:embed="rId286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286" name="Picture 442" descr="普通文章"/>
        <xdr:cNvPicPr/>
      </xdr:nvPicPr>
      <xdr:blipFill>
        <a:blip r:embed="rId287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287" name="Picture 443" descr="普通文章"/>
        <xdr:cNvPicPr/>
      </xdr:nvPicPr>
      <xdr:blipFill>
        <a:blip r:embed="rId288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88" name="Picture 444" descr="普通文章"/>
        <xdr:cNvPicPr/>
      </xdr:nvPicPr>
      <xdr:blipFill>
        <a:blip r:embed="rId28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289" name="Picture 446" descr="普通文章"/>
        <xdr:cNvPicPr/>
      </xdr:nvPicPr>
      <xdr:blipFill>
        <a:blip r:embed="rId290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290" name="Picture 448" descr="普通文章"/>
        <xdr:cNvPicPr/>
      </xdr:nvPicPr>
      <xdr:blipFill>
        <a:blip r:embed="rId291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291" name="Picture 449" descr="普通文章"/>
        <xdr:cNvPicPr/>
      </xdr:nvPicPr>
      <xdr:blipFill>
        <a:blip r:embed="rId292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92" name="Picture 451" descr="普通文章"/>
        <xdr:cNvPicPr/>
      </xdr:nvPicPr>
      <xdr:blipFill>
        <a:blip r:embed="rId29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293" name="Picture 452" descr="普通文章"/>
        <xdr:cNvPicPr/>
      </xdr:nvPicPr>
      <xdr:blipFill>
        <a:blip r:embed="rId294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294" name="Picture 455" descr="普通文章"/>
        <xdr:cNvPicPr/>
      </xdr:nvPicPr>
      <xdr:blipFill>
        <a:blip r:embed="rId29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295" name="Picture 457" descr="普通文章"/>
        <xdr:cNvPicPr/>
      </xdr:nvPicPr>
      <xdr:blipFill>
        <a:blip r:embed="rId296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296" name="Picture 458" descr="普通文章"/>
        <xdr:cNvPicPr/>
      </xdr:nvPicPr>
      <xdr:blipFill>
        <a:blip r:embed="rId297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297" name="Picture 459" descr="普通文章"/>
        <xdr:cNvPicPr/>
      </xdr:nvPicPr>
      <xdr:blipFill>
        <a:blip r:embed="rId298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298" name="Picture 462" descr="普通文章"/>
        <xdr:cNvPicPr/>
      </xdr:nvPicPr>
      <xdr:blipFill>
        <a:blip r:embed="rId299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299" name="Picture 463" descr="普通文章"/>
        <xdr:cNvPicPr/>
      </xdr:nvPicPr>
      <xdr:blipFill>
        <a:blip r:embed="rId300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300" name="Picture 464" descr="普通文章"/>
        <xdr:cNvPicPr/>
      </xdr:nvPicPr>
      <xdr:blipFill>
        <a:blip r:embed="rId301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301" name="Picture 465" descr="普通文章"/>
        <xdr:cNvPicPr/>
      </xdr:nvPicPr>
      <xdr:blipFill>
        <a:blip r:embed="rId302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302" name="Picture 467" descr="普通文章"/>
        <xdr:cNvPicPr/>
      </xdr:nvPicPr>
      <xdr:blipFill>
        <a:blip r:embed="rId303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303" name="Picture 468" descr="普通文章"/>
        <xdr:cNvPicPr/>
      </xdr:nvPicPr>
      <xdr:blipFill>
        <a:blip r:embed="rId304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304" name="Picture 469" descr="普通文章"/>
        <xdr:cNvPicPr/>
      </xdr:nvPicPr>
      <xdr:blipFill>
        <a:blip r:embed="rId305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305" name="Picture 471" descr="普通文章"/>
        <xdr:cNvPicPr/>
      </xdr:nvPicPr>
      <xdr:blipFill>
        <a:blip r:embed="rId306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306" name="Picture 472" descr="普通文章"/>
        <xdr:cNvPicPr/>
      </xdr:nvPicPr>
      <xdr:blipFill>
        <a:blip r:embed="rId307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307" name="Picture 473" descr="普通文章"/>
        <xdr:cNvPicPr/>
      </xdr:nvPicPr>
      <xdr:blipFill>
        <a:blip r:embed="rId30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308" name="Picture 474" descr="普通文章"/>
        <xdr:cNvPicPr/>
      </xdr:nvPicPr>
      <xdr:blipFill>
        <a:blip r:embed="rId309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309" name="Picture 475" descr="普通文章"/>
        <xdr:cNvPicPr/>
      </xdr:nvPicPr>
      <xdr:blipFill>
        <a:blip r:embed="rId310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310" name="Picture 477" descr="普通文章"/>
        <xdr:cNvPicPr/>
      </xdr:nvPicPr>
      <xdr:blipFill>
        <a:blip r:embed="rId311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311" name="Picture 478" descr="普通文章"/>
        <xdr:cNvPicPr/>
      </xdr:nvPicPr>
      <xdr:blipFill>
        <a:blip r:embed="rId312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312" name="Picture 479" descr="普通文章"/>
        <xdr:cNvPicPr/>
      </xdr:nvPicPr>
      <xdr:blipFill>
        <a:blip r:embed="rId313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313" name="Picture 480" descr="普通文章"/>
        <xdr:cNvPicPr/>
      </xdr:nvPicPr>
      <xdr:blipFill>
        <a:blip r:embed="rId314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14" name="Picture 481" descr="普通文章"/>
        <xdr:cNvPicPr/>
      </xdr:nvPicPr>
      <xdr:blipFill>
        <a:blip r:embed="rId31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315" name="Picture 483" descr="普通文章"/>
        <xdr:cNvPicPr/>
      </xdr:nvPicPr>
      <xdr:blipFill>
        <a:blip r:embed="rId316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316" name="Picture 484" descr="普通文章"/>
        <xdr:cNvPicPr/>
      </xdr:nvPicPr>
      <xdr:blipFill>
        <a:blip r:embed="rId317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317" name="Picture 486" descr="普通文章"/>
        <xdr:cNvPicPr/>
      </xdr:nvPicPr>
      <xdr:blipFill>
        <a:blip r:embed="rId318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318" name="Picture 487" descr="普通文章"/>
        <xdr:cNvPicPr/>
      </xdr:nvPicPr>
      <xdr:blipFill>
        <a:blip r:embed="rId319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319" name="Picture 488" descr="普通文章"/>
        <xdr:cNvPicPr/>
      </xdr:nvPicPr>
      <xdr:blipFill>
        <a:blip r:embed="rId320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320" name="Picture 490" descr="普通文章"/>
        <xdr:cNvPicPr/>
      </xdr:nvPicPr>
      <xdr:blipFill>
        <a:blip r:embed="rId321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321" name="Picture 491" descr="普通文章"/>
        <xdr:cNvPicPr/>
      </xdr:nvPicPr>
      <xdr:blipFill>
        <a:blip r:embed="rId322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322" name="Picture 492" descr="普通文章"/>
        <xdr:cNvPicPr/>
      </xdr:nvPicPr>
      <xdr:blipFill>
        <a:blip r:embed="rId323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323" name="Picture 494" descr="普通文章"/>
        <xdr:cNvPicPr/>
      </xdr:nvPicPr>
      <xdr:blipFill>
        <a:blip r:embed="rId324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324" name="Picture 496" descr="普通文章"/>
        <xdr:cNvPicPr/>
      </xdr:nvPicPr>
      <xdr:blipFill>
        <a:blip r:embed="rId325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325" name="Picture 498" descr="普通文章"/>
        <xdr:cNvPicPr/>
      </xdr:nvPicPr>
      <xdr:blipFill>
        <a:blip r:embed="rId326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326" name="Picture 501" descr="普通文章"/>
        <xdr:cNvPicPr/>
      </xdr:nvPicPr>
      <xdr:blipFill>
        <a:blip r:embed="rId327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327" name="Picture 502" descr="普通文章"/>
        <xdr:cNvPicPr/>
      </xdr:nvPicPr>
      <xdr:blipFill>
        <a:blip r:embed="rId328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328" name="Picture 503" descr="普通文章"/>
        <xdr:cNvPicPr/>
      </xdr:nvPicPr>
      <xdr:blipFill>
        <a:blip r:embed="rId329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329" name="Picture 504" descr="普通文章"/>
        <xdr:cNvPicPr/>
      </xdr:nvPicPr>
      <xdr:blipFill>
        <a:blip r:embed="rId330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330" name="Picture 505" descr="普通文章"/>
        <xdr:cNvPicPr/>
      </xdr:nvPicPr>
      <xdr:blipFill>
        <a:blip r:embed="rId331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331" name="Picture 511" descr="普通文章"/>
        <xdr:cNvPicPr/>
      </xdr:nvPicPr>
      <xdr:blipFill>
        <a:blip r:embed="rId332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332" name="Picture 512" descr="普通文章"/>
        <xdr:cNvPicPr/>
      </xdr:nvPicPr>
      <xdr:blipFill>
        <a:blip r:embed="rId333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920</xdr:colOff>
      <xdr:row>454</xdr:row>
      <xdr:rowOff>142920</xdr:rowOff>
    </xdr:to>
    <xdr:pic>
      <xdr:nvPicPr>
        <xdr:cNvPr id="333" name="Picture 513" descr="普通文章"/>
        <xdr:cNvPicPr/>
      </xdr:nvPicPr>
      <xdr:blipFill>
        <a:blip r:embed="rId334"/>
        <a:stretch/>
      </xdr:blipFill>
      <xdr:spPr>
        <a:xfrm>
          <a:off x="0" y="10378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334" name="Picture 515" descr="普通文章"/>
        <xdr:cNvPicPr/>
      </xdr:nvPicPr>
      <xdr:blipFill>
        <a:blip r:embed="rId335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335" name="Picture 517" descr="普通文章"/>
        <xdr:cNvPicPr/>
      </xdr:nvPicPr>
      <xdr:blipFill>
        <a:blip r:embed="rId336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336" name="Picture 518" descr="普通文章"/>
        <xdr:cNvPicPr/>
      </xdr:nvPicPr>
      <xdr:blipFill>
        <a:blip r:embed="rId337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337" name="Picture 519" descr="普通文章"/>
        <xdr:cNvPicPr/>
      </xdr:nvPicPr>
      <xdr:blipFill>
        <a:blip r:embed="rId338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338" name="Picture 521" descr="普通文章"/>
        <xdr:cNvPicPr/>
      </xdr:nvPicPr>
      <xdr:blipFill>
        <a:blip r:embed="rId339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339" name="Picture 522" descr="普通文章"/>
        <xdr:cNvPicPr/>
      </xdr:nvPicPr>
      <xdr:blipFill>
        <a:blip r:embed="rId340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340" name="Picture 524" descr="普通文章"/>
        <xdr:cNvPicPr/>
      </xdr:nvPicPr>
      <xdr:blipFill>
        <a:blip r:embed="rId341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341" name="Picture 525" descr="普通文章"/>
        <xdr:cNvPicPr/>
      </xdr:nvPicPr>
      <xdr:blipFill>
        <a:blip r:embed="rId342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342" name="Picture 526" descr="普通文章"/>
        <xdr:cNvPicPr/>
      </xdr:nvPicPr>
      <xdr:blipFill>
        <a:blip r:embed="rId343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43" name="Picture 527" descr="普通文章"/>
        <xdr:cNvPicPr/>
      </xdr:nvPicPr>
      <xdr:blipFill>
        <a:blip r:embed="rId344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344" name="Picture 528" descr="普通文章"/>
        <xdr:cNvPicPr/>
      </xdr:nvPicPr>
      <xdr:blipFill>
        <a:blip r:embed="rId345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345" name="Picture 529" descr="普通文章"/>
        <xdr:cNvPicPr/>
      </xdr:nvPicPr>
      <xdr:blipFill>
        <a:blip r:embed="rId346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346" name="Picture 531" descr="普通文章"/>
        <xdr:cNvPicPr/>
      </xdr:nvPicPr>
      <xdr:blipFill>
        <a:blip r:embed="rId347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347" name="Picture 532" descr="普通文章"/>
        <xdr:cNvPicPr/>
      </xdr:nvPicPr>
      <xdr:blipFill>
        <a:blip r:embed="rId348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348" name="Picture 534" descr="普通文章"/>
        <xdr:cNvPicPr/>
      </xdr:nvPicPr>
      <xdr:blipFill>
        <a:blip r:embed="rId349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349" name="Picture 535" descr="普通文章"/>
        <xdr:cNvPicPr/>
      </xdr:nvPicPr>
      <xdr:blipFill>
        <a:blip r:embed="rId350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350" name="Picture 538" descr="普通文章"/>
        <xdr:cNvPicPr/>
      </xdr:nvPicPr>
      <xdr:blipFill>
        <a:blip r:embed="rId351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351" name="Picture 539" descr="普通文章"/>
        <xdr:cNvPicPr/>
      </xdr:nvPicPr>
      <xdr:blipFill>
        <a:blip r:embed="rId352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352" name="Picture 545" descr="普通文章"/>
        <xdr:cNvPicPr/>
      </xdr:nvPicPr>
      <xdr:blipFill>
        <a:blip r:embed="rId353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353" name="Picture 546" descr="普通文章"/>
        <xdr:cNvPicPr/>
      </xdr:nvPicPr>
      <xdr:blipFill>
        <a:blip r:embed="rId354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354" name="Picture 547" descr="普通文章"/>
        <xdr:cNvPicPr/>
      </xdr:nvPicPr>
      <xdr:blipFill>
        <a:blip r:embed="rId35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355" name="Picture 548" descr="普通文章"/>
        <xdr:cNvPicPr/>
      </xdr:nvPicPr>
      <xdr:blipFill>
        <a:blip r:embed="rId356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356" name="Picture 549" descr="普通文章"/>
        <xdr:cNvPicPr/>
      </xdr:nvPicPr>
      <xdr:blipFill>
        <a:blip r:embed="rId357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920</xdr:colOff>
      <xdr:row>451</xdr:row>
      <xdr:rowOff>142920</xdr:rowOff>
    </xdr:to>
    <xdr:pic>
      <xdr:nvPicPr>
        <xdr:cNvPr id="357" name="Picture 551" descr="普通文章"/>
        <xdr:cNvPicPr/>
      </xdr:nvPicPr>
      <xdr:blipFill>
        <a:blip r:embed="rId358"/>
        <a:stretch/>
      </xdr:blipFill>
      <xdr:spPr>
        <a:xfrm>
          <a:off x="0" y="10309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358" name="Picture 552" descr="普通文章"/>
        <xdr:cNvPicPr/>
      </xdr:nvPicPr>
      <xdr:blipFill>
        <a:blip r:embed="rId359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359" name="Picture 554" descr="普通文章"/>
        <xdr:cNvPicPr/>
      </xdr:nvPicPr>
      <xdr:blipFill>
        <a:blip r:embed="rId360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360" name="Picture 555" descr="普通文章"/>
        <xdr:cNvPicPr/>
      </xdr:nvPicPr>
      <xdr:blipFill>
        <a:blip r:embed="rId361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361" name="Picture 558" descr="普通文章"/>
        <xdr:cNvPicPr/>
      </xdr:nvPicPr>
      <xdr:blipFill>
        <a:blip r:embed="rId362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362" name="Picture 559" descr="普通文章"/>
        <xdr:cNvPicPr/>
      </xdr:nvPicPr>
      <xdr:blipFill>
        <a:blip r:embed="rId363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363" name="Picture 560" descr="普通文章"/>
        <xdr:cNvPicPr/>
      </xdr:nvPicPr>
      <xdr:blipFill>
        <a:blip r:embed="rId364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364" name="Picture 562" descr="普通文章"/>
        <xdr:cNvPicPr/>
      </xdr:nvPicPr>
      <xdr:blipFill>
        <a:blip r:embed="rId365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365" name="Picture 564" descr="普通文章"/>
        <xdr:cNvPicPr/>
      </xdr:nvPicPr>
      <xdr:blipFill>
        <a:blip r:embed="rId366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366" name="Picture 565" descr="普通文章"/>
        <xdr:cNvPicPr/>
      </xdr:nvPicPr>
      <xdr:blipFill>
        <a:blip r:embed="rId367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367" name="Picture 566" descr="普通文章"/>
        <xdr:cNvPicPr/>
      </xdr:nvPicPr>
      <xdr:blipFill>
        <a:blip r:embed="rId368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368" name="Picture 567" descr="普通文章"/>
        <xdr:cNvPicPr/>
      </xdr:nvPicPr>
      <xdr:blipFill>
        <a:blip r:embed="rId369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369" name="Picture 568" descr="普通文章"/>
        <xdr:cNvPicPr/>
      </xdr:nvPicPr>
      <xdr:blipFill>
        <a:blip r:embed="rId370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370" name="Picture 569" descr="普通文章"/>
        <xdr:cNvPicPr/>
      </xdr:nvPicPr>
      <xdr:blipFill>
        <a:blip r:embed="rId371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371" name="Picture 571" descr="普通文章"/>
        <xdr:cNvPicPr/>
      </xdr:nvPicPr>
      <xdr:blipFill>
        <a:blip r:embed="rId372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372" name="Picture 572" descr="普通文章"/>
        <xdr:cNvPicPr/>
      </xdr:nvPicPr>
      <xdr:blipFill>
        <a:blip r:embed="rId373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373" name="Picture 574" descr="普通文章"/>
        <xdr:cNvPicPr/>
      </xdr:nvPicPr>
      <xdr:blipFill>
        <a:blip r:embed="rId374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374" name="Picture 576" descr="普通文章"/>
        <xdr:cNvPicPr/>
      </xdr:nvPicPr>
      <xdr:blipFill>
        <a:blip r:embed="rId375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375" name="Picture 577" descr="普通文章"/>
        <xdr:cNvPicPr/>
      </xdr:nvPicPr>
      <xdr:blipFill>
        <a:blip r:embed="rId376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376" name="Picture 579" descr="普通文章"/>
        <xdr:cNvPicPr/>
      </xdr:nvPicPr>
      <xdr:blipFill>
        <a:blip r:embed="rId377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377" name="Picture 580" descr="普通文章"/>
        <xdr:cNvPicPr/>
      </xdr:nvPicPr>
      <xdr:blipFill>
        <a:blip r:embed="rId378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920</xdr:colOff>
      <xdr:row>449</xdr:row>
      <xdr:rowOff>142920</xdr:rowOff>
    </xdr:to>
    <xdr:pic>
      <xdr:nvPicPr>
        <xdr:cNvPr id="378" name="Picture 581" descr="普通文章"/>
        <xdr:cNvPicPr/>
      </xdr:nvPicPr>
      <xdr:blipFill>
        <a:blip r:embed="rId379"/>
        <a:stretch/>
      </xdr:blipFill>
      <xdr:spPr>
        <a:xfrm>
          <a:off x="0" y="10264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379" name="Picture 584" descr="普通文章"/>
        <xdr:cNvPicPr/>
      </xdr:nvPicPr>
      <xdr:blipFill>
        <a:blip r:embed="rId380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380" name="Picture 585" descr="普通文章"/>
        <xdr:cNvPicPr/>
      </xdr:nvPicPr>
      <xdr:blipFill>
        <a:blip r:embed="rId381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381" name="Picture 586" descr="普通文章"/>
        <xdr:cNvPicPr/>
      </xdr:nvPicPr>
      <xdr:blipFill>
        <a:blip r:embed="rId382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382" name="Picture 588" descr="普通文章"/>
        <xdr:cNvPicPr/>
      </xdr:nvPicPr>
      <xdr:blipFill>
        <a:blip r:embed="rId383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383" name="Picture 589" descr="普通文章"/>
        <xdr:cNvPicPr/>
      </xdr:nvPicPr>
      <xdr:blipFill>
        <a:blip r:embed="rId384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384" name="Picture 590" descr="普通文章"/>
        <xdr:cNvPicPr/>
      </xdr:nvPicPr>
      <xdr:blipFill>
        <a:blip r:embed="rId385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385" name="Picture 592" descr="普通文章"/>
        <xdr:cNvPicPr/>
      </xdr:nvPicPr>
      <xdr:blipFill>
        <a:blip r:embed="rId386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386" name="Picture 594" descr="普通文章"/>
        <xdr:cNvPicPr/>
      </xdr:nvPicPr>
      <xdr:blipFill>
        <a:blip r:embed="rId387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387" name="Picture 596" descr="普通文章"/>
        <xdr:cNvPicPr/>
      </xdr:nvPicPr>
      <xdr:blipFill>
        <a:blip r:embed="rId388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388" name="Picture 597" descr="普通文章"/>
        <xdr:cNvPicPr/>
      </xdr:nvPicPr>
      <xdr:blipFill>
        <a:blip r:embed="rId389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920</xdr:colOff>
      <xdr:row>415</xdr:row>
      <xdr:rowOff>142920</xdr:rowOff>
    </xdr:to>
    <xdr:pic>
      <xdr:nvPicPr>
        <xdr:cNvPr id="389" name="Picture 599" descr="普通文章"/>
        <xdr:cNvPicPr/>
      </xdr:nvPicPr>
      <xdr:blipFill>
        <a:blip r:embed="rId390"/>
        <a:stretch/>
      </xdr:blipFill>
      <xdr:spPr>
        <a:xfrm>
          <a:off x="0" y="9486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390" name="Picture 600" descr="普通文章"/>
        <xdr:cNvPicPr/>
      </xdr:nvPicPr>
      <xdr:blipFill>
        <a:blip r:embed="rId391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91" name="Picture 604" descr="普通文章"/>
        <xdr:cNvPicPr/>
      </xdr:nvPicPr>
      <xdr:blipFill>
        <a:blip r:embed="rId39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392" name="Picture 605" descr="普通文章"/>
        <xdr:cNvPicPr/>
      </xdr:nvPicPr>
      <xdr:blipFill>
        <a:blip r:embed="rId393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393" name="Picture 606" descr="普通文章"/>
        <xdr:cNvPicPr/>
      </xdr:nvPicPr>
      <xdr:blipFill>
        <a:blip r:embed="rId394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394" name="Picture 609" descr="普通文章"/>
        <xdr:cNvPicPr/>
      </xdr:nvPicPr>
      <xdr:blipFill>
        <a:blip r:embed="rId395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395" name="Picture 611" descr="普通文章"/>
        <xdr:cNvPicPr/>
      </xdr:nvPicPr>
      <xdr:blipFill>
        <a:blip r:embed="rId396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396" name="Picture 612" descr="普通文章"/>
        <xdr:cNvPicPr/>
      </xdr:nvPicPr>
      <xdr:blipFill>
        <a:blip r:embed="rId397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397" name="Picture 614" descr="普通文章"/>
        <xdr:cNvPicPr/>
      </xdr:nvPicPr>
      <xdr:blipFill>
        <a:blip r:embed="rId398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398" name="Picture 615" descr="普通文章"/>
        <xdr:cNvPicPr/>
      </xdr:nvPicPr>
      <xdr:blipFill>
        <a:blip r:embed="rId39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399" name="Picture 617" descr="普通文章"/>
        <xdr:cNvPicPr/>
      </xdr:nvPicPr>
      <xdr:blipFill>
        <a:blip r:embed="rId400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920</xdr:colOff>
      <xdr:row>436</xdr:row>
      <xdr:rowOff>142920</xdr:rowOff>
    </xdr:to>
    <xdr:pic>
      <xdr:nvPicPr>
        <xdr:cNvPr id="400" name="Picture 618" descr="普通文章"/>
        <xdr:cNvPicPr/>
      </xdr:nvPicPr>
      <xdr:blipFill>
        <a:blip r:embed="rId401"/>
        <a:stretch/>
      </xdr:blipFill>
      <xdr:spPr>
        <a:xfrm>
          <a:off x="0" y="9966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401" name="Picture 620" descr="普通文章"/>
        <xdr:cNvPicPr/>
      </xdr:nvPicPr>
      <xdr:blipFill>
        <a:blip r:embed="rId402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402" name="Picture 622" descr="普通文章"/>
        <xdr:cNvPicPr/>
      </xdr:nvPicPr>
      <xdr:blipFill>
        <a:blip r:embed="rId403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403" name="Picture 623" descr="普通文章"/>
        <xdr:cNvPicPr/>
      </xdr:nvPicPr>
      <xdr:blipFill>
        <a:blip r:embed="rId404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404" name="Picture 624" descr="普通文章"/>
        <xdr:cNvPicPr/>
      </xdr:nvPicPr>
      <xdr:blipFill>
        <a:blip r:embed="rId405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405" name="Picture 625" descr="普通文章"/>
        <xdr:cNvPicPr/>
      </xdr:nvPicPr>
      <xdr:blipFill>
        <a:blip r:embed="rId40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406" name="Picture 627" descr="普通文章"/>
        <xdr:cNvPicPr/>
      </xdr:nvPicPr>
      <xdr:blipFill>
        <a:blip r:embed="rId407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407" name="Picture 628" descr="普通文章"/>
        <xdr:cNvPicPr/>
      </xdr:nvPicPr>
      <xdr:blipFill>
        <a:blip r:embed="rId408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408" name="Picture 630" descr="普通文章"/>
        <xdr:cNvPicPr/>
      </xdr:nvPicPr>
      <xdr:blipFill>
        <a:blip r:embed="rId409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09" name="Picture 631" descr="普通文章"/>
        <xdr:cNvPicPr/>
      </xdr:nvPicPr>
      <xdr:blipFill>
        <a:blip r:embed="rId41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920</xdr:colOff>
      <xdr:row>438</xdr:row>
      <xdr:rowOff>142920</xdr:rowOff>
    </xdr:to>
    <xdr:pic>
      <xdr:nvPicPr>
        <xdr:cNvPr id="410" name="Picture 632" descr="普通文章"/>
        <xdr:cNvPicPr/>
      </xdr:nvPicPr>
      <xdr:blipFill>
        <a:blip r:embed="rId411"/>
        <a:stretch/>
      </xdr:blipFill>
      <xdr:spPr>
        <a:xfrm>
          <a:off x="0" y="10012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411" name="Picture 633" descr="普通文章"/>
        <xdr:cNvPicPr/>
      </xdr:nvPicPr>
      <xdr:blipFill>
        <a:blip r:embed="rId412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412" name="Picture 635" descr="普通文章"/>
        <xdr:cNvPicPr/>
      </xdr:nvPicPr>
      <xdr:blipFill>
        <a:blip r:embed="rId413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413" name="Picture 636" descr="普通文章"/>
        <xdr:cNvPicPr/>
      </xdr:nvPicPr>
      <xdr:blipFill>
        <a:blip r:embed="rId414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920</xdr:colOff>
      <xdr:row>446</xdr:row>
      <xdr:rowOff>142920</xdr:rowOff>
    </xdr:to>
    <xdr:pic>
      <xdr:nvPicPr>
        <xdr:cNvPr id="414" name="Picture 637" descr="普通文章"/>
        <xdr:cNvPicPr/>
      </xdr:nvPicPr>
      <xdr:blipFill>
        <a:blip r:embed="rId415"/>
        <a:stretch/>
      </xdr:blipFill>
      <xdr:spPr>
        <a:xfrm>
          <a:off x="0" y="10195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415" name="Picture 639" descr="普通文章"/>
        <xdr:cNvPicPr/>
      </xdr:nvPicPr>
      <xdr:blipFill>
        <a:blip r:embed="rId416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16" name="Picture 640" descr="普通文章"/>
        <xdr:cNvPicPr/>
      </xdr:nvPicPr>
      <xdr:blipFill>
        <a:blip r:embed="rId417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17" name="Picture 642" descr="普通文章"/>
        <xdr:cNvPicPr/>
      </xdr:nvPicPr>
      <xdr:blipFill>
        <a:blip r:embed="rId418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418" name="Picture 643" descr="普通文章"/>
        <xdr:cNvPicPr/>
      </xdr:nvPicPr>
      <xdr:blipFill>
        <a:blip r:embed="rId419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419" name="Picture 644" descr="普通文章"/>
        <xdr:cNvPicPr/>
      </xdr:nvPicPr>
      <xdr:blipFill>
        <a:blip r:embed="rId420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420" name="Picture 645" descr="普通文章"/>
        <xdr:cNvPicPr/>
      </xdr:nvPicPr>
      <xdr:blipFill>
        <a:blip r:embed="rId421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421" name="Picture 646" descr="普通文章"/>
        <xdr:cNvPicPr/>
      </xdr:nvPicPr>
      <xdr:blipFill>
        <a:blip r:embed="rId422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422" name="Picture 647" descr="普通文章"/>
        <xdr:cNvPicPr/>
      </xdr:nvPicPr>
      <xdr:blipFill>
        <a:blip r:embed="rId423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423" name="Picture 648" descr="普通文章"/>
        <xdr:cNvPicPr/>
      </xdr:nvPicPr>
      <xdr:blipFill>
        <a:blip r:embed="rId424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424" name="Picture 649" descr="普通文章"/>
        <xdr:cNvPicPr/>
      </xdr:nvPicPr>
      <xdr:blipFill>
        <a:blip r:embed="rId425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425" name="Picture 652" descr="普通文章"/>
        <xdr:cNvPicPr/>
      </xdr:nvPicPr>
      <xdr:blipFill>
        <a:blip r:embed="rId426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426" name="Picture 654" descr="普通文章"/>
        <xdr:cNvPicPr/>
      </xdr:nvPicPr>
      <xdr:blipFill>
        <a:blip r:embed="rId427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427" name="Picture 655" descr="普通文章"/>
        <xdr:cNvPicPr/>
      </xdr:nvPicPr>
      <xdr:blipFill>
        <a:blip r:embed="rId42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28" name="Picture 657" descr="普通文章"/>
        <xdr:cNvPicPr/>
      </xdr:nvPicPr>
      <xdr:blipFill>
        <a:blip r:embed="rId42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429" name="Picture 660" descr="普通文章"/>
        <xdr:cNvPicPr/>
      </xdr:nvPicPr>
      <xdr:blipFill>
        <a:blip r:embed="rId430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430" name="Picture 661" descr="普通文章"/>
        <xdr:cNvPicPr/>
      </xdr:nvPicPr>
      <xdr:blipFill>
        <a:blip r:embed="rId431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431" name="Picture 664" descr="普通文章"/>
        <xdr:cNvPicPr/>
      </xdr:nvPicPr>
      <xdr:blipFill>
        <a:blip r:embed="rId432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432" name="Picture 665" descr="普通文章"/>
        <xdr:cNvPicPr/>
      </xdr:nvPicPr>
      <xdr:blipFill>
        <a:blip r:embed="rId433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433" name="Picture 666" descr="普通文章"/>
        <xdr:cNvPicPr/>
      </xdr:nvPicPr>
      <xdr:blipFill>
        <a:blip r:embed="rId434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434" name="Picture 668" descr="普通文章"/>
        <xdr:cNvPicPr/>
      </xdr:nvPicPr>
      <xdr:blipFill>
        <a:blip r:embed="rId435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435" name="Picture 670" descr="普通文章"/>
        <xdr:cNvPicPr/>
      </xdr:nvPicPr>
      <xdr:blipFill>
        <a:blip r:embed="rId436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436" name="Picture 671" descr="普通文章"/>
        <xdr:cNvPicPr/>
      </xdr:nvPicPr>
      <xdr:blipFill>
        <a:blip r:embed="rId437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37" name="Picture 672" descr="普通文章"/>
        <xdr:cNvPicPr/>
      </xdr:nvPicPr>
      <xdr:blipFill>
        <a:blip r:embed="rId438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38" name="Picture 673" descr="普通文章"/>
        <xdr:cNvPicPr/>
      </xdr:nvPicPr>
      <xdr:blipFill>
        <a:blip r:embed="rId43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439" name="Picture 674" descr="普通文章"/>
        <xdr:cNvPicPr/>
      </xdr:nvPicPr>
      <xdr:blipFill>
        <a:blip r:embed="rId440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40" name="Picture 675" descr="普通文章"/>
        <xdr:cNvPicPr/>
      </xdr:nvPicPr>
      <xdr:blipFill>
        <a:blip r:embed="rId44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441" name="Picture 676" descr="普通文章"/>
        <xdr:cNvPicPr/>
      </xdr:nvPicPr>
      <xdr:blipFill>
        <a:blip r:embed="rId442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442" name="Picture 678" descr="普通文章"/>
        <xdr:cNvPicPr/>
      </xdr:nvPicPr>
      <xdr:blipFill>
        <a:blip r:embed="rId443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443" name="Picture 679" descr="普通文章"/>
        <xdr:cNvPicPr/>
      </xdr:nvPicPr>
      <xdr:blipFill>
        <a:blip r:embed="rId444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444" name="Picture 680" descr="普通文章"/>
        <xdr:cNvPicPr/>
      </xdr:nvPicPr>
      <xdr:blipFill>
        <a:blip r:embed="rId445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445" name="Picture 682" descr="普通文章"/>
        <xdr:cNvPicPr/>
      </xdr:nvPicPr>
      <xdr:blipFill>
        <a:blip r:embed="rId446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446" name="Picture 685" descr="普通文章"/>
        <xdr:cNvPicPr/>
      </xdr:nvPicPr>
      <xdr:blipFill>
        <a:blip r:embed="rId44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447" name="Picture 686" descr="普通文章"/>
        <xdr:cNvPicPr/>
      </xdr:nvPicPr>
      <xdr:blipFill>
        <a:blip r:embed="rId448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48" name="Picture 687" descr="普通文章"/>
        <xdr:cNvPicPr/>
      </xdr:nvPicPr>
      <xdr:blipFill>
        <a:blip r:embed="rId449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449" name="Picture 691" descr="普通文章"/>
        <xdr:cNvPicPr/>
      </xdr:nvPicPr>
      <xdr:blipFill>
        <a:blip r:embed="rId450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450" name="Picture 692" descr="普通文章"/>
        <xdr:cNvPicPr/>
      </xdr:nvPicPr>
      <xdr:blipFill>
        <a:blip r:embed="rId451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451" name="Picture 693" descr="普通文章"/>
        <xdr:cNvPicPr/>
      </xdr:nvPicPr>
      <xdr:blipFill>
        <a:blip r:embed="rId452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920</xdr:colOff>
      <xdr:row>447</xdr:row>
      <xdr:rowOff>142920</xdr:rowOff>
    </xdr:to>
    <xdr:pic>
      <xdr:nvPicPr>
        <xdr:cNvPr id="452" name="Picture 695" descr="普通文章"/>
        <xdr:cNvPicPr/>
      </xdr:nvPicPr>
      <xdr:blipFill>
        <a:blip r:embed="rId453"/>
        <a:stretch/>
      </xdr:blipFill>
      <xdr:spPr>
        <a:xfrm>
          <a:off x="0" y="10218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453" name="Picture 696" descr="普通文章"/>
        <xdr:cNvPicPr/>
      </xdr:nvPicPr>
      <xdr:blipFill>
        <a:blip r:embed="rId45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454" name="Picture 697" descr="普通文章"/>
        <xdr:cNvPicPr/>
      </xdr:nvPicPr>
      <xdr:blipFill>
        <a:blip r:embed="rId455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455" name="Picture 698" descr="普通文章"/>
        <xdr:cNvPicPr/>
      </xdr:nvPicPr>
      <xdr:blipFill>
        <a:blip r:embed="rId456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456" name="Picture 699" descr="普通文章"/>
        <xdr:cNvPicPr/>
      </xdr:nvPicPr>
      <xdr:blipFill>
        <a:blip r:embed="rId457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457" name="Picture 700" descr="普通文章"/>
        <xdr:cNvPicPr/>
      </xdr:nvPicPr>
      <xdr:blipFill>
        <a:blip r:embed="rId458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458" name="Picture 701" descr="普通文章"/>
        <xdr:cNvPicPr/>
      </xdr:nvPicPr>
      <xdr:blipFill>
        <a:blip r:embed="rId459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59" name="Picture 702" descr="普通文章"/>
        <xdr:cNvPicPr/>
      </xdr:nvPicPr>
      <xdr:blipFill>
        <a:blip r:embed="rId46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460" name="Picture 703" descr="普通文章"/>
        <xdr:cNvPicPr/>
      </xdr:nvPicPr>
      <xdr:blipFill>
        <a:blip r:embed="rId461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461" name="Picture 704" descr="普通文章"/>
        <xdr:cNvPicPr/>
      </xdr:nvPicPr>
      <xdr:blipFill>
        <a:blip r:embed="rId462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462" name="Picture 706" descr="普通文章"/>
        <xdr:cNvPicPr/>
      </xdr:nvPicPr>
      <xdr:blipFill>
        <a:blip r:embed="rId463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97920</xdr:colOff>
      <xdr:row>463</xdr:row>
      <xdr:rowOff>142920</xdr:rowOff>
    </xdr:to>
    <xdr:pic>
      <xdr:nvPicPr>
        <xdr:cNvPr id="463" name="Picture 707" descr="普通文章"/>
        <xdr:cNvPicPr/>
      </xdr:nvPicPr>
      <xdr:blipFill>
        <a:blip r:embed="rId464"/>
        <a:stretch/>
      </xdr:blipFill>
      <xdr:spPr>
        <a:xfrm>
          <a:off x="0" y="10584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464" name="Picture 708" descr="普通文章"/>
        <xdr:cNvPicPr/>
      </xdr:nvPicPr>
      <xdr:blipFill>
        <a:blip r:embed="rId465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465" name="Picture 709" descr="普通文章"/>
        <xdr:cNvPicPr/>
      </xdr:nvPicPr>
      <xdr:blipFill>
        <a:blip r:embed="rId466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466" name="Picture 710" descr="普通文章"/>
        <xdr:cNvPicPr/>
      </xdr:nvPicPr>
      <xdr:blipFill>
        <a:blip r:embed="rId467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467" name="Picture 711" descr="普通文章"/>
        <xdr:cNvPicPr/>
      </xdr:nvPicPr>
      <xdr:blipFill>
        <a:blip r:embed="rId468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468" name="Picture 712" descr="普通文章"/>
        <xdr:cNvPicPr/>
      </xdr:nvPicPr>
      <xdr:blipFill>
        <a:blip r:embed="rId469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97920</xdr:colOff>
      <xdr:row>455</xdr:row>
      <xdr:rowOff>142920</xdr:rowOff>
    </xdr:to>
    <xdr:pic>
      <xdr:nvPicPr>
        <xdr:cNvPr id="469" name="Picture 714" descr="普通文章"/>
        <xdr:cNvPicPr/>
      </xdr:nvPicPr>
      <xdr:blipFill>
        <a:blip r:embed="rId470"/>
        <a:stretch/>
      </xdr:blipFill>
      <xdr:spPr>
        <a:xfrm>
          <a:off x="0" y="10401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470" name="Picture 715" descr="普通文章"/>
        <xdr:cNvPicPr/>
      </xdr:nvPicPr>
      <xdr:blipFill>
        <a:blip r:embed="rId47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471" name="Picture 716" descr="普通文章"/>
        <xdr:cNvPicPr/>
      </xdr:nvPicPr>
      <xdr:blipFill>
        <a:blip r:embed="rId472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472" name="Picture 717" descr="普通文章"/>
        <xdr:cNvPicPr/>
      </xdr:nvPicPr>
      <xdr:blipFill>
        <a:blip r:embed="rId473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473" name="Picture 718" descr="普通文章"/>
        <xdr:cNvPicPr/>
      </xdr:nvPicPr>
      <xdr:blipFill>
        <a:blip r:embed="rId474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474" name="Picture 721" descr="普通文章"/>
        <xdr:cNvPicPr/>
      </xdr:nvPicPr>
      <xdr:blipFill>
        <a:blip r:embed="rId475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475" name="Picture 722" descr="普通文章"/>
        <xdr:cNvPicPr/>
      </xdr:nvPicPr>
      <xdr:blipFill>
        <a:blip r:embed="rId476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476" name="Picture 724" descr="普通文章"/>
        <xdr:cNvPicPr/>
      </xdr:nvPicPr>
      <xdr:blipFill>
        <a:blip r:embed="rId477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477" name="Picture 725" descr="普通文章"/>
        <xdr:cNvPicPr/>
      </xdr:nvPicPr>
      <xdr:blipFill>
        <a:blip r:embed="rId478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78" name="Picture 728" descr="普通文章"/>
        <xdr:cNvPicPr/>
      </xdr:nvPicPr>
      <xdr:blipFill>
        <a:blip r:embed="rId47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479" name="Picture 729" descr="普通文章"/>
        <xdr:cNvPicPr/>
      </xdr:nvPicPr>
      <xdr:blipFill>
        <a:blip r:embed="rId480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920</xdr:colOff>
      <xdr:row>434</xdr:row>
      <xdr:rowOff>142920</xdr:rowOff>
    </xdr:to>
    <xdr:pic>
      <xdr:nvPicPr>
        <xdr:cNvPr id="480" name="Picture 731" descr="普通文章"/>
        <xdr:cNvPicPr/>
      </xdr:nvPicPr>
      <xdr:blipFill>
        <a:blip r:embed="rId481"/>
        <a:stretch/>
      </xdr:blipFill>
      <xdr:spPr>
        <a:xfrm>
          <a:off x="0" y="9921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81" name="Picture 732" descr="普通文章"/>
        <xdr:cNvPicPr/>
      </xdr:nvPicPr>
      <xdr:blipFill>
        <a:blip r:embed="rId48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482" name="Picture 734" descr="普通文章"/>
        <xdr:cNvPicPr/>
      </xdr:nvPicPr>
      <xdr:blipFill>
        <a:blip r:embed="rId483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483" name="Picture 736" descr="普通文章"/>
        <xdr:cNvPicPr/>
      </xdr:nvPicPr>
      <xdr:blipFill>
        <a:blip r:embed="rId48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484" name="Picture 737" descr="普通文章"/>
        <xdr:cNvPicPr/>
      </xdr:nvPicPr>
      <xdr:blipFill>
        <a:blip r:embed="rId485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485" name="Picture 738" descr="普通文章"/>
        <xdr:cNvPicPr/>
      </xdr:nvPicPr>
      <xdr:blipFill>
        <a:blip r:embed="rId486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486" name="Picture 739" descr="普通文章"/>
        <xdr:cNvPicPr/>
      </xdr:nvPicPr>
      <xdr:blipFill>
        <a:blip r:embed="rId487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487" name="Picture 740" descr="普通文章"/>
        <xdr:cNvPicPr/>
      </xdr:nvPicPr>
      <xdr:blipFill>
        <a:blip r:embed="rId488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488" name="Picture 741" descr="普通文章"/>
        <xdr:cNvPicPr/>
      </xdr:nvPicPr>
      <xdr:blipFill>
        <a:blip r:embed="rId489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489" name="Picture 742" descr="普通文章"/>
        <xdr:cNvPicPr/>
      </xdr:nvPicPr>
      <xdr:blipFill>
        <a:blip r:embed="rId490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90" name="Picture 743" descr="普通文章"/>
        <xdr:cNvPicPr/>
      </xdr:nvPicPr>
      <xdr:blipFill>
        <a:blip r:embed="rId49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491" name="Picture 744" descr="普通文章"/>
        <xdr:cNvPicPr/>
      </xdr:nvPicPr>
      <xdr:blipFill>
        <a:blip r:embed="rId492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92" name="Picture 749" descr="普通文章"/>
        <xdr:cNvPicPr/>
      </xdr:nvPicPr>
      <xdr:blipFill>
        <a:blip r:embed="rId493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493" name="Picture 750" descr="普通文章"/>
        <xdr:cNvPicPr/>
      </xdr:nvPicPr>
      <xdr:blipFill>
        <a:blip r:embed="rId494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494" name="Picture 753" descr="普通文章"/>
        <xdr:cNvPicPr/>
      </xdr:nvPicPr>
      <xdr:blipFill>
        <a:blip r:embed="rId495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495" name="Picture 754" descr="普通文章"/>
        <xdr:cNvPicPr/>
      </xdr:nvPicPr>
      <xdr:blipFill>
        <a:blip r:embed="rId49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496" name="Picture 757" descr="普通文章"/>
        <xdr:cNvPicPr/>
      </xdr:nvPicPr>
      <xdr:blipFill>
        <a:blip r:embed="rId497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497" name="Picture 758" descr="普通文章"/>
        <xdr:cNvPicPr/>
      </xdr:nvPicPr>
      <xdr:blipFill>
        <a:blip r:embed="rId498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498" name="Picture 759" descr="普通文章"/>
        <xdr:cNvPicPr/>
      </xdr:nvPicPr>
      <xdr:blipFill>
        <a:blip r:embed="rId499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499" name="Picture 761" descr="普通文章"/>
        <xdr:cNvPicPr/>
      </xdr:nvPicPr>
      <xdr:blipFill>
        <a:blip r:embed="rId500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500" name="Picture 764" descr="普通文章"/>
        <xdr:cNvPicPr/>
      </xdr:nvPicPr>
      <xdr:blipFill>
        <a:blip r:embed="rId501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01" name="Picture 765" descr="普通文章"/>
        <xdr:cNvPicPr/>
      </xdr:nvPicPr>
      <xdr:blipFill>
        <a:blip r:embed="rId50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502" name="Picture 766" descr="普通文章"/>
        <xdr:cNvPicPr/>
      </xdr:nvPicPr>
      <xdr:blipFill>
        <a:blip r:embed="rId503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920</xdr:colOff>
      <xdr:row>437</xdr:row>
      <xdr:rowOff>142920</xdr:rowOff>
    </xdr:to>
    <xdr:pic>
      <xdr:nvPicPr>
        <xdr:cNvPr id="503" name="Picture 767" descr="普通文章"/>
        <xdr:cNvPicPr/>
      </xdr:nvPicPr>
      <xdr:blipFill>
        <a:blip r:embed="rId504"/>
        <a:stretch/>
      </xdr:blipFill>
      <xdr:spPr>
        <a:xfrm>
          <a:off x="0" y="9989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504" name="Picture 768" descr="普通文章"/>
        <xdr:cNvPicPr/>
      </xdr:nvPicPr>
      <xdr:blipFill>
        <a:blip r:embed="rId505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505" name="Picture 774" descr="普通文章"/>
        <xdr:cNvPicPr/>
      </xdr:nvPicPr>
      <xdr:blipFill>
        <a:blip r:embed="rId506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506" name="Picture 775" descr="普通文章"/>
        <xdr:cNvPicPr/>
      </xdr:nvPicPr>
      <xdr:blipFill>
        <a:blip r:embed="rId507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507" name="Picture 777" descr="普通文章"/>
        <xdr:cNvPicPr/>
      </xdr:nvPicPr>
      <xdr:blipFill>
        <a:blip r:embed="rId508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508" name="Picture 779" descr="普通文章"/>
        <xdr:cNvPicPr/>
      </xdr:nvPicPr>
      <xdr:blipFill>
        <a:blip r:embed="rId509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509" name="Picture 780" descr="普通文章"/>
        <xdr:cNvPicPr/>
      </xdr:nvPicPr>
      <xdr:blipFill>
        <a:blip r:embed="rId510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510" name="Picture 782" descr="普通文章"/>
        <xdr:cNvPicPr/>
      </xdr:nvPicPr>
      <xdr:blipFill>
        <a:blip r:embed="rId511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511" name="Picture 783" descr="普通文章"/>
        <xdr:cNvPicPr/>
      </xdr:nvPicPr>
      <xdr:blipFill>
        <a:blip r:embed="rId512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512" name="Picture 784" descr="普通文章"/>
        <xdr:cNvPicPr/>
      </xdr:nvPicPr>
      <xdr:blipFill>
        <a:blip r:embed="rId513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513" name="Picture 785" descr="普通文章"/>
        <xdr:cNvPicPr/>
      </xdr:nvPicPr>
      <xdr:blipFill>
        <a:blip r:embed="rId514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514" name="Picture 787" descr="普通文章"/>
        <xdr:cNvPicPr/>
      </xdr:nvPicPr>
      <xdr:blipFill>
        <a:blip r:embed="rId515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515" name="Picture 789" descr="普通文章"/>
        <xdr:cNvPicPr/>
      </xdr:nvPicPr>
      <xdr:blipFill>
        <a:blip r:embed="rId516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97920</xdr:colOff>
      <xdr:row>465</xdr:row>
      <xdr:rowOff>142920</xdr:rowOff>
    </xdr:to>
    <xdr:pic>
      <xdr:nvPicPr>
        <xdr:cNvPr id="516" name="Picture 790" descr="普通文章"/>
        <xdr:cNvPicPr/>
      </xdr:nvPicPr>
      <xdr:blipFill>
        <a:blip r:embed="rId517"/>
        <a:stretch/>
      </xdr:blipFill>
      <xdr:spPr>
        <a:xfrm>
          <a:off x="0" y="10629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17" name="Picture 791" descr="普通文章"/>
        <xdr:cNvPicPr/>
      </xdr:nvPicPr>
      <xdr:blipFill>
        <a:blip r:embed="rId518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518" name="Picture 792" descr="普通文章"/>
        <xdr:cNvPicPr/>
      </xdr:nvPicPr>
      <xdr:blipFill>
        <a:blip r:embed="rId519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519" name="Picture 793" descr="普通文章"/>
        <xdr:cNvPicPr/>
      </xdr:nvPicPr>
      <xdr:blipFill>
        <a:blip r:embed="rId520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520" name="Picture 794" descr="普通文章"/>
        <xdr:cNvPicPr/>
      </xdr:nvPicPr>
      <xdr:blipFill>
        <a:blip r:embed="rId521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521" name="Picture 795" descr="普通文章"/>
        <xdr:cNvPicPr/>
      </xdr:nvPicPr>
      <xdr:blipFill>
        <a:blip r:embed="rId522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522" name="Picture 796" descr="普通文章"/>
        <xdr:cNvPicPr/>
      </xdr:nvPicPr>
      <xdr:blipFill>
        <a:blip r:embed="rId523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523" name="Picture 797" descr="普通文章"/>
        <xdr:cNvPicPr/>
      </xdr:nvPicPr>
      <xdr:blipFill>
        <a:blip r:embed="rId52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524" name="Picture 798" descr="普通文章"/>
        <xdr:cNvPicPr/>
      </xdr:nvPicPr>
      <xdr:blipFill>
        <a:blip r:embed="rId525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525" name="Picture 799" descr="普通文章"/>
        <xdr:cNvPicPr/>
      </xdr:nvPicPr>
      <xdr:blipFill>
        <a:blip r:embed="rId526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526" name="Picture 800" descr="普通文章"/>
        <xdr:cNvPicPr/>
      </xdr:nvPicPr>
      <xdr:blipFill>
        <a:blip r:embed="rId527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527" name="Picture 801" descr="普通文章"/>
        <xdr:cNvPicPr/>
      </xdr:nvPicPr>
      <xdr:blipFill>
        <a:blip r:embed="rId528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528" name="Picture 803" descr="普通文章"/>
        <xdr:cNvPicPr/>
      </xdr:nvPicPr>
      <xdr:blipFill>
        <a:blip r:embed="rId529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529" name="Picture 805" descr="普通文章"/>
        <xdr:cNvPicPr/>
      </xdr:nvPicPr>
      <xdr:blipFill>
        <a:blip r:embed="rId530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530" name="Picture 810" descr="普通文章"/>
        <xdr:cNvPicPr/>
      </xdr:nvPicPr>
      <xdr:blipFill>
        <a:blip r:embed="rId531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531" name="Picture 811" descr="普通文章"/>
        <xdr:cNvPicPr/>
      </xdr:nvPicPr>
      <xdr:blipFill>
        <a:blip r:embed="rId532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532" name="Picture 812" descr="普通文章"/>
        <xdr:cNvPicPr/>
      </xdr:nvPicPr>
      <xdr:blipFill>
        <a:blip r:embed="rId533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533" name="Picture 814" descr="普通文章"/>
        <xdr:cNvPicPr/>
      </xdr:nvPicPr>
      <xdr:blipFill>
        <a:blip r:embed="rId534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534" name="Picture 815" descr="普通文章"/>
        <xdr:cNvPicPr/>
      </xdr:nvPicPr>
      <xdr:blipFill>
        <a:blip r:embed="rId535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535" name="Picture 834" descr="普通文章"/>
        <xdr:cNvPicPr/>
      </xdr:nvPicPr>
      <xdr:blipFill>
        <a:blip r:embed="rId536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536" name="Picture 835" descr="普通文章"/>
        <xdr:cNvPicPr/>
      </xdr:nvPicPr>
      <xdr:blipFill>
        <a:blip r:embed="rId537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537" name="Picture 836" descr="普通文章"/>
        <xdr:cNvPicPr/>
      </xdr:nvPicPr>
      <xdr:blipFill>
        <a:blip r:embed="rId538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920</xdr:colOff>
      <xdr:row>436</xdr:row>
      <xdr:rowOff>142920</xdr:rowOff>
    </xdr:to>
    <xdr:pic>
      <xdr:nvPicPr>
        <xdr:cNvPr id="538" name="Picture 837" descr="普通文章"/>
        <xdr:cNvPicPr/>
      </xdr:nvPicPr>
      <xdr:blipFill>
        <a:blip r:embed="rId539"/>
        <a:stretch/>
      </xdr:blipFill>
      <xdr:spPr>
        <a:xfrm>
          <a:off x="0" y="9966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39" name="Picture 838" descr="普通文章"/>
        <xdr:cNvPicPr/>
      </xdr:nvPicPr>
      <xdr:blipFill>
        <a:blip r:embed="rId54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540" name="Picture 839" descr="普通文章"/>
        <xdr:cNvPicPr/>
      </xdr:nvPicPr>
      <xdr:blipFill>
        <a:blip r:embed="rId541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541" name="Picture 843" descr="普通文章"/>
        <xdr:cNvPicPr/>
      </xdr:nvPicPr>
      <xdr:blipFill>
        <a:blip r:embed="rId54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42" name="Picture 846" descr="普通文章"/>
        <xdr:cNvPicPr/>
      </xdr:nvPicPr>
      <xdr:blipFill>
        <a:blip r:embed="rId54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543" name="Picture 852" descr="普通文章"/>
        <xdr:cNvPicPr/>
      </xdr:nvPicPr>
      <xdr:blipFill>
        <a:blip r:embed="rId544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44" name="Picture 853" descr="普通文章"/>
        <xdr:cNvPicPr/>
      </xdr:nvPicPr>
      <xdr:blipFill>
        <a:blip r:embed="rId54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545" name="Picture 854" descr="普通文章"/>
        <xdr:cNvPicPr/>
      </xdr:nvPicPr>
      <xdr:blipFill>
        <a:blip r:embed="rId546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920</xdr:colOff>
      <xdr:row>438</xdr:row>
      <xdr:rowOff>142920</xdr:rowOff>
    </xdr:to>
    <xdr:pic>
      <xdr:nvPicPr>
        <xdr:cNvPr id="546" name="Picture 855" descr="普通文章"/>
        <xdr:cNvPicPr/>
      </xdr:nvPicPr>
      <xdr:blipFill>
        <a:blip r:embed="rId547"/>
        <a:stretch/>
      </xdr:blipFill>
      <xdr:spPr>
        <a:xfrm>
          <a:off x="0" y="10012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547" name="Picture 856" descr="普通文章"/>
        <xdr:cNvPicPr/>
      </xdr:nvPicPr>
      <xdr:blipFill>
        <a:blip r:embed="rId548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548" name="Picture 857" descr="普通文章"/>
        <xdr:cNvPicPr/>
      </xdr:nvPicPr>
      <xdr:blipFill>
        <a:blip r:embed="rId549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549" name="Picture 858" descr="普通文章"/>
        <xdr:cNvPicPr/>
      </xdr:nvPicPr>
      <xdr:blipFill>
        <a:blip r:embed="rId550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550" name="Picture 859" descr="普通文章"/>
        <xdr:cNvPicPr/>
      </xdr:nvPicPr>
      <xdr:blipFill>
        <a:blip r:embed="rId551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551" name="Picture 860" descr="普通文章"/>
        <xdr:cNvPicPr/>
      </xdr:nvPicPr>
      <xdr:blipFill>
        <a:blip r:embed="rId552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552" name="Picture 861" descr="普通文章"/>
        <xdr:cNvPicPr/>
      </xdr:nvPicPr>
      <xdr:blipFill>
        <a:blip r:embed="rId553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553" name="Picture 862" descr="普通文章"/>
        <xdr:cNvPicPr/>
      </xdr:nvPicPr>
      <xdr:blipFill>
        <a:blip r:embed="rId554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554" name="Picture 863" descr="普通文章"/>
        <xdr:cNvPicPr/>
      </xdr:nvPicPr>
      <xdr:blipFill>
        <a:blip r:embed="rId555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920</xdr:colOff>
      <xdr:row>446</xdr:row>
      <xdr:rowOff>142920</xdr:rowOff>
    </xdr:to>
    <xdr:pic>
      <xdr:nvPicPr>
        <xdr:cNvPr id="555" name="Picture 864" descr="普通文章"/>
        <xdr:cNvPicPr/>
      </xdr:nvPicPr>
      <xdr:blipFill>
        <a:blip r:embed="rId556"/>
        <a:stretch/>
      </xdr:blipFill>
      <xdr:spPr>
        <a:xfrm>
          <a:off x="0" y="10195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556" name="Picture 865" descr="普通文章"/>
        <xdr:cNvPicPr/>
      </xdr:nvPicPr>
      <xdr:blipFill>
        <a:blip r:embed="rId557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557" name="Picture 866" descr="普通文章"/>
        <xdr:cNvPicPr/>
      </xdr:nvPicPr>
      <xdr:blipFill>
        <a:blip r:embed="rId558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558" name="Picture 868" descr="普通文章"/>
        <xdr:cNvPicPr/>
      </xdr:nvPicPr>
      <xdr:blipFill>
        <a:blip r:embed="rId559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559" name="Picture 869" descr="普通文章"/>
        <xdr:cNvPicPr/>
      </xdr:nvPicPr>
      <xdr:blipFill>
        <a:blip r:embed="rId560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560" name="Picture 873" descr="普通文章"/>
        <xdr:cNvPicPr/>
      </xdr:nvPicPr>
      <xdr:blipFill>
        <a:blip r:embed="rId561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561" name="Picture 874" descr="普通文章"/>
        <xdr:cNvPicPr/>
      </xdr:nvPicPr>
      <xdr:blipFill>
        <a:blip r:embed="rId562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62" name="Picture 875" descr="普通文章"/>
        <xdr:cNvPicPr/>
      </xdr:nvPicPr>
      <xdr:blipFill>
        <a:blip r:embed="rId56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63" name="Picture 876" descr="普通文章"/>
        <xdr:cNvPicPr/>
      </xdr:nvPicPr>
      <xdr:blipFill>
        <a:blip r:embed="rId564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564" name="Picture 877" descr="普通文章"/>
        <xdr:cNvPicPr/>
      </xdr:nvPicPr>
      <xdr:blipFill>
        <a:blip r:embed="rId565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565" name="Picture 878" descr="普通文章"/>
        <xdr:cNvPicPr/>
      </xdr:nvPicPr>
      <xdr:blipFill>
        <a:blip r:embed="rId566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566" name="Picture 879" descr="普通文章"/>
        <xdr:cNvPicPr/>
      </xdr:nvPicPr>
      <xdr:blipFill>
        <a:blip r:embed="rId567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567" name="Picture 881" descr="普通文章"/>
        <xdr:cNvPicPr/>
      </xdr:nvPicPr>
      <xdr:blipFill>
        <a:blip r:embed="rId568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568" name="Picture 882" descr="普通文章"/>
        <xdr:cNvPicPr/>
      </xdr:nvPicPr>
      <xdr:blipFill>
        <a:blip r:embed="rId569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569" name="Picture 883" descr="普通文章"/>
        <xdr:cNvPicPr/>
      </xdr:nvPicPr>
      <xdr:blipFill>
        <a:blip r:embed="rId570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570" name="Picture 885" descr="普通文章"/>
        <xdr:cNvPicPr/>
      </xdr:nvPicPr>
      <xdr:blipFill>
        <a:blip r:embed="rId571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71" name="Picture 886" descr="普通文章"/>
        <xdr:cNvPicPr/>
      </xdr:nvPicPr>
      <xdr:blipFill>
        <a:blip r:embed="rId57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572" name="Picture 887" descr="普通文章"/>
        <xdr:cNvPicPr/>
      </xdr:nvPicPr>
      <xdr:blipFill>
        <a:blip r:embed="rId573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573" name="Picture 888" descr="普通文章"/>
        <xdr:cNvPicPr/>
      </xdr:nvPicPr>
      <xdr:blipFill>
        <a:blip r:embed="rId574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574" name="Picture 891" descr="普通文章"/>
        <xdr:cNvPicPr/>
      </xdr:nvPicPr>
      <xdr:blipFill>
        <a:blip r:embed="rId575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575" name="Picture 893" descr="普通文章"/>
        <xdr:cNvPicPr/>
      </xdr:nvPicPr>
      <xdr:blipFill>
        <a:blip r:embed="rId576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576" name="Picture 895" descr="普通文章"/>
        <xdr:cNvPicPr/>
      </xdr:nvPicPr>
      <xdr:blipFill>
        <a:blip r:embed="rId57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577" name="Picture 896" descr="普通文章"/>
        <xdr:cNvPicPr/>
      </xdr:nvPicPr>
      <xdr:blipFill>
        <a:blip r:embed="rId578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578" name="Picture 897" descr="普通文章"/>
        <xdr:cNvPicPr/>
      </xdr:nvPicPr>
      <xdr:blipFill>
        <a:blip r:embed="rId579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79" name="Picture 898" descr="普通文章"/>
        <xdr:cNvPicPr/>
      </xdr:nvPicPr>
      <xdr:blipFill>
        <a:blip r:embed="rId580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580" name="Picture 900" descr="普通文章"/>
        <xdr:cNvPicPr/>
      </xdr:nvPicPr>
      <xdr:blipFill>
        <a:blip r:embed="rId581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581" name="Picture 901" descr="普通文章"/>
        <xdr:cNvPicPr/>
      </xdr:nvPicPr>
      <xdr:blipFill>
        <a:blip r:embed="rId582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82" name="Picture 903" descr="普通文章"/>
        <xdr:cNvPicPr/>
      </xdr:nvPicPr>
      <xdr:blipFill>
        <a:blip r:embed="rId58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583" name="Picture 904" descr="普通文章"/>
        <xdr:cNvPicPr/>
      </xdr:nvPicPr>
      <xdr:blipFill>
        <a:blip r:embed="rId584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584" name="Picture 905" descr="普通文章"/>
        <xdr:cNvPicPr/>
      </xdr:nvPicPr>
      <xdr:blipFill>
        <a:blip r:embed="rId585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585" name="Picture 907" descr="普通文章"/>
        <xdr:cNvPicPr/>
      </xdr:nvPicPr>
      <xdr:blipFill>
        <a:blip r:embed="rId586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586" name="Picture 908" descr="普通文章"/>
        <xdr:cNvPicPr/>
      </xdr:nvPicPr>
      <xdr:blipFill>
        <a:blip r:embed="rId58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587" name="Picture 909" descr="普通文章"/>
        <xdr:cNvPicPr/>
      </xdr:nvPicPr>
      <xdr:blipFill>
        <a:blip r:embed="rId588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88" name="Picture 911" descr="普通文章"/>
        <xdr:cNvPicPr/>
      </xdr:nvPicPr>
      <xdr:blipFill>
        <a:blip r:embed="rId589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589" name="Picture 912" descr="普通文章"/>
        <xdr:cNvPicPr/>
      </xdr:nvPicPr>
      <xdr:blipFill>
        <a:blip r:embed="rId590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590" name="Picture 914" descr="普通文章"/>
        <xdr:cNvPicPr/>
      </xdr:nvPicPr>
      <xdr:blipFill>
        <a:blip r:embed="rId591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591" name="Picture 915" descr="普通文章"/>
        <xdr:cNvPicPr/>
      </xdr:nvPicPr>
      <xdr:blipFill>
        <a:blip r:embed="rId592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592" name="Picture 916" descr="普通文章"/>
        <xdr:cNvPicPr/>
      </xdr:nvPicPr>
      <xdr:blipFill>
        <a:blip r:embed="rId593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920</xdr:colOff>
      <xdr:row>447</xdr:row>
      <xdr:rowOff>142920</xdr:rowOff>
    </xdr:to>
    <xdr:pic>
      <xdr:nvPicPr>
        <xdr:cNvPr id="593" name="Picture 918" descr="普通文章"/>
        <xdr:cNvPicPr/>
      </xdr:nvPicPr>
      <xdr:blipFill>
        <a:blip r:embed="rId594"/>
        <a:stretch/>
      </xdr:blipFill>
      <xdr:spPr>
        <a:xfrm>
          <a:off x="0" y="10218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594" name="Picture 919" descr="普通文章"/>
        <xdr:cNvPicPr/>
      </xdr:nvPicPr>
      <xdr:blipFill>
        <a:blip r:embed="rId595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595" name="Picture 920" descr="普通文章"/>
        <xdr:cNvPicPr/>
      </xdr:nvPicPr>
      <xdr:blipFill>
        <a:blip r:embed="rId596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596" name="Picture 922" descr="普通文章"/>
        <xdr:cNvPicPr/>
      </xdr:nvPicPr>
      <xdr:blipFill>
        <a:blip r:embed="rId597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597" name="Picture 925" descr="普通文章"/>
        <xdr:cNvPicPr/>
      </xdr:nvPicPr>
      <xdr:blipFill>
        <a:blip r:embed="rId598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98" name="Picture 926" descr="普通文章"/>
        <xdr:cNvPicPr/>
      </xdr:nvPicPr>
      <xdr:blipFill>
        <a:blip r:embed="rId599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599" name="Picture 927" descr="普通文章"/>
        <xdr:cNvPicPr/>
      </xdr:nvPicPr>
      <xdr:blipFill>
        <a:blip r:embed="rId600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600" name="Picture 928" descr="普通文章"/>
        <xdr:cNvPicPr/>
      </xdr:nvPicPr>
      <xdr:blipFill>
        <a:blip r:embed="rId601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601" name="Picture 929" descr="普通文章"/>
        <xdr:cNvPicPr/>
      </xdr:nvPicPr>
      <xdr:blipFill>
        <a:blip r:embed="rId602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920</xdr:colOff>
      <xdr:row>445</xdr:row>
      <xdr:rowOff>142920</xdr:rowOff>
    </xdr:to>
    <xdr:pic>
      <xdr:nvPicPr>
        <xdr:cNvPr id="602" name="Picture 931" descr="普通文章"/>
        <xdr:cNvPicPr/>
      </xdr:nvPicPr>
      <xdr:blipFill>
        <a:blip r:embed="rId603"/>
        <a:stretch/>
      </xdr:blipFill>
      <xdr:spPr>
        <a:xfrm>
          <a:off x="0" y="10172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603" name="Picture 932" descr="普通文章"/>
        <xdr:cNvPicPr/>
      </xdr:nvPicPr>
      <xdr:blipFill>
        <a:blip r:embed="rId604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604" name="Picture 934" descr="普通文章"/>
        <xdr:cNvPicPr/>
      </xdr:nvPicPr>
      <xdr:blipFill>
        <a:blip r:embed="rId605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605" name="Picture 935" descr="普通文章"/>
        <xdr:cNvPicPr/>
      </xdr:nvPicPr>
      <xdr:blipFill>
        <a:blip r:embed="rId606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606" name="Picture 936" descr="普通文章"/>
        <xdr:cNvPicPr/>
      </xdr:nvPicPr>
      <xdr:blipFill>
        <a:blip r:embed="rId607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607" name="Picture 938" descr="普通文章"/>
        <xdr:cNvPicPr/>
      </xdr:nvPicPr>
      <xdr:blipFill>
        <a:blip r:embed="rId608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97920</xdr:colOff>
      <xdr:row>463</xdr:row>
      <xdr:rowOff>142920</xdr:rowOff>
    </xdr:to>
    <xdr:pic>
      <xdr:nvPicPr>
        <xdr:cNvPr id="608" name="Picture 939" descr="普通文章"/>
        <xdr:cNvPicPr/>
      </xdr:nvPicPr>
      <xdr:blipFill>
        <a:blip r:embed="rId609"/>
        <a:stretch/>
      </xdr:blipFill>
      <xdr:spPr>
        <a:xfrm>
          <a:off x="0" y="10584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609" name="Picture 940" descr="普通文章"/>
        <xdr:cNvPicPr/>
      </xdr:nvPicPr>
      <xdr:blipFill>
        <a:blip r:embed="rId610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610" name="Picture 941" descr="普通文章"/>
        <xdr:cNvPicPr/>
      </xdr:nvPicPr>
      <xdr:blipFill>
        <a:blip r:embed="rId611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611" name="Picture 942" descr="普通文章"/>
        <xdr:cNvPicPr/>
      </xdr:nvPicPr>
      <xdr:blipFill>
        <a:blip r:embed="rId612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97920</xdr:colOff>
      <xdr:row>455</xdr:row>
      <xdr:rowOff>142920</xdr:rowOff>
    </xdr:to>
    <xdr:pic>
      <xdr:nvPicPr>
        <xdr:cNvPr id="612" name="Picture 943" descr="普通文章"/>
        <xdr:cNvPicPr/>
      </xdr:nvPicPr>
      <xdr:blipFill>
        <a:blip r:embed="rId613"/>
        <a:stretch/>
      </xdr:blipFill>
      <xdr:spPr>
        <a:xfrm>
          <a:off x="0" y="10401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613" name="Picture 945" descr="普通文章"/>
        <xdr:cNvPicPr/>
      </xdr:nvPicPr>
      <xdr:blipFill>
        <a:blip r:embed="rId61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614" name="Picture 948" descr="普通文章"/>
        <xdr:cNvPicPr/>
      </xdr:nvPicPr>
      <xdr:blipFill>
        <a:blip r:embed="rId615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615" name="Picture 949" descr="普通文章"/>
        <xdr:cNvPicPr/>
      </xdr:nvPicPr>
      <xdr:blipFill>
        <a:blip r:embed="rId616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616" name="Picture 950" descr="普通文章"/>
        <xdr:cNvPicPr/>
      </xdr:nvPicPr>
      <xdr:blipFill>
        <a:blip r:embed="rId617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617" name="Picture 951" descr="普通文章"/>
        <xdr:cNvPicPr/>
      </xdr:nvPicPr>
      <xdr:blipFill>
        <a:blip r:embed="rId618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618" name="Picture 954" descr="普通文章"/>
        <xdr:cNvPicPr/>
      </xdr:nvPicPr>
      <xdr:blipFill>
        <a:blip r:embed="rId619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619" name="Picture 955" descr="普通文章"/>
        <xdr:cNvPicPr/>
      </xdr:nvPicPr>
      <xdr:blipFill>
        <a:blip r:embed="rId620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620" name="Picture 957" descr="普通文章"/>
        <xdr:cNvPicPr/>
      </xdr:nvPicPr>
      <xdr:blipFill>
        <a:blip r:embed="rId621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621" name="Picture 958" descr="普通文章"/>
        <xdr:cNvPicPr/>
      </xdr:nvPicPr>
      <xdr:blipFill>
        <a:blip r:embed="rId622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622" name="Picture 959" descr="普通文章"/>
        <xdr:cNvPicPr/>
      </xdr:nvPicPr>
      <xdr:blipFill>
        <a:blip r:embed="rId623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623" name="Picture 960" descr="普通文章"/>
        <xdr:cNvPicPr/>
      </xdr:nvPicPr>
      <xdr:blipFill>
        <a:blip r:embed="rId624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624" name="Picture 961" descr="普通文章"/>
        <xdr:cNvPicPr/>
      </xdr:nvPicPr>
      <xdr:blipFill>
        <a:blip r:embed="rId625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625" name="Picture 963" descr="普通文章"/>
        <xdr:cNvPicPr/>
      </xdr:nvPicPr>
      <xdr:blipFill>
        <a:blip r:embed="rId626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626" name="Picture 964" descr="普通文章"/>
        <xdr:cNvPicPr/>
      </xdr:nvPicPr>
      <xdr:blipFill>
        <a:blip r:embed="rId627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627" name="Picture 967" descr="普通文章"/>
        <xdr:cNvPicPr/>
      </xdr:nvPicPr>
      <xdr:blipFill>
        <a:blip r:embed="rId628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628" name="Picture 969" descr="普通文章"/>
        <xdr:cNvPicPr/>
      </xdr:nvPicPr>
      <xdr:blipFill>
        <a:blip r:embed="rId629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629" name="Picture 970" descr="普通文章"/>
        <xdr:cNvPicPr/>
      </xdr:nvPicPr>
      <xdr:blipFill>
        <a:blip r:embed="rId630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630" name="Picture 971" descr="普通文章"/>
        <xdr:cNvPicPr/>
      </xdr:nvPicPr>
      <xdr:blipFill>
        <a:blip r:embed="rId631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631" name="Picture 972" descr="普通文章"/>
        <xdr:cNvPicPr/>
      </xdr:nvPicPr>
      <xdr:blipFill>
        <a:blip r:embed="rId632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632" name="Picture 973" descr="普通文章"/>
        <xdr:cNvPicPr/>
      </xdr:nvPicPr>
      <xdr:blipFill>
        <a:blip r:embed="rId633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633" name="Picture 974" descr="普通文章"/>
        <xdr:cNvPicPr/>
      </xdr:nvPicPr>
      <xdr:blipFill>
        <a:blip r:embed="rId634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634" name="Picture 975" descr="普通文章"/>
        <xdr:cNvPicPr/>
      </xdr:nvPicPr>
      <xdr:blipFill>
        <a:blip r:embed="rId635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635" name="Picture 976" descr="普通文章"/>
        <xdr:cNvPicPr/>
      </xdr:nvPicPr>
      <xdr:blipFill>
        <a:blip r:embed="rId636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636" name="Picture 977" descr="普通文章"/>
        <xdr:cNvPicPr/>
      </xdr:nvPicPr>
      <xdr:blipFill>
        <a:blip r:embed="rId637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637" name="Picture 978" descr="普通文章"/>
        <xdr:cNvPicPr/>
      </xdr:nvPicPr>
      <xdr:blipFill>
        <a:blip r:embed="rId638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638" name="Picture 983" descr="普通文章"/>
        <xdr:cNvPicPr/>
      </xdr:nvPicPr>
      <xdr:blipFill>
        <a:blip r:embed="rId639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639" name="Picture 984" descr="普通文章"/>
        <xdr:cNvPicPr/>
      </xdr:nvPicPr>
      <xdr:blipFill>
        <a:blip r:embed="rId640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640" name="Picture 985" descr="普通文章"/>
        <xdr:cNvPicPr/>
      </xdr:nvPicPr>
      <xdr:blipFill>
        <a:blip r:embed="rId641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641" name="Picture 986" descr="普通文章"/>
        <xdr:cNvPicPr/>
      </xdr:nvPicPr>
      <xdr:blipFill>
        <a:blip r:embed="rId642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642" name="Picture 987" descr="普通文章"/>
        <xdr:cNvPicPr/>
      </xdr:nvPicPr>
      <xdr:blipFill>
        <a:blip r:embed="rId643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643" name="Picture 988" descr="普通文章"/>
        <xdr:cNvPicPr/>
      </xdr:nvPicPr>
      <xdr:blipFill>
        <a:blip r:embed="rId644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644" name="Picture 989" descr="普通文章"/>
        <xdr:cNvPicPr/>
      </xdr:nvPicPr>
      <xdr:blipFill>
        <a:blip r:embed="rId645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645" name="Picture 991" descr="普通文章"/>
        <xdr:cNvPicPr/>
      </xdr:nvPicPr>
      <xdr:blipFill>
        <a:blip r:embed="rId646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646" name="Picture 992" descr="普通文章"/>
        <xdr:cNvPicPr/>
      </xdr:nvPicPr>
      <xdr:blipFill>
        <a:blip r:embed="rId647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647" name="Picture 993" descr="普通文章"/>
        <xdr:cNvPicPr/>
      </xdr:nvPicPr>
      <xdr:blipFill>
        <a:blip r:embed="rId648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648" name="Picture 995" descr="普通文章"/>
        <xdr:cNvPicPr/>
      </xdr:nvPicPr>
      <xdr:blipFill>
        <a:blip r:embed="rId649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649" name="Picture 996" descr="普通文章"/>
        <xdr:cNvPicPr/>
      </xdr:nvPicPr>
      <xdr:blipFill>
        <a:blip r:embed="rId650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650" name="Picture 997" descr="普通文章"/>
        <xdr:cNvPicPr/>
      </xdr:nvPicPr>
      <xdr:blipFill>
        <a:blip r:embed="rId65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651" name="Picture 1000" descr="普通文章"/>
        <xdr:cNvPicPr/>
      </xdr:nvPicPr>
      <xdr:blipFill>
        <a:blip r:embed="rId652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652" name="Picture 1002" descr="普通文章"/>
        <xdr:cNvPicPr/>
      </xdr:nvPicPr>
      <xdr:blipFill>
        <a:blip r:embed="rId653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653" name="Picture 1005" descr="普通文章"/>
        <xdr:cNvPicPr/>
      </xdr:nvPicPr>
      <xdr:blipFill>
        <a:blip r:embed="rId654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654" name="Picture 1006" descr="普通文章"/>
        <xdr:cNvPicPr/>
      </xdr:nvPicPr>
      <xdr:blipFill>
        <a:blip r:embed="rId655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655" name="Picture 1008" descr="普通文章"/>
        <xdr:cNvPicPr/>
      </xdr:nvPicPr>
      <xdr:blipFill>
        <a:blip r:embed="rId656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656" name="Picture 1009" descr="普通文章"/>
        <xdr:cNvPicPr/>
      </xdr:nvPicPr>
      <xdr:blipFill>
        <a:blip r:embed="rId657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657" name="Picture 1010" descr="普通文章"/>
        <xdr:cNvPicPr/>
      </xdr:nvPicPr>
      <xdr:blipFill>
        <a:blip r:embed="rId658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658" name="Picture 1011" descr="普通文章"/>
        <xdr:cNvPicPr/>
      </xdr:nvPicPr>
      <xdr:blipFill>
        <a:blip r:embed="rId659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659" name="Picture 1012" descr="普通文章"/>
        <xdr:cNvPicPr/>
      </xdr:nvPicPr>
      <xdr:blipFill>
        <a:blip r:embed="rId660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660" name="Picture 1013" descr="普通文章"/>
        <xdr:cNvPicPr/>
      </xdr:nvPicPr>
      <xdr:blipFill>
        <a:blip r:embed="rId661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661" name="Picture 1014" descr="普通文章"/>
        <xdr:cNvPicPr/>
      </xdr:nvPicPr>
      <xdr:blipFill>
        <a:blip r:embed="rId662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662" name="Picture 1015" descr="普通文章"/>
        <xdr:cNvPicPr/>
      </xdr:nvPicPr>
      <xdr:blipFill>
        <a:blip r:embed="rId663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663" name="Picture 1019" descr="普通文章"/>
        <xdr:cNvPicPr/>
      </xdr:nvPicPr>
      <xdr:blipFill>
        <a:blip r:embed="rId664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664" name="Picture 1020" descr="普通文章"/>
        <xdr:cNvPicPr/>
      </xdr:nvPicPr>
      <xdr:blipFill>
        <a:blip r:embed="rId665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665" name="Picture 1021" descr="普通文章"/>
        <xdr:cNvPicPr/>
      </xdr:nvPicPr>
      <xdr:blipFill>
        <a:blip r:embed="rId666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666" name="Picture 1023" descr="普通文章"/>
        <xdr:cNvPicPr/>
      </xdr:nvPicPr>
      <xdr:blipFill>
        <a:blip r:embed="rId667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667" name="Picture 1024" descr="普通文章"/>
        <xdr:cNvPicPr/>
      </xdr:nvPicPr>
      <xdr:blipFill>
        <a:blip r:embed="rId668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668" name="Picture 1026" descr="普通文章"/>
        <xdr:cNvPicPr/>
      </xdr:nvPicPr>
      <xdr:blipFill>
        <a:blip r:embed="rId669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669" name="Picture 1029" descr="普通文章"/>
        <xdr:cNvPicPr/>
      </xdr:nvPicPr>
      <xdr:blipFill>
        <a:blip r:embed="rId670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670" name="Picture 1032" descr="普通文章"/>
        <xdr:cNvPicPr/>
      </xdr:nvPicPr>
      <xdr:blipFill>
        <a:blip r:embed="rId67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671" name="Picture 1033" descr="普通文章"/>
        <xdr:cNvPicPr/>
      </xdr:nvPicPr>
      <xdr:blipFill>
        <a:blip r:embed="rId672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672" name="Picture 1034" descr="普通文章"/>
        <xdr:cNvPicPr/>
      </xdr:nvPicPr>
      <xdr:blipFill>
        <a:blip r:embed="rId673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673" name="Picture 1036" descr="普通文章"/>
        <xdr:cNvPicPr/>
      </xdr:nvPicPr>
      <xdr:blipFill>
        <a:blip r:embed="rId674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674" name="Picture 1037" descr="普通文章"/>
        <xdr:cNvPicPr/>
      </xdr:nvPicPr>
      <xdr:blipFill>
        <a:blip r:embed="rId675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920</xdr:colOff>
      <xdr:row>454</xdr:row>
      <xdr:rowOff>142920</xdr:rowOff>
    </xdr:to>
    <xdr:pic>
      <xdr:nvPicPr>
        <xdr:cNvPr id="675" name="Picture 1039" descr="普通文章"/>
        <xdr:cNvPicPr/>
      </xdr:nvPicPr>
      <xdr:blipFill>
        <a:blip r:embed="rId676"/>
        <a:stretch/>
      </xdr:blipFill>
      <xdr:spPr>
        <a:xfrm>
          <a:off x="0" y="10378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676" name="Picture 1040" descr="普通文章"/>
        <xdr:cNvPicPr/>
      </xdr:nvPicPr>
      <xdr:blipFill>
        <a:blip r:embed="rId67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677" name="Picture 1041" descr="普通文章"/>
        <xdr:cNvPicPr/>
      </xdr:nvPicPr>
      <xdr:blipFill>
        <a:blip r:embed="rId678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678" name="Picture 1042" descr="普通文章"/>
        <xdr:cNvPicPr/>
      </xdr:nvPicPr>
      <xdr:blipFill>
        <a:blip r:embed="rId679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679" name="Picture 1043" descr="普通文章"/>
        <xdr:cNvPicPr/>
      </xdr:nvPicPr>
      <xdr:blipFill>
        <a:blip r:embed="rId68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680" name="Picture 1045" descr="普通文章"/>
        <xdr:cNvPicPr/>
      </xdr:nvPicPr>
      <xdr:blipFill>
        <a:blip r:embed="rId681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681" name="Picture 1046" descr="普通文章"/>
        <xdr:cNvPicPr/>
      </xdr:nvPicPr>
      <xdr:blipFill>
        <a:blip r:embed="rId682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682" name="Picture 1047" descr="普通文章"/>
        <xdr:cNvPicPr/>
      </xdr:nvPicPr>
      <xdr:blipFill>
        <a:blip r:embed="rId683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683" name="Picture 1050" descr="普通文章"/>
        <xdr:cNvPicPr/>
      </xdr:nvPicPr>
      <xdr:blipFill>
        <a:blip r:embed="rId684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684" name="Picture 1051" descr="普通文章"/>
        <xdr:cNvPicPr/>
      </xdr:nvPicPr>
      <xdr:blipFill>
        <a:blip r:embed="rId68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685" name="Picture 1052" descr="普通文章"/>
        <xdr:cNvPicPr/>
      </xdr:nvPicPr>
      <xdr:blipFill>
        <a:blip r:embed="rId686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686" name="Picture 1053" descr="普通文章"/>
        <xdr:cNvPicPr/>
      </xdr:nvPicPr>
      <xdr:blipFill>
        <a:blip r:embed="rId687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687" name="Picture 1054" descr="普通文章"/>
        <xdr:cNvPicPr/>
      </xdr:nvPicPr>
      <xdr:blipFill>
        <a:blip r:embed="rId688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688" name="Picture 1057" descr="普通文章"/>
        <xdr:cNvPicPr/>
      </xdr:nvPicPr>
      <xdr:blipFill>
        <a:blip r:embed="rId689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689" name="Picture 1058" descr="普通文章"/>
        <xdr:cNvPicPr/>
      </xdr:nvPicPr>
      <xdr:blipFill>
        <a:blip r:embed="rId690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690" name="Picture 1061" descr="普通文章"/>
        <xdr:cNvPicPr/>
      </xdr:nvPicPr>
      <xdr:blipFill>
        <a:blip r:embed="rId691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691" name="Picture 1063" descr="普通文章"/>
        <xdr:cNvPicPr/>
      </xdr:nvPicPr>
      <xdr:blipFill>
        <a:blip r:embed="rId692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692" name="Picture 1065" descr="普通文章"/>
        <xdr:cNvPicPr/>
      </xdr:nvPicPr>
      <xdr:blipFill>
        <a:blip r:embed="rId693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693" name="Picture 1066" descr="普通文章"/>
        <xdr:cNvPicPr/>
      </xdr:nvPicPr>
      <xdr:blipFill>
        <a:blip r:embed="rId694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694" name="Picture 1069" descr="普通文章"/>
        <xdr:cNvPicPr/>
      </xdr:nvPicPr>
      <xdr:blipFill>
        <a:blip r:embed="rId695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920</xdr:colOff>
      <xdr:row>451</xdr:row>
      <xdr:rowOff>142920</xdr:rowOff>
    </xdr:to>
    <xdr:pic>
      <xdr:nvPicPr>
        <xdr:cNvPr id="695" name="Picture 1070" descr="普通文章"/>
        <xdr:cNvPicPr/>
      </xdr:nvPicPr>
      <xdr:blipFill>
        <a:blip r:embed="rId696"/>
        <a:stretch/>
      </xdr:blipFill>
      <xdr:spPr>
        <a:xfrm>
          <a:off x="0" y="10309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696" name="Picture 1071" descr="普通文章"/>
        <xdr:cNvPicPr/>
      </xdr:nvPicPr>
      <xdr:blipFill>
        <a:blip r:embed="rId697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697" name="Picture 1072" descr="普通文章"/>
        <xdr:cNvPicPr/>
      </xdr:nvPicPr>
      <xdr:blipFill>
        <a:blip r:embed="rId698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698" name="Picture 1073" descr="普通文章"/>
        <xdr:cNvPicPr/>
      </xdr:nvPicPr>
      <xdr:blipFill>
        <a:blip r:embed="rId699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699" name="Picture 1074" descr="普通文章"/>
        <xdr:cNvPicPr/>
      </xdr:nvPicPr>
      <xdr:blipFill>
        <a:blip r:embed="rId700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700" name="Picture 1076" descr="普通文章"/>
        <xdr:cNvPicPr/>
      </xdr:nvPicPr>
      <xdr:blipFill>
        <a:blip r:embed="rId701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701" name="Picture 1078" descr="普通文章"/>
        <xdr:cNvPicPr/>
      </xdr:nvPicPr>
      <xdr:blipFill>
        <a:blip r:embed="rId702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702" name="Picture 1081" descr="普通文章"/>
        <xdr:cNvPicPr/>
      </xdr:nvPicPr>
      <xdr:blipFill>
        <a:blip r:embed="rId70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703" name="Picture 1082" descr="普通文章"/>
        <xdr:cNvPicPr/>
      </xdr:nvPicPr>
      <xdr:blipFill>
        <a:blip r:embed="rId704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704" name="Picture 1083" descr="普通文章"/>
        <xdr:cNvPicPr/>
      </xdr:nvPicPr>
      <xdr:blipFill>
        <a:blip r:embed="rId705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705" name="Picture 1085" descr="普通文章"/>
        <xdr:cNvPicPr/>
      </xdr:nvPicPr>
      <xdr:blipFill>
        <a:blip r:embed="rId706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706" name="Picture 1086" descr="普通文章"/>
        <xdr:cNvPicPr/>
      </xdr:nvPicPr>
      <xdr:blipFill>
        <a:blip r:embed="rId707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707" name="Picture 1088" descr="普通文章"/>
        <xdr:cNvPicPr/>
      </xdr:nvPicPr>
      <xdr:blipFill>
        <a:blip r:embed="rId708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920</xdr:colOff>
      <xdr:row>449</xdr:row>
      <xdr:rowOff>142920</xdr:rowOff>
    </xdr:to>
    <xdr:pic>
      <xdr:nvPicPr>
        <xdr:cNvPr id="708" name="Picture 1089" descr="普通文章"/>
        <xdr:cNvPicPr/>
      </xdr:nvPicPr>
      <xdr:blipFill>
        <a:blip r:embed="rId709"/>
        <a:stretch/>
      </xdr:blipFill>
      <xdr:spPr>
        <a:xfrm>
          <a:off x="0" y="10264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709" name="Picture 1090" descr="普通文章"/>
        <xdr:cNvPicPr/>
      </xdr:nvPicPr>
      <xdr:blipFill>
        <a:blip r:embed="rId710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710" name="Picture 1092" descr="普通文章"/>
        <xdr:cNvPicPr/>
      </xdr:nvPicPr>
      <xdr:blipFill>
        <a:blip r:embed="rId711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711" name="Picture 1094" descr="普通文章"/>
        <xdr:cNvPicPr/>
      </xdr:nvPicPr>
      <xdr:blipFill>
        <a:blip r:embed="rId712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712" name="Picture 1095" descr="普通文章"/>
        <xdr:cNvPicPr/>
      </xdr:nvPicPr>
      <xdr:blipFill>
        <a:blip r:embed="rId713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713" name="Picture 1096" descr="普通文章"/>
        <xdr:cNvPicPr/>
      </xdr:nvPicPr>
      <xdr:blipFill>
        <a:blip r:embed="rId714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714" name="Picture 1098" descr="普通文章"/>
        <xdr:cNvPicPr/>
      </xdr:nvPicPr>
      <xdr:blipFill>
        <a:blip r:embed="rId715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715" name="Picture 1099" descr="普通文章"/>
        <xdr:cNvPicPr/>
      </xdr:nvPicPr>
      <xdr:blipFill>
        <a:blip r:embed="rId716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716" name="Picture 1102" descr="普通文章"/>
        <xdr:cNvPicPr/>
      </xdr:nvPicPr>
      <xdr:blipFill>
        <a:blip r:embed="rId717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717" name="Picture 1103" descr="普通文章"/>
        <xdr:cNvPicPr/>
      </xdr:nvPicPr>
      <xdr:blipFill>
        <a:blip r:embed="rId718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718" name="Picture 1105" descr="普通文章"/>
        <xdr:cNvPicPr/>
      </xdr:nvPicPr>
      <xdr:blipFill>
        <a:blip r:embed="rId719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719" name="Picture 1106" descr="普通文章"/>
        <xdr:cNvPicPr/>
      </xdr:nvPicPr>
      <xdr:blipFill>
        <a:blip r:embed="rId720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720" name="Picture 1108" descr="普通文章"/>
        <xdr:cNvPicPr/>
      </xdr:nvPicPr>
      <xdr:blipFill>
        <a:blip r:embed="rId721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21" name="Picture 1109" descr="普通文章"/>
        <xdr:cNvPicPr/>
      </xdr:nvPicPr>
      <xdr:blipFill>
        <a:blip r:embed="rId722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722" name="Picture 1112" descr="普通文章"/>
        <xdr:cNvPicPr/>
      </xdr:nvPicPr>
      <xdr:blipFill>
        <a:blip r:embed="rId723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723" name="Picture 1115" descr="普通文章"/>
        <xdr:cNvPicPr/>
      </xdr:nvPicPr>
      <xdr:blipFill>
        <a:blip r:embed="rId724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724" name="Picture 1116" descr="普通文章"/>
        <xdr:cNvPicPr/>
      </xdr:nvPicPr>
      <xdr:blipFill>
        <a:blip r:embed="rId725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920</xdr:colOff>
      <xdr:row>415</xdr:row>
      <xdr:rowOff>142920</xdr:rowOff>
    </xdr:to>
    <xdr:pic>
      <xdr:nvPicPr>
        <xdr:cNvPr id="725" name="Picture 1119" descr="普通文章"/>
        <xdr:cNvPicPr/>
      </xdr:nvPicPr>
      <xdr:blipFill>
        <a:blip r:embed="rId726"/>
        <a:stretch/>
      </xdr:blipFill>
      <xdr:spPr>
        <a:xfrm>
          <a:off x="0" y="9486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726" name="Picture 1120" descr="普通文章"/>
        <xdr:cNvPicPr/>
      </xdr:nvPicPr>
      <xdr:blipFill>
        <a:blip r:embed="rId727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727" name="Picture 1121" descr="普通文章"/>
        <xdr:cNvPicPr/>
      </xdr:nvPicPr>
      <xdr:blipFill>
        <a:blip r:embed="rId728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728" name="Picture 1122" descr="普通文章"/>
        <xdr:cNvPicPr/>
      </xdr:nvPicPr>
      <xdr:blipFill>
        <a:blip r:embed="rId729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729" name="Picture 1124" descr="普通文章"/>
        <xdr:cNvPicPr/>
      </xdr:nvPicPr>
      <xdr:blipFill>
        <a:blip r:embed="rId730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730" name="Picture 1125" descr="普通文章"/>
        <xdr:cNvPicPr/>
      </xdr:nvPicPr>
      <xdr:blipFill>
        <a:blip r:embed="rId731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920</xdr:colOff>
      <xdr:row>437</xdr:row>
      <xdr:rowOff>142920</xdr:rowOff>
    </xdr:to>
    <xdr:pic>
      <xdr:nvPicPr>
        <xdr:cNvPr id="731" name="Picture 1126" descr="普通文章"/>
        <xdr:cNvPicPr/>
      </xdr:nvPicPr>
      <xdr:blipFill>
        <a:blip r:embed="rId732"/>
        <a:stretch/>
      </xdr:blipFill>
      <xdr:spPr>
        <a:xfrm>
          <a:off x="0" y="9989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32" name="Picture 1128" descr="普通文章"/>
        <xdr:cNvPicPr/>
      </xdr:nvPicPr>
      <xdr:blipFill>
        <a:blip r:embed="rId73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733" name="Picture 1129" descr="普通文章"/>
        <xdr:cNvPicPr/>
      </xdr:nvPicPr>
      <xdr:blipFill>
        <a:blip r:embed="rId734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734" name="Picture 1131" descr="普通文章"/>
        <xdr:cNvPicPr/>
      </xdr:nvPicPr>
      <xdr:blipFill>
        <a:blip r:embed="rId735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35" name="Picture 1134" descr="普通文章"/>
        <xdr:cNvPicPr/>
      </xdr:nvPicPr>
      <xdr:blipFill>
        <a:blip r:embed="rId73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736" name="Picture 1135" descr="普通文章"/>
        <xdr:cNvPicPr/>
      </xdr:nvPicPr>
      <xdr:blipFill>
        <a:blip r:embed="rId737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737" name="Picture 1136" descr="普通文章"/>
        <xdr:cNvPicPr/>
      </xdr:nvPicPr>
      <xdr:blipFill>
        <a:blip r:embed="rId738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738" name="Picture 1137" descr="普通文章"/>
        <xdr:cNvPicPr/>
      </xdr:nvPicPr>
      <xdr:blipFill>
        <a:blip r:embed="rId739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739" name="Picture 1140" descr="普通文章"/>
        <xdr:cNvPicPr/>
      </xdr:nvPicPr>
      <xdr:blipFill>
        <a:blip r:embed="rId740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740" name="Picture 1144" descr="普通文章"/>
        <xdr:cNvPicPr/>
      </xdr:nvPicPr>
      <xdr:blipFill>
        <a:blip r:embed="rId741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741" name="Picture 1145" descr="普通文章"/>
        <xdr:cNvPicPr/>
      </xdr:nvPicPr>
      <xdr:blipFill>
        <a:blip r:embed="rId742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920</xdr:colOff>
      <xdr:row>456</xdr:row>
      <xdr:rowOff>142920</xdr:rowOff>
    </xdr:to>
    <xdr:pic>
      <xdr:nvPicPr>
        <xdr:cNvPr id="742" name="Picture 1146" descr="普通文章"/>
        <xdr:cNvPicPr/>
      </xdr:nvPicPr>
      <xdr:blipFill>
        <a:blip r:embed="rId743"/>
        <a:stretch/>
      </xdr:blipFill>
      <xdr:spPr>
        <a:xfrm>
          <a:off x="0" y="10424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743" name="Picture 1147" descr="普通文章"/>
        <xdr:cNvPicPr/>
      </xdr:nvPicPr>
      <xdr:blipFill>
        <a:blip r:embed="rId744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744" name="Picture 1150" descr="普通文章"/>
        <xdr:cNvPicPr/>
      </xdr:nvPicPr>
      <xdr:blipFill>
        <a:blip r:embed="rId745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745" name="Picture 1151" descr="普通文章"/>
        <xdr:cNvPicPr/>
      </xdr:nvPicPr>
      <xdr:blipFill>
        <a:blip r:embed="rId746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746" name="Picture 1152" descr="普通文章"/>
        <xdr:cNvPicPr/>
      </xdr:nvPicPr>
      <xdr:blipFill>
        <a:blip r:embed="rId74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747" name="Picture 1153" descr="普通文章"/>
        <xdr:cNvPicPr/>
      </xdr:nvPicPr>
      <xdr:blipFill>
        <a:blip r:embed="rId748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748" name="Picture 1154" descr="普通文章"/>
        <xdr:cNvPicPr/>
      </xdr:nvPicPr>
      <xdr:blipFill>
        <a:blip r:embed="rId749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749" name="Picture 1155" descr="普通文章"/>
        <xdr:cNvPicPr/>
      </xdr:nvPicPr>
      <xdr:blipFill>
        <a:blip r:embed="rId750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750" name="Picture 1156" descr="普通文章"/>
        <xdr:cNvPicPr/>
      </xdr:nvPicPr>
      <xdr:blipFill>
        <a:blip r:embed="rId751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751" name="Picture 1157" descr="普通文章"/>
        <xdr:cNvPicPr/>
      </xdr:nvPicPr>
      <xdr:blipFill>
        <a:blip r:embed="rId752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752" name="Picture 1158" descr="普通文章"/>
        <xdr:cNvPicPr/>
      </xdr:nvPicPr>
      <xdr:blipFill>
        <a:blip r:embed="rId753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753" name="Picture 1159" descr="普通文章"/>
        <xdr:cNvPicPr/>
      </xdr:nvPicPr>
      <xdr:blipFill>
        <a:blip r:embed="rId754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754" name="Picture 1160" descr="普通文章"/>
        <xdr:cNvPicPr/>
      </xdr:nvPicPr>
      <xdr:blipFill>
        <a:blip r:embed="rId755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55" name="Picture 1163" descr="普通文章"/>
        <xdr:cNvPicPr/>
      </xdr:nvPicPr>
      <xdr:blipFill>
        <a:blip r:embed="rId756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56" name="Picture 1164" descr="普通文章"/>
        <xdr:cNvPicPr/>
      </xdr:nvPicPr>
      <xdr:blipFill>
        <a:blip r:embed="rId757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757" name="Picture 1166" descr="普通文章"/>
        <xdr:cNvPicPr/>
      </xdr:nvPicPr>
      <xdr:blipFill>
        <a:blip r:embed="rId758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758" name="Picture 1168" descr="普通文章"/>
        <xdr:cNvPicPr/>
      </xdr:nvPicPr>
      <xdr:blipFill>
        <a:blip r:embed="rId759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759" name="Picture 1169" descr="普通文章"/>
        <xdr:cNvPicPr/>
      </xdr:nvPicPr>
      <xdr:blipFill>
        <a:blip r:embed="rId760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760" name="Picture 1170" descr="普通文章"/>
        <xdr:cNvPicPr/>
      </xdr:nvPicPr>
      <xdr:blipFill>
        <a:blip r:embed="rId76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761" name="Picture 1171" descr="普通文章"/>
        <xdr:cNvPicPr/>
      </xdr:nvPicPr>
      <xdr:blipFill>
        <a:blip r:embed="rId762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762" name="Picture 1172" descr="普通文章"/>
        <xdr:cNvPicPr/>
      </xdr:nvPicPr>
      <xdr:blipFill>
        <a:blip r:embed="rId763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763" name="Picture 1173" descr="普通文章"/>
        <xdr:cNvPicPr/>
      </xdr:nvPicPr>
      <xdr:blipFill>
        <a:blip r:embed="rId764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64" name="Picture 1174" descr="普通文章"/>
        <xdr:cNvPicPr/>
      </xdr:nvPicPr>
      <xdr:blipFill>
        <a:blip r:embed="rId76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765" name="Picture 1175" descr="普通文章"/>
        <xdr:cNvPicPr/>
      </xdr:nvPicPr>
      <xdr:blipFill>
        <a:blip r:embed="rId766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66" name="Picture 1177" descr="普通文章"/>
        <xdr:cNvPicPr/>
      </xdr:nvPicPr>
      <xdr:blipFill>
        <a:blip r:embed="rId767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767" name="Picture 1178" descr="普通文章"/>
        <xdr:cNvPicPr/>
      </xdr:nvPicPr>
      <xdr:blipFill>
        <a:blip r:embed="rId76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768" name="Picture 1180" descr="普通文章"/>
        <xdr:cNvPicPr/>
      </xdr:nvPicPr>
      <xdr:blipFill>
        <a:blip r:embed="rId769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769" name="Picture 1183" descr="普通文章"/>
        <xdr:cNvPicPr/>
      </xdr:nvPicPr>
      <xdr:blipFill>
        <a:blip r:embed="rId770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70" name="Picture 1184" descr="普通文章"/>
        <xdr:cNvPicPr/>
      </xdr:nvPicPr>
      <xdr:blipFill>
        <a:blip r:embed="rId77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771" name="Picture 1186" descr="普通文章"/>
        <xdr:cNvPicPr/>
      </xdr:nvPicPr>
      <xdr:blipFill>
        <a:blip r:embed="rId772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72" name="Picture 1187" descr="普通文章"/>
        <xdr:cNvPicPr/>
      </xdr:nvPicPr>
      <xdr:blipFill>
        <a:blip r:embed="rId77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773" name="Picture 1190" descr="普通文章"/>
        <xdr:cNvPicPr/>
      </xdr:nvPicPr>
      <xdr:blipFill>
        <a:blip r:embed="rId774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74" name="Picture 1192" descr="普通文章"/>
        <xdr:cNvPicPr/>
      </xdr:nvPicPr>
      <xdr:blipFill>
        <a:blip r:embed="rId77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775" name="Picture 1193" descr="普通文章"/>
        <xdr:cNvPicPr/>
      </xdr:nvPicPr>
      <xdr:blipFill>
        <a:blip r:embed="rId776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776" name="Picture 1195" descr="普通文章"/>
        <xdr:cNvPicPr/>
      </xdr:nvPicPr>
      <xdr:blipFill>
        <a:blip r:embed="rId777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920</xdr:colOff>
      <xdr:row>434</xdr:row>
      <xdr:rowOff>142920</xdr:rowOff>
    </xdr:to>
    <xdr:pic>
      <xdr:nvPicPr>
        <xdr:cNvPr id="777" name="Picture 1197" descr="普通文章"/>
        <xdr:cNvPicPr/>
      </xdr:nvPicPr>
      <xdr:blipFill>
        <a:blip r:embed="rId778"/>
        <a:stretch/>
      </xdr:blipFill>
      <xdr:spPr>
        <a:xfrm>
          <a:off x="0" y="9921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778" name="Picture 1198" descr="普通文章"/>
        <xdr:cNvPicPr/>
      </xdr:nvPicPr>
      <xdr:blipFill>
        <a:blip r:embed="rId779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779" name="Picture 1199" descr="普通文章"/>
        <xdr:cNvPicPr/>
      </xdr:nvPicPr>
      <xdr:blipFill>
        <a:blip r:embed="rId780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780" name="Picture 1201" descr="普通文章"/>
        <xdr:cNvPicPr/>
      </xdr:nvPicPr>
      <xdr:blipFill>
        <a:blip r:embed="rId78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781" name="Picture 1203" descr="普通文章"/>
        <xdr:cNvPicPr/>
      </xdr:nvPicPr>
      <xdr:blipFill>
        <a:blip r:embed="rId782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782" name="Picture 1204" descr="普通文章"/>
        <xdr:cNvPicPr/>
      </xdr:nvPicPr>
      <xdr:blipFill>
        <a:blip r:embed="rId78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783" name="Picture 1205" descr="普通文章"/>
        <xdr:cNvPicPr/>
      </xdr:nvPicPr>
      <xdr:blipFill>
        <a:blip r:embed="rId784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784" name="Picture 1206" descr="普通文章"/>
        <xdr:cNvPicPr/>
      </xdr:nvPicPr>
      <xdr:blipFill>
        <a:blip r:embed="rId785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785" name="Picture 1207" descr="普通文章"/>
        <xdr:cNvPicPr/>
      </xdr:nvPicPr>
      <xdr:blipFill>
        <a:blip r:embed="rId786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786" name="Picture 1208" descr="普通文章"/>
        <xdr:cNvPicPr/>
      </xdr:nvPicPr>
      <xdr:blipFill>
        <a:blip r:embed="rId787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787" name="Picture 1209" descr="普通文章"/>
        <xdr:cNvPicPr/>
      </xdr:nvPicPr>
      <xdr:blipFill>
        <a:blip r:embed="rId788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788" name="Picture 1210" descr="普通文章"/>
        <xdr:cNvPicPr/>
      </xdr:nvPicPr>
      <xdr:blipFill>
        <a:blip r:embed="rId789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789" name="Picture 1213" descr="普通文章"/>
        <xdr:cNvPicPr/>
      </xdr:nvPicPr>
      <xdr:blipFill>
        <a:blip r:embed="rId790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790" name="Picture 1214" descr="普通文章"/>
        <xdr:cNvPicPr/>
      </xdr:nvPicPr>
      <xdr:blipFill>
        <a:blip r:embed="rId791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791" name="Picture 1215" descr="普通文章"/>
        <xdr:cNvPicPr/>
      </xdr:nvPicPr>
      <xdr:blipFill>
        <a:blip r:embed="rId792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792" name="Picture 1216" descr="普通文章"/>
        <xdr:cNvPicPr/>
      </xdr:nvPicPr>
      <xdr:blipFill>
        <a:blip r:embed="rId793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793" name="Picture 1217" descr="普通文章"/>
        <xdr:cNvPicPr/>
      </xdr:nvPicPr>
      <xdr:blipFill>
        <a:blip r:embed="rId794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794" name="Picture 1221" descr="普通文章"/>
        <xdr:cNvPicPr/>
      </xdr:nvPicPr>
      <xdr:blipFill>
        <a:blip r:embed="rId795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795" name="Picture 1222" descr="普通文章"/>
        <xdr:cNvPicPr/>
      </xdr:nvPicPr>
      <xdr:blipFill>
        <a:blip r:embed="rId796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97920</xdr:colOff>
      <xdr:row>465</xdr:row>
      <xdr:rowOff>142920</xdr:rowOff>
    </xdr:to>
    <xdr:pic>
      <xdr:nvPicPr>
        <xdr:cNvPr id="796" name="Picture 1225" descr="普通文章"/>
        <xdr:cNvPicPr/>
      </xdr:nvPicPr>
      <xdr:blipFill>
        <a:blip r:embed="rId797"/>
        <a:stretch/>
      </xdr:blipFill>
      <xdr:spPr>
        <a:xfrm>
          <a:off x="0" y="10629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797" name="Picture 1229" descr="普通文章"/>
        <xdr:cNvPicPr/>
      </xdr:nvPicPr>
      <xdr:blipFill>
        <a:blip r:embed="rId798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798" name="Picture 1232" descr="普通文章"/>
        <xdr:cNvPicPr/>
      </xdr:nvPicPr>
      <xdr:blipFill>
        <a:blip r:embed="rId799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799" name="Picture 1233" descr="普通文章"/>
        <xdr:cNvPicPr/>
      </xdr:nvPicPr>
      <xdr:blipFill>
        <a:blip r:embed="rId800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800" name="Picture 1236" descr="普通文章"/>
        <xdr:cNvPicPr/>
      </xdr:nvPicPr>
      <xdr:blipFill>
        <a:blip r:embed="rId801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801" name="Picture 1242" descr="普通文章"/>
        <xdr:cNvPicPr/>
      </xdr:nvPicPr>
      <xdr:blipFill>
        <a:blip r:embed="rId802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802" name="Picture 1243" descr="普通文章"/>
        <xdr:cNvPicPr/>
      </xdr:nvPicPr>
      <xdr:blipFill>
        <a:blip r:embed="rId803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803" name="Picture 1244" descr="普通文章"/>
        <xdr:cNvPicPr/>
      </xdr:nvPicPr>
      <xdr:blipFill>
        <a:blip r:embed="rId804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804" name="Picture 1247" descr="普通文章"/>
        <xdr:cNvPicPr/>
      </xdr:nvPicPr>
      <xdr:blipFill>
        <a:blip r:embed="rId805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805" name="Picture 1248" descr="普通文章"/>
        <xdr:cNvPicPr/>
      </xdr:nvPicPr>
      <xdr:blipFill>
        <a:blip r:embed="rId806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806" name="Picture 1250" descr="普通文章"/>
        <xdr:cNvPicPr/>
      </xdr:nvPicPr>
      <xdr:blipFill>
        <a:blip r:embed="rId80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807" name="Picture 1255" descr="普通文章"/>
        <xdr:cNvPicPr/>
      </xdr:nvPicPr>
      <xdr:blipFill>
        <a:blip r:embed="rId808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808" name="Picture 1259" descr="普通文章"/>
        <xdr:cNvPicPr/>
      </xdr:nvPicPr>
      <xdr:blipFill>
        <a:blip r:embed="rId809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809" name="Picture 1260" descr="普通文章"/>
        <xdr:cNvPicPr/>
      </xdr:nvPicPr>
      <xdr:blipFill>
        <a:blip r:embed="rId810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810" name="Picture 1262" descr="普通文章"/>
        <xdr:cNvPicPr/>
      </xdr:nvPicPr>
      <xdr:blipFill>
        <a:blip r:embed="rId811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811" name="Picture 1263" descr="普通文章"/>
        <xdr:cNvPicPr/>
      </xdr:nvPicPr>
      <xdr:blipFill>
        <a:blip r:embed="rId812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812" name="Picture 1264" descr="普通文章"/>
        <xdr:cNvPicPr/>
      </xdr:nvPicPr>
      <xdr:blipFill>
        <a:blip r:embed="rId813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813" name="Picture 1265" descr="普通文章"/>
        <xdr:cNvPicPr/>
      </xdr:nvPicPr>
      <xdr:blipFill>
        <a:blip r:embed="rId81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814" name="Picture 1267" descr="普通文章"/>
        <xdr:cNvPicPr/>
      </xdr:nvPicPr>
      <xdr:blipFill>
        <a:blip r:embed="rId815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815" name="Picture 1271" descr="普通文章"/>
        <xdr:cNvPicPr/>
      </xdr:nvPicPr>
      <xdr:blipFill>
        <a:blip r:embed="rId816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816" name="Picture 1273" descr="普通文章"/>
        <xdr:cNvPicPr/>
      </xdr:nvPicPr>
      <xdr:blipFill>
        <a:blip r:embed="rId817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817" name="Picture 1275" descr="普通文章"/>
        <xdr:cNvPicPr/>
      </xdr:nvPicPr>
      <xdr:blipFill>
        <a:blip r:embed="rId818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818" name="Picture 1276" descr="普通文章"/>
        <xdr:cNvPicPr/>
      </xdr:nvPicPr>
      <xdr:blipFill>
        <a:blip r:embed="rId819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819" name="Picture 1278" descr="普通文章"/>
        <xdr:cNvPicPr/>
      </xdr:nvPicPr>
      <xdr:blipFill>
        <a:blip r:embed="rId820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820" name="Picture 1279" descr="普通文章"/>
        <xdr:cNvPicPr/>
      </xdr:nvPicPr>
      <xdr:blipFill>
        <a:blip r:embed="rId821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821" name="Picture 1282" descr="普通文章"/>
        <xdr:cNvPicPr/>
      </xdr:nvPicPr>
      <xdr:blipFill>
        <a:blip r:embed="rId82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822" name="Picture 1283" descr="普通文章"/>
        <xdr:cNvPicPr/>
      </xdr:nvPicPr>
      <xdr:blipFill>
        <a:blip r:embed="rId823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823" name="Picture 1287" descr="普通文章"/>
        <xdr:cNvPicPr/>
      </xdr:nvPicPr>
      <xdr:blipFill>
        <a:blip r:embed="rId824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824" name="Picture 1288" descr="普通文章"/>
        <xdr:cNvPicPr/>
      </xdr:nvPicPr>
      <xdr:blipFill>
        <a:blip r:embed="rId825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825" name="Picture 1290" descr="普通文章"/>
        <xdr:cNvPicPr/>
      </xdr:nvPicPr>
      <xdr:blipFill>
        <a:blip r:embed="rId82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97920</xdr:colOff>
      <xdr:row>462</xdr:row>
      <xdr:rowOff>142920</xdr:rowOff>
    </xdr:to>
    <xdr:pic>
      <xdr:nvPicPr>
        <xdr:cNvPr id="826" name="Picture 1300" descr="普通文章"/>
        <xdr:cNvPicPr/>
      </xdr:nvPicPr>
      <xdr:blipFill>
        <a:blip r:embed="rId827"/>
        <a:stretch/>
      </xdr:blipFill>
      <xdr:spPr>
        <a:xfrm>
          <a:off x="0" y="10561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827" name="Picture 1304" descr="普通文章"/>
        <xdr:cNvPicPr/>
      </xdr:nvPicPr>
      <xdr:blipFill>
        <a:blip r:embed="rId828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828" name="Picture 1305" descr="普通文章"/>
        <xdr:cNvPicPr/>
      </xdr:nvPicPr>
      <xdr:blipFill>
        <a:blip r:embed="rId829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829" name="Picture 1307" descr="普通文章"/>
        <xdr:cNvPicPr/>
      </xdr:nvPicPr>
      <xdr:blipFill>
        <a:blip r:embed="rId830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830" name="Picture 1308" descr="普通文章"/>
        <xdr:cNvPicPr/>
      </xdr:nvPicPr>
      <xdr:blipFill>
        <a:blip r:embed="rId831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831" name="Picture 1309" descr="普通文章"/>
        <xdr:cNvPicPr/>
      </xdr:nvPicPr>
      <xdr:blipFill>
        <a:blip r:embed="rId832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832" name="Picture 1310" descr="普通文章"/>
        <xdr:cNvPicPr/>
      </xdr:nvPicPr>
      <xdr:blipFill>
        <a:blip r:embed="rId833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833" name="Picture 1312" descr="普通文章"/>
        <xdr:cNvPicPr/>
      </xdr:nvPicPr>
      <xdr:blipFill>
        <a:blip r:embed="rId834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834" name="Picture 1313" descr="普通文章"/>
        <xdr:cNvPicPr/>
      </xdr:nvPicPr>
      <xdr:blipFill>
        <a:blip r:embed="rId835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835" name="Picture 1314" descr="普通文章"/>
        <xdr:cNvPicPr/>
      </xdr:nvPicPr>
      <xdr:blipFill>
        <a:blip r:embed="rId836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836" name="Picture 1316" descr="普通文章"/>
        <xdr:cNvPicPr/>
      </xdr:nvPicPr>
      <xdr:blipFill>
        <a:blip r:embed="rId837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837" name="Picture 1321" descr="普通文章"/>
        <xdr:cNvPicPr/>
      </xdr:nvPicPr>
      <xdr:blipFill>
        <a:blip r:embed="rId838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838" name="Picture 1323" descr="普通文章"/>
        <xdr:cNvPicPr/>
      </xdr:nvPicPr>
      <xdr:blipFill>
        <a:blip r:embed="rId839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839" name="Picture 1324" descr="普通文章"/>
        <xdr:cNvPicPr/>
      </xdr:nvPicPr>
      <xdr:blipFill>
        <a:blip r:embed="rId840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840" name="Picture 1326" descr="普通文章"/>
        <xdr:cNvPicPr/>
      </xdr:nvPicPr>
      <xdr:blipFill>
        <a:blip r:embed="rId841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841" name="Picture 1327" descr="普通文章"/>
        <xdr:cNvPicPr/>
      </xdr:nvPicPr>
      <xdr:blipFill>
        <a:blip r:embed="rId84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842" name="Picture 1328" descr="普通文章"/>
        <xdr:cNvPicPr/>
      </xdr:nvPicPr>
      <xdr:blipFill>
        <a:blip r:embed="rId843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843" name="Picture 1329" descr="普通文章"/>
        <xdr:cNvPicPr/>
      </xdr:nvPicPr>
      <xdr:blipFill>
        <a:blip r:embed="rId844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844" name="Picture 1330" descr="普通文章"/>
        <xdr:cNvPicPr/>
      </xdr:nvPicPr>
      <xdr:blipFill>
        <a:blip r:embed="rId845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845" name="Picture 1331" descr="普通文章"/>
        <xdr:cNvPicPr/>
      </xdr:nvPicPr>
      <xdr:blipFill>
        <a:blip r:embed="rId846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846" name="Picture 1333" descr="普通文章"/>
        <xdr:cNvPicPr/>
      </xdr:nvPicPr>
      <xdr:blipFill>
        <a:blip r:embed="rId847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920</xdr:colOff>
      <xdr:row>438</xdr:row>
      <xdr:rowOff>142920</xdr:rowOff>
    </xdr:to>
    <xdr:pic>
      <xdr:nvPicPr>
        <xdr:cNvPr id="847" name="Picture 1334" descr="普通文章"/>
        <xdr:cNvPicPr/>
      </xdr:nvPicPr>
      <xdr:blipFill>
        <a:blip r:embed="rId848"/>
        <a:stretch/>
      </xdr:blipFill>
      <xdr:spPr>
        <a:xfrm>
          <a:off x="0" y="10012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848" name="Picture 1335" descr="普通文章"/>
        <xdr:cNvPicPr/>
      </xdr:nvPicPr>
      <xdr:blipFill>
        <a:blip r:embed="rId849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849" name="Picture 1336" descr="普通文章"/>
        <xdr:cNvPicPr/>
      </xdr:nvPicPr>
      <xdr:blipFill>
        <a:blip r:embed="rId850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850" name="Picture 1337" descr="普通文章"/>
        <xdr:cNvPicPr/>
      </xdr:nvPicPr>
      <xdr:blipFill>
        <a:blip r:embed="rId851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851" name="Picture 1341" descr="普通文章"/>
        <xdr:cNvPicPr/>
      </xdr:nvPicPr>
      <xdr:blipFill>
        <a:blip r:embed="rId852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852" name="Picture 1344" descr="普通文章"/>
        <xdr:cNvPicPr/>
      </xdr:nvPicPr>
      <xdr:blipFill>
        <a:blip r:embed="rId853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853" name="Picture 1345" descr="普通文章"/>
        <xdr:cNvPicPr/>
      </xdr:nvPicPr>
      <xdr:blipFill>
        <a:blip r:embed="rId854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854" name="Picture 1346" descr="普通文章"/>
        <xdr:cNvPicPr/>
      </xdr:nvPicPr>
      <xdr:blipFill>
        <a:blip r:embed="rId855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855" name="Picture 1347" descr="普通文章"/>
        <xdr:cNvPicPr/>
      </xdr:nvPicPr>
      <xdr:blipFill>
        <a:blip r:embed="rId856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856" name="Picture 1348" descr="普通文章"/>
        <xdr:cNvPicPr/>
      </xdr:nvPicPr>
      <xdr:blipFill>
        <a:blip r:embed="rId857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857" name="Picture 1349" descr="普通文章"/>
        <xdr:cNvPicPr/>
      </xdr:nvPicPr>
      <xdr:blipFill>
        <a:blip r:embed="rId858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858" name="Picture 1351" descr="普通文章"/>
        <xdr:cNvPicPr/>
      </xdr:nvPicPr>
      <xdr:blipFill>
        <a:blip r:embed="rId859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859" name="Picture 1352" descr="普通文章"/>
        <xdr:cNvPicPr/>
      </xdr:nvPicPr>
      <xdr:blipFill>
        <a:blip r:embed="rId860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860" name="Picture 1353" descr="普通文章"/>
        <xdr:cNvPicPr/>
      </xdr:nvPicPr>
      <xdr:blipFill>
        <a:blip r:embed="rId861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861" name="Picture 1354" descr="普通文章"/>
        <xdr:cNvPicPr/>
      </xdr:nvPicPr>
      <xdr:blipFill>
        <a:blip r:embed="rId862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862" name="Picture 1355" descr="普通文章"/>
        <xdr:cNvPicPr/>
      </xdr:nvPicPr>
      <xdr:blipFill>
        <a:blip r:embed="rId863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863" name="Picture 1356" descr="普通文章"/>
        <xdr:cNvPicPr/>
      </xdr:nvPicPr>
      <xdr:blipFill>
        <a:blip r:embed="rId864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864" name="Picture 1357" descr="普通文章"/>
        <xdr:cNvPicPr/>
      </xdr:nvPicPr>
      <xdr:blipFill>
        <a:blip r:embed="rId865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865" name="Picture 1359" descr="普通文章"/>
        <xdr:cNvPicPr/>
      </xdr:nvPicPr>
      <xdr:blipFill>
        <a:blip r:embed="rId866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866" name="Picture 1360" descr="普通文章"/>
        <xdr:cNvPicPr/>
      </xdr:nvPicPr>
      <xdr:blipFill>
        <a:blip r:embed="rId867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867" name="Picture 1361" descr="普通文章"/>
        <xdr:cNvPicPr/>
      </xdr:nvPicPr>
      <xdr:blipFill>
        <a:blip r:embed="rId868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868" name="Picture 1362" descr="普通文章"/>
        <xdr:cNvPicPr/>
      </xdr:nvPicPr>
      <xdr:blipFill>
        <a:blip r:embed="rId869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869" name="Picture 1363" descr="普通文章"/>
        <xdr:cNvPicPr/>
      </xdr:nvPicPr>
      <xdr:blipFill>
        <a:blip r:embed="rId870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870" name="Picture 1364" descr="普通文章"/>
        <xdr:cNvPicPr/>
      </xdr:nvPicPr>
      <xdr:blipFill>
        <a:blip r:embed="rId871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871" name="Picture 1365" descr="普通文章"/>
        <xdr:cNvPicPr/>
      </xdr:nvPicPr>
      <xdr:blipFill>
        <a:blip r:embed="rId872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872" name="Picture 1366" descr="普通文章"/>
        <xdr:cNvPicPr/>
      </xdr:nvPicPr>
      <xdr:blipFill>
        <a:blip r:embed="rId873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873" name="Picture 1368" descr="普通文章"/>
        <xdr:cNvPicPr/>
      </xdr:nvPicPr>
      <xdr:blipFill>
        <a:blip r:embed="rId874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874" name="Picture 1369" descr="普通文章"/>
        <xdr:cNvPicPr/>
      </xdr:nvPicPr>
      <xdr:blipFill>
        <a:blip r:embed="rId875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875" name="Picture 1370" descr="普通文章"/>
        <xdr:cNvPicPr/>
      </xdr:nvPicPr>
      <xdr:blipFill>
        <a:blip r:embed="rId876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876" name="Picture 1371" descr="普通文章"/>
        <xdr:cNvPicPr/>
      </xdr:nvPicPr>
      <xdr:blipFill>
        <a:blip r:embed="rId877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877" name="Picture 1372" descr="普通文章"/>
        <xdr:cNvPicPr/>
      </xdr:nvPicPr>
      <xdr:blipFill>
        <a:blip r:embed="rId878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878" name="Picture 1374" descr="普通文章"/>
        <xdr:cNvPicPr/>
      </xdr:nvPicPr>
      <xdr:blipFill>
        <a:blip r:embed="rId879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879" name="Picture 1375" descr="普通文章"/>
        <xdr:cNvPicPr/>
      </xdr:nvPicPr>
      <xdr:blipFill>
        <a:blip r:embed="rId880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880" name="Picture 1381" descr="普通文章"/>
        <xdr:cNvPicPr/>
      </xdr:nvPicPr>
      <xdr:blipFill>
        <a:blip r:embed="rId881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881" name="Picture 1383" descr="普通文章"/>
        <xdr:cNvPicPr/>
      </xdr:nvPicPr>
      <xdr:blipFill>
        <a:blip r:embed="rId882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882" name="Picture 1384" descr="普通文章"/>
        <xdr:cNvPicPr/>
      </xdr:nvPicPr>
      <xdr:blipFill>
        <a:blip r:embed="rId883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883" name="Picture 1386" descr="普通文章"/>
        <xdr:cNvPicPr/>
      </xdr:nvPicPr>
      <xdr:blipFill>
        <a:blip r:embed="rId884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884" name="Picture 1390" descr="普通文章"/>
        <xdr:cNvPicPr/>
      </xdr:nvPicPr>
      <xdr:blipFill>
        <a:blip r:embed="rId885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885" name="Picture 1391" descr="普通文章"/>
        <xdr:cNvPicPr/>
      </xdr:nvPicPr>
      <xdr:blipFill>
        <a:blip r:embed="rId886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886" name="Picture 1392" descr="普通文章"/>
        <xdr:cNvPicPr/>
      </xdr:nvPicPr>
      <xdr:blipFill>
        <a:blip r:embed="rId887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887" name="Picture 1393" descr="普通文章"/>
        <xdr:cNvPicPr/>
      </xdr:nvPicPr>
      <xdr:blipFill>
        <a:blip r:embed="rId888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888" name="Picture 1396" descr="普通文章"/>
        <xdr:cNvPicPr/>
      </xdr:nvPicPr>
      <xdr:blipFill>
        <a:blip r:embed="rId889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889" name="Picture 1397" descr="普通文章"/>
        <xdr:cNvPicPr/>
      </xdr:nvPicPr>
      <xdr:blipFill>
        <a:blip r:embed="rId890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890" name="Picture 1402" descr="普通文章"/>
        <xdr:cNvPicPr/>
      </xdr:nvPicPr>
      <xdr:blipFill>
        <a:blip r:embed="rId891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891" name="Picture 1405" descr="普通文章"/>
        <xdr:cNvPicPr/>
      </xdr:nvPicPr>
      <xdr:blipFill>
        <a:blip r:embed="rId892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892" name="Picture 1406" descr="普通文章"/>
        <xdr:cNvPicPr/>
      </xdr:nvPicPr>
      <xdr:blipFill>
        <a:blip r:embed="rId893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893" name="Picture 1407" descr="普通文章"/>
        <xdr:cNvPicPr/>
      </xdr:nvPicPr>
      <xdr:blipFill>
        <a:blip r:embed="rId89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894" name="Picture 1408" descr="普通文章"/>
        <xdr:cNvPicPr/>
      </xdr:nvPicPr>
      <xdr:blipFill>
        <a:blip r:embed="rId895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895" name="Picture 1410" descr="普通文章"/>
        <xdr:cNvPicPr/>
      </xdr:nvPicPr>
      <xdr:blipFill>
        <a:blip r:embed="rId896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896" name="Picture 1411" descr="普通文章"/>
        <xdr:cNvPicPr/>
      </xdr:nvPicPr>
      <xdr:blipFill>
        <a:blip r:embed="rId897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897" name="Picture 1414" descr="普通文章"/>
        <xdr:cNvPicPr/>
      </xdr:nvPicPr>
      <xdr:blipFill>
        <a:blip r:embed="rId898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898" name="Picture 1415" descr="普通文章"/>
        <xdr:cNvPicPr/>
      </xdr:nvPicPr>
      <xdr:blipFill>
        <a:blip r:embed="rId899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899" name="Picture 1417" descr="普通文章"/>
        <xdr:cNvPicPr/>
      </xdr:nvPicPr>
      <xdr:blipFill>
        <a:blip r:embed="rId900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920</xdr:colOff>
      <xdr:row>447</xdr:row>
      <xdr:rowOff>142920</xdr:rowOff>
    </xdr:to>
    <xdr:pic>
      <xdr:nvPicPr>
        <xdr:cNvPr id="900" name="Picture 1418" descr="普通文章"/>
        <xdr:cNvPicPr/>
      </xdr:nvPicPr>
      <xdr:blipFill>
        <a:blip r:embed="rId901"/>
        <a:stretch/>
      </xdr:blipFill>
      <xdr:spPr>
        <a:xfrm>
          <a:off x="0" y="10218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901" name="Picture 1419" descr="普通文章"/>
        <xdr:cNvPicPr/>
      </xdr:nvPicPr>
      <xdr:blipFill>
        <a:blip r:embed="rId902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920</xdr:colOff>
      <xdr:row>445</xdr:row>
      <xdr:rowOff>142920</xdr:rowOff>
    </xdr:to>
    <xdr:pic>
      <xdr:nvPicPr>
        <xdr:cNvPr id="902" name="Picture 1420" descr="普通文章"/>
        <xdr:cNvPicPr/>
      </xdr:nvPicPr>
      <xdr:blipFill>
        <a:blip r:embed="rId903"/>
        <a:stretch/>
      </xdr:blipFill>
      <xdr:spPr>
        <a:xfrm>
          <a:off x="0" y="10172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903" name="Picture 1421" descr="普通文章"/>
        <xdr:cNvPicPr/>
      </xdr:nvPicPr>
      <xdr:blipFill>
        <a:blip r:embed="rId904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904" name="Picture 1422" descr="普通文章"/>
        <xdr:cNvPicPr/>
      </xdr:nvPicPr>
      <xdr:blipFill>
        <a:blip r:embed="rId905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905" name="Picture 1423" descr="普通文章"/>
        <xdr:cNvPicPr/>
      </xdr:nvPicPr>
      <xdr:blipFill>
        <a:blip r:embed="rId906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906" name="Picture 1424" descr="普通文章"/>
        <xdr:cNvPicPr/>
      </xdr:nvPicPr>
      <xdr:blipFill>
        <a:blip r:embed="rId907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907" name="Picture 1425" descr="普通文章"/>
        <xdr:cNvPicPr/>
      </xdr:nvPicPr>
      <xdr:blipFill>
        <a:blip r:embed="rId908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908" name="Picture 1427" descr="普通文章"/>
        <xdr:cNvPicPr/>
      </xdr:nvPicPr>
      <xdr:blipFill>
        <a:blip r:embed="rId909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909" name="Picture 1428" descr="普通文章"/>
        <xdr:cNvPicPr/>
      </xdr:nvPicPr>
      <xdr:blipFill>
        <a:blip r:embed="rId910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910" name="Picture 1429" descr="普通文章"/>
        <xdr:cNvPicPr/>
      </xdr:nvPicPr>
      <xdr:blipFill>
        <a:blip r:embed="rId911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920</xdr:colOff>
      <xdr:row>446</xdr:row>
      <xdr:rowOff>142920</xdr:rowOff>
    </xdr:to>
    <xdr:pic>
      <xdr:nvPicPr>
        <xdr:cNvPr id="911" name="Picture 1430" descr="普通文章"/>
        <xdr:cNvPicPr/>
      </xdr:nvPicPr>
      <xdr:blipFill>
        <a:blip r:embed="rId912"/>
        <a:stretch/>
      </xdr:blipFill>
      <xdr:spPr>
        <a:xfrm>
          <a:off x="0" y="10195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912" name="Picture 1431" descr="普通文章"/>
        <xdr:cNvPicPr/>
      </xdr:nvPicPr>
      <xdr:blipFill>
        <a:blip r:embed="rId913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913" name="Picture 1433" descr="普通文章"/>
        <xdr:cNvPicPr/>
      </xdr:nvPicPr>
      <xdr:blipFill>
        <a:blip r:embed="rId914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914" name="Picture 1435" descr="普通文章"/>
        <xdr:cNvPicPr/>
      </xdr:nvPicPr>
      <xdr:blipFill>
        <a:blip r:embed="rId915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915" name="Picture 1437" descr="普通文章"/>
        <xdr:cNvPicPr/>
      </xdr:nvPicPr>
      <xdr:blipFill>
        <a:blip r:embed="rId916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916" name="Picture 1438" descr="普通文章"/>
        <xdr:cNvPicPr/>
      </xdr:nvPicPr>
      <xdr:blipFill>
        <a:blip r:embed="rId91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917" name="Picture 1440" descr="普通文章"/>
        <xdr:cNvPicPr/>
      </xdr:nvPicPr>
      <xdr:blipFill>
        <a:blip r:embed="rId918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918" name="Picture 1441" descr="普通文章"/>
        <xdr:cNvPicPr/>
      </xdr:nvPicPr>
      <xdr:blipFill>
        <a:blip r:embed="rId91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919" name="Picture 1444" descr="普通文章"/>
        <xdr:cNvPicPr/>
      </xdr:nvPicPr>
      <xdr:blipFill>
        <a:blip r:embed="rId920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920" name="Picture 1445" descr="普通文章"/>
        <xdr:cNvPicPr/>
      </xdr:nvPicPr>
      <xdr:blipFill>
        <a:blip r:embed="rId921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921" name="Picture 1446" descr="普通文章"/>
        <xdr:cNvPicPr/>
      </xdr:nvPicPr>
      <xdr:blipFill>
        <a:blip r:embed="rId922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920</xdr:colOff>
      <xdr:row>451</xdr:row>
      <xdr:rowOff>142920</xdr:rowOff>
    </xdr:to>
    <xdr:pic>
      <xdr:nvPicPr>
        <xdr:cNvPr id="922" name="Picture 1447" descr="普通文章"/>
        <xdr:cNvPicPr/>
      </xdr:nvPicPr>
      <xdr:blipFill>
        <a:blip r:embed="rId923"/>
        <a:stretch/>
      </xdr:blipFill>
      <xdr:spPr>
        <a:xfrm>
          <a:off x="0" y="10309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923" name="Picture 1449" descr="普通文章"/>
        <xdr:cNvPicPr/>
      </xdr:nvPicPr>
      <xdr:blipFill>
        <a:blip r:embed="rId924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924" name="Picture 1450" descr="普通文章"/>
        <xdr:cNvPicPr/>
      </xdr:nvPicPr>
      <xdr:blipFill>
        <a:blip r:embed="rId925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925" name="Picture 1451" descr="普通文章"/>
        <xdr:cNvPicPr/>
      </xdr:nvPicPr>
      <xdr:blipFill>
        <a:blip r:embed="rId926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926" name="Picture 1452" descr="普通文章"/>
        <xdr:cNvPicPr/>
      </xdr:nvPicPr>
      <xdr:blipFill>
        <a:blip r:embed="rId927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27" name="Picture 1453" descr="普通文章"/>
        <xdr:cNvPicPr/>
      </xdr:nvPicPr>
      <xdr:blipFill>
        <a:blip r:embed="rId928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920</xdr:colOff>
      <xdr:row>454</xdr:row>
      <xdr:rowOff>142920</xdr:rowOff>
    </xdr:to>
    <xdr:pic>
      <xdr:nvPicPr>
        <xdr:cNvPr id="928" name="Picture 1454" descr="普通文章"/>
        <xdr:cNvPicPr/>
      </xdr:nvPicPr>
      <xdr:blipFill>
        <a:blip r:embed="rId929"/>
        <a:stretch/>
      </xdr:blipFill>
      <xdr:spPr>
        <a:xfrm>
          <a:off x="0" y="10378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929" name="Picture 1455" descr="普通文章"/>
        <xdr:cNvPicPr/>
      </xdr:nvPicPr>
      <xdr:blipFill>
        <a:blip r:embed="rId930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930" name="Picture 1458" descr="普通文章"/>
        <xdr:cNvPicPr/>
      </xdr:nvPicPr>
      <xdr:blipFill>
        <a:blip r:embed="rId93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931" name="Picture 1459" descr="普通文章"/>
        <xdr:cNvPicPr/>
      </xdr:nvPicPr>
      <xdr:blipFill>
        <a:blip r:embed="rId93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932" name="Picture 1460" descr="普通文章"/>
        <xdr:cNvPicPr/>
      </xdr:nvPicPr>
      <xdr:blipFill>
        <a:blip r:embed="rId933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933" name="Picture 1461" descr="普通文章"/>
        <xdr:cNvPicPr/>
      </xdr:nvPicPr>
      <xdr:blipFill>
        <a:blip r:embed="rId934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934" name="Picture 1462" descr="普通文章"/>
        <xdr:cNvPicPr/>
      </xdr:nvPicPr>
      <xdr:blipFill>
        <a:blip r:embed="rId935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935" name="Picture 1464" descr="普通文章"/>
        <xdr:cNvPicPr/>
      </xdr:nvPicPr>
      <xdr:blipFill>
        <a:blip r:embed="rId936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936" name="Picture 1465" descr="普通文章"/>
        <xdr:cNvPicPr/>
      </xdr:nvPicPr>
      <xdr:blipFill>
        <a:blip r:embed="rId937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937" name="Picture 1466" descr="普通文章"/>
        <xdr:cNvPicPr/>
      </xdr:nvPicPr>
      <xdr:blipFill>
        <a:blip r:embed="rId938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938" name="Picture 1467" descr="普通文章"/>
        <xdr:cNvPicPr/>
      </xdr:nvPicPr>
      <xdr:blipFill>
        <a:blip r:embed="rId939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939" name="Picture 1468" descr="普通文章"/>
        <xdr:cNvPicPr/>
      </xdr:nvPicPr>
      <xdr:blipFill>
        <a:blip r:embed="rId940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940" name="Picture 1469" descr="普通文章"/>
        <xdr:cNvPicPr/>
      </xdr:nvPicPr>
      <xdr:blipFill>
        <a:blip r:embed="rId941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941" name="Picture 1470" descr="普通文章"/>
        <xdr:cNvPicPr/>
      </xdr:nvPicPr>
      <xdr:blipFill>
        <a:blip r:embed="rId942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942" name="Picture 1471" descr="普通文章"/>
        <xdr:cNvPicPr/>
      </xdr:nvPicPr>
      <xdr:blipFill>
        <a:blip r:embed="rId943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943" name="Picture 1472" descr="普通文章"/>
        <xdr:cNvPicPr/>
      </xdr:nvPicPr>
      <xdr:blipFill>
        <a:blip r:embed="rId944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944" name="Picture 1473" descr="普通文章"/>
        <xdr:cNvPicPr/>
      </xdr:nvPicPr>
      <xdr:blipFill>
        <a:blip r:embed="rId945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945" name="Picture 1474" descr="普通文章"/>
        <xdr:cNvPicPr/>
      </xdr:nvPicPr>
      <xdr:blipFill>
        <a:blip r:embed="rId946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946" name="Picture 1475" descr="普通文章"/>
        <xdr:cNvPicPr/>
      </xdr:nvPicPr>
      <xdr:blipFill>
        <a:blip r:embed="rId947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947" name="Picture 1476" descr="普通文章"/>
        <xdr:cNvPicPr/>
      </xdr:nvPicPr>
      <xdr:blipFill>
        <a:blip r:embed="rId948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948" name="Picture 1477" descr="普通文章"/>
        <xdr:cNvPicPr/>
      </xdr:nvPicPr>
      <xdr:blipFill>
        <a:blip r:embed="rId949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949" name="Picture 1478" descr="普通文章"/>
        <xdr:cNvPicPr/>
      </xdr:nvPicPr>
      <xdr:blipFill>
        <a:blip r:embed="rId950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950" name="Picture 1479" descr="普通文章"/>
        <xdr:cNvPicPr/>
      </xdr:nvPicPr>
      <xdr:blipFill>
        <a:blip r:embed="rId951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951" name="Picture 1481" descr="普通文章"/>
        <xdr:cNvPicPr/>
      </xdr:nvPicPr>
      <xdr:blipFill>
        <a:blip r:embed="rId952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952" name="Picture 1483" descr="普通文章"/>
        <xdr:cNvPicPr/>
      </xdr:nvPicPr>
      <xdr:blipFill>
        <a:blip r:embed="rId953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953" name="Picture 1484" descr="普通文章"/>
        <xdr:cNvPicPr/>
      </xdr:nvPicPr>
      <xdr:blipFill>
        <a:blip r:embed="rId954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954" name="Picture 1485" descr="普通文章"/>
        <xdr:cNvPicPr/>
      </xdr:nvPicPr>
      <xdr:blipFill>
        <a:blip r:embed="rId955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955" name="Picture 1486" descr="普通文章"/>
        <xdr:cNvPicPr/>
      </xdr:nvPicPr>
      <xdr:blipFill>
        <a:blip r:embed="rId956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956" name="Picture 1488" descr="普通文章"/>
        <xdr:cNvPicPr/>
      </xdr:nvPicPr>
      <xdr:blipFill>
        <a:blip r:embed="rId957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957" name="Picture 1489" descr="普通文章"/>
        <xdr:cNvPicPr/>
      </xdr:nvPicPr>
      <xdr:blipFill>
        <a:blip r:embed="rId958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958" name="Picture 1490" descr="普通文章"/>
        <xdr:cNvPicPr/>
      </xdr:nvPicPr>
      <xdr:blipFill>
        <a:blip r:embed="rId959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959" name="Picture 1491" descr="普通文章"/>
        <xdr:cNvPicPr/>
      </xdr:nvPicPr>
      <xdr:blipFill>
        <a:blip r:embed="rId960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960" name="Picture 1492" descr="普通文章"/>
        <xdr:cNvPicPr/>
      </xdr:nvPicPr>
      <xdr:blipFill>
        <a:blip r:embed="rId961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961" name="Picture 1493" descr="普通文章"/>
        <xdr:cNvPicPr/>
      </xdr:nvPicPr>
      <xdr:blipFill>
        <a:blip r:embed="rId962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962" name="Picture 1494" descr="普通文章"/>
        <xdr:cNvPicPr/>
      </xdr:nvPicPr>
      <xdr:blipFill>
        <a:blip r:embed="rId963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920</xdr:colOff>
      <xdr:row>456</xdr:row>
      <xdr:rowOff>142920</xdr:rowOff>
    </xdr:to>
    <xdr:pic>
      <xdr:nvPicPr>
        <xdr:cNvPr id="963" name="Picture 1495" descr="普通文章"/>
        <xdr:cNvPicPr/>
      </xdr:nvPicPr>
      <xdr:blipFill>
        <a:blip r:embed="rId964"/>
        <a:stretch/>
      </xdr:blipFill>
      <xdr:spPr>
        <a:xfrm>
          <a:off x="0" y="10424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964" name="Picture 1496" descr="普通文章"/>
        <xdr:cNvPicPr/>
      </xdr:nvPicPr>
      <xdr:blipFill>
        <a:blip r:embed="rId965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920</xdr:colOff>
      <xdr:row>437</xdr:row>
      <xdr:rowOff>142920</xdr:rowOff>
    </xdr:to>
    <xdr:pic>
      <xdr:nvPicPr>
        <xdr:cNvPr id="965" name="Picture 1498" descr="普通文章"/>
        <xdr:cNvPicPr/>
      </xdr:nvPicPr>
      <xdr:blipFill>
        <a:blip r:embed="rId966"/>
        <a:stretch/>
      </xdr:blipFill>
      <xdr:spPr>
        <a:xfrm>
          <a:off x="0" y="9989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966" name="Picture 1500" descr="普通文章"/>
        <xdr:cNvPicPr/>
      </xdr:nvPicPr>
      <xdr:blipFill>
        <a:blip r:embed="rId967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967" name="Picture 1502" descr="普通文章"/>
        <xdr:cNvPicPr/>
      </xdr:nvPicPr>
      <xdr:blipFill>
        <a:blip r:embed="rId968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968" name="Picture 1504" descr="普通文章"/>
        <xdr:cNvPicPr/>
      </xdr:nvPicPr>
      <xdr:blipFill>
        <a:blip r:embed="rId969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969" name="Picture 1505" descr="普通文章"/>
        <xdr:cNvPicPr/>
      </xdr:nvPicPr>
      <xdr:blipFill>
        <a:blip r:embed="rId970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970" name="Picture 1508" descr="普通文章"/>
        <xdr:cNvPicPr/>
      </xdr:nvPicPr>
      <xdr:blipFill>
        <a:blip r:embed="rId971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971" name="Picture 1509" descr="普通文章"/>
        <xdr:cNvPicPr/>
      </xdr:nvPicPr>
      <xdr:blipFill>
        <a:blip r:embed="rId972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972" name="Picture 1510" descr="普通文章"/>
        <xdr:cNvPicPr/>
      </xdr:nvPicPr>
      <xdr:blipFill>
        <a:blip r:embed="rId973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973" name="Picture 1511" descr="普通文章"/>
        <xdr:cNvPicPr/>
      </xdr:nvPicPr>
      <xdr:blipFill>
        <a:blip r:embed="rId974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974" name="Picture 1512" descr="普通文章"/>
        <xdr:cNvPicPr/>
      </xdr:nvPicPr>
      <xdr:blipFill>
        <a:blip r:embed="rId975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975" name="Picture 1515" descr="普通文章"/>
        <xdr:cNvPicPr/>
      </xdr:nvPicPr>
      <xdr:blipFill>
        <a:blip r:embed="rId976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976" name="Picture 1516" descr="普通文章"/>
        <xdr:cNvPicPr/>
      </xdr:nvPicPr>
      <xdr:blipFill>
        <a:blip r:embed="rId977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977" name="Picture 1517" descr="普通文章"/>
        <xdr:cNvPicPr/>
      </xdr:nvPicPr>
      <xdr:blipFill>
        <a:blip r:embed="rId97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978" name="Picture 1518" descr="普通文章"/>
        <xdr:cNvPicPr/>
      </xdr:nvPicPr>
      <xdr:blipFill>
        <a:blip r:embed="rId979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979" name="Picture 1519" descr="普通文章"/>
        <xdr:cNvPicPr/>
      </xdr:nvPicPr>
      <xdr:blipFill>
        <a:blip r:embed="rId980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97920</xdr:colOff>
      <xdr:row>463</xdr:row>
      <xdr:rowOff>142920</xdr:rowOff>
    </xdr:to>
    <xdr:pic>
      <xdr:nvPicPr>
        <xdr:cNvPr id="980" name="Picture 1520" descr="普通文章"/>
        <xdr:cNvPicPr/>
      </xdr:nvPicPr>
      <xdr:blipFill>
        <a:blip r:embed="rId981"/>
        <a:stretch/>
      </xdr:blipFill>
      <xdr:spPr>
        <a:xfrm>
          <a:off x="0" y="10584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981" name="Picture 1521" descr="普通文章"/>
        <xdr:cNvPicPr/>
      </xdr:nvPicPr>
      <xdr:blipFill>
        <a:blip r:embed="rId982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982" name="Picture 1523" descr="普通文章"/>
        <xdr:cNvPicPr/>
      </xdr:nvPicPr>
      <xdr:blipFill>
        <a:blip r:embed="rId983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983" name="Picture 1524" descr="普通文章"/>
        <xdr:cNvPicPr/>
      </xdr:nvPicPr>
      <xdr:blipFill>
        <a:blip r:embed="rId98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984" name="Picture 1525" descr="普通文章"/>
        <xdr:cNvPicPr/>
      </xdr:nvPicPr>
      <xdr:blipFill>
        <a:blip r:embed="rId985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985" name="Picture 1526" descr="普通文章"/>
        <xdr:cNvPicPr/>
      </xdr:nvPicPr>
      <xdr:blipFill>
        <a:blip r:embed="rId986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986" name="Picture 1528" descr="普通文章"/>
        <xdr:cNvPicPr/>
      </xdr:nvPicPr>
      <xdr:blipFill>
        <a:blip r:embed="rId987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987" name="Picture 1529" descr="普通文章"/>
        <xdr:cNvPicPr/>
      </xdr:nvPicPr>
      <xdr:blipFill>
        <a:blip r:embed="rId988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988" name="Picture 1532" descr="普通文章"/>
        <xdr:cNvPicPr/>
      </xdr:nvPicPr>
      <xdr:blipFill>
        <a:blip r:embed="rId989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989" name="Picture 1533" descr="普通文章"/>
        <xdr:cNvPicPr/>
      </xdr:nvPicPr>
      <xdr:blipFill>
        <a:blip r:embed="rId990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990" name="Picture 1535" descr="普通文章"/>
        <xdr:cNvPicPr/>
      </xdr:nvPicPr>
      <xdr:blipFill>
        <a:blip r:embed="rId991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991" name="Picture 1536" descr="普通文章"/>
        <xdr:cNvPicPr/>
      </xdr:nvPicPr>
      <xdr:blipFill>
        <a:blip r:embed="rId992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992" name="Picture 1537" descr="普通文章"/>
        <xdr:cNvPicPr/>
      </xdr:nvPicPr>
      <xdr:blipFill>
        <a:blip r:embed="rId993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993" name="Picture 1538" descr="普通文章"/>
        <xdr:cNvPicPr/>
      </xdr:nvPicPr>
      <xdr:blipFill>
        <a:blip r:embed="rId994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994" name="Picture 1539" descr="普通文章"/>
        <xdr:cNvPicPr/>
      </xdr:nvPicPr>
      <xdr:blipFill>
        <a:blip r:embed="rId995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995" name="Picture 1540" descr="普通文章"/>
        <xdr:cNvPicPr/>
      </xdr:nvPicPr>
      <xdr:blipFill>
        <a:blip r:embed="rId996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996" name="Picture 1541" descr="普通文章"/>
        <xdr:cNvPicPr/>
      </xdr:nvPicPr>
      <xdr:blipFill>
        <a:blip r:embed="rId997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997" name="Picture 1542" descr="普通文章"/>
        <xdr:cNvPicPr/>
      </xdr:nvPicPr>
      <xdr:blipFill>
        <a:blip r:embed="rId998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998" name="Picture 1543" descr="普通文章"/>
        <xdr:cNvPicPr/>
      </xdr:nvPicPr>
      <xdr:blipFill>
        <a:blip r:embed="rId999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200</xdr:colOff>
      <xdr:row>446</xdr:row>
      <xdr:rowOff>142920</xdr:rowOff>
    </xdr:to>
    <xdr:pic>
      <xdr:nvPicPr>
        <xdr:cNvPr id="999" name="Picture 1552" descr=""/>
        <xdr:cNvPicPr/>
      </xdr:nvPicPr>
      <xdr:blipFill>
        <a:blip r:embed="rId1000"/>
        <a:stretch/>
      </xdr:blipFill>
      <xdr:spPr>
        <a:xfrm>
          <a:off x="0" y="10195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200</xdr:colOff>
      <xdr:row>454</xdr:row>
      <xdr:rowOff>142920</xdr:rowOff>
    </xdr:to>
    <xdr:pic>
      <xdr:nvPicPr>
        <xdr:cNvPr id="1000" name="Picture 1553" descr=""/>
        <xdr:cNvPicPr/>
      </xdr:nvPicPr>
      <xdr:blipFill>
        <a:blip r:embed="rId1001"/>
        <a:stretch/>
      </xdr:blipFill>
      <xdr:spPr>
        <a:xfrm>
          <a:off x="0" y="10378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200</xdr:colOff>
      <xdr:row>451</xdr:row>
      <xdr:rowOff>142920</xdr:rowOff>
    </xdr:to>
    <xdr:pic>
      <xdr:nvPicPr>
        <xdr:cNvPr id="1001" name="Picture 1554" descr=""/>
        <xdr:cNvPicPr/>
      </xdr:nvPicPr>
      <xdr:blipFill>
        <a:blip r:embed="rId1002"/>
        <a:stretch/>
      </xdr:blipFill>
      <xdr:spPr>
        <a:xfrm>
          <a:off x="0" y="10309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200</xdr:colOff>
      <xdr:row>30</xdr:row>
      <xdr:rowOff>142920</xdr:rowOff>
    </xdr:to>
    <xdr:pic>
      <xdr:nvPicPr>
        <xdr:cNvPr id="1002" name="Picture 1556" descr=""/>
        <xdr:cNvPicPr/>
      </xdr:nvPicPr>
      <xdr:blipFill>
        <a:blip r:embed="rId1003"/>
        <a:stretch/>
      </xdr:blipFill>
      <xdr:spPr>
        <a:xfrm>
          <a:off x="0" y="685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200</xdr:colOff>
      <xdr:row>218</xdr:row>
      <xdr:rowOff>142920</xdr:rowOff>
    </xdr:to>
    <xdr:pic>
      <xdr:nvPicPr>
        <xdr:cNvPr id="1003" name="Picture 1557" descr=""/>
        <xdr:cNvPicPr/>
      </xdr:nvPicPr>
      <xdr:blipFill>
        <a:blip r:embed="rId1004"/>
        <a:stretch/>
      </xdr:blipFill>
      <xdr:spPr>
        <a:xfrm>
          <a:off x="0" y="4983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200</xdr:colOff>
      <xdr:row>330</xdr:row>
      <xdr:rowOff>142920</xdr:rowOff>
    </xdr:to>
    <xdr:pic>
      <xdr:nvPicPr>
        <xdr:cNvPr id="1004" name="Picture 1558" descr=""/>
        <xdr:cNvPicPr/>
      </xdr:nvPicPr>
      <xdr:blipFill>
        <a:blip r:embed="rId1005"/>
        <a:stretch/>
      </xdr:blipFill>
      <xdr:spPr>
        <a:xfrm>
          <a:off x="0" y="7543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200</xdr:colOff>
      <xdr:row>53</xdr:row>
      <xdr:rowOff>142920</xdr:rowOff>
    </xdr:to>
    <xdr:pic>
      <xdr:nvPicPr>
        <xdr:cNvPr id="1005" name="Picture 1559" descr=""/>
        <xdr:cNvPicPr/>
      </xdr:nvPicPr>
      <xdr:blipFill>
        <a:blip r:embed="rId1006"/>
        <a:stretch/>
      </xdr:blipFill>
      <xdr:spPr>
        <a:xfrm>
          <a:off x="0" y="1211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200</xdr:colOff>
      <xdr:row>412</xdr:row>
      <xdr:rowOff>142920</xdr:rowOff>
    </xdr:to>
    <xdr:pic>
      <xdr:nvPicPr>
        <xdr:cNvPr id="1006" name="Picture 1560" descr=""/>
        <xdr:cNvPicPr/>
      </xdr:nvPicPr>
      <xdr:blipFill>
        <a:blip r:embed="rId1007"/>
        <a:stretch/>
      </xdr:blipFill>
      <xdr:spPr>
        <a:xfrm>
          <a:off x="0" y="9418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200</xdr:colOff>
      <xdr:row>348</xdr:row>
      <xdr:rowOff>142920</xdr:rowOff>
    </xdr:to>
    <xdr:pic>
      <xdr:nvPicPr>
        <xdr:cNvPr id="1007" name="Picture 1561" descr=""/>
        <xdr:cNvPicPr/>
      </xdr:nvPicPr>
      <xdr:blipFill>
        <a:blip r:embed="rId1008"/>
        <a:stretch/>
      </xdr:blipFill>
      <xdr:spPr>
        <a:xfrm>
          <a:off x="0" y="7955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200</xdr:colOff>
      <xdr:row>14</xdr:row>
      <xdr:rowOff>142920</xdr:rowOff>
    </xdr:to>
    <xdr:pic>
      <xdr:nvPicPr>
        <xdr:cNvPr id="1008" name="Picture 1562" descr=""/>
        <xdr:cNvPicPr/>
      </xdr:nvPicPr>
      <xdr:blipFill>
        <a:blip r:embed="rId1009"/>
        <a:stretch/>
      </xdr:blipFill>
      <xdr:spPr>
        <a:xfrm>
          <a:off x="0" y="320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200</xdr:colOff>
      <xdr:row>142</xdr:row>
      <xdr:rowOff>142920</xdr:rowOff>
    </xdr:to>
    <xdr:pic>
      <xdr:nvPicPr>
        <xdr:cNvPr id="1009" name="Picture 1563" descr=""/>
        <xdr:cNvPicPr/>
      </xdr:nvPicPr>
      <xdr:blipFill>
        <a:blip r:embed="rId1010"/>
        <a:stretch/>
      </xdr:blipFill>
      <xdr:spPr>
        <a:xfrm>
          <a:off x="0" y="3246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200</xdr:colOff>
      <xdr:row>422</xdr:row>
      <xdr:rowOff>142920</xdr:rowOff>
    </xdr:to>
    <xdr:pic>
      <xdr:nvPicPr>
        <xdr:cNvPr id="1010" name="Picture 1564" descr=""/>
        <xdr:cNvPicPr/>
      </xdr:nvPicPr>
      <xdr:blipFill>
        <a:blip r:embed="rId1011"/>
        <a:stretch/>
      </xdr:blipFill>
      <xdr:spPr>
        <a:xfrm>
          <a:off x="0" y="9646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200</xdr:colOff>
      <xdr:row>248</xdr:row>
      <xdr:rowOff>142920</xdr:rowOff>
    </xdr:to>
    <xdr:pic>
      <xdr:nvPicPr>
        <xdr:cNvPr id="1011" name="Picture 1565" descr=""/>
        <xdr:cNvPicPr/>
      </xdr:nvPicPr>
      <xdr:blipFill>
        <a:blip r:embed="rId1012"/>
        <a:stretch/>
      </xdr:blipFill>
      <xdr:spPr>
        <a:xfrm>
          <a:off x="0" y="5669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200</xdr:colOff>
      <xdr:row>287</xdr:row>
      <xdr:rowOff>142920</xdr:rowOff>
    </xdr:to>
    <xdr:pic>
      <xdr:nvPicPr>
        <xdr:cNvPr id="1012" name="Picture 1566" descr=""/>
        <xdr:cNvPicPr/>
      </xdr:nvPicPr>
      <xdr:blipFill>
        <a:blip r:embed="rId1013"/>
        <a:stretch/>
      </xdr:blipFill>
      <xdr:spPr>
        <a:xfrm>
          <a:off x="0" y="6560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200</xdr:colOff>
      <xdr:row>184</xdr:row>
      <xdr:rowOff>142920</xdr:rowOff>
    </xdr:to>
    <xdr:pic>
      <xdr:nvPicPr>
        <xdr:cNvPr id="1013" name="Picture 1567" descr=""/>
        <xdr:cNvPicPr/>
      </xdr:nvPicPr>
      <xdr:blipFill>
        <a:blip r:embed="rId1014"/>
        <a:stretch/>
      </xdr:blipFill>
      <xdr:spPr>
        <a:xfrm>
          <a:off x="0" y="4206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200</xdr:colOff>
      <xdr:row>371</xdr:row>
      <xdr:rowOff>142920</xdr:rowOff>
    </xdr:to>
    <xdr:pic>
      <xdr:nvPicPr>
        <xdr:cNvPr id="1014" name="Picture 1568" descr=""/>
        <xdr:cNvPicPr/>
      </xdr:nvPicPr>
      <xdr:blipFill>
        <a:blip r:embed="rId1015"/>
        <a:stretch/>
      </xdr:blipFill>
      <xdr:spPr>
        <a:xfrm>
          <a:off x="0" y="8481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200</xdr:colOff>
      <xdr:row>59</xdr:row>
      <xdr:rowOff>142920</xdr:rowOff>
    </xdr:to>
    <xdr:pic>
      <xdr:nvPicPr>
        <xdr:cNvPr id="1015" name="Picture 1569" descr=""/>
        <xdr:cNvPicPr/>
      </xdr:nvPicPr>
      <xdr:blipFill>
        <a:blip r:embed="rId1016"/>
        <a:stretch/>
      </xdr:blipFill>
      <xdr:spPr>
        <a:xfrm>
          <a:off x="0" y="1348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200</xdr:colOff>
      <xdr:row>11</xdr:row>
      <xdr:rowOff>142920</xdr:rowOff>
    </xdr:to>
    <xdr:pic>
      <xdr:nvPicPr>
        <xdr:cNvPr id="1016" name="Picture 1570" descr=""/>
        <xdr:cNvPicPr/>
      </xdr:nvPicPr>
      <xdr:blipFill>
        <a:blip r:embed="rId1017"/>
        <a:stretch/>
      </xdr:blipFill>
      <xdr:spPr>
        <a:xfrm>
          <a:off x="0" y="251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200</xdr:colOff>
      <xdr:row>172</xdr:row>
      <xdr:rowOff>142920</xdr:rowOff>
    </xdr:to>
    <xdr:pic>
      <xdr:nvPicPr>
        <xdr:cNvPr id="1017" name="Picture 1578" descr=""/>
        <xdr:cNvPicPr/>
      </xdr:nvPicPr>
      <xdr:blipFill>
        <a:blip r:embed="rId1018"/>
        <a:stretch/>
      </xdr:blipFill>
      <xdr:spPr>
        <a:xfrm>
          <a:off x="0" y="3931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200</xdr:colOff>
      <xdr:row>204</xdr:row>
      <xdr:rowOff>142920</xdr:rowOff>
    </xdr:to>
    <xdr:pic>
      <xdr:nvPicPr>
        <xdr:cNvPr id="1018" name="Picture 1579" descr=""/>
        <xdr:cNvPicPr/>
      </xdr:nvPicPr>
      <xdr:blipFill>
        <a:blip r:embed="rId1019"/>
        <a:stretch/>
      </xdr:blipFill>
      <xdr:spPr>
        <a:xfrm>
          <a:off x="0" y="4663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200</xdr:colOff>
      <xdr:row>350</xdr:row>
      <xdr:rowOff>142920</xdr:rowOff>
    </xdr:to>
    <xdr:pic>
      <xdr:nvPicPr>
        <xdr:cNvPr id="1019" name="Picture 1580" descr=""/>
        <xdr:cNvPicPr/>
      </xdr:nvPicPr>
      <xdr:blipFill>
        <a:blip r:embed="rId1020"/>
        <a:stretch/>
      </xdr:blipFill>
      <xdr:spPr>
        <a:xfrm>
          <a:off x="0" y="8001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200</xdr:colOff>
      <xdr:row>387</xdr:row>
      <xdr:rowOff>142920</xdr:rowOff>
    </xdr:to>
    <xdr:pic>
      <xdr:nvPicPr>
        <xdr:cNvPr id="1020" name="Picture 1582" descr=""/>
        <xdr:cNvPicPr/>
      </xdr:nvPicPr>
      <xdr:blipFill>
        <a:blip r:embed="rId1021"/>
        <a:stretch/>
      </xdr:blipFill>
      <xdr:spPr>
        <a:xfrm>
          <a:off x="0" y="8846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200</xdr:colOff>
      <xdr:row>103</xdr:row>
      <xdr:rowOff>142920</xdr:rowOff>
    </xdr:to>
    <xdr:pic>
      <xdr:nvPicPr>
        <xdr:cNvPr id="1021" name="Picture 1583" descr=""/>
        <xdr:cNvPicPr/>
      </xdr:nvPicPr>
      <xdr:blipFill>
        <a:blip r:embed="rId1022"/>
        <a:stretch/>
      </xdr:blipFill>
      <xdr:spPr>
        <a:xfrm>
          <a:off x="0" y="2354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200</xdr:colOff>
      <xdr:row>413</xdr:row>
      <xdr:rowOff>142920</xdr:rowOff>
    </xdr:to>
    <xdr:pic>
      <xdr:nvPicPr>
        <xdr:cNvPr id="1022" name="Picture 1584" descr=""/>
        <xdr:cNvPicPr/>
      </xdr:nvPicPr>
      <xdr:blipFill>
        <a:blip r:embed="rId1023"/>
        <a:stretch/>
      </xdr:blipFill>
      <xdr:spPr>
        <a:xfrm>
          <a:off x="0" y="9441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200</xdr:colOff>
      <xdr:row>298</xdr:row>
      <xdr:rowOff>142920</xdr:rowOff>
    </xdr:to>
    <xdr:pic>
      <xdr:nvPicPr>
        <xdr:cNvPr id="1023" name="Picture 1585" descr=""/>
        <xdr:cNvPicPr/>
      </xdr:nvPicPr>
      <xdr:blipFill>
        <a:blip r:embed="rId1024"/>
        <a:stretch/>
      </xdr:blipFill>
      <xdr:spPr>
        <a:xfrm>
          <a:off x="0" y="6812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97200</xdr:colOff>
      <xdr:row>463</xdr:row>
      <xdr:rowOff>142920</xdr:rowOff>
    </xdr:to>
    <xdr:pic>
      <xdr:nvPicPr>
        <xdr:cNvPr id="1024" name="Picture 1586" descr=""/>
        <xdr:cNvPicPr/>
      </xdr:nvPicPr>
      <xdr:blipFill>
        <a:blip r:embed="rId1025"/>
        <a:stretch/>
      </xdr:blipFill>
      <xdr:spPr>
        <a:xfrm>
          <a:off x="0" y="10584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200</xdr:colOff>
      <xdr:row>7</xdr:row>
      <xdr:rowOff>142920</xdr:rowOff>
    </xdr:to>
    <xdr:pic>
      <xdr:nvPicPr>
        <xdr:cNvPr id="1025" name="Picture 1587" descr=""/>
        <xdr:cNvPicPr/>
      </xdr:nvPicPr>
      <xdr:blipFill>
        <a:blip r:embed="rId1026"/>
        <a:stretch/>
      </xdr:blipFill>
      <xdr:spPr>
        <a:xfrm>
          <a:off x="0" y="160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200</xdr:colOff>
      <xdr:row>207</xdr:row>
      <xdr:rowOff>142920</xdr:rowOff>
    </xdr:to>
    <xdr:pic>
      <xdr:nvPicPr>
        <xdr:cNvPr id="1026" name="Picture 1588" descr=""/>
        <xdr:cNvPicPr/>
      </xdr:nvPicPr>
      <xdr:blipFill>
        <a:blip r:embed="rId1027"/>
        <a:stretch/>
      </xdr:blipFill>
      <xdr:spPr>
        <a:xfrm>
          <a:off x="0" y="4732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200</xdr:colOff>
      <xdr:row>367</xdr:row>
      <xdr:rowOff>142920</xdr:rowOff>
    </xdr:to>
    <xdr:pic>
      <xdr:nvPicPr>
        <xdr:cNvPr id="1027" name="Picture 1589" descr=""/>
        <xdr:cNvPicPr/>
      </xdr:nvPicPr>
      <xdr:blipFill>
        <a:blip r:embed="rId1028"/>
        <a:stretch/>
      </xdr:blipFill>
      <xdr:spPr>
        <a:xfrm>
          <a:off x="0" y="8389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200</xdr:colOff>
      <xdr:row>402</xdr:row>
      <xdr:rowOff>142920</xdr:rowOff>
    </xdr:to>
    <xdr:pic>
      <xdr:nvPicPr>
        <xdr:cNvPr id="1028" name="Picture 1590" descr=""/>
        <xdr:cNvPicPr/>
      </xdr:nvPicPr>
      <xdr:blipFill>
        <a:blip r:embed="rId1029"/>
        <a:stretch/>
      </xdr:blipFill>
      <xdr:spPr>
        <a:xfrm>
          <a:off x="0" y="9189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200</xdr:colOff>
      <xdr:row>56</xdr:row>
      <xdr:rowOff>142920</xdr:rowOff>
    </xdr:to>
    <xdr:pic>
      <xdr:nvPicPr>
        <xdr:cNvPr id="1029" name="Picture 1591" descr=""/>
        <xdr:cNvPicPr/>
      </xdr:nvPicPr>
      <xdr:blipFill>
        <a:blip r:embed="rId1030"/>
        <a:stretch/>
      </xdr:blipFill>
      <xdr:spPr>
        <a:xfrm>
          <a:off x="0" y="1280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200</xdr:colOff>
      <xdr:row>61</xdr:row>
      <xdr:rowOff>142920</xdr:rowOff>
    </xdr:to>
    <xdr:pic>
      <xdr:nvPicPr>
        <xdr:cNvPr id="1030" name="Picture 1592" descr=""/>
        <xdr:cNvPicPr/>
      </xdr:nvPicPr>
      <xdr:blipFill>
        <a:blip r:embed="rId1031"/>
        <a:stretch/>
      </xdr:blipFill>
      <xdr:spPr>
        <a:xfrm>
          <a:off x="0" y="1394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200</xdr:colOff>
      <xdr:row>358</xdr:row>
      <xdr:rowOff>142920</xdr:rowOff>
    </xdr:to>
    <xdr:pic>
      <xdr:nvPicPr>
        <xdr:cNvPr id="1031" name="Picture 1593" descr=""/>
        <xdr:cNvPicPr/>
      </xdr:nvPicPr>
      <xdr:blipFill>
        <a:blip r:embed="rId1032"/>
        <a:stretch/>
      </xdr:blipFill>
      <xdr:spPr>
        <a:xfrm>
          <a:off x="0" y="8183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200</xdr:colOff>
      <xdr:row>400</xdr:row>
      <xdr:rowOff>142920</xdr:rowOff>
    </xdr:to>
    <xdr:pic>
      <xdr:nvPicPr>
        <xdr:cNvPr id="1032" name="Picture 1594" descr=""/>
        <xdr:cNvPicPr/>
      </xdr:nvPicPr>
      <xdr:blipFill>
        <a:blip r:embed="rId1033"/>
        <a:stretch/>
      </xdr:blipFill>
      <xdr:spPr>
        <a:xfrm>
          <a:off x="0" y="9144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033" name="Picture 1595" descr=""/>
        <xdr:cNvPicPr/>
      </xdr:nvPicPr>
      <xdr:blipFill>
        <a:blip r:embed="rId1034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1034" name="Picture 1596" descr=""/>
        <xdr:cNvPicPr/>
      </xdr:nvPicPr>
      <xdr:blipFill>
        <a:blip r:embed="rId1035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200</xdr:colOff>
      <xdr:row>34</xdr:row>
      <xdr:rowOff>142920</xdr:rowOff>
    </xdr:to>
    <xdr:pic>
      <xdr:nvPicPr>
        <xdr:cNvPr id="1035" name="Picture 1597" descr=""/>
        <xdr:cNvPicPr/>
      </xdr:nvPicPr>
      <xdr:blipFill>
        <a:blip r:embed="rId1036"/>
        <a:stretch/>
      </xdr:blipFill>
      <xdr:spPr>
        <a:xfrm>
          <a:off x="0" y="777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200</xdr:colOff>
      <xdr:row>35</xdr:row>
      <xdr:rowOff>142920</xdr:rowOff>
    </xdr:to>
    <xdr:pic>
      <xdr:nvPicPr>
        <xdr:cNvPr id="1036" name="Picture 1598" descr=""/>
        <xdr:cNvPicPr/>
      </xdr:nvPicPr>
      <xdr:blipFill>
        <a:blip r:embed="rId1037"/>
        <a:stretch/>
      </xdr:blipFill>
      <xdr:spPr>
        <a:xfrm>
          <a:off x="0" y="800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200</xdr:colOff>
      <xdr:row>308</xdr:row>
      <xdr:rowOff>142920</xdr:rowOff>
    </xdr:to>
    <xdr:pic>
      <xdr:nvPicPr>
        <xdr:cNvPr id="1037" name="Picture 1605" descr=""/>
        <xdr:cNvPicPr/>
      </xdr:nvPicPr>
      <xdr:blipFill>
        <a:blip r:embed="rId1038"/>
        <a:stretch/>
      </xdr:blipFill>
      <xdr:spPr>
        <a:xfrm>
          <a:off x="0" y="7040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0</xdr:colOff>
      <xdr:row>116</xdr:row>
      <xdr:rowOff>142920</xdr:rowOff>
    </xdr:to>
    <xdr:pic>
      <xdr:nvPicPr>
        <xdr:cNvPr id="1038" name="Picture 1606" descr=""/>
        <xdr:cNvPicPr/>
      </xdr:nvPicPr>
      <xdr:blipFill>
        <a:blip r:embed="rId1039"/>
        <a:stretch/>
      </xdr:blipFill>
      <xdr:spPr>
        <a:xfrm>
          <a:off x="0" y="2651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200</xdr:colOff>
      <xdr:row>200</xdr:row>
      <xdr:rowOff>142920</xdr:rowOff>
    </xdr:to>
    <xdr:pic>
      <xdr:nvPicPr>
        <xdr:cNvPr id="1039" name="Picture 1607" descr=""/>
        <xdr:cNvPicPr/>
      </xdr:nvPicPr>
      <xdr:blipFill>
        <a:blip r:embed="rId1040"/>
        <a:stretch/>
      </xdr:blipFill>
      <xdr:spPr>
        <a:xfrm>
          <a:off x="0" y="4572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97200</xdr:colOff>
      <xdr:row>455</xdr:row>
      <xdr:rowOff>142920</xdr:rowOff>
    </xdr:to>
    <xdr:pic>
      <xdr:nvPicPr>
        <xdr:cNvPr id="1040" name="Picture 1608" descr=""/>
        <xdr:cNvPicPr/>
      </xdr:nvPicPr>
      <xdr:blipFill>
        <a:blip r:embed="rId1041"/>
        <a:stretch/>
      </xdr:blipFill>
      <xdr:spPr>
        <a:xfrm>
          <a:off x="0" y="10401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200</xdr:colOff>
      <xdr:row>121</xdr:row>
      <xdr:rowOff>142920</xdr:rowOff>
    </xdr:to>
    <xdr:pic>
      <xdr:nvPicPr>
        <xdr:cNvPr id="1041" name="Picture 1609" descr=""/>
        <xdr:cNvPicPr/>
      </xdr:nvPicPr>
      <xdr:blipFill>
        <a:blip r:embed="rId1042"/>
        <a:stretch/>
      </xdr:blipFill>
      <xdr:spPr>
        <a:xfrm>
          <a:off x="0" y="2766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200</xdr:colOff>
      <xdr:row>384</xdr:row>
      <xdr:rowOff>142920</xdr:rowOff>
    </xdr:to>
    <xdr:pic>
      <xdr:nvPicPr>
        <xdr:cNvPr id="1042" name="Picture 1610" descr=""/>
        <xdr:cNvPicPr/>
      </xdr:nvPicPr>
      <xdr:blipFill>
        <a:blip r:embed="rId1043"/>
        <a:stretch/>
      </xdr:blipFill>
      <xdr:spPr>
        <a:xfrm>
          <a:off x="0" y="8778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200</xdr:colOff>
      <xdr:row>380</xdr:row>
      <xdr:rowOff>142920</xdr:rowOff>
    </xdr:to>
    <xdr:pic>
      <xdr:nvPicPr>
        <xdr:cNvPr id="1043" name="Picture 1611" descr=""/>
        <xdr:cNvPicPr/>
      </xdr:nvPicPr>
      <xdr:blipFill>
        <a:blip r:embed="rId1044"/>
        <a:stretch/>
      </xdr:blipFill>
      <xdr:spPr>
        <a:xfrm>
          <a:off x="0" y="8686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200</xdr:colOff>
      <xdr:row>259</xdr:row>
      <xdr:rowOff>142920</xdr:rowOff>
    </xdr:to>
    <xdr:pic>
      <xdr:nvPicPr>
        <xdr:cNvPr id="1044" name="Picture 1613" descr=""/>
        <xdr:cNvPicPr/>
      </xdr:nvPicPr>
      <xdr:blipFill>
        <a:blip r:embed="rId1045"/>
        <a:stretch/>
      </xdr:blipFill>
      <xdr:spPr>
        <a:xfrm>
          <a:off x="0" y="5920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200</xdr:colOff>
      <xdr:row>182</xdr:row>
      <xdr:rowOff>142920</xdr:rowOff>
    </xdr:to>
    <xdr:pic>
      <xdr:nvPicPr>
        <xdr:cNvPr id="1045" name="Picture 1614" descr=""/>
        <xdr:cNvPicPr/>
      </xdr:nvPicPr>
      <xdr:blipFill>
        <a:blip r:embed="rId1046"/>
        <a:stretch/>
      </xdr:blipFill>
      <xdr:spPr>
        <a:xfrm>
          <a:off x="0" y="4160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046" name="Picture 1615" descr=""/>
        <xdr:cNvPicPr/>
      </xdr:nvPicPr>
      <xdr:blipFill>
        <a:blip r:embed="rId1047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047" name="Picture 1616" descr=""/>
        <xdr:cNvPicPr/>
      </xdr:nvPicPr>
      <xdr:blipFill>
        <a:blip r:embed="rId1048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048" name="Picture 1617" descr=""/>
        <xdr:cNvPicPr/>
      </xdr:nvPicPr>
      <xdr:blipFill>
        <a:blip r:embed="rId1049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200</xdr:colOff>
      <xdr:row>141</xdr:row>
      <xdr:rowOff>142920</xdr:rowOff>
    </xdr:to>
    <xdr:pic>
      <xdr:nvPicPr>
        <xdr:cNvPr id="1049" name="Picture 1618" descr=""/>
        <xdr:cNvPicPr/>
      </xdr:nvPicPr>
      <xdr:blipFill>
        <a:blip r:embed="rId1050"/>
        <a:stretch/>
      </xdr:blipFill>
      <xdr:spPr>
        <a:xfrm>
          <a:off x="0" y="3223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0</xdr:colOff>
      <xdr:row>81</xdr:row>
      <xdr:rowOff>142920</xdr:rowOff>
    </xdr:to>
    <xdr:pic>
      <xdr:nvPicPr>
        <xdr:cNvPr id="1050" name="Picture 1629" descr=""/>
        <xdr:cNvPicPr/>
      </xdr:nvPicPr>
      <xdr:blipFill>
        <a:blip r:embed="rId1051"/>
        <a:stretch/>
      </xdr:blipFill>
      <xdr:spPr>
        <a:xfrm>
          <a:off x="0" y="1851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1051" name="Picture 1630" descr=""/>
        <xdr:cNvPicPr/>
      </xdr:nvPicPr>
      <xdr:blipFill>
        <a:blip r:embed="rId1052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200</xdr:colOff>
      <xdr:row>135</xdr:row>
      <xdr:rowOff>142920</xdr:rowOff>
    </xdr:to>
    <xdr:pic>
      <xdr:nvPicPr>
        <xdr:cNvPr id="1052" name="Picture 1631" descr=""/>
        <xdr:cNvPicPr/>
      </xdr:nvPicPr>
      <xdr:blipFill>
        <a:blip r:embed="rId1053"/>
        <a:stretch/>
      </xdr:blipFill>
      <xdr:spPr>
        <a:xfrm>
          <a:off x="0" y="3086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200</xdr:colOff>
      <xdr:row>119</xdr:row>
      <xdr:rowOff>142920</xdr:rowOff>
    </xdr:to>
    <xdr:pic>
      <xdr:nvPicPr>
        <xdr:cNvPr id="1053" name="Picture 1632" descr=""/>
        <xdr:cNvPicPr/>
      </xdr:nvPicPr>
      <xdr:blipFill>
        <a:blip r:embed="rId1054"/>
        <a:stretch/>
      </xdr:blipFill>
      <xdr:spPr>
        <a:xfrm>
          <a:off x="0" y="2720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200</xdr:colOff>
      <xdr:row>321</xdr:row>
      <xdr:rowOff>142920</xdr:rowOff>
    </xdr:to>
    <xdr:pic>
      <xdr:nvPicPr>
        <xdr:cNvPr id="1054" name="Picture 1633" descr=""/>
        <xdr:cNvPicPr/>
      </xdr:nvPicPr>
      <xdr:blipFill>
        <a:blip r:embed="rId1055"/>
        <a:stretch/>
      </xdr:blipFill>
      <xdr:spPr>
        <a:xfrm>
          <a:off x="0" y="7338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200</xdr:colOff>
      <xdr:row>312</xdr:row>
      <xdr:rowOff>142920</xdr:rowOff>
    </xdr:to>
    <xdr:pic>
      <xdr:nvPicPr>
        <xdr:cNvPr id="1055" name="Picture 1634" descr=""/>
        <xdr:cNvPicPr/>
      </xdr:nvPicPr>
      <xdr:blipFill>
        <a:blip r:embed="rId1056"/>
        <a:stretch/>
      </xdr:blipFill>
      <xdr:spPr>
        <a:xfrm>
          <a:off x="0" y="7132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200</xdr:colOff>
      <xdr:row>407</xdr:row>
      <xdr:rowOff>142920</xdr:rowOff>
    </xdr:to>
    <xdr:pic>
      <xdr:nvPicPr>
        <xdr:cNvPr id="1056" name="Picture 1635" descr=""/>
        <xdr:cNvPicPr/>
      </xdr:nvPicPr>
      <xdr:blipFill>
        <a:blip r:embed="rId1057"/>
        <a:stretch/>
      </xdr:blipFill>
      <xdr:spPr>
        <a:xfrm>
          <a:off x="0" y="9304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200</xdr:colOff>
      <xdr:row>291</xdr:row>
      <xdr:rowOff>142920</xdr:rowOff>
    </xdr:to>
    <xdr:pic>
      <xdr:nvPicPr>
        <xdr:cNvPr id="1057" name="Picture 1636" descr=""/>
        <xdr:cNvPicPr/>
      </xdr:nvPicPr>
      <xdr:blipFill>
        <a:blip r:embed="rId1058"/>
        <a:stretch/>
      </xdr:blipFill>
      <xdr:spPr>
        <a:xfrm>
          <a:off x="0" y="6652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200</xdr:colOff>
      <xdr:row>373</xdr:row>
      <xdr:rowOff>142920</xdr:rowOff>
    </xdr:to>
    <xdr:pic>
      <xdr:nvPicPr>
        <xdr:cNvPr id="1058" name="Picture 1637" descr=""/>
        <xdr:cNvPicPr/>
      </xdr:nvPicPr>
      <xdr:blipFill>
        <a:blip r:embed="rId1059"/>
        <a:stretch/>
      </xdr:blipFill>
      <xdr:spPr>
        <a:xfrm>
          <a:off x="0" y="8526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200</xdr:colOff>
      <xdr:row>260</xdr:row>
      <xdr:rowOff>142920</xdr:rowOff>
    </xdr:to>
    <xdr:pic>
      <xdr:nvPicPr>
        <xdr:cNvPr id="1059" name="Picture 1638" descr=""/>
        <xdr:cNvPicPr/>
      </xdr:nvPicPr>
      <xdr:blipFill>
        <a:blip r:embed="rId1060"/>
        <a:stretch/>
      </xdr:blipFill>
      <xdr:spPr>
        <a:xfrm>
          <a:off x="0" y="5943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200</xdr:colOff>
      <xdr:row>405</xdr:row>
      <xdr:rowOff>142920</xdr:rowOff>
    </xdr:to>
    <xdr:pic>
      <xdr:nvPicPr>
        <xdr:cNvPr id="1060" name="Picture 1648" descr=""/>
        <xdr:cNvPicPr/>
      </xdr:nvPicPr>
      <xdr:blipFill>
        <a:blip r:embed="rId1061"/>
        <a:stretch/>
      </xdr:blipFill>
      <xdr:spPr>
        <a:xfrm>
          <a:off x="0" y="9258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200</xdr:colOff>
      <xdr:row>94</xdr:row>
      <xdr:rowOff>142920</xdr:rowOff>
    </xdr:to>
    <xdr:pic>
      <xdr:nvPicPr>
        <xdr:cNvPr id="1061" name="Picture 1649" descr=""/>
        <xdr:cNvPicPr/>
      </xdr:nvPicPr>
      <xdr:blipFill>
        <a:blip r:embed="rId1062"/>
        <a:stretch/>
      </xdr:blipFill>
      <xdr:spPr>
        <a:xfrm>
          <a:off x="0" y="2148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200</xdr:colOff>
      <xdr:row>309</xdr:row>
      <xdr:rowOff>142920</xdr:rowOff>
    </xdr:to>
    <xdr:pic>
      <xdr:nvPicPr>
        <xdr:cNvPr id="1062" name="Picture 1650" descr=""/>
        <xdr:cNvPicPr/>
      </xdr:nvPicPr>
      <xdr:blipFill>
        <a:blip r:embed="rId1063"/>
        <a:stretch/>
      </xdr:blipFill>
      <xdr:spPr>
        <a:xfrm>
          <a:off x="0" y="7063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200</xdr:colOff>
      <xdr:row>238</xdr:row>
      <xdr:rowOff>142920</xdr:rowOff>
    </xdr:to>
    <xdr:pic>
      <xdr:nvPicPr>
        <xdr:cNvPr id="1063" name="Picture 1651" descr=""/>
        <xdr:cNvPicPr/>
      </xdr:nvPicPr>
      <xdr:blipFill>
        <a:blip r:embed="rId1064"/>
        <a:stretch/>
      </xdr:blipFill>
      <xdr:spPr>
        <a:xfrm>
          <a:off x="0" y="5440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200</xdr:colOff>
      <xdr:row>351</xdr:row>
      <xdr:rowOff>142920</xdr:rowOff>
    </xdr:to>
    <xdr:pic>
      <xdr:nvPicPr>
        <xdr:cNvPr id="1064" name="Picture 1652" descr=""/>
        <xdr:cNvPicPr/>
      </xdr:nvPicPr>
      <xdr:blipFill>
        <a:blip r:embed="rId1065"/>
        <a:stretch/>
      </xdr:blipFill>
      <xdr:spPr>
        <a:xfrm>
          <a:off x="0" y="8023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200</xdr:colOff>
      <xdr:row>235</xdr:row>
      <xdr:rowOff>142920</xdr:rowOff>
    </xdr:to>
    <xdr:pic>
      <xdr:nvPicPr>
        <xdr:cNvPr id="1065" name="Picture 1653" descr=""/>
        <xdr:cNvPicPr/>
      </xdr:nvPicPr>
      <xdr:blipFill>
        <a:blip r:embed="rId1066"/>
        <a:stretch/>
      </xdr:blipFill>
      <xdr:spPr>
        <a:xfrm>
          <a:off x="0" y="5372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200</xdr:colOff>
      <xdr:row>99</xdr:row>
      <xdr:rowOff>142920</xdr:rowOff>
    </xdr:to>
    <xdr:pic>
      <xdr:nvPicPr>
        <xdr:cNvPr id="1066" name="Picture 1654" descr=""/>
        <xdr:cNvPicPr/>
      </xdr:nvPicPr>
      <xdr:blipFill>
        <a:blip r:embed="rId1067"/>
        <a:stretch/>
      </xdr:blipFill>
      <xdr:spPr>
        <a:xfrm>
          <a:off x="0" y="2263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200</xdr:colOff>
      <xdr:row>33</xdr:row>
      <xdr:rowOff>142920</xdr:rowOff>
    </xdr:to>
    <xdr:pic>
      <xdr:nvPicPr>
        <xdr:cNvPr id="1067" name="Picture 1655" descr=""/>
        <xdr:cNvPicPr/>
      </xdr:nvPicPr>
      <xdr:blipFill>
        <a:blip r:embed="rId1068"/>
        <a:stretch/>
      </xdr:blipFill>
      <xdr:spPr>
        <a:xfrm>
          <a:off x="0" y="754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200</xdr:colOff>
      <xdr:row>157</xdr:row>
      <xdr:rowOff>142920</xdr:rowOff>
    </xdr:to>
    <xdr:pic>
      <xdr:nvPicPr>
        <xdr:cNvPr id="1068" name="Picture 1656" descr=""/>
        <xdr:cNvPicPr/>
      </xdr:nvPicPr>
      <xdr:blipFill>
        <a:blip r:embed="rId1069"/>
        <a:stretch/>
      </xdr:blipFill>
      <xdr:spPr>
        <a:xfrm>
          <a:off x="0" y="3589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200</xdr:colOff>
      <xdr:row>272</xdr:row>
      <xdr:rowOff>142920</xdr:rowOff>
    </xdr:to>
    <xdr:pic>
      <xdr:nvPicPr>
        <xdr:cNvPr id="1069" name="Picture 1657" descr=""/>
        <xdr:cNvPicPr/>
      </xdr:nvPicPr>
      <xdr:blipFill>
        <a:blip r:embed="rId1070"/>
        <a:stretch/>
      </xdr:blipFill>
      <xdr:spPr>
        <a:xfrm>
          <a:off x="0" y="6217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200</xdr:colOff>
      <xdr:row>217</xdr:row>
      <xdr:rowOff>142920</xdr:rowOff>
    </xdr:to>
    <xdr:pic>
      <xdr:nvPicPr>
        <xdr:cNvPr id="1070" name="Picture 1658" descr=""/>
        <xdr:cNvPicPr/>
      </xdr:nvPicPr>
      <xdr:blipFill>
        <a:blip r:embed="rId1071"/>
        <a:stretch/>
      </xdr:blipFill>
      <xdr:spPr>
        <a:xfrm>
          <a:off x="0" y="4960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200</xdr:colOff>
      <xdr:row>430</xdr:row>
      <xdr:rowOff>142920</xdr:rowOff>
    </xdr:to>
    <xdr:pic>
      <xdr:nvPicPr>
        <xdr:cNvPr id="1071" name="Picture 1659" descr=""/>
        <xdr:cNvPicPr/>
      </xdr:nvPicPr>
      <xdr:blipFill>
        <a:blip r:embed="rId1072"/>
        <a:stretch/>
      </xdr:blipFill>
      <xdr:spPr>
        <a:xfrm>
          <a:off x="0" y="9829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0</xdr:colOff>
      <xdr:row>148</xdr:row>
      <xdr:rowOff>142920</xdr:rowOff>
    </xdr:to>
    <xdr:pic>
      <xdr:nvPicPr>
        <xdr:cNvPr id="1072" name="Picture 1660" descr=""/>
        <xdr:cNvPicPr/>
      </xdr:nvPicPr>
      <xdr:blipFill>
        <a:blip r:embed="rId1073"/>
        <a:stretch/>
      </xdr:blipFill>
      <xdr:spPr>
        <a:xfrm>
          <a:off x="0" y="3383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142920</xdr:rowOff>
    </xdr:to>
    <xdr:pic>
      <xdr:nvPicPr>
        <xdr:cNvPr id="1073" name="Picture 1661" descr=""/>
        <xdr:cNvPicPr/>
      </xdr:nvPicPr>
      <xdr:blipFill>
        <a:blip r:embed="rId1074"/>
        <a:stretch/>
      </xdr:blipFill>
      <xdr:spPr>
        <a:xfrm>
          <a:off x="0" y="45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200</xdr:colOff>
      <xdr:row>38</xdr:row>
      <xdr:rowOff>142920</xdr:rowOff>
    </xdr:to>
    <xdr:pic>
      <xdr:nvPicPr>
        <xdr:cNvPr id="1074" name="Picture 1662" descr=""/>
        <xdr:cNvPicPr/>
      </xdr:nvPicPr>
      <xdr:blipFill>
        <a:blip r:embed="rId1075"/>
        <a:stretch/>
      </xdr:blipFill>
      <xdr:spPr>
        <a:xfrm>
          <a:off x="0" y="868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200</xdr:colOff>
      <xdr:row>1</xdr:row>
      <xdr:rowOff>142920</xdr:rowOff>
    </xdr:to>
    <xdr:pic>
      <xdr:nvPicPr>
        <xdr:cNvPr id="1075" name="Picture 1663" descr=""/>
        <xdr:cNvPicPr/>
      </xdr:nvPicPr>
      <xdr:blipFill>
        <a:blip r:embed="rId1076"/>
        <a:stretch/>
      </xdr:blipFill>
      <xdr:spPr>
        <a:xfrm>
          <a:off x="0" y="22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200</xdr:colOff>
      <xdr:row>449</xdr:row>
      <xdr:rowOff>142920</xdr:rowOff>
    </xdr:to>
    <xdr:pic>
      <xdr:nvPicPr>
        <xdr:cNvPr id="1076" name="Picture 1666" descr=""/>
        <xdr:cNvPicPr/>
      </xdr:nvPicPr>
      <xdr:blipFill>
        <a:blip r:embed="rId1077"/>
        <a:stretch/>
      </xdr:blipFill>
      <xdr:spPr>
        <a:xfrm>
          <a:off x="0" y="10264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0</xdr:colOff>
      <xdr:row>205</xdr:row>
      <xdr:rowOff>142920</xdr:rowOff>
    </xdr:to>
    <xdr:pic>
      <xdr:nvPicPr>
        <xdr:cNvPr id="1077" name="Picture 1667" descr=""/>
        <xdr:cNvPicPr/>
      </xdr:nvPicPr>
      <xdr:blipFill>
        <a:blip r:embed="rId1078"/>
        <a:stretch/>
      </xdr:blipFill>
      <xdr:spPr>
        <a:xfrm>
          <a:off x="0" y="4686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200</xdr:colOff>
      <xdr:row>138</xdr:row>
      <xdr:rowOff>142920</xdr:rowOff>
    </xdr:to>
    <xdr:pic>
      <xdr:nvPicPr>
        <xdr:cNvPr id="1078" name="Picture 1668" descr=""/>
        <xdr:cNvPicPr/>
      </xdr:nvPicPr>
      <xdr:blipFill>
        <a:blip r:embed="rId1079"/>
        <a:stretch/>
      </xdr:blipFill>
      <xdr:spPr>
        <a:xfrm>
          <a:off x="0" y="3154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200</xdr:colOff>
      <xdr:row>50</xdr:row>
      <xdr:rowOff>142920</xdr:rowOff>
    </xdr:to>
    <xdr:pic>
      <xdr:nvPicPr>
        <xdr:cNvPr id="1079" name="Picture 1682" descr=""/>
        <xdr:cNvPicPr/>
      </xdr:nvPicPr>
      <xdr:blipFill>
        <a:blip r:embed="rId1080"/>
        <a:stretch/>
      </xdr:blipFill>
      <xdr:spPr>
        <a:xfrm>
          <a:off x="0" y="1143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200</xdr:colOff>
      <xdr:row>51</xdr:row>
      <xdr:rowOff>142920</xdr:rowOff>
    </xdr:to>
    <xdr:pic>
      <xdr:nvPicPr>
        <xdr:cNvPr id="1080" name="Picture 1683" descr=""/>
        <xdr:cNvPicPr/>
      </xdr:nvPicPr>
      <xdr:blipFill>
        <a:blip r:embed="rId1081"/>
        <a:stretch/>
      </xdr:blipFill>
      <xdr:spPr>
        <a:xfrm>
          <a:off x="0" y="1165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200</xdr:colOff>
      <xdr:row>392</xdr:row>
      <xdr:rowOff>142920</xdr:rowOff>
    </xdr:to>
    <xdr:pic>
      <xdr:nvPicPr>
        <xdr:cNvPr id="1081" name="Picture 1684" descr=""/>
        <xdr:cNvPicPr/>
      </xdr:nvPicPr>
      <xdr:blipFill>
        <a:blip r:embed="rId1082"/>
        <a:stretch/>
      </xdr:blipFill>
      <xdr:spPr>
        <a:xfrm>
          <a:off x="0" y="8961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200</xdr:colOff>
      <xdr:row>393</xdr:row>
      <xdr:rowOff>142920</xdr:rowOff>
    </xdr:to>
    <xdr:pic>
      <xdr:nvPicPr>
        <xdr:cNvPr id="1082" name="Picture 1685" descr=""/>
        <xdr:cNvPicPr/>
      </xdr:nvPicPr>
      <xdr:blipFill>
        <a:blip r:embed="rId1083"/>
        <a:stretch/>
      </xdr:blipFill>
      <xdr:spPr>
        <a:xfrm>
          <a:off x="0" y="8983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200</xdr:colOff>
      <xdr:row>394</xdr:row>
      <xdr:rowOff>142920</xdr:rowOff>
    </xdr:to>
    <xdr:pic>
      <xdr:nvPicPr>
        <xdr:cNvPr id="1083" name="Picture 1686" descr=""/>
        <xdr:cNvPicPr/>
      </xdr:nvPicPr>
      <xdr:blipFill>
        <a:blip r:embed="rId1084"/>
        <a:stretch/>
      </xdr:blipFill>
      <xdr:spPr>
        <a:xfrm>
          <a:off x="0" y="9006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200</xdr:colOff>
      <xdr:row>319</xdr:row>
      <xdr:rowOff>142920</xdr:rowOff>
    </xdr:to>
    <xdr:pic>
      <xdr:nvPicPr>
        <xdr:cNvPr id="1084" name="Picture 1687" descr=""/>
        <xdr:cNvPicPr/>
      </xdr:nvPicPr>
      <xdr:blipFill>
        <a:blip r:embed="rId1085"/>
        <a:stretch/>
      </xdr:blipFill>
      <xdr:spPr>
        <a:xfrm>
          <a:off x="0" y="7292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200</xdr:colOff>
      <xdr:row>176</xdr:row>
      <xdr:rowOff>142920</xdr:rowOff>
    </xdr:to>
    <xdr:pic>
      <xdr:nvPicPr>
        <xdr:cNvPr id="1085" name="Picture 1699" descr=""/>
        <xdr:cNvPicPr/>
      </xdr:nvPicPr>
      <xdr:blipFill>
        <a:blip r:embed="rId1086"/>
        <a:stretch/>
      </xdr:blipFill>
      <xdr:spPr>
        <a:xfrm>
          <a:off x="0" y="4023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200</xdr:colOff>
      <xdr:row>249</xdr:row>
      <xdr:rowOff>142920</xdr:rowOff>
    </xdr:to>
    <xdr:pic>
      <xdr:nvPicPr>
        <xdr:cNvPr id="1086" name="Picture 1701" descr=""/>
        <xdr:cNvPicPr/>
      </xdr:nvPicPr>
      <xdr:blipFill>
        <a:blip r:embed="rId1087"/>
        <a:stretch/>
      </xdr:blipFill>
      <xdr:spPr>
        <a:xfrm>
          <a:off x="0" y="5692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200</xdr:colOff>
      <xdr:row>292</xdr:row>
      <xdr:rowOff>142920</xdr:rowOff>
    </xdr:to>
    <xdr:pic>
      <xdr:nvPicPr>
        <xdr:cNvPr id="1087" name="Picture 1702" descr=""/>
        <xdr:cNvPicPr/>
      </xdr:nvPicPr>
      <xdr:blipFill>
        <a:blip r:embed="rId1088"/>
        <a:stretch/>
      </xdr:blipFill>
      <xdr:spPr>
        <a:xfrm>
          <a:off x="0" y="6675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200</xdr:colOff>
      <xdr:row>293</xdr:row>
      <xdr:rowOff>142920</xdr:rowOff>
    </xdr:to>
    <xdr:pic>
      <xdr:nvPicPr>
        <xdr:cNvPr id="1088" name="Picture 1703" descr=""/>
        <xdr:cNvPicPr/>
      </xdr:nvPicPr>
      <xdr:blipFill>
        <a:blip r:embed="rId1089"/>
        <a:stretch/>
      </xdr:blipFill>
      <xdr:spPr>
        <a:xfrm>
          <a:off x="0" y="6697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200</xdr:colOff>
      <xdr:row>281</xdr:row>
      <xdr:rowOff>142920</xdr:rowOff>
    </xdr:to>
    <xdr:pic>
      <xdr:nvPicPr>
        <xdr:cNvPr id="1089" name="Picture 1704" descr=""/>
        <xdr:cNvPicPr/>
      </xdr:nvPicPr>
      <xdr:blipFill>
        <a:blip r:embed="rId1090"/>
        <a:stretch/>
      </xdr:blipFill>
      <xdr:spPr>
        <a:xfrm>
          <a:off x="0" y="6423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200</xdr:colOff>
      <xdr:row>445</xdr:row>
      <xdr:rowOff>142920</xdr:rowOff>
    </xdr:to>
    <xdr:pic>
      <xdr:nvPicPr>
        <xdr:cNvPr id="1090" name="Picture 1705" descr=""/>
        <xdr:cNvPicPr/>
      </xdr:nvPicPr>
      <xdr:blipFill>
        <a:blip r:embed="rId1091"/>
        <a:stretch/>
      </xdr:blipFill>
      <xdr:spPr>
        <a:xfrm>
          <a:off x="0" y="10172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200</xdr:colOff>
      <xdr:row>277</xdr:row>
      <xdr:rowOff>142920</xdr:rowOff>
    </xdr:to>
    <xdr:pic>
      <xdr:nvPicPr>
        <xdr:cNvPr id="1091" name="Picture 1706" descr=""/>
        <xdr:cNvPicPr/>
      </xdr:nvPicPr>
      <xdr:blipFill>
        <a:blip r:embed="rId1092"/>
        <a:stretch/>
      </xdr:blipFill>
      <xdr:spPr>
        <a:xfrm>
          <a:off x="0" y="6332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200</xdr:colOff>
      <xdr:row>23</xdr:row>
      <xdr:rowOff>142920</xdr:rowOff>
    </xdr:to>
    <xdr:pic>
      <xdr:nvPicPr>
        <xdr:cNvPr id="1092" name="Picture 1707" descr=""/>
        <xdr:cNvPicPr/>
      </xdr:nvPicPr>
      <xdr:blipFill>
        <a:blip r:embed="rId1093"/>
        <a:stretch/>
      </xdr:blipFill>
      <xdr:spPr>
        <a:xfrm>
          <a:off x="0" y="525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200</xdr:colOff>
      <xdr:row>156</xdr:row>
      <xdr:rowOff>142920</xdr:rowOff>
    </xdr:to>
    <xdr:pic>
      <xdr:nvPicPr>
        <xdr:cNvPr id="1093" name="Picture 1708" descr=""/>
        <xdr:cNvPicPr/>
      </xdr:nvPicPr>
      <xdr:blipFill>
        <a:blip r:embed="rId1094"/>
        <a:stretch/>
      </xdr:blipFill>
      <xdr:spPr>
        <a:xfrm>
          <a:off x="0" y="3566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200</xdr:colOff>
      <xdr:row>60</xdr:row>
      <xdr:rowOff>142920</xdr:rowOff>
    </xdr:to>
    <xdr:pic>
      <xdr:nvPicPr>
        <xdr:cNvPr id="1094" name="Picture 1709" descr=""/>
        <xdr:cNvPicPr/>
      </xdr:nvPicPr>
      <xdr:blipFill>
        <a:blip r:embed="rId1095"/>
        <a:stretch/>
      </xdr:blipFill>
      <xdr:spPr>
        <a:xfrm>
          <a:off x="0" y="1371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1095" name="Picture 1710" descr=""/>
        <xdr:cNvPicPr/>
      </xdr:nvPicPr>
      <xdr:blipFill>
        <a:blip r:embed="rId1096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200</xdr:colOff>
      <xdr:row>39</xdr:row>
      <xdr:rowOff>142920</xdr:rowOff>
    </xdr:to>
    <xdr:pic>
      <xdr:nvPicPr>
        <xdr:cNvPr id="1096" name="Picture 1711" descr=""/>
        <xdr:cNvPicPr/>
      </xdr:nvPicPr>
      <xdr:blipFill>
        <a:blip r:embed="rId1097"/>
        <a:stretch/>
      </xdr:blipFill>
      <xdr:spPr>
        <a:xfrm>
          <a:off x="0" y="891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200</xdr:colOff>
      <xdr:row>421</xdr:row>
      <xdr:rowOff>142920</xdr:rowOff>
    </xdr:to>
    <xdr:pic>
      <xdr:nvPicPr>
        <xdr:cNvPr id="1097" name="Picture 1712" descr=""/>
        <xdr:cNvPicPr/>
      </xdr:nvPicPr>
      <xdr:blipFill>
        <a:blip r:embed="rId1098"/>
        <a:stretch/>
      </xdr:blipFill>
      <xdr:spPr>
        <a:xfrm>
          <a:off x="0" y="9624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200</xdr:colOff>
      <xdr:row>355</xdr:row>
      <xdr:rowOff>142920</xdr:rowOff>
    </xdr:to>
    <xdr:pic>
      <xdr:nvPicPr>
        <xdr:cNvPr id="1098" name="Picture 1713" descr=""/>
        <xdr:cNvPicPr/>
      </xdr:nvPicPr>
      <xdr:blipFill>
        <a:blip r:embed="rId1099"/>
        <a:stretch/>
      </xdr:blipFill>
      <xdr:spPr>
        <a:xfrm>
          <a:off x="0" y="8115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200</xdr:colOff>
      <xdr:row>315</xdr:row>
      <xdr:rowOff>142920</xdr:rowOff>
    </xdr:to>
    <xdr:pic>
      <xdr:nvPicPr>
        <xdr:cNvPr id="1099" name="Picture 1714" descr=""/>
        <xdr:cNvPicPr/>
      </xdr:nvPicPr>
      <xdr:blipFill>
        <a:blip r:embed="rId1100"/>
        <a:stretch/>
      </xdr:blipFill>
      <xdr:spPr>
        <a:xfrm>
          <a:off x="0" y="7200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200</xdr:colOff>
      <xdr:row>399</xdr:row>
      <xdr:rowOff>142920</xdr:rowOff>
    </xdr:to>
    <xdr:pic>
      <xdr:nvPicPr>
        <xdr:cNvPr id="1100" name="Picture 1715" descr=""/>
        <xdr:cNvPicPr/>
      </xdr:nvPicPr>
      <xdr:blipFill>
        <a:blip r:embed="rId1101"/>
        <a:stretch/>
      </xdr:blipFill>
      <xdr:spPr>
        <a:xfrm>
          <a:off x="0" y="9121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1101" name="Picture 1716" descr=""/>
        <xdr:cNvPicPr/>
      </xdr:nvPicPr>
      <xdr:blipFill>
        <a:blip r:embed="rId1102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200</xdr:colOff>
      <xdr:row>212</xdr:row>
      <xdr:rowOff>142920</xdr:rowOff>
    </xdr:to>
    <xdr:pic>
      <xdr:nvPicPr>
        <xdr:cNvPr id="1102" name="Picture 1717" descr=""/>
        <xdr:cNvPicPr/>
      </xdr:nvPicPr>
      <xdr:blipFill>
        <a:blip r:embed="rId1103"/>
        <a:stretch/>
      </xdr:blipFill>
      <xdr:spPr>
        <a:xfrm>
          <a:off x="0" y="4846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200</xdr:colOff>
      <xdr:row>72</xdr:row>
      <xdr:rowOff>142920</xdr:rowOff>
    </xdr:to>
    <xdr:pic>
      <xdr:nvPicPr>
        <xdr:cNvPr id="1103" name="Picture 1718" descr=""/>
        <xdr:cNvPicPr/>
      </xdr:nvPicPr>
      <xdr:blipFill>
        <a:blip r:embed="rId1104"/>
        <a:stretch/>
      </xdr:blipFill>
      <xdr:spPr>
        <a:xfrm>
          <a:off x="0" y="1645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200</xdr:colOff>
      <xdr:row>409</xdr:row>
      <xdr:rowOff>142920</xdr:rowOff>
    </xdr:to>
    <xdr:pic>
      <xdr:nvPicPr>
        <xdr:cNvPr id="1104" name="Picture 1720" descr=""/>
        <xdr:cNvPicPr/>
      </xdr:nvPicPr>
      <xdr:blipFill>
        <a:blip r:embed="rId1105"/>
        <a:stretch/>
      </xdr:blipFill>
      <xdr:spPr>
        <a:xfrm>
          <a:off x="0" y="9349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200</xdr:colOff>
      <xdr:row>223</xdr:row>
      <xdr:rowOff>142920</xdr:rowOff>
    </xdr:to>
    <xdr:pic>
      <xdr:nvPicPr>
        <xdr:cNvPr id="1105" name="Picture 1721" descr=""/>
        <xdr:cNvPicPr/>
      </xdr:nvPicPr>
      <xdr:blipFill>
        <a:blip r:embed="rId1106"/>
        <a:stretch/>
      </xdr:blipFill>
      <xdr:spPr>
        <a:xfrm>
          <a:off x="0" y="5097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200</xdr:colOff>
      <xdr:row>246</xdr:row>
      <xdr:rowOff>142920</xdr:rowOff>
    </xdr:to>
    <xdr:pic>
      <xdr:nvPicPr>
        <xdr:cNvPr id="1106" name="Picture 1722" descr=""/>
        <xdr:cNvPicPr/>
      </xdr:nvPicPr>
      <xdr:blipFill>
        <a:blip r:embed="rId1107"/>
        <a:stretch/>
      </xdr:blipFill>
      <xdr:spPr>
        <a:xfrm>
          <a:off x="0" y="5623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200</xdr:colOff>
      <xdr:row>75</xdr:row>
      <xdr:rowOff>142920</xdr:rowOff>
    </xdr:to>
    <xdr:pic>
      <xdr:nvPicPr>
        <xdr:cNvPr id="1107" name="Picture 1723" descr=""/>
        <xdr:cNvPicPr/>
      </xdr:nvPicPr>
      <xdr:blipFill>
        <a:blip r:embed="rId1108"/>
        <a:stretch/>
      </xdr:blipFill>
      <xdr:spPr>
        <a:xfrm>
          <a:off x="0" y="1714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0</xdr:colOff>
      <xdr:row>232</xdr:row>
      <xdr:rowOff>142920</xdr:rowOff>
    </xdr:to>
    <xdr:pic>
      <xdr:nvPicPr>
        <xdr:cNvPr id="1108" name="Picture 1724" descr=""/>
        <xdr:cNvPicPr/>
      </xdr:nvPicPr>
      <xdr:blipFill>
        <a:blip r:embed="rId1109"/>
        <a:stretch/>
      </xdr:blipFill>
      <xdr:spPr>
        <a:xfrm>
          <a:off x="0" y="5303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200</xdr:colOff>
      <xdr:row>401</xdr:row>
      <xdr:rowOff>142920</xdr:rowOff>
    </xdr:to>
    <xdr:pic>
      <xdr:nvPicPr>
        <xdr:cNvPr id="1109" name="Picture 1725" descr=""/>
        <xdr:cNvPicPr/>
      </xdr:nvPicPr>
      <xdr:blipFill>
        <a:blip r:embed="rId1110"/>
        <a:stretch/>
      </xdr:blipFill>
      <xdr:spPr>
        <a:xfrm>
          <a:off x="0" y="9166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200</xdr:colOff>
      <xdr:row>250</xdr:row>
      <xdr:rowOff>142920</xdr:rowOff>
    </xdr:to>
    <xdr:pic>
      <xdr:nvPicPr>
        <xdr:cNvPr id="1110" name="Picture 1726" descr=""/>
        <xdr:cNvPicPr/>
      </xdr:nvPicPr>
      <xdr:blipFill>
        <a:blip r:embed="rId1111"/>
        <a:stretch/>
      </xdr:blipFill>
      <xdr:spPr>
        <a:xfrm>
          <a:off x="0" y="5715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200</xdr:colOff>
      <xdr:row>265</xdr:row>
      <xdr:rowOff>142920</xdr:rowOff>
    </xdr:to>
    <xdr:pic>
      <xdr:nvPicPr>
        <xdr:cNvPr id="1111" name="Picture 1727" descr=""/>
        <xdr:cNvPicPr/>
      </xdr:nvPicPr>
      <xdr:blipFill>
        <a:blip r:embed="rId1112"/>
        <a:stretch/>
      </xdr:blipFill>
      <xdr:spPr>
        <a:xfrm>
          <a:off x="0" y="6057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200</xdr:colOff>
      <xdr:row>251</xdr:row>
      <xdr:rowOff>142920</xdr:rowOff>
    </xdr:to>
    <xdr:pic>
      <xdr:nvPicPr>
        <xdr:cNvPr id="1112" name="Picture 1728" descr=""/>
        <xdr:cNvPicPr/>
      </xdr:nvPicPr>
      <xdr:blipFill>
        <a:blip r:embed="rId1113"/>
        <a:stretch/>
      </xdr:blipFill>
      <xdr:spPr>
        <a:xfrm>
          <a:off x="0" y="5737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200</xdr:colOff>
      <xdr:row>16</xdr:row>
      <xdr:rowOff>142920</xdr:rowOff>
    </xdr:to>
    <xdr:pic>
      <xdr:nvPicPr>
        <xdr:cNvPr id="1113" name="Picture 1729" descr=""/>
        <xdr:cNvPicPr/>
      </xdr:nvPicPr>
      <xdr:blipFill>
        <a:blip r:embed="rId1114"/>
        <a:stretch/>
      </xdr:blipFill>
      <xdr:spPr>
        <a:xfrm>
          <a:off x="0" y="365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200</xdr:colOff>
      <xdr:row>245</xdr:row>
      <xdr:rowOff>142920</xdr:rowOff>
    </xdr:to>
    <xdr:pic>
      <xdr:nvPicPr>
        <xdr:cNvPr id="1114" name="Picture 1730" descr=""/>
        <xdr:cNvPicPr/>
      </xdr:nvPicPr>
      <xdr:blipFill>
        <a:blip r:embed="rId1115"/>
        <a:stretch/>
      </xdr:blipFill>
      <xdr:spPr>
        <a:xfrm>
          <a:off x="0" y="5600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1115" name="Picture 1731" descr=""/>
        <xdr:cNvPicPr/>
      </xdr:nvPicPr>
      <xdr:blipFill>
        <a:blip r:embed="rId1116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200</xdr:colOff>
      <xdr:row>69</xdr:row>
      <xdr:rowOff>142920</xdr:rowOff>
    </xdr:to>
    <xdr:pic>
      <xdr:nvPicPr>
        <xdr:cNvPr id="1116" name="Picture 1732" descr=""/>
        <xdr:cNvPicPr/>
      </xdr:nvPicPr>
      <xdr:blipFill>
        <a:blip r:embed="rId1117"/>
        <a:stretch/>
      </xdr:blipFill>
      <xdr:spPr>
        <a:xfrm>
          <a:off x="0" y="1577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200</xdr:colOff>
      <xdr:row>166</xdr:row>
      <xdr:rowOff>142920</xdr:rowOff>
    </xdr:to>
    <xdr:pic>
      <xdr:nvPicPr>
        <xdr:cNvPr id="1117" name="Picture 1733" descr=""/>
        <xdr:cNvPicPr/>
      </xdr:nvPicPr>
      <xdr:blipFill>
        <a:blip r:embed="rId1118"/>
        <a:stretch/>
      </xdr:blipFill>
      <xdr:spPr>
        <a:xfrm>
          <a:off x="0" y="3794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1118" name="Picture 1734" descr=""/>
        <xdr:cNvPicPr/>
      </xdr:nvPicPr>
      <xdr:blipFill>
        <a:blip r:embed="rId1119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1119" name="Picture 1735" descr=""/>
        <xdr:cNvPicPr/>
      </xdr:nvPicPr>
      <xdr:blipFill>
        <a:blip r:embed="rId1120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1120" name="Picture 1736" descr=""/>
        <xdr:cNvPicPr/>
      </xdr:nvPicPr>
      <xdr:blipFill>
        <a:blip r:embed="rId1121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200</xdr:colOff>
      <xdr:row>325</xdr:row>
      <xdr:rowOff>142920</xdr:rowOff>
    </xdr:to>
    <xdr:pic>
      <xdr:nvPicPr>
        <xdr:cNvPr id="1121" name="Picture 1737" descr=""/>
        <xdr:cNvPicPr/>
      </xdr:nvPicPr>
      <xdr:blipFill>
        <a:blip r:embed="rId1122"/>
        <a:stretch/>
      </xdr:blipFill>
      <xdr:spPr>
        <a:xfrm>
          <a:off x="0" y="7429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200</xdr:colOff>
      <xdr:row>151</xdr:row>
      <xdr:rowOff>142920</xdr:rowOff>
    </xdr:to>
    <xdr:pic>
      <xdr:nvPicPr>
        <xdr:cNvPr id="1122" name="Picture 1738" descr=""/>
        <xdr:cNvPicPr/>
      </xdr:nvPicPr>
      <xdr:blipFill>
        <a:blip r:embed="rId1123"/>
        <a:stretch/>
      </xdr:blipFill>
      <xdr:spPr>
        <a:xfrm>
          <a:off x="0" y="3451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200</xdr:colOff>
      <xdr:row>29</xdr:row>
      <xdr:rowOff>142920</xdr:rowOff>
    </xdr:to>
    <xdr:pic>
      <xdr:nvPicPr>
        <xdr:cNvPr id="1123" name="Picture 1739" descr=""/>
        <xdr:cNvPicPr/>
      </xdr:nvPicPr>
      <xdr:blipFill>
        <a:blip r:embed="rId1124"/>
        <a:stretch/>
      </xdr:blipFill>
      <xdr:spPr>
        <a:xfrm>
          <a:off x="0" y="662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200</xdr:colOff>
      <xdr:row>253</xdr:row>
      <xdr:rowOff>142920</xdr:rowOff>
    </xdr:to>
    <xdr:pic>
      <xdr:nvPicPr>
        <xdr:cNvPr id="1124" name="Picture 1740" descr=""/>
        <xdr:cNvPicPr/>
      </xdr:nvPicPr>
      <xdr:blipFill>
        <a:blip r:embed="rId1125"/>
        <a:stretch/>
      </xdr:blipFill>
      <xdr:spPr>
        <a:xfrm>
          <a:off x="0" y="5783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200</xdr:colOff>
      <xdr:row>140</xdr:row>
      <xdr:rowOff>142920</xdr:rowOff>
    </xdr:to>
    <xdr:pic>
      <xdr:nvPicPr>
        <xdr:cNvPr id="1125" name="Picture 1750" descr=""/>
        <xdr:cNvPicPr/>
      </xdr:nvPicPr>
      <xdr:blipFill>
        <a:blip r:embed="rId1126"/>
        <a:stretch/>
      </xdr:blipFill>
      <xdr:spPr>
        <a:xfrm>
          <a:off x="0" y="3200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200</xdr:colOff>
      <xdr:row>275</xdr:row>
      <xdr:rowOff>142920</xdr:rowOff>
    </xdr:to>
    <xdr:pic>
      <xdr:nvPicPr>
        <xdr:cNvPr id="1126" name="Picture 1751" descr=""/>
        <xdr:cNvPicPr/>
      </xdr:nvPicPr>
      <xdr:blipFill>
        <a:blip r:embed="rId1127"/>
        <a:stretch/>
      </xdr:blipFill>
      <xdr:spPr>
        <a:xfrm>
          <a:off x="0" y="6286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200</xdr:colOff>
      <xdr:row>90</xdr:row>
      <xdr:rowOff>142920</xdr:rowOff>
    </xdr:to>
    <xdr:pic>
      <xdr:nvPicPr>
        <xdr:cNvPr id="1127" name="Picture 1753" descr=""/>
        <xdr:cNvPicPr/>
      </xdr:nvPicPr>
      <xdr:blipFill>
        <a:blip r:embed="rId1128"/>
        <a:stretch/>
      </xdr:blipFill>
      <xdr:spPr>
        <a:xfrm>
          <a:off x="0" y="2057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200</xdr:colOff>
      <xdr:row>261</xdr:row>
      <xdr:rowOff>142920</xdr:rowOff>
    </xdr:to>
    <xdr:pic>
      <xdr:nvPicPr>
        <xdr:cNvPr id="1128" name="Picture 1754" descr=""/>
        <xdr:cNvPicPr/>
      </xdr:nvPicPr>
      <xdr:blipFill>
        <a:blip r:embed="rId1129"/>
        <a:stretch/>
      </xdr:blipFill>
      <xdr:spPr>
        <a:xfrm>
          <a:off x="0" y="5966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200</xdr:colOff>
      <xdr:row>127</xdr:row>
      <xdr:rowOff>142920</xdr:rowOff>
    </xdr:to>
    <xdr:pic>
      <xdr:nvPicPr>
        <xdr:cNvPr id="1129" name="Picture 1755" descr=""/>
        <xdr:cNvPicPr/>
      </xdr:nvPicPr>
      <xdr:blipFill>
        <a:blip r:embed="rId1130"/>
        <a:stretch/>
      </xdr:blipFill>
      <xdr:spPr>
        <a:xfrm>
          <a:off x="0" y="2903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200</xdr:colOff>
      <xdr:row>100</xdr:row>
      <xdr:rowOff>142920</xdr:rowOff>
    </xdr:to>
    <xdr:pic>
      <xdr:nvPicPr>
        <xdr:cNvPr id="1130" name="Picture 1756" descr=""/>
        <xdr:cNvPicPr/>
      </xdr:nvPicPr>
      <xdr:blipFill>
        <a:blip r:embed="rId1131"/>
        <a:stretch/>
      </xdr:blipFill>
      <xdr:spPr>
        <a:xfrm>
          <a:off x="0" y="2286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200</xdr:colOff>
      <xdr:row>185</xdr:row>
      <xdr:rowOff>142920</xdr:rowOff>
    </xdr:to>
    <xdr:pic>
      <xdr:nvPicPr>
        <xdr:cNvPr id="1131" name="Picture 1757" descr=""/>
        <xdr:cNvPicPr/>
      </xdr:nvPicPr>
      <xdr:blipFill>
        <a:blip r:embed="rId1132"/>
        <a:stretch/>
      </xdr:blipFill>
      <xdr:spPr>
        <a:xfrm>
          <a:off x="0" y="4229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200</xdr:colOff>
      <xdr:row>299</xdr:row>
      <xdr:rowOff>142920</xdr:rowOff>
    </xdr:to>
    <xdr:pic>
      <xdr:nvPicPr>
        <xdr:cNvPr id="1132" name="Picture 1758" descr=""/>
        <xdr:cNvPicPr/>
      </xdr:nvPicPr>
      <xdr:blipFill>
        <a:blip r:embed="rId1133"/>
        <a:stretch/>
      </xdr:blipFill>
      <xdr:spPr>
        <a:xfrm>
          <a:off x="0" y="6835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200</xdr:colOff>
      <xdr:row>300</xdr:row>
      <xdr:rowOff>142920</xdr:rowOff>
    </xdr:to>
    <xdr:pic>
      <xdr:nvPicPr>
        <xdr:cNvPr id="1133" name="Picture 1759" descr=""/>
        <xdr:cNvPicPr/>
      </xdr:nvPicPr>
      <xdr:blipFill>
        <a:blip r:embed="rId1134"/>
        <a:stretch/>
      </xdr:blipFill>
      <xdr:spPr>
        <a:xfrm>
          <a:off x="0" y="6858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1134" name="Picture 1762" descr=""/>
        <xdr:cNvPicPr/>
      </xdr:nvPicPr>
      <xdr:blipFill>
        <a:blip r:embed="rId1135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200</xdr:colOff>
      <xdr:row>347</xdr:row>
      <xdr:rowOff>142920</xdr:rowOff>
    </xdr:to>
    <xdr:pic>
      <xdr:nvPicPr>
        <xdr:cNvPr id="1135" name="Picture 1763" descr=""/>
        <xdr:cNvPicPr/>
      </xdr:nvPicPr>
      <xdr:blipFill>
        <a:blip r:embed="rId1136"/>
        <a:stretch/>
      </xdr:blipFill>
      <xdr:spPr>
        <a:xfrm>
          <a:off x="0" y="7932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200</xdr:colOff>
      <xdr:row>194</xdr:row>
      <xdr:rowOff>142920</xdr:rowOff>
    </xdr:to>
    <xdr:pic>
      <xdr:nvPicPr>
        <xdr:cNvPr id="1136" name="Picture 1764" descr=""/>
        <xdr:cNvPicPr/>
      </xdr:nvPicPr>
      <xdr:blipFill>
        <a:blip r:embed="rId1137"/>
        <a:stretch/>
      </xdr:blipFill>
      <xdr:spPr>
        <a:xfrm>
          <a:off x="0" y="4434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200</xdr:colOff>
      <xdr:row>243</xdr:row>
      <xdr:rowOff>142920</xdr:rowOff>
    </xdr:to>
    <xdr:pic>
      <xdr:nvPicPr>
        <xdr:cNvPr id="1137" name="Picture 1765" descr=""/>
        <xdr:cNvPicPr/>
      </xdr:nvPicPr>
      <xdr:blipFill>
        <a:blip r:embed="rId1138"/>
        <a:stretch/>
      </xdr:blipFill>
      <xdr:spPr>
        <a:xfrm>
          <a:off x="0" y="5554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200</xdr:colOff>
      <xdr:row>84</xdr:row>
      <xdr:rowOff>142920</xdr:rowOff>
    </xdr:to>
    <xdr:pic>
      <xdr:nvPicPr>
        <xdr:cNvPr id="1138" name="Picture 1766" descr=""/>
        <xdr:cNvPicPr/>
      </xdr:nvPicPr>
      <xdr:blipFill>
        <a:blip r:embed="rId1139"/>
        <a:stretch/>
      </xdr:blipFill>
      <xdr:spPr>
        <a:xfrm>
          <a:off x="0" y="1920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200</xdr:colOff>
      <xdr:row>346</xdr:row>
      <xdr:rowOff>142920</xdr:rowOff>
    </xdr:to>
    <xdr:pic>
      <xdr:nvPicPr>
        <xdr:cNvPr id="1139" name="Picture 1767" descr=""/>
        <xdr:cNvPicPr/>
      </xdr:nvPicPr>
      <xdr:blipFill>
        <a:blip r:embed="rId1140"/>
        <a:stretch/>
      </xdr:blipFill>
      <xdr:spPr>
        <a:xfrm>
          <a:off x="0" y="7909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200</xdr:colOff>
      <xdr:row>52</xdr:row>
      <xdr:rowOff>142920</xdr:rowOff>
    </xdr:to>
    <xdr:pic>
      <xdr:nvPicPr>
        <xdr:cNvPr id="1140" name="Picture 1768" descr=""/>
        <xdr:cNvPicPr/>
      </xdr:nvPicPr>
      <xdr:blipFill>
        <a:blip r:embed="rId1141"/>
        <a:stretch/>
      </xdr:blipFill>
      <xdr:spPr>
        <a:xfrm>
          <a:off x="0" y="1188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200</xdr:colOff>
      <xdr:row>368</xdr:row>
      <xdr:rowOff>142920</xdr:rowOff>
    </xdr:to>
    <xdr:pic>
      <xdr:nvPicPr>
        <xdr:cNvPr id="1141" name="Picture 1769" descr=""/>
        <xdr:cNvPicPr/>
      </xdr:nvPicPr>
      <xdr:blipFill>
        <a:blip r:embed="rId1142"/>
        <a:stretch/>
      </xdr:blipFill>
      <xdr:spPr>
        <a:xfrm>
          <a:off x="0" y="8412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200</xdr:colOff>
      <xdr:row>267</xdr:row>
      <xdr:rowOff>142920</xdr:rowOff>
    </xdr:to>
    <xdr:pic>
      <xdr:nvPicPr>
        <xdr:cNvPr id="1142" name="Picture 1770" descr=""/>
        <xdr:cNvPicPr/>
      </xdr:nvPicPr>
      <xdr:blipFill>
        <a:blip r:embed="rId1143"/>
        <a:stretch/>
      </xdr:blipFill>
      <xdr:spPr>
        <a:xfrm>
          <a:off x="0" y="6103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200</xdr:colOff>
      <xdr:row>426</xdr:row>
      <xdr:rowOff>142920</xdr:rowOff>
    </xdr:to>
    <xdr:pic>
      <xdr:nvPicPr>
        <xdr:cNvPr id="1143" name="Picture 1771" descr=""/>
        <xdr:cNvPicPr/>
      </xdr:nvPicPr>
      <xdr:blipFill>
        <a:blip r:embed="rId1144"/>
        <a:stretch/>
      </xdr:blipFill>
      <xdr:spPr>
        <a:xfrm>
          <a:off x="0" y="9738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200</xdr:colOff>
      <xdr:row>159</xdr:row>
      <xdr:rowOff>142920</xdr:rowOff>
    </xdr:to>
    <xdr:pic>
      <xdr:nvPicPr>
        <xdr:cNvPr id="1144" name="Picture 1772" descr=""/>
        <xdr:cNvPicPr/>
      </xdr:nvPicPr>
      <xdr:blipFill>
        <a:blip r:embed="rId1145"/>
        <a:stretch/>
      </xdr:blipFill>
      <xdr:spPr>
        <a:xfrm>
          <a:off x="0" y="3634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200</xdr:colOff>
      <xdr:row>403</xdr:row>
      <xdr:rowOff>142920</xdr:rowOff>
    </xdr:to>
    <xdr:pic>
      <xdr:nvPicPr>
        <xdr:cNvPr id="1145" name="Picture 1773" descr=""/>
        <xdr:cNvPicPr/>
      </xdr:nvPicPr>
      <xdr:blipFill>
        <a:blip r:embed="rId1146"/>
        <a:stretch/>
      </xdr:blipFill>
      <xdr:spPr>
        <a:xfrm>
          <a:off x="0" y="9212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200</xdr:colOff>
      <xdr:row>143</xdr:row>
      <xdr:rowOff>142920</xdr:rowOff>
    </xdr:to>
    <xdr:pic>
      <xdr:nvPicPr>
        <xdr:cNvPr id="1146" name="Picture 1774" descr=""/>
        <xdr:cNvPicPr/>
      </xdr:nvPicPr>
      <xdr:blipFill>
        <a:blip r:embed="rId1147"/>
        <a:stretch/>
      </xdr:blipFill>
      <xdr:spPr>
        <a:xfrm>
          <a:off x="0" y="3268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200</xdr:colOff>
      <xdr:row>124</xdr:row>
      <xdr:rowOff>142920</xdr:rowOff>
    </xdr:to>
    <xdr:pic>
      <xdr:nvPicPr>
        <xdr:cNvPr id="1147" name="Picture 1781" descr=""/>
        <xdr:cNvPicPr/>
      </xdr:nvPicPr>
      <xdr:blipFill>
        <a:blip r:embed="rId1148"/>
        <a:stretch/>
      </xdr:blipFill>
      <xdr:spPr>
        <a:xfrm>
          <a:off x="0" y="2834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200</xdr:colOff>
      <xdr:row>327</xdr:row>
      <xdr:rowOff>142920</xdr:rowOff>
    </xdr:to>
    <xdr:pic>
      <xdr:nvPicPr>
        <xdr:cNvPr id="1148" name="Picture 1784" descr=""/>
        <xdr:cNvPicPr/>
      </xdr:nvPicPr>
      <xdr:blipFill>
        <a:blip r:embed="rId1149"/>
        <a:stretch/>
      </xdr:blipFill>
      <xdr:spPr>
        <a:xfrm>
          <a:off x="0" y="7475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200</xdr:colOff>
      <xdr:row>254</xdr:row>
      <xdr:rowOff>142920</xdr:rowOff>
    </xdr:to>
    <xdr:pic>
      <xdr:nvPicPr>
        <xdr:cNvPr id="1149" name="Picture 1785" descr=""/>
        <xdr:cNvPicPr/>
      </xdr:nvPicPr>
      <xdr:blipFill>
        <a:blip r:embed="rId1150"/>
        <a:stretch/>
      </xdr:blipFill>
      <xdr:spPr>
        <a:xfrm>
          <a:off x="0" y="5806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200</xdr:colOff>
      <xdr:row>107</xdr:row>
      <xdr:rowOff>142920</xdr:rowOff>
    </xdr:to>
    <xdr:pic>
      <xdr:nvPicPr>
        <xdr:cNvPr id="1150" name="Picture 1786" descr=""/>
        <xdr:cNvPicPr/>
      </xdr:nvPicPr>
      <xdr:blipFill>
        <a:blip r:embed="rId1151"/>
        <a:stretch/>
      </xdr:blipFill>
      <xdr:spPr>
        <a:xfrm>
          <a:off x="0" y="2446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200</xdr:colOff>
      <xdr:row>152</xdr:row>
      <xdr:rowOff>142920</xdr:rowOff>
    </xdr:to>
    <xdr:pic>
      <xdr:nvPicPr>
        <xdr:cNvPr id="1151" name="Picture 1787" descr=""/>
        <xdr:cNvPicPr/>
      </xdr:nvPicPr>
      <xdr:blipFill>
        <a:blip r:embed="rId1152"/>
        <a:stretch/>
      </xdr:blipFill>
      <xdr:spPr>
        <a:xfrm>
          <a:off x="0" y="3474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200</xdr:colOff>
      <xdr:row>415</xdr:row>
      <xdr:rowOff>142920</xdr:rowOff>
    </xdr:to>
    <xdr:pic>
      <xdr:nvPicPr>
        <xdr:cNvPr id="1152" name="Picture 1788" descr=""/>
        <xdr:cNvPicPr/>
      </xdr:nvPicPr>
      <xdr:blipFill>
        <a:blip r:embed="rId1153"/>
        <a:stretch/>
      </xdr:blipFill>
      <xdr:spPr>
        <a:xfrm>
          <a:off x="0" y="9486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1153" name="Picture 1789" descr=""/>
        <xdr:cNvPicPr/>
      </xdr:nvPicPr>
      <xdr:blipFill>
        <a:blip r:embed="rId1154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200</xdr:colOff>
      <xdr:row>167</xdr:row>
      <xdr:rowOff>142920</xdr:rowOff>
    </xdr:to>
    <xdr:pic>
      <xdr:nvPicPr>
        <xdr:cNvPr id="1154" name="Picture 1790" descr=""/>
        <xdr:cNvPicPr/>
      </xdr:nvPicPr>
      <xdr:blipFill>
        <a:blip r:embed="rId1155"/>
        <a:stretch/>
      </xdr:blipFill>
      <xdr:spPr>
        <a:xfrm>
          <a:off x="0" y="3817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200</xdr:colOff>
      <xdr:row>49</xdr:row>
      <xdr:rowOff>142920</xdr:rowOff>
    </xdr:to>
    <xdr:pic>
      <xdr:nvPicPr>
        <xdr:cNvPr id="1155" name="Picture 1791" descr=""/>
        <xdr:cNvPicPr/>
      </xdr:nvPicPr>
      <xdr:blipFill>
        <a:blip r:embed="rId1156"/>
        <a:stretch/>
      </xdr:blipFill>
      <xdr:spPr>
        <a:xfrm>
          <a:off x="0" y="1120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200</xdr:colOff>
      <xdr:row>391</xdr:row>
      <xdr:rowOff>142920</xdr:rowOff>
    </xdr:to>
    <xdr:pic>
      <xdr:nvPicPr>
        <xdr:cNvPr id="1156" name="Picture 1792" descr=""/>
        <xdr:cNvPicPr/>
      </xdr:nvPicPr>
      <xdr:blipFill>
        <a:blip r:embed="rId1157"/>
        <a:stretch/>
      </xdr:blipFill>
      <xdr:spPr>
        <a:xfrm>
          <a:off x="0" y="8938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200</xdr:colOff>
      <xdr:row>438</xdr:row>
      <xdr:rowOff>142920</xdr:rowOff>
    </xdr:to>
    <xdr:pic>
      <xdr:nvPicPr>
        <xdr:cNvPr id="1157" name="Picture 1793" descr=""/>
        <xdr:cNvPicPr/>
      </xdr:nvPicPr>
      <xdr:blipFill>
        <a:blip r:embed="rId1158"/>
        <a:stretch/>
      </xdr:blipFill>
      <xdr:spPr>
        <a:xfrm>
          <a:off x="0" y="10012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1158" name="Picture 1794" descr=""/>
        <xdr:cNvPicPr/>
      </xdr:nvPicPr>
      <xdr:blipFill>
        <a:blip r:embed="rId1159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200</xdr:colOff>
      <xdr:row>247</xdr:row>
      <xdr:rowOff>142920</xdr:rowOff>
    </xdr:to>
    <xdr:pic>
      <xdr:nvPicPr>
        <xdr:cNvPr id="1159" name="Picture 1795" descr=""/>
        <xdr:cNvPicPr/>
      </xdr:nvPicPr>
      <xdr:blipFill>
        <a:blip r:embed="rId1160"/>
        <a:stretch/>
      </xdr:blipFill>
      <xdr:spPr>
        <a:xfrm>
          <a:off x="0" y="5646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200</xdr:colOff>
      <xdr:row>369</xdr:row>
      <xdr:rowOff>142920</xdr:rowOff>
    </xdr:to>
    <xdr:pic>
      <xdr:nvPicPr>
        <xdr:cNvPr id="1160" name="Picture 1796" descr=""/>
        <xdr:cNvPicPr/>
      </xdr:nvPicPr>
      <xdr:blipFill>
        <a:blip r:embed="rId1161"/>
        <a:stretch/>
      </xdr:blipFill>
      <xdr:spPr>
        <a:xfrm>
          <a:off x="0" y="8435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200</xdr:colOff>
      <xdr:row>431</xdr:row>
      <xdr:rowOff>142920</xdr:rowOff>
    </xdr:to>
    <xdr:pic>
      <xdr:nvPicPr>
        <xdr:cNvPr id="1161" name="Picture 1797" descr=""/>
        <xdr:cNvPicPr/>
      </xdr:nvPicPr>
      <xdr:blipFill>
        <a:blip r:embed="rId1162"/>
        <a:stretch/>
      </xdr:blipFill>
      <xdr:spPr>
        <a:xfrm>
          <a:off x="0" y="9852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200</xdr:colOff>
      <xdr:row>137</xdr:row>
      <xdr:rowOff>142920</xdr:rowOff>
    </xdr:to>
    <xdr:pic>
      <xdr:nvPicPr>
        <xdr:cNvPr id="1162" name="Picture 1798" descr=""/>
        <xdr:cNvPicPr/>
      </xdr:nvPicPr>
      <xdr:blipFill>
        <a:blip r:embed="rId1163"/>
        <a:stretch/>
      </xdr:blipFill>
      <xdr:spPr>
        <a:xfrm>
          <a:off x="0" y="3131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0</xdr:colOff>
      <xdr:row>9</xdr:row>
      <xdr:rowOff>142920</xdr:rowOff>
    </xdr:to>
    <xdr:pic>
      <xdr:nvPicPr>
        <xdr:cNvPr id="1163" name="Picture 1799" descr=""/>
        <xdr:cNvPicPr/>
      </xdr:nvPicPr>
      <xdr:blipFill>
        <a:blip r:embed="rId1164"/>
        <a:stretch/>
      </xdr:blipFill>
      <xdr:spPr>
        <a:xfrm>
          <a:off x="0" y="205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200</xdr:colOff>
      <xdr:row>313</xdr:row>
      <xdr:rowOff>142920</xdr:rowOff>
    </xdr:to>
    <xdr:pic>
      <xdr:nvPicPr>
        <xdr:cNvPr id="1164" name="Picture 1800" descr=""/>
        <xdr:cNvPicPr/>
      </xdr:nvPicPr>
      <xdr:blipFill>
        <a:blip r:embed="rId1165"/>
        <a:stretch/>
      </xdr:blipFill>
      <xdr:spPr>
        <a:xfrm>
          <a:off x="0" y="7155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200</xdr:colOff>
      <xdr:row>173</xdr:row>
      <xdr:rowOff>142920</xdr:rowOff>
    </xdr:to>
    <xdr:pic>
      <xdr:nvPicPr>
        <xdr:cNvPr id="1165" name="Picture 1801" descr=""/>
        <xdr:cNvPicPr/>
      </xdr:nvPicPr>
      <xdr:blipFill>
        <a:blip r:embed="rId1166"/>
        <a:stretch/>
      </xdr:blipFill>
      <xdr:spPr>
        <a:xfrm>
          <a:off x="0" y="3954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0</xdr:colOff>
      <xdr:row>8</xdr:row>
      <xdr:rowOff>142920</xdr:rowOff>
    </xdr:to>
    <xdr:pic>
      <xdr:nvPicPr>
        <xdr:cNvPr id="1166" name="Picture 1802" descr=""/>
        <xdr:cNvPicPr/>
      </xdr:nvPicPr>
      <xdr:blipFill>
        <a:blip r:embed="rId1167"/>
        <a:stretch/>
      </xdr:blipFill>
      <xdr:spPr>
        <a:xfrm>
          <a:off x="0" y="182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1167" name="Picture 1803" descr=""/>
        <xdr:cNvPicPr/>
      </xdr:nvPicPr>
      <xdr:blipFill>
        <a:blip r:embed="rId1168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200</xdr:colOff>
      <xdr:row>22</xdr:row>
      <xdr:rowOff>142920</xdr:rowOff>
    </xdr:to>
    <xdr:pic>
      <xdr:nvPicPr>
        <xdr:cNvPr id="1168" name="Picture 1804" descr=""/>
        <xdr:cNvPicPr/>
      </xdr:nvPicPr>
      <xdr:blipFill>
        <a:blip r:embed="rId1169"/>
        <a:stretch/>
      </xdr:blipFill>
      <xdr:spPr>
        <a:xfrm>
          <a:off x="0" y="502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200</xdr:colOff>
      <xdr:row>374</xdr:row>
      <xdr:rowOff>142920</xdr:rowOff>
    </xdr:to>
    <xdr:pic>
      <xdr:nvPicPr>
        <xdr:cNvPr id="1169" name="Picture 1805" descr=""/>
        <xdr:cNvPicPr/>
      </xdr:nvPicPr>
      <xdr:blipFill>
        <a:blip r:embed="rId1170"/>
        <a:stretch/>
      </xdr:blipFill>
      <xdr:spPr>
        <a:xfrm>
          <a:off x="0" y="8549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200</xdr:colOff>
      <xdr:row>278</xdr:row>
      <xdr:rowOff>142920</xdr:rowOff>
    </xdr:to>
    <xdr:pic>
      <xdr:nvPicPr>
        <xdr:cNvPr id="1170" name="Picture 1806" descr=""/>
        <xdr:cNvPicPr/>
      </xdr:nvPicPr>
      <xdr:blipFill>
        <a:blip r:embed="rId1171"/>
        <a:stretch/>
      </xdr:blipFill>
      <xdr:spPr>
        <a:xfrm>
          <a:off x="0" y="6355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1171" name="Picture 1816" descr=""/>
        <xdr:cNvPicPr/>
      </xdr:nvPicPr>
      <xdr:blipFill>
        <a:blip r:embed="rId1172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200</xdr:colOff>
      <xdr:row>70</xdr:row>
      <xdr:rowOff>142920</xdr:rowOff>
    </xdr:to>
    <xdr:pic>
      <xdr:nvPicPr>
        <xdr:cNvPr id="1172" name="Picture 1817" descr=""/>
        <xdr:cNvPicPr/>
      </xdr:nvPicPr>
      <xdr:blipFill>
        <a:blip r:embed="rId1173"/>
        <a:stretch/>
      </xdr:blipFill>
      <xdr:spPr>
        <a:xfrm>
          <a:off x="0" y="1600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1173" name="Picture 1819" descr=""/>
        <xdr:cNvPicPr/>
      </xdr:nvPicPr>
      <xdr:blipFill>
        <a:blip r:embed="rId1174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200</xdr:colOff>
      <xdr:row>136</xdr:row>
      <xdr:rowOff>142920</xdr:rowOff>
    </xdr:to>
    <xdr:pic>
      <xdr:nvPicPr>
        <xdr:cNvPr id="1174" name="Picture 1820" descr=""/>
        <xdr:cNvPicPr/>
      </xdr:nvPicPr>
      <xdr:blipFill>
        <a:blip r:embed="rId1175"/>
        <a:stretch/>
      </xdr:blipFill>
      <xdr:spPr>
        <a:xfrm>
          <a:off x="0" y="3108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200</xdr:colOff>
      <xdr:row>294</xdr:row>
      <xdr:rowOff>142920</xdr:rowOff>
    </xdr:to>
    <xdr:pic>
      <xdr:nvPicPr>
        <xdr:cNvPr id="1175" name="Picture 1821" descr=""/>
        <xdr:cNvPicPr/>
      </xdr:nvPicPr>
      <xdr:blipFill>
        <a:blip r:embed="rId1176"/>
        <a:stretch/>
      </xdr:blipFill>
      <xdr:spPr>
        <a:xfrm>
          <a:off x="0" y="6720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200</xdr:colOff>
      <xdr:row>295</xdr:row>
      <xdr:rowOff>142920</xdr:rowOff>
    </xdr:to>
    <xdr:pic>
      <xdr:nvPicPr>
        <xdr:cNvPr id="1176" name="Picture 1822" descr=""/>
        <xdr:cNvPicPr/>
      </xdr:nvPicPr>
      <xdr:blipFill>
        <a:blip r:embed="rId1177"/>
        <a:stretch/>
      </xdr:blipFill>
      <xdr:spPr>
        <a:xfrm>
          <a:off x="0" y="6743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1177" name="Picture 1823" descr=""/>
        <xdr:cNvPicPr/>
      </xdr:nvPicPr>
      <xdr:blipFill>
        <a:blip r:embed="rId1178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1178" name="Picture 1824" descr=""/>
        <xdr:cNvPicPr/>
      </xdr:nvPicPr>
      <xdr:blipFill>
        <a:blip r:embed="rId1179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200</xdr:colOff>
      <xdr:row>110</xdr:row>
      <xdr:rowOff>142920</xdr:rowOff>
    </xdr:to>
    <xdr:pic>
      <xdr:nvPicPr>
        <xdr:cNvPr id="1179" name="Picture 1825" descr=""/>
        <xdr:cNvPicPr/>
      </xdr:nvPicPr>
      <xdr:blipFill>
        <a:blip r:embed="rId1180"/>
        <a:stretch/>
      </xdr:blipFill>
      <xdr:spPr>
        <a:xfrm>
          <a:off x="0" y="2514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200</xdr:colOff>
      <xdr:row>82</xdr:row>
      <xdr:rowOff>142920</xdr:rowOff>
    </xdr:to>
    <xdr:pic>
      <xdr:nvPicPr>
        <xdr:cNvPr id="1180" name="Picture 1826" descr=""/>
        <xdr:cNvPicPr/>
      </xdr:nvPicPr>
      <xdr:blipFill>
        <a:blip r:embed="rId1181"/>
        <a:stretch/>
      </xdr:blipFill>
      <xdr:spPr>
        <a:xfrm>
          <a:off x="0" y="1874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200</xdr:colOff>
      <xdr:row>340</xdr:row>
      <xdr:rowOff>142920</xdr:rowOff>
    </xdr:to>
    <xdr:pic>
      <xdr:nvPicPr>
        <xdr:cNvPr id="1181" name="Picture 1827" descr=""/>
        <xdr:cNvPicPr/>
      </xdr:nvPicPr>
      <xdr:blipFill>
        <a:blip r:embed="rId1182"/>
        <a:stretch/>
      </xdr:blipFill>
      <xdr:spPr>
        <a:xfrm>
          <a:off x="0" y="7772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1182" name="Picture 1828" descr=""/>
        <xdr:cNvPicPr/>
      </xdr:nvPicPr>
      <xdr:blipFill>
        <a:blip r:embed="rId1183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200</xdr:colOff>
      <xdr:row>352</xdr:row>
      <xdr:rowOff>142920</xdr:rowOff>
    </xdr:to>
    <xdr:pic>
      <xdr:nvPicPr>
        <xdr:cNvPr id="1183" name="Picture 1829" descr=""/>
        <xdr:cNvPicPr/>
      </xdr:nvPicPr>
      <xdr:blipFill>
        <a:blip r:embed="rId1184"/>
        <a:stretch/>
      </xdr:blipFill>
      <xdr:spPr>
        <a:xfrm>
          <a:off x="0" y="8046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200</xdr:colOff>
      <xdr:row>353</xdr:row>
      <xdr:rowOff>142920</xdr:rowOff>
    </xdr:to>
    <xdr:pic>
      <xdr:nvPicPr>
        <xdr:cNvPr id="1184" name="Picture 1831" descr=""/>
        <xdr:cNvPicPr/>
      </xdr:nvPicPr>
      <xdr:blipFill>
        <a:blip r:embed="rId1185"/>
        <a:stretch/>
      </xdr:blipFill>
      <xdr:spPr>
        <a:xfrm>
          <a:off x="0" y="8069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200</xdr:colOff>
      <xdr:row>301</xdr:row>
      <xdr:rowOff>142920</xdr:rowOff>
    </xdr:to>
    <xdr:pic>
      <xdr:nvPicPr>
        <xdr:cNvPr id="1185" name="Picture 1849" descr=""/>
        <xdr:cNvPicPr/>
      </xdr:nvPicPr>
      <xdr:blipFill>
        <a:blip r:embed="rId1186"/>
        <a:stretch/>
      </xdr:blipFill>
      <xdr:spPr>
        <a:xfrm>
          <a:off x="0" y="6880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200</xdr:colOff>
      <xdr:row>302</xdr:row>
      <xdr:rowOff>142920</xdr:rowOff>
    </xdr:to>
    <xdr:pic>
      <xdr:nvPicPr>
        <xdr:cNvPr id="1186" name="Picture 1850" descr=""/>
        <xdr:cNvPicPr/>
      </xdr:nvPicPr>
      <xdr:blipFill>
        <a:blip r:embed="rId1187"/>
        <a:stretch/>
      </xdr:blipFill>
      <xdr:spPr>
        <a:xfrm>
          <a:off x="0" y="6903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200</xdr:colOff>
      <xdr:row>296</xdr:row>
      <xdr:rowOff>142920</xdr:rowOff>
    </xdr:to>
    <xdr:pic>
      <xdr:nvPicPr>
        <xdr:cNvPr id="1187" name="Picture 1851" descr=""/>
        <xdr:cNvPicPr/>
      </xdr:nvPicPr>
      <xdr:blipFill>
        <a:blip r:embed="rId1188"/>
        <a:stretch/>
      </xdr:blipFill>
      <xdr:spPr>
        <a:xfrm>
          <a:off x="0" y="6766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200</xdr:colOff>
      <xdr:row>177</xdr:row>
      <xdr:rowOff>142920</xdr:rowOff>
    </xdr:to>
    <xdr:pic>
      <xdr:nvPicPr>
        <xdr:cNvPr id="1188" name="Picture 1852" descr=""/>
        <xdr:cNvPicPr/>
      </xdr:nvPicPr>
      <xdr:blipFill>
        <a:blip r:embed="rId1189"/>
        <a:stretch/>
      </xdr:blipFill>
      <xdr:spPr>
        <a:xfrm>
          <a:off x="0" y="4046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200</xdr:colOff>
      <xdr:row>214</xdr:row>
      <xdr:rowOff>142920</xdr:rowOff>
    </xdr:to>
    <xdr:pic>
      <xdr:nvPicPr>
        <xdr:cNvPr id="1189" name="Picture 1853" descr=""/>
        <xdr:cNvPicPr/>
      </xdr:nvPicPr>
      <xdr:blipFill>
        <a:blip r:embed="rId1190"/>
        <a:stretch/>
      </xdr:blipFill>
      <xdr:spPr>
        <a:xfrm>
          <a:off x="0" y="4892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200</xdr:colOff>
      <xdr:row>104</xdr:row>
      <xdr:rowOff>142920</xdr:rowOff>
    </xdr:to>
    <xdr:pic>
      <xdr:nvPicPr>
        <xdr:cNvPr id="1190" name="Picture 1854" descr=""/>
        <xdr:cNvPicPr/>
      </xdr:nvPicPr>
      <xdr:blipFill>
        <a:blip r:embed="rId1191"/>
        <a:stretch/>
      </xdr:blipFill>
      <xdr:spPr>
        <a:xfrm>
          <a:off x="0" y="2377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200</xdr:colOff>
      <xdr:row>423</xdr:row>
      <xdr:rowOff>142920</xdr:rowOff>
    </xdr:to>
    <xdr:pic>
      <xdr:nvPicPr>
        <xdr:cNvPr id="1191" name="Picture 1855" descr=""/>
        <xdr:cNvPicPr/>
      </xdr:nvPicPr>
      <xdr:blipFill>
        <a:blip r:embed="rId1192"/>
        <a:stretch/>
      </xdr:blipFill>
      <xdr:spPr>
        <a:xfrm>
          <a:off x="0" y="9669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1192" name="Picture 1856" descr=""/>
        <xdr:cNvPicPr/>
      </xdr:nvPicPr>
      <xdr:blipFill>
        <a:blip r:embed="rId1193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200</xdr:colOff>
      <xdr:row>240</xdr:row>
      <xdr:rowOff>142920</xdr:rowOff>
    </xdr:to>
    <xdr:pic>
      <xdr:nvPicPr>
        <xdr:cNvPr id="1193" name="Picture 1857" descr=""/>
        <xdr:cNvPicPr/>
      </xdr:nvPicPr>
      <xdr:blipFill>
        <a:blip r:embed="rId1194"/>
        <a:stretch/>
      </xdr:blipFill>
      <xdr:spPr>
        <a:xfrm>
          <a:off x="0" y="5486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200</xdr:colOff>
      <xdr:row>241</xdr:row>
      <xdr:rowOff>142920</xdr:rowOff>
    </xdr:to>
    <xdr:pic>
      <xdr:nvPicPr>
        <xdr:cNvPr id="1194" name="Picture 1858" descr=""/>
        <xdr:cNvPicPr/>
      </xdr:nvPicPr>
      <xdr:blipFill>
        <a:blip r:embed="rId1195"/>
        <a:stretch/>
      </xdr:blipFill>
      <xdr:spPr>
        <a:xfrm>
          <a:off x="0" y="5509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200</xdr:colOff>
      <xdr:row>196</xdr:row>
      <xdr:rowOff>142920</xdr:rowOff>
    </xdr:to>
    <xdr:pic>
      <xdr:nvPicPr>
        <xdr:cNvPr id="1195" name="Picture 1859" descr=""/>
        <xdr:cNvPicPr/>
      </xdr:nvPicPr>
      <xdr:blipFill>
        <a:blip r:embed="rId1196"/>
        <a:stretch/>
      </xdr:blipFill>
      <xdr:spPr>
        <a:xfrm>
          <a:off x="0" y="4480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1196" name="Picture 1860" descr=""/>
        <xdr:cNvPicPr/>
      </xdr:nvPicPr>
      <xdr:blipFill>
        <a:blip r:embed="rId1197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200</xdr:colOff>
      <xdr:row>279</xdr:row>
      <xdr:rowOff>142920</xdr:rowOff>
    </xdr:to>
    <xdr:pic>
      <xdr:nvPicPr>
        <xdr:cNvPr id="1197" name="Picture 1861" descr=""/>
        <xdr:cNvPicPr/>
      </xdr:nvPicPr>
      <xdr:blipFill>
        <a:blip r:embed="rId1198"/>
        <a:stretch/>
      </xdr:blipFill>
      <xdr:spPr>
        <a:xfrm>
          <a:off x="0" y="6377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200</xdr:colOff>
      <xdr:row>362</xdr:row>
      <xdr:rowOff>142920</xdr:rowOff>
    </xdr:to>
    <xdr:pic>
      <xdr:nvPicPr>
        <xdr:cNvPr id="1198" name="Picture 1862" descr=""/>
        <xdr:cNvPicPr/>
      </xdr:nvPicPr>
      <xdr:blipFill>
        <a:blip r:embed="rId1199"/>
        <a:stretch/>
      </xdr:blipFill>
      <xdr:spPr>
        <a:xfrm>
          <a:off x="0" y="8275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200</xdr:colOff>
      <xdr:row>363</xdr:row>
      <xdr:rowOff>142920</xdr:rowOff>
    </xdr:to>
    <xdr:pic>
      <xdr:nvPicPr>
        <xdr:cNvPr id="1199" name="Picture 1863" descr=""/>
        <xdr:cNvPicPr/>
      </xdr:nvPicPr>
      <xdr:blipFill>
        <a:blip r:embed="rId1200"/>
        <a:stretch/>
      </xdr:blipFill>
      <xdr:spPr>
        <a:xfrm>
          <a:off x="0" y="8298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200</xdr:colOff>
      <xdr:row>289</xdr:row>
      <xdr:rowOff>142920</xdr:rowOff>
    </xdr:to>
    <xdr:pic>
      <xdr:nvPicPr>
        <xdr:cNvPr id="1200" name="Picture 1864" descr=""/>
        <xdr:cNvPicPr/>
      </xdr:nvPicPr>
      <xdr:blipFill>
        <a:blip r:embed="rId1201"/>
        <a:stretch/>
      </xdr:blipFill>
      <xdr:spPr>
        <a:xfrm>
          <a:off x="0" y="6606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200</xdr:colOff>
      <xdr:row>290</xdr:row>
      <xdr:rowOff>142920</xdr:rowOff>
    </xdr:to>
    <xdr:pic>
      <xdr:nvPicPr>
        <xdr:cNvPr id="1201" name="Picture 1865" descr=""/>
        <xdr:cNvPicPr/>
      </xdr:nvPicPr>
      <xdr:blipFill>
        <a:blip r:embed="rId1202"/>
        <a:stretch/>
      </xdr:blipFill>
      <xdr:spPr>
        <a:xfrm>
          <a:off x="0" y="6629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1202" name="Picture 1866" descr=""/>
        <xdr:cNvPicPr/>
      </xdr:nvPicPr>
      <xdr:blipFill>
        <a:blip r:embed="rId1203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200</xdr:colOff>
      <xdr:row>96</xdr:row>
      <xdr:rowOff>142920</xdr:rowOff>
    </xdr:to>
    <xdr:pic>
      <xdr:nvPicPr>
        <xdr:cNvPr id="1203" name="Picture 1867" descr=""/>
        <xdr:cNvPicPr/>
      </xdr:nvPicPr>
      <xdr:blipFill>
        <a:blip r:embed="rId1204"/>
        <a:stretch/>
      </xdr:blipFill>
      <xdr:spPr>
        <a:xfrm>
          <a:off x="0" y="2194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200</xdr:colOff>
      <xdr:row>381</xdr:row>
      <xdr:rowOff>142920</xdr:rowOff>
    </xdr:to>
    <xdr:pic>
      <xdr:nvPicPr>
        <xdr:cNvPr id="1204" name="Picture 1868" descr=""/>
        <xdr:cNvPicPr/>
      </xdr:nvPicPr>
      <xdr:blipFill>
        <a:blip r:embed="rId1205"/>
        <a:stretch/>
      </xdr:blipFill>
      <xdr:spPr>
        <a:xfrm>
          <a:off x="0" y="8709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200</xdr:colOff>
      <xdr:row>436</xdr:row>
      <xdr:rowOff>142920</xdr:rowOff>
    </xdr:to>
    <xdr:pic>
      <xdr:nvPicPr>
        <xdr:cNvPr id="1205" name="Picture 1869" descr=""/>
        <xdr:cNvPicPr/>
      </xdr:nvPicPr>
      <xdr:blipFill>
        <a:blip r:embed="rId1206"/>
        <a:stretch/>
      </xdr:blipFill>
      <xdr:spPr>
        <a:xfrm>
          <a:off x="0" y="9966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200</xdr:colOff>
      <xdr:row>334</xdr:row>
      <xdr:rowOff>142920</xdr:rowOff>
    </xdr:to>
    <xdr:pic>
      <xdr:nvPicPr>
        <xdr:cNvPr id="1206" name="Picture 1870" descr=""/>
        <xdr:cNvPicPr/>
      </xdr:nvPicPr>
      <xdr:blipFill>
        <a:blip r:embed="rId1207"/>
        <a:stretch/>
      </xdr:blipFill>
      <xdr:spPr>
        <a:xfrm>
          <a:off x="0" y="7635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200</xdr:colOff>
      <xdr:row>314</xdr:row>
      <xdr:rowOff>142920</xdr:rowOff>
    </xdr:to>
    <xdr:pic>
      <xdr:nvPicPr>
        <xdr:cNvPr id="1207" name="Picture 1872" descr=""/>
        <xdr:cNvPicPr/>
      </xdr:nvPicPr>
      <xdr:blipFill>
        <a:blip r:embed="rId1208"/>
        <a:stretch/>
      </xdr:blipFill>
      <xdr:spPr>
        <a:xfrm>
          <a:off x="0" y="7178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200</xdr:colOff>
      <xdr:row>434</xdr:row>
      <xdr:rowOff>142920</xdr:rowOff>
    </xdr:to>
    <xdr:pic>
      <xdr:nvPicPr>
        <xdr:cNvPr id="1208" name="Picture 1873" descr=""/>
        <xdr:cNvPicPr/>
      </xdr:nvPicPr>
      <xdr:blipFill>
        <a:blip r:embed="rId1209"/>
        <a:stretch/>
      </xdr:blipFill>
      <xdr:spPr>
        <a:xfrm>
          <a:off x="0" y="9921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200</xdr:colOff>
      <xdr:row>210</xdr:row>
      <xdr:rowOff>142920</xdr:rowOff>
    </xdr:to>
    <xdr:pic>
      <xdr:nvPicPr>
        <xdr:cNvPr id="1209" name="Picture 1880" descr=""/>
        <xdr:cNvPicPr/>
      </xdr:nvPicPr>
      <xdr:blipFill>
        <a:blip r:embed="rId1210"/>
        <a:stretch/>
      </xdr:blipFill>
      <xdr:spPr>
        <a:xfrm>
          <a:off x="0" y="4800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1210" name="Picture 1881" descr=""/>
        <xdr:cNvPicPr/>
      </xdr:nvPicPr>
      <xdr:blipFill>
        <a:blip r:embed="rId1211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1211" name="Picture 1883" descr=""/>
        <xdr:cNvPicPr/>
      </xdr:nvPicPr>
      <xdr:blipFill>
        <a:blip r:embed="rId1212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200</xdr:colOff>
      <xdr:row>303</xdr:row>
      <xdr:rowOff>142920</xdr:rowOff>
    </xdr:to>
    <xdr:pic>
      <xdr:nvPicPr>
        <xdr:cNvPr id="1212" name="Picture 1884" descr=""/>
        <xdr:cNvPicPr/>
      </xdr:nvPicPr>
      <xdr:blipFill>
        <a:blip r:embed="rId1213"/>
        <a:stretch/>
      </xdr:blipFill>
      <xdr:spPr>
        <a:xfrm>
          <a:off x="0" y="6926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1213" name="Picture 1885" descr=""/>
        <xdr:cNvPicPr/>
      </xdr:nvPicPr>
      <xdr:blipFill>
        <a:blip r:embed="rId1214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200</xdr:colOff>
      <xdr:row>215</xdr:row>
      <xdr:rowOff>142920</xdr:rowOff>
    </xdr:to>
    <xdr:pic>
      <xdr:nvPicPr>
        <xdr:cNvPr id="1214" name="Picture 1886" descr=""/>
        <xdr:cNvPicPr/>
      </xdr:nvPicPr>
      <xdr:blipFill>
        <a:blip r:embed="rId1215"/>
        <a:stretch/>
      </xdr:blipFill>
      <xdr:spPr>
        <a:xfrm>
          <a:off x="0" y="4914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200</xdr:colOff>
      <xdr:row>304</xdr:row>
      <xdr:rowOff>142920</xdr:rowOff>
    </xdr:to>
    <xdr:pic>
      <xdr:nvPicPr>
        <xdr:cNvPr id="1215" name="Picture 1887" descr=""/>
        <xdr:cNvPicPr/>
      </xdr:nvPicPr>
      <xdr:blipFill>
        <a:blip r:embed="rId1216"/>
        <a:stretch/>
      </xdr:blipFill>
      <xdr:spPr>
        <a:xfrm>
          <a:off x="0" y="6949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200</xdr:colOff>
      <xdr:row>15</xdr:row>
      <xdr:rowOff>142920</xdr:rowOff>
    </xdr:to>
    <xdr:pic>
      <xdr:nvPicPr>
        <xdr:cNvPr id="1216" name="Picture 1888" descr=""/>
        <xdr:cNvPicPr/>
      </xdr:nvPicPr>
      <xdr:blipFill>
        <a:blip r:embed="rId1217"/>
        <a:stretch/>
      </xdr:blipFill>
      <xdr:spPr>
        <a:xfrm>
          <a:off x="0" y="342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200</xdr:colOff>
      <xdr:row>43</xdr:row>
      <xdr:rowOff>142920</xdr:rowOff>
    </xdr:to>
    <xdr:pic>
      <xdr:nvPicPr>
        <xdr:cNvPr id="1217" name="Picture 1889" descr=""/>
        <xdr:cNvPicPr/>
      </xdr:nvPicPr>
      <xdr:blipFill>
        <a:blip r:embed="rId1218"/>
        <a:stretch/>
      </xdr:blipFill>
      <xdr:spPr>
        <a:xfrm>
          <a:off x="0" y="982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200</xdr:colOff>
      <xdr:row>342</xdr:row>
      <xdr:rowOff>142920</xdr:rowOff>
    </xdr:to>
    <xdr:pic>
      <xdr:nvPicPr>
        <xdr:cNvPr id="1218" name="Picture 1890" descr=""/>
        <xdr:cNvPicPr/>
      </xdr:nvPicPr>
      <xdr:blipFill>
        <a:blip r:embed="rId1219"/>
        <a:stretch/>
      </xdr:blipFill>
      <xdr:spPr>
        <a:xfrm>
          <a:off x="0" y="7818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200</xdr:colOff>
      <xdr:row>322</xdr:row>
      <xdr:rowOff>142920</xdr:rowOff>
    </xdr:to>
    <xdr:pic>
      <xdr:nvPicPr>
        <xdr:cNvPr id="1219" name="Picture 1891" descr=""/>
        <xdr:cNvPicPr/>
      </xdr:nvPicPr>
      <xdr:blipFill>
        <a:blip r:embed="rId1220"/>
        <a:stretch/>
      </xdr:blipFill>
      <xdr:spPr>
        <a:xfrm>
          <a:off x="0" y="7360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200</xdr:colOff>
      <xdr:row>179</xdr:row>
      <xdr:rowOff>142920</xdr:rowOff>
    </xdr:to>
    <xdr:pic>
      <xdr:nvPicPr>
        <xdr:cNvPr id="1220" name="Picture 1892" descr=""/>
        <xdr:cNvPicPr/>
      </xdr:nvPicPr>
      <xdr:blipFill>
        <a:blip r:embed="rId1221"/>
        <a:stretch/>
      </xdr:blipFill>
      <xdr:spPr>
        <a:xfrm>
          <a:off x="0" y="4091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200</xdr:colOff>
      <xdr:row>311</xdr:row>
      <xdr:rowOff>142920</xdr:rowOff>
    </xdr:to>
    <xdr:pic>
      <xdr:nvPicPr>
        <xdr:cNvPr id="1221" name="Picture 1893" descr=""/>
        <xdr:cNvPicPr/>
      </xdr:nvPicPr>
      <xdr:blipFill>
        <a:blip r:embed="rId1222"/>
        <a:stretch/>
      </xdr:blipFill>
      <xdr:spPr>
        <a:xfrm>
          <a:off x="0" y="7109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200</xdr:colOff>
      <xdr:row>37</xdr:row>
      <xdr:rowOff>142920</xdr:rowOff>
    </xdr:to>
    <xdr:pic>
      <xdr:nvPicPr>
        <xdr:cNvPr id="1222" name="Picture 1894" descr=""/>
        <xdr:cNvPicPr/>
      </xdr:nvPicPr>
      <xdr:blipFill>
        <a:blip r:embed="rId1223"/>
        <a:stretch/>
      </xdr:blipFill>
      <xdr:spPr>
        <a:xfrm>
          <a:off x="0" y="845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200</xdr:colOff>
      <xdr:row>280</xdr:row>
      <xdr:rowOff>142920</xdr:rowOff>
    </xdr:to>
    <xdr:pic>
      <xdr:nvPicPr>
        <xdr:cNvPr id="1223" name="Picture 1895" descr=""/>
        <xdr:cNvPicPr/>
      </xdr:nvPicPr>
      <xdr:blipFill>
        <a:blip r:embed="rId1224"/>
        <a:stretch/>
      </xdr:blipFill>
      <xdr:spPr>
        <a:xfrm>
          <a:off x="0" y="6400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200</xdr:colOff>
      <xdr:row>146</xdr:row>
      <xdr:rowOff>142920</xdr:rowOff>
    </xdr:to>
    <xdr:pic>
      <xdr:nvPicPr>
        <xdr:cNvPr id="1224" name="Picture 1896" descr=""/>
        <xdr:cNvPicPr/>
      </xdr:nvPicPr>
      <xdr:blipFill>
        <a:blip r:embed="rId1225"/>
        <a:stretch/>
      </xdr:blipFill>
      <xdr:spPr>
        <a:xfrm>
          <a:off x="0" y="3337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200</xdr:colOff>
      <xdr:row>67</xdr:row>
      <xdr:rowOff>142920</xdr:rowOff>
    </xdr:to>
    <xdr:pic>
      <xdr:nvPicPr>
        <xdr:cNvPr id="1225" name="Picture 1897" descr=""/>
        <xdr:cNvPicPr/>
      </xdr:nvPicPr>
      <xdr:blipFill>
        <a:blip r:embed="rId1226"/>
        <a:stretch/>
      </xdr:blipFill>
      <xdr:spPr>
        <a:xfrm>
          <a:off x="0" y="1531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200</xdr:colOff>
      <xdr:row>129</xdr:row>
      <xdr:rowOff>142920</xdr:rowOff>
    </xdr:to>
    <xdr:pic>
      <xdr:nvPicPr>
        <xdr:cNvPr id="1226" name="Picture 1898" descr=""/>
        <xdr:cNvPicPr/>
      </xdr:nvPicPr>
      <xdr:blipFill>
        <a:blip r:embed="rId1227"/>
        <a:stretch/>
      </xdr:blipFill>
      <xdr:spPr>
        <a:xfrm>
          <a:off x="0" y="2948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200</xdr:colOff>
      <xdr:row>316</xdr:row>
      <xdr:rowOff>142920</xdr:rowOff>
    </xdr:to>
    <xdr:pic>
      <xdr:nvPicPr>
        <xdr:cNvPr id="1227" name="Picture 1899" descr=""/>
        <xdr:cNvPicPr/>
      </xdr:nvPicPr>
      <xdr:blipFill>
        <a:blip r:embed="rId1228"/>
        <a:stretch/>
      </xdr:blipFill>
      <xdr:spPr>
        <a:xfrm>
          <a:off x="0" y="7223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200</xdr:colOff>
      <xdr:row>375</xdr:row>
      <xdr:rowOff>142920</xdr:rowOff>
    </xdr:to>
    <xdr:pic>
      <xdr:nvPicPr>
        <xdr:cNvPr id="1228" name="Picture 1900" descr=""/>
        <xdr:cNvPicPr/>
      </xdr:nvPicPr>
      <xdr:blipFill>
        <a:blip r:embed="rId1229"/>
        <a:stretch/>
      </xdr:blipFill>
      <xdr:spPr>
        <a:xfrm>
          <a:off x="0" y="8572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1229" name="Picture 1901" descr=""/>
        <xdr:cNvPicPr/>
      </xdr:nvPicPr>
      <xdr:blipFill>
        <a:blip r:embed="rId1230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200</xdr:colOff>
      <xdr:row>297</xdr:row>
      <xdr:rowOff>142920</xdr:rowOff>
    </xdr:to>
    <xdr:pic>
      <xdr:nvPicPr>
        <xdr:cNvPr id="1230" name="Picture 1911" descr=""/>
        <xdr:cNvPicPr/>
      </xdr:nvPicPr>
      <xdr:blipFill>
        <a:blip r:embed="rId1231"/>
        <a:stretch/>
      </xdr:blipFill>
      <xdr:spPr>
        <a:xfrm>
          <a:off x="0" y="6789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200</xdr:colOff>
      <xdr:row>354</xdr:row>
      <xdr:rowOff>142920</xdr:rowOff>
    </xdr:to>
    <xdr:pic>
      <xdr:nvPicPr>
        <xdr:cNvPr id="1231" name="Picture 1912" descr=""/>
        <xdr:cNvPicPr/>
      </xdr:nvPicPr>
      <xdr:blipFill>
        <a:blip r:embed="rId1232"/>
        <a:stretch/>
      </xdr:blipFill>
      <xdr:spPr>
        <a:xfrm>
          <a:off x="0" y="8092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200</xdr:colOff>
      <xdr:row>213</xdr:row>
      <xdr:rowOff>142920</xdr:rowOff>
    </xdr:to>
    <xdr:pic>
      <xdr:nvPicPr>
        <xdr:cNvPr id="1232" name="Picture 1913" descr=""/>
        <xdr:cNvPicPr/>
      </xdr:nvPicPr>
      <xdr:blipFill>
        <a:blip r:embed="rId1233"/>
        <a:stretch/>
      </xdr:blipFill>
      <xdr:spPr>
        <a:xfrm>
          <a:off x="0" y="4869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200</xdr:colOff>
      <xdr:row>132</xdr:row>
      <xdr:rowOff>142920</xdr:rowOff>
    </xdr:to>
    <xdr:pic>
      <xdr:nvPicPr>
        <xdr:cNvPr id="1233" name="Picture 1915" descr=""/>
        <xdr:cNvPicPr/>
      </xdr:nvPicPr>
      <xdr:blipFill>
        <a:blip r:embed="rId1234"/>
        <a:stretch/>
      </xdr:blipFill>
      <xdr:spPr>
        <a:xfrm>
          <a:off x="0" y="3017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200</xdr:colOff>
      <xdr:row>230</xdr:row>
      <xdr:rowOff>142920</xdr:rowOff>
    </xdr:to>
    <xdr:pic>
      <xdr:nvPicPr>
        <xdr:cNvPr id="1234" name="Picture 1916" descr=""/>
        <xdr:cNvPicPr/>
      </xdr:nvPicPr>
      <xdr:blipFill>
        <a:blip r:embed="rId1235"/>
        <a:stretch/>
      </xdr:blipFill>
      <xdr:spPr>
        <a:xfrm>
          <a:off x="0" y="5257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200</xdr:colOff>
      <xdr:row>231</xdr:row>
      <xdr:rowOff>142920</xdr:rowOff>
    </xdr:to>
    <xdr:pic>
      <xdr:nvPicPr>
        <xdr:cNvPr id="1235" name="Picture 1917" descr=""/>
        <xdr:cNvPicPr/>
      </xdr:nvPicPr>
      <xdr:blipFill>
        <a:blip r:embed="rId1236"/>
        <a:stretch/>
      </xdr:blipFill>
      <xdr:spPr>
        <a:xfrm>
          <a:off x="0" y="5280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200</xdr:colOff>
      <xdr:row>191</xdr:row>
      <xdr:rowOff>142920</xdr:rowOff>
    </xdr:to>
    <xdr:pic>
      <xdr:nvPicPr>
        <xdr:cNvPr id="1236" name="Picture 1918" descr=""/>
        <xdr:cNvPicPr/>
      </xdr:nvPicPr>
      <xdr:blipFill>
        <a:blip r:embed="rId1237"/>
        <a:stretch/>
      </xdr:blipFill>
      <xdr:spPr>
        <a:xfrm>
          <a:off x="0" y="4366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200</xdr:colOff>
      <xdr:row>404</xdr:row>
      <xdr:rowOff>142920</xdr:rowOff>
    </xdr:to>
    <xdr:pic>
      <xdr:nvPicPr>
        <xdr:cNvPr id="1237" name="Picture 1919" descr=""/>
        <xdr:cNvPicPr/>
      </xdr:nvPicPr>
      <xdr:blipFill>
        <a:blip r:embed="rId1238"/>
        <a:stretch/>
      </xdr:blipFill>
      <xdr:spPr>
        <a:xfrm>
          <a:off x="0" y="9235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200</xdr:colOff>
      <xdr:row>62</xdr:row>
      <xdr:rowOff>142920</xdr:rowOff>
    </xdr:to>
    <xdr:pic>
      <xdr:nvPicPr>
        <xdr:cNvPr id="1238" name="Picture 1920" descr=""/>
        <xdr:cNvPicPr/>
      </xdr:nvPicPr>
      <xdr:blipFill>
        <a:blip r:embed="rId1239"/>
        <a:stretch/>
      </xdr:blipFill>
      <xdr:spPr>
        <a:xfrm>
          <a:off x="0" y="1417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200</xdr:colOff>
      <xdr:row>93</xdr:row>
      <xdr:rowOff>142920</xdr:rowOff>
    </xdr:to>
    <xdr:pic>
      <xdr:nvPicPr>
        <xdr:cNvPr id="1239" name="Picture 1921" descr=""/>
        <xdr:cNvPicPr/>
      </xdr:nvPicPr>
      <xdr:blipFill>
        <a:blip r:embed="rId1240"/>
        <a:stretch/>
      </xdr:blipFill>
      <xdr:spPr>
        <a:xfrm>
          <a:off x="0" y="2125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200</xdr:colOff>
      <xdr:row>19</xdr:row>
      <xdr:rowOff>142920</xdr:rowOff>
    </xdr:to>
    <xdr:pic>
      <xdr:nvPicPr>
        <xdr:cNvPr id="1240" name="Picture 1922" descr=""/>
        <xdr:cNvPicPr/>
      </xdr:nvPicPr>
      <xdr:blipFill>
        <a:blip r:embed="rId1241"/>
        <a:stretch/>
      </xdr:blipFill>
      <xdr:spPr>
        <a:xfrm>
          <a:off x="0" y="434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200</xdr:colOff>
      <xdr:row>456</xdr:row>
      <xdr:rowOff>142920</xdr:rowOff>
    </xdr:to>
    <xdr:pic>
      <xdr:nvPicPr>
        <xdr:cNvPr id="1241" name="Picture 1923" descr=""/>
        <xdr:cNvPicPr/>
      </xdr:nvPicPr>
      <xdr:blipFill>
        <a:blip r:embed="rId1242"/>
        <a:stretch/>
      </xdr:blipFill>
      <xdr:spPr>
        <a:xfrm>
          <a:off x="0" y="10424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200</xdr:colOff>
      <xdr:row>242</xdr:row>
      <xdr:rowOff>142920</xdr:rowOff>
    </xdr:to>
    <xdr:pic>
      <xdr:nvPicPr>
        <xdr:cNvPr id="1242" name="Picture 1924" descr=""/>
        <xdr:cNvPicPr/>
      </xdr:nvPicPr>
      <xdr:blipFill>
        <a:blip r:embed="rId1243"/>
        <a:stretch/>
      </xdr:blipFill>
      <xdr:spPr>
        <a:xfrm>
          <a:off x="0" y="5532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200</xdr:colOff>
      <xdr:row>390</xdr:row>
      <xdr:rowOff>142920</xdr:rowOff>
    </xdr:to>
    <xdr:pic>
      <xdr:nvPicPr>
        <xdr:cNvPr id="1243" name="Picture 1925" descr=""/>
        <xdr:cNvPicPr/>
      </xdr:nvPicPr>
      <xdr:blipFill>
        <a:blip r:embed="rId1244"/>
        <a:stretch/>
      </xdr:blipFill>
      <xdr:spPr>
        <a:xfrm>
          <a:off x="0" y="8915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200</xdr:colOff>
      <xdr:row>262</xdr:row>
      <xdr:rowOff>142920</xdr:rowOff>
    </xdr:to>
    <xdr:pic>
      <xdr:nvPicPr>
        <xdr:cNvPr id="1244" name="Picture 1926" descr=""/>
        <xdr:cNvPicPr/>
      </xdr:nvPicPr>
      <xdr:blipFill>
        <a:blip r:embed="rId1245"/>
        <a:stretch/>
      </xdr:blipFill>
      <xdr:spPr>
        <a:xfrm>
          <a:off x="0" y="5989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200</xdr:colOff>
      <xdr:row>228</xdr:row>
      <xdr:rowOff>142920</xdr:rowOff>
    </xdr:to>
    <xdr:pic>
      <xdr:nvPicPr>
        <xdr:cNvPr id="1245" name="Picture 1928" descr=""/>
        <xdr:cNvPicPr/>
      </xdr:nvPicPr>
      <xdr:blipFill>
        <a:blip r:embed="rId1246"/>
        <a:stretch/>
      </xdr:blipFill>
      <xdr:spPr>
        <a:xfrm>
          <a:off x="0" y="5212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200</xdr:colOff>
      <xdr:row>447</xdr:row>
      <xdr:rowOff>142920</xdr:rowOff>
    </xdr:to>
    <xdr:pic>
      <xdr:nvPicPr>
        <xdr:cNvPr id="1246" name="Picture 1929" descr=""/>
        <xdr:cNvPicPr/>
      </xdr:nvPicPr>
      <xdr:blipFill>
        <a:blip r:embed="rId1247"/>
        <a:stretch/>
      </xdr:blipFill>
      <xdr:spPr>
        <a:xfrm>
          <a:off x="0" y="10218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200</xdr:colOff>
      <xdr:row>118</xdr:row>
      <xdr:rowOff>142920</xdr:rowOff>
    </xdr:to>
    <xdr:pic>
      <xdr:nvPicPr>
        <xdr:cNvPr id="1247" name="Picture 1930" descr=""/>
        <xdr:cNvPicPr/>
      </xdr:nvPicPr>
      <xdr:blipFill>
        <a:blip r:embed="rId1248"/>
        <a:stretch/>
      </xdr:blipFill>
      <xdr:spPr>
        <a:xfrm>
          <a:off x="0" y="2697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200</xdr:colOff>
      <xdr:row>190</xdr:row>
      <xdr:rowOff>142920</xdr:rowOff>
    </xdr:to>
    <xdr:pic>
      <xdr:nvPicPr>
        <xdr:cNvPr id="1248" name="Picture 1941" descr=""/>
        <xdr:cNvPicPr/>
      </xdr:nvPicPr>
      <xdr:blipFill>
        <a:blip r:embed="rId1249"/>
        <a:stretch/>
      </xdr:blipFill>
      <xdr:spPr>
        <a:xfrm>
          <a:off x="0" y="4343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97200</xdr:colOff>
      <xdr:row>462</xdr:row>
      <xdr:rowOff>142920</xdr:rowOff>
    </xdr:to>
    <xdr:pic>
      <xdr:nvPicPr>
        <xdr:cNvPr id="1249" name="Picture 1942" descr=""/>
        <xdr:cNvPicPr/>
      </xdr:nvPicPr>
      <xdr:blipFill>
        <a:blip r:embed="rId1250"/>
        <a:stretch/>
      </xdr:blipFill>
      <xdr:spPr>
        <a:xfrm>
          <a:off x="0" y="10561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0</xdr:colOff>
      <xdr:row>88</xdr:row>
      <xdr:rowOff>142920</xdr:rowOff>
    </xdr:to>
    <xdr:pic>
      <xdr:nvPicPr>
        <xdr:cNvPr id="1250" name="Picture 1944" descr=""/>
        <xdr:cNvPicPr/>
      </xdr:nvPicPr>
      <xdr:blipFill>
        <a:blip r:embed="rId1251"/>
        <a:stretch/>
      </xdr:blipFill>
      <xdr:spPr>
        <a:xfrm>
          <a:off x="0" y="2011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200</xdr:colOff>
      <xdr:row>27</xdr:row>
      <xdr:rowOff>142920</xdr:rowOff>
    </xdr:to>
    <xdr:pic>
      <xdr:nvPicPr>
        <xdr:cNvPr id="1251" name="Picture 1945" descr=""/>
        <xdr:cNvPicPr/>
      </xdr:nvPicPr>
      <xdr:blipFill>
        <a:blip r:embed="rId1252"/>
        <a:stretch/>
      </xdr:blipFill>
      <xdr:spPr>
        <a:xfrm>
          <a:off x="0" y="617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200</xdr:colOff>
      <xdr:row>349</xdr:row>
      <xdr:rowOff>142920</xdr:rowOff>
    </xdr:to>
    <xdr:pic>
      <xdr:nvPicPr>
        <xdr:cNvPr id="1252" name="Picture 1946" descr=""/>
        <xdr:cNvPicPr/>
      </xdr:nvPicPr>
      <xdr:blipFill>
        <a:blip r:embed="rId1253"/>
        <a:stretch/>
      </xdr:blipFill>
      <xdr:spPr>
        <a:xfrm>
          <a:off x="0" y="7978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200</xdr:colOff>
      <xdr:row>87</xdr:row>
      <xdr:rowOff>142920</xdr:rowOff>
    </xdr:to>
    <xdr:pic>
      <xdr:nvPicPr>
        <xdr:cNvPr id="1253" name="Picture 1947" descr=""/>
        <xdr:cNvPicPr/>
      </xdr:nvPicPr>
      <xdr:blipFill>
        <a:blip r:embed="rId1254"/>
        <a:stretch/>
      </xdr:blipFill>
      <xdr:spPr>
        <a:xfrm>
          <a:off x="0" y="1988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200</xdr:colOff>
      <xdr:row>335</xdr:row>
      <xdr:rowOff>142920</xdr:rowOff>
    </xdr:to>
    <xdr:pic>
      <xdr:nvPicPr>
        <xdr:cNvPr id="1254" name="Picture 1948" descr=""/>
        <xdr:cNvPicPr/>
      </xdr:nvPicPr>
      <xdr:blipFill>
        <a:blip r:embed="rId1255"/>
        <a:stretch/>
      </xdr:blipFill>
      <xdr:spPr>
        <a:xfrm>
          <a:off x="0" y="7658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1255" name="Picture 1949" descr=""/>
        <xdr:cNvPicPr/>
      </xdr:nvPicPr>
      <xdr:blipFill>
        <a:blip r:embed="rId1256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200</xdr:colOff>
      <xdr:row>437</xdr:row>
      <xdr:rowOff>142920</xdr:rowOff>
    </xdr:to>
    <xdr:pic>
      <xdr:nvPicPr>
        <xdr:cNvPr id="1256" name="Picture 1950" descr=""/>
        <xdr:cNvPicPr/>
      </xdr:nvPicPr>
      <xdr:blipFill>
        <a:blip r:embed="rId1257"/>
        <a:stretch/>
      </xdr:blipFill>
      <xdr:spPr>
        <a:xfrm>
          <a:off x="0" y="9989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200</xdr:colOff>
      <xdr:row>428</xdr:row>
      <xdr:rowOff>142920</xdr:rowOff>
    </xdr:to>
    <xdr:pic>
      <xdr:nvPicPr>
        <xdr:cNvPr id="1257" name="Picture 1951" descr=""/>
        <xdr:cNvPicPr/>
      </xdr:nvPicPr>
      <xdr:blipFill>
        <a:blip r:embed="rId1258"/>
        <a:stretch/>
      </xdr:blipFill>
      <xdr:spPr>
        <a:xfrm>
          <a:off x="0" y="9784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200</xdr:colOff>
      <xdr:row>227</xdr:row>
      <xdr:rowOff>142920</xdr:rowOff>
    </xdr:to>
    <xdr:pic>
      <xdr:nvPicPr>
        <xdr:cNvPr id="1258" name="Picture 1952" descr=""/>
        <xdr:cNvPicPr/>
      </xdr:nvPicPr>
      <xdr:blipFill>
        <a:blip r:embed="rId1259"/>
        <a:stretch/>
      </xdr:blipFill>
      <xdr:spPr>
        <a:xfrm>
          <a:off x="0" y="5189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200</xdr:colOff>
      <xdr:row>80</xdr:row>
      <xdr:rowOff>142920</xdr:rowOff>
    </xdr:to>
    <xdr:pic>
      <xdr:nvPicPr>
        <xdr:cNvPr id="1259" name="Picture 1953" descr=""/>
        <xdr:cNvPicPr/>
      </xdr:nvPicPr>
      <xdr:blipFill>
        <a:blip r:embed="rId1260"/>
        <a:stretch/>
      </xdr:blipFill>
      <xdr:spPr>
        <a:xfrm>
          <a:off x="0" y="1828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200</xdr:colOff>
      <xdr:row>310</xdr:row>
      <xdr:rowOff>142920</xdr:rowOff>
    </xdr:to>
    <xdr:pic>
      <xdr:nvPicPr>
        <xdr:cNvPr id="1260" name="Picture 1964" descr=""/>
        <xdr:cNvPicPr/>
      </xdr:nvPicPr>
      <xdr:blipFill>
        <a:blip r:embed="rId1261"/>
        <a:stretch/>
      </xdr:blipFill>
      <xdr:spPr>
        <a:xfrm>
          <a:off x="0" y="7086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200</xdr:colOff>
      <xdr:row>341</xdr:row>
      <xdr:rowOff>142920</xdr:rowOff>
    </xdr:to>
    <xdr:pic>
      <xdr:nvPicPr>
        <xdr:cNvPr id="1261" name="Picture 1965" descr=""/>
        <xdr:cNvPicPr/>
      </xdr:nvPicPr>
      <xdr:blipFill>
        <a:blip r:embed="rId1262"/>
        <a:stretch/>
      </xdr:blipFill>
      <xdr:spPr>
        <a:xfrm>
          <a:off x="0" y="7795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200</xdr:colOff>
      <xdr:row>414</xdr:row>
      <xdr:rowOff>142920</xdr:rowOff>
    </xdr:to>
    <xdr:pic>
      <xdr:nvPicPr>
        <xdr:cNvPr id="1262" name="Picture 1966" descr=""/>
        <xdr:cNvPicPr/>
      </xdr:nvPicPr>
      <xdr:blipFill>
        <a:blip r:embed="rId1263"/>
        <a:stretch/>
      </xdr:blipFill>
      <xdr:spPr>
        <a:xfrm>
          <a:off x="0" y="9464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97200</xdr:colOff>
      <xdr:row>465</xdr:row>
      <xdr:rowOff>142920</xdr:rowOff>
    </xdr:to>
    <xdr:pic>
      <xdr:nvPicPr>
        <xdr:cNvPr id="1263" name="Picture 1967" descr=""/>
        <xdr:cNvPicPr/>
      </xdr:nvPicPr>
      <xdr:blipFill>
        <a:blip r:embed="rId1264"/>
        <a:stretch/>
      </xdr:blipFill>
      <xdr:spPr>
        <a:xfrm>
          <a:off x="0" y="10629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200</xdr:colOff>
      <xdr:row>269</xdr:row>
      <xdr:rowOff>142920</xdr:rowOff>
    </xdr:to>
    <xdr:pic>
      <xdr:nvPicPr>
        <xdr:cNvPr id="1264" name="Picture 1968" descr=""/>
        <xdr:cNvPicPr/>
      </xdr:nvPicPr>
      <xdr:blipFill>
        <a:blip r:embed="rId1265"/>
        <a:stretch/>
      </xdr:blipFill>
      <xdr:spPr>
        <a:xfrm>
          <a:off x="0" y="6149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200</xdr:colOff>
      <xdr:row>270</xdr:row>
      <xdr:rowOff>142920</xdr:rowOff>
    </xdr:to>
    <xdr:pic>
      <xdr:nvPicPr>
        <xdr:cNvPr id="1265" name="Picture 1969" descr=""/>
        <xdr:cNvPicPr/>
      </xdr:nvPicPr>
      <xdr:blipFill>
        <a:blip r:embed="rId1266"/>
        <a:stretch/>
      </xdr:blipFill>
      <xdr:spPr>
        <a:xfrm>
          <a:off x="0" y="6172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200</xdr:colOff>
      <xdr:row>155</xdr:row>
      <xdr:rowOff>142920</xdr:rowOff>
    </xdr:to>
    <xdr:pic>
      <xdr:nvPicPr>
        <xdr:cNvPr id="1266" name="Picture 1970" descr=""/>
        <xdr:cNvPicPr/>
      </xdr:nvPicPr>
      <xdr:blipFill>
        <a:blip r:embed="rId1267"/>
        <a:stretch/>
      </xdr:blipFill>
      <xdr:spPr>
        <a:xfrm>
          <a:off x="0" y="3543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1267" name="Picture 1971" descr=""/>
        <xdr:cNvPicPr/>
      </xdr:nvPicPr>
      <xdr:blipFill>
        <a:blip r:embed="rId1268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200</xdr:colOff>
      <xdr:row>85</xdr:row>
      <xdr:rowOff>142920</xdr:rowOff>
    </xdr:to>
    <xdr:pic>
      <xdr:nvPicPr>
        <xdr:cNvPr id="1268" name="Picture 1972" descr=""/>
        <xdr:cNvPicPr/>
      </xdr:nvPicPr>
      <xdr:blipFill>
        <a:blip r:embed="rId1269"/>
        <a:stretch/>
      </xdr:blipFill>
      <xdr:spPr>
        <a:xfrm>
          <a:off x="0" y="1943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200</xdr:colOff>
      <xdr:row>255</xdr:row>
      <xdr:rowOff>142920</xdr:rowOff>
    </xdr:to>
    <xdr:pic>
      <xdr:nvPicPr>
        <xdr:cNvPr id="1269" name="Picture 1973" descr=""/>
        <xdr:cNvPicPr/>
      </xdr:nvPicPr>
      <xdr:blipFill>
        <a:blip r:embed="rId1270"/>
        <a:stretch/>
      </xdr:blipFill>
      <xdr:spPr>
        <a:xfrm>
          <a:off x="0" y="5829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200</xdr:colOff>
      <xdr:row>115</xdr:row>
      <xdr:rowOff>142920</xdr:rowOff>
    </xdr:to>
    <xdr:pic>
      <xdr:nvPicPr>
        <xdr:cNvPr id="1270" name="Picture 1974" descr=""/>
        <xdr:cNvPicPr/>
      </xdr:nvPicPr>
      <xdr:blipFill>
        <a:blip r:embed="rId1271"/>
        <a:stretch/>
      </xdr:blipFill>
      <xdr:spPr>
        <a:xfrm>
          <a:off x="0" y="2628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200</xdr:colOff>
      <xdr:row>365</xdr:row>
      <xdr:rowOff>142920</xdr:rowOff>
    </xdr:to>
    <xdr:pic>
      <xdr:nvPicPr>
        <xdr:cNvPr id="1271" name="Picture 1975" descr=""/>
        <xdr:cNvPicPr/>
      </xdr:nvPicPr>
      <xdr:blipFill>
        <a:blip r:embed="rId1272"/>
        <a:stretch/>
      </xdr:blipFill>
      <xdr:spPr>
        <a:xfrm>
          <a:off x="0" y="8343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1272" name="Picture 1976" descr=""/>
        <xdr:cNvPicPr/>
      </xdr:nvPicPr>
      <xdr:blipFill>
        <a:blip r:embed="rId1273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200</xdr:colOff>
      <xdr:row>344</xdr:row>
      <xdr:rowOff>142920</xdr:rowOff>
    </xdr:to>
    <xdr:pic>
      <xdr:nvPicPr>
        <xdr:cNvPr id="1273" name="Picture 1977" descr=""/>
        <xdr:cNvPicPr/>
      </xdr:nvPicPr>
      <xdr:blipFill>
        <a:blip r:embed="rId1274"/>
        <a:stretch/>
      </xdr:blipFill>
      <xdr:spPr>
        <a:xfrm>
          <a:off x="0" y="7863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200</xdr:colOff>
      <xdr:row>108</xdr:row>
      <xdr:rowOff>142920</xdr:rowOff>
    </xdr:to>
    <xdr:pic>
      <xdr:nvPicPr>
        <xdr:cNvPr id="1274" name="Picture 1978" descr=""/>
        <xdr:cNvPicPr/>
      </xdr:nvPicPr>
      <xdr:blipFill>
        <a:blip r:embed="rId1275"/>
        <a:stretch/>
      </xdr:blipFill>
      <xdr:spPr>
        <a:xfrm>
          <a:off x="0" y="2468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200</xdr:colOff>
      <xdr:row>109</xdr:row>
      <xdr:rowOff>142920</xdr:rowOff>
    </xdr:to>
    <xdr:pic>
      <xdr:nvPicPr>
        <xdr:cNvPr id="1275" name="Picture 1979" descr=""/>
        <xdr:cNvPicPr/>
      </xdr:nvPicPr>
      <xdr:blipFill>
        <a:blip r:embed="rId1276"/>
        <a:stretch/>
      </xdr:blipFill>
      <xdr:spPr>
        <a:xfrm>
          <a:off x="0" y="2491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200</xdr:colOff>
      <xdr:row>25</xdr:row>
      <xdr:rowOff>142920</xdr:rowOff>
    </xdr:to>
    <xdr:pic>
      <xdr:nvPicPr>
        <xdr:cNvPr id="1276" name="Picture 1980" descr=""/>
        <xdr:cNvPicPr/>
      </xdr:nvPicPr>
      <xdr:blipFill>
        <a:blip r:embed="rId1277"/>
        <a:stretch/>
      </xdr:blipFill>
      <xdr:spPr>
        <a:xfrm>
          <a:off x="0" y="571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97200</xdr:colOff>
      <xdr:row>466</xdr:row>
      <xdr:rowOff>142920</xdr:rowOff>
    </xdr:to>
    <xdr:pic>
      <xdr:nvPicPr>
        <xdr:cNvPr id="1277" name="Picture 1981" descr=""/>
        <xdr:cNvPicPr/>
      </xdr:nvPicPr>
      <xdr:blipFill>
        <a:blip r:embed="rId1278"/>
        <a:stretch/>
      </xdr:blipFill>
      <xdr:spPr>
        <a:xfrm>
          <a:off x="0" y="10652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97200</xdr:colOff>
      <xdr:row>469</xdr:row>
      <xdr:rowOff>142920</xdr:rowOff>
    </xdr:to>
    <xdr:pic>
      <xdr:nvPicPr>
        <xdr:cNvPr id="1278" name="Picture 1982" descr=""/>
        <xdr:cNvPicPr/>
      </xdr:nvPicPr>
      <xdr:blipFill>
        <a:blip r:embed="rId1279"/>
        <a:stretch/>
      </xdr:blipFill>
      <xdr:spPr>
        <a:xfrm>
          <a:off x="0" y="10721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200</xdr:colOff>
      <xdr:row>244</xdr:row>
      <xdr:rowOff>142920</xdr:rowOff>
    </xdr:to>
    <xdr:pic>
      <xdr:nvPicPr>
        <xdr:cNvPr id="1279" name="Picture 1983" descr=""/>
        <xdr:cNvPicPr/>
      </xdr:nvPicPr>
      <xdr:blipFill>
        <a:blip r:embed="rId1280"/>
        <a:stretch/>
      </xdr:blipFill>
      <xdr:spPr>
        <a:xfrm>
          <a:off x="0" y="5577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200</xdr:colOff>
      <xdr:row>424</xdr:row>
      <xdr:rowOff>142920</xdr:rowOff>
    </xdr:to>
    <xdr:pic>
      <xdr:nvPicPr>
        <xdr:cNvPr id="1280" name="Picture 1992" descr=""/>
        <xdr:cNvPicPr/>
      </xdr:nvPicPr>
      <xdr:blipFill>
        <a:blip r:embed="rId1281"/>
        <a:stretch/>
      </xdr:blipFill>
      <xdr:spPr>
        <a:xfrm>
          <a:off x="0" y="9692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1281" name="Picture 1993" descr=""/>
        <xdr:cNvPicPr/>
      </xdr:nvPicPr>
      <xdr:blipFill>
        <a:blip r:embed="rId1282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1282" name="Picture 1994" descr=""/>
        <xdr:cNvPicPr/>
      </xdr:nvPicPr>
      <xdr:blipFill>
        <a:blip r:embed="rId1283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200</xdr:colOff>
      <xdr:row>98</xdr:row>
      <xdr:rowOff>142920</xdr:rowOff>
    </xdr:to>
    <xdr:pic>
      <xdr:nvPicPr>
        <xdr:cNvPr id="1283" name="Picture 1995" descr=""/>
        <xdr:cNvPicPr/>
      </xdr:nvPicPr>
      <xdr:blipFill>
        <a:blip r:embed="rId1284"/>
        <a:stretch/>
      </xdr:blipFill>
      <xdr:spPr>
        <a:xfrm>
          <a:off x="0" y="2240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1284" name="Picture 1996" descr=""/>
        <xdr:cNvPicPr/>
      </xdr:nvPicPr>
      <xdr:blipFill>
        <a:blip r:embed="rId1285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200</xdr:colOff>
      <xdr:row>197</xdr:row>
      <xdr:rowOff>142920</xdr:rowOff>
    </xdr:to>
    <xdr:pic>
      <xdr:nvPicPr>
        <xdr:cNvPr id="1285" name="Picture 1997" descr=""/>
        <xdr:cNvPicPr/>
      </xdr:nvPicPr>
      <xdr:blipFill>
        <a:blip r:embed="rId1286"/>
        <a:stretch/>
      </xdr:blipFill>
      <xdr:spPr>
        <a:xfrm>
          <a:off x="0" y="4503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200</xdr:colOff>
      <xdr:row>154</xdr:row>
      <xdr:rowOff>142920</xdr:rowOff>
    </xdr:to>
    <xdr:pic>
      <xdr:nvPicPr>
        <xdr:cNvPr id="1286" name="Picture 1998" descr=""/>
        <xdr:cNvPicPr/>
      </xdr:nvPicPr>
      <xdr:blipFill>
        <a:blip r:embed="rId1287"/>
        <a:stretch/>
      </xdr:blipFill>
      <xdr:spPr>
        <a:xfrm>
          <a:off x="0" y="3520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200</xdr:colOff>
      <xdr:row>57</xdr:row>
      <xdr:rowOff>142920</xdr:rowOff>
    </xdr:to>
    <xdr:pic>
      <xdr:nvPicPr>
        <xdr:cNvPr id="1287" name="Picture 1999" descr=""/>
        <xdr:cNvPicPr/>
      </xdr:nvPicPr>
      <xdr:blipFill>
        <a:blip r:embed="rId1288"/>
        <a:stretch/>
      </xdr:blipFill>
      <xdr:spPr>
        <a:xfrm>
          <a:off x="0" y="1303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200</xdr:colOff>
      <xdr:row>271</xdr:row>
      <xdr:rowOff>142920</xdr:rowOff>
    </xdr:to>
    <xdr:pic>
      <xdr:nvPicPr>
        <xdr:cNvPr id="1288" name="Picture 2000" descr=""/>
        <xdr:cNvPicPr/>
      </xdr:nvPicPr>
      <xdr:blipFill>
        <a:blip r:embed="rId1289"/>
        <a:stretch/>
      </xdr:blipFill>
      <xdr:spPr>
        <a:xfrm>
          <a:off x="0" y="6195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200</xdr:colOff>
      <xdr:row>389</xdr:row>
      <xdr:rowOff>142920</xdr:rowOff>
    </xdr:to>
    <xdr:pic>
      <xdr:nvPicPr>
        <xdr:cNvPr id="1289" name="Picture 2001" descr=""/>
        <xdr:cNvPicPr/>
      </xdr:nvPicPr>
      <xdr:blipFill>
        <a:blip r:embed="rId1290"/>
        <a:stretch/>
      </xdr:blipFill>
      <xdr:spPr>
        <a:xfrm>
          <a:off x="0" y="8892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0</xdr:colOff>
      <xdr:row>47</xdr:row>
      <xdr:rowOff>142920</xdr:rowOff>
    </xdr:to>
    <xdr:pic>
      <xdr:nvPicPr>
        <xdr:cNvPr id="1290" name="Picture 2002" descr=""/>
        <xdr:cNvPicPr/>
      </xdr:nvPicPr>
      <xdr:blipFill>
        <a:blip r:embed="rId1291"/>
        <a:stretch/>
      </xdr:blipFill>
      <xdr:spPr>
        <a:xfrm>
          <a:off x="0" y="1074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200</xdr:colOff>
      <xdr:row>144</xdr:row>
      <xdr:rowOff>142920</xdr:rowOff>
    </xdr:to>
    <xdr:pic>
      <xdr:nvPicPr>
        <xdr:cNvPr id="1291" name="Picture 2003" descr=""/>
        <xdr:cNvPicPr/>
      </xdr:nvPicPr>
      <xdr:blipFill>
        <a:blip r:embed="rId1292"/>
        <a:stretch/>
      </xdr:blipFill>
      <xdr:spPr>
        <a:xfrm>
          <a:off x="0" y="3291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200</xdr:colOff>
      <xdr:row>48</xdr:row>
      <xdr:rowOff>142920</xdr:rowOff>
    </xdr:to>
    <xdr:pic>
      <xdr:nvPicPr>
        <xdr:cNvPr id="1292" name="Picture 2004" descr=""/>
        <xdr:cNvPicPr/>
      </xdr:nvPicPr>
      <xdr:blipFill>
        <a:blip r:embed="rId1293"/>
        <a:stretch/>
      </xdr:blipFill>
      <xdr:spPr>
        <a:xfrm>
          <a:off x="0" y="1097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0</xdr:colOff>
      <xdr:row>126</xdr:row>
      <xdr:rowOff>142920</xdr:rowOff>
    </xdr:to>
    <xdr:pic>
      <xdr:nvPicPr>
        <xdr:cNvPr id="1293" name="Picture 2005" descr=""/>
        <xdr:cNvPicPr/>
      </xdr:nvPicPr>
      <xdr:blipFill>
        <a:blip r:embed="rId1294"/>
        <a:stretch/>
      </xdr:blipFill>
      <xdr:spPr>
        <a:xfrm>
          <a:off x="0" y="2880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97200</xdr:colOff>
      <xdr:row>457</xdr:row>
      <xdr:rowOff>142920</xdr:rowOff>
    </xdr:to>
    <xdr:pic>
      <xdr:nvPicPr>
        <xdr:cNvPr id="1294" name="Picture 2006" descr=""/>
        <xdr:cNvPicPr/>
      </xdr:nvPicPr>
      <xdr:blipFill>
        <a:blip r:embed="rId1295"/>
        <a:stretch/>
      </xdr:blipFill>
      <xdr:spPr>
        <a:xfrm>
          <a:off x="0" y="10447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200</xdr:colOff>
      <xdr:row>92</xdr:row>
      <xdr:rowOff>142920</xdr:rowOff>
    </xdr:to>
    <xdr:pic>
      <xdr:nvPicPr>
        <xdr:cNvPr id="1295" name="Picture 2007" descr=""/>
        <xdr:cNvPicPr/>
      </xdr:nvPicPr>
      <xdr:blipFill>
        <a:blip r:embed="rId1296"/>
        <a:stretch/>
      </xdr:blipFill>
      <xdr:spPr>
        <a:xfrm>
          <a:off x="0" y="2103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200</xdr:colOff>
      <xdr:row>263</xdr:row>
      <xdr:rowOff>142920</xdr:rowOff>
    </xdr:to>
    <xdr:pic>
      <xdr:nvPicPr>
        <xdr:cNvPr id="1296" name="Picture 2008" descr=""/>
        <xdr:cNvPicPr/>
      </xdr:nvPicPr>
      <xdr:blipFill>
        <a:blip r:embed="rId1297"/>
        <a:stretch/>
      </xdr:blipFill>
      <xdr:spPr>
        <a:xfrm>
          <a:off x="0" y="6012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200</xdr:colOff>
      <xdr:row>372</xdr:row>
      <xdr:rowOff>142920</xdr:rowOff>
    </xdr:to>
    <xdr:pic>
      <xdr:nvPicPr>
        <xdr:cNvPr id="1297" name="Picture 2009" descr=""/>
        <xdr:cNvPicPr/>
      </xdr:nvPicPr>
      <xdr:blipFill>
        <a:blip r:embed="rId1298"/>
        <a:stretch/>
      </xdr:blipFill>
      <xdr:spPr>
        <a:xfrm>
          <a:off x="0" y="8503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1298" name="Picture 2018" descr=""/>
        <xdr:cNvPicPr/>
      </xdr:nvPicPr>
      <xdr:blipFill>
        <a:blip r:embed="rId1299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200</xdr:colOff>
      <xdr:row>28</xdr:row>
      <xdr:rowOff>142920</xdr:rowOff>
    </xdr:to>
    <xdr:pic>
      <xdr:nvPicPr>
        <xdr:cNvPr id="1299" name="Picture 2019" descr=""/>
        <xdr:cNvPicPr/>
      </xdr:nvPicPr>
      <xdr:blipFill>
        <a:blip r:embed="rId1300"/>
        <a:stretch/>
      </xdr:blipFill>
      <xdr:spPr>
        <a:xfrm>
          <a:off x="0" y="640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200</xdr:colOff>
      <xdr:row>139</xdr:row>
      <xdr:rowOff>142920</xdr:rowOff>
    </xdr:to>
    <xdr:pic>
      <xdr:nvPicPr>
        <xdr:cNvPr id="1300" name="Picture 2020" descr=""/>
        <xdr:cNvPicPr/>
      </xdr:nvPicPr>
      <xdr:blipFill>
        <a:blip r:embed="rId1301"/>
        <a:stretch/>
      </xdr:blipFill>
      <xdr:spPr>
        <a:xfrm>
          <a:off x="0" y="3177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200</xdr:colOff>
      <xdr:row>162</xdr:row>
      <xdr:rowOff>142920</xdr:rowOff>
    </xdr:to>
    <xdr:pic>
      <xdr:nvPicPr>
        <xdr:cNvPr id="1301" name="Picture 2021" descr=""/>
        <xdr:cNvPicPr/>
      </xdr:nvPicPr>
      <xdr:blipFill>
        <a:blip r:embed="rId1302"/>
        <a:stretch/>
      </xdr:blipFill>
      <xdr:spPr>
        <a:xfrm>
          <a:off x="0" y="3703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200</xdr:colOff>
      <xdr:row>68</xdr:row>
      <xdr:rowOff>142920</xdr:rowOff>
    </xdr:to>
    <xdr:pic>
      <xdr:nvPicPr>
        <xdr:cNvPr id="1302" name="Picture 2022" descr=""/>
        <xdr:cNvPicPr/>
      </xdr:nvPicPr>
      <xdr:blipFill>
        <a:blip r:embed="rId1303"/>
        <a:stretch/>
      </xdr:blipFill>
      <xdr:spPr>
        <a:xfrm>
          <a:off x="0" y="1554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200</xdr:colOff>
      <xdr:row>416</xdr:row>
      <xdr:rowOff>142920</xdr:rowOff>
    </xdr:to>
    <xdr:pic>
      <xdr:nvPicPr>
        <xdr:cNvPr id="1303" name="Picture 2023" descr=""/>
        <xdr:cNvPicPr/>
      </xdr:nvPicPr>
      <xdr:blipFill>
        <a:blip r:embed="rId1304"/>
        <a:stretch/>
      </xdr:blipFill>
      <xdr:spPr>
        <a:xfrm>
          <a:off x="0" y="9509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200</xdr:colOff>
      <xdr:row>306</xdr:row>
      <xdr:rowOff>142920</xdr:rowOff>
    </xdr:to>
    <xdr:pic>
      <xdr:nvPicPr>
        <xdr:cNvPr id="1304" name="Picture 2025" descr=""/>
        <xdr:cNvPicPr/>
      </xdr:nvPicPr>
      <xdr:blipFill>
        <a:blip r:embed="rId1305"/>
        <a:stretch/>
      </xdr:blipFill>
      <xdr:spPr>
        <a:xfrm>
          <a:off x="0" y="6995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200</xdr:colOff>
      <xdr:row>105</xdr:row>
      <xdr:rowOff>142920</xdr:rowOff>
    </xdr:to>
    <xdr:pic>
      <xdr:nvPicPr>
        <xdr:cNvPr id="1305" name="Picture 2026" descr=""/>
        <xdr:cNvPicPr/>
      </xdr:nvPicPr>
      <xdr:blipFill>
        <a:blip r:embed="rId1306"/>
        <a:stretch/>
      </xdr:blipFill>
      <xdr:spPr>
        <a:xfrm>
          <a:off x="0" y="2400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200</xdr:colOff>
      <xdr:row>388</xdr:row>
      <xdr:rowOff>142920</xdr:rowOff>
    </xdr:to>
    <xdr:pic>
      <xdr:nvPicPr>
        <xdr:cNvPr id="1306" name="Picture 2027" descr=""/>
        <xdr:cNvPicPr/>
      </xdr:nvPicPr>
      <xdr:blipFill>
        <a:blip r:embed="rId1307"/>
        <a:stretch/>
      </xdr:blipFill>
      <xdr:spPr>
        <a:xfrm>
          <a:off x="0" y="8869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97200</xdr:colOff>
      <xdr:row>395</xdr:row>
      <xdr:rowOff>142920</xdr:rowOff>
    </xdr:to>
    <xdr:pic>
      <xdr:nvPicPr>
        <xdr:cNvPr id="1307" name="Picture 2028" descr=""/>
        <xdr:cNvPicPr/>
      </xdr:nvPicPr>
      <xdr:blipFill>
        <a:blip r:embed="rId1308"/>
        <a:stretch/>
      </xdr:blipFill>
      <xdr:spPr>
        <a:xfrm>
          <a:off x="0" y="9029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97200</xdr:colOff>
      <xdr:row>443</xdr:row>
      <xdr:rowOff>142920</xdr:rowOff>
    </xdr:to>
    <xdr:pic>
      <xdr:nvPicPr>
        <xdr:cNvPr id="1308" name="Picture 2029" descr=""/>
        <xdr:cNvPicPr/>
      </xdr:nvPicPr>
      <xdr:blipFill>
        <a:blip r:embed="rId1309"/>
        <a:stretch/>
      </xdr:blipFill>
      <xdr:spPr>
        <a:xfrm>
          <a:off x="0" y="10126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1309" name="Picture 2030" descr=""/>
        <xdr:cNvPicPr/>
      </xdr:nvPicPr>
      <xdr:blipFill>
        <a:blip r:embed="rId1310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200</xdr:colOff>
      <xdr:row>168</xdr:row>
      <xdr:rowOff>142920</xdr:rowOff>
    </xdr:to>
    <xdr:pic>
      <xdr:nvPicPr>
        <xdr:cNvPr id="1310" name="Picture 2031" descr=""/>
        <xdr:cNvPicPr/>
      </xdr:nvPicPr>
      <xdr:blipFill>
        <a:blip r:embed="rId1311"/>
        <a:stretch/>
      </xdr:blipFill>
      <xdr:spPr>
        <a:xfrm>
          <a:off x="0" y="3840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1311" name="Picture 2032" descr=""/>
        <xdr:cNvPicPr/>
      </xdr:nvPicPr>
      <xdr:blipFill>
        <a:blip r:embed="rId1312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200</xdr:colOff>
      <xdr:row>356</xdr:row>
      <xdr:rowOff>142920</xdr:rowOff>
    </xdr:to>
    <xdr:pic>
      <xdr:nvPicPr>
        <xdr:cNvPr id="1312" name="Picture 2033" descr=""/>
        <xdr:cNvPicPr/>
      </xdr:nvPicPr>
      <xdr:blipFill>
        <a:blip r:embed="rId1313"/>
        <a:stretch/>
      </xdr:blipFill>
      <xdr:spPr>
        <a:xfrm>
          <a:off x="0" y="8138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200</xdr:colOff>
      <xdr:row>175</xdr:row>
      <xdr:rowOff>142920</xdr:rowOff>
    </xdr:to>
    <xdr:pic>
      <xdr:nvPicPr>
        <xdr:cNvPr id="1313" name="Picture 2034" descr=""/>
        <xdr:cNvPicPr/>
      </xdr:nvPicPr>
      <xdr:blipFill>
        <a:blip r:embed="rId1314"/>
        <a:stretch/>
      </xdr:blipFill>
      <xdr:spPr>
        <a:xfrm>
          <a:off x="0" y="4000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200</xdr:colOff>
      <xdr:row>6</xdr:row>
      <xdr:rowOff>142920</xdr:rowOff>
    </xdr:to>
    <xdr:pic>
      <xdr:nvPicPr>
        <xdr:cNvPr id="1314" name="Picture 2035" descr=""/>
        <xdr:cNvPicPr/>
      </xdr:nvPicPr>
      <xdr:blipFill>
        <a:blip r:embed="rId1315"/>
        <a:stretch/>
      </xdr:blipFill>
      <xdr:spPr>
        <a:xfrm>
          <a:off x="0" y="137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200</xdr:colOff>
      <xdr:row>221</xdr:row>
      <xdr:rowOff>142920</xdr:rowOff>
    </xdr:to>
    <xdr:pic>
      <xdr:nvPicPr>
        <xdr:cNvPr id="1315" name="Picture 2052" descr=""/>
        <xdr:cNvPicPr/>
      </xdr:nvPicPr>
      <xdr:blipFill>
        <a:blip r:embed="rId1316"/>
        <a:stretch/>
      </xdr:blipFill>
      <xdr:spPr>
        <a:xfrm>
          <a:off x="0" y="5052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200</xdr:colOff>
      <xdr:row>364</xdr:row>
      <xdr:rowOff>142920</xdr:rowOff>
    </xdr:to>
    <xdr:pic>
      <xdr:nvPicPr>
        <xdr:cNvPr id="1316" name="Picture 2053" descr=""/>
        <xdr:cNvPicPr/>
      </xdr:nvPicPr>
      <xdr:blipFill>
        <a:blip r:embed="rId1317"/>
        <a:stretch/>
      </xdr:blipFill>
      <xdr:spPr>
        <a:xfrm>
          <a:off x="0" y="8321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200</xdr:colOff>
      <xdr:row>111</xdr:row>
      <xdr:rowOff>142920</xdr:rowOff>
    </xdr:to>
    <xdr:pic>
      <xdr:nvPicPr>
        <xdr:cNvPr id="1317" name="Picture 2054" descr=""/>
        <xdr:cNvPicPr/>
      </xdr:nvPicPr>
      <xdr:blipFill>
        <a:blip r:embed="rId1318"/>
        <a:stretch/>
      </xdr:blipFill>
      <xdr:spPr>
        <a:xfrm>
          <a:off x="0" y="2537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97200</xdr:colOff>
      <xdr:row>461</xdr:row>
      <xdr:rowOff>142920</xdr:rowOff>
    </xdr:to>
    <xdr:pic>
      <xdr:nvPicPr>
        <xdr:cNvPr id="1318" name="Picture 2055" descr=""/>
        <xdr:cNvPicPr/>
      </xdr:nvPicPr>
      <xdr:blipFill>
        <a:blip r:embed="rId1319"/>
        <a:stretch/>
      </xdr:blipFill>
      <xdr:spPr>
        <a:xfrm>
          <a:off x="0" y="10538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200</xdr:colOff>
      <xdr:row>165</xdr:row>
      <xdr:rowOff>142920</xdr:rowOff>
    </xdr:to>
    <xdr:pic>
      <xdr:nvPicPr>
        <xdr:cNvPr id="1319" name="Picture 2056" descr=""/>
        <xdr:cNvPicPr/>
      </xdr:nvPicPr>
      <xdr:blipFill>
        <a:blip r:embed="rId1320"/>
        <a:stretch/>
      </xdr:blipFill>
      <xdr:spPr>
        <a:xfrm>
          <a:off x="0" y="3771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200</xdr:colOff>
      <xdr:row>131</xdr:row>
      <xdr:rowOff>142920</xdr:rowOff>
    </xdr:to>
    <xdr:pic>
      <xdr:nvPicPr>
        <xdr:cNvPr id="1320" name="Picture 2057" descr=""/>
        <xdr:cNvPicPr/>
      </xdr:nvPicPr>
      <xdr:blipFill>
        <a:blip r:embed="rId1321"/>
        <a:stretch/>
      </xdr:blipFill>
      <xdr:spPr>
        <a:xfrm>
          <a:off x="0" y="2994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200</xdr:colOff>
      <xdr:row>266</xdr:row>
      <xdr:rowOff>142920</xdr:rowOff>
    </xdr:to>
    <xdr:pic>
      <xdr:nvPicPr>
        <xdr:cNvPr id="1321" name="Picture 2058" descr=""/>
        <xdr:cNvPicPr/>
      </xdr:nvPicPr>
      <xdr:blipFill>
        <a:blip r:embed="rId1322"/>
        <a:stretch/>
      </xdr:blipFill>
      <xdr:spPr>
        <a:xfrm>
          <a:off x="0" y="6080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200</xdr:colOff>
      <xdr:row>425</xdr:row>
      <xdr:rowOff>142920</xdr:rowOff>
    </xdr:to>
    <xdr:pic>
      <xdr:nvPicPr>
        <xdr:cNvPr id="1322" name="Picture 2060" descr=""/>
        <xdr:cNvPicPr/>
      </xdr:nvPicPr>
      <xdr:blipFill>
        <a:blip r:embed="rId1323"/>
        <a:stretch/>
      </xdr:blipFill>
      <xdr:spPr>
        <a:xfrm>
          <a:off x="0" y="9715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97200</xdr:colOff>
      <xdr:row>440</xdr:row>
      <xdr:rowOff>142920</xdr:rowOff>
    </xdr:to>
    <xdr:pic>
      <xdr:nvPicPr>
        <xdr:cNvPr id="1323" name="Picture 2061" descr=""/>
        <xdr:cNvPicPr/>
      </xdr:nvPicPr>
      <xdr:blipFill>
        <a:blip r:embed="rId1324"/>
        <a:stretch/>
      </xdr:blipFill>
      <xdr:spPr>
        <a:xfrm>
          <a:off x="0" y="10058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200</xdr:colOff>
      <xdr:row>225</xdr:row>
      <xdr:rowOff>142920</xdr:rowOff>
    </xdr:to>
    <xdr:pic>
      <xdr:nvPicPr>
        <xdr:cNvPr id="1324" name="Picture 2062" descr=""/>
        <xdr:cNvPicPr/>
      </xdr:nvPicPr>
      <xdr:blipFill>
        <a:blip r:embed="rId1325"/>
        <a:stretch/>
      </xdr:blipFill>
      <xdr:spPr>
        <a:xfrm>
          <a:off x="0" y="5143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200</xdr:colOff>
      <xdr:row>317</xdr:row>
      <xdr:rowOff>142920</xdr:rowOff>
    </xdr:to>
    <xdr:pic>
      <xdr:nvPicPr>
        <xdr:cNvPr id="1325" name="Picture 2063" descr=""/>
        <xdr:cNvPicPr/>
      </xdr:nvPicPr>
      <xdr:blipFill>
        <a:blip r:embed="rId1326"/>
        <a:stretch/>
      </xdr:blipFill>
      <xdr:spPr>
        <a:xfrm>
          <a:off x="0" y="7246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200</xdr:colOff>
      <xdr:row>376</xdr:row>
      <xdr:rowOff>142920</xdr:rowOff>
    </xdr:to>
    <xdr:pic>
      <xdr:nvPicPr>
        <xdr:cNvPr id="1326" name="Picture 2064" descr=""/>
        <xdr:cNvPicPr/>
      </xdr:nvPicPr>
      <xdr:blipFill>
        <a:blip r:embed="rId1327"/>
        <a:stretch/>
      </xdr:blipFill>
      <xdr:spPr>
        <a:xfrm>
          <a:off x="0" y="8595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1327" name="Picture 2065" descr=""/>
        <xdr:cNvPicPr/>
      </xdr:nvPicPr>
      <xdr:blipFill>
        <a:blip r:embed="rId1328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200</xdr:colOff>
      <xdr:row>359</xdr:row>
      <xdr:rowOff>142920</xdr:rowOff>
    </xdr:to>
    <xdr:pic>
      <xdr:nvPicPr>
        <xdr:cNvPr id="1328" name="Picture 2067" descr=""/>
        <xdr:cNvPicPr/>
      </xdr:nvPicPr>
      <xdr:blipFill>
        <a:blip r:embed="rId1329"/>
        <a:stretch/>
      </xdr:blipFill>
      <xdr:spPr>
        <a:xfrm>
          <a:off x="0" y="8206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1329" name="Picture 2068" descr=""/>
        <xdr:cNvPicPr/>
      </xdr:nvPicPr>
      <xdr:blipFill>
        <a:blip r:embed="rId1330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200</xdr:colOff>
      <xdr:row>76</xdr:row>
      <xdr:rowOff>142920</xdr:rowOff>
    </xdr:to>
    <xdr:pic>
      <xdr:nvPicPr>
        <xdr:cNvPr id="1330" name="Picture 2078" descr=""/>
        <xdr:cNvPicPr/>
      </xdr:nvPicPr>
      <xdr:blipFill>
        <a:blip r:embed="rId1331"/>
        <a:stretch/>
      </xdr:blipFill>
      <xdr:spPr>
        <a:xfrm>
          <a:off x="0" y="1737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200</xdr:colOff>
      <xdr:row>150</xdr:row>
      <xdr:rowOff>142920</xdr:rowOff>
    </xdr:to>
    <xdr:pic>
      <xdr:nvPicPr>
        <xdr:cNvPr id="1331" name="Picture 2079" descr=""/>
        <xdr:cNvPicPr/>
      </xdr:nvPicPr>
      <xdr:blipFill>
        <a:blip r:embed="rId1332"/>
        <a:stretch/>
      </xdr:blipFill>
      <xdr:spPr>
        <a:xfrm>
          <a:off x="0" y="3429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0</xdr:colOff>
      <xdr:row>78</xdr:row>
      <xdr:rowOff>142920</xdr:rowOff>
    </xdr:to>
    <xdr:pic>
      <xdr:nvPicPr>
        <xdr:cNvPr id="1332" name="Picture 2080" descr=""/>
        <xdr:cNvPicPr/>
      </xdr:nvPicPr>
      <xdr:blipFill>
        <a:blip r:embed="rId1333"/>
        <a:stretch/>
      </xdr:blipFill>
      <xdr:spPr>
        <a:xfrm>
          <a:off x="0" y="1783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97200</xdr:colOff>
      <xdr:row>441</xdr:row>
      <xdr:rowOff>142920</xdr:rowOff>
    </xdr:to>
    <xdr:pic>
      <xdr:nvPicPr>
        <xdr:cNvPr id="1333" name="Picture 2081" descr=""/>
        <xdr:cNvPicPr/>
      </xdr:nvPicPr>
      <xdr:blipFill>
        <a:blip r:embed="rId1334"/>
        <a:stretch/>
      </xdr:blipFill>
      <xdr:spPr>
        <a:xfrm>
          <a:off x="0" y="10081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97200</xdr:colOff>
      <xdr:row>459</xdr:row>
      <xdr:rowOff>142920</xdr:rowOff>
    </xdr:to>
    <xdr:pic>
      <xdr:nvPicPr>
        <xdr:cNvPr id="1334" name="Picture 2082" descr=""/>
        <xdr:cNvPicPr/>
      </xdr:nvPicPr>
      <xdr:blipFill>
        <a:blip r:embed="rId1335"/>
        <a:stretch/>
      </xdr:blipFill>
      <xdr:spPr>
        <a:xfrm>
          <a:off x="0" y="10492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200</xdr:colOff>
      <xdr:row>252</xdr:row>
      <xdr:rowOff>142920</xdr:rowOff>
    </xdr:to>
    <xdr:pic>
      <xdr:nvPicPr>
        <xdr:cNvPr id="1335" name="Picture 2084" descr=""/>
        <xdr:cNvPicPr/>
      </xdr:nvPicPr>
      <xdr:blipFill>
        <a:blip r:embed="rId1336"/>
        <a:stretch/>
      </xdr:blipFill>
      <xdr:spPr>
        <a:xfrm>
          <a:off x="0" y="5760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200</xdr:colOff>
      <xdr:row>320</xdr:row>
      <xdr:rowOff>142920</xdr:rowOff>
    </xdr:to>
    <xdr:pic>
      <xdr:nvPicPr>
        <xdr:cNvPr id="1336" name="Picture 2085" descr=""/>
        <xdr:cNvPicPr/>
      </xdr:nvPicPr>
      <xdr:blipFill>
        <a:blip r:embed="rId1337"/>
        <a:stretch/>
      </xdr:blipFill>
      <xdr:spPr>
        <a:xfrm>
          <a:off x="0" y="7315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200</xdr:colOff>
      <xdr:row>188</xdr:row>
      <xdr:rowOff>142920</xdr:rowOff>
    </xdr:to>
    <xdr:pic>
      <xdr:nvPicPr>
        <xdr:cNvPr id="1337" name="Picture 2086" descr=""/>
        <xdr:cNvPicPr/>
      </xdr:nvPicPr>
      <xdr:blipFill>
        <a:blip r:embed="rId1338"/>
        <a:stretch/>
      </xdr:blipFill>
      <xdr:spPr>
        <a:xfrm>
          <a:off x="0" y="4297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200</xdr:colOff>
      <xdr:row>323</xdr:row>
      <xdr:rowOff>142920</xdr:rowOff>
    </xdr:to>
    <xdr:pic>
      <xdr:nvPicPr>
        <xdr:cNvPr id="1338" name="Picture 2087" descr=""/>
        <xdr:cNvPicPr/>
      </xdr:nvPicPr>
      <xdr:blipFill>
        <a:blip r:embed="rId1339"/>
        <a:stretch/>
      </xdr:blipFill>
      <xdr:spPr>
        <a:xfrm>
          <a:off x="0" y="7383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1339" name="Picture 2089" descr=""/>
        <xdr:cNvPicPr/>
      </xdr:nvPicPr>
      <xdr:blipFill>
        <a:blip r:embed="rId1340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200</xdr:colOff>
      <xdr:row>326</xdr:row>
      <xdr:rowOff>142920</xdr:rowOff>
    </xdr:to>
    <xdr:pic>
      <xdr:nvPicPr>
        <xdr:cNvPr id="1340" name="Picture 2090" descr=""/>
        <xdr:cNvPicPr/>
      </xdr:nvPicPr>
      <xdr:blipFill>
        <a:blip r:embed="rId1341"/>
        <a:stretch/>
      </xdr:blipFill>
      <xdr:spPr>
        <a:xfrm>
          <a:off x="0" y="7452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200</xdr:colOff>
      <xdr:row>114</xdr:row>
      <xdr:rowOff>142920</xdr:rowOff>
    </xdr:to>
    <xdr:pic>
      <xdr:nvPicPr>
        <xdr:cNvPr id="1341" name="Picture 2091" descr=""/>
        <xdr:cNvPicPr/>
      </xdr:nvPicPr>
      <xdr:blipFill>
        <a:blip r:embed="rId1342"/>
        <a:stretch/>
      </xdr:blipFill>
      <xdr:spPr>
        <a:xfrm>
          <a:off x="0" y="2606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200</xdr:colOff>
      <xdr:row>208</xdr:row>
      <xdr:rowOff>142920</xdr:rowOff>
    </xdr:to>
    <xdr:pic>
      <xdr:nvPicPr>
        <xdr:cNvPr id="1342" name="Picture 2092" descr=""/>
        <xdr:cNvPicPr/>
      </xdr:nvPicPr>
      <xdr:blipFill>
        <a:blip r:embed="rId1343"/>
        <a:stretch/>
      </xdr:blipFill>
      <xdr:spPr>
        <a:xfrm>
          <a:off x="0" y="4754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200</xdr:colOff>
      <xdr:row>163</xdr:row>
      <xdr:rowOff>142920</xdr:rowOff>
    </xdr:to>
    <xdr:pic>
      <xdr:nvPicPr>
        <xdr:cNvPr id="1343" name="Picture 2093" descr=""/>
        <xdr:cNvPicPr/>
      </xdr:nvPicPr>
      <xdr:blipFill>
        <a:blip r:embed="rId1344"/>
        <a:stretch/>
      </xdr:blipFill>
      <xdr:spPr>
        <a:xfrm>
          <a:off x="0" y="3726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200</xdr:colOff>
      <xdr:row>31</xdr:row>
      <xdr:rowOff>142920</xdr:rowOff>
    </xdr:to>
    <xdr:pic>
      <xdr:nvPicPr>
        <xdr:cNvPr id="1344" name="Picture 2094" descr=""/>
        <xdr:cNvPicPr/>
      </xdr:nvPicPr>
      <xdr:blipFill>
        <a:blip r:embed="rId1345"/>
        <a:stretch/>
      </xdr:blipFill>
      <xdr:spPr>
        <a:xfrm>
          <a:off x="0" y="708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200</xdr:colOff>
      <xdr:row>377</xdr:row>
      <xdr:rowOff>142920</xdr:rowOff>
    </xdr:to>
    <xdr:pic>
      <xdr:nvPicPr>
        <xdr:cNvPr id="1345" name="Picture 2095" descr=""/>
        <xdr:cNvPicPr/>
      </xdr:nvPicPr>
      <xdr:blipFill>
        <a:blip r:embed="rId1346"/>
        <a:stretch/>
      </xdr:blipFill>
      <xdr:spPr>
        <a:xfrm>
          <a:off x="0" y="8618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200</xdr:colOff>
      <xdr:row>4</xdr:row>
      <xdr:rowOff>142920</xdr:rowOff>
    </xdr:to>
    <xdr:pic>
      <xdr:nvPicPr>
        <xdr:cNvPr id="1346" name="Picture 2103" descr=""/>
        <xdr:cNvPicPr/>
      </xdr:nvPicPr>
      <xdr:blipFill>
        <a:blip r:embed="rId1347"/>
        <a:stretch/>
      </xdr:blipFill>
      <xdr:spPr>
        <a:xfrm>
          <a:off x="0" y="91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200</xdr:colOff>
      <xdr:row>226</xdr:row>
      <xdr:rowOff>142920</xdr:rowOff>
    </xdr:to>
    <xdr:pic>
      <xdr:nvPicPr>
        <xdr:cNvPr id="1347" name="Picture 2104" descr=""/>
        <xdr:cNvPicPr/>
      </xdr:nvPicPr>
      <xdr:blipFill>
        <a:blip r:embed="rId1348"/>
        <a:stretch/>
      </xdr:blipFill>
      <xdr:spPr>
        <a:xfrm>
          <a:off x="0" y="5166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200</xdr:colOff>
      <xdr:row>122</xdr:row>
      <xdr:rowOff>142920</xdr:rowOff>
    </xdr:to>
    <xdr:pic>
      <xdr:nvPicPr>
        <xdr:cNvPr id="1348" name="Picture 2110" descr=""/>
        <xdr:cNvPicPr/>
      </xdr:nvPicPr>
      <xdr:blipFill>
        <a:blip r:embed="rId1349"/>
        <a:stretch/>
      </xdr:blipFill>
      <xdr:spPr>
        <a:xfrm>
          <a:off x="0" y="2788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200</xdr:colOff>
      <xdr:row>229</xdr:row>
      <xdr:rowOff>142920</xdr:rowOff>
    </xdr:to>
    <xdr:pic>
      <xdr:nvPicPr>
        <xdr:cNvPr id="1349" name="Picture 2111" descr=""/>
        <xdr:cNvPicPr/>
      </xdr:nvPicPr>
      <xdr:blipFill>
        <a:blip r:embed="rId1350"/>
        <a:stretch/>
      </xdr:blipFill>
      <xdr:spPr>
        <a:xfrm>
          <a:off x="0" y="5234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200</xdr:colOff>
      <xdr:row>386</xdr:row>
      <xdr:rowOff>142920</xdr:rowOff>
    </xdr:to>
    <xdr:pic>
      <xdr:nvPicPr>
        <xdr:cNvPr id="1350" name="Picture 2112" descr=""/>
        <xdr:cNvPicPr/>
      </xdr:nvPicPr>
      <xdr:blipFill>
        <a:blip r:embed="rId1351"/>
        <a:stretch/>
      </xdr:blipFill>
      <xdr:spPr>
        <a:xfrm>
          <a:off x="0" y="8823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200</xdr:colOff>
      <xdr:row>408</xdr:row>
      <xdr:rowOff>142920</xdr:rowOff>
    </xdr:to>
    <xdr:pic>
      <xdr:nvPicPr>
        <xdr:cNvPr id="1351" name="Picture 2113" descr=""/>
        <xdr:cNvPicPr/>
      </xdr:nvPicPr>
      <xdr:blipFill>
        <a:blip r:embed="rId1352"/>
        <a:stretch/>
      </xdr:blipFill>
      <xdr:spPr>
        <a:xfrm>
          <a:off x="0" y="9326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200</xdr:colOff>
      <xdr:row>343</xdr:row>
      <xdr:rowOff>142920</xdr:rowOff>
    </xdr:to>
    <xdr:pic>
      <xdr:nvPicPr>
        <xdr:cNvPr id="1352" name="Picture 2114" descr=""/>
        <xdr:cNvPicPr/>
      </xdr:nvPicPr>
      <xdr:blipFill>
        <a:blip r:embed="rId1353"/>
        <a:stretch/>
      </xdr:blipFill>
      <xdr:spPr>
        <a:xfrm>
          <a:off x="0" y="7840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200</xdr:colOff>
      <xdr:row>145</xdr:row>
      <xdr:rowOff>142920</xdr:rowOff>
    </xdr:to>
    <xdr:pic>
      <xdr:nvPicPr>
        <xdr:cNvPr id="1353" name="Picture 2115" descr=""/>
        <xdr:cNvPicPr/>
      </xdr:nvPicPr>
      <xdr:blipFill>
        <a:blip r:embed="rId1354"/>
        <a:stretch/>
      </xdr:blipFill>
      <xdr:spPr>
        <a:xfrm>
          <a:off x="0" y="3314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200</xdr:colOff>
      <xdr:row>222</xdr:row>
      <xdr:rowOff>142920</xdr:rowOff>
    </xdr:to>
    <xdr:pic>
      <xdr:nvPicPr>
        <xdr:cNvPr id="1354" name="Picture 2116" descr=""/>
        <xdr:cNvPicPr/>
      </xdr:nvPicPr>
      <xdr:blipFill>
        <a:blip r:embed="rId1355"/>
        <a:stretch/>
      </xdr:blipFill>
      <xdr:spPr>
        <a:xfrm>
          <a:off x="0" y="5074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97200</xdr:colOff>
      <xdr:row>450</xdr:row>
      <xdr:rowOff>142920</xdr:rowOff>
    </xdr:to>
    <xdr:pic>
      <xdr:nvPicPr>
        <xdr:cNvPr id="1355" name="Picture 2117" descr=""/>
        <xdr:cNvPicPr/>
      </xdr:nvPicPr>
      <xdr:blipFill>
        <a:blip r:embed="rId1356"/>
        <a:stretch/>
      </xdr:blipFill>
      <xdr:spPr>
        <a:xfrm>
          <a:off x="0" y="10287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200</xdr:colOff>
      <xdr:row>382</xdr:row>
      <xdr:rowOff>142920</xdr:rowOff>
    </xdr:to>
    <xdr:pic>
      <xdr:nvPicPr>
        <xdr:cNvPr id="1356" name="Picture 2118" descr=""/>
        <xdr:cNvPicPr/>
      </xdr:nvPicPr>
      <xdr:blipFill>
        <a:blip r:embed="rId1357"/>
        <a:stretch/>
      </xdr:blipFill>
      <xdr:spPr>
        <a:xfrm>
          <a:off x="0" y="8732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200</xdr:colOff>
      <xdr:row>257</xdr:row>
      <xdr:rowOff>142920</xdr:rowOff>
    </xdr:to>
    <xdr:pic>
      <xdr:nvPicPr>
        <xdr:cNvPr id="1357" name="Picture 2119" descr=""/>
        <xdr:cNvPicPr/>
      </xdr:nvPicPr>
      <xdr:blipFill>
        <a:blip r:embed="rId1358"/>
        <a:stretch/>
      </xdr:blipFill>
      <xdr:spPr>
        <a:xfrm>
          <a:off x="0" y="5875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200</xdr:colOff>
      <xdr:row>161</xdr:row>
      <xdr:rowOff>142920</xdr:rowOff>
    </xdr:to>
    <xdr:pic>
      <xdr:nvPicPr>
        <xdr:cNvPr id="1358" name="Picture 2120" descr=""/>
        <xdr:cNvPicPr/>
      </xdr:nvPicPr>
      <xdr:blipFill>
        <a:blip r:embed="rId1359"/>
        <a:stretch/>
      </xdr:blipFill>
      <xdr:spPr>
        <a:xfrm>
          <a:off x="0" y="3680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200</xdr:colOff>
      <xdr:row>385</xdr:row>
      <xdr:rowOff>142920</xdr:rowOff>
    </xdr:to>
    <xdr:pic>
      <xdr:nvPicPr>
        <xdr:cNvPr id="1359" name="Picture 2121" descr=""/>
        <xdr:cNvPicPr/>
      </xdr:nvPicPr>
      <xdr:blipFill>
        <a:blip r:embed="rId1360"/>
        <a:stretch/>
      </xdr:blipFill>
      <xdr:spPr>
        <a:xfrm>
          <a:off x="0" y="8801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200</xdr:colOff>
      <xdr:row>361</xdr:row>
      <xdr:rowOff>142920</xdr:rowOff>
    </xdr:to>
    <xdr:pic>
      <xdr:nvPicPr>
        <xdr:cNvPr id="1360" name="Picture 2122" descr=""/>
        <xdr:cNvPicPr/>
      </xdr:nvPicPr>
      <xdr:blipFill>
        <a:blip r:embed="rId1361"/>
        <a:stretch/>
      </xdr:blipFill>
      <xdr:spPr>
        <a:xfrm>
          <a:off x="0" y="8252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200</xdr:colOff>
      <xdr:row>427</xdr:row>
      <xdr:rowOff>142920</xdr:rowOff>
    </xdr:to>
    <xdr:pic>
      <xdr:nvPicPr>
        <xdr:cNvPr id="1361" name="Picture 2123" descr=""/>
        <xdr:cNvPicPr/>
      </xdr:nvPicPr>
      <xdr:blipFill>
        <a:blip r:embed="rId1362"/>
        <a:stretch/>
      </xdr:blipFill>
      <xdr:spPr>
        <a:xfrm>
          <a:off x="0" y="9761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200</xdr:colOff>
      <xdr:row>331</xdr:row>
      <xdr:rowOff>142920</xdr:rowOff>
    </xdr:to>
    <xdr:pic>
      <xdr:nvPicPr>
        <xdr:cNvPr id="1362" name="Picture 2124" descr=""/>
        <xdr:cNvPicPr/>
      </xdr:nvPicPr>
      <xdr:blipFill>
        <a:blip r:embed="rId1363"/>
        <a:stretch/>
      </xdr:blipFill>
      <xdr:spPr>
        <a:xfrm>
          <a:off x="0" y="7566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200</xdr:colOff>
      <xdr:row>264</xdr:row>
      <xdr:rowOff>142920</xdr:rowOff>
    </xdr:to>
    <xdr:pic>
      <xdr:nvPicPr>
        <xdr:cNvPr id="1363" name="Picture 2125" descr=""/>
        <xdr:cNvPicPr/>
      </xdr:nvPicPr>
      <xdr:blipFill>
        <a:blip r:embed="rId1364"/>
        <a:stretch/>
      </xdr:blipFill>
      <xdr:spPr>
        <a:xfrm>
          <a:off x="0" y="6035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1364" name="Picture 2126" descr=""/>
        <xdr:cNvPicPr/>
      </xdr:nvPicPr>
      <xdr:blipFill>
        <a:blip r:embed="rId1365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97200</xdr:colOff>
      <xdr:row>435</xdr:row>
      <xdr:rowOff>142920</xdr:rowOff>
    </xdr:to>
    <xdr:pic>
      <xdr:nvPicPr>
        <xdr:cNvPr id="1365" name="Picture 2127" descr=""/>
        <xdr:cNvPicPr/>
      </xdr:nvPicPr>
      <xdr:blipFill>
        <a:blip r:embed="rId1366"/>
        <a:stretch/>
      </xdr:blipFill>
      <xdr:spPr>
        <a:xfrm>
          <a:off x="0" y="9944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97200</xdr:colOff>
      <xdr:row>432</xdr:row>
      <xdr:rowOff>142920</xdr:rowOff>
    </xdr:to>
    <xdr:pic>
      <xdr:nvPicPr>
        <xdr:cNvPr id="1366" name="Picture 2128" descr=""/>
        <xdr:cNvPicPr/>
      </xdr:nvPicPr>
      <xdr:blipFill>
        <a:blip r:embed="rId1367"/>
        <a:stretch/>
      </xdr:blipFill>
      <xdr:spPr>
        <a:xfrm>
          <a:off x="0" y="9875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97200</xdr:colOff>
      <xdr:row>433</xdr:row>
      <xdr:rowOff>142920</xdr:rowOff>
    </xdr:to>
    <xdr:pic>
      <xdr:nvPicPr>
        <xdr:cNvPr id="1367" name="Picture 2129" descr=""/>
        <xdr:cNvPicPr/>
      </xdr:nvPicPr>
      <xdr:blipFill>
        <a:blip r:embed="rId1368"/>
        <a:stretch/>
      </xdr:blipFill>
      <xdr:spPr>
        <a:xfrm>
          <a:off x="0" y="9898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200</xdr:colOff>
      <xdr:row>406</xdr:row>
      <xdr:rowOff>142920</xdr:rowOff>
    </xdr:to>
    <xdr:pic>
      <xdr:nvPicPr>
        <xdr:cNvPr id="1368" name="Picture 2130" descr=""/>
        <xdr:cNvPicPr/>
      </xdr:nvPicPr>
      <xdr:blipFill>
        <a:blip r:embed="rId1369"/>
        <a:stretch/>
      </xdr:blipFill>
      <xdr:spPr>
        <a:xfrm>
          <a:off x="0" y="9281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200</xdr:colOff>
      <xdr:row>258</xdr:row>
      <xdr:rowOff>142920</xdr:rowOff>
    </xdr:to>
    <xdr:pic>
      <xdr:nvPicPr>
        <xdr:cNvPr id="1369" name="Picture 2131" descr=""/>
        <xdr:cNvPicPr/>
      </xdr:nvPicPr>
      <xdr:blipFill>
        <a:blip r:embed="rId1370"/>
        <a:stretch/>
      </xdr:blipFill>
      <xdr:spPr>
        <a:xfrm>
          <a:off x="0" y="5897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200</xdr:colOff>
      <xdr:row>410</xdr:row>
      <xdr:rowOff>142920</xdr:rowOff>
    </xdr:to>
    <xdr:pic>
      <xdr:nvPicPr>
        <xdr:cNvPr id="1370" name="Picture 2132" descr=""/>
        <xdr:cNvPicPr/>
      </xdr:nvPicPr>
      <xdr:blipFill>
        <a:blip r:embed="rId1371"/>
        <a:stretch/>
      </xdr:blipFill>
      <xdr:spPr>
        <a:xfrm>
          <a:off x="0" y="9372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200</xdr:colOff>
      <xdr:row>370</xdr:row>
      <xdr:rowOff>142920</xdr:rowOff>
    </xdr:to>
    <xdr:pic>
      <xdr:nvPicPr>
        <xdr:cNvPr id="1371" name="Picture 2137" descr=""/>
        <xdr:cNvPicPr/>
      </xdr:nvPicPr>
      <xdr:blipFill>
        <a:blip r:embed="rId1372"/>
        <a:stretch/>
      </xdr:blipFill>
      <xdr:spPr>
        <a:xfrm>
          <a:off x="0" y="8458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200</xdr:colOff>
      <xdr:row>158</xdr:row>
      <xdr:rowOff>142920</xdr:rowOff>
    </xdr:to>
    <xdr:pic>
      <xdr:nvPicPr>
        <xdr:cNvPr id="1372" name="Picture 2138" descr=""/>
        <xdr:cNvPicPr/>
      </xdr:nvPicPr>
      <xdr:blipFill>
        <a:blip r:embed="rId1373"/>
        <a:stretch/>
      </xdr:blipFill>
      <xdr:spPr>
        <a:xfrm>
          <a:off x="0" y="3611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200</xdr:colOff>
      <xdr:row>305</xdr:row>
      <xdr:rowOff>142920</xdr:rowOff>
    </xdr:to>
    <xdr:pic>
      <xdr:nvPicPr>
        <xdr:cNvPr id="1373" name="Picture 2139" descr=""/>
        <xdr:cNvPicPr/>
      </xdr:nvPicPr>
      <xdr:blipFill>
        <a:blip r:embed="rId1374"/>
        <a:stretch/>
      </xdr:blipFill>
      <xdr:spPr>
        <a:xfrm>
          <a:off x="0" y="6972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200</xdr:colOff>
      <xdr:row>211</xdr:row>
      <xdr:rowOff>142920</xdr:rowOff>
    </xdr:to>
    <xdr:pic>
      <xdr:nvPicPr>
        <xdr:cNvPr id="1374" name="Picture 2141" descr=""/>
        <xdr:cNvPicPr/>
      </xdr:nvPicPr>
      <xdr:blipFill>
        <a:blip r:embed="rId1375"/>
        <a:stretch/>
      </xdr:blipFill>
      <xdr:spPr>
        <a:xfrm>
          <a:off x="0" y="4823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200</xdr:colOff>
      <xdr:row>73</xdr:row>
      <xdr:rowOff>142920</xdr:rowOff>
    </xdr:to>
    <xdr:pic>
      <xdr:nvPicPr>
        <xdr:cNvPr id="1375" name="Picture 2142" descr=""/>
        <xdr:cNvPicPr/>
      </xdr:nvPicPr>
      <xdr:blipFill>
        <a:blip r:embed="rId1376"/>
        <a:stretch/>
      </xdr:blipFill>
      <xdr:spPr>
        <a:xfrm>
          <a:off x="0" y="1668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97200</xdr:colOff>
      <xdr:row>444</xdr:row>
      <xdr:rowOff>142920</xdr:rowOff>
    </xdr:to>
    <xdr:pic>
      <xdr:nvPicPr>
        <xdr:cNvPr id="1376" name="Picture 2143" descr=""/>
        <xdr:cNvPicPr/>
      </xdr:nvPicPr>
      <xdr:blipFill>
        <a:blip r:embed="rId1377"/>
        <a:stretch/>
      </xdr:blipFill>
      <xdr:spPr>
        <a:xfrm>
          <a:off x="0" y="10149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200</xdr:colOff>
      <xdr:row>429</xdr:row>
      <xdr:rowOff>142920</xdr:rowOff>
    </xdr:to>
    <xdr:pic>
      <xdr:nvPicPr>
        <xdr:cNvPr id="1377" name="Picture 2144" descr=""/>
        <xdr:cNvPicPr/>
      </xdr:nvPicPr>
      <xdr:blipFill>
        <a:blip r:embed="rId1378"/>
        <a:stretch/>
      </xdr:blipFill>
      <xdr:spPr>
        <a:xfrm>
          <a:off x="0" y="9806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200</xdr:colOff>
      <xdr:row>55</xdr:row>
      <xdr:rowOff>142920</xdr:rowOff>
    </xdr:to>
    <xdr:pic>
      <xdr:nvPicPr>
        <xdr:cNvPr id="1378" name="Picture 2145" descr=""/>
        <xdr:cNvPicPr/>
      </xdr:nvPicPr>
      <xdr:blipFill>
        <a:blip r:embed="rId1379"/>
        <a:stretch/>
      </xdr:blipFill>
      <xdr:spPr>
        <a:xfrm>
          <a:off x="0" y="1257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97200</xdr:colOff>
      <xdr:row>453</xdr:row>
      <xdr:rowOff>142920</xdr:rowOff>
    </xdr:to>
    <xdr:pic>
      <xdr:nvPicPr>
        <xdr:cNvPr id="1379" name="Picture 2146" descr=""/>
        <xdr:cNvPicPr/>
      </xdr:nvPicPr>
      <xdr:blipFill>
        <a:blip r:embed="rId1380"/>
        <a:stretch/>
      </xdr:blipFill>
      <xdr:spPr>
        <a:xfrm>
          <a:off x="0" y="10355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0</xdr:colOff>
      <xdr:row>180</xdr:row>
      <xdr:rowOff>142920</xdr:rowOff>
    </xdr:to>
    <xdr:pic>
      <xdr:nvPicPr>
        <xdr:cNvPr id="1380" name="Picture 2147" descr=""/>
        <xdr:cNvPicPr/>
      </xdr:nvPicPr>
      <xdr:blipFill>
        <a:blip r:embed="rId1381"/>
        <a:stretch/>
      </xdr:blipFill>
      <xdr:spPr>
        <a:xfrm>
          <a:off x="0" y="4114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200</xdr:colOff>
      <xdr:row>178</xdr:row>
      <xdr:rowOff>142920</xdr:rowOff>
    </xdr:to>
    <xdr:pic>
      <xdr:nvPicPr>
        <xdr:cNvPr id="1381" name="Picture 2148" descr=""/>
        <xdr:cNvPicPr/>
      </xdr:nvPicPr>
      <xdr:blipFill>
        <a:blip r:embed="rId1382"/>
        <a:stretch/>
      </xdr:blipFill>
      <xdr:spPr>
        <a:xfrm>
          <a:off x="0" y="4069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200</xdr:colOff>
      <xdr:row>149</xdr:row>
      <xdr:rowOff>142920</xdr:rowOff>
    </xdr:to>
    <xdr:pic>
      <xdr:nvPicPr>
        <xdr:cNvPr id="1382" name="Picture 2149" descr=""/>
        <xdr:cNvPicPr/>
      </xdr:nvPicPr>
      <xdr:blipFill>
        <a:blip r:embed="rId1383"/>
        <a:stretch/>
      </xdr:blipFill>
      <xdr:spPr>
        <a:xfrm>
          <a:off x="0" y="3406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200</xdr:colOff>
      <xdr:row>130</xdr:row>
      <xdr:rowOff>142920</xdr:rowOff>
    </xdr:to>
    <xdr:pic>
      <xdr:nvPicPr>
        <xdr:cNvPr id="1383" name="Picture 2150" descr=""/>
        <xdr:cNvPicPr/>
      </xdr:nvPicPr>
      <xdr:blipFill>
        <a:blip r:embed="rId1384"/>
        <a:stretch/>
      </xdr:blipFill>
      <xdr:spPr>
        <a:xfrm>
          <a:off x="0" y="2971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97200</xdr:colOff>
      <xdr:row>464</xdr:row>
      <xdr:rowOff>142920</xdr:rowOff>
    </xdr:to>
    <xdr:pic>
      <xdr:nvPicPr>
        <xdr:cNvPr id="1384" name="Picture 2151" descr=""/>
        <xdr:cNvPicPr/>
      </xdr:nvPicPr>
      <xdr:blipFill>
        <a:blip r:embed="rId1385"/>
        <a:stretch/>
      </xdr:blipFill>
      <xdr:spPr>
        <a:xfrm>
          <a:off x="0" y="10607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200</xdr:colOff>
      <xdr:row>378</xdr:row>
      <xdr:rowOff>142920</xdr:rowOff>
    </xdr:to>
    <xdr:pic>
      <xdr:nvPicPr>
        <xdr:cNvPr id="1385" name="Picture 2152" descr=""/>
        <xdr:cNvPicPr/>
      </xdr:nvPicPr>
      <xdr:blipFill>
        <a:blip r:embed="rId1386"/>
        <a:stretch/>
      </xdr:blipFill>
      <xdr:spPr>
        <a:xfrm>
          <a:off x="0" y="8641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200</xdr:colOff>
      <xdr:row>216</xdr:row>
      <xdr:rowOff>142920</xdr:rowOff>
    </xdr:to>
    <xdr:pic>
      <xdr:nvPicPr>
        <xdr:cNvPr id="1386" name="Picture 2153" descr=""/>
        <xdr:cNvPicPr/>
      </xdr:nvPicPr>
      <xdr:blipFill>
        <a:blip r:embed="rId1387"/>
        <a:stretch/>
      </xdr:blipFill>
      <xdr:spPr>
        <a:xfrm>
          <a:off x="0" y="4937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200</xdr:colOff>
      <xdr:row>328</xdr:row>
      <xdr:rowOff>142920</xdr:rowOff>
    </xdr:to>
    <xdr:pic>
      <xdr:nvPicPr>
        <xdr:cNvPr id="1387" name="Picture 2154" descr=""/>
        <xdr:cNvPicPr/>
      </xdr:nvPicPr>
      <xdr:blipFill>
        <a:blip r:embed="rId1388"/>
        <a:stretch/>
      </xdr:blipFill>
      <xdr:spPr>
        <a:xfrm>
          <a:off x="0" y="7498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200</xdr:colOff>
      <xdr:row>379</xdr:row>
      <xdr:rowOff>142920</xdr:rowOff>
    </xdr:to>
    <xdr:pic>
      <xdr:nvPicPr>
        <xdr:cNvPr id="1388" name="Picture 2155" descr=""/>
        <xdr:cNvPicPr/>
      </xdr:nvPicPr>
      <xdr:blipFill>
        <a:blip r:embed="rId1389"/>
        <a:stretch/>
      </xdr:blipFill>
      <xdr:spPr>
        <a:xfrm>
          <a:off x="0" y="8663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1389" name="Picture 2156" descr=""/>
        <xdr:cNvPicPr/>
      </xdr:nvPicPr>
      <xdr:blipFill>
        <a:blip r:embed="rId1390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200</xdr:colOff>
      <xdr:row>345</xdr:row>
      <xdr:rowOff>142920</xdr:rowOff>
    </xdr:to>
    <xdr:pic>
      <xdr:nvPicPr>
        <xdr:cNvPr id="1390" name="Picture 2157" descr=""/>
        <xdr:cNvPicPr/>
      </xdr:nvPicPr>
      <xdr:blipFill>
        <a:blip r:embed="rId1391"/>
        <a:stretch/>
      </xdr:blipFill>
      <xdr:spPr>
        <a:xfrm>
          <a:off x="0" y="7886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1391" name="Picture 2158" descr=""/>
        <xdr:cNvPicPr/>
      </xdr:nvPicPr>
      <xdr:blipFill>
        <a:blip r:embed="rId1392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200</xdr:colOff>
      <xdr:row>282</xdr:row>
      <xdr:rowOff>142920</xdr:rowOff>
    </xdr:to>
    <xdr:pic>
      <xdr:nvPicPr>
        <xdr:cNvPr id="1392" name="Picture 2159" descr=""/>
        <xdr:cNvPicPr/>
      </xdr:nvPicPr>
      <xdr:blipFill>
        <a:blip r:embed="rId1393"/>
        <a:stretch/>
      </xdr:blipFill>
      <xdr:spPr>
        <a:xfrm>
          <a:off x="0" y="6446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200</xdr:colOff>
      <xdr:row>417</xdr:row>
      <xdr:rowOff>142920</xdr:rowOff>
    </xdr:to>
    <xdr:pic>
      <xdr:nvPicPr>
        <xdr:cNvPr id="1393" name="Picture 2160" descr=""/>
        <xdr:cNvPicPr/>
      </xdr:nvPicPr>
      <xdr:blipFill>
        <a:blip r:embed="rId1394"/>
        <a:stretch/>
      </xdr:blipFill>
      <xdr:spPr>
        <a:xfrm>
          <a:off x="0" y="9532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200</xdr:colOff>
      <xdr:row>418</xdr:row>
      <xdr:rowOff>142920</xdr:rowOff>
    </xdr:to>
    <xdr:pic>
      <xdr:nvPicPr>
        <xdr:cNvPr id="1394" name="Picture 2161" descr=""/>
        <xdr:cNvPicPr/>
      </xdr:nvPicPr>
      <xdr:blipFill>
        <a:blip r:embed="rId1395"/>
        <a:stretch/>
      </xdr:blipFill>
      <xdr:spPr>
        <a:xfrm>
          <a:off x="0" y="9555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200</xdr:colOff>
      <xdr:row>209</xdr:row>
      <xdr:rowOff>142920</xdr:rowOff>
    </xdr:to>
    <xdr:pic>
      <xdr:nvPicPr>
        <xdr:cNvPr id="1395" name="Picture 2162" descr=""/>
        <xdr:cNvPicPr/>
      </xdr:nvPicPr>
      <xdr:blipFill>
        <a:blip r:embed="rId1396"/>
        <a:stretch/>
      </xdr:blipFill>
      <xdr:spPr>
        <a:xfrm>
          <a:off x="0" y="4777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200</xdr:colOff>
      <xdr:row>171</xdr:row>
      <xdr:rowOff>142920</xdr:rowOff>
    </xdr:to>
    <xdr:pic>
      <xdr:nvPicPr>
        <xdr:cNvPr id="1396" name="Picture 2163" descr=""/>
        <xdr:cNvPicPr/>
      </xdr:nvPicPr>
      <xdr:blipFill>
        <a:blip r:embed="rId1397"/>
        <a:stretch/>
      </xdr:blipFill>
      <xdr:spPr>
        <a:xfrm>
          <a:off x="0" y="3909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200</xdr:colOff>
      <xdr:row>419</xdr:row>
      <xdr:rowOff>142920</xdr:rowOff>
    </xdr:to>
    <xdr:pic>
      <xdr:nvPicPr>
        <xdr:cNvPr id="1397" name="Picture 2164" descr=""/>
        <xdr:cNvPicPr/>
      </xdr:nvPicPr>
      <xdr:blipFill>
        <a:blip r:embed="rId1398"/>
        <a:stretch/>
      </xdr:blipFill>
      <xdr:spPr>
        <a:xfrm>
          <a:off x="0" y="9578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200</xdr:colOff>
      <xdr:row>420</xdr:row>
      <xdr:rowOff>142920</xdr:rowOff>
    </xdr:to>
    <xdr:pic>
      <xdr:nvPicPr>
        <xdr:cNvPr id="1398" name="Picture 2165" descr=""/>
        <xdr:cNvPicPr/>
      </xdr:nvPicPr>
      <xdr:blipFill>
        <a:blip r:embed="rId1399"/>
        <a:stretch/>
      </xdr:blipFill>
      <xdr:spPr>
        <a:xfrm>
          <a:off x="0" y="9601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97200</xdr:colOff>
      <xdr:row>460</xdr:row>
      <xdr:rowOff>142920</xdr:rowOff>
    </xdr:to>
    <xdr:pic>
      <xdr:nvPicPr>
        <xdr:cNvPr id="1399" name="Picture 2166" descr=""/>
        <xdr:cNvPicPr/>
      </xdr:nvPicPr>
      <xdr:blipFill>
        <a:blip r:embed="rId1400"/>
        <a:stretch/>
      </xdr:blipFill>
      <xdr:spPr>
        <a:xfrm>
          <a:off x="0" y="10515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200</xdr:colOff>
      <xdr:row>41</xdr:row>
      <xdr:rowOff>142920</xdr:rowOff>
    </xdr:to>
    <xdr:pic>
      <xdr:nvPicPr>
        <xdr:cNvPr id="1400" name="Picture 2167" descr=""/>
        <xdr:cNvPicPr/>
      </xdr:nvPicPr>
      <xdr:blipFill>
        <a:blip r:embed="rId1401"/>
        <a:stretch/>
      </xdr:blipFill>
      <xdr:spPr>
        <a:xfrm>
          <a:off x="0" y="937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200</xdr:colOff>
      <xdr:row>268</xdr:row>
      <xdr:rowOff>142920</xdr:rowOff>
    </xdr:to>
    <xdr:pic>
      <xdr:nvPicPr>
        <xdr:cNvPr id="1401" name="Picture 2168" descr=""/>
        <xdr:cNvPicPr/>
      </xdr:nvPicPr>
      <xdr:blipFill>
        <a:blip r:embed="rId1402"/>
        <a:stretch/>
      </xdr:blipFill>
      <xdr:spPr>
        <a:xfrm>
          <a:off x="0" y="6126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200</xdr:colOff>
      <xdr:row>32</xdr:row>
      <xdr:rowOff>142920</xdr:rowOff>
    </xdr:to>
    <xdr:pic>
      <xdr:nvPicPr>
        <xdr:cNvPr id="1402" name="Picture 2170" descr=""/>
        <xdr:cNvPicPr/>
      </xdr:nvPicPr>
      <xdr:blipFill>
        <a:blip r:embed="rId1403"/>
        <a:stretch/>
      </xdr:blipFill>
      <xdr:spPr>
        <a:xfrm>
          <a:off x="0" y="731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200</xdr:colOff>
      <xdr:row>199</xdr:row>
      <xdr:rowOff>142920</xdr:rowOff>
    </xdr:to>
    <xdr:pic>
      <xdr:nvPicPr>
        <xdr:cNvPr id="1403" name="Picture 2171" descr=""/>
        <xdr:cNvPicPr/>
      </xdr:nvPicPr>
      <xdr:blipFill>
        <a:blip r:embed="rId1404"/>
        <a:stretch/>
      </xdr:blipFill>
      <xdr:spPr>
        <a:xfrm>
          <a:off x="0" y="4549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97200</xdr:colOff>
      <xdr:row>467</xdr:row>
      <xdr:rowOff>142920</xdr:rowOff>
    </xdr:to>
    <xdr:pic>
      <xdr:nvPicPr>
        <xdr:cNvPr id="1404" name="Picture 2172" descr=""/>
        <xdr:cNvPicPr/>
      </xdr:nvPicPr>
      <xdr:blipFill>
        <a:blip r:embed="rId1405"/>
        <a:stretch/>
      </xdr:blipFill>
      <xdr:spPr>
        <a:xfrm>
          <a:off x="0" y="10675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200</xdr:colOff>
      <xdr:row>357</xdr:row>
      <xdr:rowOff>142920</xdr:rowOff>
    </xdr:to>
    <xdr:pic>
      <xdr:nvPicPr>
        <xdr:cNvPr id="1405" name="Picture 2173" descr=""/>
        <xdr:cNvPicPr/>
      </xdr:nvPicPr>
      <xdr:blipFill>
        <a:blip r:embed="rId1406"/>
        <a:stretch/>
      </xdr:blipFill>
      <xdr:spPr>
        <a:xfrm>
          <a:off x="0" y="8161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200</xdr:colOff>
      <xdr:row>366</xdr:row>
      <xdr:rowOff>142920</xdr:rowOff>
    </xdr:to>
    <xdr:pic>
      <xdr:nvPicPr>
        <xdr:cNvPr id="1406" name="Picture 2174" descr=""/>
        <xdr:cNvPicPr/>
      </xdr:nvPicPr>
      <xdr:blipFill>
        <a:blip r:embed="rId1407"/>
        <a:stretch/>
      </xdr:blipFill>
      <xdr:spPr>
        <a:xfrm>
          <a:off x="0" y="8366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200</xdr:colOff>
      <xdr:row>198</xdr:row>
      <xdr:rowOff>142920</xdr:rowOff>
    </xdr:to>
    <xdr:pic>
      <xdr:nvPicPr>
        <xdr:cNvPr id="1407" name="Picture 2175" descr=""/>
        <xdr:cNvPicPr/>
      </xdr:nvPicPr>
      <xdr:blipFill>
        <a:blip r:embed="rId1408"/>
        <a:stretch/>
      </xdr:blipFill>
      <xdr:spPr>
        <a:xfrm>
          <a:off x="0" y="4526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200</xdr:colOff>
      <xdr:row>318</xdr:row>
      <xdr:rowOff>142920</xdr:rowOff>
    </xdr:to>
    <xdr:pic>
      <xdr:nvPicPr>
        <xdr:cNvPr id="1408" name="Picture 2176" descr=""/>
        <xdr:cNvPicPr/>
      </xdr:nvPicPr>
      <xdr:blipFill>
        <a:blip r:embed="rId1409"/>
        <a:stretch/>
      </xdr:blipFill>
      <xdr:spPr>
        <a:xfrm>
          <a:off x="0" y="7269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200</xdr:colOff>
      <xdr:row>164</xdr:row>
      <xdr:rowOff>142920</xdr:rowOff>
    </xdr:to>
    <xdr:pic>
      <xdr:nvPicPr>
        <xdr:cNvPr id="1409" name="Picture 2186" descr=""/>
        <xdr:cNvPicPr/>
      </xdr:nvPicPr>
      <xdr:blipFill>
        <a:blip r:embed="rId1410"/>
        <a:stretch/>
      </xdr:blipFill>
      <xdr:spPr>
        <a:xfrm>
          <a:off x="0" y="3749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200</xdr:colOff>
      <xdr:row>21</xdr:row>
      <xdr:rowOff>142920</xdr:rowOff>
    </xdr:to>
    <xdr:pic>
      <xdr:nvPicPr>
        <xdr:cNvPr id="1410" name="Picture 2188" descr=""/>
        <xdr:cNvPicPr/>
      </xdr:nvPicPr>
      <xdr:blipFill>
        <a:blip r:embed="rId1411"/>
        <a:stretch/>
      </xdr:blipFill>
      <xdr:spPr>
        <a:xfrm>
          <a:off x="0" y="480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200</xdr:colOff>
      <xdr:row>273</xdr:row>
      <xdr:rowOff>142920</xdr:rowOff>
    </xdr:to>
    <xdr:pic>
      <xdr:nvPicPr>
        <xdr:cNvPr id="1411" name="Picture 2189" descr=""/>
        <xdr:cNvPicPr/>
      </xdr:nvPicPr>
      <xdr:blipFill>
        <a:blip r:embed="rId1412"/>
        <a:stretch/>
      </xdr:blipFill>
      <xdr:spPr>
        <a:xfrm>
          <a:off x="0" y="6240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200</xdr:colOff>
      <xdr:row>324</xdr:row>
      <xdr:rowOff>142920</xdr:rowOff>
    </xdr:to>
    <xdr:pic>
      <xdr:nvPicPr>
        <xdr:cNvPr id="1412" name="Picture 2190" descr=""/>
        <xdr:cNvPicPr/>
      </xdr:nvPicPr>
      <xdr:blipFill>
        <a:blip r:embed="rId1413"/>
        <a:stretch/>
      </xdr:blipFill>
      <xdr:spPr>
        <a:xfrm>
          <a:off x="0" y="7406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97200</xdr:colOff>
      <xdr:row>439</xdr:row>
      <xdr:rowOff>142920</xdr:rowOff>
    </xdr:to>
    <xdr:pic>
      <xdr:nvPicPr>
        <xdr:cNvPr id="1413" name="Picture 2191" descr=""/>
        <xdr:cNvPicPr/>
      </xdr:nvPicPr>
      <xdr:blipFill>
        <a:blip r:embed="rId1414"/>
        <a:stretch/>
      </xdr:blipFill>
      <xdr:spPr>
        <a:xfrm>
          <a:off x="0" y="10035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1414" name="Picture 2192" descr=""/>
        <xdr:cNvPicPr/>
      </xdr:nvPicPr>
      <xdr:blipFill>
        <a:blip r:embed="rId1415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97200</xdr:colOff>
      <xdr:row>458</xdr:row>
      <xdr:rowOff>142920</xdr:rowOff>
    </xdr:to>
    <xdr:pic>
      <xdr:nvPicPr>
        <xdr:cNvPr id="1415" name="Picture 2193" descr=""/>
        <xdr:cNvPicPr/>
      </xdr:nvPicPr>
      <xdr:blipFill>
        <a:blip r:embed="rId1416"/>
        <a:stretch/>
      </xdr:blipFill>
      <xdr:spPr>
        <a:xfrm>
          <a:off x="0" y="10469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200</xdr:colOff>
      <xdr:row>288</xdr:row>
      <xdr:rowOff>142920</xdr:rowOff>
    </xdr:to>
    <xdr:pic>
      <xdr:nvPicPr>
        <xdr:cNvPr id="1416" name="Picture 2195" descr=""/>
        <xdr:cNvPicPr/>
      </xdr:nvPicPr>
      <xdr:blipFill>
        <a:blip r:embed="rId1417"/>
        <a:stretch/>
      </xdr:blipFill>
      <xdr:spPr>
        <a:xfrm>
          <a:off x="0" y="6583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1417" name="Picture 2196" descr=""/>
        <xdr:cNvPicPr/>
      </xdr:nvPicPr>
      <xdr:blipFill>
        <a:blip r:embed="rId1418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97200</xdr:colOff>
      <xdr:row>468</xdr:row>
      <xdr:rowOff>142920</xdr:rowOff>
    </xdr:to>
    <xdr:pic>
      <xdr:nvPicPr>
        <xdr:cNvPr id="1418" name="Picture 2197" descr=""/>
        <xdr:cNvPicPr/>
      </xdr:nvPicPr>
      <xdr:blipFill>
        <a:blip r:embed="rId1419"/>
        <a:stretch/>
      </xdr:blipFill>
      <xdr:spPr>
        <a:xfrm>
          <a:off x="0" y="10698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200</xdr:colOff>
      <xdr:row>183</xdr:row>
      <xdr:rowOff>142920</xdr:rowOff>
    </xdr:to>
    <xdr:pic>
      <xdr:nvPicPr>
        <xdr:cNvPr id="1419" name="Picture 2198" descr=""/>
        <xdr:cNvPicPr/>
      </xdr:nvPicPr>
      <xdr:blipFill>
        <a:blip r:embed="rId1420"/>
        <a:stretch/>
      </xdr:blipFill>
      <xdr:spPr>
        <a:xfrm>
          <a:off x="0" y="4183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200</xdr:colOff>
      <xdr:row>448</xdr:row>
      <xdr:rowOff>142920</xdr:rowOff>
    </xdr:to>
    <xdr:pic>
      <xdr:nvPicPr>
        <xdr:cNvPr id="1420" name="Picture 2199" descr=""/>
        <xdr:cNvPicPr/>
      </xdr:nvPicPr>
      <xdr:blipFill>
        <a:blip r:embed="rId1421"/>
        <a:stretch/>
      </xdr:blipFill>
      <xdr:spPr>
        <a:xfrm>
          <a:off x="0" y="10241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1421" name="Picture 2200" descr=""/>
        <xdr:cNvPicPr/>
      </xdr:nvPicPr>
      <xdr:blipFill>
        <a:blip r:embed="rId1422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200</xdr:colOff>
      <xdr:row>383</xdr:row>
      <xdr:rowOff>142920</xdr:rowOff>
    </xdr:to>
    <xdr:pic>
      <xdr:nvPicPr>
        <xdr:cNvPr id="1422" name="Picture 2201" descr=""/>
        <xdr:cNvPicPr/>
      </xdr:nvPicPr>
      <xdr:blipFill>
        <a:blip r:embed="rId1423"/>
        <a:stretch/>
      </xdr:blipFill>
      <xdr:spPr>
        <a:xfrm>
          <a:off x="0" y="8755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200</xdr:colOff>
      <xdr:row>360</xdr:row>
      <xdr:rowOff>142920</xdr:rowOff>
    </xdr:to>
    <xdr:pic>
      <xdr:nvPicPr>
        <xdr:cNvPr id="1423" name="Picture 2202" descr=""/>
        <xdr:cNvPicPr/>
      </xdr:nvPicPr>
      <xdr:blipFill>
        <a:blip r:embed="rId1424"/>
        <a:stretch/>
      </xdr:blipFill>
      <xdr:spPr>
        <a:xfrm>
          <a:off x="0" y="8229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200</xdr:colOff>
      <xdr:row>411</xdr:row>
      <xdr:rowOff>142920</xdr:rowOff>
    </xdr:to>
    <xdr:pic>
      <xdr:nvPicPr>
        <xdr:cNvPr id="1424" name="Picture 2203" descr=""/>
        <xdr:cNvPicPr/>
      </xdr:nvPicPr>
      <xdr:blipFill>
        <a:blip r:embed="rId1425"/>
        <a:stretch/>
      </xdr:blipFill>
      <xdr:spPr>
        <a:xfrm>
          <a:off x="0" y="9395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200</xdr:colOff>
      <xdr:row>396</xdr:row>
      <xdr:rowOff>142920</xdr:rowOff>
    </xdr:to>
    <xdr:pic>
      <xdr:nvPicPr>
        <xdr:cNvPr id="1425" name="Picture 2204" descr=""/>
        <xdr:cNvPicPr/>
      </xdr:nvPicPr>
      <xdr:blipFill>
        <a:blip r:embed="rId1426"/>
        <a:stretch/>
      </xdr:blipFill>
      <xdr:spPr>
        <a:xfrm>
          <a:off x="0" y="9052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200</xdr:colOff>
      <xdr:row>36</xdr:row>
      <xdr:rowOff>142920</xdr:rowOff>
    </xdr:to>
    <xdr:pic>
      <xdr:nvPicPr>
        <xdr:cNvPr id="1426" name="Picture 2206" descr=""/>
        <xdr:cNvPicPr/>
      </xdr:nvPicPr>
      <xdr:blipFill>
        <a:blip r:embed="rId1427"/>
        <a:stretch/>
      </xdr:blipFill>
      <xdr:spPr>
        <a:xfrm>
          <a:off x="0" y="822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97200</xdr:colOff>
      <xdr:row>452</xdr:row>
      <xdr:rowOff>142920</xdr:rowOff>
    </xdr:to>
    <xdr:pic>
      <xdr:nvPicPr>
        <xdr:cNvPr id="1427" name="Picture 2207" descr=""/>
        <xdr:cNvPicPr/>
      </xdr:nvPicPr>
      <xdr:blipFill>
        <a:blip r:embed="rId1428"/>
        <a:stretch/>
      </xdr:blipFill>
      <xdr:spPr>
        <a:xfrm>
          <a:off x="0" y="10332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0</xdr:colOff>
      <xdr:row>0</xdr:row>
      <xdr:rowOff>142920</xdr:rowOff>
    </xdr:to>
    <xdr:pic>
      <xdr:nvPicPr>
        <xdr:cNvPr id="1428" name="Picture 2208" descr=""/>
        <xdr:cNvPicPr/>
      </xdr:nvPicPr>
      <xdr:blipFill>
        <a:blip r:embed="rId1429"/>
        <a:stretch/>
      </xdr:blipFill>
      <xdr:spPr>
        <a:xfrm>
          <a:off x="0" y="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200</xdr:colOff>
      <xdr:row>91</xdr:row>
      <xdr:rowOff>142920</xdr:rowOff>
    </xdr:to>
    <xdr:pic>
      <xdr:nvPicPr>
        <xdr:cNvPr id="1429" name="Picture 2209" descr=""/>
        <xdr:cNvPicPr/>
      </xdr:nvPicPr>
      <xdr:blipFill>
        <a:blip r:embed="rId1430"/>
        <a:stretch/>
      </xdr:blipFill>
      <xdr:spPr>
        <a:xfrm>
          <a:off x="0" y="2080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1430" name="Picture 2210" descr=""/>
        <xdr:cNvPicPr/>
      </xdr:nvPicPr>
      <xdr:blipFill>
        <a:blip r:embed="rId1431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97200</xdr:colOff>
      <xdr:row>442</xdr:row>
      <xdr:rowOff>142920</xdr:rowOff>
    </xdr:to>
    <xdr:pic>
      <xdr:nvPicPr>
        <xdr:cNvPr id="1431" name="Picture 2211" descr=""/>
        <xdr:cNvPicPr/>
      </xdr:nvPicPr>
      <xdr:blipFill>
        <a:blip r:embed="rId1432"/>
        <a:stretch/>
      </xdr:blipFill>
      <xdr:spPr>
        <a:xfrm>
          <a:off x="0" y="10104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200</xdr:colOff>
      <xdr:row>276</xdr:row>
      <xdr:rowOff>142920</xdr:rowOff>
    </xdr:to>
    <xdr:pic>
      <xdr:nvPicPr>
        <xdr:cNvPr id="1432" name="Picture 2212" descr=""/>
        <xdr:cNvPicPr/>
      </xdr:nvPicPr>
      <xdr:blipFill>
        <a:blip r:embed="rId1433"/>
        <a:stretch/>
      </xdr:blipFill>
      <xdr:spPr>
        <a:xfrm>
          <a:off x="0" y="6309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200</xdr:colOff>
      <xdr:row>24</xdr:row>
      <xdr:rowOff>142920</xdr:rowOff>
    </xdr:to>
    <xdr:pic>
      <xdr:nvPicPr>
        <xdr:cNvPr id="1433" name="Picture 2221" descr=""/>
        <xdr:cNvPicPr/>
      </xdr:nvPicPr>
      <xdr:blipFill>
        <a:blip r:embed="rId1434"/>
        <a:stretch/>
      </xdr:blipFill>
      <xdr:spPr>
        <a:xfrm>
          <a:off x="0" y="548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200</xdr:colOff>
      <xdr:row>274</xdr:row>
      <xdr:rowOff>142920</xdr:rowOff>
    </xdr:to>
    <xdr:pic>
      <xdr:nvPicPr>
        <xdr:cNvPr id="1434" name="Picture 2222" descr=""/>
        <xdr:cNvPicPr/>
      </xdr:nvPicPr>
      <xdr:blipFill>
        <a:blip r:embed="rId1435"/>
        <a:stretch/>
      </xdr:blipFill>
      <xdr:spPr>
        <a:xfrm>
          <a:off x="0" y="6263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200</xdr:colOff>
      <xdr:row>397</xdr:row>
      <xdr:rowOff>142920</xdr:rowOff>
    </xdr:to>
    <xdr:pic>
      <xdr:nvPicPr>
        <xdr:cNvPr id="1435" name="Picture 2223" descr=""/>
        <xdr:cNvPicPr/>
      </xdr:nvPicPr>
      <xdr:blipFill>
        <a:blip r:embed="rId1436"/>
        <a:stretch/>
      </xdr:blipFill>
      <xdr:spPr>
        <a:xfrm>
          <a:off x="0" y="9075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97200</xdr:colOff>
      <xdr:row>398</xdr:row>
      <xdr:rowOff>142920</xdr:rowOff>
    </xdr:to>
    <xdr:pic>
      <xdr:nvPicPr>
        <xdr:cNvPr id="1436" name="Picture 2224" descr=""/>
        <xdr:cNvPicPr/>
      </xdr:nvPicPr>
      <xdr:blipFill>
        <a:blip r:embed="rId1437"/>
        <a:stretch/>
      </xdr:blipFill>
      <xdr:spPr>
        <a:xfrm>
          <a:off x="0" y="9098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200</xdr:colOff>
      <xdr:row>46</xdr:row>
      <xdr:rowOff>142920</xdr:rowOff>
    </xdr:to>
    <xdr:pic>
      <xdr:nvPicPr>
        <xdr:cNvPr id="1437" name="Picture 2225" descr=""/>
        <xdr:cNvPicPr/>
      </xdr:nvPicPr>
      <xdr:blipFill>
        <a:blip r:embed="rId1438"/>
        <a:stretch/>
      </xdr:blipFill>
      <xdr:spPr>
        <a:xfrm>
          <a:off x="0" y="1051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200</xdr:colOff>
      <xdr:row>307</xdr:row>
      <xdr:rowOff>142920</xdr:rowOff>
    </xdr:to>
    <xdr:pic>
      <xdr:nvPicPr>
        <xdr:cNvPr id="1438" name="Picture 2226" descr=""/>
        <xdr:cNvPicPr/>
      </xdr:nvPicPr>
      <xdr:blipFill>
        <a:blip r:embed="rId1439"/>
        <a:stretch/>
      </xdr:blipFill>
      <xdr:spPr>
        <a:xfrm>
          <a:off x="0" y="7018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200</xdr:colOff>
      <xdr:row>193</xdr:row>
      <xdr:rowOff>142920</xdr:rowOff>
    </xdr:to>
    <xdr:pic>
      <xdr:nvPicPr>
        <xdr:cNvPr id="1439" name="Picture 2227" descr=""/>
        <xdr:cNvPicPr/>
      </xdr:nvPicPr>
      <xdr:blipFill>
        <a:blip r:embed="rId1440"/>
        <a:stretch/>
      </xdr:blipFill>
      <xdr:spPr>
        <a:xfrm>
          <a:off x="0" y="4411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200</xdr:colOff>
      <xdr:row>329</xdr:row>
      <xdr:rowOff>142920</xdr:rowOff>
    </xdr:to>
    <xdr:pic>
      <xdr:nvPicPr>
        <xdr:cNvPr id="1440" name="Picture 2228" descr=""/>
        <xdr:cNvPicPr/>
      </xdr:nvPicPr>
      <xdr:blipFill>
        <a:blip r:embed="rId1441"/>
        <a:stretch/>
      </xdr:blipFill>
      <xdr:spPr>
        <a:xfrm>
          <a:off x="0" y="7520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200</xdr:colOff>
      <xdr:row>332</xdr:row>
      <xdr:rowOff>142920</xdr:rowOff>
    </xdr:to>
    <xdr:pic>
      <xdr:nvPicPr>
        <xdr:cNvPr id="1441" name="Picture 2229" descr=""/>
        <xdr:cNvPicPr/>
      </xdr:nvPicPr>
      <xdr:blipFill>
        <a:blip r:embed="rId1442"/>
        <a:stretch/>
      </xdr:blipFill>
      <xdr:spPr>
        <a:xfrm>
          <a:off x="0" y="7589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200</xdr:colOff>
      <xdr:row>333</xdr:row>
      <xdr:rowOff>142920</xdr:rowOff>
    </xdr:to>
    <xdr:pic>
      <xdr:nvPicPr>
        <xdr:cNvPr id="1442" name="Picture 2230" descr=""/>
        <xdr:cNvPicPr/>
      </xdr:nvPicPr>
      <xdr:blipFill>
        <a:blip r:embed="rId1443"/>
        <a:stretch/>
      </xdr:blipFill>
      <xdr:spPr>
        <a:xfrm>
          <a:off x="0" y="7612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443" name="Picture 2231" descr=""/>
        <xdr:cNvPicPr/>
      </xdr:nvPicPr>
      <xdr:blipFill>
        <a:blip r:embed="rId1444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444" name="Picture 2232" descr=""/>
        <xdr:cNvPicPr/>
      </xdr:nvPicPr>
      <xdr:blipFill>
        <a:blip r:embed="rId1445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445" name="Picture 2233" descr=""/>
        <xdr:cNvPicPr/>
      </xdr:nvPicPr>
      <xdr:blipFill>
        <a:blip r:embed="rId1446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200</xdr:colOff>
      <xdr:row>141</xdr:row>
      <xdr:rowOff>142920</xdr:rowOff>
    </xdr:to>
    <xdr:pic>
      <xdr:nvPicPr>
        <xdr:cNvPr id="1446" name="Picture 2234" descr=""/>
        <xdr:cNvPicPr/>
      </xdr:nvPicPr>
      <xdr:blipFill>
        <a:blip r:embed="rId1447"/>
        <a:stretch/>
      </xdr:blipFill>
      <xdr:spPr>
        <a:xfrm>
          <a:off x="0" y="3223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200</xdr:colOff>
      <xdr:row>101</xdr:row>
      <xdr:rowOff>142920</xdr:rowOff>
    </xdr:to>
    <xdr:pic>
      <xdr:nvPicPr>
        <xdr:cNvPr id="1447" name="Picture 2235" descr=""/>
        <xdr:cNvPicPr/>
      </xdr:nvPicPr>
      <xdr:blipFill>
        <a:blip r:embed="rId1448"/>
        <a:stretch/>
      </xdr:blipFill>
      <xdr:spPr>
        <a:xfrm>
          <a:off x="0" y="2308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200</xdr:colOff>
      <xdr:row>186</xdr:row>
      <xdr:rowOff>142920</xdr:rowOff>
    </xdr:to>
    <xdr:pic>
      <xdr:nvPicPr>
        <xdr:cNvPr id="1448" name="Picture 2236" descr=""/>
        <xdr:cNvPicPr/>
      </xdr:nvPicPr>
      <xdr:blipFill>
        <a:blip r:embed="rId1449"/>
        <a:stretch/>
      </xdr:blipFill>
      <xdr:spPr>
        <a:xfrm>
          <a:off x="0" y="4251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200</xdr:colOff>
      <xdr:row>212</xdr:row>
      <xdr:rowOff>142920</xdr:rowOff>
    </xdr:to>
    <xdr:pic>
      <xdr:nvPicPr>
        <xdr:cNvPr id="1449" name="Picture 2237" descr=""/>
        <xdr:cNvPicPr/>
      </xdr:nvPicPr>
      <xdr:blipFill>
        <a:blip r:embed="rId1450"/>
        <a:stretch/>
      </xdr:blipFill>
      <xdr:spPr>
        <a:xfrm>
          <a:off x="0" y="4846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200</xdr:colOff>
      <xdr:row>128</xdr:row>
      <xdr:rowOff>142920</xdr:rowOff>
    </xdr:to>
    <xdr:pic>
      <xdr:nvPicPr>
        <xdr:cNvPr id="1450" name="Picture 2238" descr=""/>
        <xdr:cNvPicPr/>
      </xdr:nvPicPr>
      <xdr:blipFill>
        <a:blip r:embed="rId1451"/>
        <a:stretch/>
      </xdr:blipFill>
      <xdr:spPr>
        <a:xfrm>
          <a:off x="0" y="2926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200</xdr:colOff>
      <xdr:row>410</xdr:row>
      <xdr:rowOff>142920</xdr:rowOff>
    </xdr:to>
    <xdr:pic>
      <xdr:nvPicPr>
        <xdr:cNvPr id="1451" name="Picture 2239" descr=""/>
        <xdr:cNvPicPr/>
      </xdr:nvPicPr>
      <xdr:blipFill>
        <a:blip r:embed="rId1452"/>
        <a:stretch/>
      </xdr:blipFill>
      <xdr:spPr>
        <a:xfrm>
          <a:off x="0" y="9372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200</xdr:colOff>
      <xdr:row>276</xdr:row>
      <xdr:rowOff>142920</xdr:rowOff>
    </xdr:to>
    <xdr:pic>
      <xdr:nvPicPr>
        <xdr:cNvPr id="1452" name="Picture 2240" descr=""/>
        <xdr:cNvPicPr/>
      </xdr:nvPicPr>
      <xdr:blipFill>
        <a:blip r:embed="rId1453"/>
        <a:stretch/>
      </xdr:blipFill>
      <xdr:spPr>
        <a:xfrm>
          <a:off x="0" y="6309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200</xdr:colOff>
      <xdr:row>59</xdr:row>
      <xdr:rowOff>142920</xdr:rowOff>
    </xdr:to>
    <xdr:pic>
      <xdr:nvPicPr>
        <xdr:cNvPr id="1453" name="Picture 2241" descr=""/>
        <xdr:cNvPicPr/>
      </xdr:nvPicPr>
      <xdr:blipFill>
        <a:blip r:embed="rId1454"/>
        <a:stretch/>
      </xdr:blipFill>
      <xdr:spPr>
        <a:xfrm>
          <a:off x="0" y="1348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200</xdr:colOff>
      <xdr:row>403</xdr:row>
      <xdr:rowOff>142920</xdr:rowOff>
    </xdr:to>
    <xdr:pic>
      <xdr:nvPicPr>
        <xdr:cNvPr id="1454" name="Picture 2242" descr=""/>
        <xdr:cNvPicPr/>
      </xdr:nvPicPr>
      <xdr:blipFill>
        <a:blip r:embed="rId1455"/>
        <a:stretch/>
      </xdr:blipFill>
      <xdr:spPr>
        <a:xfrm>
          <a:off x="0" y="9212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200</xdr:colOff>
      <xdr:row>263</xdr:row>
      <xdr:rowOff>142920</xdr:rowOff>
    </xdr:to>
    <xdr:pic>
      <xdr:nvPicPr>
        <xdr:cNvPr id="1455" name="Picture 2243" descr=""/>
        <xdr:cNvPicPr/>
      </xdr:nvPicPr>
      <xdr:blipFill>
        <a:blip r:embed="rId1456"/>
        <a:stretch/>
      </xdr:blipFill>
      <xdr:spPr>
        <a:xfrm>
          <a:off x="0" y="6012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200</xdr:colOff>
      <xdr:row>42</xdr:row>
      <xdr:rowOff>142920</xdr:rowOff>
    </xdr:to>
    <xdr:pic>
      <xdr:nvPicPr>
        <xdr:cNvPr id="1456" name="Picture 2244" descr=""/>
        <xdr:cNvPicPr/>
      </xdr:nvPicPr>
      <xdr:blipFill>
        <a:blip r:embed="rId1457"/>
        <a:stretch/>
      </xdr:blipFill>
      <xdr:spPr>
        <a:xfrm>
          <a:off x="0" y="960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200</xdr:colOff>
      <xdr:row>384</xdr:row>
      <xdr:rowOff>142920</xdr:rowOff>
    </xdr:to>
    <xdr:pic>
      <xdr:nvPicPr>
        <xdr:cNvPr id="1457" name="Picture 2245" descr=""/>
        <xdr:cNvPicPr/>
      </xdr:nvPicPr>
      <xdr:blipFill>
        <a:blip r:embed="rId1458"/>
        <a:stretch/>
      </xdr:blipFill>
      <xdr:spPr>
        <a:xfrm>
          <a:off x="0" y="8778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200</xdr:colOff>
      <xdr:row>138</xdr:row>
      <xdr:rowOff>142920</xdr:rowOff>
    </xdr:to>
    <xdr:pic>
      <xdr:nvPicPr>
        <xdr:cNvPr id="1458" name="Picture 2246" descr=""/>
        <xdr:cNvPicPr/>
      </xdr:nvPicPr>
      <xdr:blipFill>
        <a:blip r:embed="rId1459"/>
        <a:stretch/>
      </xdr:blipFill>
      <xdr:spPr>
        <a:xfrm>
          <a:off x="0" y="3154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200</xdr:colOff>
      <xdr:row>166</xdr:row>
      <xdr:rowOff>142920</xdr:rowOff>
    </xdr:to>
    <xdr:pic>
      <xdr:nvPicPr>
        <xdr:cNvPr id="1459" name="Picture 2247" descr=""/>
        <xdr:cNvPicPr/>
      </xdr:nvPicPr>
      <xdr:blipFill>
        <a:blip r:embed="rId1460"/>
        <a:stretch/>
      </xdr:blipFill>
      <xdr:spPr>
        <a:xfrm>
          <a:off x="0" y="3794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200</xdr:colOff>
      <xdr:row>244</xdr:row>
      <xdr:rowOff>142920</xdr:rowOff>
    </xdr:to>
    <xdr:pic>
      <xdr:nvPicPr>
        <xdr:cNvPr id="1460" name="Picture 2248" descr=""/>
        <xdr:cNvPicPr/>
      </xdr:nvPicPr>
      <xdr:blipFill>
        <a:blip r:embed="rId1461"/>
        <a:stretch/>
      </xdr:blipFill>
      <xdr:spPr>
        <a:xfrm>
          <a:off x="0" y="5577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200</xdr:colOff>
      <xdr:row>18</xdr:row>
      <xdr:rowOff>142920</xdr:rowOff>
    </xdr:to>
    <xdr:pic>
      <xdr:nvPicPr>
        <xdr:cNvPr id="1461" name="Picture 2249" descr=""/>
        <xdr:cNvPicPr/>
      </xdr:nvPicPr>
      <xdr:blipFill>
        <a:blip r:embed="rId1462"/>
        <a:stretch/>
      </xdr:blipFill>
      <xdr:spPr>
        <a:xfrm>
          <a:off x="0" y="411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200</xdr:colOff>
      <xdr:row>356</xdr:row>
      <xdr:rowOff>142920</xdr:rowOff>
    </xdr:to>
    <xdr:pic>
      <xdr:nvPicPr>
        <xdr:cNvPr id="1462" name="Picture 2250" descr=""/>
        <xdr:cNvPicPr/>
      </xdr:nvPicPr>
      <xdr:blipFill>
        <a:blip r:embed="rId1463"/>
        <a:stretch/>
      </xdr:blipFill>
      <xdr:spPr>
        <a:xfrm>
          <a:off x="0" y="8138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200</xdr:colOff>
      <xdr:row>225</xdr:row>
      <xdr:rowOff>142920</xdr:rowOff>
    </xdr:to>
    <xdr:pic>
      <xdr:nvPicPr>
        <xdr:cNvPr id="1463" name="Picture 2251" descr=""/>
        <xdr:cNvPicPr/>
      </xdr:nvPicPr>
      <xdr:blipFill>
        <a:blip r:embed="rId1464"/>
        <a:stretch/>
      </xdr:blipFill>
      <xdr:spPr>
        <a:xfrm>
          <a:off x="0" y="5143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200</xdr:colOff>
      <xdr:row>4</xdr:row>
      <xdr:rowOff>142920</xdr:rowOff>
    </xdr:to>
    <xdr:pic>
      <xdr:nvPicPr>
        <xdr:cNvPr id="1464" name="Picture 2252" descr=""/>
        <xdr:cNvPicPr/>
      </xdr:nvPicPr>
      <xdr:blipFill>
        <a:blip r:embed="rId1465"/>
        <a:stretch/>
      </xdr:blipFill>
      <xdr:spPr>
        <a:xfrm>
          <a:off x="0" y="91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200</xdr:colOff>
      <xdr:row>331</xdr:row>
      <xdr:rowOff>142920</xdr:rowOff>
    </xdr:to>
    <xdr:pic>
      <xdr:nvPicPr>
        <xdr:cNvPr id="1465" name="Picture 2253" descr=""/>
        <xdr:cNvPicPr/>
      </xdr:nvPicPr>
      <xdr:blipFill>
        <a:blip r:embed="rId1466"/>
        <a:stretch/>
      </xdr:blipFill>
      <xdr:spPr>
        <a:xfrm>
          <a:off x="0" y="7566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200</xdr:colOff>
      <xdr:row>183</xdr:row>
      <xdr:rowOff>142920</xdr:rowOff>
    </xdr:to>
    <xdr:pic>
      <xdr:nvPicPr>
        <xdr:cNvPr id="1466" name="Picture 2254" descr=""/>
        <xdr:cNvPicPr/>
      </xdr:nvPicPr>
      <xdr:blipFill>
        <a:blip r:embed="rId1467"/>
        <a:stretch/>
      </xdr:blipFill>
      <xdr:spPr>
        <a:xfrm>
          <a:off x="0" y="4183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200</xdr:colOff>
      <xdr:row>287</xdr:row>
      <xdr:rowOff>142920</xdr:rowOff>
    </xdr:to>
    <xdr:pic>
      <xdr:nvPicPr>
        <xdr:cNvPr id="1467" name="Picture 2255" descr=""/>
        <xdr:cNvPicPr/>
      </xdr:nvPicPr>
      <xdr:blipFill>
        <a:blip r:embed="rId1468"/>
        <a:stretch/>
      </xdr:blipFill>
      <xdr:spPr>
        <a:xfrm>
          <a:off x="0" y="6560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200</xdr:colOff>
      <xdr:row>156</xdr:row>
      <xdr:rowOff>142920</xdr:rowOff>
    </xdr:to>
    <xdr:pic>
      <xdr:nvPicPr>
        <xdr:cNvPr id="1468" name="Picture 2256" descr=""/>
        <xdr:cNvPicPr/>
      </xdr:nvPicPr>
      <xdr:blipFill>
        <a:blip r:embed="rId1469"/>
        <a:stretch/>
      </xdr:blipFill>
      <xdr:spPr>
        <a:xfrm>
          <a:off x="0" y="3566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200</xdr:colOff>
      <xdr:row>60</xdr:row>
      <xdr:rowOff>142920</xdr:rowOff>
    </xdr:to>
    <xdr:pic>
      <xdr:nvPicPr>
        <xdr:cNvPr id="1469" name="Picture 2257" descr=""/>
        <xdr:cNvPicPr/>
      </xdr:nvPicPr>
      <xdr:blipFill>
        <a:blip r:embed="rId1470"/>
        <a:stretch/>
      </xdr:blipFill>
      <xdr:spPr>
        <a:xfrm>
          <a:off x="0" y="1371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200</xdr:colOff>
      <xdr:row>206</xdr:row>
      <xdr:rowOff>142920</xdr:rowOff>
    </xdr:to>
    <xdr:pic>
      <xdr:nvPicPr>
        <xdr:cNvPr id="1470" name="Picture 2258" descr=""/>
        <xdr:cNvPicPr/>
      </xdr:nvPicPr>
      <xdr:blipFill>
        <a:blip r:embed="rId1471"/>
        <a:stretch/>
      </xdr:blipFill>
      <xdr:spPr>
        <a:xfrm>
          <a:off x="0" y="4709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200</xdr:colOff>
      <xdr:row>61</xdr:row>
      <xdr:rowOff>142920</xdr:rowOff>
    </xdr:to>
    <xdr:pic>
      <xdr:nvPicPr>
        <xdr:cNvPr id="1471" name="Picture 2259" descr=""/>
        <xdr:cNvPicPr/>
      </xdr:nvPicPr>
      <xdr:blipFill>
        <a:blip r:embed="rId1472"/>
        <a:stretch/>
      </xdr:blipFill>
      <xdr:spPr>
        <a:xfrm>
          <a:off x="0" y="1394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200</xdr:colOff>
      <xdr:row>277</xdr:row>
      <xdr:rowOff>142920</xdr:rowOff>
    </xdr:to>
    <xdr:pic>
      <xdr:nvPicPr>
        <xdr:cNvPr id="1472" name="Picture 2260" descr=""/>
        <xdr:cNvPicPr/>
      </xdr:nvPicPr>
      <xdr:blipFill>
        <a:blip r:embed="rId1473"/>
        <a:stretch/>
      </xdr:blipFill>
      <xdr:spPr>
        <a:xfrm>
          <a:off x="0" y="6332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200</xdr:colOff>
      <xdr:row>278</xdr:row>
      <xdr:rowOff>142920</xdr:rowOff>
    </xdr:to>
    <xdr:pic>
      <xdr:nvPicPr>
        <xdr:cNvPr id="1473" name="Picture 2261" descr=""/>
        <xdr:cNvPicPr/>
      </xdr:nvPicPr>
      <xdr:blipFill>
        <a:blip r:embed="rId1474"/>
        <a:stretch/>
      </xdr:blipFill>
      <xdr:spPr>
        <a:xfrm>
          <a:off x="0" y="6355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200</xdr:colOff>
      <xdr:row>279</xdr:row>
      <xdr:rowOff>142920</xdr:rowOff>
    </xdr:to>
    <xdr:pic>
      <xdr:nvPicPr>
        <xdr:cNvPr id="1474" name="Picture 2262" descr=""/>
        <xdr:cNvPicPr/>
      </xdr:nvPicPr>
      <xdr:blipFill>
        <a:blip r:embed="rId1475"/>
        <a:stretch/>
      </xdr:blipFill>
      <xdr:spPr>
        <a:xfrm>
          <a:off x="0" y="6377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200</xdr:colOff>
      <xdr:row>280</xdr:row>
      <xdr:rowOff>142920</xdr:rowOff>
    </xdr:to>
    <xdr:pic>
      <xdr:nvPicPr>
        <xdr:cNvPr id="1475" name="Picture 2263" descr=""/>
        <xdr:cNvPicPr/>
      </xdr:nvPicPr>
      <xdr:blipFill>
        <a:blip r:embed="rId1476"/>
        <a:stretch/>
      </xdr:blipFill>
      <xdr:spPr>
        <a:xfrm>
          <a:off x="0" y="6400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200</xdr:colOff>
      <xdr:row>390</xdr:row>
      <xdr:rowOff>142920</xdr:rowOff>
    </xdr:to>
    <xdr:pic>
      <xdr:nvPicPr>
        <xdr:cNvPr id="1476" name="Picture 2264" descr=""/>
        <xdr:cNvPicPr/>
      </xdr:nvPicPr>
      <xdr:blipFill>
        <a:blip r:embed="rId1477"/>
        <a:stretch/>
      </xdr:blipFill>
      <xdr:spPr>
        <a:xfrm>
          <a:off x="0" y="8915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200</xdr:colOff>
      <xdr:row>48</xdr:row>
      <xdr:rowOff>142920</xdr:rowOff>
    </xdr:to>
    <xdr:pic>
      <xdr:nvPicPr>
        <xdr:cNvPr id="1477" name="Picture 2265" descr=""/>
        <xdr:cNvPicPr/>
      </xdr:nvPicPr>
      <xdr:blipFill>
        <a:blip r:embed="rId1478"/>
        <a:stretch/>
      </xdr:blipFill>
      <xdr:spPr>
        <a:xfrm>
          <a:off x="0" y="1097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200</xdr:colOff>
      <xdr:row>31</xdr:row>
      <xdr:rowOff>142920</xdr:rowOff>
    </xdr:to>
    <xdr:pic>
      <xdr:nvPicPr>
        <xdr:cNvPr id="1478" name="Picture 2266" descr=""/>
        <xdr:cNvPicPr/>
      </xdr:nvPicPr>
      <xdr:blipFill>
        <a:blip r:embed="rId1479"/>
        <a:stretch/>
      </xdr:blipFill>
      <xdr:spPr>
        <a:xfrm>
          <a:off x="0" y="708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200</xdr:colOff>
      <xdr:row>367</xdr:row>
      <xdr:rowOff>142920</xdr:rowOff>
    </xdr:to>
    <xdr:pic>
      <xdr:nvPicPr>
        <xdr:cNvPr id="1479" name="Picture 2267" descr=""/>
        <xdr:cNvPicPr/>
      </xdr:nvPicPr>
      <xdr:blipFill>
        <a:blip r:embed="rId1480"/>
        <a:stretch/>
      </xdr:blipFill>
      <xdr:spPr>
        <a:xfrm>
          <a:off x="0" y="8389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200</xdr:colOff>
      <xdr:row>368</xdr:row>
      <xdr:rowOff>142920</xdr:rowOff>
    </xdr:to>
    <xdr:pic>
      <xdr:nvPicPr>
        <xdr:cNvPr id="1480" name="Picture 2268" descr=""/>
        <xdr:cNvPicPr/>
      </xdr:nvPicPr>
      <xdr:blipFill>
        <a:blip r:embed="rId1481"/>
        <a:stretch/>
      </xdr:blipFill>
      <xdr:spPr>
        <a:xfrm>
          <a:off x="0" y="8412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200</xdr:colOff>
      <xdr:row>22</xdr:row>
      <xdr:rowOff>142920</xdr:rowOff>
    </xdr:to>
    <xdr:pic>
      <xdr:nvPicPr>
        <xdr:cNvPr id="1481" name="Picture 2269" descr=""/>
        <xdr:cNvPicPr/>
      </xdr:nvPicPr>
      <xdr:blipFill>
        <a:blip r:embed="rId1482"/>
        <a:stretch/>
      </xdr:blipFill>
      <xdr:spPr>
        <a:xfrm>
          <a:off x="0" y="502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200</xdr:colOff>
      <xdr:row>110</xdr:row>
      <xdr:rowOff>142920</xdr:rowOff>
    </xdr:to>
    <xdr:pic>
      <xdr:nvPicPr>
        <xdr:cNvPr id="1482" name="Picture 2270" descr=""/>
        <xdr:cNvPicPr/>
      </xdr:nvPicPr>
      <xdr:blipFill>
        <a:blip r:embed="rId1483"/>
        <a:stretch/>
      </xdr:blipFill>
      <xdr:spPr>
        <a:xfrm>
          <a:off x="0" y="2514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200</xdr:colOff>
      <xdr:row>82</xdr:row>
      <xdr:rowOff>142920</xdr:rowOff>
    </xdr:to>
    <xdr:pic>
      <xdr:nvPicPr>
        <xdr:cNvPr id="1483" name="Picture 2271" descr=""/>
        <xdr:cNvPicPr/>
      </xdr:nvPicPr>
      <xdr:blipFill>
        <a:blip r:embed="rId1484"/>
        <a:stretch/>
      </xdr:blipFill>
      <xdr:spPr>
        <a:xfrm>
          <a:off x="0" y="1874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200</xdr:colOff>
      <xdr:row>340</xdr:row>
      <xdr:rowOff>142920</xdr:rowOff>
    </xdr:to>
    <xdr:pic>
      <xdr:nvPicPr>
        <xdr:cNvPr id="1484" name="Picture 2272" descr=""/>
        <xdr:cNvPicPr/>
      </xdr:nvPicPr>
      <xdr:blipFill>
        <a:blip r:embed="rId1485"/>
        <a:stretch/>
      </xdr:blipFill>
      <xdr:spPr>
        <a:xfrm>
          <a:off x="0" y="7772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200</xdr:colOff>
      <xdr:row>1</xdr:row>
      <xdr:rowOff>142920</xdr:rowOff>
    </xdr:to>
    <xdr:pic>
      <xdr:nvPicPr>
        <xdr:cNvPr id="1485" name="Picture 2273" descr=""/>
        <xdr:cNvPicPr/>
      </xdr:nvPicPr>
      <xdr:blipFill>
        <a:blip r:embed="rId1486"/>
        <a:stretch/>
      </xdr:blipFill>
      <xdr:spPr>
        <a:xfrm>
          <a:off x="0" y="22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200</xdr:colOff>
      <xdr:row>222</xdr:row>
      <xdr:rowOff>142920</xdr:rowOff>
    </xdr:to>
    <xdr:pic>
      <xdr:nvPicPr>
        <xdr:cNvPr id="1486" name="Picture 2274" descr=""/>
        <xdr:cNvPicPr/>
      </xdr:nvPicPr>
      <xdr:blipFill>
        <a:blip r:embed="rId1487"/>
        <a:stretch/>
      </xdr:blipFill>
      <xdr:spPr>
        <a:xfrm>
          <a:off x="0" y="5074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200</xdr:colOff>
      <xdr:row>223</xdr:row>
      <xdr:rowOff>142920</xdr:rowOff>
    </xdr:to>
    <xdr:pic>
      <xdr:nvPicPr>
        <xdr:cNvPr id="1487" name="Picture 2275" descr=""/>
        <xdr:cNvPicPr/>
      </xdr:nvPicPr>
      <xdr:blipFill>
        <a:blip r:embed="rId1488"/>
        <a:stretch/>
      </xdr:blipFill>
      <xdr:spPr>
        <a:xfrm>
          <a:off x="0" y="5097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200</xdr:colOff>
      <xdr:row>98</xdr:row>
      <xdr:rowOff>142920</xdr:rowOff>
    </xdr:to>
    <xdr:pic>
      <xdr:nvPicPr>
        <xdr:cNvPr id="1488" name="Picture 2276" descr=""/>
        <xdr:cNvPicPr/>
      </xdr:nvPicPr>
      <xdr:blipFill>
        <a:blip r:embed="rId1489"/>
        <a:stretch/>
      </xdr:blipFill>
      <xdr:spPr>
        <a:xfrm>
          <a:off x="0" y="2240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200</xdr:colOff>
      <xdr:row>288</xdr:row>
      <xdr:rowOff>142920</xdr:rowOff>
    </xdr:to>
    <xdr:pic>
      <xdr:nvPicPr>
        <xdr:cNvPr id="1489" name="Picture 2277" descr=""/>
        <xdr:cNvPicPr/>
      </xdr:nvPicPr>
      <xdr:blipFill>
        <a:blip r:embed="rId1490"/>
        <a:stretch/>
      </xdr:blipFill>
      <xdr:spPr>
        <a:xfrm>
          <a:off x="0" y="6583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200</xdr:colOff>
      <xdr:row>348</xdr:row>
      <xdr:rowOff>142920</xdr:rowOff>
    </xdr:to>
    <xdr:pic>
      <xdr:nvPicPr>
        <xdr:cNvPr id="1490" name="Picture 2278" descr=""/>
        <xdr:cNvPicPr/>
      </xdr:nvPicPr>
      <xdr:blipFill>
        <a:blip r:embed="rId1491"/>
        <a:stretch/>
      </xdr:blipFill>
      <xdr:spPr>
        <a:xfrm>
          <a:off x="0" y="7955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200</xdr:colOff>
      <xdr:row>135</xdr:row>
      <xdr:rowOff>142920</xdr:rowOff>
    </xdr:to>
    <xdr:pic>
      <xdr:nvPicPr>
        <xdr:cNvPr id="1491" name="Picture 2279" descr=""/>
        <xdr:cNvPicPr/>
      </xdr:nvPicPr>
      <xdr:blipFill>
        <a:blip r:embed="rId1492"/>
        <a:stretch/>
      </xdr:blipFill>
      <xdr:spPr>
        <a:xfrm>
          <a:off x="0" y="3086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200</xdr:colOff>
      <xdr:row>84</xdr:row>
      <xdr:rowOff>142920</xdr:rowOff>
    </xdr:to>
    <xdr:pic>
      <xdr:nvPicPr>
        <xdr:cNvPr id="1492" name="Picture 2280" descr=""/>
        <xdr:cNvPicPr/>
      </xdr:nvPicPr>
      <xdr:blipFill>
        <a:blip r:embed="rId1493"/>
        <a:stretch/>
      </xdr:blipFill>
      <xdr:spPr>
        <a:xfrm>
          <a:off x="0" y="1920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200</xdr:colOff>
      <xdr:row>8</xdr:row>
      <xdr:rowOff>142920</xdr:rowOff>
    </xdr:to>
    <xdr:pic>
      <xdr:nvPicPr>
        <xdr:cNvPr id="1493" name="Picture 2281" descr=""/>
        <xdr:cNvPicPr/>
      </xdr:nvPicPr>
      <xdr:blipFill>
        <a:blip r:embed="rId1494"/>
        <a:stretch/>
      </xdr:blipFill>
      <xdr:spPr>
        <a:xfrm>
          <a:off x="0" y="182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200</xdr:colOff>
      <xdr:row>62</xdr:row>
      <xdr:rowOff>142920</xdr:rowOff>
    </xdr:to>
    <xdr:pic>
      <xdr:nvPicPr>
        <xdr:cNvPr id="1494" name="Picture 2282" descr=""/>
        <xdr:cNvPicPr/>
      </xdr:nvPicPr>
      <xdr:blipFill>
        <a:blip r:embed="rId1495"/>
        <a:stretch/>
      </xdr:blipFill>
      <xdr:spPr>
        <a:xfrm>
          <a:off x="0" y="1417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0</xdr:col>
      <xdr:colOff>97200</xdr:colOff>
      <xdr:row>461</xdr:row>
      <xdr:rowOff>142920</xdr:rowOff>
    </xdr:to>
    <xdr:pic>
      <xdr:nvPicPr>
        <xdr:cNvPr id="1495" name="Picture 2283" descr=""/>
        <xdr:cNvPicPr/>
      </xdr:nvPicPr>
      <xdr:blipFill>
        <a:blip r:embed="rId1496"/>
        <a:stretch/>
      </xdr:blipFill>
      <xdr:spPr>
        <a:xfrm>
          <a:off x="0" y="10538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200</xdr:colOff>
      <xdr:row>207</xdr:row>
      <xdr:rowOff>142920</xdr:rowOff>
    </xdr:to>
    <xdr:pic>
      <xdr:nvPicPr>
        <xdr:cNvPr id="1496" name="Picture 2284" descr=""/>
        <xdr:cNvPicPr/>
      </xdr:nvPicPr>
      <xdr:blipFill>
        <a:blip r:embed="rId1497"/>
        <a:stretch/>
      </xdr:blipFill>
      <xdr:spPr>
        <a:xfrm>
          <a:off x="0" y="4732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200</xdr:colOff>
      <xdr:row>43</xdr:row>
      <xdr:rowOff>142920</xdr:rowOff>
    </xdr:to>
    <xdr:pic>
      <xdr:nvPicPr>
        <xdr:cNvPr id="1497" name="Picture 2285" descr=""/>
        <xdr:cNvPicPr/>
      </xdr:nvPicPr>
      <xdr:blipFill>
        <a:blip r:embed="rId1498"/>
        <a:stretch/>
      </xdr:blipFill>
      <xdr:spPr>
        <a:xfrm>
          <a:off x="0" y="982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200</xdr:colOff>
      <xdr:row>203</xdr:row>
      <xdr:rowOff>142920</xdr:rowOff>
    </xdr:to>
    <xdr:pic>
      <xdr:nvPicPr>
        <xdr:cNvPr id="1498" name="Picture 2286" descr=""/>
        <xdr:cNvPicPr/>
      </xdr:nvPicPr>
      <xdr:blipFill>
        <a:blip r:embed="rId1499"/>
        <a:stretch/>
      </xdr:blipFill>
      <xdr:spPr>
        <a:xfrm>
          <a:off x="0" y="4640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200</xdr:colOff>
      <xdr:row>437</xdr:row>
      <xdr:rowOff>142920</xdr:rowOff>
    </xdr:to>
    <xdr:pic>
      <xdr:nvPicPr>
        <xdr:cNvPr id="1499" name="Picture 2287" descr=""/>
        <xdr:cNvPicPr/>
      </xdr:nvPicPr>
      <xdr:blipFill>
        <a:blip r:embed="rId1500"/>
        <a:stretch/>
      </xdr:blipFill>
      <xdr:spPr>
        <a:xfrm>
          <a:off x="0" y="9989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200</xdr:colOff>
      <xdr:row>168</xdr:row>
      <xdr:rowOff>142920</xdr:rowOff>
    </xdr:to>
    <xdr:pic>
      <xdr:nvPicPr>
        <xdr:cNvPr id="1500" name="Picture 2288" descr=""/>
        <xdr:cNvPicPr/>
      </xdr:nvPicPr>
      <xdr:blipFill>
        <a:blip r:embed="rId1501"/>
        <a:stretch/>
      </xdr:blipFill>
      <xdr:spPr>
        <a:xfrm>
          <a:off x="0" y="3840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200</xdr:colOff>
      <xdr:row>323</xdr:row>
      <xdr:rowOff>142920</xdr:rowOff>
    </xdr:to>
    <xdr:pic>
      <xdr:nvPicPr>
        <xdr:cNvPr id="1501" name="Picture 2289" descr=""/>
        <xdr:cNvPicPr/>
      </xdr:nvPicPr>
      <xdr:blipFill>
        <a:blip r:embed="rId1502"/>
        <a:stretch/>
      </xdr:blipFill>
      <xdr:spPr>
        <a:xfrm>
          <a:off x="0" y="7383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200</xdr:colOff>
      <xdr:row>357</xdr:row>
      <xdr:rowOff>142920</xdr:rowOff>
    </xdr:to>
    <xdr:pic>
      <xdr:nvPicPr>
        <xdr:cNvPr id="1502" name="Picture 2290" descr=""/>
        <xdr:cNvPicPr/>
      </xdr:nvPicPr>
      <xdr:blipFill>
        <a:blip r:embed="rId1503"/>
        <a:stretch/>
      </xdr:blipFill>
      <xdr:spPr>
        <a:xfrm>
          <a:off x="0" y="8161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200</xdr:colOff>
      <xdr:row>229</xdr:row>
      <xdr:rowOff>142920</xdr:rowOff>
    </xdr:to>
    <xdr:pic>
      <xdr:nvPicPr>
        <xdr:cNvPr id="1503" name="Picture 2291" descr=""/>
        <xdr:cNvPicPr/>
      </xdr:nvPicPr>
      <xdr:blipFill>
        <a:blip r:embed="rId1504"/>
        <a:stretch/>
      </xdr:blipFill>
      <xdr:spPr>
        <a:xfrm>
          <a:off x="0" y="5234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200</xdr:colOff>
      <xdr:row>220</xdr:row>
      <xdr:rowOff>142920</xdr:rowOff>
    </xdr:to>
    <xdr:pic>
      <xdr:nvPicPr>
        <xdr:cNvPr id="1504" name="Picture 2292" descr=""/>
        <xdr:cNvPicPr/>
      </xdr:nvPicPr>
      <xdr:blipFill>
        <a:blip r:embed="rId1505"/>
        <a:stretch/>
      </xdr:blipFill>
      <xdr:spPr>
        <a:xfrm>
          <a:off x="0" y="5029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200</xdr:colOff>
      <xdr:row>221</xdr:row>
      <xdr:rowOff>142920</xdr:rowOff>
    </xdr:to>
    <xdr:pic>
      <xdr:nvPicPr>
        <xdr:cNvPr id="1505" name="Picture 2293" descr=""/>
        <xdr:cNvPicPr/>
      </xdr:nvPicPr>
      <xdr:blipFill>
        <a:blip r:embed="rId1506"/>
        <a:stretch/>
      </xdr:blipFill>
      <xdr:spPr>
        <a:xfrm>
          <a:off x="0" y="5052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200</xdr:colOff>
      <xdr:row>328</xdr:row>
      <xdr:rowOff>142920</xdr:rowOff>
    </xdr:to>
    <xdr:pic>
      <xdr:nvPicPr>
        <xdr:cNvPr id="1506" name="Picture 2294" descr=""/>
        <xdr:cNvPicPr/>
      </xdr:nvPicPr>
      <xdr:blipFill>
        <a:blip r:embed="rId1507"/>
        <a:stretch/>
      </xdr:blipFill>
      <xdr:spPr>
        <a:xfrm>
          <a:off x="0" y="7498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200</xdr:colOff>
      <xdr:row>330</xdr:row>
      <xdr:rowOff>142920</xdr:rowOff>
    </xdr:to>
    <xdr:pic>
      <xdr:nvPicPr>
        <xdr:cNvPr id="1507" name="Picture 2295" descr=""/>
        <xdr:cNvPicPr/>
      </xdr:nvPicPr>
      <xdr:blipFill>
        <a:blip r:embed="rId1508"/>
        <a:stretch/>
      </xdr:blipFill>
      <xdr:spPr>
        <a:xfrm>
          <a:off x="0" y="7543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200</xdr:colOff>
      <xdr:row>193</xdr:row>
      <xdr:rowOff>142920</xdr:rowOff>
    </xdr:to>
    <xdr:pic>
      <xdr:nvPicPr>
        <xdr:cNvPr id="1508" name="Picture 2298" descr=""/>
        <xdr:cNvPicPr/>
      </xdr:nvPicPr>
      <xdr:blipFill>
        <a:blip r:embed="rId1509"/>
        <a:stretch/>
      </xdr:blipFill>
      <xdr:spPr>
        <a:xfrm>
          <a:off x="0" y="4411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200</xdr:colOff>
      <xdr:row>329</xdr:row>
      <xdr:rowOff>142920</xdr:rowOff>
    </xdr:to>
    <xdr:pic>
      <xdr:nvPicPr>
        <xdr:cNvPr id="1509" name="Picture 2299" descr=""/>
        <xdr:cNvPicPr/>
      </xdr:nvPicPr>
      <xdr:blipFill>
        <a:blip r:embed="rId1510"/>
        <a:stretch/>
      </xdr:blipFill>
      <xdr:spPr>
        <a:xfrm>
          <a:off x="0" y="7520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200</xdr:colOff>
      <xdr:row>332</xdr:row>
      <xdr:rowOff>142920</xdr:rowOff>
    </xdr:to>
    <xdr:pic>
      <xdr:nvPicPr>
        <xdr:cNvPr id="1510" name="Picture 2300" descr=""/>
        <xdr:cNvPicPr/>
      </xdr:nvPicPr>
      <xdr:blipFill>
        <a:blip r:embed="rId1511"/>
        <a:stretch/>
      </xdr:blipFill>
      <xdr:spPr>
        <a:xfrm>
          <a:off x="0" y="7589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200</xdr:colOff>
      <xdr:row>333</xdr:row>
      <xdr:rowOff>142920</xdr:rowOff>
    </xdr:to>
    <xdr:pic>
      <xdr:nvPicPr>
        <xdr:cNvPr id="1511" name="Picture 2301" descr=""/>
        <xdr:cNvPicPr/>
      </xdr:nvPicPr>
      <xdr:blipFill>
        <a:blip r:embed="rId1512"/>
        <a:stretch/>
      </xdr:blipFill>
      <xdr:spPr>
        <a:xfrm>
          <a:off x="0" y="7612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200</xdr:colOff>
      <xdr:row>334</xdr:row>
      <xdr:rowOff>142920</xdr:rowOff>
    </xdr:to>
    <xdr:pic>
      <xdr:nvPicPr>
        <xdr:cNvPr id="1512" name="Picture 2302" descr=""/>
        <xdr:cNvPicPr/>
      </xdr:nvPicPr>
      <xdr:blipFill>
        <a:blip r:embed="rId1513"/>
        <a:stretch/>
      </xdr:blipFill>
      <xdr:spPr>
        <a:xfrm>
          <a:off x="0" y="7635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200</xdr:colOff>
      <xdr:row>132</xdr:row>
      <xdr:rowOff>142920</xdr:rowOff>
    </xdr:to>
    <xdr:pic>
      <xdr:nvPicPr>
        <xdr:cNvPr id="1513" name="Picture 2303" descr=""/>
        <xdr:cNvPicPr/>
      </xdr:nvPicPr>
      <xdr:blipFill>
        <a:blip r:embed="rId1514"/>
        <a:stretch/>
      </xdr:blipFill>
      <xdr:spPr>
        <a:xfrm>
          <a:off x="0" y="3017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200</xdr:colOff>
      <xdr:row>106</xdr:row>
      <xdr:rowOff>142920</xdr:rowOff>
    </xdr:to>
    <xdr:pic>
      <xdr:nvPicPr>
        <xdr:cNvPr id="1514" name="Picture 2304" descr=""/>
        <xdr:cNvPicPr/>
      </xdr:nvPicPr>
      <xdr:blipFill>
        <a:blip r:embed="rId1515"/>
        <a:stretch/>
      </xdr:blipFill>
      <xdr:spPr>
        <a:xfrm>
          <a:off x="0" y="2423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200</xdr:colOff>
      <xdr:row>107</xdr:row>
      <xdr:rowOff>142920</xdr:rowOff>
    </xdr:to>
    <xdr:pic>
      <xdr:nvPicPr>
        <xdr:cNvPr id="1515" name="Picture 2305" descr=""/>
        <xdr:cNvPicPr/>
      </xdr:nvPicPr>
      <xdr:blipFill>
        <a:blip r:embed="rId1516"/>
        <a:stretch/>
      </xdr:blipFill>
      <xdr:spPr>
        <a:xfrm>
          <a:off x="0" y="2446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200</xdr:colOff>
      <xdr:row>108</xdr:row>
      <xdr:rowOff>142920</xdr:rowOff>
    </xdr:to>
    <xdr:pic>
      <xdr:nvPicPr>
        <xdr:cNvPr id="1516" name="Picture 2306" descr=""/>
        <xdr:cNvPicPr/>
      </xdr:nvPicPr>
      <xdr:blipFill>
        <a:blip r:embed="rId1517"/>
        <a:stretch/>
      </xdr:blipFill>
      <xdr:spPr>
        <a:xfrm>
          <a:off x="0" y="2468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200</xdr:colOff>
      <xdr:row>109</xdr:row>
      <xdr:rowOff>142920</xdr:rowOff>
    </xdr:to>
    <xdr:pic>
      <xdr:nvPicPr>
        <xdr:cNvPr id="1517" name="Picture 2307" descr=""/>
        <xdr:cNvPicPr/>
      </xdr:nvPicPr>
      <xdr:blipFill>
        <a:blip r:embed="rId1518"/>
        <a:stretch/>
      </xdr:blipFill>
      <xdr:spPr>
        <a:xfrm>
          <a:off x="0" y="2491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97200</xdr:colOff>
      <xdr:row>466</xdr:row>
      <xdr:rowOff>142920</xdr:rowOff>
    </xdr:to>
    <xdr:pic>
      <xdr:nvPicPr>
        <xdr:cNvPr id="1518" name="Picture 2308" descr=""/>
        <xdr:cNvPicPr/>
      </xdr:nvPicPr>
      <xdr:blipFill>
        <a:blip r:embed="rId1519"/>
        <a:stretch/>
      </xdr:blipFill>
      <xdr:spPr>
        <a:xfrm>
          <a:off x="0" y="10652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200</xdr:colOff>
      <xdr:row>189</xdr:row>
      <xdr:rowOff>142920</xdr:rowOff>
    </xdr:to>
    <xdr:pic>
      <xdr:nvPicPr>
        <xdr:cNvPr id="1519" name="Picture 2309" descr=""/>
        <xdr:cNvPicPr/>
      </xdr:nvPicPr>
      <xdr:blipFill>
        <a:blip r:embed="rId1520"/>
        <a:stretch/>
      </xdr:blipFill>
      <xdr:spPr>
        <a:xfrm>
          <a:off x="0" y="4320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200</xdr:colOff>
      <xdr:row>304</xdr:row>
      <xdr:rowOff>142920</xdr:rowOff>
    </xdr:to>
    <xdr:pic>
      <xdr:nvPicPr>
        <xdr:cNvPr id="1520" name="Picture 2310" descr=""/>
        <xdr:cNvPicPr/>
      </xdr:nvPicPr>
      <xdr:blipFill>
        <a:blip r:embed="rId1521"/>
        <a:stretch/>
      </xdr:blipFill>
      <xdr:spPr>
        <a:xfrm>
          <a:off x="0" y="6949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200</xdr:colOff>
      <xdr:row>305</xdr:row>
      <xdr:rowOff>142920</xdr:rowOff>
    </xdr:to>
    <xdr:pic>
      <xdr:nvPicPr>
        <xdr:cNvPr id="1521" name="Picture 2311" descr=""/>
        <xdr:cNvPicPr/>
      </xdr:nvPicPr>
      <xdr:blipFill>
        <a:blip r:embed="rId1522"/>
        <a:stretch/>
      </xdr:blipFill>
      <xdr:spPr>
        <a:xfrm>
          <a:off x="0" y="6972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200</xdr:colOff>
      <xdr:row>99</xdr:row>
      <xdr:rowOff>142920</xdr:rowOff>
    </xdr:to>
    <xdr:pic>
      <xdr:nvPicPr>
        <xdr:cNvPr id="1522" name="Picture 2312" descr=""/>
        <xdr:cNvPicPr/>
      </xdr:nvPicPr>
      <xdr:blipFill>
        <a:blip r:embed="rId1523"/>
        <a:stretch/>
      </xdr:blipFill>
      <xdr:spPr>
        <a:xfrm>
          <a:off x="0" y="2263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200</xdr:colOff>
      <xdr:row>148</xdr:row>
      <xdr:rowOff>142920</xdr:rowOff>
    </xdr:to>
    <xdr:pic>
      <xdr:nvPicPr>
        <xdr:cNvPr id="1523" name="Picture 2313" descr=""/>
        <xdr:cNvPicPr/>
      </xdr:nvPicPr>
      <xdr:blipFill>
        <a:blip r:embed="rId1524"/>
        <a:stretch/>
      </xdr:blipFill>
      <xdr:spPr>
        <a:xfrm>
          <a:off x="0" y="3383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200</xdr:colOff>
      <xdr:row>294</xdr:row>
      <xdr:rowOff>142920</xdr:rowOff>
    </xdr:to>
    <xdr:pic>
      <xdr:nvPicPr>
        <xdr:cNvPr id="1524" name="Picture 2314" descr=""/>
        <xdr:cNvPicPr/>
      </xdr:nvPicPr>
      <xdr:blipFill>
        <a:blip r:embed="rId1525"/>
        <a:stretch/>
      </xdr:blipFill>
      <xdr:spPr>
        <a:xfrm>
          <a:off x="0" y="6720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200</xdr:colOff>
      <xdr:row>295</xdr:row>
      <xdr:rowOff>142920</xdr:rowOff>
    </xdr:to>
    <xdr:pic>
      <xdr:nvPicPr>
        <xdr:cNvPr id="1525" name="Picture 2315" descr=""/>
        <xdr:cNvPicPr/>
      </xdr:nvPicPr>
      <xdr:blipFill>
        <a:blip r:embed="rId1526"/>
        <a:stretch/>
      </xdr:blipFill>
      <xdr:spPr>
        <a:xfrm>
          <a:off x="0" y="6743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200</xdr:colOff>
      <xdr:row>76</xdr:row>
      <xdr:rowOff>142920</xdr:rowOff>
    </xdr:to>
    <xdr:pic>
      <xdr:nvPicPr>
        <xdr:cNvPr id="1526" name="Picture 2316" descr=""/>
        <xdr:cNvPicPr/>
      </xdr:nvPicPr>
      <xdr:blipFill>
        <a:blip r:embed="rId1527"/>
        <a:stretch/>
      </xdr:blipFill>
      <xdr:spPr>
        <a:xfrm>
          <a:off x="0" y="1737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200</xdr:colOff>
      <xdr:row>209</xdr:row>
      <xdr:rowOff>142920</xdr:rowOff>
    </xdr:to>
    <xdr:pic>
      <xdr:nvPicPr>
        <xdr:cNvPr id="1527" name="Picture 2317" descr=""/>
        <xdr:cNvPicPr/>
      </xdr:nvPicPr>
      <xdr:blipFill>
        <a:blip r:embed="rId1528"/>
        <a:stretch/>
      </xdr:blipFill>
      <xdr:spPr>
        <a:xfrm>
          <a:off x="0" y="4777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200</xdr:colOff>
      <xdr:row>399</xdr:row>
      <xdr:rowOff>142920</xdr:rowOff>
    </xdr:to>
    <xdr:pic>
      <xdr:nvPicPr>
        <xdr:cNvPr id="1528" name="Picture 2318" descr=""/>
        <xdr:cNvPicPr/>
      </xdr:nvPicPr>
      <xdr:blipFill>
        <a:blip r:embed="rId1529"/>
        <a:stretch/>
      </xdr:blipFill>
      <xdr:spPr>
        <a:xfrm>
          <a:off x="0" y="9121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200</xdr:colOff>
      <xdr:row>400</xdr:row>
      <xdr:rowOff>142920</xdr:rowOff>
    </xdr:to>
    <xdr:pic>
      <xdr:nvPicPr>
        <xdr:cNvPr id="1529" name="Picture 2319" descr=""/>
        <xdr:cNvPicPr/>
      </xdr:nvPicPr>
      <xdr:blipFill>
        <a:blip r:embed="rId1530"/>
        <a:stretch/>
      </xdr:blipFill>
      <xdr:spPr>
        <a:xfrm>
          <a:off x="0" y="9144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200</xdr:colOff>
      <xdr:row>396</xdr:row>
      <xdr:rowOff>142920</xdr:rowOff>
    </xdr:to>
    <xdr:pic>
      <xdr:nvPicPr>
        <xdr:cNvPr id="1530" name="Picture 2320" descr=""/>
        <xdr:cNvPicPr/>
      </xdr:nvPicPr>
      <xdr:blipFill>
        <a:blip r:embed="rId1531"/>
        <a:stretch/>
      </xdr:blipFill>
      <xdr:spPr>
        <a:xfrm>
          <a:off x="0" y="9052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200</xdr:colOff>
      <xdr:row>121</xdr:row>
      <xdr:rowOff>142920</xdr:rowOff>
    </xdr:to>
    <xdr:pic>
      <xdr:nvPicPr>
        <xdr:cNvPr id="1531" name="Picture 2321" descr=""/>
        <xdr:cNvPicPr/>
      </xdr:nvPicPr>
      <xdr:blipFill>
        <a:blip r:embed="rId1532"/>
        <a:stretch/>
      </xdr:blipFill>
      <xdr:spPr>
        <a:xfrm>
          <a:off x="0" y="2766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200</xdr:colOff>
      <xdr:row>77</xdr:row>
      <xdr:rowOff>142920</xdr:rowOff>
    </xdr:to>
    <xdr:pic>
      <xdr:nvPicPr>
        <xdr:cNvPr id="1532" name="Picture 2322" descr=""/>
        <xdr:cNvPicPr/>
      </xdr:nvPicPr>
      <xdr:blipFill>
        <a:blip r:embed="rId1533"/>
        <a:stretch/>
      </xdr:blipFill>
      <xdr:spPr>
        <a:xfrm>
          <a:off x="0" y="1760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97200</xdr:colOff>
      <xdr:row>440</xdr:row>
      <xdr:rowOff>142920</xdr:rowOff>
    </xdr:to>
    <xdr:pic>
      <xdr:nvPicPr>
        <xdr:cNvPr id="1533" name="Picture 2323" descr=""/>
        <xdr:cNvPicPr/>
      </xdr:nvPicPr>
      <xdr:blipFill>
        <a:blip r:embed="rId1534"/>
        <a:stretch/>
      </xdr:blipFill>
      <xdr:spPr>
        <a:xfrm>
          <a:off x="0" y="10058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200</xdr:colOff>
      <xdr:row>421</xdr:row>
      <xdr:rowOff>142920</xdr:rowOff>
    </xdr:to>
    <xdr:pic>
      <xdr:nvPicPr>
        <xdr:cNvPr id="1534" name="Picture 2324" descr=""/>
        <xdr:cNvPicPr/>
      </xdr:nvPicPr>
      <xdr:blipFill>
        <a:blip r:embed="rId1535"/>
        <a:stretch/>
      </xdr:blipFill>
      <xdr:spPr>
        <a:xfrm>
          <a:off x="0" y="9624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200</xdr:colOff>
      <xdr:row>37</xdr:row>
      <xdr:rowOff>142920</xdr:rowOff>
    </xdr:to>
    <xdr:pic>
      <xdr:nvPicPr>
        <xdr:cNvPr id="1535" name="Picture 2325" descr=""/>
        <xdr:cNvPicPr/>
      </xdr:nvPicPr>
      <xdr:blipFill>
        <a:blip r:embed="rId1536"/>
        <a:stretch/>
      </xdr:blipFill>
      <xdr:spPr>
        <a:xfrm>
          <a:off x="0" y="845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200</xdr:colOff>
      <xdr:row>163</xdr:row>
      <xdr:rowOff>142920</xdr:rowOff>
    </xdr:to>
    <xdr:pic>
      <xdr:nvPicPr>
        <xdr:cNvPr id="1536" name="Picture 2326" descr=""/>
        <xdr:cNvPicPr/>
      </xdr:nvPicPr>
      <xdr:blipFill>
        <a:blip r:embed="rId1537"/>
        <a:stretch/>
      </xdr:blipFill>
      <xdr:spPr>
        <a:xfrm>
          <a:off x="0" y="3726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200</xdr:colOff>
      <xdr:row>161</xdr:row>
      <xdr:rowOff>142920</xdr:rowOff>
    </xdr:to>
    <xdr:pic>
      <xdr:nvPicPr>
        <xdr:cNvPr id="1537" name="Picture 2327" descr=""/>
        <xdr:cNvPicPr/>
      </xdr:nvPicPr>
      <xdr:blipFill>
        <a:blip r:embed="rId1538"/>
        <a:stretch/>
      </xdr:blipFill>
      <xdr:spPr>
        <a:xfrm>
          <a:off x="0" y="3680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200</xdr:colOff>
      <xdr:row>237</xdr:row>
      <xdr:rowOff>142920</xdr:rowOff>
    </xdr:to>
    <xdr:pic>
      <xdr:nvPicPr>
        <xdr:cNvPr id="1538" name="Picture 2328" descr=""/>
        <xdr:cNvPicPr/>
      </xdr:nvPicPr>
      <xdr:blipFill>
        <a:blip r:embed="rId1539"/>
        <a:stretch/>
      </xdr:blipFill>
      <xdr:spPr>
        <a:xfrm>
          <a:off x="0" y="5417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200</xdr:colOff>
      <xdr:row>194</xdr:row>
      <xdr:rowOff>142920</xdr:rowOff>
    </xdr:to>
    <xdr:pic>
      <xdr:nvPicPr>
        <xdr:cNvPr id="1539" name="Picture 2329" descr=""/>
        <xdr:cNvPicPr/>
      </xdr:nvPicPr>
      <xdr:blipFill>
        <a:blip r:embed="rId1540"/>
        <a:stretch/>
      </xdr:blipFill>
      <xdr:spPr>
        <a:xfrm>
          <a:off x="0" y="4434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200</xdr:colOff>
      <xdr:row>9</xdr:row>
      <xdr:rowOff>142920</xdr:rowOff>
    </xdr:to>
    <xdr:pic>
      <xdr:nvPicPr>
        <xdr:cNvPr id="1540" name="Picture 2330" descr=""/>
        <xdr:cNvPicPr/>
      </xdr:nvPicPr>
      <xdr:blipFill>
        <a:blip r:embed="rId1541"/>
        <a:stretch/>
      </xdr:blipFill>
      <xdr:spPr>
        <a:xfrm>
          <a:off x="0" y="205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200</xdr:colOff>
      <xdr:row>335</xdr:row>
      <xdr:rowOff>142920</xdr:rowOff>
    </xdr:to>
    <xdr:pic>
      <xdr:nvPicPr>
        <xdr:cNvPr id="1541" name="Picture 2331" descr=""/>
        <xdr:cNvPicPr/>
      </xdr:nvPicPr>
      <xdr:blipFill>
        <a:blip r:embed="rId1542"/>
        <a:stretch/>
      </xdr:blipFill>
      <xdr:spPr>
        <a:xfrm>
          <a:off x="0" y="7658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97200</xdr:colOff>
      <xdr:row>467</xdr:row>
      <xdr:rowOff>142920</xdr:rowOff>
    </xdr:to>
    <xdr:pic>
      <xdr:nvPicPr>
        <xdr:cNvPr id="1542" name="Picture 2332" descr=""/>
        <xdr:cNvPicPr/>
      </xdr:nvPicPr>
      <xdr:blipFill>
        <a:blip r:embed="rId1543"/>
        <a:stretch/>
      </xdr:blipFill>
      <xdr:spPr>
        <a:xfrm>
          <a:off x="0" y="10675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200</xdr:colOff>
      <xdr:row>306</xdr:row>
      <xdr:rowOff>142920</xdr:rowOff>
    </xdr:to>
    <xdr:pic>
      <xdr:nvPicPr>
        <xdr:cNvPr id="1543" name="Picture 2333" descr=""/>
        <xdr:cNvPicPr/>
      </xdr:nvPicPr>
      <xdr:blipFill>
        <a:blip r:embed="rId1544"/>
        <a:stretch/>
      </xdr:blipFill>
      <xdr:spPr>
        <a:xfrm>
          <a:off x="0" y="6995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200</xdr:colOff>
      <xdr:row>307</xdr:row>
      <xdr:rowOff>142920</xdr:rowOff>
    </xdr:to>
    <xdr:pic>
      <xdr:nvPicPr>
        <xdr:cNvPr id="1544" name="Picture 2334" descr=""/>
        <xdr:cNvPicPr/>
      </xdr:nvPicPr>
      <xdr:blipFill>
        <a:blip r:embed="rId1545"/>
        <a:stretch/>
      </xdr:blipFill>
      <xdr:spPr>
        <a:xfrm>
          <a:off x="0" y="7018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200</xdr:colOff>
      <xdr:row>308</xdr:row>
      <xdr:rowOff>142920</xdr:rowOff>
    </xdr:to>
    <xdr:pic>
      <xdr:nvPicPr>
        <xdr:cNvPr id="1545" name="Picture 2335" descr=""/>
        <xdr:cNvPicPr/>
      </xdr:nvPicPr>
      <xdr:blipFill>
        <a:blip r:embed="rId1546"/>
        <a:stretch/>
      </xdr:blipFill>
      <xdr:spPr>
        <a:xfrm>
          <a:off x="0" y="7040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200</xdr:colOff>
      <xdr:row>309</xdr:row>
      <xdr:rowOff>142920</xdr:rowOff>
    </xdr:to>
    <xdr:pic>
      <xdr:nvPicPr>
        <xdr:cNvPr id="1546" name="Picture 2336" descr=""/>
        <xdr:cNvPicPr/>
      </xdr:nvPicPr>
      <xdr:blipFill>
        <a:blip r:embed="rId1547"/>
        <a:stretch/>
      </xdr:blipFill>
      <xdr:spPr>
        <a:xfrm>
          <a:off x="0" y="7063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200</xdr:colOff>
      <xdr:row>310</xdr:row>
      <xdr:rowOff>142920</xdr:rowOff>
    </xdr:to>
    <xdr:pic>
      <xdr:nvPicPr>
        <xdr:cNvPr id="1547" name="Picture 2337" descr=""/>
        <xdr:cNvPicPr/>
      </xdr:nvPicPr>
      <xdr:blipFill>
        <a:blip r:embed="rId1548"/>
        <a:stretch/>
      </xdr:blipFill>
      <xdr:spPr>
        <a:xfrm>
          <a:off x="0" y="7086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200</xdr:colOff>
      <xdr:row>446</xdr:row>
      <xdr:rowOff>142920</xdr:rowOff>
    </xdr:to>
    <xdr:pic>
      <xdr:nvPicPr>
        <xdr:cNvPr id="1548" name="Picture 2338" descr=""/>
        <xdr:cNvPicPr/>
      </xdr:nvPicPr>
      <xdr:blipFill>
        <a:blip r:embed="rId1549"/>
        <a:stretch/>
      </xdr:blipFill>
      <xdr:spPr>
        <a:xfrm>
          <a:off x="0" y="10195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200</xdr:colOff>
      <xdr:row>296</xdr:row>
      <xdr:rowOff>142920</xdr:rowOff>
    </xdr:to>
    <xdr:pic>
      <xdr:nvPicPr>
        <xdr:cNvPr id="1549" name="Picture 2339" descr=""/>
        <xdr:cNvPicPr/>
      </xdr:nvPicPr>
      <xdr:blipFill>
        <a:blip r:embed="rId1550"/>
        <a:stretch/>
      </xdr:blipFill>
      <xdr:spPr>
        <a:xfrm>
          <a:off x="0" y="6766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200</xdr:colOff>
      <xdr:row>297</xdr:row>
      <xdr:rowOff>142920</xdr:rowOff>
    </xdr:to>
    <xdr:pic>
      <xdr:nvPicPr>
        <xdr:cNvPr id="1550" name="Picture 2340" descr=""/>
        <xdr:cNvPicPr/>
      </xdr:nvPicPr>
      <xdr:blipFill>
        <a:blip r:embed="rId1551"/>
        <a:stretch/>
      </xdr:blipFill>
      <xdr:spPr>
        <a:xfrm>
          <a:off x="0" y="6789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97200</xdr:colOff>
      <xdr:row>464</xdr:row>
      <xdr:rowOff>142920</xdr:rowOff>
    </xdr:to>
    <xdr:pic>
      <xdr:nvPicPr>
        <xdr:cNvPr id="1551" name="Picture 2341" descr=""/>
        <xdr:cNvPicPr/>
      </xdr:nvPicPr>
      <xdr:blipFill>
        <a:blip r:embed="rId1552"/>
        <a:stretch/>
      </xdr:blipFill>
      <xdr:spPr>
        <a:xfrm>
          <a:off x="0" y="10607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200</xdr:colOff>
      <xdr:row>245</xdr:row>
      <xdr:rowOff>142920</xdr:rowOff>
    </xdr:to>
    <xdr:pic>
      <xdr:nvPicPr>
        <xdr:cNvPr id="1552" name="Picture 2342" descr=""/>
        <xdr:cNvPicPr/>
      </xdr:nvPicPr>
      <xdr:blipFill>
        <a:blip r:embed="rId1553"/>
        <a:stretch/>
      </xdr:blipFill>
      <xdr:spPr>
        <a:xfrm>
          <a:off x="0" y="5600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200</xdr:colOff>
      <xdr:row>358</xdr:row>
      <xdr:rowOff>142920</xdr:rowOff>
    </xdr:to>
    <xdr:pic>
      <xdr:nvPicPr>
        <xdr:cNvPr id="1553" name="Picture 2343" descr=""/>
        <xdr:cNvPicPr/>
      </xdr:nvPicPr>
      <xdr:blipFill>
        <a:blip r:embed="rId1554"/>
        <a:stretch/>
      </xdr:blipFill>
      <xdr:spPr>
        <a:xfrm>
          <a:off x="0" y="8183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200</xdr:colOff>
      <xdr:row>359</xdr:row>
      <xdr:rowOff>142920</xdr:rowOff>
    </xdr:to>
    <xdr:pic>
      <xdr:nvPicPr>
        <xdr:cNvPr id="1554" name="Picture 2344" descr=""/>
        <xdr:cNvPicPr/>
      </xdr:nvPicPr>
      <xdr:blipFill>
        <a:blip r:embed="rId1555"/>
        <a:stretch/>
      </xdr:blipFill>
      <xdr:spPr>
        <a:xfrm>
          <a:off x="0" y="8206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200</xdr:colOff>
      <xdr:row>360</xdr:row>
      <xdr:rowOff>142920</xdr:rowOff>
    </xdr:to>
    <xdr:pic>
      <xdr:nvPicPr>
        <xdr:cNvPr id="1555" name="Picture 2345" descr=""/>
        <xdr:cNvPicPr/>
      </xdr:nvPicPr>
      <xdr:blipFill>
        <a:blip r:embed="rId1556"/>
        <a:stretch/>
      </xdr:blipFill>
      <xdr:spPr>
        <a:xfrm>
          <a:off x="0" y="8229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200</xdr:colOff>
      <xdr:row>361</xdr:row>
      <xdr:rowOff>142920</xdr:rowOff>
    </xdr:to>
    <xdr:pic>
      <xdr:nvPicPr>
        <xdr:cNvPr id="1556" name="Picture 2346" descr=""/>
        <xdr:cNvPicPr/>
      </xdr:nvPicPr>
      <xdr:blipFill>
        <a:blip r:embed="rId1557"/>
        <a:stretch/>
      </xdr:blipFill>
      <xdr:spPr>
        <a:xfrm>
          <a:off x="0" y="8252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200</xdr:colOff>
      <xdr:row>23</xdr:row>
      <xdr:rowOff>142920</xdr:rowOff>
    </xdr:to>
    <xdr:pic>
      <xdr:nvPicPr>
        <xdr:cNvPr id="1557" name="Picture 2347" descr=""/>
        <xdr:cNvPicPr/>
      </xdr:nvPicPr>
      <xdr:blipFill>
        <a:blip r:embed="rId1558"/>
        <a:stretch/>
      </xdr:blipFill>
      <xdr:spPr>
        <a:xfrm>
          <a:off x="0" y="525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200</xdr:colOff>
      <xdr:row>114</xdr:row>
      <xdr:rowOff>142920</xdr:rowOff>
    </xdr:to>
    <xdr:pic>
      <xdr:nvPicPr>
        <xdr:cNvPr id="1558" name="Picture 2348" descr=""/>
        <xdr:cNvPicPr/>
      </xdr:nvPicPr>
      <xdr:blipFill>
        <a:blip r:embed="rId1559"/>
        <a:stretch/>
      </xdr:blipFill>
      <xdr:spPr>
        <a:xfrm>
          <a:off x="0" y="2606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200</xdr:colOff>
      <xdr:row>19</xdr:row>
      <xdr:rowOff>142920</xdr:rowOff>
    </xdr:to>
    <xdr:pic>
      <xdr:nvPicPr>
        <xdr:cNvPr id="1559" name="Picture 2349" descr=""/>
        <xdr:cNvPicPr/>
      </xdr:nvPicPr>
      <xdr:blipFill>
        <a:blip r:embed="rId1560"/>
        <a:stretch/>
      </xdr:blipFill>
      <xdr:spPr>
        <a:xfrm>
          <a:off x="0" y="434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200</xdr:colOff>
      <xdr:row>20</xdr:row>
      <xdr:rowOff>142920</xdr:rowOff>
    </xdr:to>
    <xdr:pic>
      <xdr:nvPicPr>
        <xdr:cNvPr id="1560" name="Picture 2350" descr=""/>
        <xdr:cNvPicPr/>
      </xdr:nvPicPr>
      <xdr:blipFill>
        <a:blip r:embed="rId1561"/>
        <a:stretch/>
      </xdr:blipFill>
      <xdr:spPr>
        <a:xfrm>
          <a:off x="0" y="457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200</xdr:colOff>
      <xdr:row>243</xdr:row>
      <xdr:rowOff>142920</xdr:rowOff>
    </xdr:to>
    <xdr:pic>
      <xdr:nvPicPr>
        <xdr:cNvPr id="1561" name="Picture 2351" descr=""/>
        <xdr:cNvPicPr/>
      </xdr:nvPicPr>
      <xdr:blipFill>
        <a:blip r:embed="rId1562"/>
        <a:stretch/>
      </xdr:blipFill>
      <xdr:spPr>
        <a:xfrm>
          <a:off x="0" y="5554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200</xdr:colOff>
      <xdr:row>137</xdr:row>
      <xdr:rowOff>142920</xdr:rowOff>
    </xdr:to>
    <xdr:pic>
      <xdr:nvPicPr>
        <xdr:cNvPr id="1562" name="Picture 2352" descr=""/>
        <xdr:cNvPicPr/>
      </xdr:nvPicPr>
      <xdr:blipFill>
        <a:blip r:embed="rId1563"/>
        <a:stretch/>
      </xdr:blipFill>
      <xdr:spPr>
        <a:xfrm>
          <a:off x="0" y="3131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200</xdr:colOff>
      <xdr:row>87</xdr:row>
      <xdr:rowOff>142920</xdr:rowOff>
    </xdr:to>
    <xdr:pic>
      <xdr:nvPicPr>
        <xdr:cNvPr id="1563" name="Picture 2353" descr=""/>
        <xdr:cNvPicPr/>
      </xdr:nvPicPr>
      <xdr:blipFill>
        <a:blip r:embed="rId1564"/>
        <a:stretch/>
      </xdr:blipFill>
      <xdr:spPr>
        <a:xfrm>
          <a:off x="0" y="1988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200</xdr:colOff>
      <xdr:row>430</xdr:row>
      <xdr:rowOff>142920</xdr:rowOff>
    </xdr:to>
    <xdr:pic>
      <xdr:nvPicPr>
        <xdr:cNvPr id="1564" name="Picture 2354" descr=""/>
        <xdr:cNvPicPr/>
      </xdr:nvPicPr>
      <xdr:blipFill>
        <a:blip r:embed="rId1565"/>
        <a:stretch/>
      </xdr:blipFill>
      <xdr:spPr>
        <a:xfrm>
          <a:off x="0" y="9829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200</xdr:colOff>
      <xdr:row>171</xdr:row>
      <xdr:rowOff>142920</xdr:rowOff>
    </xdr:to>
    <xdr:pic>
      <xdr:nvPicPr>
        <xdr:cNvPr id="1565" name="Picture 2355" descr=""/>
        <xdr:cNvPicPr/>
      </xdr:nvPicPr>
      <xdr:blipFill>
        <a:blip r:embed="rId1566"/>
        <a:stretch/>
      </xdr:blipFill>
      <xdr:spPr>
        <a:xfrm>
          <a:off x="0" y="3909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200</xdr:colOff>
      <xdr:row>24</xdr:row>
      <xdr:rowOff>142920</xdr:rowOff>
    </xdr:to>
    <xdr:pic>
      <xdr:nvPicPr>
        <xdr:cNvPr id="1566" name="Picture 2358" descr=""/>
        <xdr:cNvPicPr/>
      </xdr:nvPicPr>
      <xdr:blipFill>
        <a:blip r:embed="rId1567"/>
        <a:stretch/>
      </xdr:blipFill>
      <xdr:spPr>
        <a:xfrm>
          <a:off x="0" y="548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97200</xdr:colOff>
      <xdr:row>455</xdr:row>
      <xdr:rowOff>142920</xdr:rowOff>
    </xdr:to>
    <xdr:pic>
      <xdr:nvPicPr>
        <xdr:cNvPr id="1567" name="Picture 2369" descr=""/>
        <xdr:cNvPicPr/>
      </xdr:nvPicPr>
      <xdr:blipFill>
        <a:blip r:embed="rId1568"/>
        <a:stretch/>
      </xdr:blipFill>
      <xdr:spPr>
        <a:xfrm>
          <a:off x="0" y="10401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200</xdr:colOff>
      <xdr:row>325</xdr:row>
      <xdr:rowOff>142920</xdr:rowOff>
    </xdr:to>
    <xdr:pic>
      <xdr:nvPicPr>
        <xdr:cNvPr id="1568" name="Picture 2370" descr=""/>
        <xdr:cNvPicPr/>
      </xdr:nvPicPr>
      <xdr:blipFill>
        <a:blip r:embed="rId1569"/>
        <a:stretch/>
      </xdr:blipFill>
      <xdr:spPr>
        <a:xfrm>
          <a:off x="0" y="7429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200</xdr:colOff>
      <xdr:row>39</xdr:row>
      <xdr:rowOff>142920</xdr:rowOff>
    </xdr:to>
    <xdr:pic>
      <xdr:nvPicPr>
        <xdr:cNvPr id="1569" name="Picture 2371" descr=""/>
        <xdr:cNvPicPr/>
      </xdr:nvPicPr>
      <xdr:blipFill>
        <a:blip r:embed="rId1570"/>
        <a:stretch/>
      </xdr:blipFill>
      <xdr:spPr>
        <a:xfrm>
          <a:off x="0" y="891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200</xdr:colOff>
      <xdr:row>142</xdr:row>
      <xdr:rowOff>142920</xdr:rowOff>
    </xdr:to>
    <xdr:pic>
      <xdr:nvPicPr>
        <xdr:cNvPr id="1570" name="Picture 2372" descr=""/>
        <xdr:cNvPicPr/>
      </xdr:nvPicPr>
      <xdr:blipFill>
        <a:blip r:embed="rId1571"/>
        <a:stretch/>
      </xdr:blipFill>
      <xdr:spPr>
        <a:xfrm>
          <a:off x="0" y="3246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200</xdr:colOff>
      <xdr:row>262</xdr:row>
      <xdr:rowOff>142920</xdr:rowOff>
    </xdr:to>
    <xdr:pic>
      <xdr:nvPicPr>
        <xdr:cNvPr id="1571" name="Picture 2373" descr=""/>
        <xdr:cNvPicPr/>
      </xdr:nvPicPr>
      <xdr:blipFill>
        <a:blip r:embed="rId1572"/>
        <a:stretch/>
      </xdr:blipFill>
      <xdr:spPr>
        <a:xfrm>
          <a:off x="0" y="5989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200</xdr:colOff>
      <xdr:row>385</xdr:row>
      <xdr:rowOff>142920</xdr:rowOff>
    </xdr:to>
    <xdr:pic>
      <xdr:nvPicPr>
        <xdr:cNvPr id="1572" name="Picture 2374" descr=""/>
        <xdr:cNvPicPr/>
      </xdr:nvPicPr>
      <xdr:blipFill>
        <a:blip r:embed="rId1573"/>
        <a:stretch/>
      </xdr:blipFill>
      <xdr:spPr>
        <a:xfrm>
          <a:off x="0" y="8801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200</xdr:colOff>
      <xdr:row>366</xdr:row>
      <xdr:rowOff>142920</xdr:rowOff>
    </xdr:to>
    <xdr:pic>
      <xdr:nvPicPr>
        <xdr:cNvPr id="1573" name="Picture 2375" descr=""/>
        <xdr:cNvPicPr/>
      </xdr:nvPicPr>
      <xdr:blipFill>
        <a:blip r:embed="rId1574"/>
        <a:stretch/>
      </xdr:blipFill>
      <xdr:spPr>
        <a:xfrm>
          <a:off x="0" y="8366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200</xdr:colOff>
      <xdr:row>246</xdr:row>
      <xdr:rowOff>142920</xdr:rowOff>
    </xdr:to>
    <xdr:pic>
      <xdr:nvPicPr>
        <xdr:cNvPr id="1574" name="Picture 2376" descr=""/>
        <xdr:cNvPicPr/>
      </xdr:nvPicPr>
      <xdr:blipFill>
        <a:blip r:embed="rId1575"/>
        <a:stretch/>
      </xdr:blipFill>
      <xdr:spPr>
        <a:xfrm>
          <a:off x="0" y="5623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200</xdr:colOff>
      <xdr:row>197</xdr:row>
      <xdr:rowOff>142920</xdr:rowOff>
    </xdr:to>
    <xdr:pic>
      <xdr:nvPicPr>
        <xdr:cNvPr id="1575" name="Picture 2377" descr=""/>
        <xdr:cNvPicPr/>
      </xdr:nvPicPr>
      <xdr:blipFill>
        <a:blip r:embed="rId1576"/>
        <a:stretch/>
      </xdr:blipFill>
      <xdr:spPr>
        <a:xfrm>
          <a:off x="0" y="4503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200</xdr:colOff>
      <xdr:row>247</xdr:row>
      <xdr:rowOff>142920</xdr:rowOff>
    </xdr:to>
    <xdr:pic>
      <xdr:nvPicPr>
        <xdr:cNvPr id="1576" name="Picture 2378" descr=""/>
        <xdr:cNvPicPr/>
      </xdr:nvPicPr>
      <xdr:blipFill>
        <a:blip r:embed="rId1577"/>
        <a:stretch/>
      </xdr:blipFill>
      <xdr:spPr>
        <a:xfrm>
          <a:off x="0" y="5646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200</xdr:colOff>
      <xdr:row>431</xdr:row>
      <xdr:rowOff>142920</xdr:rowOff>
    </xdr:to>
    <xdr:pic>
      <xdr:nvPicPr>
        <xdr:cNvPr id="1577" name="Picture 2379" descr=""/>
        <xdr:cNvPicPr/>
      </xdr:nvPicPr>
      <xdr:blipFill>
        <a:blip r:embed="rId1578"/>
        <a:stretch/>
      </xdr:blipFill>
      <xdr:spPr>
        <a:xfrm>
          <a:off x="0" y="9852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200</xdr:colOff>
      <xdr:row>105</xdr:row>
      <xdr:rowOff>142920</xdr:rowOff>
    </xdr:to>
    <xdr:pic>
      <xdr:nvPicPr>
        <xdr:cNvPr id="1578" name="Picture 2380" descr=""/>
        <xdr:cNvPicPr/>
      </xdr:nvPicPr>
      <xdr:blipFill>
        <a:blip r:embed="rId1579"/>
        <a:stretch/>
      </xdr:blipFill>
      <xdr:spPr>
        <a:xfrm>
          <a:off x="0" y="2400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200</xdr:colOff>
      <xdr:row>21</xdr:row>
      <xdr:rowOff>142920</xdr:rowOff>
    </xdr:to>
    <xdr:pic>
      <xdr:nvPicPr>
        <xdr:cNvPr id="1579" name="Picture 2381" descr=""/>
        <xdr:cNvPicPr/>
      </xdr:nvPicPr>
      <xdr:blipFill>
        <a:blip r:embed="rId1580"/>
        <a:stretch/>
      </xdr:blipFill>
      <xdr:spPr>
        <a:xfrm>
          <a:off x="0" y="480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200</xdr:colOff>
      <xdr:row>238</xdr:row>
      <xdr:rowOff>142920</xdr:rowOff>
    </xdr:to>
    <xdr:pic>
      <xdr:nvPicPr>
        <xdr:cNvPr id="1580" name="Picture 2382" descr=""/>
        <xdr:cNvPicPr/>
      </xdr:nvPicPr>
      <xdr:blipFill>
        <a:blip r:embed="rId1581"/>
        <a:stretch/>
      </xdr:blipFill>
      <xdr:spPr>
        <a:xfrm>
          <a:off x="0" y="5440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200</xdr:colOff>
      <xdr:row>10</xdr:row>
      <xdr:rowOff>142920</xdr:rowOff>
    </xdr:to>
    <xdr:pic>
      <xdr:nvPicPr>
        <xdr:cNvPr id="1581" name="Picture 2383" descr=""/>
        <xdr:cNvPicPr/>
      </xdr:nvPicPr>
      <xdr:blipFill>
        <a:blip r:embed="rId1582"/>
        <a:stretch/>
      </xdr:blipFill>
      <xdr:spPr>
        <a:xfrm>
          <a:off x="0" y="228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200</xdr:colOff>
      <xdr:row>85</xdr:row>
      <xdr:rowOff>142920</xdr:rowOff>
    </xdr:to>
    <xdr:pic>
      <xdr:nvPicPr>
        <xdr:cNvPr id="1582" name="Picture 2384" descr=""/>
        <xdr:cNvPicPr/>
      </xdr:nvPicPr>
      <xdr:blipFill>
        <a:blip r:embed="rId1583"/>
        <a:stretch/>
      </xdr:blipFill>
      <xdr:spPr>
        <a:xfrm>
          <a:off x="0" y="1943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200</xdr:colOff>
      <xdr:row>177</xdr:row>
      <xdr:rowOff>142920</xdr:rowOff>
    </xdr:to>
    <xdr:pic>
      <xdr:nvPicPr>
        <xdr:cNvPr id="1583" name="Picture 2385" descr=""/>
        <xdr:cNvPicPr/>
      </xdr:nvPicPr>
      <xdr:blipFill>
        <a:blip r:embed="rId1584"/>
        <a:stretch/>
      </xdr:blipFill>
      <xdr:spPr>
        <a:xfrm>
          <a:off x="0" y="4046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200</xdr:colOff>
      <xdr:row>429</xdr:row>
      <xdr:rowOff>142920</xdr:rowOff>
    </xdr:to>
    <xdr:pic>
      <xdr:nvPicPr>
        <xdr:cNvPr id="1584" name="Picture 2386" descr=""/>
        <xdr:cNvPicPr/>
      </xdr:nvPicPr>
      <xdr:blipFill>
        <a:blip r:embed="rId1585"/>
        <a:stretch/>
      </xdr:blipFill>
      <xdr:spPr>
        <a:xfrm>
          <a:off x="0" y="9806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200</xdr:colOff>
      <xdr:row>136</xdr:row>
      <xdr:rowOff>142920</xdr:rowOff>
    </xdr:to>
    <xdr:pic>
      <xdr:nvPicPr>
        <xdr:cNvPr id="1585" name="Picture 2387" descr=""/>
        <xdr:cNvPicPr/>
      </xdr:nvPicPr>
      <xdr:blipFill>
        <a:blip r:embed="rId1586"/>
        <a:stretch/>
      </xdr:blipFill>
      <xdr:spPr>
        <a:xfrm>
          <a:off x="0" y="3108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200</xdr:colOff>
      <xdr:row>234</xdr:row>
      <xdr:rowOff>142920</xdr:rowOff>
    </xdr:to>
    <xdr:pic>
      <xdr:nvPicPr>
        <xdr:cNvPr id="1586" name="Picture 2388" descr=""/>
        <xdr:cNvPicPr/>
      </xdr:nvPicPr>
      <xdr:blipFill>
        <a:blip r:embed="rId1587"/>
        <a:stretch/>
      </xdr:blipFill>
      <xdr:spPr>
        <a:xfrm>
          <a:off x="0" y="5349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200</xdr:colOff>
      <xdr:row>349</xdr:row>
      <xdr:rowOff>142920</xdr:rowOff>
    </xdr:to>
    <xdr:pic>
      <xdr:nvPicPr>
        <xdr:cNvPr id="1587" name="Picture 2389" descr=""/>
        <xdr:cNvPicPr/>
      </xdr:nvPicPr>
      <xdr:blipFill>
        <a:blip r:embed="rId1588"/>
        <a:stretch/>
      </xdr:blipFill>
      <xdr:spPr>
        <a:xfrm>
          <a:off x="0" y="7978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200</xdr:colOff>
      <xdr:row>350</xdr:row>
      <xdr:rowOff>142920</xdr:rowOff>
    </xdr:to>
    <xdr:pic>
      <xdr:nvPicPr>
        <xdr:cNvPr id="1588" name="Picture 2390" descr=""/>
        <xdr:cNvPicPr/>
      </xdr:nvPicPr>
      <xdr:blipFill>
        <a:blip r:embed="rId1589"/>
        <a:stretch/>
      </xdr:blipFill>
      <xdr:spPr>
        <a:xfrm>
          <a:off x="0" y="8001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200</xdr:colOff>
      <xdr:row>426</xdr:row>
      <xdr:rowOff>142920</xdr:rowOff>
    </xdr:to>
    <xdr:pic>
      <xdr:nvPicPr>
        <xdr:cNvPr id="1589" name="Picture 2397" descr=""/>
        <xdr:cNvPicPr/>
      </xdr:nvPicPr>
      <xdr:blipFill>
        <a:blip r:embed="rId1590"/>
        <a:stretch/>
      </xdr:blipFill>
      <xdr:spPr>
        <a:xfrm>
          <a:off x="0" y="9738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200</xdr:colOff>
      <xdr:row>425</xdr:row>
      <xdr:rowOff>142920</xdr:rowOff>
    </xdr:to>
    <xdr:pic>
      <xdr:nvPicPr>
        <xdr:cNvPr id="1590" name="Picture 2398" descr=""/>
        <xdr:cNvPicPr/>
      </xdr:nvPicPr>
      <xdr:blipFill>
        <a:blip r:embed="rId1591"/>
        <a:stretch/>
      </xdr:blipFill>
      <xdr:spPr>
        <a:xfrm>
          <a:off x="0" y="9715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200</xdr:colOff>
      <xdr:row>422</xdr:row>
      <xdr:rowOff>142920</xdr:rowOff>
    </xdr:to>
    <xdr:pic>
      <xdr:nvPicPr>
        <xdr:cNvPr id="1591" name="Picture 2399" descr=""/>
        <xdr:cNvPicPr/>
      </xdr:nvPicPr>
      <xdr:blipFill>
        <a:blip r:embed="rId1592"/>
        <a:stretch/>
      </xdr:blipFill>
      <xdr:spPr>
        <a:xfrm>
          <a:off x="0" y="9646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200</xdr:colOff>
      <xdr:row>311</xdr:row>
      <xdr:rowOff>142920</xdr:rowOff>
    </xdr:to>
    <xdr:pic>
      <xdr:nvPicPr>
        <xdr:cNvPr id="1592" name="Picture 2400" descr=""/>
        <xdr:cNvPicPr/>
      </xdr:nvPicPr>
      <xdr:blipFill>
        <a:blip r:embed="rId1593"/>
        <a:stretch/>
      </xdr:blipFill>
      <xdr:spPr>
        <a:xfrm>
          <a:off x="0" y="7109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200</xdr:colOff>
      <xdr:row>312</xdr:row>
      <xdr:rowOff>142920</xdr:rowOff>
    </xdr:to>
    <xdr:pic>
      <xdr:nvPicPr>
        <xdr:cNvPr id="1593" name="Picture 2401" descr=""/>
        <xdr:cNvPicPr/>
      </xdr:nvPicPr>
      <xdr:blipFill>
        <a:blip r:embed="rId1594"/>
        <a:stretch/>
      </xdr:blipFill>
      <xdr:spPr>
        <a:xfrm>
          <a:off x="0" y="7132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200</xdr:colOff>
      <xdr:row>313</xdr:row>
      <xdr:rowOff>142920</xdr:rowOff>
    </xdr:to>
    <xdr:pic>
      <xdr:nvPicPr>
        <xdr:cNvPr id="1594" name="Picture 2402" descr=""/>
        <xdr:cNvPicPr/>
      </xdr:nvPicPr>
      <xdr:blipFill>
        <a:blip r:embed="rId1595"/>
        <a:stretch/>
      </xdr:blipFill>
      <xdr:spPr>
        <a:xfrm>
          <a:off x="0" y="7155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200</xdr:colOff>
      <xdr:row>314</xdr:row>
      <xdr:rowOff>142920</xdr:rowOff>
    </xdr:to>
    <xdr:pic>
      <xdr:nvPicPr>
        <xdr:cNvPr id="1595" name="Picture 2403" descr=""/>
        <xdr:cNvPicPr/>
      </xdr:nvPicPr>
      <xdr:blipFill>
        <a:blip r:embed="rId1596"/>
        <a:stretch/>
      </xdr:blipFill>
      <xdr:spPr>
        <a:xfrm>
          <a:off x="0" y="7178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200</xdr:colOff>
      <xdr:row>315</xdr:row>
      <xdr:rowOff>142920</xdr:rowOff>
    </xdr:to>
    <xdr:pic>
      <xdr:nvPicPr>
        <xdr:cNvPr id="1596" name="Picture 2404" descr=""/>
        <xdr:cNvPicPr/>
      </xdr:nvPicPr>
      <xdr:blipFill>
        <a:blip r:embed="rId1597"/>
        <a:stretch/>
      </xdr:blipFill>
      <xdr:spPr>
        <a:xfrm>
          <a:off x="0" y="7200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200</xdr:colOff>
      <xdr:row>158</xdr:row>
      <xdr:rowOff>142920</xdr:rowOff>
    </xdr:to>
    <xdr:pic>
      <xdr:nvPicPr>
        <xdr:cNvPr id="1597" name="Picture 2405" descr=""/>
        <xdr:cNvPicPr/>
      </xdr:nvPicPr>
      <xdr:blipFill>
        <a:blip r:embed="rId1598"/>
        <a:stretch/>
      </xdr:blipFill>
      <xdr:spPr>
        <a:xfrm>
          <a:off x="0" y="3611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200</xdr:colOff>
      <xdr:row>159</xdr:row>
      <xdr:rowOff>142920</xdr:rowOff>
    </xdr:to>
    <xdr:pic>
      <xdr:nvPicPr>
        <xdr:cNvPr id="1598" name="Picture 2406" descr=""/>
        <xdr:cNvPicPr/>
      </xdr:nvPicPr>
      <xdr:blipFill>
        <a:blip r:embed="rId1599"/>
        <a:stretch/>
      </xdr:blipFill>
      <xdr:spPr>
        <a:xfrm>
          <a:off x="0" y="3634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200</xdr:colOff>
      <xdr:row>74</xdr:row>
      <xdr:rowOff>142920</xdr:rowOff>
    </xdr:to>
    <xdr:pic>
      <xdr:nvPicPr>
        <xdr:cNvPr id="1599" name="Picture 2407" descr=""/>
        <xdr:cNvPicPr/>
      </xdr:nvPicPr>
      <xdr:blipFill>
        <a:blip r:embed="rId1600"/>
        <a:stretch/>
      </xdr:blipFill>
      <xdr:spPr>
        <a:xfrm>
          <a:off x="0" y="1691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200</xdr:colOff>
      <xdr:row>411</xdr:row>
      <xdr:rowOff>142920</xdr:rowOff>
    </xdr:to>
    <xdr:pic>
      <xdr:nvPicPr>
        <xdr:cNvPr id="1600" name="Picture 2408" descr=""/>
        <xdr:cNvPicPr/>
      </xdr:nvPicPr>
      <xdr:blipFill>
        <a:blip r:embed="rId1601"/>
        <a:stretch/>
      </xdr:blipFill>
      <xdr:spPr>
        <a:xfrm>
          <a:off x="0" y="9395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200</xdr:colOff>
      <xdr:row>92</xdr:row>
      <xdr:rowOff>142920</xdr:rowOff>
    </xdr:to>
    <xdr:pic>
      <xdr:nvPicPr>
        <xdr:cNvPr id="1601" name="Picture 2409" descr=""/>
        <xdr:cNvPicPr/>
      </xdr:nvPicPr>
      <xdr:blipFill>
        <a:blip r:embed="rId1602"/>
        <a:stretch/>
      </xdr:blipFill>
      <xdr:spPr>
        <a:xfrm>
          <a:off x="0" y="2103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200</xdr:colOff>
      <xdr:row>118</xdr:row>
      <xdr:rowOff>142920</xdr:rowOff>
    </xdr:to>
    <xdr:pic>
      <xdr:nvPicPr>
        <xdr:cNvPr id="1602" name="Picture 2410" descr=""/>
        <xdr:cNvPicPr/>
      </xdr:nvPicPr>
      <xdr:blipFill>
        <a:blip r:embed="rId1603"/>
        <a:stretch/>
      </xdr:blipFill>
      <xdr:spPr>
        <a:xfrm>
          <a:off x="0" y="2697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200</xdr:colOff>
      <xdr:row>44</xdr:row>
      <xdr:rowOff>142920</xdr:rowOff>
    </xdr:to>
    <xdr:pic>
      <xdr:nvPicPr>
        <xdr:cNvPr id="1603" name="Picture 2411" descr=""/>
        <xdr:cNvPicPr/>
      </xdr:nvPicPr>
      <xdr:blipFill>
        <a:blip r:embed="rId1604"/>
        <a:stretch/>
      </xdr:blipFill>
      <xdr:spPr>
        <a:xfrm>
          <a:off x="0" y="1005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200</xdr:colOff>
      <xdr:row>386</xdr:row>
      <xdr:rowOff>142920</xdr:rowOff>
    </xdr:to>
    <xdr:pic>
      <xdr:nvPicPr>
        <xdr:cNvPr id="1604" name="Picture 2412" descr=""/>
        <xdr:cNvPicPr/>
      </xdr:nvPicPr>
      <xdr:blipFill>
        <a:blip r:embed="rId1605"/>
        <a:stretch/>
      </xdr:blipFill>
      <xdr:spPr>
        <a:xfrm>
          <a:off x="0" y="8823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200</xdr:colOff>
      <xdr:row>369</xdr:row>
      <xdr:rowOff>142920</xdr:rowOff>
    </xdr:to>
    <xdr:pic>
      <xdr:nvPicPr>
        <xdr:cNvPr id="1605" name="Picture 2413" descr=""/>
        <xdr:cNvPicPr/>
      </xdr:nvPicPr>
      <xdr:blipFill>
        <a:blip r:embed="rId1606"/>
        <a:stretch/>
      </xdr:blipFill>
      <xdr:spPr>
        <a:xfrm>
          <a:off x="0" y="8435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200</xdr:colOff>
      <xdr:row>32</xdr:row>
      <xdr:rowOff>142920</xdr:rowOff>
    </xdr:to>
    <xdr:pic>
      <xdr:nvPicPr>
        <xdr:cNvPr id="1606" name="Picture 2414" descr=""/>
        <xdr:cNvPicPr/>
      </xdr:nvPicPr>
      <xdr:blipFill>
        <a:blip r:embed="rId1607"/>
        <a:stretch/>
      </xdr:blipFill>
      <xdr:spPr>
        <a:xfrm>
          <a:off x="0" y="731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200</xdr:colOff>
      <xdr:row>199</xdr:row>
      <xdr:rowOff>142920</xdr:rowOff>
    </xdr:to>
    <xdr:pic>
      <xdr:nvPicPr>
        <xdr:cNvPr id="1607" name="Picture 2415" descr=""/>
        <xdr:cNvPicPr/>
      </xdr:nvPicPr>
      <xdr:blipFill>
        <a:blip r:embed="rId1608"/>
        <a:stretch/>
      </xdr:blipFill>
      <xdr:spPr>
        <a:xfrm>
          <a:off x="0" y="4549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200</xdr:colOff>
      <xdr:row>164</xdr:row>
      <xdr:rowOff>142920</xdr:rowOff>
    </xdr:to>
    <xdr:pic>
      <xdr:nvPicPr>
        <xdr:cNvPr id="1608" name="Picture 2416" descr=""/>
        <xdr:cNvPicPr/>
      </xdr:nvPicPr>
      <xdr:blipFill>
        <a:blip r:embed="rId1609"/>
        <a:stretch/>
      </xdr:blipFill>
      <xdr:spPr>
        <a:xfrm>
          <a:off x="0" y="3749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200</xdr:colOff>
      <xdr:row>172</xdr:row>
      <xdr:rowOff>142920</xdr:rowOff>
    </xdr:to>
    <xdr:pic>
      <xdr:nvPicPr>
        <xdr:cNvPr id="1609" name="Picture 2417" descr=""/>
        <xdr:cNvPicPr/>
      </xdr:nvPicPr>
      <xdr:blipFill>
        <a:blip r:embed="rId1610"/>
        <a:stretch/>
      </xdr:blipFill>
      <xdr:spPr>
        <a:xfrm>
          <a:off x="0" y="3931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200</xdr:colOff>
      <xdr:row>5</xdr:row>
      <xdr:rowOff>142920</xdr:rowOff>
    </xdr:to>
    <xdr:pic>
      <xdr:nvPicPr>
        <xdr:cNvPr id="1610" name="Picture 2418" descr=""/>
        <xdr:cNvPicPr/>
      </xdr:nvPicPr>
      <xdr:blipFill>
        <a:blip r:embed="rId1611"/>
        <a:stretch/>
      </xdr:blipFill>
      <xdr:spPr>
        <a:xfrm>
          <a:off x="0" y="114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200</xdr:colOff>
      <xdr:row>341</xdr:row>
      <xdr:rowOff>142920</xdr:rowOff>
    </xdr:to>
    <xdr:pic>
      <xdr:nvPicPr>
        <xdr:cNvPr id="1611" name="Picture 2419" descr=""/>
        <xdr:cNvPicPr/>
      </xdr:nvPicPr>
      <xdr:blipFill>
        <a:blip r:embed="rId1612"/>
        <a:stretch/>
      </xdr:blipFill>
      <xdr:spPr>
        <a:xfrm>
          <a:off x="0" y="7795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200</xdr:colOff>
      <xdr:row>454</xdr:row>
      <xdr:rowOff>142920</xdr:rowOff>
    </xdr:to>
    <xdr:pic>
      <xdr:nvPicPr>
        <xdr:cNvPr id="1612" name="Picture 2420" descr=""/>
        <xdr:cNvPicPr/>
      </xdr:nvPicPr>
      <xdr:blipFill>
        <a:blip r:embed="rId1613"/>
        <a:stretch/>
      </xdr:blipFill>
      <xdr:spPr>
        <a:xfrm>
          <a:off x="0" y="10378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200</xdr:colOff>
      <xdr:row>160</xdr:row>
      <xdr:rowOff>142920</xdr:rowOff>
    </xdr:to>
    <xdr:pic>
      <xdr:nvPicPr>
        <xdr:cNvPr id="1613" name="Picture 2421" descr=""/>
        <xdr:cNvPicPr/>
      </xdr:nvPicPr>
      <xdr:blipFill>
        <a:blip r:embed="rId1614"/>
        <a:stretch/>
      </xdr:blipFill>
      <xdr:spPr>
        <a:xfrm>
          <a:off x="0" y="3657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97200</xdr:colOff>
      <xdr:row>453</xdr:row>
      <xdr:rowOff>142920</xdr:rowOff>
    </xdr:to>
    <xdr:pic>
      <xdr:nvPicPr>
        <xdr:cNvPr id="1614" name="Picture 2422" descr=""/>
        <xdr:cNvPicPr/>
      </xdr:nvPicPr>
      <xdr:blipFill>
        <a:blip r:embed="rId1615"/>
        <a:stretch/>
      </xdr:blipFill>
      <xdr:spPr>
        <a:xfrm>
          <a:off x="0" y="10355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200</xdr:colOff>
      <xdr:row>405</xdr:row>
      <xdr:rowOff>142920</xdr:rowOff>
    </xdr:to>
    <xdr:pic>
      <xdr:nvPicPr>
        <xdr:cNvPr id="1615" name="Picture 2423" descr=""/>
        <xdr:cNvPicPr/>
      </xdr:nvPicPr>
      <xdr:blipFill>
        <a:blip r:embed="rId1616"/>
        <a:stretch/>
      </xdr:blipFill>
      <xdr:spPr>
        <a:xfrm>
          <a:off x="0" y="9258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200</xdr:colOff>
      <xdr:row>70</xdr:row>
      <xdr:rowOff>142920</xdr:rowOff>
    </xdr:to>
    <xdr:pic>
      <xdr:nvPicPr>
        <xdr:cNvPr id="1616" name="Picture 2424" descr=""/>
        <xdr:cNvPicPr/>
      </xdr:nvPicPr>
      <xdr:blipFill>
        <a:blip r:embed="rId1617"/>
        <a:stretch/>
      </xdr:blipFill>
      <xdr:spPr>
        <a:xfrm>
          <a:off x="0" y="1600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97200</xdr:colOff>
      <xdr:row>441</xdr:row>
      <xdr:rowOff>142920</xdr:rowOff>
    </xdr:to>
    <xdr:pic>
      <xdr:nvPicPr>
        <xdr:cNvPr id="1617" name="Picture 2425" descr=""/>
        <xdr:cNvPicPr/>
      </xdr:nvPicPr>
      <xdr:blipFill>
        <a:blip r:embed="rId1618"/>
        <a:stretch/>
      </xdr:blipFill>
      <xdr:spPr>
        <a:xfrm>
          <a:off x="0" y="10081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97200</xdr:colOff>
      <xdr:row>442</xdr:row>
      <xdr:rowOff>142920</xdr:rowOff>
    </xdr:to>
    <xdr:pic>
      <xdr:nvPicPr>
        <xdr:cNvPr id="1618" name="Picture 2426" descr=""/>
        <xdr:cNvPicPr/>
      </xdr:nvPicPr>
      <xdr:blipFill>
        <a:blip r:embed="rId1619"/>
        <a:stretch/>
      </xdr:blipFill>
      <xdr:spPr>
        <a:xfrm>
          <a:off x="0" y="10104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200</xdr:colOff>
      <xdr:row>205</xdr:row>
      <xdr:rowOff>142920</xdr:rowOff>
    </xdr:to>
    <xdr:pic>
      <xdr:nvPicPr>
        <xdr:cNvPr id="1619" name="Picture 2427" descr=""/>
        <xdr:cNvPicPr/>
      </xdr:nvPicPr>
      <xdr:blipFill>
        <a:blip r:embed="rId1620"/>
        <a:stretch/>
      </xdr:blipFill>
      <xdr:spPr>
        <a:xfrm>
          <a:off x="0" y="4686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200</xdr:colOff>
      <xdr:row>268</xdr:row>
      <xdr:rowOff>142920</xdr:rowOff>
    </xdr:to>
    <xdr:pic>
      <xdr:nvPicPr>
        <xdr:cNvPr id="1620" name="Picture 2428" descr=""/>
        <xdr:cNvPicPr/>
      </xdr:nvPicPr>
      <xdr:blipFill>
        <a:blip r:embed="rId1621"/>
        <a:stretch/>
      </xdr:blipFill>
      <xdr:spPr>
        <a:xfrm>
          <a:off x="0" y="6126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200</xdr:colOff>
      <xdr:row>264</xdr:row>
      <xdr:rowOff>142920</xdr:rowOff>
    </xdr:to>
    <xdr:pic>
      <xdr:nvPicPr>
        <xdr:cNvPr id="1621" name="Picture 2429" descr=""/>
        <xdr:cNvPicPr/>
      </xdr:nvPicPr>
      <xdr:blipFill>
        <a:blip r:embed="rId1622"/>
        <a:stretch/>
      </xdr:blipFill>
      <xdr:spPr>
        <a:xfrm>
          <a:off x="0" y="6035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200</xdr:colOff>
      <xdr:row>265</xdr:row>
      <xdr:rowOff>142920</xdr:rowOff>
    </xdr:to>
    <xdr:pic>
      <xdr:nvPicPr>
        <xdr:cNvPr id="1622" name="Picture 2430" descr=""/>
        <xdr:cNvPicPr/>
      </xdr:nvPicPr>
      <xdr:blipFill>
        <a:blip r:embed="rId1623"/>
        <a:stretch/>
      </xdr:blipFill>
      <xdr:spPr>
        <a:xfrm>
          <a:off x="0" y="6057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200</xdr:colOff>
      <xdr:row>266</xdr:row>
      <xdr:rowOff>142920</xdr:rowOff>
    </xdr:to>
    <xdr:pic>
      <xdr:nvPicPr>
        <xdr:cNvPr id="1623" name="Picture 2431" descr=""/>
        <xdr:cNvPicPr/>
      </xdr:nvPicPr>
      <xdr:blipFill>
        <a:blip r:embed="rId1624"/>
        <a:stretch/>
      </xdr:blipFill>
      <xdr:spPr>
        <a:xfrm>
          <a:off x="0" y="6080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200</xdr:colOff>
      <xdr:row>267</xdr:row>
      <xdr:rowOff>142920</xdr:rowOff>
    </xdr:to>
    <xdr:pic>
      <xdr:nvPicPr>
        <xdr:cNvPr id="1624" name="Picture 2432" descr=""/>
        <xdr:cNvPicPr/>
      </xdr:nvPicPr>
      <xdr:blipFill>
        <a:blip r:embed="rId1625"/>
        <a:stretch/>
      </xdr:blipFill>
      <xdr:spPr>
        <a:xfrm>
          <a:off x="0" y="6103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200</xdr:colOff>
      <xdr:row>144</xdr:row>
      <xdr:rowOff>142920</xdr:rowOff>
    </xdr:to>
    <xdr:pic>
      <xdr:nvPicPr>
        <xdr:cNvPr id="1625" name="Picture 2433" descr=""/>
        <xdr:cNvPicPr/>
      </xdr:nvPicPr>
      <xdr:blipFill>
        <a:blip r:embed="rId1626"/>
        <a:stretch/>
      </xdr:blipFill>
      <xdr:spPr>
        <a:xfrm>
          <a:off x="0" y="3291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200</xdr:colOff>
      <xdr:row>179</xdr:row>
      <xdr:rowOff>142920</xdr:rowOff>
    </xdr:to>
    <xdr:pic>
      <xdr:nvPicPr>
        <xdr:cNvPr id="1626" name="Picture 2434" descr=""/>
        <xdr:cNvPicPr/>
      </xdr:nvPicPr>
      <xdr:blipFill>
        <a:blip r:embed="rId1627"/>
        <a:stretch/>
      </xdr:blipFill>
      <xdr:spPr>
        <a:xfrm>
          <a:off x="0" y="4091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200</xdr:colOff>
      <xdr:row>145</xdr:row>
      <xdr:rowOff>142920</xdr:rowOff>
    </xdr:to>
    <xdr:pic>
      <xdr:nvPicPr>
        <xdr:cNvPr id="1627" name="Picture 2435" descr=""/>
        <xdr:cNvPicPr/>
      </xdr:nvPicPr>
      <xdr:blipFill>
        <a:blip r:embed="rId1628"/>
        <a:stretch/>
      </xdr:blipFill>
      <xdr:spPr>
        <a:xfrm>
          <a:off x="0" y="3314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200</xdr:colOff>
      <xdr:row>119</xdr:row>
      <xdr:rowOff>142920</xdr:rowOff>
    </xdr:to>
    <xdr:pic>
      <xdr:nvPicPr>
        <xdr:cNvPr id="1628" name="Picture 2436" descr=""/>
        <xdr:cNvPicPr/>
      </xdr:nvPicPr>
      <xdr:blipFill>
        <a:blip r:embed="rId1629"/>
        <a:stretch/>
      </xdr:blipFill>
      <xdr:spPr>
        <a:xfrm>
          <a:off x="0" y="2720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200</xdr:colOff>
      <xdr:row>93</xdr:row>
      <xdr:rowOff>142920</xdr:rowOff>
    </xdr:to>
    <xdr:pic>
      <xdr:nvPicPr>
        <xdr:cNvPr id="1629" name="Picture 2437" descr=""/>
        <xdr:cNvPicPr/>
      </xdr:nvPicPr>
      <xdr:blipFill>
        <a:blip r:embed="rId1630"/>
        <a:stretch/>
      </xdr:blipFill>
      <xdr:spPr>
        <a:xfrm>
          <a:off x="0" y="2125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200</xdr:colOff>
      <xdr:row>169</xdr:row>
      <xdr:rowOff>142920</xdr:rowOff>
    </xdr:to>
    <xdr:pic>
      <xdr:nvPicPr>
        <xdr:cNvPr id="1630" name="Picture 2438" descr=""/>
        <xdr:cNvPicPr/>
      </xdr:nvPicPr>
      <xdr:blipFill>
        <a:blip r:embed="rId1631"/>
        <a:stretch/>
      </xdr:blipFill>
      <xdr:spPr>
        <a:xfrm>
          <a:off x="0" y="3863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200</xdr:colOff>
      <xdr:row>387</xdr:row>
      <xdr:rowOff>142920</xdr:rowOff>
    </xdr:to>
    <xdr:pic>
      <xdr:nvPicPr>
        <xdr:cNvPr id="1631" name="Picture 2439" descr=""/>
        <xdr:cNvPicPr/>
      </xdr:nvPicPr>
      <xdr:blipFill>
        <a:blip r:embed="rId1632"/>
        <a:stretch/>
      </xdr:blipFill>
      <xdr:spPr>
        <a:xfrm>
          <a:off x="0" y="8846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200</xdr:colOff>
      <xdr:row>45</xdr:row>
      <xdr:rowOff>142920</xdr:rowOff>
    </xdr:to>
    <xdr:pic>
      <xdr:nvPicPr>
        <xdr:cNvPr id="1632" name="Picture 2440" descr=""/>
        <xdr:cNvPicPr/>
      </xdr:nvPicPr>
      <xdr:blipFill>
        <a:blip r:embed="rId1633"/>
        <a:stretch/>
      </xdr:blipFill>
      <xdr:spPr>
        <a:xfrm>
          <a:off x="0" y="1028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200</xdr:colOff>
      <xdr:row>388</xdr:row>
      <xdr:rowOff>142920</xdr:rowOff>
    </xdr:to>
    <xdr:pic>
      <xdr:nvPicPr>
        <xdr:cNvPr id="1633" name="Picture 2441" descr=""/>
        <xdr:cNvPicPr/>
      </xdr:nvPicPr>
      <xdr:blipFill>
        <a:blip r:embed="rId1634"/>
        <a:stretch/>
      </xdr:blipFill>
      <xdr:spPr>
        <a:xfrm>
          <a:off x="0" y="8869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200</xdr:colOff>
      <xdr:row>33</xdr:row>
      <xdr:rowOff>142920</xdr:rowOff>
    </xdr:to>
    <xdr:pic>
      <xdr:nvPicPr>
        <xdr:cNvPr id="1634" name="Picture 2442" descr=""/>
        <xdr:cNvPicPr/>
      </xdr:nvPicPr>
      <xdr:blipFill>
        <a:blip r:embed="rId1635"/>
        <a:stretch/>
      </xdr:blipFill>
      <xdr:spPr>
        <a:xfrm>
          <a:off x="0" y="754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200</xdr:colOff>
      <xdr:row>344</xdr:row>
      <xdr:rowOff>142920</xdr:rowOff>
    </xdr:to>
    <xdr:pic>
      <xdr:nvPicPr>
        <xdr:cNvPr id="1635" name="Picture 2443" descr=""/>
        <xdr:cNvPicPr/>
      </xdr:nvPicPr>
      <xdr:blipFill>
        <a:blip r:embed="rId1636"/>
        <a:stretch/>
      </xdr:blipFill>
      <xdr:spPr>
        <a:xfrm>
          <a:off x="0" y="7863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200</xdr:colOff>
      <xdr:row>25</xdr:row>
      <xdr:rowOff>142920</xdr:rowOff>
    </xdr:to>
    <xdr:pic>
      <xdr:nvPicPr>
        <xdr:cNvPr id="1636" name="Picture 2444" descr=""/>
        <xdr:cNvPicPr/>
      </xdr:nvPicPr>
      <xdr:blipFill>
        <a:blip r:embed="rId1637"/>
        <a:stretch/>
      </xdr:blipFill>
      <xdr:spPr>
        <a:xfrm>
          <a:off x="0" y="571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200</xdr:colOff>
      <xdr:row>451</xdr:row>
      <xdr:rowOff>142920</xdr:rowOff>
    </xdr:to>
    <xdr:pic>
      <xdr:nvPicPr>
        <xdr:cNvPr id="1637" name="Picture 2445" descr=""/>
        <xdr:cNvPicPr/>
      </xdr:nvPicPr>
      <xdr:blipFill>
        <a:blip r:embed="rId1638"/>
        <a:stretch/>
      </xdr:blipFill>
      <xdr:spPr>
        <a:xfrm>
          <a:off x="0" y="10309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200</xdr:colOff>
      <xdr:row>190</xdr:row>
      <xdr:rowOff>142920</xdr:rowOff>
    </xdr:to>
    <xdr:pic>
      <xdr:nvPicPr>
        <xdr:cNvPr id="1638" name="Picture 2446" descr=""/>
        <xdr:cNvPicPr/>
      </xdr:nvPicPr>
      <xdr:blipFill>
        <a:blip r:embed="rId1639"/>
        <a:stretch/>
      </xdr:blipFill>
      <xdr:spPr>
        <a:xfrm>
          <a:off x="0" y="4343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200</xdr:colOff>
      <xdr:row>130</xdr:row>
      <xdr:rowOff>142920</xdr:rowOff>
    </xdr:to>
    <xdr:pic>
      <xdr:nvPicPr>
        <xdr:cNvPr id="1639" name="Picture 2447" descr=""/>
        <xdr:cNvPicPr/>
      </xdr:nvPicPr>
      <xdr:blipFill>
        <a:blip r:embed="rId1640"/>
        <a:stretch/>
      </xdr:blipFill>
      <xdr:spPr>
        <a:xfrm>
          <a:off x="0" y="2971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200</xdr:colOff>
      <xdr:row>216</xdr:row>
      <xdr:rowOff>142920</xdr:rowOff>
    </xdr:to>
    <xdr:pic>
      <xdr:nvPicPr>
        <xdr:cNvPr id="1640" name="Picture 2448" descr=""/>
        <xdr:cNvPicPr/>
      </xdr:nvPicPr>
      <xdr:blipFill>
        <a:blip r:embed="rId1641"/>
        <a:stretch/>
      </xdr:blipFill>
      <xdr:spPr>
        <a:xfrm>
          <a:off x="0" y="4937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200</xdr:colOff>
      <xdr:row>153</xdr:row>
      <xdr:rowOff>142920</xdr:rowOff>
    </xdr:to>
    <xdr:pic>
      <xdr:nvPicPr>
        <xdr:cNvPr id="1641" name="Picture 2449" descr=""/>
        <xdr:cNvPicPr/>
      </xdr:nvPicPr>
      <xdr:blipFill>
        <a:blip r:embed="rId1642"/>
        <a:stretch/>
      </xdr:blipFill>
      <xdr:spPr>
        <a:xfrm>
          <a:off x="0" y="3497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200</xdr:colOff>
      <xdr:row>78</xdr:row>
      <xdr:rowOff>142920</xdr:rowOff>
    </xdr:to>
    <xdr:pic>
      <xdr:nvPicPr>
        <xdr:cNvPr id="1642" name="Picture 2450" descr=""/>
        <xdr:cNvPicPr/>
      </xdr:nvPicPr>
      <xdr:blipFill>
        <a:blip r:embed="rId1643"/>
        <a:stretch/>
      </xdr:blipFill>
      <xdr:spPr>
        <a:xfrm>
          <a:off x="0" y="1783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200</xdr:colOff>
      <xdr:row>79</xdr:row>
      <xdr:rowOff>142920</xdr:rowOff>
    </xdr:to>
    <xdr:pic>
      <xdr:nvPicPr>
        <xdr:cNvPr id="1643" name="Picture 2451" descr=""/>
        <xdr:cNvPicPr/>
      </xdr:nvPicPr>
      <xdr:blipFill>
        <a:blip r:embed="rId1644"/>
        <a:stretch/>
      </xdr:blipFill>
      <xdr:spPr>
        <a:xfrm>
          <a:off x="0" y="1805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200</xdr:colOff>
      <xdr:row>383</xdr:row>
      <xdr:rowOff>142920</xdr:rowOff>
    </xdr:to>
    <xdr:pic>
      <xdr:nvPicPr>
        <xdr:cNvPr id="1644" name="Picture 2452" descr=""/>
        <xdr:cNvPicPr/>
      </xdr:nvPicPr>
      <xdr:blipFill>
        <a:blip r:embed="rId1645"/>
        <a:stretch/>
      </xdr:blipFill>
      <xdr:spPr>
        <a:xfrm>
          <a:off x="0" y="8755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200</xdr:colOff>
      <xdr:row>370</xdr:row>
      <xdr:rowOff>142920</xdr:rowOff>
    </xdr:to>
    <xdr:pic>
      <xdr:nvPicPr>
        <xdr:cNvPr id="1645" name="Picture 2453" descr=""/>
        <xdr:cNvPicPr/>
      </xdr:nvPicPr>
      <xdr:blipFill>
        <a:blip r:embed="rId1646"/>
        <a:stretch/>
      </xdr:blipFill>
      <xdr:spPr>
        <a:xfrm>
          <a:off x="0" y="8458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200</xdr:colOff>
      <xdr:row>34</xdr:row>
      <xdr:rowOff>142920</xdr:rowOff>
    </xdr:to>
    <xdr:pic>
      <xdr:nvPicPr>
        <xdr:cNvPr id="1646" name="Picture 2454" descr=""/>
        <xdr:cNvPicPr/>
      </xdr:nvPicPr>
      <xdr:blipFill>
        <a:blip r:embed="rId1647"/>
        <a:stretch/>
      </xdr:blipFill>
      <xdr:spPr>
        <a:xfrm>
          <a:off x="0" y="777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200</xdr:colOff>
      <xdr:row>35</xdr:row>
      <xdr:rowOff>142920</xdr:rowOff>
    </xdr:to>
    <xdr:pic>
      <xdr:nvPicPr>
        <xdr:cNvPr id="1647" name="Picture 2455" descr=""/>
        <xdr:cNvPicPr/>
      </xdr:nvPicPr>
      <xdr:blipFill>
        <a:blip r:embed="rId1648"/>
        <a:stretch/>
      </xdr:blipFill>
      <xdr:spPr>
        <a:xfrm>
          <a:off x="0" y="800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200</xdr:colOff>
      <xdr:row>36</xdr:row>
      <xdr:rowOff>142920</xdr:rowOff>
    </xdr:to>
    <xdr:pic>
      <xdr:nvPicPr>
        <xdr:cNvPr id="1648" name="Picture 2456" descr=""/>
        <xdr:cNvPicPr/>
      </xdr:nvPicPr>
      <xdr:blipFill>
        <a:blip r:embed="rId1649"/>
        <a:stretch/>
      </xdr:blipFill>
      <xdr:spPr>
        <a:xfrm>
          <a:off x="0" y="822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200</xdr:colOff>
      <xdr:row>371</xdr:row>
      <xdr:rowOff>142920</xdr:rowOff>
    </xdr:to>
    <xdr:pic>
      <xdr:nvPicPr>
        <xdr:cNvPr id="1649" name="Picture 2457" descr=""/>
        <xdr:cNvPicPr/>
      </xdr:nvPicPr>
      <xdr:blipFill>
        <a:blip r:embed="rId1650"/>
        <a:stretch/>
      </xdr:blipFill>
      <xdr:spPr>
        <a:xfrm>
          <a:off x="0" y="8481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200</xdr:colOff>
      <xdr:row>372</xdr:row>
      <xdr:rowOff>142920</xdr:rowOff>
    </xdr:to>
    <xdr:pic>
      <xdr:nvPicPr>
        <xdr:cNvPr id="1650" name="Picture 2458" descr=""/>
        <xdr:cNvPicPr/>
      </xdr:nvPicPr>
      <xdr:blipFill>
        <a:blip r:embed="rId1651"/>
        <a:stretch/>
      </xdr:blipFill>
      <xdr:spPr>
        <a:xfrm>
          <a:off x="0" y="8503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0</xdr:col>
      <xdr:colOff>97200</xdr:colOff>
      <xdr:row>457</xdr:row>
      <xdr:rowOff>142920</xdr:rowOff>
    </xdr:to>
    <xdr:pic>
      <xdr:nvPicPr>
        <xdr:cNvPr id="1651" name="Picture 2459" descr=""/>
        <xdr:cNvPicPr/>
      </xdr:nvPicPr>
      <xdr:blipFill>
        <a:blip r:embed="rId1652"/>
        <a:stretch/>
      </xdr:blipFill>
      <xdr:spPr>
        <a:xfrm>
          <a:off x="0" y="10447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200</xdr:colOff>
      <xdr:row>373</xdr:row>
      <xdr:rowOff>142920</xdr:rowOff>
    </xdr:to>
    <xdr:pic>
      <xdr:nvPicPr>
        <xdr:cNvPr id="1652" name="Picture 2460" descr=""/>
        <xdr:cNvPicPr/>
      </xdr:nvPicPr>
      <xdr:blipFill>
        <a:blip r:embed="rId1653"/>
        <a:stretch/>
      </xdr:blipFill>
      <xdr:spPr>
        <a:xfrm>
          <a:off x="0" y="8526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200</xdr:colOff>
      <xdr:row>129</xdr:row>
      <xdr:rowOff>142920</xdr:rowOff>
    </xdr:to>
    <xdr:pic>
      <xdr:nvPicPr>
        <xdr:cNvPr id="1653" name="Picture 2461" descr=""/>
        <xdr:cNvPicPr/>
      </xdr:nvPicPr>
      <xdr:blipFill>
        <a:blip r:embed="rId1654"/>
        <a:stretch/>
      </xdr:blipFill>
      <xdr:spPr>
        <a:xfrm>
          <a:off x="0" y="2948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200</xdr:colOff>
      <xdr:row>316</xdr:row>
      <xdr:rowOff>142920</xdr:rowOff>
    </xdr:to>
    <xdr:pic>
      <xdr:nvPicPr>
        <xdr:cNvPr id="1654" name="Picture 2462" descr=""/>
        <xdr:cNvPicPr/>
      </xdr:nvPicPr>
      <xdr:blipFill>
        <a:blip r:embed="rId1655"/>
        <a:stretch/>
      </xdr:blipFill>
      <xdr:spPr>
        <a:xfrm>
          <a:off x="0" y="7223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200</xdr:colOff>
      <xdr:row>317</xdr:row>
      <xdr:rowOff>142920</xdr:rowOff>
    </xdr:to>
    <xdr:pic>
      <xdr:nvPicPr>
        <xdr:cNvPr id="1655" name="Picture 2463" descr=""/>
        <xdr:cNvPicPr/>
      </xdr:nvPicPr>
      <xdr:blipFill>
        <a:blip r:embed="rId1656"/>
        <a:stretch/>
      </xdr:blipFill>
      <xdr:spPr>
        <a:xfrm>
          <a:off x="0" y="7246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200</xdr:colOff>
      <xdr:row>102</xdr:row>
      <xdr:rowOff>142920</xdr:rowOff>
    </xdr:to>
    <xdr:pic>
      <xdr:nvPicPr>
        <xdr:cNvPr id="1656" name="Picture 2464" descr=""/>
        <xdr:cNvPicPr/>
      </xdr:nvPicPr>
      <xdr:blipFill>
        <a:blip r:embed="rId1657"/>
        <a:stretch/>
      </xdr:blipFill>
      <xdr:spPr>
        <a:xfrm>
          <a:off x="0" y="2331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200</xdr:colOff>
      <xdr:row>151</xdr:row>
      <xdr:rowOff>142920</xdr:rowOff>
    </xdr:to>
    <xdr:pic>
      <xdr:nvPicPr>
        <xdr:cNvPr id="1657" name="Picture 2465" descr=""/>
        <xdr:cNvPicPr/>
      </xdr:nvPicPr>
      <xdr:blipFill>
        <a:blip r:embed="rId1658"/>
        <a:stretch/>
      </xdr:blipFill>
      <xdr:spPr>
        <a:xfrm>
          <a:off x="0" y="3451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200</xdr:colOff>
      <xdr:row>447</xdr:row>
      <xdr:rowOff>142920</xdr:rowOff>
    </xdr:to>
    <xdr:pic>
      <xdr:nvPicPr>
        <xdr:cNvPr id="1658" name="Picture 2466" descr=""/>
        <xdr:cNvPicPr/>
      </xdr:nvPicPr>
      <xdr:blipFill>
        <a:blip r:embed="rId1659"/>
        <a:stretch/>
      </xdr:blipFill>
      <xdr:spPr>
        <a:xfrm>
          <a:off x="0" y="10218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200</xdr:colOff>
      <xdr:row>448</xdr:row>
      <xdr:rowOff>142920</xdr:rowOff>
    </xdr:to>
    <xdr:pic>
      <xdr:nvPicPr>
        <xdr:cNvPr id="1659" name="Picture 2467" descr=""/>
        <xdr:cNvPicPr/>
      </xdr:nvPicPr>
      <xdr:blipFill>
        <a:blip r:embed="rId1660"/>
        <a:stretch/>
      </xdr:blipFill>
      <xdr:spPr>
        <a:xfrm>
          <a:off x="0" y="10241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200</xdr:colOff>
      <xdr:row>449</xdr:row>
      <xdr:rowOff>142920</xdr:rowOff>
    </xdr:to>
    <xdr:pic>
      <xdr:nvPicPr>
        <xdr:cNvPr id="1660" name="Picture 2468" descr=""/>
        <xdr:cNvPicPr/>
      </xdr:nvPicPr>
      <xdr:blipFill>
        <a:blip r:embed="rId1661"/>
        <a:stretch/>
      </xdr:blipFill>
      <xdr:spPr>
        <a:xfrm>
          <a:off x="0" y="10264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200</xdr:colOff>
      <xdr:row>69</xdr:row>
      <xdr:rowOff>142920</xdr:rowOff>
    </xdr:to>
    <xdr:pic>
      <xdr:nvPicPr>
        <xdr:cNvPr id="1661" name="Picture 2469" descr=""/>
        <xdr:cNvPicPr/>
      </xdr:nvPicPr>
      <xdr:blipFill>
        <a:blip r:embed="rId1662"/>
        <a:stretch/>
      </xdr:blipFill>
      <xdr:spPr>
        <a:xfrm>
          <a:off x="0" y="1577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200</xdr:colOff>
      <xdr:row>434</xdr:row>
      <xdr:rowOff>142920</xdr:rowOff>
    </xdr:to>
    <xdr:pic>
      <xdr:nvPicPr>
        <xdr:cNvPr id="1662" name="Picture 2470" descr=""/>
        <xdr:cNvPicPr/>
      </xdr:nvPicPr>
      <xdr:blipFill>
        <a:blip r:embed="rId1663"/>
        <a:stretch/>
      </xdr:blipFill>
      <xdr:spPr>
        <a:xfrm>
          <a:off x="0" y="9921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97200</xdr:colOff>
      <xdr:row>435</xdr:row>
      <xdr:rowOff>142920</xdr:rowOff>
    </xdr:to>
    <xdr:pic>
      <xdr:nvPicPr>
        <xdr:cNvPr id="1663" name="Picture 2471" descr=""/>
        <xdr:cNvPicPr/>
      </xdr:nvPicPr>
      <xdr:blipFill>
        <a:blip r:embed="rId1664"/>
        <a:stretch/>
      </xdr:blipFill>
      <xdr:spPr>
        <a:xfrm>
          <a:off x="0" y="9944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97200</xdr:colOff>
      <xdr:row>432</xdr:row>
      <xdr:rowOff>142920</xdr:rowOff>
    </xdr:to>
    <xdr:pic>
      <xdr:nvPicPr>
        <xdr:cNvPr id="1664" name="Picture 2472" descr=""/>
        <xdr:cNvPicPr/>
      </xdr:nvPicPr>
      <xdr:blipFill>
        <a:blip r:embed="rId1665"/>
        <a:stretch/>
      </xdr:blipFill>
      <xdr:spPr>
        <a:xfrm>
          <a:off x="0" y="9875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97200</xdr:colOff>
      <xdr:row>433</xdr:row>
      <xdr:rowOff>142920</xdr:rowOff>
    </xdr:to>
    <xdr:pic>
      <xdr:nvPicPr>
        <xdr:cNvPr id="1665" name="Picture 2473" descr=""/>
        <xdr:cNvPicPr/>
      </xdr:nvPicPr>
      <xdr:blipFill>
        <a:blip r:embed="rId1666"/>
        <a:stretch/>
      </xdr:blipFill>
      <xdr:spPr>
        <a:xfrm>
          <a:off x="0" y="9898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200</xdr:colOff>
      <xdr:row>26</xdr:row>
      <xdr:rowOff>142920</xdr:rowOff>
    </xdr:to>
    <xdr:pic>
      <xdr:nvPicPr>
        <xdr:cNvPr id="1666" name="Picture 2474" descr=""/>
        <xdr:cNvPicPr/>
      </xdr:nvPicPr>
      <xdr:blipFill>
        <a:blip r:embed="rId1667"/>
        <a:stretch/>
      </xdr:blipFill>
      <xdr:spPr>
        <a:xfrm>
          <a:off x="0" y="594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200</xdr:colOff>
      <xdr:row>248</xdr:row>
      <xdr:rowOff>142920</xdr:rowOff>
    </xdr:to>
    <xdr:pic>
      <xdr:nvPicPr>
        <xdr:cNvPr id="1667" name="Picture 2475" descr=""/>
        <xdr:cNvPicPr/>
      </xdr:nvPicPr>
      <xdr:blipFill>
        <a:blip r:embed="rId1668"/>
        <a:stretch/>
      </xdr:blipFill>
      <xdr:spPr>
        <a:xfrm>
          <a:off x="0" y="5669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200</xdr:colOff>
      <xdr:row>249</xdr:row>
      <xdr:rowOff>142920</xdr:rowOff>
    </xdr:to>
    <xdr:pic>
      <xdr:nvPicPr>
        <xdr:cNvPr id="1668" name="Picture 2476" descr=""/>
        <xdr:cNvPicPr/>
      </xdr:nvPicPr>
      <xdr:blipFill>
        <a:blip r:embed="rId1669"/>
        <a:stretch/>
      </xdr:blipFill>
      <xdr:spPr>
        <a:xfrm>
          <a:off x="0" y="5692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200</xdr:colOff>
      <xdr:row>250</xdr:row>
      <xdr:rowOff>142920</xdr:rowOff>
    </xdr:to>
    <xdr:pic>
      <xdr:nvPicPr>
        <xdr:cNvPr id="1669" name="Picture 2477" descr=""/>
        <xdr:cNvPicPr/>
      </xdr:nvPicPr>
      <xdr:blipFill>
        <a:blip r:embed="rId1670"/>
        <a:stretch/>
      </xdr:blipFill>
      <xdr:spPr>
        <a:xfrm>
          <a:off x="0" y="5715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200</xdr:colOff>
      <xdr:row>251</xdr:row>
      <xdr:rowOff>142920</xdr:rowOff>
    </xdr:to>
    <xdr:pic>
      <xdr:nvPicPr>
        <xdr:cNvPr id="1670" name="Picture 2478" descr=""/>
        <xdr:cNvPicPr/>
      </xdr:nvPicPr>
      <xdr:blipFill>
        <a:blip r:embed="rId1671"/>
        <a:stretch/>
      </xdr:blipFill>
      <xdr:spPr>
        <a:xfrm>
          <a:off x="0" y="5737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200</xdr:colOff>
      <xdr:row>362</xdr:row>
      <xdr:rowOff>142920</xdr:rowOff>
    </xdr:to>
    <xdr:pic>
      <xdr:nvPicPr>
        <xdr:cNvPr id="1671" name="Picture 2479" descr=""/>
        <xdr:cNvPicPr/>
      </xdr:nvPicPr>
      <xdr:blipFill>
        <a:blip r:embed="rId1672"/>
        <a:stretch/>
      </xdr:blipFill>
      <xdr:spPr>
        <a:xfrm>
          <a:off x="0" y="8275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200</xdr:colOff>
      <xdr:row>363</xdr:row>
      <xdr:rowOff>142920</xdr:rowOff>
    </xdr:to>
    <xdr:pic>
      <xdr:nvPicPr>
        <xdr:cNvPr id="1672" name="Picture 2480" descr=""/>
        <xdr:cNvPicPr/>
      </xdr:nvPicPr>
      <xdr:blipFill>
        <a:blip r:embed="rId1673"/>
        <a:stretch/>
      </xdr:blipFill>
      <xdr:spPr>
        <a:xfrm>
          <a:off x="0" y="8298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200</xdr:colOff>
      <xdr:row>289</xdr:row>
      <xdr:rowOff>142920</xdr:rowOff>
    </xdr:to>
    <xdr:pic>
      <xdr:nvPicPr>
        <xdr:cNvPr id="1673" name="Picture 2481" descr=""/>
        <xdr:cNvPicPr/>
      </xdr:nvPicPr>
      <xdr:blipFill>
        <a:blip r:embed="rId1674"/>
        <a:stretch/>
      </xdr:blipFill>
      <xdr:spPr>
        <a:xfrm>
          <a:off x="0" y="6606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200</xdr:colOff>
      <xdr:row>290</xdr:row>
      <xdr:rowOff>142920</xdr:rowOff>
    </xdr:to>
    <xdr:pic>
      <xdr:nvPicPr>
        <xdr:cNvPr id="1674" name="Picture 2482" descr=""/>
        <xdr:cNvPicPr/>
      </xdr:nvPicPr>
      <xdr:blipFill>
        <a:blip r:embed="rId1675"/>
        <a:stretch/>
      </xdr:blipFill>
      <xdr:spPr>
        <a:xfrm>
          <a:off x="0" y="6629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200</xdr:colOff>
      <xdr:row>67</xdr:row>
      <xdr:rowOff>142920</xdr:rowOff>
    </xdr:to>
    <xdr:pic>
      <xdr:nvPicPr>
        <xdr:cNvPr id="1675" name="Picture 2483" descr=""/>
        <xdr:cNvPicPr/>
      </xdr:nvPicPr>
      <xdr:blipFill>
        <a:blip r:embed="rId1676"/>
        <a:stretch/>
      </xdr:blipFill>
      <xdr:spPr>
        <a:xfrm>
          <a:off x="0" y="1531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200</xdr:colOff>
      <xdr:row>126</xdr:row>
      <xdr:rowOff>142920</xdr:rowOff>
    </xdr:to>
    <xdr:pic>
      <xdr:nvPicPr>
        <xdr:cNvPr id="1676" name="Picture 2484" descr=""/>
        <xdr:cNvPicPr/>
      </xdr:nvPicPr>
      <xdr:blipFill>
        <a:blip r:embed="rId1677"/>
        <a:stretch/>
      </xdr:blipFill>
      <xdr:spPr>
        <a:xfrm>
          <a:off x="0" y="2880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200</xdr:colOff>
      <xdr:row>170</xdr:row>
      <xdr:rowOff>142920</xdr:rowOff>
    </xdr:to>
    <xdr:pic>
      <xdr:nvPicPr>
        <xdr:cNvPr id="1677" name="Picture 2485" descr=""/>
        <xdr:cNvPicPr/>
      </xdr:nvPicPr>
      <xdr:blipFill>
        <a:blip r:embed="rId1678"/>
        <a:stretch/>
      </xdr:blipFill>
      <xdr:spPr>
        <a:xfrm>
          <a:off x="0" y="3886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200</xdr:colOff>
      <xdr:row>326</xdr:row>
      <xdr:rowOff>142920</xdr:rowOff>
    </xdr:to>
    <xdr:pic>
      <xdr:nvPicPr>
        <xdr:cNvPr id="1678" name="Picture 2486" descr=""/>
        <xdr:cNvPicPr/>
      </xdr:nvPicPr>
      <xdr:blipFill>
        <a:blip r:embed="rId1679"/>
        <a:stretch/>
      </xdr:blipFill>
      <xdr:spPr>
        <a:xfrm>
          <a:off x="0" y="7452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8</xdr:row>
      <xdr:rowOff>0</xdr:rowOff>
    </xdr:from>
    <xdr:to>
      <xdr:col>0</xdr:col>
      <xdr:colOff>97200</xdr:colOff>
      <xdr:row>468</xdr:row>
      <xdr:rowOff>142920</xdr:rowOff>
    </xdr:to>
    <xdr:pic>
      <xdr:nvPicPr>
        <xdr:cNvPr id="1679" name="Picture 2487" descr=""/>
        <xdr:cNvPicPr/>
      </xdr:nvPicPr>
      <xdr:blipFill>
        <a:blip r:embed="rId1680"/>
        <a:stretch/>
      </xdr:blipFill>
      <xdr:spPr>
        <a:xfrm>
          <a:off x="0" y="10698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200</xdr:colOff>
      <xdr:row>131</xdr:row>
      <xdr:rowOff>142920</xdr:rowOff>
    </xdr:to>
    <xdr:pic>
      <xdr:nvPicPr>
        <xdr:cNvPr id="1680" name="Picture 2488" descr=""/>
        <xdr:cNvPicPr/>
      </xdr:nvPicPr>
      <xdr:blipFill>
        <a:blip r:embed="rId1681"/>
        <a:stretch/>
      </xdr:blipFill>
      <xdr:spPr>
        <a:xfrm>
          <a:off x="0" y="2994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200</xdr:colOff>
      <xdr:row>154</xdr:row>
      <xdr:rowOff>142920</xdr:rowOff>
    </xdr:to>
    <xdr:pic>
      <xdr:nvPicPr>
        <xdr:cNvPr id="1681" name="Picture 2489" descr=""/>
        <xdr:cNvPicPr/>
      </xdr:nvPicPr>
      <xdr:blipFill>
        <a:blip r:embed="rId1682"/>
        <a:stretch/>
      </xdr:blipFill>
      <xdr:spPr>
        <a:xfrm>
          <a:off x="0" y="3520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200</xdr:colOff>
      <xdr:row>318</xdr:row>
      <xdr:rowOff>142920</xdr:rowOff>
    </xdr:to>
    <xdr:pic>
      <xdr:nvPicPr>
        <xdr:cNvPr id="1682" name="Picture 2490" descr=""/>
        <xdr:cNvPicPr/>
      </xdr:nvPicPr>
      <xdr:blipFill>
        <a:blip r:embed="rId1683"/>
        <a:stretch/>
      </xdr:blipFill>
      <xdr:spPr>
        <a:xfrm>
          <a:off x="0" y="7269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200</xdr:colOff>
      <xdr:row>187</xdr:row>
      <xdr:rowOff>142920</xdr:rowOff>
    </xdr:to>
    <xdr:pic>
      <xdr:nvPicPr>
        <xdr:cNvPr id="1683" name="Picture 2491" descr=""/>
        <xdr:cNvPicPr/>
      </xdr:nvPicPr>
      <xdr:blipFill>
        <a:blip r:embed="rId1684"/>
        <a:stretch/>
      </xdr:blipFill>
      <xdr:spPr>
        <a:xfrm>
          <a:off x="0" y="4274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97200</xdr:colOff>
      <xdr:row>450</xdr:row>
      <xdr:rowOff>142920</xdr:rowOff>
    </xdr:to>
    <xdr:pic>
      <xdr:nvPicPr>
        <xdr:cNvPr id="1684" name="Picture 2492" descr=""/>
        <xdr:cNvPicPr/>
      </xdr:nvPicPr>
      <xdr:blipFill>
        <a:blip r:embed="rId1685"/>
        <a:stretch/>
      </xdr:blipFill>
      <xdr:spPr>
        <a:xfrm>
          <a:off x="0" y="10287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200</xdr:colOff>
      <xdr:row>75</xdr:row>
      <xdr:rowOff>142920</xdr:rowOff>
    </xdr:to>
    <xdr:pic>
      <xdr:nvPicPr>
        <xdr:cNvPr id="1685" name="Picture 2493" descr=""/>
        <xdr:cNvPicPr/>
      </xdr:nvPicPr>
      <xdr:blipFill>
        <a:blip r:embed="rId1686"/>
        <a:stretch/>
      </xdr:blipFill>
      <xdr:spPr>
        <a:xfrm>
          <a:off x="0" y="1714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200</xdr:colOff>
      <xdr:row>412</xdr:row>
      <xdr:rowOff>142920</xdr:rowOff>
    </xdr:to>
    <xdr:pic>
      <xdr:nvPicPr>
        <xdr:cNvPr id="1686" name="Picture 2494" descr=""/>
        <xdr:cNvPicPr/>
      </xdr:nvPicPr>
      <xdr:blipFill>
        <a:blip r:embed="rId1687"/>
        <a:stretch/>
      </xdr:blipFill>
      <xdr:spPr>
        <a:xfrm>
          <a:off x="0" y="9418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200</xdr:colOff>
      <xdr:row>49</xdr:row>
      <xdr:rowOff>142920</xdr:rowOff>
    </xdr:to>
    <xdr:pic>
      <xdr:nvPicPr>
        <xdr:cNvPr id="1687" name="Picture 2495" descr=""/>
        <xdr:cNvPicPr/>
      </xdr:nvPicPr>
      <xdr:blipFill>
        <a:blip r:embed="rId1688"/>
        <a:stretch/>
      </xdr:blipFill>
      <xdr:spPr>
        <a:xfrm>
          <a:off x="0" y="1120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200</xdr:colOff>
      <xdr:row>391</xdr:row>
      <xdr:rowOff>142920</xdr:rowOff>
    </xdr:to>
    <xdr:pic>
      <xdr:nvPicPr>
        <xdr:cNvPr id="1688" name="Picture 2496" descr=""/>
        <xdr:cNvPicPr/>
      </xdr:nvPicPr>
      <xdr:blipFill>
        <a:blip r:embed="rId1689"/>
        <a:stretch/>
      </xdr:blipFill>
      <xdr:spPr>
        <a:xfrm>
          <a:off x="0" y="8938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200</xdr:colOff>
      <xdr:row>438</xdr:row>
      <xdr:rowOff>142920</xdr:rowOff>
    </xdr:to>
    <xdr:pic>
      <xdr:nvPicPr>
        <xdr:cNvPr id="1689" name="Picture 2497" descr=""/>
        <xdr:cNvPicPr/>
      </xdr:nvPicPr>
      <xdr:blipFill>
        <a:blip r:embed="rId1690"/>
        <a:stretch/>
      </xdr:blipFill>
      <xdr:spPr>
        <a:xfrm>
          <a:off x="0" y="10012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200</xdr:colOff>
      <xdr:row>201</xdr:row>
      <xdr:rowOff>142920</xdr:rowOff>
    </xdr:to>
    <xdr:pic>
      <xdr:nvPicPr>
        <xdr:cNvPr id="1690" name="Picture 2498" descr=""/>
        <xdr:cNvPicPr/>
      </xdr:nvPicPr>
      <xdr:blipFill>
        <a:blip r:embed="rId1691"/>
        <a:stretch/>
      </xdr:blipFill>
      <xdr:spPr>
        <a:xfrm>
          <a:off x="0" y="4594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200</xdr:colOff>
      <xdr:row>167</xdr:row>
      <xdr:rowOff>142920</xdr:rowOff>
    </xdr:to>
    <xdr:pic>
      <xdr:nvPicPr>
        <xdr:cNvPr id="1691" name="Picture 2499" descr=""/>
        <xdr:cNvPicPr/>
      </xdr:nvPicPr>
      <xdr:blipFill>
        <a:blip r:embed="rId1692"/>
        <a:stretch/>
      </xdr:blipFill>
      <xdr:spPr>
        <a:xfrm>
          <a:off x="0" y="3817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0</xdr:colOff>
      <xdr:row>88</xdr:row>
      <xdr:rowOff>142920</xdr:rowOff>
    </xdr:to>
    <xdr:pic>
      <xdr:nvPicPr>
        <xdr:cNvPr id="1692" name="Picture 2500" descr=""/>
        <xdr:cNvPicPr/>
      </xdr:nvPicPr>
      <xdr:blipFill>
        <a:blip r:embed="rId1693"/>
        <a:stretch/>
      </xdr:blipFill>
      <xdr:spPr>
        <a:xfrm>
          <a:off x="0" y="2011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200</xdr:colOff>
      <xdr:row>27</xdr:row>
      <xdr:rowOff>142920</xdr:rowOff>
    </xdr:to>
    <xdr:pic>
      <xdr:nvPicPr>
        <xdr:cNvPr id="1693" name="Picture 2501" descr=""/>
        <xdr:cNvPicPr/>
      </xdr:nvPicPr>
      <xdr:blipFill>
        <a:blip r:embed="rId1694"/>
        <a:stretch/>
      </xdr:blipFill>
      <xdr:spPr>
        <a:xfrm>
          <a:off x="0" y="617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200</xdr:colOff>
      <xdr:row>364</xdr:row>
      <xdr:rowOff>142920</xdr:rowOff>
    </xdr:to>
    <xdr:pic>
      <xdr:nvPicPr>
        <xdr:cNvPr id="1694" name="Picture 2502" descr=""/>
        <xdr:cNvPicPr/>
      </xdr:nvPicPr>
      <xdr:blipFill>
        <a:blip r:embed="rId1695"/>
        <a:stretch/>
      </xdr:blipFill>
      <xdr:spPr>
        <a:xfrm>
          <a:off x="0" y="8321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200</xdr:colOff>
      <xdr:row>252</xdr:row>
      <xdr:rowOff>142920</xdr:rowOff>
    </xdr:to>
    <xdr:pic>
      <xdr:nvPicPr>
        <xdr:cNvPr id="1695" name="Picture 2503" descr=""/>
        <xdr:cNvPicPr/>
      </xdr:nvPicPr>
      <xdr:blipFill>
        <a:blip r:embed="rId1696"/>
        <a:stretch/>
      </xdr:blipFill>
      <xdr:spPr>
        <a:xfrm>
          <a:off x="0" y="5760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200</xdr:colOff>
      <xdr:row>230</xdr:row>
      <xdr:rowOff>142920</xdr:rowOff>
    </xdr:to>
    <xdr:pic>
      <xdr:nvPicPr>
        <xdr:cNvPr id="1696" name="Picture 2504" descr=""/>
        <xdr:cNvPicPr/>
      </xdr:nvPicPr>
      <xdr:blipFill>
        <a:blip r:embed="rId1697"/>
        <a:stretch/>
      </xdr:blipFill>
      <xdr:spPr>
        <a:xfrm>
          <a:off x="0" y="5257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200</xdr:colOff>
      <xdr:row>231</xdr:row>
      <xdr:rowOff>142920</xdr:rowOff>
    </xdr:to>
    <xdr:pic>
      <xdr:nvPicPr>
        <xdr:cNvPr id="1697" name="Picture 2505" descr=""/>
        <xdr:cNvPicPr/>
      </xdr:nvPicPr>
      <xdr:blipFill>
        <a:blip r:embed="rId1698"/>
        <a:stretch/>
      </xdr:blipFill>
      <xdr:spPr>
        <a:xfrm>
          <a:off x="0" y="5280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200</xdr:colOff>
      <xdr:row>345</xdr:row>
      <xdr:rowOff>142920</xdr:rowOff>
    </xdr:to>
    <xdr:pic>
      <xdr:nvPicPr>
        <xdr:cNvPr id="1698" name="Picture 2506" descr=""/>
        <xdr:cNvPicPr/>
      </xdr:nvPicPr>
      <xdr:blipFill>
        <a:blip r:embed="rId1699"/>
        <a:stretch/>
      </xdr:blipFill>
      <xdr:spPr>
        <a:xfrm>
          <a:off x="0" y="7886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200</xdr:colOff>
      <xdr:row>218</xdr:row>
      <xdr:rowOff>142920</xdr:rowOff>
    </xdr:to>
    <xdr:pic>
      <xdr:nvPicPr>
        <xdr:cNvPr id="1699" name="Picture 2507" descr=""/>
        <xdr:cNvPicPr/>
      </xdr:nvPicPr>
      <xdr:blipFill>
        <a:blip r:embed="rId1700"/>
        <a:stretch/>
      </xdr:blipFill>
      <xdr:spPr>
        <a:xfrm>
          <a:off x="0" y="4983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200</xdr:colOff>
      <xdr:row>103</xdr:row>
      <xdr:rowOff>142920</xdr:rowOff>
    </xdr:to>
    <xdr:pic>
      <xdr:nvPicPr>
        <xdr:cNvPr id="1700" name="Picture 2508" descr=""/>
        <xdr:cNvPicPr/>
      </xdr:nvPicPr>
      <xdr:blipFill>
        <a:blip r:embed="rId1701"/>
        <a:stretch/>
      </xdr:blipFill>
      <xdr:spPr>
        <a:xfrm>
          <a:off x="0" y="2354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200</xdr:colOff>
      <xdr:row>413</xdr:row>
      <xdr:rowOff>142920</xdr:rowOff>
    </xdr:to>
    <xdr:pic>
      <xdr:nvPicPr>
        <xdr:cNvPr id="1701" name="Picture 2509" descr=""/>
        <xdr:cNvPicPr/>
      </xdr:nvPicPr>
      <xdr:blipFill>
        <a:blip r:embed="rId1702"/>
        <a:stretch/>
      </xdr:blipFill>
      <xdr:spPr>
        <a:xfrm>
          <a:off x="0" y="9441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200</xdr:colOff>
      <xdr:row>298</xdr:row>
      <xdr:rowOff>142920</xdr:rowOff>
    </xdr:to>
    <xdr:pic>
      <xdr:nvPicPr>
        <xdr:cNvPr id="1702" name="Picture 2510" descr=""/>
        <xdr:cNvPicPr/>
      </xdr:nvPicPr>
      <xdr:blipFill>
        <a:blip r:embed="rId1703"/>
        <a:stretch/>
      </xdr:blipFill>
      <xdr:spPr>
        <a:xfrm>
          <a:off x="0" y="6812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97200</xdr:colOff>
      <xdr:row>463</xdr:row>
      <xdr:rowOff>142920</xdr:rowOff>
    </xdr:to>
    <xdr:pic>
      <xdr:nvPicPr>
        <xdr:cNvPr id="1703" name="Picture 2511" descr=""/>
        <xdr:cNvPicPr/>
      </xdr:nvPicPr>
      <xdr:blipFill>
        <a:blip r:embed="rId1704"/>
        <a:stretch/>
      </xdr:blipFill>
      <xdr:spPr>
        <a:xfrm>
          <a:off x="0" y="10584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200</xdr:colOff>
      <xdr:row>68</xdr:row>
      <xdr:rowOff>142920</xdr:rowOff>
    </xdr:to>
    <xdr:pic>
      <xdr:nvPicPr>
        <xdr:cNvPr id="1704" name="Picture 2512" descr=""/>
        <xdr:cNvPicPr/>
      </xdr:nvPicPr>
      <xdr:blipFill>
        <a:blip r:embed="rId1705"/>
        <a:stretch/>
      </xdr:blipFill>
      <xdr:spPr>
        <a:xfrm>
          <a:off x="0" y="1554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200</xdr:colOff>
      <xdr:row>273</xdr:row>
      <xdr:rowOff>142920</xdr:rowOff>
    </xdr:to>
    <xdr:pic>
      <xdr:nvPicPr>
        <xdr:cNvPr id="1705" name="Picture 2513" descr=""/>
        <xdr:cNvPicPr/>
      </xdr:nvPicPr>
      <xdr:blipFill>
        <a:blip r:embed="rId1706"/>
        <a:stretch/>
      </xdr:blipFill>
      <xdr:spPr>
        <a:xfrm>
          <a:off x="0" y="6240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200</xdr:colOff>
      <xdr:row>274</xdr:row>
      <xdr:rowOff>142920</xdr:rowOff>
    </xdr:to>
    <xdr:pic>
      <xdr:nvPicPr>
        <xdr:cNvPr id="1706" name="Picture 2514" descr=""/>
        <xdr:cNvPicPr/>
      </xdr:nvPicPr>
      <xdr:blipFill>
        <a:blip r:embed="rId1707"/>
        <a:stretch/>
      </xdr:blipFill>
      <xdr:spPr>
        <a:xfrm>
          <a:off x="0" y="6263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200</xdr:colOff>
      <xdr:row>397</xdr:row>
      <xdr:rowOff>142920</xdr:rowOff>
    </xdr:to>
    <xdr:pic>
      <xdr:nvPicPr>
        <xdr:cNvPr id="1707" name="Picture 2515" descr=""/>
        <xdr:cNvPicPr/>
      </xdr:nvPicPr>
      <xdr:blipFill>
        <a:blip r:embed="rId1708"/>
        <a:stretch/>
      </xdr:blipFill>
      <xdr:spPr>
        <a:xfrm>
          <a:off x="0" y="9075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97200</xdr:colOff>
      <xdr:row>398</xdr:row>
      <xdr:rowOff>142920</xdr:rowOff>
    </xdr:to>
    <xdr:pic>
      <xdr:nvPicPr>
        <xdr:cNvPr id="1708" name="Picture 2516" descr=""/>
        <xdr:cNvPicPr/>
      </xdr:nvPicPr>
      <xdr:blipFill>
        <a:blip r:embed="rId1709"/>
        <a:stretch/>
      </xdr:blipFill>
      <xdr:spPr>
        <a:xfrm>
          <a:off x="0" y="9098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200</xdr:colOff>
      <xdr:row>46</xdr:row>
      <xdr:rowOff>142920</xdr:rowOff>
    </xdr:to>
    <xdr:pic>
      <xdr:nvPicPr>
        <xdr:cNvPr id="1709" name="Picture 2517" descr=""/>
        <xdr:cNvPicPr/>
      </xdr:nvPicPr>
      <xdr:blipFill>
        <a:blip r:embed="rId1710"/>
        <a:stretch/>
      </xdr:blipFill>
      <xdr:spPr>
        <a:xfrm>
          <a:off x="0" y="1051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200</xdr:colOff>
      <xdr:row>204</xdr:row>
      <xdr:rowOff>142920</xdr:rowOff>
    </xdr:to>
    <xdr:pic>
      <xdr:nvPicPr>
        <xdr:cNvPr id="1710" name="Picture 2518" descr=""/>
        <xdr:cNvPicPr/>
      </xdr:nvPicPr>
      <xdr:blipFill>
        <a:blip r:embed="rId1711"/>
        <a:stretch/>
      </xdr:blipFill>
      <xdr:spPr>
        <a:xfrm>
          <a:off x="0" y="4663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200</xdr:colOff>
      <xdr:row>116</xdr:row>
      <xdr:rowOff>142920</xdr:rowOff>
    </xdr:to>
    <xdr:pic>
      <xdr:nvPicPr>
        <xdr:cNvPr id="1711" name="Picture 2519" descr=""/>
        <xdr:cNvPicPr/>
      </xdr:nvPicPr>
      <xdr:blipFill>
        <a:blip r:embed="rId1712"/>
        <a:stretch/>
      </xdr:blipFill>
      <xdr:spPr>
        <a:xfrm>
          <a:off x="0" y="2651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200</xdr:colOff>
      <xdr:row>381</xdr:row>
      <xdr:rowOff>142920</xdr:rowOff>
    </xdr:to>
    <xdr:pic>
      <xdr:nvPicPr>
        <xdr:cNvPr id="1712" name="Picture 2520" descr=""/>
        <xdr:cNvPicPr/>
      </xdr:nvPicPr>
      <xdr:blipFill>
        <a:blip r:embed="rId1713"/>
        <a:stretch/>
      </xdr:blipFill>
      <xdr:spPr>
        <a:xfrm>
          <a:off x="0" y="8709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200</xdr:colOff>
      <xdr:row>436</xdr:row>
      <xdr:rowOff>142920</xdr:rowOff>
    </xdr:to>
    <xdr:pic>
      <xdr:nvPicPr>
        <xdr:cNvPr id="1713" name="Picture 2521" descr=""/>
        <xdr:cNvPicPr/>
      </xdr:nvPicPr>
      <xdr:blipFill>
        <a:blip r:embed="rId1714"/>
        <a:stretch/>
      </xdr:blipFill>
      <xdr:spPr>
        <a:xfrm>
          <a:off x="0" y="9966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200</xdr:colOff>
      <xdr:row>28</xdr:row>
      <xdr:rowOff>142920</xdr:rowOff>
    </xdr:to>
    <xdr:pic>
      <xdr:nvPicPr>
        <xdr:cNvPr id="1714" name="Picture 2522" descr=""/>
        <xdr:cNvPicPr/>
      </xdr:nvPicPr>
      <xdr:blipFill>
        <a:blip r:embed="rId1715"/>
        <a:stretch/>
      </xdr:blipFill>
      <xdr:spPr>
        <a:xfrm>
          <a:off x="0" y="640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200</xdr:colOff>
      <xdr:row>139</xdr:row>
      <xdr:rowOff>142920</xdr:rowOff>
    </xdr:to>
    <xdr:pic>
      <xdr:nvPicPr>
        <xdr:cNvPr id="1715" name="Picture 2523" descr=""/>
        <xdr:cNvPicPr/>
      </xdr:nvPicPr>
      <xdr:blipFill>
        <a:blip r:embed="rId1716"/>
        <a:stretch/>
      </xdr:blipFill>
      <xdr:spPr>
        <a:xfrm>
          <a:off x="0" y="3177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200</xdr:colOff>
      <xdr:row>162</xdr:row>
      <xdr:rowOff>142920</xdr:rowOff>
    </xdr:to>
    <xdr:pic>
      <xdr:nvPicPr>
        <xdr:cNvPr id="1716" name="Picture 2524" descr=""/>
        <xdr:cNvPicPr/>
      </xdr:nvPicPr>
      <xdr:blipFill>
        <a:blip r:embed="rId1717"/>
        <a:stretch/>
      </xdr:blipFill>
      <xdr:spPr>
        <a:xfrm>
          <a:off x="0" y="3703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200</xdr:colOff>
      <xdr:row>351</xdr:row>
      <xdr:rowOff>142920</xdr:rowOff>
    </xdr:to>
    <xdr:pic>
      <xdr:nvPicPr>
        <xdr:cNvPr id="1717" name="Picture 2525" descr=""/>
        <xdr:cNvPicPr/>
      </xdr:nvPicPr>
      <xdr:blipFill>
        <a:blip r:embed="rId1718"/>
        <a:stretch/>
      </xdr:blipFill>
      <xdr:spPr>
        <a:xfrm>
          <a:off x="0" y="8023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200</xdr:colOff>
      <xdr:row>235</xdr:row>
      <xdr:rowOff>142920</xdr:rowOff>
    </xdr:to>
    <xdr:pic>
      <xdr:nvPicPr>
        <xdr:cNvPr id="1718" name="Picture 2526" descr=""/>
        <xdr:cNvPicPr/>
      </xdr:nvPicPr>
      <xdr:blipFill>
        <a:blip r:embed="rId1719"/>
        <a:stretch/>
      </xdr:blipFill>
      <xdr:spPr>
        <a:xfrm>
          <a:off x="0" y="5372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200</xdr:colOff>
      <xdr:row>176</xdr:row>
      <xdr:rowOff>142920</xdr:rowOff>
    </xdr:to>
    <xdr:pic>
      <xdr:nvPicPr>
        <xdr:cNvPr id="1719" name="Picture 2527" descr=""/>
        <xdr:cNvPicPr/>
      </xdr:nvPicPr>
      <xdr:blipFill>
        <a:blip r:embed="rId1720"/>
        <a:stretch/>
      </xdr:blipFill>
      <xdr:spPr>
        <a:xfrm>
          <a:off x="0" y="4023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200</xdr:colOff>
      <xdr:row>213</xdr:row>
      <xdr:rowOff>142920</xdr:rowOff>
    </xdr:to>
    <xdr:pic>
      <xdr:nvPicPr>
        <xdr:cNvPr id="1720" name="Picture 2528" descr=""/>
        <xdr:cNvPicPr/>
      </xdr:nvPicPr>
      <xdr:blipFill>
        <a:blip r:embed="rId1721"/>
        <a:stretch/>
      </xdr:blipFill>
      <xdr:spPr>
        <a:xfrm>
          <a:off x="0" y="4869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200</xdr:colOff>
      <xdr:row>414</xdr:row>
      <xdr:rowOff>142920</xdr:rowOff>
    </xdr:to>
    <xdr:pic>
      <xdr:nvPicPr>
        <xdr:cNvPr id="1721" name="Picture 2529" descr=""/>
        <xdr:cNvPicPr/>
      </xdr:nvPicPr>
      <xdr:blipFill>
        <a:blip r:embed="rId1722"/>
        <a:stretch/>
      </xdr:blipFill>
      <xdr:spPr>
        <a:xfrm>
          <a:off x="0" y="9464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97200</xdr:colOff>
      <xdr:row>465</xdr:row>
      <xdr:rowOff>142920</xdr:rowOff>
    </xdr:to>
    <xdr:pic>
      <xdr:nvPicPr>
        <xdr:cNvPr id="1722" name="Picture 2530" descr=""/>
        <xdr:cNvPicPr/>
      </xdr:nvPicPr>
      <xdr:blipFill>
        <a:blip r:embed="rId1723"/>
        <a:stretch/>
      </xdr:blipFill>
      <xdr:spPr>
        <a:xfrm>
          <a:off x="0" y="10629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200</xdr:colOff>
      <xdr:row>269</xdr:row>
      <xdr:rowOff>142920</xdr:rowOff>
    </xdr:to>
    <xdr:pic>
      <xdr:nvPicPr>
        <xdr:cNvPr id="1723" name="Picture 2531" descr=""/>
        <xdr:cNvPicPr/>
      </xdr:nvPicPr>
      <xdr:blipFill>
        <a:blip r:embed="rId1724"/>
        <a:stretch/>
      </xdr:blipFill>
      <xdr:spPr>
        <a:xfrm>
          <a:off x="0" y="6149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200</xdr:colOff>
      <xdr:row>270</xdr:row>
      <xdr:rowOff>142920</xdr:rowOff>
    </xdr:to>
    <xdr:pic>
      <xdr:nvPicPr>
        <xdr:cNvPr id="1724" name="Picture 2532" descr=""/>
        <xdr:cNvPicPr/>
      </xdr:nvPicPr>
      <xdr:blipFill>
        <a:blip r:embed="rId1725"/>
        <a:stretch/>
      </xdr:blipFill>
      <xdr:spPr>
        <a:xfrm>
          <a:off x="0" y="6172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200</xdr:colOff>
      <xdr:row>155</xdr:row>
      <xdr:rowOff>142920</xdr:rowOff>
    </xdr:to>
    <xdr:pic>
      <xdr:nvPicPr>
        <xdr:cNvPr id="1725" name="Picture 2533" descr=""/>
        <xdr:cNvPicPr/>
      </xdr:nvPicPr>
      <xdr:blipFill>
        <a:blip r:embed="rId1726"/>
        <a:stretch/>
      </xdr:blipFill>
      <xdr:spPr>
        <a:xfrm>
          <a:off x="0" y="3543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200</xdr:colOff>
      <xdr:row>120</xdr:row>
      <xdr:rowOff>142920</xdr:rowOff>
    </xdr:to>
    <xdr:pic>
      <xdr:nvPicPr>
        <xdr:cNvPr id="1726" name="Picture 2534" descr=""/>
        <xdr:cNvPicPr/>
      </xdr:nvPicPr>
      <xdr:blipFill>
        <a:blip r:embed="rId1727"/>
        <a:stretch/>
      </xdr:blipFill>
      <xdr:spPr>
        <a:xfrm>
          <a:off x="0" y="2743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200</xdr:colOff>
      <xdr:row>94</xdr:row>
      <xdr:rowOff>142920</xdr:rowOff>
    </xdr:to>
    <xdr:pic>
      <xdr:nvPicPr>
        <xdr:cNvPr id="1727" name="Picture 2535" descr=""/>
        <xdr:cNvPicPr/>
      </xdr:nvPicPr>
      <xdr:blipFill>
        <a:blip r:embed="rId1728"/>
        <a:stretch/>
      </xdr:blipFill>
      <xdr:spPr>
        <a:xfrm>
          <a:off x="0" y="2148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200</xdr:colOff>
      <xdr:row>50</xdr:row>
      <xdr:rowOff>142920</xdr:rowOff>
    </xdr:to>
    <xdr:pic>
      <xdr:nvPicPr>
        <xdr:cNvPr id="1728" name="Picture 2536" descr=""/>
        <xdr:cNvPicPr/>
      </xdr:nvPicPr>
      <xdr:blipFill>
        <a:blip r:embed="rId1729"/>
        <a:stretch/>
      </xdr:blipFill>
      <xdr:spPr>
        <a:xfrm>
          <a:off x="0" y="1143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200</xdr:colOff>
      <xdr:row>51</xdr:row>
      <xdr:rowOff>142920</xdr:rowOff>
    </xdr:to>
    <xdr:pic>
      <xdr:nvPicPr>
        <xdr:cNvPr id="1729" name="Picture 2537" descr=""/>
        <xdr:cNvPicPr/>
      </xdr:nvPicPr>
      <xdr:blipFill>
        <a:blip r:embed="rId1730"/>
        <a:stretch/>
      </xdr:blipFill>
      <xdr:spPr>
        <a:xfrm>
          <a:off x="0" y="1165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200</xdr:colOff>
      <xdr:row>392</xdr:row>
      <xdr:rowOff>142920</xdr:rowOff>
    </xdr:to>
    <xdr:pic>
      <xdr:nvPicPr>
        <xdr:cNvPr id="1730" name="Picture 2538" descr=""/>
        <xdr:cNvPicPr/>
      </xdr:nvPicPr>
      <xdr:blipFill>
        <a:blip r:embed="rId1731"/>
        <a:stretch/>
      </xdr:blipFill>
      <xdr:spPr>
        <a:xfrm>
          <a:off x="0" y="8961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200</xdr:colOff>
      <xdr:row>393</xdr:row>
      <xdr:rowOff>142920</xdr:rowOff>
    </xdr:to>
    <xdr:pic>
      <xdr:nvPicPr>
        <xdr:cNvPr id="1731" name="Picture 2539" descr=""/>
        <xdr:cNvPicPr/>
      </xdr:nvPicPr>
      <xdr:blipFill>
        <a:blip r:embed="rId1732"/>
        <a:stretch/>
      </xdr:blipFill>
      <xdr:spPr>
        <a:xfrm>
          <a:off x="0" y="8983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200</xdr:colOff>
      <xdr:row>394</xdr:row>
      <xdr:rowOff>142920</xdr:rowOff>
    </xdr:to>
    <xdr:pic>
      <xdr:nvPicPr>
        <xdr:cNvPr id="1732" name="Picture 2540" descr=""/>
        <xdr:cNvPicPr/>
      </xdr:nvPicPr>
      <xdr:blipFill>
        <a:blip r:embed="rId1733"/>
        <a:stretch/>
      </xdr:blipFill>
      <xdr:spPr>
        <a:xfrm>
          <a:off x="0" y="9006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200</xdr:colOff>
      <xdr:row>127</xdr:row>
      <xdr:rowOff>142920</xdr:rowOff>
    </xdr:to>
    <xdr:pic>
      <xdr:nvPicPr>
        <xdr:cNvPr id="1733" name="Picture 2541" descr=""/>
        <xdr:cNvPicPr/>
      </xdr:nvPicPr>
      <xdr:blipFill>
        <a:blip r:embed="rId1734"/>
        <a:stretch/>
      </xdr:blipFill>
      <xdr:spPr>
        <a:xfrm>
          <a:off x="0" y="2903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200</xdr:colOff>
      <xdr:row>100</xdr:row>
      <xdr:rowOff>142920</xdr:rowOff>
    </xdr:to>
    <xdr:pic>
      <xdr:nvPicPr>
        <xdr:cNvPr id="1734" name="Picture 2542" descr=""/>
        <xdr:cNvPicPr/>
      </xdr:nvPicPr>
      <xdr:blipFill>
        <a:blip r:embed="rId1735"/>
        <a:stretch/>
      </xdr:blipFill>
      <xdr:spPr>
        <a:xfrm>
          <a:off x="0" y="2286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200</xdr:colOff>
      <xdr:row>185</xdr:row>
      <xdr:rowOff>142920</xdr:rowOff>
    </xdr:to>
    <xdr:pic>
      <xdr:nvPicPr>
        <xdr:cNvPr id="1735" name="Picture 2543" descr=""/>
        <xdr:cNvPicPr/>
      </xdr:nvPicPr>
      <xdr:blipFill>
        <a:blip r:embed="rId1736"/>
        <a:stretch/>
      </xdr:blipFill>
      <xdr:spPr>
        <a:xfrm>
          <a:off x="0" y="4229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200</xdr:colOff>
      <xdr:row>299</xdr:row>
      <xdr:rowOff>142920</xdr:rowOff>
    </xdr:to>
    <xdr:pic>
      <xdr:nvPicPr>
        <xdr:cNvPr id="1736" name="Picture 2544" descr=""/>
        <xdr:cNvPicPr/>
      </xdr:nvPicPr>
      <xdr:blipFill>
        <a:blip r:embed="rId1737"/>
        <a:stretch/>
      </xdr:blipFill>
      <xdr:spPr>
        <a:xfrm>
          <a:off x="0" y="6835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200</xdr:colOff>
      <xdr:row>300</xdr:row>
      <xdr:rowOff>142920</xdr:rowOff>
    </xdr:to>
    <xdr:pic>
      <xdr:nvPicPr>
        <xdr:cNvPr id="1737" name="Picture 2545" descr=""/>
        <xdr:cNvPicPr/>
      </xdr:nvPicPr>
      <xdr:blipFill>
        <a:blip r:embed="rId1738"/>
        <a:stretch/>
      </xdr:blipFill>
      <xdr:spPr>
        <a:xfrm>
          <a:off x="0" y="6858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200</xdr:colOff>
      <xdr:row>301</xdr:row>
      <xdr:rowOff>142920</xdr:rowOff>
    </xdr:to>
    <xdr:pic>
      <xdr:nvPicPr>
        <xdr:cNvPr id="1738" name="Picture 2546" descr=""/>
        <xdr:cNvPicPr/>
      </xdr:nvPicPr>
      <xdr:blipFill>
        <a:blip r:embed="rId1739"/>
        <a:stretch/>
      </xdr:blipFill>
      <xdr:spPr>
        <a:xfrm>
          <a:off x="0" y="6880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200</xdr:colOff>
      <xdr:row>302</xdr:row>
      <xdr:rowOff>142920</xdr:rowOff>
    </xdr:to>
    <xdr:pic>
      <xdr:nvPicPr>
        <xdr:cNvPr id="1739" name="Picture 2547" descr=""/>
        <xdr:cNvPicPr/>
      </xdr:nvPicPr>
      <xdr:blipFill>
        <a:blip r:embed="rId1740"/>
        <a:stretch/>
      </xdr:blipFill>
      <xdr:spPr>
        <a:xfrm>
          <a:off x="0" y="6903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200</xdr:colOff>
      <xdr:row>303</xdr:row>
      <xdr:rowOff>142920</xdr:rowOff>
    </xdr:to>
    <xdr:pic>
      <xdr:nvPicPr>
        <xdr:cNvPr id="1740" name="Picture 2548" descr=""/>
        <xdr:cNvPicPr/>
      </xdr:nvPicPr>
      <xdr:blipFill>
        <a:blip r:embed="rId1741"/>
        <a:stretch/>
      </xdr:blipFill>
      <xdr:spPr>
        <a:xfrm>
          <a:off x="0" y="6926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200</xdr:colOff>
      <xdr:row>149</xdr:row>
      <xdr:rowOff>142920</xdr:rowOff>
    </xdr:to>
    <xdr:pic>
      <xdr:nvPicPr>
        <xdr:cNvPr id="1741" name="Picture 2549" descr=""/>
        <xdr:cNvPicPr/>
      </xdr:nvPicPr>
      <xdr:blipFill>
        <a:blip r:embed="rId1742"/>
        <a:stretch/>
      </xdr:blipFill>
      <xdr:spPr>
        <a:xfrm>
          <a:off x="0" y="34061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200</xdr:colOff>
      <xdr:row>150</xdr:row>
      <xdr:rowOff>142920</xdr:rowOff>
    </xdr:to>
    <xdr:pic>
      <xdr:nvPicPr>
        <xdr:cNvPr id="1742" name="Picture 2550" descr=""/>
        <xdr:cNvPicPr/>
      </xdr:nvPicPr>
      <xdr:blipFill>
        <a:blip r:embed="rId1743"/>
        <a:stretch/>
      </xdr:blipFill>
      <xdr:spPr>
        <a:xfrm>
          <a:off x="0" y="3429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200</xdr:colOff>
      <xdr:row>406</xdr:row>
      <xdr:rowOff>142920</xdr:rowOff>
    </xdr:to>
    <xdr:pic>
      <xdr:nvPicPr>
        <xdr:cNvPr id="1743" name="Picture 2551" descr=""/>
        <xdr:cNvPicPr/>
      </xdr:nvPicPr>
      <xdr:blipFill>
        <a:blip r:embed="rId1744"/>
        <a:stretch/>
      </xdr:blipFill>
      <xdr:spPr>
        <a:xfrm>
          <a:off x="0" y="9281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200</xdr:colOff>
      <xdr:row>407</xdr:row>
      <xdr:rowOff>142920</xdr:rowOff>
    </xdr:to>
    <xdr:pic>
      <xdr:nvPicPr>
        <xdr:cNvPr id="1744" name="Picture 2552" descr=""/>
        <xdr:cNvPicPr/>
      </xdr:nvPicPr>
      <xdr:blipFill>
        <a:blip r:embed="rId1745"/>
        <a:stretch/>
      </xdr:blipFill>
      <xdr:spPr>
        <a:xfrm>
          <a:off x="0" y="9304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200</xdr:colOff>
      <xdr:row>408</xdr:row>
      <xdr:rowOff>142920</xdr:rowOff>
    </xdr:to>
    <xdr:pic>
      <xdr:nvPicPr>
        <xdr:cNvPr id="1745" name="Picture 2553" descr=""/>
        <xdr:cNvPicPr/>
      </xdr:nvPicPr>
      <xdr:blipFill>
        <a:blip r:embed="rId1746"/>
        <a:stretch/>
      </xdr:blipFill>
      <xdr:spPr>
        <a:xfrm>
          <a:off x="0" y="9326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200</xdr:colOff>
      <xdr:row>409</xdr:row>
      <xdr:rowOff>142920</xdr:rowOff>
    </xdr:to>
    <xdr:pic>
      <xdr:nvPicPr>
        <xdr:cNvPr id="1746" name="Picture 2554" descr=""/>
        <xdr:cNvPicPr/>
      </xdr:nvPicPr>
      <xdr:blipFill>
        <a:blip r:embed="rId1747"/>
        <a:stretch/>
      </xdr:blipFill>
      <xdr:spPr>
        <a:xfrm>
          <a:off x="0" y="9349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200</xdr:colOff>
      <xdr:row>210</xdr:row>
      <xdr:rowOff>142920</xdr:rowOff>
    </xdr:to>
    <xdr:pic>
      <xdr:nvPicPr>
        <xdr:cNvPr id="1747" name="Picture 2555" descr=""/>
        <xdr:cNvPicPr/>
      </xdr:nvPicPr>
      <xdr:blipFill>
        <a:blip r:embed="rId1748"/>
        <a:stretch/>
      </xdr:blipFill>
      <xdr:spPr>
        <a:xfrm>
          <a:off x="0" y="4800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200</xdr:colOff>
      <xdr:row>71</xdr:row>
      <xdr:rowOff>142920</xdr:rowOff>
    </xdr:to>
    <xdr:pic>
      <xdr:nvPicPr>
        <xdr:cNvPr id="1748" name="Picture 2556" descr=""/>
        <xdr:cNvPicPr/>
      </xdr:nvPicPr>
      <xdr:blipFill>
        <a:blip r:embed="rId1749"/>
        <a:stretch/>
      </xdr:blipFill>
      <xdr:spPr>
        <a:xfrm>
          <a:off x="0" y="1623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200</xdr:colOff>
      <xdr:row>72</xdr:row>
      <xdr:rowOff>142920</xdr:rowOff>
    </xdr:to>
    <xdr:pic>
      <xdr:nvPicPr>
        <xdr:cNvPr id="1749" name="Picture 2557" descr=""/>
        <xdr:cNvPicPr/>
      </xdr:nvPicPr>
      <xdr:blipFill>
        <a:blip r:embed="rId1750"/>
        <a:stretch/>
      </xdr:blipFill>
      <xdr:spPr>
        <a:xfrm>
          <a:off x="0" y="1645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200</xdr:colOff>
      <xdr:row>211</xdr:row>
      <xdr:rowOff>142920</xdr:rowOff>
    </xdr:to>
    <xdr:pic>
      <xdr:nvPicPr>
        <xdr:cNvPr id="1750" name="Picture 2558" descr=""/>
        <xdr:cNvPicPr/>
      </xdr:nvPicPr>
      <xdr:blipFill>
        <a:blip r:embed="rId1751"/>
        <a:stretch/>
      </xdr:blipFill>
      <xdr:spPr>
        <a:xfrm>
          <a:off x="0" y="4823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200</xdr:colOff>
      <xdr:row>73</xdr:row>
      <xdr:rowOff>142920</xdr:rowOff>
    </xdr:to>
    <xdr:pic>
      <xdr:nvPicPr>
        <xdr:cNvPr id="1751" name="Picture 2559" descr=""/>
        <xdr:cNvPicPr/>
      </xdr:nvPicPr>
      <xdr:blipFill>
        <a:blip r:embed="rId1752"/>
        <a:stretch/>
      </xdr:blipFill>
      <xdr:spPr>
        <a:xfrm>
          <a:off x="0" y="1668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97200</xdr:colOff>
      <xdr:row>444</xdr:row>
      <xdr:rowOff>142920</xdr:rowOff>
    </xdr:to>
    <xdr:pic>
      <xdr:nvPicPr>
        <xdr:cNvPr id="1752" name="Picture 2560" descr=""/>
        <xdr:cNvPicPr/>
      </xdr:nvPicPr>
      <xdr:blipFill>
        <a:blip r:embed="rId1753"/>
        <a:stretch/>
      </xdr:blipFill>
      <xdr:spPr>
        <a:xfrm>
          <a:off x="0" y="101498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200</xdr:colOff>
      <xdr:row>11</xdr:row>
      <xdr:rowOff>142920</xdr:rowOff>
    </xdr:to>
    <xdr:pic>
      <xdr:nvPicPr>
        <xdr:cNvPr id="1753" name="Picture 2561" descr=""/>
        <xdr:cNvPicPr/>
      </xdr:nvPicPr>
      <xdr:blipFill>
        <a:blip r:embed="rId1754"/>
        <a:stretch/>
      </xdr:blipFill>
      <xdr:spPr>
        <a:xfrm>
          <a:off x="0" y="251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97200</xdr:colOff>
      <xdr:row>452</xdr:row>
      <xdr:rowOff>142920</xdr:rowOff>
    </xdr:to>
    <xdr:pic>
      <xdr:nvPicPr>
        <xdr:cNvPr id="1754" name="Picture 2562" descr=""/>
        <xdr:cNvPicPr/>
      </xdr:nvPicPr>
      <xdr:blipFill>
        <a:blip r:embed="rId1755"/>
        <a:stretch/>
      </xdr:blipFill>
      <xdr:spPr>
        <a:xfrm>
          <a:off x="0" y="10332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200</xdr:colOff>
      <xdr:row>0</xdr:row>
      <xdr:rowOff>142920</xdr:rowOff>
    </xdr:to>
    <xdr:pic>
      <xdr:nvPicPr>
        <xdr:cNvPr id="1755" name="Picture 2563" descr=""/>
        <xdr:cNvPicPr/>
      </xdr:nvPicPr>
      <xdr:blipFill>
        <a:blip r:embed="rId1756"/>
        <a:stretch/>
      </xdr:blipFill>
      <xdr:spPr>
        <a:xfrm>
          <a:off x="0" y="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200</xdr:colOff>
      <xdr:row>91</xdr:row>
      <xdr:rowOff>142920</xdr:rowOff>
    </xdr:to>
    <xdr:pic>
      <xdr:nvPicPr>
        <xdr:cNvPr id="1756" name="Picture 2564" descr=""/>
        <xdr:cNvPicPr/>
      </xdr:nvPicPr>
      <xdr:blipFill>
        <a:blip r:embed="rId1757"/>
        <a:stretch/>
      </xdr:blipFill>
      <xdr:spPr>
        <a:xfrm>
          <a:off x="0" y="2080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200</xdr:colOff>
      <xdr:row>40</xdr:row>
      <xdr:rowOff>142920</xdr:rowOff>
    </xdr:to>
    <xdr:pic>
      <xdr:nvPicPr>
        <xdr:cNvPr id="1757" name="Picture 2565" descr=""/>
        <xdr:cNvPicPr/>
      </xdr:nvPicPr>
      <xdr:blipFill>
        <a:blip r:embed="rId1758"/>
        <a:stretch/>
      </xdr:blipFill>
      <xdr:spPr>
        <a:xfrm>
          <a:off x="0" y="914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200</xdr:colOff>
      <xdr:row>117</xdr:row>
      <xdr:rowOff>142920</xdr:rowOff>
    </xdr:to>
    <xdr:pic>
      <xdr:nvPicPr>
        <xdr:cNvPr id="1758" name="Picture 2566" descr=""/>
        <xdr:cNvPicPr/>
      </xdr:nvPicPr>
      <xdr:blipFill>
        <a:blip r:embed="rId1759"/>
        <a:stretch/>
      </xdr:blipFill>
      <xdr:spPr>
        <a:xfrm>
          <a:off x="0" y="2674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200</xdr:colOff>
      <xdr:row>143</xdr:row>
      <xdr:rowOff>142920</xdr:rowOff>
    </xdr:to>
    <xdr:pic>
      <xdr:nvPicPr>
        <xdr:cNvPr id="1759" name="Picture 2567" descr=""/>
        <xdr:cNvPicPr/>
      </xdr:nvPicPr>
      <xdr:blipFill>
        <a:blip r:embed="rId1760"/>
        <a:stretch/>
      </xdr:blipFill>
      <xdr:spPr>
        <a:xfrm>
          <a:off x="0" y="3268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200</xdr:colOff>
      <xdr:row>258</xdr:row>
      <xdr:rowOff>142920</xdr:rowOff>
    </xdr:to>
    <xdr:pic>
      <xdr:nvPicPr>
        <xdr:cNvPr id="1760" name="Picture 2568" descr=""/>
        <xdr:cNvPicPr/>
      </xdr:nvPicPr>
      <xdr:blipFill>
        <a:blip r:embed="rId1761"/>
        <a:stretch/>
      </xdr:blipFill>
      <xdr:spPr>
        <a:xfrm>
          <a:off x="0" y="5897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200</xdr:colOff>
      <xdr:row>374</xdr:row>
      <xdr:rowOff>142920</xdr:rowOff>
    </xdr:to>
    <xdr:pic>
      <xdr:nvPicPr>
        <xdr:cNvPr id="1761" name="Picture 2569" descr=""/>
        <xdr:cNvPicPr/>
      </xdr:nvPicPr>
      <xdr:blipFill>
        <a:blip r:embed="rId1762"/>
        <a:stretch/>
      </xdr:blipFill>
      <xdr:spPr>
        <a:xfrm>
          <a:off x="0" y="8549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200</xdr:colOff>
      <xdr:row>375</xdr:row>
      <xdr:rowOff>142920</xdr:rowOff>
    </xdr:to>
    <xdr:pic>
      <xdr:nvPicPr>
        <xdr:cNvPr id="1762" name="Picture 2570" descr=""/>
        <xdr:cNvPicPr/>
      </xdr:nvPicPr>
      <xdr:blipFill>
        <a:blip r:embed="rId1763"/>
        <a:stretch/>
      </xdr:blipFill>
      <xdr:spPr>
        <a:xfrm>
          <a:off x="0" y="8572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200</xdr:colOff>
      <xdr:row>376</xdr:row>
      <xdr:rowOff>142920</xdr:rowOff>
    </xdr:to>
    <xdr:pic>
      <xdr:nvPicPr>
        <xdr:cNvPr id="1763" name="Picture 2571" descr=""/>
        <xdr:cNvPicPr/>
      </xdr:nvPicPr>
      <xdr:blipFill>
        <a:blip r:embed="rId1764"/>
        <a:stretch/>
      </xdr:blipFill>
      <xdr:spPr>
        <a:xfrm>
          <a:off x="0" y="8595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200</xdr:colOff>
      <xdr:row>377</xdr:row>
      <xdr:rowOff>142920</xdr:rowOff>
    </xdr:to>
    <xdr:pic>
      <xdr:nvPicPr>
        <xdr:cNvPr id="1764" name="Picture 2572" descr=""/>
        <xdr:cNvPicPr/>
      </xdr:nvPicPr>
      <xdr:blipFill>
        <a:blip r:embed="rId1765"/>
        <a:stretch/>
      </xdr:blipFill>
      <xdr:spPr>
        <a:xfrm>
          <a:off x="0" y="8618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200</xdr:colOff>
      <xdr:row>200</xdr:row>
      <xdr:rowOff>142920</xdr:rowOff>
    </xdr:to>
    <xdr:pic>
      <xdr:nvPicPr>
        <xdr:cNvPr id="1765" name="Picture 2573" descr=""/>
        <xdr:cNvPicPr/>
      </xdr:nvPicPr>
      <xdr:blipFill>
        <a:blip r:embed="rId1766"/>
        <a:stretch/>
      </xdr:blipFill>
      <xdr:spPr>
        <a:xfrm>
          <a:off x="0" y="45720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200</xdr:colOff>
      <xdr:row>29</xdr:row>
      <xdr:rowOff>142920</xdr:rowOff>
    </xdr:to>
    <xdr:pic>
      <xdr:nvPicPr>
        <xdr:cNvPr id="1766" name="Picture 2574" descr=""/>
        <xdr:cNvPicPr/>
      </xdr:nvPicPr>
      <xdr:blipFill>
        <a:blip r:embed="rId1767"/>
        <a:stretch/>
      </xdr:blipFill>
      <xdr:spPr>
        <a:xfrm>
          <a:off x="0" y="662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200</xdr:colOff>
      <xdr:row>253</xdr:row>
      <xdr:rowOff>142920</xdr:rowOff>
    </xdr:to>
    <xdr:pic>
      <xdr:nvPicPr>
        <xdr:cNvPr id="1767" name="Picture 2575" descr=""/>
        <xdr:cNvPicPr/>
      </xdr:nvPicPr>
      <xdr:blipFill>
        <a:blip r:embed="rId1768"/>
        <a:stretch/>
      </xdr:blipFill>
      <xdr:spPr>
        <a:xfrm>
          <a:off x="0" y="5783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200</xdr:colOff>
      <xdr:row>228</xdr:row>
      <xdr:rowOff>142920</xdr:rowOff>
    </xdr:to>
    <xdr:pic>
      <xdr:nvPicPr>
        <xdr:cNvPr id="1768" name="Picture 2576" descr=""/>
        <xdr:cNvPicPr/>
      </xdr:nvPicPr>
      <xdr:blipFill>
        <a:blip r:embed="rId1769"/>
        <a:stretch/>
      </xdr:blipFill>
      <xdr:spPr>
        <a:xfrm>
          <a:off x="0" y="5212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200</xdr:colOff>
      <xdr:row>175</xdr:row>
      <xdr:rowOff>142920</xdr:rowOff>
    </xdr:to>
    <xdr:pic>
      <xdr:nvPicPr>
        <xdr:cNvPr id="1769" name="Picture 2577" descr=""/>
        <xdr:cNvPicPr/>
      </xdr:nvPicPr>
      <xdr:blipFill>
        <a:blip r:embed="rId1770"/>
        <a:stretch/>
      </xdr:blipFill>
      <xdr:spPr>
        <a:xfrm>
          <a:off x="0" y="4000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200</xdr:colOff>
      <xdr:row>6</xdr:row>
      <xdr:rowOff>142920</xdr:rowOff>
    </xdr:to>
    <xdr:pic>
      <xdr:nvPicPr>
        <xdr:cNvPr id="1770" name="Picture 2578" descr=""/>
        <xdr:cNvPicPr/>
      </xdr:nvPicPr>
      <xdr:blipFill>
        <a:blip r:embed="rId1771"/>
        <a:stretch/>
      </xdr:blipFill>
      <xdr:spPr>
        <a:xfrm>
          <a:off x="0" y="137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200</xdr:colOff>
      <xdr:row>226</xdr:row>
      <xdr:rowOff>142920</xdr:rowOff>
    </xdr:to>
    <xdr:pic>
      <xdr:nvPicPr>
        <xdr:cNvPr id="1771" name="Picture 2579" descr=""/>
        <xdr:cNvPicPr/>
      </xdr:nvPicPr>
      <xdr:blipFill>
        <a:blip r:embed="rId1772"/>
        <a:stretch/>
      </xdr:blipFill>
      <xdr:spPr>
        <a:xfrm>
          <a:off x="0" y="51663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200</xdr:colOff>
      <xdr:row>427</xdr:row>
      <xdr:rowOff>142920</xdr:rowOff>
    </xdr:to>
    <xdr:pic>
      <xdr:nvPicPr>
        <xdr:cNvPr id="1772" name="Picture 2580" descr=""/>
        <xdr:cNvPicPr/>
      </xdr:nvPicPr>
      <xdr:blipFill>
        <a:blip r:embed="rId1773"/>
        <a:stretch/>
      </xdr:blipFill>
      <xdr:spPr>
        <a:xfrm>
          <a:off x="0" y="9761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200</xdr:colOff>
      <xdr:row>184</xdr:row>
      <xdr:rowOff>142920</xdr:rowOff>
    </xdr:to>
    <xdr:pic>
      <xdr:nvPicPr>
        <xdr:cNvPr id="1773" name="Picture 2581" descr=""/>
        <xdr:cNvPicPr/>
      </xdr:nvPicPr>
      <xdr:blipFill>
        <a:blip r:embed="rId1774"/>
        <a:stretch/>
      </xdr:blipFill>
      <xdr:spPr>
        <a:xfrm>
          <a:off x="0" y="4206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200</xdr:colOff>
      <xdr:row>291</xdr:row>
      <xdr:rowOff>142920</xdr:rowOff>
    </xdr:to>
    <xdr:pic>
      <xdr:nvPicPr>
        <xdr:cNvPr id="1774" name="Picture 2582" descr=""/>
        <xdr:cNvPicPr/>
      </xdr:nvPicPr>
      <xdr:blipFill>
        <a:blip r:embed="rId1775"/>
        <a:stretch/>
      </xdr:blipFill>
      <xdr:spPr>
        <a:xfrm>
          <a:off x="0" y="6652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200</xdr:colOff>
      <xdr:row>292</xdr:row>
      <xdr:rowOff>142920</xdr:rowOff>
    </xdr:to>
    <xdr:pic>
      <xdr:nvPicPr>
        <xdr:cNvPr id="1775" name="Picture 2583" descr=""/>
        <xdr:cNvPicPr/>
      </xdr:nvPicPr>
      <xdr:blipFill>
        <a:blip r:embed="rId1776"/>
        <a:stretch/>
      </xdr:blipFill>
      <xdr:spPr>
        <a:xfrm>
          <a:off x="0" y="6675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200</xdr:colOff>
      <xdr:row>293</xdr:row>
      <xdr:rowOff>142920</xdr:rowOff>
    </xdr:to>
    <xdr:pic>
      <xdr:nvPicPr>
        <xdr:cNvPr id="1776" name="Picture 2584" descr=""/>
        <xdr:cNvPicPr/>
      </xdr:nvPicPr>
      <xdr:blipFill>
        <a:blip r:embed="rId1777"/>
        <a:stretch/>
      </xdr:blipFill>
      <xdr:spPr>
        <a:xfrm>
          <a:off x="0" y="6697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200</xdr:colOff>
      <xdr:row>281</xdr:row>
      <xdr:rowOff>142920</xdr:rowOff>
    </xdr:to>
    <xdr:pic>
      <xdr:nvPicPr>
        <xdr:cNvPr id="1777" name="Picture 2585" descr=""/>
        <xdr:cNvPicPr/>
      </xdr:nvPicPr>
      <xdr:blipFill>
        <a:blip r:embed="rId1778"/>
        <a:stretch/>
      </xdr:blipFill>
      <xdr:spPr>
        <a:xfrm>
          <a:off x="0" y="6423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200</xdr:colOff>
      <xdr:row>445</xdr:row>
      <xdr:rowOff>142920</xdr:rowOff>
    </xdr:to>
    <xdr:pic>
      <xdr:nvPicPr>
        <xdr:cNvPr id="1778" name="Picture 2586" descr=""/>
        <xdr:cNvPicPr/>
      </xdr:nvPicPr>
      <xdr:blipFill>
        <a:blip r:embed="rId1779"/>
        <a:stretch/>
      </xdr:blipFill>
      <xdr:spPr>
        <a:xfrm>
          <a:off x="0" y="10172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200</xdr:colOff>
      <xdr:row>123</xdr:row>
      <xdr:rowOff>142920</xdr:rowOff>
    </xdr:to>
    <xdr:pic>
      <xdr:nvPicPr>
        <xdr:cNvPr id="1779" name="Picture 2587" descr=""/>
        <xdr:cNvPicPr/>
      </xdr:nvPicPr>
      <xdr:blipFill>
        <a:blip r:embed="rId1780"/>
        <a:stretch/>
      </xdr:blipFill>
      <xdr:spPr>
        <a:xfrm>
          <a:off x="0" y="2811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200</xdr:colOff>
      <xdr:row>96</xdr:row>
      <xdr:rowOff>142920</xdr:rowOff>
    </xdr:to>
    <xdr:pic>
      <xdr:nvPicPr>
        <xdr:cNvPr id="1780" name="Picture 2588" descr=""/>
        <xdr:cNvPicPr/>
      </xdr:nvPicPr>
      <xdr:blipFill>
        <a:blip r:embed="rId1781"/>
        <a:stretch/>
      </xdr:blipFill>
      <xdr:spPr>
        <a:xfrm>
          <a:off x="0" y="2194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200</xdr:colOff>
      <xdr:row>146</xdr:row>
      <xdr:rowOff>142920</xdr:rowOff>
    </xdr:to>
    <xdr:pic>
      <xdr:nvPicPr>
        <xdr:cNvPr id="1781" name="Picture 2589" descr=""/>
        <xdr:cNvPicPr/>
      </xdr:nvPicPr>
      <xdr:blipFill>
        <a:blip r:embed="rId1782"/>
        <a:stretch/>
      </xdr:blipFill>
      <xdr:spPr>
        <a:xfrm>
          <a:off x="0" y="3337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200</xdr:colOff>
      <xdr:row>208</xdr:row>
      <xdr:rowOff>142920</xdr:rowOff>
    </xdr:to>
    <xdr:pic>
      <xdr:nvPicPr>
        <xdr:cNvPr id="1782" name="Picture 2590" descr=""/>
        <xdr:cNvPicPr/>
      </xdr:nvPicPr>
      <xdr:blipFill>
        <a:blip r:embed="rId1783"/>
        <a:stretch/>
      </xdr:blipFill>
      <xdr:spPr>
        <a:xfrm>
          <a:off x="0" y="4754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200</xdr:colOff>
      <xdr:row>401</xdr:row>
      <xdr:rowOff>142920</xdr:rowOff>
    </xdr:to>
    <xdr:pic>
      <xdr:nvPicPr>
        <xdr:cNvPr id="1783" name="Picture 2591" descr=""/>
        <xdr:cNvPicPr/>
      </xdr:nvPicPr>
      <xdr:blipFill>
        <a:blip r:embed="rId1784"/>
        <a:stretch/>
      </xdr:blipFill>
      <xdr:spPr>
        <a:xfrm>
          <a:off x="0" y="91668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200</xdr:colOff>
      <xdr:row>402</xdr:row>
      <xdr:rowOff>142920</xdr:rowOff>
    </xdr:to>
    <xdr:pic>
      <xdr:nvPicPr>
        <xdr:cNvPr id="1784" name="Picture 2592" descr=""/>
        <xdr:cNvPicPr/>
      </xdr:nvPicPr>
      <xdr:blipFill>
        <a:blip r:embed="rId1785"/>
        <a:stretch/>
      </xdr:blipFill>
      <xdr:spPr>
        <a:xfrm>
          <a:off x="0" y="9189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200</xdr:colOff>
      <xdr:row>56</xdr:row>
      <xdr:rowOff>142920</xdr:rowOff>
    </xdr:to>
    <xdr:pic>
      <xdr:nvPicPr>
        <xdr:cNvPr id="1785" name="Picture 2593" descr=""/>
        <xdr:cNvPicPr/>
      </xdr:nvPicPr>
      <xdr:blipFill>
        <a:blip r:embed="rId1786"/>
        <a:stretch/>
      </xdr:blipFill>
      <xdr:spPr>
        <a:xfrm>
          <a:off x="0" y="1280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200</xdr:colOff>
      <xdr:row>52</xdr:row>
      <xdr:rowOff>142920</xdr:rowOff>
    </xdr:to>
    <xdr:pic>
      <xdr:nvPicPr>
        <xdr:cNvPr id="1786" name="Picture 2594" descr=""/>
        <xdr:cNvPicPr/>
      </xdr:nvPicPr>
      <xdr:blipFill>
        <a:blip r:embed="rId1787"/>
        <a:stretch/>
      </xdr:blipFill>
      <xdr:spPr>
        <a:xfrm>
          <a:off x="0" y="1188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200</xdr:colOff>
      <xdr:row>12</xdr:row>
      <xdr:rowOff>142920</xdr:rowOff>
    </xdr:to>
    <xdr:pic>
      <xdr:nvPicPr>
        <xdr:cNvPr id="1787" name="Picture 2595" descr=""/>
        <xdr:cNvPicPr/>
      </xdr:nvPicPr>
      <xdr:blipFill>
        <a:blip r:embed="rId1788"/>
        <a:stretch/>
      </xdr:blipFill>
      <xdr:spPr>
        <a:xfrm>
          <a:off x="0" y="274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200</xdr:colOff>
      <xdr:row>13</xdr:row>
      <xdr:rowOff>142920</xdr:rowOff>
    </xdr:to>
    <xdr:pic>
      <xdr:nvPicPr>
        <xdr:cNvPr id="1788" name="Picture 2596" descr=""/>
        <xdr:cNvPicPr/>
      </xdr:nvPicPr>
      <xdr:blipFill>
        <a:blip r:embed="rId1789"/>
        <a:stretch/>
      </xdr:blipFill>
      <xdr:spPr>
        <a:xfrm>
          <a:off x="0" y="297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200</xdr:colOff>
      <xdr:row>352</xdr:row>
      <xdr:rowOff>142920</xdr:rowOff>
    </xdr:to>
    <xdr:pic>
      <xdr:nvPicPr>
        <xdr:cNvPr id="1789" name="Picture 2597" descr=""/>
        <xdr:cNvPicPr/>
      </xdr:nvPicPr>
      <xdr:blipFill>
        <a:blip r:embed="rId1790"/>
        <a:stretch/>
      </xdr:blipFill>
      <xdr:spPr>
        <a:xfrm>
          <a:off x="0" y="8046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200</xdr:colOff>
      <xdr:row>353</xdr:row>
      <xdr:rowOff>142920</xdr:rowOff>
    </xdr:to>
    <xdr:pic>
      <xdr:nvPicPr>
        <xdr:cNvPr id="1790" name="Picture 2598" descr=""/>
        <xdr:cNvPicPr/>
      </xdr:nvPicPr>
      <xdr:blipFill>
        <a:blip r:embed="rId1791"/>
        <a:stretch/>
      </xdr:blipFill>
      <xdr:spPr>
        <a:xfrm>
          <a:off x="0" y="8069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200</xdr:colOff>
      <xdr:row>57</xdr:row>
      <xdr:rowOff>142920</xdr:rowOff>
    </xdr:to>
    <xdr:pic>
      <xdr:nvPicPr>
        <xdr:cNvPr id="1791" name="Picture 2599" descr=""/>
        <xdr:cNvPicPr/>
      </xdr:nvPicPr>
      <xdr:blipFill>
        <a:blip r:embed="rId1792"/>
        <a:stretch/>
      </xdr:blipFill>
      <xdr:spPr>
        <a:xfrm>
          <a:off x="0" y="1303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200</xdr:colOff>
      <xdr:row>271</xdr:row>
      <xdr:rowOff>142920</xdr:rowOff>
    </xdr:to>
    <xdr:pic>
      <xdr:nvPicPr>
        <xdr:cNvPr id="1792" name="Picture 2600" descr=""/>
        <xdr:cNvPicPr/>
      </xdr:nvPicPr>
      <xdr:blipFill>
        <a:blip r:embed="rId1793"/>
        <a:stretch/>
      </xdr:blipFill>
      <xdr:spPr>
        <a:xfrm>
          <a:off x="0" y="6195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200</xdr:colOff>
      <xdr:row>389</xdr:row>
      <xdr:rowOff>142920</xdr:rowOff>
    </xdr:to>
    <xdr:pic>
      <xdr:nvPicPr>
        <xdr:cNvPr id="1793" name="Picture 2601" descr=""/>
        <xdr:cNvPicPr/>
      </xdr:nvPicPr>
      <xdr:blipFill>
        <a:blip r:embed="rId1794"/>
        <a:stretch/>
      </xdr:blipFill>
      <xdr:spPr>
        <a:xfrm>
          <a:off x="0" y="8892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0</xdr:colOff>
      <xdr:row>47</xdr:row>
      <xdr:rowOff>142920</xdr:rowOff>
    </xdr:to>
    <xdr:pic>
      <xdr:nvPicPr>
        <xdr:cNvPr id="1794" name="Picture 2602" descr=""/>
        <xdr:cNvPicPr/>
      </xdr:nvPicPr>
      <xdr:blipFill>
        <a:blip r:embed="rId1795"/>
        <a:stretch/>
      </xdr:blipFill>
      <xdr:spPr>
        <a:xfrm>
          <a:off x="0" y="1074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200</xdr:colOff>
      <xdr:row>382</xdr:row>
      <xdr:rowOff>142920</xdr:rowOff>
    </xdr:to>
    <xdr:pic>
      <xdr:nvPicPr>
        <xdr:cNvPr id="1795" name="Picture 2603" descr=""/>
        <xdr:cNvPicPr/>
      </xdr:nvPicPr>
      <xdr:blipFill>
        <a:blip r:embed="rId1796"/>
        <a:stretch/>
      </xdr:blipFill>
      <xdr:spPr>
        <a:xfrm>
          <a:off x="0" y="8732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200</xdr:colOff>
      <xdr:row>257</xdr:row>
      <xdr:rowOff>142920</xdr:rowOff>
    </xdr:to>
    <xdr:pic>
      <xdr:nvPicPr>
        <xdr:cNvPr id="1796" name="Picture 2604" descr=""/>
        <xdr:cNvPicPr/>
      </xdr:nvPicPr>
      <xdr:blipFill>
        <a:blip r:embed="rId1797"/>
        <a:stretch/>
      </xdr:blipFill>
      <xdr:spPr>
        <a:xfrm>
          <a:off x="0" y="5875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200</xdr:colOff>
      <xdr:row>198</xdr:row>
      <xdr:rowOff>142920</xdr:rowOff>
    </xdr:to>
    <xdr:pic>
      <xdr:nvPicPr>
        <xdr:cNvPr id="1797" name="Picture 2605" descr=""/>
        <xdr:cNvPicPr/>
      </xdr:nvPicPr>
      <xdr:blipFill>
        <a:blip r:embed="rId1798"/>
        <a:stretch/>
      </xdr:blipFill>
      <xdr:spPr>
        <a:xfrm>
          <a:off x="0" y="45262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200</xdr:colOff>
      <xdr:row>456</xdr:row>
      <xdr:rowOff>142920</xdr:rowOff>
    </xdr:to>
    <xdr:pic>
      <xdr:nvPicPr>
        <xdr:cNvPr id="1798" name="Picture 2606" descr=""/>
        <xdr:cNvPicPr/>
      </xdr:nvPicPr>
      <xdr:blipFill>
        <a:blip r:embed="rId1799"/>
        <a:stretch/>
      </xdr:blipFill>
      <xdr:spPr>
        <a:xfrm>
          <a:off x="0" y="10424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200</xdr:colOff>
      <xdr:row>165</xdr:row>
      <xdr:rowOff>142920</xdr:rowOff>
    </xdr:to>
    <xdr:pic>
      <xdr:nvPicPr>
        <xdr:cNvPr id="1799" name="Picture 2607" descr=""/>
        <xdr:cNvPicPr/>
      </xdr:nvPicPr>
      <xdr:blipFill>
        <a:blip r:embed="rId1800"/>
        <a:stretch/>
      </xdr:blipFill>
      <xdr:spPr>
        <a:xfrm>
          <a:off x="0" y="3771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200</xdr:colOff>
      <xdr:row>86</xdr:row>
      <xdr:rowOff>142920</xdr:rowOff>
    </xdr:to>
    <xdr:pic>
      <xdr:nvPicPr>
        <xdr:cNvPr id="1800" name="Picture 2608" descr=""/>
        <xdr:cNvPicPr/>
      </xdr:nvPicPr>
      <xdr:blipFill>
        <a:blip r:embed="rId1801"/>
        <a:stretch/>
      </xdr:blipFill>
      <xdr:spPr>
        <a:xfrm>
          <a:off x="0" y="1965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200</xdr:colOff>
      <xdr:row>14</xdr:row>
      <xdr:rowOff>142920</xdr:rowOff>
    </xdr:to>
    <xdr:pic>
      <xdr:nvPicPr>
        <xdr:cNvPr id="1801" name="Picture 2609" descr=""/>
        <xdr:cNvPicPr/>
      </xdr:nvPicPr>
      <xdr:blipFill>
        <a:blip r:embed="rId1802"/>
        <a:stretch/>
      </xdr:blipFill>
      <xdr:spPr>
        <a:xfrm>
          <a:off x="0" y="320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200</xdr:colOff>
      <xdr:row>232</xdr:row>
      <xdr:rowOff>142920</xdr:rowOff>
    </xdr:to>
    <xdr:pic>
      <xdr:nvPicPr>
        <xdr:cNvPr id="1802" name="Picture 2610" descr=""/>
        <xdr:cNvPicPr/>
      </xdr:nvPicPr>
      <xdr:blipFill>
        <a:blip r:embed="rId1803"/>
        <a:stretch/>
      </xdr:blipFill>
      <xdr:spPr>
        <a:xfrm>
          <a:off x="0" y="5303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200</xdr:colOff>
      <xdr:row>346</xdr:row>
      <xdr:rowOff>142920</xdr:rowOff>
    </xdr:to>
    <xdr:pic>
      <xdr:nvPicPr>
        <xdr:cNvPr id="1803" name="Picture 2611" descr=""/>
        <xdr:cNvPicPr/>
      </xdr:nvPicPr>
      <xdr:blipFill>
        <a:blip r:embed="rId1804"/>
        <a:stretch/>
      </xdr:blipFill>
      <xdr:spPr>
        <a:xfrm>
          <a:off x="0" y="7909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200</xdr:colOff>
      <xdr:row>173</xdr:row>
      <xdr:rowOff>142920</xdr:rowOff>
    </xdr:to>
    <xdr:pic>
      <xdr:nvPicPr>
        <xdr:cNvPr id="1804" name="Picture 2612" descr=""/>
        <xdr:cNvPicPr/>
      </xdr:nvPicPr>
      <xdr:blipFill>
        <a:blip r:embed="rId1805"/>
        <a:stretch/>
      </xdr:blipFill>
      <xdr:spPr>
        <a:xfrm>
          <a:off x="0" y="3954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200</xdr:colOff>
      <xdr:row>133</xdr:row>
      <xdr:rowOff>142920</xdr:rowOff>
    </xdr:to>
    <xdr:pic>
      <xdr:nvPicPr>
        <xdr:cNvPr id="1805" name="Picture 2613" descr=""/>
        <xdr:cNvPicPr/>
      </xdr:nvPicPr>
      <xdr:blipFill>
        <a:blip r:embed="rId1806"/>
        <a:stretch/>
      </xdr:blipFill>
      <xdr:spPr>
        <a:xfrm>
          <a:off x="0" y="3040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200</xdr:colOff>
      <xdr:row>111</xdr:row>
      <xdr:rowOff>142920</xdr:rowOff>
    </xdr:to>
    <xdr:pic>
      <xdr:nvPicPr>
        <xdr:cNvPr id="1806" name="Picture 2614" descr=""/>
        <xdr:cNvPicPr/>
      </xdr:nvPicPr>
      <xdr:blipFill>
        <a:blip r:embed="rId1807"/>
        <a:stretch/>
      </xdr:blipFill>
      <xdr:spPr>
        <a:xfrm>
          <a:off x="0" y="2537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200</xdr:colOff>
      <xdr:row>7</xdr:row>
      <xdr:rowOff>142920</xdr:rowOff>
    </xdr:to>
    <xdr:pic>
      <xdr:nvPicPr>
        <xdr:cNvPr id="1807" name="Picture 2615" descr=""/>
        <xdr:cNvPicPr/>
      </xdr:nvPicPr>
      <xdr:blipFill>
        <a:blip r:embed="rId1808"/>
        <a:stretch/>
      </xdr:blipFill>
      <xdr:spPr>
        <a:xfrm>
          <a:off x="0" y="160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200</xdr:colOff>
      <xdr:row>342</xdr:row>
      <xdr:rowOff>142920</xdr:rowOff>
    </xdr:to>
    <xdr:pic>
      <xdr:nvPicPr>
        <xdr:cNvPr id="1808" name="Picture 2616" descr=""/>
        <xdr:cNvPicPr/>
      </xdr:nvPicPr>
      <xdr:blipFill>
        <a:blip r:embed="rId1809"/>
        <a:stretch/>
      </xdr:blipFill>
      <xdr:spPr>
        <a:xfrm>
          <a:off x="0" y="7818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200</xdr:colOff>
      <xdr:row>428</xdr:row>
      <xdr:rowOff>142920</xdr:rowOff>
    </xdr:to>
    <xdr:pic>
      <xdr:nvPicPr>
        <xdr:cNvPr id="1809" name="Picture 2617" descr=""/>
        <xdr:cNvPicPr/>
      </xdr:nvPicPr>
      <xdr:blipFill>
        <a:blip r:embed="rId1810"/>
        <a:stretch/>
      </xdr:blipFill>
      <xdr:spPr>
        <a:xfrm>
          <a:off x="0" y="9784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200</xdr:colOff>
      <xdr:row>227</xdr:row>
      <xdr:rowOff>142920</xdr:rowOff>
    </xdr:to>
    <xdr:pic>
      <xdr:nvPicPr>
        <xdr:cNvPr id="1810" name="Picture 2618" descr=""/>
        <xdr:cNvPicPr/>
      </xdr:nvPicPr>
      <xdr:blipFill>
        <a:blip r:embed="rId1811"/>
        <a:stretch/>
      </xdr:blipFill>
      <xdr:spPr>
        <a:xfrm>
          <a:off x="0" y="5189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200</xdr:colOff>
      <xdr:row>80</xdr:row>
      <xdr:rowOff>142920</xdr:rowOff>
    </xdr:to>
    <xdr:pic>
      <xdr:nvPicPr>
        <xdr:cNvPr id="1811" name="Picture 2619" descr=""/>
        <xdr:cNvPicPr/>
      </xdr:nvPicPr>
      <xdr:blipFill>
        <a:blip r:embed="rId1812"/>
        <a:stretch/>
      </xdr:blipFill>
      <xdr:spPr>
        <a:xfrm>
          <a:off x="0" y="1828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200</xdr:colOff>
      <xdr:row>320</xdr:row>
      <xdr:rowOff>142920</xdr:rowOff>
    </xdr:to>
    <xdr:pic>
      <xdr:nvPicPr>
        <xdr:cNvPr id="1812" name="Picture 2620" descr=""/>
        <xdr:cNvPicPr/>
      </xdr:nvPicPr>
      <xdr:blipFill>
        <a:blip r:embed="rId1813"/>
        <a:stretch/>
      </xdr:blipFill>
      <xdr:spPr>
        <a:xfrm>
          <a:off x="0" y="7315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200</xdr:colOff>
      <xdr:row>217</xdr:row>
      <xdr:rowOff>142920</xdr:rowOff>
    </xdr:to>
    <xdr:pic>
      <xdr:nvPicPr>
        <xdr:cNvPr id="1813" name="Picture 2621" descr=""/>
        <xdr:cNvPicPr/>
      </xdr:nvPicPr>
      <xdr:blipFill>
        <a:blip r:embed="rId1814"/>
        <a:stretch/>
      </xdr:blipFill>
      <xdr:spPr>
        <a:xfrm>
          <a:off x="0" y="4960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200</xdr:colOff>
      <xdr:row>191</xdr:row>
      <xdr:rowOff>142920</xdr:rowOff>
    </xdr:to>
    <xdr:pic>
      <xdr:nvPicPr>
        <xdr:cNvPr id="1814" name="Picture 2622" descr=""/>
        <xdr:cNvPicPr/>
      </xdr:nvPicPr>
      <xdr:blipFill>
        <a:blip r:embed="rId1815"/>
        <a:stretch/>
      </xdr:blipFill>
      <xdr:spPr>
        <a:xfrm>
          <a:off x="0" y="4366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200</xdr:colOff>
      <xdr:row>404</xdr:row>
      <xdr:rowOff>142920</xdr:rowOff>
    </xdr:to>
    <xdr:pic>
      <xdr:nvPicPr>
        <xdr:cNvPr id="1815" name="Picture 2623" descr=""/>
        <xdr:cNvPicPr/>
      </xdr:nvPicPr>
      <xdr:blipFill>
        <a:blip r:embed="rId1816"/>
        <a:stretch/>
      </xdr:blipFill>
      <xdr:spPr>
        <a:xfrm>
          <a:off x="0" y="9235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200</xdr:colOff>
      <xdr:row>157</xdr:row>
      <xdr:rowOff>142920</xdr:rowOff>
    </xdr:to>
    <xdr:pic>
      <xdr:nvPicPr>
        <xdr:cNvPr id="1816" name="Picture 2624" descr=""/>
        <xdr:cNvPicPr/>
      </xdr:nvPicPr>
      <xdr:blipFill>
        <a:blip r:embed="rId1817"/>
        <a:stretch/>
      </xdr:blipFill>
      <xdr:spPr>
        <a:xfrm>
          <a:off x="0" y="35890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200</xdr:colOff>
      <xdr:row>272</xdr:row>
      <xdr:rowOff>142920</xdr:rowOff>
    </xdr:to>
    <xdr:pic>
      <xdr:nvPicPr>
        <xdr:cNvPr id="1817" name="Picture 2625" descr=""/>
        <xdr:cNvPicPr/>
      </xdr:nvPicPr>
      <xdr:blipFill>
        <a:blip r:embed="rId1818"/>
        <a:stretch/>
      </xdr:blipFill>
      <xdr:spPr>
        <a:xfrm>
          <a:off x="0" y="6217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97200</xdr:colOff>
      <xdr:row>395</xdr:row>
      <xdr:rowOff>142920</xdr:rowOff>
    </xdr:to>
    <xdr:pic>
      <xdr:nvPicPr>
        <xdr:cNvPr id="1818" name="Picture 2626" descr=""/>
        <xdr:cNvPicPr/>
      </xdr:nvPicPr>
      <xdr:blipFill>
        <a:blip r:embed="rId1819"/>
        <a:stretch/>
      </xdr:blipFill>
      <xdr:spPr>
        <a:xfrm>
          <a:off x="0" y="9029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97200</xdr:colOff>
      <xdr:row>443</xdr:row>
      <xdr:rowOff>142920</xdr:rowOff>
    </xdr:to>
    <xdr:pic>
      <xdr:nvPicPr>
        <xdr:cNvPr id="1819" name="Picture 2627" descr=""/>
        <xdr:cNvPicPr/>
      </xdr:nvPicPr>
      <xdr:blipFill>
        <a:blip r:embed="rId1820"/>
        <a:stretch/>
      </xdr:blipFill>
      <xdr:spPr>
        <a:xfrm>
          <a:off x="0" y="10126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200</xdr:colOff>
      <xdr:row>53</xdr:row>
      <xdr:rowOff>142920</xdr:rowOff>
    </xdr:to>
    <xdr:pic>
      <xdr:nvPicPr>
        <xdr:cNvPr id="1820" name="Picture 2628" descr=""/>
        <xdr:cNvPicPr/>
      </xdr:nvPicPr>
      <xdr:blipFill>
        <a:blip r:embed="rId1821"/>
        <a:stretch/>
      </xdr:blipFill>
      <xdr:spPr>
        <a:xfrm>
          <a:off x="0" y="1211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97200</xdr:colOff>
      <xdr:row>459</xdr:row>
      <xdr:rowOff>142920</xdr:rowOff>
    </xdr:to>
    <xdr:pic>
      <xdr:nvPicPr>
        <xdr:cNvPr id="1821" name="Picture 2629" descr=""/>
        <xdr:cNvPicPr/>
      </xdr:nvPicPr>
      <xdr:blipFill>
        <a:blip r:embed="rId1822"/>
        <a:stretch/>
      </xdr:blipFill>
      <xdr:spPr>
        <a:xfrm>
          <a:off x="0" y="10492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200</xdr:colOff>
      <xdr:row>254</xdr:row>
      <xdr:rowOff>142920</xdr:rowOff>
    </xdr:to>
    <xdr:pic>
      <xdr:nvPicPr>
        <xdr:cNvPr id="1822" name="Picture 2630" descr=""/>
        <xdr:cNvPicPr/>
      </xdr:nvPicPr>
      <xdr:blipFill>
        <a:blip r:embed="rId1823"/>
        <a:stretch/>
      </xdr:blipFill>
      <xdr:spPr>
        <a:xfrm>
          <a:off x="0" y="5806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200</xdr:colOff>
      <xdr:row>255</xdr:row>
      <xdr:rowOff>142920</xdr:rowOff>
    </xdr:to>
    <xdr:pic>
      <xdr:nvPicPr>
        <xdr:cNvPr id="1823" name="Picture 2631" descr=""/>
        <xdr:cNvPicPr/>
      </xdr:nvPicPr>
      <xdr:blipFill>
        <a:blip r:embed="rId1824"/>
        <a:stretch/>
      </xdr:blipFill>
      <xdr:spPr>
        <a:xfrm>
          <a:off x="0" y="5829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200</xdr:colOff>
      <xdr:row>115</xdr:row>
      <xdr:rowOff>142920</xdr:rowOff>
    </xdr:to>
    <xdr:pic>
      <xdr:nvPicPr>
        <xdr:cNvPr id="1824" name="Picture 2632" descr=""/>
        <xdr:cNvPicPr/>
      </xdr:nvPicPr>
      <xdr:blipFill>
        <a:blip r:embed="rId1825"/>
        <a:stretch/>
      </xdr:blipFill>
      <xdr:spPr>
        <a:xfrm>
          <a:off x="0" y="2628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200</xdr:colOff>
      <xdr:row>365</xdr:row>
      <xdr:rowOff>142920</xdr:rowOff>
    </xdr:to>
    <xdr:pic>
      <xdr:nvPicPr>
        <xdr:cNvPr id="1825" name="Picture 2633" descr=""/>
        <xdr:cNvPicPr/>
      </xdr:nvPicPr>
      <xdr:blipFill>
        <a:blip r:embed="rId1826"/>
        <a:stretch/>
      </xdr:blipFill>
      <xdr:spPr>
        <a:xfrm>
          <a:off x="0" y="8343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200</xdr:colOff>
      <xdr:row>89</xdr:row>
      <xdr:rowOff>142920</xdr:rowOff>
    </xdr:to>
    <xdr:pic>
      <xdr:nvPicPr>
        <xdr:cNvPr id="1826" name="Picture 2634" descr=""/>
        <xdr:cNvPicPr/>
      </xdr:nvPicPr>
      <xdr:blipFill>
        <a:blip r:embed="rId1827"/>
        <a:stretch/>
      </xdr:blipFill>
      <xdr:spPr>
        <a:xfrm>
          <a:off x="0" y="2034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200</xdr:colOff>
      <xdr:row>30</xdr:row>
      <xdr:rowOff>142920</xdr:rowOff>
    </xdr:to>
    <xdr:pic>
      <xdr:nvPicPr>
        <xdr:cNvPr id="1827" name="Picture 2635" descr=""/>
        <xdr:cNvPicPr/>
      </xdr:nvPicPr>
      <xdr:blipFill>
        <a:blip r:embed="rId1828"/>
        <a:stretch/>
      </xdr:blipFill>
      <xdr:spPr>
        <a:xfrm>
          <a:off x="0" y="685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200</xdr:colOff>
      <xdr:row>347</xdr:row>
      <xdr:rowOff>142920</xdr:rowOff>
    </xdr:to>
    <xdr:pic>
      <xdr:nvPicPr>
        <xdr:cNvPr id="1828" name="Picture 2636" descr=""/>
        <xdr:cNvPicPr/>
      </xdr:nvPicPr>
      <xdr:blipFill>
        <a:blip r:embed="rId1829"/>
        <a:stretch/>
      </xdr:blipFill>
      <xdr:spPr>
        <a:xfrm>
          <a:off x="0" y="7932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200</xdr:colOff>
      <xdr:row>15</xdr:row>
      <xdr:rowOff>142920</xdr:rowOff>
    </xdr:to>
    <xdr:pic>
      <xdr:nvPicPr>
        <xdr:cNvPr id="1829" name="Picture 2637" descr=""/>
        <xdr:cNvPicPr/>
      </xdr:nvPicPr>
      <xdr:blipFill>
        <a:blip r:embed="rId1830"/>
        <a:stretch/>
      </xdr:blipFill>
      <xdr:spPr>
        <a:xfrm>
          <a:off x="0" y="342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200</xdr:colOff>
      <xdr:row>354</xdr:row>
      <xdr:rowOff>142920</xdr:rowOff>
    </xdr:to>
    <xdr:pic>
      <xdr:nvPicPr>
        <xdr:cNvPr id="1830" name="Picture 2638" descr=""/>
        <xdr:cNvPicPr/>
      </xdr:nvPicPr>
      <xdr:blipFill>
        <a:blip r:embed="rId1831"/>
        <a:stretch/>
      </xdr:blipFill>
      <xdr:spPr>
        <a:xfrm>
          <a:off x="0" y="8092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97200</xdr:colOff>
      <xdr:row>462</xdr:row>
      <xdr:rowOff>142920</xdr:rowOff>
    </xdr:to>
    <xdr:pic>
      <xdr:nvPicPr>
        <xdr:cNvPr id="1831" name="Picture 2639" descr=""/>
        <xdr:cNvPicPr/>
      </xdr:nvPicPr>
      <xdr:blipFill>
        <a:blip r:embed="rId1832"/>
        <a:stretch/>
      </xdr:blipFill>
      <xdr:spPr>
        <a:xfrm>
          <a:off x="0" y="10561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200</xdr:colOff>
      <xdr:row>55</xdr:row>
      <xdr:rowOff>142920</xdr:rowOff>
    </xdr:to>
    <xdr:pic>
      <xdr:nvPicPr>
        <xdr:cNvPr id="1832" name="Picture 2640" descr=""/>
        <xdr:cNvPicPr/>
      </xdr:nvPicPr>
      <xdr:blipFill>
        <a:blip r:embed="rId1833"/>
        <a:stretch/>
      </xdr:blipFill>
      <xdr:spPr>
        <a:xfrm>
          <a:off x="0" y="1257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200</xdr:colOff>
      <xdr:row>178</xdr:row>
      <xdr:rowOff>142920</xdr:rowOff>
    </xdr:to>
    <xdr:pic>
      <xdr:nvPicPr>
        <xdr:cNvPr id="1833" name="Picture 2641" descr=""/>
        <xdr:cNvPicPr/>
      </xdr:nvPicPr>
      <xdr:blipFill>
        <a:blip r:embed="rId1834"/>
        <a:stretch/>
      </xdr:blipFill>
      <xdr:spPr>
        <a:xfrm>
          <a:off x="0" y="4069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200</xdr:colOff>
      <xdr:row>324</xdr:row>
      <xdr:rowOff>142920</xdr:rowOff>
    </xdr:to>
    <xdr:pic>
      <xdr:nvPicPr>
        <xdr:cNvPr id="1834" name="Picture 2642" descr=""/>
        <xdr:cNvPicPr/>
      </xdr:nvPicPr>
      <xdr:blipFill>
        <a:blip r:embed="rId1835"/>
        <a:stretch/>
      </xdr:blipFill>
      <xdr:spPr>
        <a:xfrm>
          <a:off x="0" y="7406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97200</xdr:colOff>
      <xdr:row>439</xdr:row>
      <xdr:rowOff>142920</xdr:rowOff>
    </xdr:to>
    <xdr:pic>
      <xdr:nvPicPr>
        <xdr:cNvPr id="1835" name="Picture 2643" descr=""/>
        <xdr:cNvPicPr/>
      </xdr:nvPicPr>
      <xdr:blipFill>
        <a:blip r:embed="rId1836"/>
        <a:stretch/>
      </xdr:blipFill>
      <xdr:spPr>
        <a:xfrm>
          <a:off x="0" y="10035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200</xdr:colOff>
      <xdr:row>202</xdr:row>
      <xdr:rowOff>142920</xdr:rowOff>
    </xdr:to>
    <xdr:pic>
      <xdr:nvPicPr>
        <xdr:cNvPr id="1836" name="Picture 2644" descr=""/>
        <xdr:cNvPicPr/>
      </xdr:nvPicPr>
      <xdr:blipFill>
        <a:blip r:embed="rId1837"/>
        <a:stretch/>
      </xdr:blipFill>
      <xdr:spPr>
        <a:xfrm>
          <a:off x="0" y="4617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97200</xdr:colOff>
      <xdr:row>458</xdr:row>
      <xdr:rowOff>142920</xdr:rowOff>
    </xdr:to>
    <xdr:pic>
      <xdr:nvPicPr>
        <xdr:cNvPr id="1837" name="Picture 2645" descr=""/>
        <xdr:cNvPicPr/>
      </xdr:nvPicPr>
      <xdr:blipFill>
        <a:blip r:embed="rId1838"/>
        <a:stretch/>
      </xdr:blipFill>
      <xdr:spPr>
        <a:xfrm>
          <a:off x="0" y="10469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200</xdr:colOff>
      <xdr:row>38</xdr:row>
      <xdr:rowOff>142920</xdr:rowOff>
    </xdr:to>
    <xdr:pic>
      <xdr:nvPicPr>
        <xdr:cNvPr id="1838" name="Picture 2646" descr=""/>
        <xdr:cNvPicPr/>
      </xdr:nvPicPr>
      <xdr:blipFill>
        <a:blip r:embed="rId1839"/>
        <a:stretch/>
      </xdr:blipFill>
      <xdr:spPr>
        <a:xfrm>
          <a:off x="0" y="868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200</xdr:colOff>
      <xdr:row>261</xdr:row>
      <xdr:rowOff>142920</xdr:rowOff>
    </xdr:to>
    <xdr:pic>
      <xdr:nvPicPr>
        <xdr:cNvPr id="1839" name="Picture 2647" descr=""/>
        <xdr:cNvPicPr/>
      </xdr:nvPicPr>
      <xdr:blipFill>
        <a:blip r:embed="rId1840"/>
        <a:stretch/>
      </xdr:blipFill>
      <xdr:spPr>
        <a:xfrm>
          <a:off x="0" y="59664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200</xdr:colOff>
      <xdr:row>378</xdr:row>
      <xdr:rowOff>142920</xdr:rowOff>
    </xdr:to>
    <xdr:pic>
      <xdr:nvPicPr>
        <xdr:cNvPr id="1840" name="Picture 2648" descr=""/>
        <xdr:cNvPicPr/>
      </xdr:nvPicPr>
      <xdr:blipFill>
        <a:blip r:embed="rId1841"/>
        <a:stretch/>
      </xdr:blipFill>
      <xdr:spPr>
        <a:xfrm>
          <a:off x="0" y="86410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200</xdr:colOff>
      <xdr:row>379</xdr:row>
      <xdr:rowOff>142920</xdr:rowOff>
    </xdr:to>
    <xdr:pic>
      <xdr:nvPicPr>
        <xdr:cNvPr id="1841" name="Picture 2649" descr=""/>
        <xdr:cNvPicPr/>
      </xdr:nvPicPr>
      <xdr:blipFill>
        <a:blip r:embed="rId1842"/>
        <a:stretch/>
      </xdr:blipFill>
      <xdr:spPr>
        <a:xfrm>
          <a:off x="0" y="86639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200</xdr:colOff>
      <xdr:row>90</xdr:row>
      <xdr:rowOff>142920</xdr:rowOff>
    </xdr:to>
    <xdr:pic>
      <xdr:nvPicPr>
        <xdr:cNvPr id="1842" name="Picture 2650" descr=""/>
        <xdr:cNvPicPr/>
      </xdr:nvPicPr>
      <xdr:blipFill>
        <a:blip r:embed="rId1843"/>
        <a:stretch/>
      </xdr:blipFill>
      <xdr:spPr>
        <a:xfrm>
          <a:off x="0" y="2057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200</xdr:colOff>
      <xdr:row>140</xdr:row>
      <xdr:rowOff>142920</xdr:rowOff>
    </xdr:to>
    <xdr:pic>
      <xdr:nvPicPr>
        <xdr:cNvPr id="1843" name="Picture 2651" descr=""/>
        <xdr:cNvPicPr/>
      </xdr:nvPicPr>
      <xdr:blipFill>
        <a:blip r:embed="rId1844"/>
        <a:stretch/>
      </xdr:blipFill>
      <xdr:spPr>
        <a:xfrm>
          <a:off x="0" y="3200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200</xdr:colOff>
      <xdr:row>113</xdr:row>
      <xdr:rowOff>142920</xdr:rowOff>
    </xdr:to>
    <xdr:pic>
      <xdr:nvPicPr>
        <xdr:cNvPr id="1844" name="Picture 2652" descr=""/>
        <xdr:cNvPicPr/>
      </xdr:nvPicPr>
      <xdr:blipFill>
        <a:blip r:embed="rId1845"/>
        <a:stretch/>
      </xdr:blipFill>
      <xdr:spPr>
        <a:xfrm>
          <a:off x="0" y="2583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200</xdr:colOff>
      <xdr:row>355</xdr:row>
      <xdr:rowOff>142920</xdr:rowOff>
    </xdr:to>
    <xdr:pic>
      <xdr:nvPicPr>
        <xdr:cNvPr id="1845" name="Picture 2653" descr=""/>
        <xdr:cNvPicPr/>
      </xdr:nvPicPr>
      <xdr:blipFill>
        <a:blip r:embed="rId1846"/>
        <a:stretch/>
      </xdr:blipFill>
      <xdr:spPr>
        <a:xfrm>
          <a:off x="0" y="81153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200</xdr:colOff>
      <xdr:row>16</xdr:row>
      <xdr:rowOff>142920</xdr:rowOff>
    </xdr:to>
    <xdr:pic>
      <xdr:nvPicPr>
        <xdr:cNvPr id="1846" name="Picture 2654" descr=""/>
        <xdr:cNvPicPr/>
      </xdr:nvPicPr>
      <xdr:blipFill>
        <a:blip r:embed="rId1847"/>
        <a:stretch/>
      </xdr:blipFill>
      <xdr:spPr>
        <a:xfrm>
          <a:off x="0" y="365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200</xdr:colOff>
      <xdr:row>196</xdr:row>
      <xdr:rowOff>142920</xdr:rowOff>
    </xdr:to>
    <xdr:pic>
      <xdr:nvPicPr>
        <xdr:cNvPr id="1847" name="Picture 2655" descr=""/>
        <xdr:cNvPicPr/>
      </xdr:nvPicPr>
      <xdr:blipFill>
        <a:blip r:embed="rId1848"/>
        <a:stretch/>
      </xdr:blipFill>
      <xdr:spPr>
        <a:xfrm>
          <a:off x="0" y="44805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200</xdr:colOff>
      <xdr:row>239</xdr:row>
      <xdr:rowOff>142920</xdr:rowOff>
    </xdr:to>
    <xdr:pic>
      <xdr:nvPicPr>
        <xdr:cNvPr id="1848" name="Picture 2656" descr=""/>
        <xdr:cNvPicPr/>
      </xdr:nvPicPr>
      <xdr:blipFill>
        <a:blip r:embed="rId1849"/>
        <a:stretch/>
      </xdr:blipFill>
      <xdr:spPr>
        <a:xfrm>
          <a:off x="0" y="5463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200</xdr:colOff>
      <xdr:row>240</xdr:row>
      <xdr:rowOff>142920</xdr:rowOff>
    </xdr:to>
    <xdr:pic>
      <xdr:nvPicPr>
        <xdr:cNvPr id="1849" name="Picture 2657" descr=""/>
        <xdr:cNvPicPr/>
      </xdr:nvPicPr>
      <xdr:blipFill>
        <a:blip r:embed="rId1850"/>
        <a:stretch/>
      </xdr:blipFill>
      <xdr:spPr>
        <a:xfrm>
          <a:off x="0" y="54864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200</xdr:colOff>
      <xdr:row>241</xdr:row>
      <xdr:rowOff>142920</xdr:rowOff>
    </xdr:to>
    <xdr:pic>
      <xdr:nvPicPr>
        <xdr:cNvPr id="1850" name="Picture 2658" descr=""/>
        <xdr:cNvPicPr/>
      </xdr:nvPicPr>
      <xdr:blipFill>
        <a:blip r:embed="rId1851"/>
        <a:stretch/>
      </xdr:blipFill>
      <xdr:spPr>
        <a:xfrm>
          <a:off x="0" y="5509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200</xdr:colOff>
      <xdr:row>242</xdr:row>
      <xdr:rowOff>142920</xdr:rowOff>
    </xdr:to>
    <xdr:pic>
      <xdr:nvPicPr>
        <xdr:cNvPr id="1851" name="Picture 2659" descr=""/>
        <xdr:cNvPicPr/>
      </xdr:nvPicPr>
      <xdr:blipFill>
        <a:blip r:embed="rId1852"/>
        <a:stretch/>
      </xdr:blipFill>
      <xdr:spPr>
        <a:xfrm>
          <a:off x="0" y="5532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200</xdr:colOff>
      <xdr:row>321</xdr:row>
      <xdr:rowOff>142920</xdr:rowOff>
    </xdr:to>
    <xdr:pic>
      <xdr:nvPicPr>
        <xdr:cNvPr id="1852" name="Picture 2660" descr=""/>
        <xdr:cNvPicPr/>
      </xdr:nvPicPr>
      <xdr:blipFill>
        <a:blip r:embed="rId1853"/>
        <a:stretch/>
      </xdr:blipFill>
      <xdr:spPr>
        <a:xfrm>
          <a:off x="0" y="73380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200</xdr:colOff>
      <xdr:row>322</xdr:row>
      <xdr:rowOff>142920</xdr:rowOff>
    </xdr:to>
    <xdr:pic>
      <xdr:nvPicPr>
        <xdr:cNvPr id="1853" name="Picture 2661" descr=""/>
        <xdr:cNvPicPr/>
      </xdr:nvPicPr>
      <xdr:blipFill>
        <a:blip r:embed="rId1854"/>
        <a:stretch/>
      </xdr:blipFill>
      <xdr:spPr>
        <a:xfrm>
          <a:off x="0" y="7360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200</xdr:colOff>
      <xdr:row>343</xdr:row>
      <xdr:rowOff>142920</xdr:rowOff>
    </xdr:to>
    <xdr:pic>
      <xdr:nvPicPr>
        <xdr:cNvPr id="1854" name="Picture 2662" descr=""/>
        <xdr:cNvPicPr/>
      </xdr:nvPicPr>
      <xdr:blipFill>
        <a:blip r:embed="rId1855"/>
        <a:stretch/>
      </xdr:blipFill>
      <xdr:spPr>
        <a:xfrm>
          <a:off x="0" y="78409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200</xdr:colOff>
      <xdr:row>2</xdr:row>
      <xdr:rowOff>142920</xdr:rowOff>
    </xdr:to>
    <xdr:pic>
      <xdr:nvPicPr>
        <xdr:cNvPr id="1855" name="Picture 2663" descr=""/>
        <xdr:cNvPicPr/>
      </xdr:nvPicPr>
      <xdr:blipFill>
        <a:blip r:embed="rId1856"/>
        <a:stretch/>
      </xdr:blipFill>
      <xdr:spPr>
        <a:xfrm>
          <a:off x="0" y="45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200</xdr:colOff>
      <xdr:row>152</xdr:row>
      <xdr:rowOff>142920</xdr:rowOff>
    </xdr:to>
    <xdr:pic>
      <xdr:nvPicPr>
        <xdr:cNvPr id="1856" name="Picture 2664" descr=""/>
        <xdr:cNvPicPr/>
      </xdr:nvPicPr>
      <xdr:blipFill>
        <a:blip r:embed="rId1857"/>
        <a:stretch/>
      </xdr:blipFill>
      <xdr:spPr>
        <a:xfrm>
          <a:off x="0" y="34747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200</xdr:colOff>
      <xdr:row>415</xdr:row>
      <xdr:rowOff>142920</xdr:rowOff>
    </xdr:to>
    <xdr:pic>
      <xdr:nvPicPr>
        <xdr:cNvPr id="1857" name="Picture 2665" descr=""/>
        <xdr:cNvPicPr/>
      </xdr:nvPicPr>
      <xdr:blipFill>
        <a:blip r:embed="rId1858"/>
        <a:stretch/>
      </xdr:blipFill>
      <xdr:spPr>
        <a:xfrm>
          <a:off x="0" y="9486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200</xdr:colOff>
      <xdr:row>188</xdr:row>
      <xdr:rowOff>142920</xdr:rowOff>
    </xdr:to>
    <xdr:pic>
      <xdr:nvPicPr>
        <xdr:cNvPr id="1858" name="Picture 2666" descr=""/>
        <xdr:cNvPicPr/>
      </xdr:nvPicPr>
      <xdr:blipFill>
        <a:blip r:embed="rId1859"/>
        <a:stretch/>
      </xdr:blipFill>
      <xdr:spPr>
        <a:xfrm>
          <a:off x="0" y="4297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0</xdr:col>
      <xdr:colOff>97200</xdr:colOff>
      <xdr:row>469</xdr:row>
      <xdr:rowOff>142920</xdr:rowOff>
    </xdr:to>
    <xdr:pic>
      <xdr:nvPicPr>
        <xdr:cNvPr id="1859" name="Picture 2667" descr=""/>
        <xdr:cNvPicPr/>
      </xdr:nvPicPr>
      <xdr:blipFill>
        <a:blip r:embed="rId1860"/>
        <a:stretch/>
      </xdr:blipFill>
      <xdr:spPr>
        <a:xfrm>
          <a:off x="0" y="10721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200</xdr:colOff>
      <xdr:row>416</xdr:row>
      <xdr:rowOff>142920</xdr:rowOff>
    </xdr:to>
    <xdr:pic>
      <xdr:nvPicPr>
        <xdr:cNvPr id="1860" name="Picture 2668" descr=""/>
        <xdr:cNvPicPr/>
      </xdr:nvPicPr>
      <xdr:blipFill>
        <a:blip r:embed="rId1861"/>
        <a:stretch/>
      </xdr:blipFill>
      <xdr:spPr>
        <a:xfrm>
          <a:off x="0" y="9509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200</xdr:colOff>
      <xdr:row>319</xdr:row>
      <xdr:rowOff>142920</xdr:rowOff>
    </xdr:to>
    <xdr:pic>
      <xdr:nvPicPr>
        <xdr:cNvPr id="1861" name="Picture 2669" descr=""/>
        <xdr:cNvPicPr/>
      </xdr:nvPicPr>
      <xdr:blipFill>
        <a:blip r:embed="rId1862"/>
        <a:stretch/>
      </xdr:blipFill>
      <xdr:spPr>
        <a:xfrm>
          <a:off x="0" y="7292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200</xdr:colOff>
      <xdr:row>214</xdr:row>
      <xdr:rowOff>142920</xdr:rowOff>
    </xdr:to>
    <xdr:pic>
      <xdr:nvPicPr>
        <xdr:cNvPr id="1862" name="Picture 2670" descr=""/>
        <xdr:cNvPicPr/>
      </xdr:nvPicPr>
      <xdr:blipFill>
        <a:blip r:embed="rId1863"/>
        <a:stretch/>
      </xdr:blipFill>
      <xdr:spPr>
        <a:xfrm>
          <a:off x="0" y="4892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200</xdr:colOff>
      <xdr:row>104</xdr:row>
      <xdr:rowOff>142920</xdr:rowOff>
    </xdr:to>
    <xdr:pic>
      <xdr:nvPicPr>
        <xdr:cNvPr id="1863" name="Picture 2671" descr=""/>
        <xdr:cNvPicPr/>
      </xdr:nvPicPr>
      <xdr:blipFill>
        <a:blip r:embed="rId1864"/>
        <a:stretch/>
      </xdr:blipFill>
      <xdr:spPr>
        <a:xfrm>
          <a:off x="0" y="2377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200</xdr:colOff>
      <xdr:row>423</xdr:row>
      <xdr:rowOff>142920</xdr:rowOff>
    </xdr:to>
    <xdr:pic>
      <xdr:nvPicPr>
        <xdr:cNvPr id="1864" name="Picture 2672" descr=""/>
        <xdr:cNvPicPr/>
      </xdr:nvPicPr>
      <xdr:blipFill>
        <a:blip r:embed="rId1865"/>
        <a:stretch/>
      </xdr:blipFill>
      <xdr:spPr>
        <a:xfrm>
          <a:off x="0" y="96697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200</xdr:colOff>
      <xdr:row>215</xdr:row>
      <xdr:rowOff>142920</xdr:rowOff>
    </xdr:to>
    <xdr:pic>
      <xdr:nvPicPr>
        <xdr:cNvPr id="1865" name="Picture 2673" descr=""/>
        <xdr:cNvPicPr/>
      </xdr:nvPicPr>
      <xdr:blipFill>
        <a:blip r:embed="rId1866"/>
        <a:stretch/>
      </xdr:blipFill>
      <xdr:spPr>
        <a:xfrm>
          <a:off x="0" y="4914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200</xdr:colOff>
      <xdr:row>58</xdr:row>
      <xdr:rowOff>142920</xdr:rowOff>
    </xdr:to>
    <xdr:pic>
      <xdr:nvPicPr>
        <xdr:cNvPr id="1866" name="Picture 2674" descr=""/>
        <xdr:cNvPicPr/>
      </xdr:nvPicPr>
      <xdr:blipFill>
        <a:blip r:embed="rId1867"/>
        <a:stretch/>
      </xdr:blipFill>
      <xdr:spPr>
        <a:xfrm>
          <a:off x="0" y="13258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200</xdr:colOff>
      <xdr:row>424</xdr:row>
      <xdr:rowOff>142920</xdr:rowOff>
    </xdr:to>
    <xdr:pic>
      <xdr:nvPicPr>
        <xdr:cNvPr id="1867" name="Picture 2675" descr=""/>
        <xdr:cNvPicPr/>
      </xdr:nvPicPr>
      <xdr:blipFill>
        <a:blip r:embed="rId1868"/>
        <a:stretch/>
      </xdr:blipFill>
      <xdr:spPr>
        <a:xfrm>
          <a:off x="0" y="9692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200</xdr:colOff>
      <xdr:row>327</xdr:row>
      <xdr:rowOff>142920</xdr:rowOff>
    </xdr:to>
    <xdr:pic>
      <xdr:nvPicPr>
        <xdr:cNvPr id="1868" name="Picture 2676" descr=""/>
        <xdr:cNvPicPr/>
      </xdr:nvPicPr>
      <xdr:blipFill>
        <a:blip r:embed="rId1869"/>
        <a:stretch/>
      </xdr:blipFill>
      <xdr:spPr>
        <a:xfrm>
          <a:off x="0" y="74752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200</xdr:colOff>
      <xdr:row>275</xdr:row>
      <xdr:rowOff>142920</xdr:rowOff>
    </xdr:to>
    <xdr:pic>
      <xdr:nvPicPr>
        <xdr:cNvPr id="1869" name="Picture 2677" descr=""/>
        <xdr:cNvPicPr/>
      </xdr:nvPicPr>
      <xdr:blipFill>
        <a:blip r:embed="rId1870"/>
        <a:stretch/>
      </xdr:blipFill>
      <xdr:spPr>
        <a:xfrm>
          <a:off x="0" y="6286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0</xdr:colOff>
      <xdr:row>81</xdr:row>
      <xdr:rowOff>142920</xdr:rowOff>
    </xdr:to>
    <xdr:pic>
      <xdr:nvPicPr>
        <xdr:cNvPr id="1870" name="Picture 2682" descr=""/>
        <xdr:cNvPicPr/>
      </xdr:nvPicPr>
      <xdr:blipFill>
        <a:blip r:embed="rId1871"/>
        <a:stretch/>
      </xdr:blipFill>
      <xdr:spPr>
        <a:xfrm>
          <a:off x="0" y="1851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200</xdr:colOff>
      <xdr:row>122</xdr:row>
      <xdr:rowOff>142920</xdr:rowOff>
    </xdr:to>
    <xdr:pic>
      <xdr:nvPicPr>
        <xdr:cNvPr id="1871" name="Picture 2683" descr=""/>
        <xdr:cNvPicPr/>
      </xdr:nvPicPr>
      <xdr:blipFill>
        <a:blip r:embed="rId1872"/>
        <a:stretch/>
      </xdr:blipFill>
      <xdr:spPr>
        <a:xfrm>
          <a:off x="0" y="27889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200</xdr:colOff>
      <xdr:row>195</xdr:row>
      <xdr:rowOff>142920</xdr:rowOff>
    </xdr:to>
    <xdr:pic>
      <xdr:nvPicPr>
        <xdr:cNvPr id="1872" name="Picture 2688" descr=""/>
        <xdr:cNvPicPr/>
      </xdr:nvPicPr>
      <xdr:blipFill>
        <a:blip r:embed="rId1873"/>
        <a:stretch/>
      </xdr:blipFill>
      <xdr:spPr>
        <a:xfrm>
          <a:off x="0" y="4457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200</xdr:colOff>
      <xdr:row>180</xdr:row>
      <xdr:rowOff>142920</xdr:rowOff>
    </xdr:to>
    <xdr:pic>
      <xdr:nvPicPr>
        <xdr:cNvPr id="1873" name="Picture 2689" descr=""/>
        <xdr:cNvPicPr/>
      </xdr:nvPicPr>
      <xdr:blipFill>
        <a:blip r:embed="rId1874"/>
        <a:stretch/>
      </xdr:blipFill>
      <xdr:spPr>
        <a:xfrm>
          <a:off x="0" y="4114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200</xdr:colOff>
      <xdr:row>181</xdr:row>
      <xdr:rowOff>142920</xdr:rowOff>
    </xdr:to>
    <xdr:pic>
      <xdr:nvPicPr>
        <xdr:cNvPr id="1874" name="Picture 2690" descr=""/>
        <xdr:cNvPicPr/>
      </xdr:nvPicPr>
      <xdr:blipFill>
        <a:blip r:embed="rId1875"/>
        <a:stretch/>
      </xdr:blipFill>
      <xdr:spPr>
        <a:xfrm>
          <a:off x="0" y="41376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200</xdr:colOff>
      <xdr:row>95</xdr:row>
      <xdr:rowOff>142920</xdr:rowOff>
    </xdr:to>
    <xdr:pic>
      <xdr:nvPicPr>
        <xdr:cNvPr id="1875" name="Picture 2691" descr=""/>
        <xdr:cNvPicPr/>
      </xdr:nvPicPr>
      <xdr:blipFill>
        <a:blip r:embed="rId1876"/>
        <a:stretch/>
      </xdr:blipFill>
      <xdr:spPr>
        <a:xfrm>
          <a:off x="0" y="21717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200</xdr:colOff>
      <xdr:row>54</xdr:row>
      <xdr:rowOff>142920</xdr:rowOff>
    </xdr:to>
    <xdr:pic>
      <xdr:nvPicPr>
        <xdr:cNvPr id="1876" name="Picture 2692" descr=""/>
        <xdr:cNvPicPr/>
      </xdr:nvPicPr>
      <xdr:blipFill>
        <a:blip r:embed="rId1877"/>
        <a:stretch/>
      </xdr:blipFill>
      <xdr:spPr>
        <a:xfrm>
          <a:off x="0" y="12344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200</xdr:colOff>
      <xdr:row>141</xdr:row>
      <xdr:rowOff>142920</xdr:rowOff>
    </xdr:to>
    <xdr:pic>
      <xdr:nvPicPr>
        <xdr:cNvPr id="1877" name="Picture 2693" descr=""/>
        <xdr:cNvPicPr/>
      </xdr:nvPicPr>
      <xdr:blipFill>
        <a:blip r:embed="rId1878"/>
        <a:stretch/>
      </xdr:blipFill>
      <xdr:spPr>
        <a:xfrm>
          <a:off x="0" y="3223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200</xdr:colOff>
      <xdr:row>380</xdr:row>
      <xdr:rowOff>142920</xdr:rowOff>
    </xdr:to>
    <xdr:pic>
      <xdr:nvPicPr>
        <xdr:cNvPr id="1878" name="Picture 2694" descr=""/>
        <xdr:cNvPicPr/>
      </xdr:nvPicPr>
      <xdr:blipFill>
        <a:blip r:embed="rId1879"/>
        <a:stretch/>
      </xdr:blipFill>
      <xdr:spPr>
        <a:xfrm>
          <a:off x="0" y="86868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200</xdr:colOff>
      <xdr:row>259</xdr:row>
      <xdr:rowOff>142920</xdr:rowOff>
    </xdr:to>
    <xdr:pic>
      <xdr:nvPicPr>
        <xdr:cNvPr id="1879" name="Picture 2695" descr=""/>
        <xdr:cNvPicPr/>
      </xdr:nvPicPr>
      <xdr:blipFill>
        <a:blip r:embed="rId1880"/>
        <a:stretch/>
      </xdr:blipFill>
      <xdr:spPr>
        <a:xfrm>
          <a:off x="0" y="59207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200</xdr:colOff>
      <xdr:row>182</xdr:row>
      <xdr:rowOff>142920</xdr:rowOff>
    </xdr:to>
    <xdr:pic>
      <xdr:nvPicPr>
        <xdr:cNvPr id="1880" name="Picture 2696" descr=""/>
        <xdr:cNvPicPr/>
      </xdr:nvPicPr>
      <xdr:blipFill>
        <a:blip r:embed="rId1881"/>
        <a:stretch/>
      </xdr:blipFill>
      <xdr:spPr>
        <a:xfrm>
          <a:off x="0" y="4160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200</xdr:colOff>
      <xdr:row>124</xdr:row>
      <xdr:rowOff>142920</xdr:rowOff>
    </xdr:to>
    <xdr:pic>
      <xdr:nvPicPr>
        <xdr:cNvPr id="1881" name="Picture 2697" descr=""/>
        <xdr:cNvPicPr/>
      </xdr:nvPicPr>
      <xdr:blipFill>
        <a:blip r:embed="rId1882"/>
        <a:stretch/>
      </xdr:blipFill>
      <xdr:spPr>
        <a:xfrm>
          <a:off x="0" y="2834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200</xdr:colOff>
      <xdr:row>147</xdr:row>
      <xdr:rowOff>142920</xdr:rowOff>
    </xdr:to>
    <xdr:pic>
      <xdr:nvPicPr>
        <xdr:cNvPr id="1882" name="Picture 2698" descr=""/>
        <xdr:cNvPicPr/>
      </xdr:nvPicPr>
      <xdr:blipFill>
        <a:blip r:embed="rId1883"/>
        <a:stretch/>
      </xdr:blipFill>
      <xdr:spPr>
        <a:xfrm>
          <a:off x="0" y="3360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200</xdr:colOff>
      <xdr:row>282</xdr:row>
      <xdr:rowOff>142920</xdr:rowOff>
    </xdr:to>
    <xdr:pic>
      <xdr:nvPicPr>
        <xdr:cNvPr id="1883" name="Picture 2699" descr=""/>
        <xdr:cNvPicPr/>
      </xdr:nvPicPr>
      <xdr:blipFill>
        <a:blip r:embed="rId1884"/>
        <a:stretch/>
      </xdr:blipFill>
      <xdr:spPr>
        <a:xfrm>
          <a:off x="0" y="64465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200</xdr:colOff>
      <xdr:row>417</xdr:row>
      <xdr:rowOff>142920</xdr:rowOff>
    </xdr:to>
    <xdr:pic>
      <xdr:nvPicPr>
        <xdr:cNvPr id="1884" name="Picture 2700" descr=""/>
        <xdr:cNvPicPr/>
      </xdr:nvPicPr>
      <xdr:blipFill>
        <a:blip r:embed="rId1885"/>
        <a:stretch/>
      </xdr:blipFill>
      <xdr:spPr>
        <a:xfrm>
          <a:off x="0" y="9532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200</xdr:colOff>
      <xdr:row>418</xdr:row>
      <xdr:rowOff>142920</xdr:rowOff>
    </xdr:to>
    <xdr:pic>
      <xdr:nvPicPr>
        <xdr:cNvPr id="1885" name="Picture 2701" descr=""/>
        <xdr:cNvPicPr/>
      </xdr:nvPicPr>
      <xdr:blipFill>
        <a:blip r:embed="rId1886"/>
        <a:stretch/>
      </xdr:blipFill>
      <xdr:spPr>
        <a:xfrm>
          <a:off x="0" y="95554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200</xdr:colOff>
      <xdr:row>419</xdr:row>
      <xdr:rowOff>142920</xdr:rowOff>
    </xdr:to>
    <xdr:pic>
      <xdr:nvPicPr>
        <xdr:cNvPr id="1886" name="Picture 2702" descr=""/>
        <xdr:cNvPicPr/>
      </xdr:nvPicPr>
      <xdr:blipFill>
        <a:blip r:embed="rId1887"/>
        <a:stretch/>
      </xdr:blipFill>
      <xdr:spPr>
        <a:xfrm>
          <a:off x="0" y="9578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200</xdr:colOff>
      <xdr:row>420</xdr:row>
      <xdr:rowOff>142920</xdr:rowOff>
    </xdr:to>
    <xdr:pic>
      <xdr:nvPicPr>
        <xdr:cNvPr id="1887" name="Picture 2703" descr=""/>
        <xdr:cNvPicPr/>
      </xdr:nvPicPr>
      <xdr:blipFill>
        <a:blip r:embed="rId1888"/>
        <a:stretch/>
      </xdr:blipFill>
      <xdr:spPr>
        <a:xfrm>
          <a:off x="0" y="96012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97200</xdr:colOff>
      <xdr:row>460</xdr:row>
      <xdr:rowOff>142920</xdr:rowOff>
    </xdr:to>
    <xdr:pic>
      <xdr:nvPicPr>
        <xdr:cNvPr id="1888" name="Picture 2704" descr=""/>
        <xdr:cNvPicPr/>
      </xdr:nvPicPr>
      <xdr:blipFill>
        <a:blip r:embed="rId1889"/>
        <a:stretch/>
      </xdr:blipFill>
      <xdr:spPr>
        <a:xfrm>
          <a:off x="0" y="10515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200</xdr:colOff>
      <xdr:row>41</xdr:row>
      <xdr:rowOff>142920</xdr:rowOff>
    </xdr:to>
    <xdr:pic>
      <xdr:nvPicPr>
        <xdr:cNvPr id="1889" name="Picture 2705" descr=""/>
        <xdr:cNvPicPr/>
      </xdr:nvPicPr>
      <xdr:blipFill>
        <a:blip r:embed="rId1890"/>
        <a:stretch/>
      </xdr:blipFill>
      <xdr:spPr>
        <a:xfrm>
          <a:off x="0" y="9372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200</xdr:colOff>
      <xdr:row>260</xdr:row>
      <xdr:rowOff>142920</xdr:rowOff>
    </xdr:to>
    <xdr:pic>
      <xdr:nvPicPr>
        <xdr:cNvPr id="1890" name="Picture 2706" descr=""/>
        <xdr:cNvPicPr/>
      </xdr:nvPicPr>
      <xdr:blipFill>
        <a:blip r:embed="rId1891"/>
        <a:stretch/>
      </xdr:blipFill>
      <xdr:spPr>
        <a:xfrm>
          <a:off x="0" y="59436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200</xdr:colOff>
      <xdr:row>256</xdr:row>
      <xdr:rowOff>142920</xdr:rowOff>
    </xdr:to>
    <xdr:pic>
      <xdr:nvPicPr>
        <xdr:cNvPr id="1891" name="Picture 2707" descr=""/>
        <xdr:cNvPicPr/>
      </xdr:nvPicPr>
      <xdr:blipFill>
        <a:blip r:embed="rId1892"/>
        <a:stretch/>
      </xdr:blipFill>
      <xdr:spPr>
        <a:xfrm>
          <a:off x="0" y="58521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200</xdr:colOff>
      <xdr:row>17</xdr:row>
      <xdr:rowOff>142920</xdr:rowOff>
    </xdr:to>
    <xdr:pic>
      <xdr:nvPicPr>
        <xdr:cNvPr id="1892" name="Picture 2708" descr=""/>
        <xdr:cNvPicPr/>
      </xdr:nvPicPr>
      <xdr:blipFill>
        <a:blip r:embed="rId1893"/>
        <a:stretch/>
      </xdr:blipFill>
      <xdr:spPr>
        <a:xfrm>
          <a:off x="0" y="3886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200</xdr:colOff>
      <xdr:row>236</xdr:row>
      <xdr:rowOff>142920</xdr:rowOff>
    </xdr:to>
    <xdr:pic>
      <xdr:nvPicPr>
        <xdr:cNvPr id="1893" name="Picture 2709" descr=""/>
        <xdr:cNvPicPr/>
      </xdr:nvPicPr>
      <xdr:blipFill>
        <a:blip r:embed="rId1894"/>
        <a:stretch/>
      </xdr:blipFill>
      <xdr:spPr>
        <a:xfrm>
          <a:off x="0" y="5394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200</xdr:colOff>
      <xdr:row>233</xdr:row>
      <xdr:rowOff>142920</xdr:rowOff>
    </xdr:to>
    <xdr:pic>
      <xdr:nvPicPr>
        <xdr:cNvPr id="1894" name="Picture 2710" descr=""/>
        <xdr:cNvPicPr/>
      </xdr:nvPicPr>
      <xdr:blipFill>
        <a:blip r:embed="rId1895"/>
        <a:stretch/>
      </xdr:blipFill>
      <xdr:spPr>
        <a:xfrm>
          <a:off x="0" y="5326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200</xdr:colOff>
      <xdr:row>219</xdr:row>
      <xdr:rowOff>142920</xdr:rowOff>
    </xdr:to>
    <xdr:pic>
      <xdr:nvPicPr>
        <xdr:cNvPr id="1895" name="Picture 2711" descr=""/>
        <xdr:cNvPicPr/>
      </xdr:nvPicPr>
      <xdr:blipFill>
        <a:blip r:embed="rId1896"/>
        <a:stretch/>
      </xdr:blipFill>
      <xdr:spPr>
        <a:xfrm>
          <a:off x="0" y="50063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200</xdr:colOff>
      <xdr:row>112</xdr:row>
      <xdr:rowOff>142920</xdr:rowOff>
    </xdr:to>
    <xdr:pic>
      <xdr:nvPicPr>
        <xdr:cNvPr id="1896" name="Picture 2712" descr=""/>
        <xdr:cNvPicPr/>
      </xdr:nvPicPr>
      <xdr:blipFill>
        <a:blip r:embed="rId1897"/>
        <a:stretch/>
      </xdr:blipFill>
      <xdr:spPr>
        <a:xfrm>
          <a:off x="0" y="25603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200</xdr:colOff>
      <xdr:row>174</xdr:row>
      <xdr:rowOff>142920</xdr:rowOff>
    </xdr:to>
    <xdr:pic>
      <xdr:nvPicPr>
        <xdr:cNvPr id="1897" name="Picture 2713" descr=""/>
        <xdr:cNvPicPr/>
      </xdr:nvPicPr>
      <xdr:blipFill>
        <a:blip r:embed="rId1898"/>
        <a:stretch/>
      </xdr:blipFill>
      <xdr:spPr>
        <a:xfrm>
          <a:off x="0" y="3977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200</xdr:colOff>
      <xdr:row>83</xdr:row>
      <xdr:rowOff>142920</xdr:rowOff>
    </xdr:to>
    <xdr:pic>
      <xdr:nvPicPr>
        <xdr:cNvPr id="1898" name="Picture 2714" descr=""/>
        <xdr:cNvPicPr/>
      </xdr:nvPicPr>
      <xdr:blipFill>
        <a:blip r:embed="rId1899"/>
        <a:stretch/>
      </xdr:blipFill>
      <xdr:spPr>
        <a:xfrm>
          <a:off x="0" y="1897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200</xdr:colOff>
      <xdr:row>134</xdr:row>
      <xdr:rowOff>142920</xdr:rowOff>
    </xdr:to>
    <xdr:pic>
      <xdr:nvPicPr>
        <xdr:cNvPr id="1899" name="Picture 2715" descr=""/>
        <xdr:cNvPicPr/>
      </xdr:nvPicPr>
      <xdr:blipFill>
        <a:blip r:embed="rId1900"/>
        <a:stretch/>
      </xdr:blipFill>
      <xdr:spPr>
        <a:xfrm>
          <a:off x="0" y="3063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200</xdr:colOff>
      <xdr:row>224</xdr:row>
      <xdr:rowOff>142920</xdr:rowOff>
    </xdr:to>
    <xdr:pic>
      <xdr:nvPicPr>
        <xdr:cNvPr id="1900" name="Picture 2716" descr=""/>
        <xdr:cNvPicPr/>
      </xdr:nvPicPr>
      <xdr:blipFill>
        <a:blip r:embed="rId1901"/>
        <a:stretch/>
      </xdr:blipFill>
      <xdr:spPr>
        <a:xfrm>
          <a:off x="0" y="51206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200</xdr:colOff>
      <xdr:row>336</xdr:row>
      <xdr:rowOff>142920</xdr:rowOff>
    </xdr:to>
    <xdr:pic>
      <xdr:nvPicPr>
        <xdr:cNvPr id="1901" name="Picture 2717" descr=""/>
        <xdr:cNvPicPr/>
      </xdr:nvPicPr>
      <xdr:blipFill>
        <a:blip r:embed="rId1902"/>
        <a:stretch/>
      </xdr:blipFill>
      <xdr:spPr>
        <a:xfrm>
          <a:off x="0" y="7680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200</xdr:colOff>
      <xdr:row>337</xdr:row>
      <xdr:rowOff>142920</xdr:rowOff>
    </xdr:to>
    <xdr:pic>
      <xdr:nvPicPr>
        <xdr:cNvPr id="1902" name="Picture 2718" descr=""/>
        <xdr:cNvPicPr/>
      </xdr:nvPicPr>
      <xdr:blipFill>
        <a:blip r:embed="rId1903"/>
        <a:stretch/>
      </xdr:blipFill>
      <xdr:spPr>
        <a:xfrm>
          <a:off x="0" y="77038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200</xdr:colOff>
      <xdr:row>338</xdr:row>
      <xdr:rowOff>142920</xdr:rowOff>
    </xdr:to>
    <xdr:pic>
      <xdr:nvPicPr>
        <xdr:cNvPr id="1903" name="Picture 2719" descr=""/>
        <xdr:cNvPicPr/>
      </xdr:nvPicPr>
      <xdr:blipFill>
        <a:blip r:embed="rId1904"/>
        <a:stretch/>
      </xdr:blipFill>
      <xdr:spPr>
        <a:xfrm>
          <a:off x="0" y="77266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200</xdr:colOff>
      <xdr:row>339</xdr:row>
      <xdr:rowOff>142920</xdr:rowOff>
    </xdr:to>
    <xdr:pic>
      <xdr:nvPicPr>
        <xdr:cNvPr id="1904" name="Picture 2720" descr=""/>
        <xdr:cNvPicPr/>
      </xdr:nvPicPr>
      <xdr:blipFill>
        <a:blip r:embed="rId1905"/>
        <a:stretch/>
      </xdr:blipFill>
      <xdr:spPr>
        <a:xfrm>
          <a:off x="0" y="77495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200</xdr:colOff>
      <xdr:row>192</xdr:row>
      <xdr:rowOff>142920</xdr:rowOff>
    </xdr:to>
    <xdr:pic>
      <xdr:nvPicPr>
        <xdr:cNvPr id="1905" name="Picture 2721" descr=""/>
        <xdr:cNvPicPr/>
      </xdr:nvPicPr>
      <xdr:blipFill>
        <a:blip r:embed="rId1906"/>
        <a:stretch/>
      </xdr:blipFill>
      <xdr:spPr>
        <a:xfrm>
          <a:off x="0" y="43891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200</xdr:colOff>
      <xdr:row>3</xdr:row>
      <xdr:rowOff>142920</xdr:rowOff>
    </xdr:to>
    <xdr:pic>
      <xdr:nvPicPr>
        <xdr:cNvPr id="1906" name="Picture 2722" descr=""/>
        <xdr:cNvPicPr/>
      </xdr:nvPicPr>
      <xdr:blipFill>
        <a:blip r:embed="rId1907"/>
        <a:stretch/>
      </xdr:blipFill>
      <xdr:spPr>
        <a:xfrm>
          <a:off x="0" y="685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200</xdr:colOff>
      <xdr:row>125</xdr:row>
      <xdr:rowOff>142920</xdr:rowOff>
    </xdr:to>
    <xdr:pic>
      <xdr:nvPicPr>
        <xdr:cNvPr id="1907" name="Picture 2723" descr=""/>
        <xdr:cNvPicPr/>
      </xdr:nvPicPr>
      <xdr:blipFill>
        <a:blip r:embed="rId1908"/>
        <a:stretch/>
      </xdr:blipFill>
      <xdr:spPr>
        <a:xfrm>
          <a:off x="0" y="28575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200</xdr:colOff>
      <xdr:row>283</xdr:row>
      <xdr:rowOff>142920</xdr:rowOff>
    </xdr:to>
    <xdr:pic>
      <xdr:nvPicPr>
        <xdr:cNvPr id="1908" name="Picture 2724" descr=""/>
        <xdr:cNvPicPr/>
      </xdr:nvPicPr>
      <xdr:blipFill>
        <a:blip r:embed="rId1909"/>
        <a:stretch/>
      </xdr:blipFill>
      <xdr:spPr>
        <a:xfrm>
          <a:off x="0" y="64693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200</xdr:colOff>
      <xdr:row>284</xdr:row>
      <xdr:rowOff>142920</xdr:rowOff>
    </xdr:to>
    <xdr:pic>
      <xdr:nvPicPr>
        <xdr:cNvPr id="1909" name="Picture 2725" descr=""/>
        <xdr:cNvPicPr/>
      </xdr:nvPicPr>
      <xdr:blipFill>
        <a:blip r:embed="rId1910"/>
        <a:stretch/>
      </xdr:blipFill>
      <xdr:spPr>
        <a:xfrm>
          <a:off x="0" y="64922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200</xdr:colOff>
      <xdr:row>285</xdr:row>
      <xdr:rowOff>142920</xdr:rowOff>
    </xdr:to>
    <xdr:pic>
      <xdr:nvPicPr>
        <xdr:cNvPr id="1910" name="Picture 2726" descr=""/>
        <xdr:cNvPicPr/>
      </xdr:nvPicPr>
      <xdr:blipFill>
        <a:blip r:embed="rId1911"/>
        <a:stretch/>
      </xdr:blipFill>
      <xdr:spPr>
        <a:xfrm>
          <a:off x="0" y="65151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200</xdr:colOff>
      <xdr:row>286</xdr:row>
      <xdr:rowOff>142920</xdr:rowOff>
    </xdr:to>
    <xdr:pic>
      <xdr:nvPicPr>
        <xdr:cNvPr id="1911" name="Picture 2727" descr=""/>
        <xdr:cNvPicPr/>
      </xdr:nvPicPr>
      <xdr:blipFill>
        <a:blip r:embed="rId1912"/>
        <a:stretch/>
      </xdr:blipFill>
      <xdr:spPr>
        <a:xfrm>
          <a:off x="0" y="65379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200</xdr:colOff>
      <xdr:row>97</xdr:row>
      <xdr:rowOff>142920</xdr:rowOff>
    </xdr:to>
    <xdr:pic>
      <xdr:nvPicPr>
        <xdr:cNvPr id="1912" name="Picture 2728" descr=""/>
        <xdr:cNvPicPr/>
      </xdr:nvPicPr>
      <xdr:blipFill>
        <a:blip r:embed="rId1913"/>
        <a:stretch/>
      </xdr:blipFill>
      <xdr:spPr>
        <a:xfrm>
          <a:off x="0" y="221742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200</xdr:colOff>
      <xdr:row>63</xdr:row>
      <xdr:rowOff>142920</xdr:rowOff>
    </xdr:to>
    <xdr:pic>
      <xdr:nvPicPr>
        <xdr:cNvPr id="1913" name="Picture 2729" descr=""/>
        <xdr:cNvPicPr/>
      </xdr:nvPicPr>
      <xdr:blipFill>
        <a:blip r:embed="rId1914"/>
        <a:stretch/>
      </xdr:blipFill>
      <xdr:spPr>
        <a:xfrm>
          <a:off x="0" y="144018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200</xdr:colOff>
      <xdr:row>64</xdr:row>
      <xdr:rowOff>142920</xdr:rowOff>
    </xdr:to>
    <xdr:pic>
      <xdr:nvPicPr>
        <xdr:cNvPr id="1914" name="Picture 2730" descr=""/>
        <xdr:cNvPicPr/>
      </xdr:nvPicPr>
      <xdr:blipFill>
        <a:blip r:embed="rId1915"/>
        <a:stretch/>
      </xdr:blipFill>
      <xdr:spPr>
        <a:xfrm>
          <a:off x="0" y="146304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200</xdr:colOff>
      <xdr:row>65</xdr:row>
      <xdr:rowOff>142920</xdr:rowOff>
    </xdr:to>
    <xdr:pic>
      <xdr:nvPicPr>
        <xdr:cNvPr id="1915" name="Picture 2731" descr=""/>
        <xdr:cNvPicPr/>
      </xdr:nvPicPr>
      <xdr:blipFill>
        <a:blip r:embed="rId1916"/>
        <a:stretch/>
      </xdr:blipFill>
      <xdr:spPr>
        <a:xfrm>
          <a:off x="0" y="1485900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200</xdr:colOff>
      <xdr:row>66</xdr:row>
      <xdr:rowOff>142920</xdr:rowOff>
    </xdr:to>
    <xdr:pic>
      <xdr:nvPicPr>
        <xdr:cNvPr id="1916" name="Picture 2732" descr=""/>
        <xdr:cNvPicPr/>
      </xdr:nvPicPr>
      <xdr:blipFill>
        <a:blip r:embed="rId1917"/>
        <a:stretch/>
      </xdr:blipFill>
      <xdr:spPr>
        <a:xfrm>
          <a:off x="0" y="15087600"/>
          <a:ext cx="97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0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K104" activeCellId="0" sqref="K10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0.37"/>
    <col collapsed="false" customWidth="true" hidden="false" outlineLevel="0" max="3" min="3" style="1" width="5.74"/>
    <col collapsed="false" customWidth="true" hidden="false" outlineLevel="0" max="4" min="4" style="1" width="8.87"/>
    <col collapsed="false" customWidth="true" hidden="false" outlineLevel="0" max="5" min="5" style="2" width="15.99"/>
    <col collapsed="false" customWidth="true" hidden="false" outlineLevel="0" max="6" min="6" style="2" width="10.87"/>
    <col collapsed="false" customWidth="true" hidden="false" outlineLevel="0" max="7" min="7" style="2" width="7.24"/>
    <col collapsed="false" customWidth="true" hidden="false" outlineLevel="0" max="8" min="8" style="2" width="9.12"/>
    <col collapsed="false" customWidth="true" hidden="false" outlineLevel="0" max="26" min="9" style="0" width="4.5"/>
    <col collapsed="false" customWidth="true" hidden="false" outlineLevel="0" max="27" min="27" style="3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4"/>
      <c r="B1" s="5" t="s">
        <v>0</v>
      </c>
      <c r="C1" s="6" t="s">
        <v>1</v>
      </c>
      <c r="D1" s="7" t="n">
        <v>39815</v>
      </c>
      <c r="E1" s="8" t="str">
        <f aca="false">LEFT(B1,11)</f>
        <v>【06级2班】班会内容</v>
      </c>
      <c r="F1" s="8" t="str">
        <f aca="false">LEFT(E1,7)</f>
        <v>【06级2班】</v>
      </c>
      <c r="G1" s="8" t="str">
        <f aca="false">RIGHT(E1,4)</f>
        <v>班会内容</v>
      </c>
      <c r="H1" s="8" t="str">
        <f aca="false">MID(B1,14,50)</f>
        <v>庆祝元旦主题班会</v>
      </c>
    </row>
    <row r="2" customFormat="false" ht="18" hidden="false" customHeight="true" outlineLevel="0" collapsed="false">
      <c r="A2" s="4"/>
      <c r="B2" s="5" t="s">
        <v>2</v>
      </c>
      <c r="C2" s="6" t="s">
        <v>3</v>
      </c>
      <c r="D2" s="7" t="n">
        <v>40151</v>
      </c>
      <c r="E2" s="9" t="str">
        <f aca="false">LEFT(B2,11)</f>
        <v>【08级2班】班会内容</v>
      </c>
      <c r="F2" s="9" t="str">
        <f aca="false">LEFT(E2,7)</f>
        <v>【08级2班】</v>
      </c>
      <c r="G2" s="9" t="str">
        <f aca="false">RIGHT(E2,4)</f>
        <v>班会内容</v>
      </c>
      <c r="H2" s="9" t="str">
        <f aca="false">MID(B2,14,50)</f>
        <v>迎接区常规检查</v>
      </c>
    </row>
    <row r="3" customFormat="false" ht="18" hidden="false" customHeight="true" outlineLevel="0" collapsed="false">
      <c r="A3" s="4"/>
      <c r="B3" s="5" t="s">
        <v>4</v>
      </c>
      <c r="C3" s="6" t="s">
        <v>5</v>
      </c>
      <c r="D3" s="7" t="n">
        <v>40151</v>
      </c>
      <c r="E3" s="9" t="str">
        <f aca="false">LEFT(B3,11)</f>
        <v>【08中专班】班会内容</v>
      </c>
      <c r="F3" s="9" t="str">
        <f aca="false">LEFT(E3,7)</f>
        <v>【08中专班】</v>
      </c>
      <c r="G3" s="9" t="str">
        <f aca="false">RIGHT(E3,4)</f>
        <v>班会内容</v>
      </c>
      <c r="H3" s="9" t="str">
        <f aca="false">MID(B3,14,50)</f>
        <v>学生安全教育</v>
      </c>
    </row>
    <row r="4" customFormat="false" ht="18" hidden="false" customHeight="true" outlineLevel="0" collapsed="false">
      <c r="A4" s="4"/>
      <c r="B4" s="5" t="s">
        <v>6</v>
      </c>
      <c r="C4" s="6" t="s">
        <v>7</v>
      </c>
      <c r="D4" s="7" t="n">
        <v>40151</v>
      </c>
      <c r="E4" s="8" t="str">
        <f aca="false">LEFT(B4,11)</f>
        <v>【07电子班】班会内容</v>
      </c>
      <c r="F4" s="8" t="str">
        <f aca="false">LEFT(E4,7)</f>
        <v>【07电子班】</v>
      </c>
      <c r="G4" s="8" t="str">
        <f aca="false">RIGHT(E4,4)</f>
        <v>班会内容</v>
      </c>
      <c r="H4" s="8" t="str">
        <f aca="false">MID(B4,14,50)</f>
        <v>迎接常规督察</v>
      </c>
    </row>
    <row r="5" customFormat="false" ht="18" hidden="false" customHeight="true" outlineLevel="0" collapsed="false">
      <c r="A5" s="4"/>
      <c r="B5" s="5" t="s">
        <v>8</v>
      </c>
      <c r="C5" s="6" t="s">
        <v>9</v>
      </c>
      <c r="D5" s="7" t="n">
        <v>40152</v>
      </c>
      <c r="E5" s="8" t="str">
        <f aca="false">LEFT(B5,11)</f>
        <v>【08级1班】班会内容</v>
      </c>
      <c r="F5" s="8" t="str">
        <f aca="false">LEFT(E5,7)</f>
        <v>【08级1班】</v>
      </c>
      <c r="G5" s="8" t="str">
        <f aca="false">RIGHT(E5,4)</f>
        <v>班会内容</v>
      </c>
      <c r="H5" s="8" t="str">
        <f aca="false">MID(B5,14,50)</f>
        <v>迎接常规督查,落实各项工作</v>
      </c>
    </row>
    <row r="6" customFormat="false" ht="18" hidden="false" customHeight="true" outlineLevel="0" collapsed="false">
      <c r="A6" s="4"/>
      <c r="B6" s="5" t="s">
        <v>10</v>
      </c>
      <c r="C6" s="6" t="s">
        <v>11</v>
      </c>
      <c r="D6" s="7" t="n">
        <v>40152</v>
      </c>
      <c r="E6" s="8" t="str">
        <f aca="false">LEFT(B6,11)</f>
        <v>【07级1班】班会内容</v>
      </c>
      <c r="F6" s="8" t="str">
        <f aca="false">LEFT(E6,7)</f>
        <v>【07级1班】</v>
      </c>
      <c r="G6" s="8" t="str">
        <f aca="false">RIGHT(E6,4)</f>
        <v>班会内容</v>
      </c>
      <c r="H6" s="8" t="str">
        <f aca="false">MID(B6,14,50)</f>
        <v>落实常规，迎接检查</v>
      </c>
    </row>
    <row r="7" customFormat="false" ht="18" hidden="false" customHeight="true" outlineLevel="0" collapsed="false">
      <c r="A7" s="4"/>
      <c r="B7" s="5" t="s">
        <v>12</v>
      </c>
      <c r="C7" s="6" t="s">
        <v>1</v>
      </c>
      <c r="D7" s="7" t="n">
        <v>40152</v>
      </c>
      <c r="E7" s="8" t="str">
        <f aca="false">LEFT(B7,11)</f>
        <v>【06级2班】班会内容</v>
      </c>
      <c r="F7" s="8" t="str">
        <f aca="false">LEFT(E7,7)</f>
        <v>【06级2班】</v>
      </c>
      <c r="G7" s="8" t="str">
        <f aca="false">RIGHT(E7,4)</f>
        <v>班会内容</v>
      </c>
      <c r="H7" s="8" t="str">
        <f aca="false">MID(B7,14,50)</f>
        <v>《法制在我心中》征文评比活动</v>
      </c>
    </row>
    <row r="8" customFormat="false" ht="18" hidden="false" customHeight="true" outlineLevel="0" collapsed="false">
      <c r="A8" s="4"/>
      <c r="B8" s="5" t="s">
        <v>13</v>
      </c>
      <c r="C8" s="6" t="s">
        <v>14</v>
      </c>
      <c r="D8" s="7" t="n">
        <v>40152</v>
      </c>
      <c r="E8" s="9" t="str">
        <f aca="false">LEFT(B8,11)</f>
        <v>【06级5班】班会内容</v>
      </c>
      <c r="F8" s="9" t="str">
        <f aca="false">LEFT(E8,7)</f>
        <v>【06级5班】</v>
      </c>
      <c r="G8" s="9" t="str">
        <f aca="false">RIGHT(E8,4)</f>
        <v>班会内容</v>
      </c>
      <c r="H8" s="9" t="str">
        <f aca="false">MID(B8,14,50)</f>
        <v>本周相关要求</v>
      </c>
    </row>
    <row r="9" customFormat="false" ht="18" hidden="false" customHeight="true" outlineLevel="0" collapsed="false">
      <c r="A9" s="4"/>
      <c r="B9" s="5" t="s">
        <v>15</v>
      </c>
      <c r="C9" s="6" t="s">
        <v>16</v>
      </c>
      <c r="D9" s="7" t="n">
        <v>40156</v>
      </c>
      <c r="E9" s="9" t="str">
        <f aca="false">LEFT(B9,11)</f>
        <v>【08级3班】班会内容</v>
      </c>
      <c r="F9" s="9" t="str">
        <f aca="false">LEFT(E9,7)</f>
        <v>【08级3班】</v>
      </c>
      <c r="G9" s="9" t="str">
        <f aca="false">RIGHT(E9,4)</f>
        <v>班会内容</v>
      </c>
      <c r="H9" s="9" t="str">
        <f aca="false">MID(B9,14,50)</f>
        <v>提高法律意识，做合格中学生</v>
      </c>
    </row>
    <row r="10" customFormat="false" ht="18" hidden="false" customHeight="true" outlineLevel="0" collapsed="false">
      <c r="A10" s="4"/>
      <c r="B10" s="5" t="s">
        <v>17</v>
      </c>
      <c r="C10" s="6" t="s">
        <v>18</v>
      </c>
      <c r="D10" s="7" t="n">
        <v>40157</v>
      </c>
      <c r="E10" s="9" t="str">
        <f aca="false">LEFT(B10,11)</f>
        <v>【08级6班】班会内容</v>
      </c>
      <c r="F10" s="9" t="str">
        <f aca="false">LEFT(E10,7)</f>
        <v>【08级6班】</v>
      </c>
      <c r="G10" s="9" t="str">
        <f aca="false">RIGHT(E10,4)</f>
        <v>班会内容</v>
      </c>
      <c r="H10" s="9" t="str">
        <f aca="false">MID(B10,14,50)</f>
        <v>全新面貌，迎接督查</v>
      </c>
    </row>
    <row r="11" customFormat="false" ht="18" hidden="false" customHeight="true" outlineLevel="0" collapsed="false">
      <c r="A11" s="4"/>
      <c r="B11" s="5" t="s">
        <v>19</v>
      </c>
      <c r="C11" s="6" t="s">
        <v>20</v>
      </c>
      <c r="D11" s="7" t="n">
        <v>40157</v>
      </c>
      <c r="E11" s="8" t="str">
        <f aca="false">LEFT(B11,11)</f>
        <v>【08级9班】班会内容</v>
      </c>
      <c r="F11" s="8" t="str">
        <f aca="false">LEFT(E11,7)</f>
        <v>【08级9班】</v>
      </c>
      <c r="G11" s="8" t="str">
        <f aca="false">RIGHT(E11,4)</f>
        <v>班会内容</v>
      </c>
      <c r="H11" s="8" t="str">
        <f aca="false">MID(B11,14,50)</f>
        <v>复习迎接月考</v>
      </c>
    </row>
    <row r="12" customFormat="false" ht="18" hidden="false" customHeight="true" outlineLevel="0" collapsed="false">
      <c r="A12" s="4"/>
      <c r="B12" s="5" t="s">
        <v>21</v>
      </c>
      <c r="C12" s="6" t="s">
        <v>22</v>
      </c>
      <c r="D12" s="7" t="n">
        <v>40157</v>
      </c>
      <c r="E12" s="9" t="str">
        <f aca="false">LEFT(B12,11)</f>
        <v>【06级1班】班会内容</v>
      </c>
      <c r="F12" s="9" t="str">
        <f aca="false">LEFT(E12,7)</f>
        <v>【06级1班】</v>
      </c>
      <c r="G12" s="9" t="str">
        <f aca="false">RIGHT(E12,4)</f>
        <v>班会内容</v>
      </c>
      <c r="H12" s="9" t="str">
        <f aca="false">MID(B12,14,50)</f>
        <v>填写成长纪录册并检查相关情况</v>
      </c>
    </row>
    <row r="13" customFormat="false" ht="18" hidden="false" customHeight="true" outlineLevel="0" collapsed="false">
      <c r="A13" s="4"/>
      <c r="B13" s="5" t="s">
        <v>23</v>
      </c>
      <c r="C13" s="6" t="s">
        <v>24</v>
      </c>
      <c r="D13" s="7" t="n">
        <v>40157</v>
      </c>
      <c r="E13" s="9" t="str">
        <f aca="false">LEFT(B13,11)</f>
        <v>【06级3班】班会内容</v>
      </c>
      <c r="F13" s="9" t="str">
        <f aca="false">LEFT(E13,7)</f>
        <v>【06级3班】</v>
      </c>
      <c r="G13" s="9" t="str">
        <f aca="false">RIGHT(E13,4)</f>
        <v>班会内容</v>
      </c>
      <c r="H13" s="9" t="str">
        <f aca="false">MID(B13,14,50)</f>
        <v>第二次阶段性测试总结</v>
      </c>
    </row>
    <row r="14" customFormat="false" ht="18" hidden="false" customHeight="true" outlineLevel="0" collapsed="false">
      <c r="A14" s="4"/>
      <c r="B14" s="5" t="s">
        <v>25</v>
      </c>
      <c r="C14" s="6" t="s">
        <v>24</v>
      </c>
      <c r="D14" s="7" t="n">
        <v>40157</v>
      </c>
      <c r="E14" s="9" t="str">
        <f aca="false">LEFT(B14,11)</f>
        <v>【06级3班】班会内容</v>
      </c>
      <c r="F14" s="9" t="str">
        <f aca="false">LEFT(E14,7)</f>
        <v>【06级3班】</v>
      </c>
      <c r="G14" s="9" t="str">
        <f aca="false">RIGHT(E14,4)</f>
        <v>班会内容</v>
      </c>
      <c r="H14" s="9" t="str">
        <f aca="false">MID(B14,14,50)</f>
        <v>“常规督察工作”要求</v>
      </c>
    </row>
    <row r="15" customFormat="false" ht="18" hidden="false" customHeight="true" outlineLevel="0" collapsed="false">
      <c r="A15" s="4"/>
      <c r="B15" s="5" t="s">
        <v>26</v>
      </c>
      <c r="C15" s="6" t="s">
        <v>14</v>
      </c>
      <c r="D15" s="7" t="n">
        <v>40157</v>
      </c>
      <c r="E15" s="9" t="str">
        <f aca="false">LEFT(B15,11)</f>
        <v>【06级5班】班会内容</v>
      </c>
      <c r="F15" s="9" t="str">
        <f aca="false">LEFT(E15,7)</f>
        <v>【06级5班】</v>
      </c>
      <c r="G15" s="9" t="str">
        <f aca="false">RIGHT(E15,4)</f>
        <v>班会内容</v>
      </c>
      <c r="H15" s="9" t="str">
        <f aca="false">MID(B15,14,50)</f>
        <v>第二次阶段性考试总结</v>
      </c>
    </row>
    <row r="16" customFormat="false" ht="18" hidden="false" customHeight="true" outlineLevel="0" collapsed="false">
      <c r="A16" s="4"/>
      <c r="B16" s="5" t="s">
        <v>27</v>
      </c>
      <c r="C16" s="6" t="s">
        <v>28</v>
      </c>
      <c r="D16" s="7" t="n">
        <v>40157</v>
      </c>
      <c r="E16" s="9" t="str">
        <f aca="false">LEFT(B16,11)</f>
        <v>【06级8班】班会内容</v>
      </c>
      <c r="F16" s="9" t="str">
        <f aca="false">LEFT(E16,7)</f>
        <v>【06级8班】</v>
      </c>
      <c r="G16" s="9" t="str">
        <f aca="false">RIGHT(E16,4)</f>
        <v>班会内容</v>
      </c>
      <c r="H16" s="9" t="str">
        <f aca="false">MID(B16,14,50)</f>
        <v>布置教室展板</v>
      </c>
    </row>
    <row r="17" customFormat="false" ht="18" hidden="false" customHeight="true" outlineLevel="0" collapsed="false">
      <c r="A17" s="4"/>
      <c r="B17" s="5" t="s">
        <v>29</v>
      </c>
      <c r="C17" s="6" t="s">
        <v>5</v>
      </c>
      <c r="D17" s="7" t="n">
        <v>40157</v>
      </c>
      <c r="E17" s="9" t="str">
        <f aca="false">LEFT(B17,11)</f>
        <v>【08中专班】班会内容</v>
      </c>
      <c r="F17" s="9" t="str">
        <f aca="false">LEFT(E17,7)</f>
        <v>【08中专班】</v>
      </c>
      <c r="G17" s="9" t="str">
        <f aca="false">RIGHT(E17,4)</f>
        <v>班会内容</v>
      </c>
      <c r="H17" s="9" t="str">
        <f aca="false">MID(B17,14,50)</f>
        <v>公布校美德少年评选结果以及找个别学生谈话</v>
      </c>
    </row>
    <row r="18" customFormat="false" ht="18" hidden="false" customHeight="true" outlineLevel="0" collapsed="false">
      <c r="A18" s="4"/>
      <c r="B18" s="5" t="s">
        <v>30</v>
      </c>
      <c r="C18" s="6" t="s">
        <v>7</v>
      </c>
      <c r="D18" s="7" t="n">
        <v>40157</v>
      </c>
      <c r="E18" s="8" t="str">
        <f aca="false">LEFT(B18,11)</f>
        <v>【07电子班】班会内容</v>
      </c>
      <c r="F18" s="8" t="str">
        <f aca="false">LEFT(E18,7)</f>
        <v>【07电子班】</v>
      </c>
      <c r="G18" s="8" t="str">
        <f aca="false">RIGHT(E18,4)</f>
        <v>班会内容</v>
      </c>
      <c r="H18" s="8" t="str">
        <f aca="false">MID(B18,14,50)</f>
        <v>发扬传统文明，争做美德少年</v>
      </c>
    </row>
    <row r="19" customFormat="false" ht="18" hidden="false" customHeight="true" outlineLevel="0" collapsed="false">
      <c r="A19" s="4"/>
      <c r="B19" s="5" t="s">
        <v>31</v>
      </c>
      <c r="C19" s="6" t="s">
        <v>9</v>
      </c>
      <c r="D19" s="7" t="n">
        <v>40158</v>
      </c>
      <c r="E19" s="8" t="str">
        <f aca="false">LEFT(B19,11)</f>
        <v>【08级1班】班会内容</v>
      </c>
      <c r="F19" s="8" t="str">
        <f aca="false">LEFT(E19,7)</f>
        <v>【08级1班】</v>
      </c>
      <c r="G19" s="8" t="str">
        <f aca="false">RIGHT(E19,4)</f>
        <v>班会内容</v>
      </c>
      <c r="H19" s="8" t="str">
        <f aca="false">MID(B19,14,50)</f>
        <v>冬季运动会准备工作及月考小结</v>
      </c>
    </row>
    <row r="20" customFormat="false" ht="18" hidden="false" customHeight="true" outlineLevel="0" collapsed="false">
      <c r="A20" s="4"/>
      <c r="B20" s="5" t="s">
        <v>32</v>
      </c>
      <c r="C20" s="6" t="s">
        <v>33</v>
      </c>
      <c r="D20" s="7" t="n">
        <v>40158</v>
      </c>
      <c r="E20" s="9" t="str">
        <f aca="false">LEFT(B20,11)</f>
        <v>【08级8班】班会内容</v>
      </c>
      <c r="F20" s="9" t="str">
        <f aca="false">LEFT(E20,7)</f>
        <v>【08级8班】</v>
      </c>
      <c r="G20" s="9" t="str">
        <f aca="false">RIGHT(E20,4)</f>
        <v>班会内容</v>
      </c>
      <c r="H20" s="9" t="str">
        <f aca="false">MID(B20,14,50)</f>
        <v>班级冬季运动会</v>
      </c>
    </row>
    <row r="21" customFormat="false" ht="18" hidden="false" customHeight="true" outlineLevel="0" collapsed="false">
      <c r="A21" s="4"/>
      <c r="B21" s="5" t="s">
        <v>34</v>
      </c>
      <c r="C21" s="6" t="s">
        <v>33</v>
      </c>
      <c r="D21" s="7" t="n">
        <v>40158</v>
      </c>
      <c r="E21" s="8" t="str">
        <f aca="false">LEFT(B21,11)</f>
        <v>【08级8班】班会内容</v>
      </c>
      <c r="F21" s="8" t="str">
        <f aca="false">LEFT(E21,7)</f>
        <v>【08级8班】</v>
      </c>
      <c r="G21" s="8" t="str">
        <f aca="false">RIGHT(E21,4)</f>
        <v>班会内容</v>
      </c>
      <c r="H21" s="8" t="str">
        <f aca="false">MID(B21,14,50)</f>
        <v>整顿班级常规工作，迎接督查</v>
      </c>
    </row>
    <row r="22" customFormat="false" ht="18" hidden="false" customHeight="true" outlineLevel="0" collapsed="false">
      <c r="A22" s="4"/>
      <c r="B22" s="5" t="s">
        <v>35</v>
      </c>
      <c r="C22" s="6" t="s">
        <v>20</v>
      </c>
      <c r="D22" s="7" t="n">
        <v>40158</v>
      </c>
      <c r="E22" s="8" t="str">
        <f aca="false">LEFT(B22,11)</f>
        <v>【08级9班】班会内容</v>
      </c>
      <c r="F22" s="8" t="str">
        <f aca="false">LEFT(E22,7)</f>
        <v>【08级9班】</v>
      </c>
      <c r="G22" s="8" t="str">
        <f aca="false">RIGHT(E22,4)</f>
        <v>班会内容</v>
      </c>
      <c r="H22" s="8" t="str">
        <f aca="false">MID(B22,14,50)</f>
        <v>如何面对挫折与失利</v>
      </c>
    </row>
    <row r="23" customFormat="false" ht="18" hidden="false" customHeight="true" outlineLevel="0" collapsed="false">
      <c r="A23" s="4"/>
      <c r="B23" s="5" t="s">
        <v>2</v>
      </c>
      <c r="C23" s="6" t="s">
        <v>3</v>
      </c>
      <c r="D23" s="7" t="n">
        <v>40159</v>
      </c>
      <c r="E23" s="9" t="str">
        <f aca="false">LEFT(B23,11)</f>
        <v>【08级2班】班会内容</v>
      </c>
      <c r="F23" s="9" t="str">
        <f aca="false">LEFT(E23,7)</f>
        <v>【08级2班】</v>
      </c>
      <c r="G23" s="9" t="str">
        <f aca="false">RIGHT(E23,4)</f>
        <v>班会内容</v>
      </c>
      <c r="H23" s="9" t="str">
        <f aca="false">MID(B23,14,50)</f>
        <v>迎接区常规检查</v>
      </c>
    </row>
    <row r="24" customFormat="false" ht="18" hidden="false" customHeight="true" outlineLevel="0" collapsed="false">
      <c r="A24" s="4"/>
      <c r="B24" s="5" t="s">
        <v>36</v>
      </c>
      <c r="C24" s="6" t="s">
        <v>33</v>
      </c>
      <c r="D24" s="7" t="n">
        <v>40159</v>
      </c>
      <c r="E24" s="9" t="str">
        <f aca="false">LEFT(B24,11)</f>
        <v>【08级8班】班会内容</v>
      </c>
      <c r="F24" s="9" t="str">
        <f aca="false">LEFT(E24,7)</f>
        <v>【08级8班】</v>
      </c>
      <c r="G24" s="9" t="str">
        <f aca="false">RIGHT(E24,4)</f>
        <v>班会内容</v>
      </c>
      <c r="H24" s="9" t="str">
        <f aca="false">MID(B24,14,50)</f>
        <v>班级明星评选和期末计划制定</v>
      </c>
    </row>
    <row r="25" customFormat="false" ht="18" hidden="false" customHeight="true" outlineLevel="0" collapsed="false">
      <c r="A25" s="4"/>
      <c r="B25" s="5" t="s">
        <v>37</v>
      </c>
      <c r="C25" s="6" t="s">
        <v>33</v>
      </c>
      <c r="D25" s="7" t="n">
        <v>40159</v>
      </c>
      <c r="E25" s="8" t="str">
        <f aca="false">LEFT(B25,11)</f>
        <v>【08级8班】班会内容</v>
      </c>
      <c r="F25" s="8" t="str">
        <f aca="false">LEFT(E25,7)</f>
        <v>【08级8班】</v>
      </c>
      <c r="G25" s="8" t="str">
        <f aca="false">RIGHT(E25,4)</f>
        <v>班会内容</v>
      </c>
      <c r="H25" s="8" t="str">
        <f aca="false">MID(B25,14,50)</f>
        <v>冬季三项锻炼报名</v>
      </c>
    </row>
    <row r="26" customFormat="false" ht="18" hidden="false" customHeight="true" outlineLevel="0" collapsed="false">
      <c r="A26" s="4"/>
      <c r="B26" s="5" t="s">
        <v>38</v>
      </c>
      <c r="C26" s="6" t="s">
        <v>39</v>
      </c>
      <c r="D26" s="7" t="n">
        <v>40159</v>
      </c>
      <c r="E26" s="8" t="str">
        <f aca="false">LEFT(B26,11)</f>
        <v>【07级2班】班会内容</v>
      </c>
      <c r="F26" s="8" t="str">
        <f aca="false">LEFT(E26,7)</f>
        <v>【07级2班】</v>
      </c>
      <c r="G26" s="8" t="str">
        <f aca="false">RIGHT(E26,4)</f>
        <v>班会内容</v>
      </c>
      <c r="H26" s="8" t="str">
        <f aca="false">MID(B26,14,50)</f>
        <v>第二次阶段考试动员</v>
      </c>
    </row>
    <row r="27" customFormat="false" ht="18" hidden="false" customHeight="true" outlineLevel="0" collapsed="false">
      <c r="A27" s="4"/>
      <c r="B27" s="5" t="s">
        <v>40</v>
      </c>
      <c r="C27" s="6" t="s">
        <v>41</v>
      </c>
      <c r="D27" s="7" t="n">
        <v>40159</v>
      </c>
      <c r="E27" s="9" t="str">
        <f aca="false">LEFT(B27,11)</f>
        <v>【07级4班】班会内容</v>
      </c>
      <c r="F27" s="9" t="str">
        <f aca="false">LEFT(E27,7)</f>
        <v>【07级4班】</v>
      </c>
      <c r="G27" s="9" t="str">
        <f aca="false">RIGHT(E27,4)</f>
        <v>班会内容</v>
      </c>
      <c r="H27" s="9" t="str">
        <f aca="false">MID(B27,14,50)</f>
        <v>五五普法教育</v>
      </c>
    </row>
    <row r="28" customFormat="false" ht="18" hidden="false" customHeight="true" outlineLevel="0" collapsed="false">
      <c r="A28" s="4"/>
      <c r="B28" s="5" t="s">
        <v>42</v>
      </c>
      <c r="C28" s="6" t="s">
        <v>43</v>
      </c>
      <c r="D28" s="7" t="n">
        <v>40159</v>
      </c>
      <c r="E28" s="9" t="str">
        <f aca="false">LEFT(B28,11)</f>
        <v>【07级6班】班会内容</v>
      </c>
      <c r="F28" s="9" t="str">
        <f aca="false">LEFT(E28,7)</f>
        <v>【07级6班】</v>
      </c>
      <c r="G28" s="9" t="str">
        <f aca="false">RIGHT(E28,4)</f>
        <v>班会内容</v>
      </c>
      <c r="H28" s="9" t="str">
        <f aca="false">MID(B28,14,50)</f>
        <v>严明纪律</v>
      </c>
    </row>
    <row r="29" customFormat="false" ht="18" hidden="false" customHeight="true" outlineLevel="0" collapsed="false">
      <c r="A29" s="4"/>
      <c r="B29" s="5" t="s">
        <v>44</v>
      </c>
      <c r="C29" s="6" t="s">
        <v>45</v>
      </c>
      <c r="D29" s="7" t="n">
        <v>40159</v>
      </c>
      <c r="E29" s="8" t="str">
        <f aca="false">LEFT(B29,11)</f>
        <v>【07级7班】班会内容</v>
      </c>
      <c r="F29" s="8" t="str">
        <f aca="false">LEFT(E29,7)</f>
        <v>【07级7班】</v>
      </c>
      <c r="G29" s="8" t="str">
        <f aca="false">RIGHT(E29,4)</f>
        <v>班会内容</v>
      </c>
      <c r="H29" s="8" t="str">
        <f aca="false">MID(B29,14,50)</f>
        <v>七彩童年交流会</v>
      </c>
    </row>
    <row r="30" customFormat="false" ht="18" hidden="false" customHeight="true" outlineLevel="0" collapsed="false">
      <c r="A30" s="4"/>
      <c r="B30" s="5" t="s">
        <v>46</v>
      </c>
      <c r="C30" s="6" t="s">
        <v>1</v>
      </c>
      <c r="D30" s="7" t="n">
        <v>40159</v>
      </c>
      <c r="E30" s="9" t="str">
        <f aca="false">LEFT(B30,11)</f>
        <v>【06级2班】班会内容</v>
      </c>
      <c r="F30" s="9" t="str">
        <f aca="false">LEFT(E30,7)</f>
        <v>【06级2班】</v>
      </c>
      <c r="G30" s="9" t="str">
        <f aca="false">RIGHT(E30,4)</f>
        <v>班会内容</v>
      </c>
      <c r="H30" s="9" t="str">
        <f aca="false">MID(B30,14,50)</f>
        <v>第2次阶段测试分析</v>
      </c>
    </row>
    <row r="31" customFormat="false" ht="18" hidden="false" customHeight="true" outlineLevel="0" collapsed="false">
      <c r="A31" s="4"/>
      <c r="B31" s="5" t="s">
        <v>47</v>
      </c>
      <c r="C31" s="6" t="s">
        <v>48</v>
      </c>
      <c r="D31" s="7" t="n">
        <v>40159</v>
      </c>
      <c r="E31" s="9" t="str">
        <f aca="false">LEFT(B31,11)</f>
        <v>【06级6班】班会内容</v>
      </c>
      <c r="F31" s="9" t="str">
        <f aca="false">LEFT(E31,7)</f>
        <v>【06级6班】</v>
      </c>
      <c r="G31" s="9" t="str">
        <f aca="false">RIGHT(E31,4)</f>
        <v>班会内容</v>
      </c>
      <c r="H31" s="9" t="str">
        <f aca="false">MID(B31,14,50)</f>
        <v>阶段小结和布置工作</v>
      </c>
    </row>
    <row r="32" customFormat="false" ht="18" hidden="false" customHeight="true" outlineLevel="0" collapsed="false">
      <c r="A32" s="4"/>
      <c r="B32" s="5" t="s">
        <v>49</v>
      </c>
      <c r="C32" s="6" t="s">
        <v>3</v>
      </c>
      <c r="D32" s="7" t="n">
        <v>40162</v>
      </c>
      <c r="E32" s="8" t="str">
        <f aca="false">LEFT(B32,11)</f>
        <v>【08级2班】班会内容</v>
      </c>
      <c r="F32" s="8" t="str">
        <f aca="false">LEFT(E32,7)</f>
        <v>【08级2班】</v>
      </c>
      <c r="G32" s="8" t="str">
        <f aca="false">RIGHT(E32,4)</f>
        <v>班会内容</v>
      </c>
      <c r="H32" s="8" t="str">
        <f aca="false">MID(B32,14,50)</f>
        <v>认真完成作业迎接期末考试</v>
      </c>
    </row>
    <row r="33" customFormat="false" ht="18" hidden="false" customHeight="true" outlineLevel="0" collapsed="false">
      <c r="A33" s="4"/>
      <c r="B33" s="5" t="s">
        <v>50</v>
      </c>
      <c r="C33" s="6" t="s">
        <v>11</v>
      </c>
      <c r="D33" s="7" t="n">
        <v>40162</v>
      </c>
      <c r="E33" s="8" t="str">
        <f aca="false">LEFT(B33,11)</f>
        <v>【07级1班】班会内容</v>
      </c>
      <c r="F33" s="8" t="str">
        <f aca="false">LEFT(E33,7)</f>
        <v>【07级1班】</v>
      </c>
      <c r="G33" s="8" t="str">
        <f aca="false">RIGHT(E33,4)</f>
        <v>班会内容</v>
      </c>
      <c r="H33" s="8" t="str">
        <f aca="false">MID(B33,14,50)</f>
        <v>第二次阶段测试总结</v>
      </c>
    </row>
    <row r="34" customFormat="false" ht="18" hidden="false" customHeight="true" outlineLevel="0" collapsed="false">
      <c r="A34" s="4"/>
      <c r="B34" s="5" t="s">
        <v>51</v>
      </c>
      <c r="C34" s="6" t="s">
        <v>39</v>
      </c>
      <c r="D34" s="7" t="n">
        <v>40162</v>
      </c>
      <c r="E34" s="9" t="str">
        <f aca="false">LEFT(B34,11)</f>
        <v>【07级2班】班会内容</v>
      </c>
      <c r="F34" s="9" t="str">
        <f aca="false">LEFT(E34,7)</f>
        <v>【07级2班】</v>
      </c>
      <c r="G34" s="9" t="str">
        <f aca="false">RIGHT(E34,4)</f>
        <v>班会内容</v>
      </c>
      <c r="H34" s="9" t="str">
        <f aca="false">MID(B34,14,50)</f>
        <v>第二次阶段考试总结</v>
      </c>
    </row>
    <row r="35" customFormat="false" ht="18" hidden="false" customHeight="true" outlineLevel="0" collapsed="false">
      <c r="A35" s="4"/>
      <c r="B35" s="5" t="s">
        <v>52</v>
      </c>
      <c r="C35" s="6" t="s">
        <v>53</v>
      </c>
      <c r="D35" s="7" t="n">
        <v>40162</v>
      </c>
      <c r="E35" s="9" t="str">
        <f aca="false">LEFT(B35,11)</f>
        <v>【07级3班】班会内容</v>
      </c>
      <c r="F35" s="9" t="str">
        <f aca="false">LEFT(E35,7)</f>
        <v>【07级3班】</v>
      </c>
      <c r="G35" s="9" t="str">
        <f aca="false">RIGHT(E35,4)</f>
        <v>班会内容</v>
      </c>
      <c r="H35" s="9" t="str">
        <f aca="false">MID(B35,14,50)</f>
        <v>日常教管和理育</v>
      </c>
    </row>
    <row r="36" customFormat="false" ht="18" hidden="false" customHeight="true" outlineLevel="0" collapsed="false">
      <c r="A36" s="4"/>
      <c r="B36" s="5" t="s">
        <v>54</v>
      </c>
      <c r="C36" s="6" t="s">
        <v>53</v>
      </c>
      <c r="D36" s="7" t="n">
        <v>40162</v>
      </c>
      <c r="E36" s="9" t="str">
        <f aca="false">LEFT(B36,11)</f>
        <v>【07级3班】班会内容</v>
      </c>
      <c r="F36" s="9" t="str">
        <f aca="false">LEFT(E36,7)</f>
        <v>【07级3班】</v>
      </c>
      <c r="G36" s="9" t="str">
        <f aca="false">RIGHT(E36,4)</f>
        <v>班会内容</v>
      </c>
      <c r="H36" s="9" t="str">
        <f aca="false">MID(B36,14,50)</f>
        <v>恐龙园远足活动</v>
      </c>
    </row>
    <row r="37" customFormat="false" ht="18" hidden="false" customHeight="true" outlineLevel="0" collapsed="false">
      <c r="A37" s="4"/>
      <c r="B37" s="5" t="s">
        <v>55</v>
      </c>
      <c r="C37" s="6" t="s">
        <v>53</v>
      </c>
      <c r="D37" s="7" t="n">
        <v>40162</v>
      </c>
      <c r="E37" s="8" t="str">
        <f aca="false">LEFT(B37,11)</f>
        <v>【07级3班】班会内容</v>
      </c>
      <c r="F37" s="8" t="str">
        <f aca="false">LEFT(E37,7)</f>
        <v>【07级3班】</v>
      </c>
      <c r="G37" s="8" t="str">
        <f aca="false">RIGHT(E37,4)</f>
        <v>班会内容</v>
      </c>
      <c r="H37" s="8" t="str">
        <f aca="false">MID(B37,14,50)</f>
        <v>十四岁，奋飞的起点主题班会</v>
      </c>
    </row>
    <row r="38" customFormat="false" ht="18" hidden="false" customHeight="true" outlineLevel="0" collapsed="false">
      <c r="A38" s="4"/>
      <c r="B38" s="5" t="s">
        <v>56</v>
      </c>
      <c r="C38" s="6" t="s">
        <v>18</v>
      </c>
      <c r="D38" s="7" t="n">
        <v>40164</v>
      </c>
      <c r="E38" s="9" t="str">
        <f aca="false">LEFT(B38,11)</f>
        <v>【08级6班】班会内容</v>
      </c>
      <c r="F38" s="9" t="str">
        <f aca="false">LEFT(E38,7)</f>
        <v>【08级6班】</v>
      </c>
      <c r="G38" s="9" t="str">
        <f aca="false">RIGHT(E38,4)</f>
        <v>班会内容</v>
      </c>
      <c r="H38" s="9" t="str">
        <f aca="false">MID(B38,14,50)</f>
        <v>找回自我、重新出发</v>
      </c>
    </row>
    <row r="39" customFormat="false" ht="18" hidden="false" customHeight="true" outlineLevel="0" collapsed="false">
      <c r="A39" s="4"/>
      <c r="B39" s="5" t="s">
        <v>57</v>
      </c>
      <c r="C39" s="6" t="s">
        <v>5</v>
      </c>
      <c r="D39" s="7" t="n">
        <v>40164</v>
      </c>
      <c r="E39" s="9" t="str">
        <f aca="false">LEFT(B39,11)</f>
        <v>【08中专班】班会内容</v>
      </c>
      <c r="F39" s="9" t="str">
        <f aca="false">LEFT(E39,7)</f>
        <v>【08中专班】</v>
      </c>
      <c r="G39" s="9" t="str">
        <f aca="false">RIGHT(E39,4)</f>
        <v>班会内容</v>
      </c>
      <c r="H39" s="9" t="str">
        <f aca="false">MID(B39,14,50)</f>
        <v>近期班级情况分析及找个别学生谈话</v>
      </c>
    </row>
    <row r="40" customFormat="false" ht="18" hidden="false" customHeight="true" outlineLevel="0" collapsed="false">
      <c r="A40" s="4"/>
      <c r="B40" s="5" t="s">
        <v>58</v>
      </c>
      <c r="C40" s="6" t="s">
        <v>20</v>
      </c>
      <c r="D40" s="7" t="n">
        <v>40165</v>
      </c>
      <c r="E40" s="9" t="str">
        <f aca="false">LEFT(B40,11)</f>
        <v>【08级9班】班会内容</v>
      </c>
      <c r="F40" s="9" t="str">
        <f aca="false">LEFT(E40,7)</f>
        <v>【08级9班】</v>
      </c>
      <c r="G40" s="9" t="str">
        <f aca="false">RIGHT(E40,4)</f>
        <v>班会内容</v>
      </c>
      <c r="H40" s="9" t="str">
        <f aca="false">MID(B40,14,50)</f>
        <v>制定期末考试的目标</v>
      </c>
    </row>
    <row r="41" customFormat="false" ht="18" hidden="false" customHeight="true" outlineLevel="0" collapsed="false">
      <c r="A41" s="4"/>
      <c r="B41" s="5" t="s">
        <v>59</v>
      </c>
      <c r="C41" s="6" t="s">
        <v>1</v>
      </c>
      <c r="D41" s="7" t="n">
        <v>40165</v>
      </c>
      <c r="E41" s="8" t="str">
        <f aca="false">LEFT(B41,11)</f>
        <v>【06级2班】班会内容</v>
      </c>
      <c r="F41" s="8" t="str">
        <f aca="false">LEFT(E41,7)</f>
        <v>【06级2班】</v>
      </c>
      <c r="G41" s="8" t="str">
        <f aca="false">RIGHT(E41,4)</f>
        <v>班会内容</v>
      </c>
      <c r="H41" s="8" t="str">
        <f aca="false">MID(B41,14,50)</f>
        <v>“我心目中的好老师”演讲比赛班级初选</v>
      </c>
    </row>
    <row r="42" customFormat="false" ht="18" hidden="false" customHeight="true" outlineLevel="0" collapsed="false">
      <c r="A42" s="4"/>
      <c r="B42" s="5" t="s">
        <v>60</v>
      </c>
      <c r="C42" s="6" t="s">
        <v>7</v>
      </c>
      <c r="D42" s="7" t="n">
        <v>40165</v>
      </c>
      <c r="E42" s="8" t="str">
        <f aca="false">LEFT(B42,11)</f>
        <v>【07电子班】班会内容</v>
      </c>
      <c r="F42" s="8" t="str">
        <f aca="false">LEFT(E42,7)</f>
        <v>【07电子班】</v>
      </c>
      <c r="G42" s="8" t="str">
        <f aca="false">RIGHT(E42,4)</f>
        <v>班会内容</v>
      </c>
      <c r="H42" s="8" t="str">
        <f aca="false">MID(B42,14,50)</f>
        <v>细节决定成败 习惯影响人生</v>
      </c>
    </row>
    <row r="43" customFormat="false" ht="18" hidden="false" customHeight="true" outlineLevel="0" collapsed="false">
      <c r="A43" s="4"/>
      <c r="B43" s="5" t="s">
        <v>61</v>
      </c>
      <c r="C43" s="6" t="s">
        <v>9</v>
      </c>
      <c r="D43" s="7" t="n">
        <v>40166</v>
      </c>
      <c r="E43" s="8" t="str">
        <f aca="false">LEFT(B43,11)</f>
        <v>【08级1班】班会内容</v>
      </c>
      <c r="F43" s="8" t="str">
        <f aca="false">LEFT(E43,7)</f>
        <v>【08级1班】</v>
      </c>
      <c r="G43" s="8" t="str">
        <f aca="false">RIGHT(E43,4)</f>
        <v>班会内容</v>
      </c>
      <c r="H43" s="8" t="str">
        <f aca="false">MID(B43,14,50)</f>
        <v>演讲比赛及进一步落实常规工作</v>
      </c>
    </row>
    <row r="44" customFormat="false" ht="18" hidden="false" customHeight="true" outlineLevel="0" collapsed="false">
      <c r="A44" s="4"/>
      <c r="B44" s="5" t="s">
        <v>62</v>
      </c>
      <c r="C44" s="6" t="s">
        <v>63</v>
      </c>
      <c r="D44" s="7" t="n">
        <v>40166</v>
      </c>
      <c r="E44" s="9" t="str">
        <f aca="false">LEFT(B44,11)</f>
        <v>【08级4班】班会内容</v>
      </c>
      <c r="F44" s="9" t="str">
        <f aca="false">LEFT(E44,7)</f>
        <v>【08级4班】</v>
      </c>
      <c r="G44" s="9" t="str">
        <f aca="false">RIGHT(E44,4)</f>
        <v>班会内容</v>
      </c>
      <c r="H44" s="9" t="str">
        <f aca="false">MID(B44,14,50)</f>
        <v>冬季三项比赛准备</v>
      </c>
    </row>
    <row r="45" customFormat="false" ht="18" hidden="false" customHeight="true" outlineLevel="0" collapsed="false">
      <c r="A45" s="4"/>
      <c r="B45" s="5" t="s">
        <v>64</v>
      </c>
      <c r="C45" s="6" t="s">
        <v>11</v>
      </c>
      <c r="D45" s="7" t="n">
        <v>40166</v>
      </c>
      <c r="E45" s="9" t="str">
        <f aca="false">LEFT(B45,11)</f>
        <v>【07级1班】班会内容</v>
      </c>
      <c r="F45" s="9" t="str">
        <f aca="false">LEFT(E45,7)</f>
        <v>【07级1班】</v>
      </c>
      <c r="G45" s="9" t="str">
        <f aca="false">RIGHT(E45,4)</f>
        <v>班会内容</v>
      </c>
      <c r="H45" s="9" t="str">
        <f aca="false">MID(B45,14,50)</f>
        <v>“我心目中的好老师”演讲比赛</v>
      </c>
    </row>
    <row r="46" customFormat="false" ht="18" hidden="false" customHeight="true" outlineLevel="0" collapsed="false">
      <c r="A46" s="4"/>
      <c r="B46" s="5" t="s">
        <v>65</v>
      </c>
      <c r="C46" s="6" t="s">
        <v>39</v>
      </c>
      <c r="D46" s="7" t="n">
        <v>40166</v>
      </c>
      <c r="E46" s="9" t="str">
        <f aca="false">LEFT(B46,11)</f>
        <v>【07级2班】班会内容</v>
      </c>
      <c r="F46" s="9" t="str">
        <f aca="false">LEFT(E46,7)</f>
        <v>【07级2班】</v>
      </c>
      <c r="G46" s="9" t="str">
        <f aca="false">RIGHT(E46,4)</f>
        <v>班会内容</v>
      </c>
      <c r="H46" s="9" t="str">
        <f aca="false">MID(B46,14,50)</f>
        <v> 同龄人的经历</v>
      </c>
    </row>
    <row r="47" customFormat="false" ht="18" hidden="false" customHeight="true" outlineLevel="0" collapsed="false">
      <c r="A47" s="4"/>
      <c r="B47" s="5" t="s">
        <v>66</v>
      </c>
      <c r="C47" s="6" t="s">
        <v>45</v>
      </c>
      <c r="D47" s="7" t="n">
        <v>40166</v>
      </c>
      <c r="E47" s="8" t="str">
        <f aca="false">LEFT(B47,11)</f>
        <v>【07级7班】班会内容</v>
      </c>
      <c r="F47" s="8" t="str">
        <f aca="false">LEFT(E47,7)</f>
        <v>【07级7班】</v>
      </c>
      <c r="G47" s="8" t="str">
        <f aca="false">RIGHT(E47,4)</f>
        <v>班会内容</v>
      </c>
      <c r="H47" s="8" t="str">
        <f aca="false">MID(B47,14,50)</f>
        <v>演讲比赛及其他常规教育</v>
      </c>
    </row>
    <row r="48" customFormat="false" ht="18" hidden="false" customHeight="true" outlineLevel="0" collapsed="false">
      <c r="A48" s="4"/>
      <c r="B48" s="5" t="s">
        <v>67</v>
      </c>
      <c r="C48" s="6" t="s">
        <v>14</v>
      </c>
      <c r="D48" s="7" t="n">
        <v>40166</v>
      </c>
      <c r="E48" s="8" t="str">
        <f aca="false">LEFT(B48,11)</f>
        <v>【06级5班】班会内容</v>
      </c>
      <c r="F48" s="8" t="str">
        <f aca="false">LEFT(E48,7)</f>
        <v>【06级5班】</v>
      </c>
      <c r="G48" s="8" t="str">
        <f aca="false">RIGHT(E48,4)</f>
        <v>班会内容</v>
      </c>
      <c r="H48" s="8" t="str">
        <f aca="false">MID(B48,14,50)</f>
        <v>英语口语、听力人机对话的相关要求</v>
      </c>
    </row>
    <row r="49" customFormat="false" ht="18" hidden="false" customHeight="true" outlineLevel="0" collapsed="false">
      <c r="A49" s="4"/>
      <c r="B49" s="5" t="s">
        <v>68</v>
      </c>
      <c r="C49" s="6" t="s">
        <v>69</v>
      </c>
      <c r="D49" s="7" t="n">
        <v>40169</v>
      </c>
      <c r="E49" s="8" t="str">
        <f aca="false">LEFT(B49,11)</f>
        <v>【08级2班】班会内容</v>
      </c>
      <c r="F49" s="8" t="str">
        <f aca="false">LEFT(E49,7)</f>
        <v>【08级2班】</v>
      </c>
      <c r="G49" s="8" t="str">
        <f aca="false">RIGHT(E49,4)</f>
        <v>班会内容</v>
      </c>
      <c r="H49" s="8" t="str">
        <f aca="false">MID(B49,14,50)</f>
        <v>整顿班级纪律</v>
      </c>
    </row>
    <row r="50" customFormat="false" ht="18" hidden="false" customHeight="true" outlineLevel="0" collapsed="false">
      <c r="A50" s="4"/>
      <c r="B50" s="5" t="s">
        <v>70</v>
      </c>
      <c r="C50" s="6" t="s">
        <v>43</v>
      </c>
      <c r="D50" s="7" t="n">
        <v>40169</v>
      </c>
      <c r="E50" s="9" t="str">
        <f aca="false">LEFT(B50,11)</f>
        <v>【07级6班】班会内容</v>
      </c>
      <c r="F50" s="9" t="str">
        <f aca="false">LEFT(E50,7)</f>
        <v>【07级6班】</v>
      </c>
      <c r="G50" s="9" t="str">
        <f aca="false">RIGHT(E50,4)</f>
        <v>班会内容</v>
      </c>
      <c r="H50" s="9" t="str">
        <f aca="false">MID(B50,14,50)</f>
        <v>通过视听提升听课效率</v>
      </c>
    </row>
    <row r="51" customFormat="false" ht="18" hidden="false" customHeight="true" outlineLevel="0" collapsed="false">
      <c r="A51" s="4"/>
      <c r="B51" s="5" t="s">
        <v>71</v>
      </c>
      <c r="C51" s="6" t="s">
        <v>72</v>
      </c>
      <c r="D51" s="7" t="n">
        <v>40169</v>
      </c>
      <c r="E51" s="9" t="str">
        <f aca="false">LEFT(B51,11)</f>
        <v>【07级8班】班会内容</v>
      </c>
      <c r="F51" s="9" t="str">
        <f aca="false">LEFT(E51,7)</f>
        <v>【07级8班】</v>
      </c>
      <c r="G51" s="9" t="str">
        <f aca="false">RIGHT(E51,4)</f>
        <v>班会内容</v>
      </c>
      <c r="H51" s="9" t="str">
        <f aca="false">MID(B51,14,50)</f>
        <v>班级常规教育</v>
      </c>
    </row>
    <row r="52" customFormat="false" ht="18" hidden="false" customHeight="true" outlineLevel="0" collapsed="false">
      <c r="A52" s="4"/>
      <c r="B52" s="5" t="s">
        <v>73</v>
      </c>
      <c r="C52" s="6" t="s">
        <v>72</v>
      </c>
      <c r="D52" s="7" t="n">
        <v>40169</v>
      </c>
      <c r="E52" s="9" t="str">
        <f aca="false">LEFT(B52,11)</f>
        <v>【07级8班】班会内容</v>
      </c>
      <c r="F52" s="9" t="str">
        <f aca="false">LEFT(E52,7)</f>
        <v>【07级8班】</v>
      </c>
      <c r="G52" s="9" t="str">
        <f aca="false">RIGHT(E52,4)</f>
        <v>班会内容</v>
      </c>
      <c r="H52" s="9" t="str">
        <f aca="false">MID(B52,14,50)</f>
        <v>月考情况总结</v>
      </c>
    </row>
    <row r="53" customFormat="false" ht="18" hidden="false" customHeight="true" outlineLevel="0" collapsed="false">
      <c r="A53" s="4"/>
      <c r="B53" s="5" t="s">
        <v>74</v>
      </c>
      <c r="C53" s="6" t="s">
        <v>24</v>
      </c>
      <c r="D53" s="7" t="n">
        <v>40169</v>
      </c>
      <c r="E53" s="9" t="str">
        <f aca="false">LEFT(B53,11)</f>
        <v>【06级3班】班会内容</v>
      </c>
      <c r="F53" s="9" t="str">
        <f aca="false">LEFT(E53,7)</f>
        <v>【06级3班】</v>
      </c>
      <c r="G53" s="9" t="str">
        <f aca="false">RIGHT(E53,4)</f>
        <v>班会内容</v>
      </c>
      <c r="H53" s="9" t="str">
        <f aca="false">MID(B53,14,50)</f>
        <v>近期班级情况分析</v>
      </c>
    </row>
    <row r="54" customFormat="false" ht="18" hidden="false" customHeight="true" outlineLevel="0" collapsed="false">
      <c r="A54" s="4"/>
      <c r="B54" s="5" t="s">
        <v>75</v>
      </c>
      <c r="C54" s="6" t="s">
        <v>48</v>
      </c>
      <c r="D54" s="7" t="n">
        <v>40169</v>
      </c>
      <c r="E54" s="9" t="str">
        <f aca="false">LEFT(B54,11)</f>
        <v>【06级6班】班会内容</v>
      </c>
      <c r="F54" s="9" t="str">
        <f aca="false">LEFT(E54,7)</f>
        <v>【06级6班】</v>
      </c>
      <c r="G54" s="9" t="str">
        <f aca="false">RIGHT(E54,4)</f>
        <v>班会内容</v>
      </c>
      <c r="H54" s="9" t="str">
        <f aca="false">MID(B54,14,50)</f>
        <v>“我心目中的好老师”演讲比赛</v>
      </c>
    </row>
    <row r="55" customFormat="false" ht="18" hidden="false" customHeight="true" outlineLevel="0" collapsed="false">
      <c r="A55" s="4"/>
      <c r="B55" s="5" t="s">
        <v>76</v>
      </c>
      <c r="C55" s="6" t="s">
        <v>77</v>
      </c>
      <c r="D55" s="7" t="n">
        <v>40169</v>
      </c>
      <c r="E55" s="8" t="str">
        <f aca="false">LEFT(B55,11)</f>
        <v>【07计算机】班会内容</v>
      </c>
      <c r="F55" s="8" t="str">
        <f aca="false">LEFT(E55,7)</f>
        <v>【07计算机】</v>
      </c>
      <c r="G55" s="8" t="str">
        <f aca="false">RIGHT(E55,4)</f>
        <v>班会内容</v>
      </c>
      <c r="H55" s="8" t="str">
        <f aca="false">MID(B55,14,50)</f>
        <v>班级常规管理</v>
      </c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2"/>
    </row>
    <row r="56" customFormat="false" ht="18" hidden="false" customHeight="true" outlineLevel="0" collapsed="false">
      <c r="A56" s="4"/>
      <c r="B56" s="5" t="s">
        <v>78</v>
      </c>
      <c r="C56" s="6" t="s">
        <v>5</v>
      </c>
      <c r="D56" s="7" t="n">
        <v>40170</v>
      </c>
      <c r="E56" s="8" t="str">
        <f aca="false">LEFT(B56,11)</f>
        <v>【08中专班】班会内容</v>
      </c>
      <c r="F56" s="8" t="str">
        <f aca="false">LEFT(E56,7)</f>
        <v>【08中专班】</v>
      </c>
      <c r="G56" s="8" t="str">
        <f aca="false">RIGHT(E56,4)</f>
        <v>班会内容</v>
      </c>
      <c r="H56" s="8" t="str">
        <f aca="false">MID(B56,14,50)</f>
        <v>安全教育及商量主题班会事项</v>
      </c>
      <c r="I56" s="10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3"/>
    </row>
    <row r="57" customFormat="false" ht="18" hidden="false" customHeight="true" outlineLevel="0" collapsed="false">
      <c r="A57" s="4"/>
      <c r="B57" s="5" t="s">
        <v>79</v>
      </c>
      <c r="C57" s="6" t="s">
        <v>24</v>
      </c>
      <c r="D57" s="7" t="n">
        <v>40171</v>
      </c>
      <c r="E57" s="9" t="str">
        <f aca="false">LEFT(B57,11)</f>
        <v>【06级3班】班会内容</v>
      </c>
      <c r="F57" s="9" t="str">
        <f aca="false">LEFT(E57,7)</f>
        <v>【06级3班】</v>
      </c>
      <c r="G57" s="9" t="str">
        <f aca="false">RIGHT(E57,4)</f>
        <v>班会内容</v>
      </c>
      <c r="H57" s="9" t="str">
        <f aca="false">MID(B57,14,50)</f>
        <v>期末考试准备工作</v>
      </c>
      <c r="I57" s="10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3"/>
    </row>
    <row r="58" customFormat="false" ht="18" hidden="false" customHeight="true" outlineLevel="0" collapsed="false">
      <c r="A58" s="4"/>
      <c r="B58" s="5" t="s">
        <v>80</v>
      </c>
      <c r="C58" s="6" t="s">
        <v>14</v>
      </c>
      <c r="D58" s="7" t="n">
        <v>40171</v>
      </c>
      <c r="E58" s="8" t="str">
        <f aca="false">LEFT(B58,11)</f>
        <v>【06级5班】班会内容</v>
      </c>
      <c r="F58" s="8" t="str">
        <f aca="false">LEFT(E58,7)</f>
        <v>【06级5班】</v>
      </c>
      <c r="G58" s="8" t="str">
        <f aca="false">RIGHT(E58,4)</f>
        <v>班会内容</v>
      </c>
      <c r="H58" s="8" t="str">
        <f aca="false">MID(B58,14,50)</f>
        <v>期末考试网上阅卷相关要求</v>
      </c>
      <c r="I58" s="10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3"/>
    </row>
    <row r="59" customFormat="false" ht="18" hidden="false" customHeight="true" outlineLevel="0" collapsed="false">
      <c r="A59" s="4"/>
      <c r="B59" s="5" t="s">
        <v>81</v>
      </c>
      <c r="C59" s="6" t="s">
        <v>82</v>
      </c>
      <c r="D59" s="7" t="n">
        <v>40171</v>
      </c>
      <c r="E59" s="9" t="str">
        <f aca="false">LEFT(B59,11)</f>
        <v>【07数控班】班会内容</v>
      </c>
      <c r="F59" s="9" t="str">
        <f aca="false">LEFT(E59,7)</f>
        <v>【07数控班】</v>
      </c>
      <c r="G59" s="9" t="str">
        <f aca="false">RIGHT(E59,4)</f>
        <v>班会内容</v>
      </c>
      <c r="H59" s="9" t="str">
        <f aca="false">MID(B59,14,50)</f>
        <v>演讲比赛及常规教育</v>
      </c>
      <c r="I59" s="10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3"/>
    </row>
    <row r="60" customFormat="false" ht="18" hidden="false" customHeight="true" outlineLevel="0" collapsed="false">
      <c r="A60" s="4"/>
      <c r="B60" s="5" t="s">
        <v>83</v>
      </c>
      <c r="C60" s="6" t="s">
        <v>9</v>
      </c>
      <c r="D60" s="7" t="n">
        <v>40172</v>
      </c>
      <c r="E60" s="9" t="str">
        <f aca="false">LEFT(B60,11)</f>
        <v>【08级1班】班会内容</v>
      </c>
      <c r="F60" s="9" t="str">
        <f aca="false">LEFT(E60,7)</f>
        <v>【08级1班】</v>
      </c>
      <c r="G60" s="9" t="str">
        <f aca="false">RIGHT(E60,4)</f>
        <v>班会内容</v>
      </c>
      <c r="H60" s="9" t="str">
        <f aca="false">MID(B60,14,50)</f>
        <v>总结近阶段班级里出现的问题及复习阶段应注意的问题</v>
      </c>
      <c r="I60" s="10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3"/>
    </row>
    <row r="61" customFormat="false" ht="18" hidden="false" customHeight="true" outlineLevel="0" collapsed="false">
      <c r="A61" s="4"/>
      <c r="B61" s="5" t="s">
        <v>84</v>
      </c>
      <c r="C61" s="6" t="s">
        <v>3</v>
      </c>
      <c r="D61" s="7" t="n">
        <v>40172</v>
      </c>
      <c r="E61" s="9" t="str">
        <f aca="false">LEFT(B61,11)</f>
        <v>【08级2班】班会内容</v>
      </c>
      <c r="F61" s="9" t="str">
        <f aca="false">LEFT(E61,7)</f>
        <v>【08级2班】</v>
      </c>
      <c r="G61" s="9" t="str">
        <f aca="false">RIGHT(E61,4)</f>
        <v>班会内容</v>
      </c>
      <c r="H61" s="9" t="str">
        <f aca="false">MID(B61,14,50)</f>
        <v>填写《成长记录手册》</v>
      </c>
      <c r="I61" s="10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3"/>
    </row>
    <row r="62" customFormat="false" ht="18" hidden="false" customHeight="true" outlineLevel="0" collapsed="false">
      <c r="A62" s="4"/>
      <c r="B62" s="5" t="s">
        <v>68</v>
      </c>
      <c r="C62" s="6" t="s">
        <v>3</v>
      </c>
      <c r="D62" s="7" t="n">
        <v>40172</v>
      </c>
      <c r="E62" s="9" t="str">
        <f aca="false">LEFT(B62,11)</f>
        <v>【08级2班】班会内容</v>
      </c>
      <c r="F62" s="9" t="str">
        <f aca="false">LEFT(E62,7)</f>
        <v>【08级2班】</v>
      </c>
      <c r="G62" s="9" t="str">
        <f aca="false">RIGHT(E62,4)</f>
        <v>班会内容</v>
      </c>
      <c r="H62" s="9" t="str">
        <f aca="false">MID(B62,14,50)</f>
        <v>整顿班级纪律</v>
      </c>
      <c r="I62" s="10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3"/>
    </row>
    <row r="63" customFormat="false" ht="18" hidden="false" customHeight="true" outlineLevel="0" collapsed="false">
      <c r="A63" s="4"/>
      <c r="B63" s="5" t="s">
        <v>85</v>
      </c>
      <c r="C63" s="6" t="s">
        <v>63</v>
      </c>
      <c r="D63" s="7" t="n">
        <v>40172</v>
      </c>
      <c r="E63" s="9" t="str">
        <f aca="false">LEFT(B63,11)</f>
        <v>【08级4班】班会内容</v>
      </c>
      <c r="F63" s="9" t="str">
        <f aca="false">LEFT(E63,7)</f>
        <v>【08级4班】</v>
      </c>
      <c r="G63" s="9" t="str">
        <f aca="false">RIGHT(E63,4)</f>
        <v>班会内容</v>
      </c>
      <c r="H63" s="9" t="str">
        <f aca="false">MID(B63,14,50)</f>
        <v>圣诞联欢晚会准备</v>
      </c>
      <c r="I63" s="10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3"/>
    </row>
    <row r="64" customFormat="false" ht="18" hidden="false" customHeight="true" outlineLevel="0" collapsed="false">
      <c r="A64" s="4"/>
      <c r="B64" s="5" t="s">
        <v>86</v>
      </c>
      <c r="C64" s="6" t="s">
        <v>87</v>
      </c>
      <c r="D64" s="7" t="n">
        <v>40172</v>
      </c>
      <c r="E64" s="8" t="str">
        <f aca="false">LEFT(B64,11)</f>
        <v>【06单招班】班会内容</v>
      </c>
      <c r="F64" s="8" t="str">
        <f aca="false">LEFT(E64,7)</f>
        <v>【06单招班】</v>
      </c>
      <c r="G64" s="8" t="str">
        <f aca="false">RIGHT(E64,4)</f>
        <v>班会内容</v>
      </c>
      <c r="H64" s="8" t="str">
        <f aca="false">MID(B64,14,50)</f>
        <v>冬季三项比赛准备工作</v>
      </c>
      <c r="I64" s="10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3"/>
    </row>
    <row r="65" customFormat="false" ht="18" hidden="false" customHeight="true" outlineLevel="0" collapsed="false">
      <c r="A65" s="4"/>
      <c r="B65" s="5" t="s">
        <v>88</v>
      </c>
      <c r="C65" s="6" t="s">
        <v>87</v>
      </c>
      <c r="D65" s="7" t="n">
        <v>40172</v>
      </c>
      <c r="E65" s="8" t="str">
        <f aca="false">LEFT(B65,11)</f>
        <v>【06单招班】班会内容</v>
      </c>
      <c r="F65" s="8" t="str">
        <f aca="false">LEFT(E65,7)</f>
        <v>【06单招班】</v>
      </c>
      <c r="G65" s="8" t="str">
        <f aca="false">RIGHT(E65,4)</f>
        <v>班会内容</v>
      </c>
      <c r="H65" s="8" t="str">
        <f aca="false">MID(B65,14,50)</f>
        <v>考前复习指导</v>
      </c>
      <c r="I65" s="10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3"/>
    </row>
    <row r="66" customFormat="false" ht="18" hidden="false" customHeight="true" outlineLevel="0" collapsed="false">
      <c r="A66" s="4"/>
      <c r="B66" s="5" t="s">
        <v>89</v>
      </c>
      <c r="C66" s="6" t="s">
        <v>87</v>
      </c>
      <c r="D66" s="7" t="n">
        <v>40172</v>
      </c>
      <c r="E66" s="8" t="str">
        <f aca="false">LEFT(B66,11)</f>
        <v>【06单招班】班会内容</v>
      </c>
      <c r="F66" s="8" t="str">
        <f aca="false">LEFT(E66,7)</f>
        <v>【06单招班】</v>
      </c>
      <c r="G66" s="8" t="str">
        <f aca="false">RIGHT(E66,4)</f>
        <v>班会内容</v>
      </c>
      <c r="H66" s="8" t="str">
        <f aca="false">MID(B66,14,50)</f>
        <v>考前事项</v>
      </c>
      <c r="I66" s="10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3"/>
    </row>
    <row r="67" customFormat="false" ht="18" hidden="false" customHeight="true" outlineLevel="0" collapsed="false">
      <c r="A67" s="4"/>
      <c r="B67" s="5" t="s">
        <v>90</v>
      </c>
      <c r="C67" s="6" t="s">
        <v>87</v>
      </c>
      <c r="D67" s="7" t="n">
        <v>40172</v>
      </c>
      <c r="E67" s="8" t="str">
        <f aca="false">LEFT(B67,11)</f>
        <v>【06单招班】班会内容</v>
      </c>
      <c r="F67" s="8" t="str">
        <f aca="false">LEFT(E67,7)</f>
        <v>【06单招班】</v>
      </c>
      <c r="G67" s="8" t="str">
        <f aca="false">RIGHT(E67,4)</f>
        <v>班会内容</v>
      </c>
      <c r="H67" s="8" t="str">
        <f aca="false">MID(B67,14,50)</f>
        <v>期中总结</v>
      </c>
      <c r="I67" s="10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3"/>
    </row>
    <row r="68" customFormat="false" ht="18" hidden="false" customHeight="true" outlineLevel="0" collapsed="false">
      <c r="A68" s="4"/>
      <c r="B68" s="5" t="s">
        <v>91</v>
      </c>
      <c r="C68" s="6" t="s">
        <v>92</v>
      </c>
      <c r="D68" s="7" t="n">
        <v>40173</v>
      </c>
      <c r="E68" s="9" t="str">
        <f aca="false">LEFT(B68,11)</f>
        <v>【07级5班】班会内容</v>
      </c>
      <c r="F68" s="9" t="str">
        <f aca="false">LEFT(E68,7)</f>
        <v>【07级5班】</v>
      </c>
      <c r="G68" s="9" t="str">
        <f aca="false">RIGHT(E68,4)</f>
        <v>班会内容</v>
      </c>
      <c r="H68" s="9" t="str">
        <f aca="false">MID(B68,14,50)</f>
        <v>表彰、演讲及常规教育</v>
      </c>
      <c r="I68" s="10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3"/>
    </row>
    <row r="69" customFormat="false" ht="18" hidden="false" customHeight="true" outlineLevel="0" collapsed="false">
      <c r="A69" s="4"/>
      <c r="B69" s="5" t="s">
        <v>93</v>
      </c>
      <c r="C69" s="6" t="s">
        <v>45</v>
      </c>
      <c r="D69" s="7" t="n">
        <v>40173</v>
      </c>
      <c r="E69" s="8" t="str">
        <f aca="false">LEFT(B69,11)</f>
        <v>【07级7班】班会内容</v>
      </c>
      <c r="F69" s="8" t="str">
        <f aca="false">LEFT(E69,7)</f>
        <v>【07级7班】</v>
      </c>
      <c r="G69" s="8" t="str">
        <f aca="false">RIGHT(E69,4)</f>
        <v>班会内容</v>
      </c>
      <c r="H69" s="8" t="str">
        <f aca="false">MID(B69,14,50)</f>
        <v>冬季运动会发奖+撰写学期自我小结</v>
      </c>
      <c r="I69" s="10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3"/>
    </row>
    <row r="70" customFormat="false" ht="18" hidden="false" customHeight="true" outlineLevel="0" collapsed="false">
      <c r="A70" s="4"/>
      <c r="B70" s="5" t="s">
        <v>94</v>
      </c>
      <c r="C70" s="6" t="s">
        <v>41</v>
      </c>
      <c r="D70" s="7" t="n">
        <v>40175</v>
      </c>
      <c r="E70" s="9" t="str">
        <f aca="false">LEFT(B70,11)</f>
        <v>【07级4班】班会内容</v>
      </c>
      <c r="F70" s="9" t="str">
        <f aca="false">LEFT(E70,7)</f>
        <v>【07级4班】</v>
      </c>
      <c r="G70" s="9" t="str">
        <f aca="false">RIGHT(E70,4)</f>
        <v>班会内容</v>
      </c>
      <c r="H70" s="9" t="str">
        <f aca="false">MID(B70,14,50)</f>
        <v>“我心目中的好老师”演讲比赛准备</v>
      </c>
      <c r="I70" s="10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3"/>
    </row>
    <row r="71" customFormat="false" ht="18" hidden="false" customHeight="true" outlineLevel="0" collapsed="false">
      <c r="A71" s="4"/>
      <c r="B71" s="5" t="s">
        <v>95</v>
      </c>
      <c r="C71" s="6" t="s">
        <v>39</v>
      </c>
      <c r="D71" s="7" t="n">
        <v>40176</v>
      </c>
      <c r="E71" s="9" t="str">
        <f aca="false">LEFT(B71,11)</f>
        <v>【07级2班】班会内容</v>
      </c>
      <c r="F71" s="9" t="str">
        <f aca="false">LEFT(E71,7)</f>
        <v>【07级2班】</v>
      </c>
      <c r="G71" s="9" t="str">
        <f aca="false">RIGHT(E71,4)</f>
        <v>班会内容</v>
      </c>
      <c r="H71" s="9" t="str">
        <f aca="false">MID(B71,14,50)</f>
        <v> 填写成长记录手册和常规教育</v>
      </c>
      <c r="I71" s="10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3"/>
    </row>
    <row r="72" customFormat="false" ht="18" hidden="false" customHeight="true" outlineLevel="0" collapsed="false">
      <c r="A72" s="4"/>
      <c r="B72" s="5" t="s">
        <v>96</v>
      </c>
      <c r="C72" s="6" t="s">
        <v>22</v>
      </c>
      <c r="D72" s="7" t="n">
        <v>40176</v>
      </c>
      <c r="E72" s="8" t="str">
        <f aca="false">LEFT(B72,11)</f>
        <v>【06级1班】班会内容</v>
      </c>
      <c r="F72" s="8" t="str">
        <f aca="false">LEFT(E72,7)</f>
        <v>【06级1班】</v>
      </c>
      <c r="G72" s="8" t="str">
        <f aca="false">RIGHT(E72,4)</f>
        <v>班会内容</v>
      </c>
      <c r="H72" s="8" t="str">
        <f aca="false">MID(B72,14,50)</f>
        <v>帮困助学金申报</v>
      </c>
      <c r="I72" s="10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3"/>
    </row>
    <row r="73" customFormat="false" ht="18" hidden="false" customHeight="true" outlineLevel="0" collapsed="false">
      <c r="A73" s="4"/>
      <c r="B73" s="5" t="s">
        <v>97</v>
      </c>
      <c r="C73" s="6" t="s">
        <v>22</v>
      </c>
      <c r="D73" s="7" t="n">
        <v>40176</v>
      </c>
      <c r="E73" s="9" t="str">
        <f aca="false">LEFT(B73,11)</f>
        <v>【06级1班】班会内容</v>
      </c>
      <c r="F73" s="9" t="str">
        <f aca="false">LEFT(E73,7)</f>
        <v>【06级1班】</v>
      </c>
      <c r="G73" s="9" t="str">
        <f aca="false">RIGHT(E73,4)</f>
        <v>班会内容</v>
      </c>
      <c r="H73" s="9" t="str">
        <f aca="false">MID(B73,14,50)</f>
        <v>“我心目中的好老师”演讲比赛班内预选</v>
      </c>
      <c r="I73" s="10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3"/>
    </row>
    <row r="74" customFormat="false" ht="18" hidden="false" customHeight="true" outlineLevel="0" collapsed="false">
      <c r="A74" s="4"/>
      <c r="B74" s="5" t="s">
        <v>98</v>
      </c>
      <c r="C74" s="6" t="s">
        <v>22</v>
      </c>
      <c r="D74" s="7" t="n">
        <v>40176</v>
      </c>
      <c r="E74" s="8" t="str">
        <f aca="false">LEFT(B74,11)</f>
        <v>【06级1班】班会内容</v>
      </c>
      <c r="F74" s="8" t="str">
        <f aca="false">LEFT(E74,7)</f>
        <v>【06级1班】</v>
      </c>
      <c r="G74" s="8" t="str">
        <f aca="false">RIGHT(E74,4)</f>
        <v>班会内容</v>
      </c>
      <c r="H74" s="8" t="str">
        <f aca="false">MID(B74,14,50)</f>
        <v>第二次阶段测试分析及反思</v>
      </c>
      <c r="I74" s="10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3"/>
    </row>
    <row r="75" customFormat="false" ht="18" hidden="false" customHeight="true" outlineLevel="0" collapsed="false">
      <c r="A75" s="4"/>
      <c r="B75" s="5" t="s">
        <v>99</v>
      </c>
      <c r="C75" s="6" t="s">
        <v>11</v>
      </c>
      <c r="D75" s="7" t="n">
        <v>40177</v>
      </c>
      <c r="E75" s="8" t="str">
        <f aca="false">LEFT(B75,11)</f>
        <v>【07级1班】班会内容</v>
      </c>
      <c r="F75" s="8" t="str">
        <f aca="false">LEFT(E75,7)</f>
        <v>【07级1班】</v>
      </c>
      <c r="G75" s="8" t="str">
        <f aca="false">RIGHT(E75,4)</f>
        <v>班会内容</v>
      </c>
      <c r="H75" s="8" t="str">
        <f aca="false">MID(B75,14,50)</f>
        <v>填写学生成长记录册和综合素质自评、互评</v>
      </c>
      <c r="I75" s="10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3"/>
    </row>
    <row r="76" customFormat="false" ht="18" hidden="false" customHeight="true" outlineLevel="0" collapsed="false">
      <c r="A76" s="4"/>
      <c r="B76" s="5" t="s">
        <v>100</v>
      </c>
      <c r="C76" s="6" t="s">
        <v>43</v>
      </c>
      <c r="D76" s="7" t="n">
        <v>40177</v>
      </c>
      <c r="E76" s="9" t="str">
        <f aca="false">LEFT(B76,11)</f>
        <v>【07级6班】班会内容</v>
      </c>
      <c r="F76" s="9" t="str">
        <f aca="false">LEFT(E76,7)</f>
        <v>【07级6班】</v>
      </c>
      <c r="G76" s="9" t="str">
        <f aca="false">RIGHT(E76,4)</f>
        <v>班会内容</v>
      </c>
      <c r="H76" s="9" t="str">
        <f aca="false">MID(B76,14,50)</f>
        <v>从早恋说开去</v>
      </c>
      <c r="I76" s="10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3"/>
    </row>
    <row r="77" customFormat="false" ht="18" hidden="false" customHeight="true" outlineLevel="0" collapsed="false">
      <c r="A77" s="4"/>
      <c r="B77" s="5" t="s">
        <v>101</v>
      </c>
      <c r="C77" s="6" t="s">
        <v>18</v>
      </c>
      <c r="D77" s="7" t="n">
        <v>40178</v>
      </c>
      <c r="E77" s="8" t="str">
        <f aca="false">LEFT(B77,11)</f>
        <v>【08级6班】班会内容</v>
      </c>
      <c r="F77" s="8" t="str">
        <f aca="false">LEFT(E77,7)</f>
        <v>【08级6班】</v>
      </c>
      <c r="G77" s="8" t="str">
        <f aca="false">RIGHT(E77,4)</f>
        <v>班会内容</v>
      </c>
      <c r="H77" s="8" t="str">
        <f aca="false">MID(B77,14,50)</f>
        <v>再提行为习惯的养成</v>
      </c>
      <c r="I77" s="10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3"/>
    </row>
    <row r="78" customFormat="false" ht="18" hidden="false" customHeight="true" outlineLevel="0" collapsed="false">
      <c r="A78" s="4"/>
      <c r="B78" s="5" t="s">
        <v>102</v>
      </c>
      <c r="C78" s="6" t="s">
        <v>18</v>
      </c>
      <c r="D78" s="7" t="n">
        <v>40178</v>
      </c>
      <c r="E78" s="9" t="str">
        <f aca="false">LEFT(B78,11)</f>
        <v>【08级6班】班会内容</v>
      </c>
      <c r="F78" s="9" t="str">
        <f aca="false">LEFT(E78,7)</f>
        <v>【08级6班】</v>
      </c>
      <c r="G78" s="9" t="str">
        <f aca="false">RIGHT(E78,4)</f>
        <v>班会内容</v>
      </c>
      <c r="H78" s="9" t="str">
        <f aca="false">MID(B78,14,50)</f>
        <v>期末冲刺</v>
      </c>
      <c r="I78" s="10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3"/>
    </row>
    <row r="79" customFormat="false" ht="18" hidden="false" customHeight="true" outlineLevel="0" collapsed="false">
      <c r="A79" s="4"/>
      <c r="B79" s="5" t="s">
        <v>103</v>
      </c>
      <c r="C79" s="6" t="s">
        <v>53</v>
      </c>
      <c r="D79" s="7" t="n">
        <v>40178</v>
      </c>
      <c r="E79" s="8" t="str">
        <f aca="false">LEFT(B79,11)</f>
        <v>【07级3班】班会内容</v>
      </c>
      <c r="F79" s="8" t="str">
        <f aca="false">LEFT(E79,7)</f>
        <v>【07级3班】</v>
      </c>
      <c r="G79" s="8" t="str">
        <f aca="false">RIGHT(E79,4)</f>
        <v>班会内容</v>
      </c>
      <c r="H79" s="8" t="str">
        <f aca="false">MID(B79,14,50)</f>
        <v>八年级术科考试动员</v>
      </c>
      <c r="I79" s="10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3"/>
    </row>
    <row r="80" customFormat="false" ht="18" hidden="false" customHeight="true" outlineLevel="0" collapsed="false">
      <c r="A80" s="4"/>
      <c r="B80" s="5" t="s">
        <v>104</v>
      </c>
      <c r="C80" s="6" t="s">
        <v>53</v>
      </c>
      <c r="D80" s="7" t="n">
        <v>40178</v>
      </c>
      <c r="E80" s="9" t="str">
        <f aca="false">LEFT(B80,11)</f>
        <v>【07级3班】班会内容</v>
      </c>
      <c r="F80" s="9" t="str">
        <f aca="false">LEFT(E80,7)</f>
        <v>【07级3班】</v>
      </c>
      <c r="G80" s="9" t="str">
        <f aca="false">RIGHT(E80,4)</f>
        <v>班会内容</v>
      </c>
      <c r="H80" s="9" t="str">
        <f aca="false">MID(B80,14,50)</f>
        <v>期末班级常规教育</v>
      </c>
      <c r="I80" s="10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3"/>
    </row>
    <row r="81" customFormat="false" ht="18" hidden="false" customHeight="true" outlineLevel="0" collapsed="false">
      <c r="A81" s="4"/>
      <c r="B81" s="5" t="s">
        <v>105</v>
      </c>
      <c r="C81" s="6" t="s">
        <v>48</v>
      </c>
      <c r="D81" s="7" t="n">
        <v>40178</v>
      </c>
      <c r="E81" s="9" t="str">
        <f aca="false">LEFT(B81,11)</f>
        <v>【06级6班】班会内容</v>
      </c>
      <c r="F81" s="9" t="str">
        <f aca="false">LEFT(E81,7)</f>
        <v>【06级6班】</v>
      </c>
      <c r="G81" s="9" t="str">
        <f aca="false">RIGHT(E81,4)</f>
        <v>班会内容</v>
      </c>
      <c r="H81" s="9" t="str">
        <f aca="false">MID(B81,14,50)</f>
        <v>表彰先进，学习先进</v>
      </c>
      <c r="I81" s="14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3"/>
    </row>
    <row r="82" customFormat="false" ht="18" hidden="false" customHeight="true" outlineLevel="0" collapsed="false">
      <c r="A82" s="4"/>
      <c r="B82" s="5" t="s">
        <v>106</v>
      </c>
      <c r="C82" s="6" t="s">
        <v>82</v>
      </c>
      <c r="D82" s="7" t="n">
        <v>40178</v>
      </c>
      <c r="E82" s="9" t="str">
        <f aca="false">LEFT(B82,11)</f>
        <v>【07数控班】班会内容</v>
      </c>
      <c r="F82" s="9" t="str">
        <f aca="false">LEFT(E82,7)</f>
        <v>【07数控班】</v>
      </c>
      <c r="G82" s="9" t="str">
        <f aca="false">RIGHT(E82,4)</f>
        <v>班会内容</v>
      </c>
      <c r="H82" s="9" t="str">
        <f aca="false">MID(B82,14,50)</f>
        <v>自习纪律</v>
      </c>
      <c r="I82" s="15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3"/>
    </row>
    <row r="83" customFormat="false" ht="18" hidden="false" customHeight="true" outlineLevel="0" collapsed="false">
      <c r="A83" s="4"/>
      <c r="B83" s="5" t="s">
        <v>107</v>
      </c>
      <c r="C83" s="6" t="s">
        <v>3</v>
      </c>
      <c r="D83" s="7" t="n">
        <v>40152</v>
      </c>
      <c r="E83" s="9" t="str">
        <f aca="false">LEFT(B83,11)</f>
        <v>【08级2班】班情分析</v>
      </c>
      <c r="F83" s="9" t="str">
        <f aca="false">LEFT(E83,7)</f>
        <v>【08级2班】</v>
      </c>
      <c r="G83" s="9" t="str">
        <f aca="false">RIGHT(E83,4)</f>
        <v>班情分析</v>
      </c>
      <c r="H83" s="9" t="str">
        <f aca="false">MID(B83,14,50)</f>
        <v>学生的上课和作业问题（七2）</v>
      </c>
      <c r="I83" s="14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3"/>
    </row>
    <row r="84" customFormat="false" ht="18" hidden="false" customHeight="true" outlineLevel="0" collapsed="false">
      <c r="A84" s="4"/>
      <c r="B84" s="5" t="s">
        <v>108</v>
      </c>
      <c r="C84" s="6" t="s">
        <v>7</v>
      </c>
      <c r="D84" s="7" t="n">
        <v>40152</v>
      </c>
      <c r="E84" s="8" t="str">
        <f aca="false">LEFT(B84,11)</f>
        <v>【07电子班】班情分析</v>
      </c>
      <c r="F84" s="8" t="str">
        <f aca="false">LEFT(E84,7)</f>
        <v>【07电子班】</v>
      </c>
      <c r="G84" s="8" t="str">
        <f aca="false">RIGHT(E84,4)</f>
        <v>班情分析</v>
      </c>
      <c r="H84" s="8" t="str">
        <f aca="false">MID(B84,14,50)</f>
        <v>近期学情分析</v>
      </c>
      <c r="I84" s="15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3"/>
    </row>
    <row r="85" customFormat="false" ht="18" hidden="false" customHeight="true" outlineLevel="0" collapsed="false">
      <c r="A85" s="4"/>
      <c r="B85" s="5" t="s">
        <v>109</v>
      </c>
      <c r="C85" s="6" t="s">
        <v>16</v>
      </c>
      <c r="D85" s="7" t="n">
        <v>40156</v>
      </c>
      <c r="E85" s="9" t="str">
        <f aca="false">LEFT(B85,11)</f>
        <v>【08级3班】班情分析</v>
      </c>
      <c r="F85" s="9" t="str">
        <f aca="false">LEFT(E85,7)</f>
        <v>【08级3班】</v>
      </c>
      <c r="G85" s="9" t="str">
        <f aca="false">RIGHT(E85,4)</f>
        <v>班情分析</v>
      </c>
      <c r="H85" s="9" t="str">
        <f aca="false">MID(B85,14,50)</f>
        <v>阶段性测试成绩分析</v>
      </c>
      <c r="I85" s="16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3"/>
    </row>
    <row r="86" customFormat="false" ht="18" hidden="false" customHeight="true" outlineLevel="0" collapsed="false">
      <c r="A86" s="4"/>
      <c r="B86" s="5" t="s">
        <v>110</v>
      </c>
      <c r="C86" s="6" t="s">
        <v>20</v>
      </c>
      <c r="D86" s="7" t="n">
        <v>40157</v>
      </c>
      <c r="E86" s="8" t="str">
        <f aca="false">LEFT(B86,11)</f>
        <v>【08级9班】班情分析</v>
      </c>
      <c r="F86" s="8" t="str">
        <f aca="false">LEFT(E86,7)</f>
        <v>【08级9班】</v>
      </c>
      <c r="G86" s="8" t="str">
        <f aca="false">RIGHT(E86,4)</f>
        <v>班情分析</v>
      </c>
      <c r="H86" s="8" t="str">
        <f aca="false">MID(B86,14,50)</f>
        <v>月考分析</v>
      </c>
      <c r="I86" s="16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3"/>
    </row>
    <row r="87" customFormat="false" ht="18" hidden="false" customHeight="true" outlineLevel="0" collapsed="false">
      <c r="A87" s="4"/>
      <c r="B87" s="5" t="s">
        <v>111</v>
      </c>
      <c r="C87" s="6" t="s">
        <v>14</v>
      </c>
      <c r="D87" s="7" t="n">
        <v>40157</v>
      </c>
      <c r="E87" s="9" t="str">
        <f aca="false">LEFT(B87,11)</f>
        <v>【06级5班】班情分析</v>
      </c>
      <c r="F87" s="9" t="str">
        <f aca="false">LEFT(E87,7)</f>
        <v>【06级5班】</v>
      </c>
      <c r="G87" s="9" t="str">
        <f aca="false">RIGHT(E87,4)</f>
        <v>班情分析</v>
      </c>
      <c r="H87" s="9" t="str">
        <f aca="false">MID(B87,14,50)</f>
        <v>12月份班级情况分析</v>
      </c>
    </row>
    <row r="88" customFormat="false" ht="18" hidden="false" customHeight="true" outlineLevel="0" collapsed="false">
      <c r="A88" s="4"/>
      <c r="B88" s="5" t="s">
        <v>112</v>
      </c>
      <c r="C88" s="6" t="s">
        <v>33</v>
      </c>
      <c r="D88" s="7" t="n">
        <v>40158</v>
      </c>
      <c r="E88" s="9" t="str">
        <f aca="false">LEFT(B88,11)</f>
        <v>【08级8班】班情分析</v>
      </c>
      <c r="F88" s="9" t="str">
        <f aca="false">LEFT(E88,7)</f>
        <v>【08级8班】</v>
      </c>
      <c r="G88" s="9" t="str">
        <f aca="false">RIGHT(E88,4)</f>
        <v>班情分析</v>
      </c>
      <c r="H88" s="9" t="str">
        <f aca="false">MID(B88,14,50)</f>
        <v>-七（8班）第二次阶段测试分析</v>
      </c>
    </row>
    <row r="89" customFormat="false" ht="18" hidden="false" customHeight="true" outlineLevel="0" collapsed="false">
      <c r="A89" s="4"/>
      <c r="B89" s="5" t="s">
        <v>113</v>
      </c>
      <c r="C89" s="6" t="s">
        <v>43</v>
      </c>
      <c r="D89" s="7" t="n">
        <v>40159</v>
      </c>
      <c r="E89" s="9" t="str">
        <f aca="false">LEFT(B89,11)</f>
        <v>【07级6班】班情分析</v>
      </c>
      <c r="F89" s="9" t="str">
        <f aca="false">LEFT(E89,7)</f>
        <v>【07级6班】</v>
      </c>
      <c r="G89" s="9" t="str">
        <f aca="false">RIGHT(E89,4)</f>
        <v>班情分析</v>
      </c>
      <c r="H89" s="9" t="str">
        <f aca="false">MID(B89,14,50)</f>
        <v>月考分析小结</v>
      </c>
    </row>
    <row r="90" customFormat="false" ht="18" hidden="false" customHeight="true" outlineLevel="0" collapsed="false">
      <c r="A90" s="4"/>
      <c r="B90" s="5" t="s">
        <v>114</v>
      </c>
      <c r="C90" s="6" t="s">
        <v>48</v>
      </c>
      <c r="D90" s="7" t="n">
        <v>40159</v>
      </c>
      <c r="E90" s="8" t="str">
        <f aca="false">LEFT(B90,11)</f>
        <v>【06级6班】班情分析</v>
      </c>
      <c r="F90" s="8" t="str">
        <f aca="false">LEFT(E90,7)</f>
        <v>【06级6班】</v>
      </c>
      <c r="G90" s="8" t="str">
        <f aca="false">RIGHT(E90,4)</f>
        <v>班情分析</v>
      </c>
      <c r="H90" s="8" t="str">
        <f aca="false">MID(B90,14,50)</f>
        <v>阶段学情分析</v>
      </c>
    </row>
    <row r="91" customFormat="false" ht="18" hidden="false" customHeight="true" outlineLevel="0" collapsed="false">
      <c r="A91" s="4"/>
      <c r="B91" s="5" t="s">
        <v>115</v>
      </c>
      <c r="C91" s="6" t="s">
        <v>5</v>
      </c>
      <c r="D91" s="7" t="n">
        <v>40160</v>
      </c>
      <c r="E91" s="9" t="str">
        <f aca="false">LEFT(B91,11)</f>
        <v>【08中专班】班情分析</v>
      </c>
      <c r="F91" s="9" t="str">
        <f aca="false">LEFT(E91,7)</f>
        <v>【08中专班】</v>
      </c>
      <c r="G91" s="9" t="str">
        <f aca="false">RIGHT(E91,4)</f>
        <v>班情分析</v>
      </c>
      <c r="H91" s="9" t="str">
        <f aca="false">MID(B91,14,50)</f>
        <v>任课老师会议</v>
      </c>
    </row>
    <row r="92" customFormat="false" ht="18" hidden="false" customHeight="true" outlineLevel="0" collapsed="false">
      <c r="A92" s="4"/>
      <c r="B92" s="5" t="s">
        <v>116</v>
      </c>
      <c r="C92" s="6" t="s">
        <v>1</v>
      </c>
      <c r="D92" s="7" t="n">
        <v>40165</v>
      </c>
      <c r="E92" s="8" t="str">
        <f aca="false">LEFT(B92,11)</f>
        <v>【06级2班】班情分析</v>
      </c>
      <c r="F92" s="8" t="str">
        <f aca="false">LEFT(E92,7)</f>
        <v>【06级2班】</v>
      </c>
      <c r="G92" s="8" t="str">
        <f aca="false">RIGHT(E92,4)</f>
        <v>班情分析</v>
      </c>
      <c r="H92" s="8" t="str">
        <f aca="false">MID(B92,14,50)</f>
        <v>第2次阶段测试情况分析</v>
      </c>
    </row>
    <row r="93" customFormat="false" ht="18" hidden="false" customHeight="true" outlineLevel="0" collapsed="false">
      <c r="A93" s="4"/>
      <c r="B93" s="5" t="s">
        <v>117</v>
      </c>
      <c r="C93" s="6" t="s">
        <v>11</v>
      </c>
      <c r="D93" s="7" t="n">
        <v>40166</v>
      </c>
      <c r="E93" s="8" t="str">
        <f aca="false">LEFT(B93,11)</f>
        <v>【07级1班】班情分析</v>
      </c>
      <c r="F93" s="8" t="str">
        <f aca="false">LEFT(E93,7)</f>
        <v>【07级1班】</v>
      </c>
      <c r="G93" s="8" t="str">
        <f aca="false">RIGHT(E93,4)</f>
        <v>班情分析</v>
      </c>
      <c r="H93" s="8" t="str">
        <f aca="false">MID(B93,14,50)</f>
        <v>月考情况分析</v>
      </c>
    </row>
    <row r="94" customFormat="false" ht="18" hidden="false" customHeight="true" outlineLevel="0" collapsed="false">
      <c r="A94" s="4"/>
      <c r="B94" s="5" t="s">
        <v>118</v>
      </c>
      <c r="C94" s="6" t="s">
        <v>39</v>
      </c>
      <c r="D94" s="7" t="n">
        <v>40167</v>
      </c>
      <c r="E94" s="9" t="str">
        <f aca="false">LEFT(B94,11)</f>
        <v>【07级2班】班情分析</v>
      </c>
      <c r="F94" s="9" t="str">
        <f aca="false">LEFT(E94,7)</f>
        <v>【07级2班】</v>
      </c>
      <c r="G94" s="9" t="str">
        <f aca="false">RIGHT(E94,4)</f>
        <v>班情分析</v>
      </c>
      <c r="H94" s="9" t="str">
        <f aca="false">MID(B94,14,50)</f>
        <v> 2008—2009学年第一学期第二次阶段考试分析</v>
      </c>
    </row>
    <row r="95" customFormat="false" ht="18" hidden="false" customHeight="true" outlineLevel="0" collapsed="false">
      <c r="A95" s="4"/>
      <c r="B95" s="5" t="s">
        <v>119</v>
      </c>
      <c r="C95" s="6" t="s">
        <v>72</v>
      </c>
      <c r="D95" s="7" t="n">
        <v>40169</v>
      </c>
      <c r="E95" s="9" t="str">
        <f aca="false">LEFT(B95,11)</f>
        <v>【07级8班】班情分析</v>
      </c>
      <c r="F95" s="9" t="str">
        <f aca="false">LEFT(E95,7)</f>
        <v>【07级8班】</v>
      </c>
      <c r="G95" s="9" t="str">
        <f aca="false">RIGHT(E95,4)</f>
        <v>班情分析</v>
      </c>
      <c r="H95" s="9" t="str">
        <f aca="false">MID(B95,14,50)</f>
        <v>如何培养尖子生</v>
      </c>
    </row>
    <row r="96" customFormat="false" ht="18" hidden="false" customHeight="true" outlineLevel="0" collapsed="false">
      <c r="A96" s="4"/>
      <c r="B96" s="5" t="s">
        <v>120</v>
      </c>
      <c r="C96" s="6" t="s">
        <v>77</v>
      </c>
      <c r="D96" s="7" t="n">
        <v>40170</v>
      </c>
      <c r="E96" s="8" t="str">
        <f aca="false">LEFT(B96,11)</f>
        <v>【07计算机】班情分析</v>
      </c>
      <c r="F96" s="8" t="str">
        <f aca="false">LEFT(E96,7)</f>
        <v>【07计算机】</v>
      </c>
      <c r="G96" s="8" t="str">
        <f aca="false">RIGHT(E96,4)</f>
        <v>班情分析</v>
      </c>
      <c r="H96" s="8" t="str">
        <f aca="false">MID(B96,14,50)</f>
        <v>改变学习习惯</v>
      </c>
    </row>
    <row r="97" customFormat="false" ht="18" hidden="false" customHeight="true" outlineLevel="0" collapsed="false">
      <c r="A97" s="4"/>
      <c r="B97" s="5" t="s">
        <v>121</v>
      </c>
      <c r="C97" s="6" t="s">
        <v>24</v>
      </c>
      <c r="D97" s="7" t="n">
        <v>40172</v>
      </c>
      <c r="E97" s="9" t="str">
        <f aca="false">LEFT(B97,11)</f>
        <v>【06级3班】班情分析</v>
      </c>
      <c r="F97" s="9" t="str">
        <f aca="false">LEFT(E97,7)</f>
        <v>【06级3班】</v>
      </c>
      <c r="G97" s="9" t="str">
        <f aca="false">RIGHT(E97,4)</f>
        <v>班情分析</v>
      </c>
      <c r="H97" s="9" t="str">
        <f aca="false">MID(B97,14,50)</f>
        <v>期末考试复习讨论</v>
      </c>
    </row>
    <row r="98" customFormat="false" ht="18" hidden="false" customHeight="true" outlineLevel="0" collapsed="false">
      <c r="A98" s="4"/>
      <c r="B98" s="5" t="s">
        <v>122</v>
      </c>
      <c r="C98" s="6" t="s">
        <v>87</v>
      </c>
      <c r="D98" s="7" t="n">
        <v>40172</v>
      </c>
      <c r="E98" s="8" t="str">
        <f aca="false">LEFT(B98,11)</f>
        <v>【06单招班】班情分析</v>
      </c>
      <c r="F98" s="8" t="str">
        <f aca="false">LEFT(E98,7)</f>
        <v>【06单招班】</v>
      </c>
      <c r="G98" s="8" t="str">
        <f aca="false">RIGHT(E98,4)</f>
        <v>班情分析</v>
      </c>
      <c r="H98" s="8" t="str">
        <f aca="false">MID(B98,14,50)</f>
        <v>09单招班校内模考情况分析</v>
      </c>
    </row>
    <row r="99" customFormat="false" ht="18" hidden="false" customHeight="true" outlineLevel="0" collapsed="false">
      <c r="A99" s="4"/>
      <c r="B99" s="5" t="s">
        <v>123</v>
      </c>
      <c r="C99" s="6" t="s">
        <v>16</v>
      </c>
      <c r="D99" s="7" t="n">
        <v>40173</v>
      </c>
      <c r="E99" s="8" t="str">
        <f aca="false">LEFT(B99,11)</f>
        <v>【08级3班】班情分析</v>
      </c>
      <c r="F99" s="8" t="str">
        <f aca="false">LEFT(E99,7)</f>
        <v>【08级3班】</v>
      </c>
      <c r="G99" s="8" t="str">
        <f aca="false">RIGHT(E99,4)</f>
        <v>班情分析</v>
      </c>
      <c r="H99" s="8" t="str">
        <f aca="false">MID(B99,14,50)</f>
        <v>班级近况汇报</v>
      </c>
    </row>
    <row r="100" customFormat="false" ht="18" hidden="false" customHeight="true" outlineLevel="0" collapsed="false">
      <c r="A100" s="4"/>
      <c r="B100" s="5" t="s">
        <v>124</v>
      </c>
      <c r="C100" s="6" t="s">
        <v>18</v>
      </c>
      <c r="D100" s="7" t="n">
        <v>40176</v>
      </c>
      <c r="E100" s="9" t="str">
        <f aca="false">LEFT(B100,11)</f>
        <v>【08级6班】班情分析</v>
      </c>
      <c r="F100" s="9" t="str">
        <f aca="false">LEFT(E100,7)</f>
        <v>【08级6班】</v>
      </c>
      <c r="G100" s="9" t="str">
        <f aca="false">RIGHT(E100,4)</f>
        <v>班情分析</v>
      </c>
      <c r="H100" s="9" t="str">
        <f aca="false">MID(B100,14,50)</f>
        <v>学生学习不定心，怎么办？</v>
      </c>
    </row>
    <row r="101" customFormat="false" ht="18" hidden="false" customHeight="true" outlineLevel="0" collapsed="false">
      <c r="A101" s="4"/>
      <c r="B101" s="5" t="s">
        <v>125</v>
      </c>
      <c r="C101" s="6" t="s">
        <v>22</v>
      </c>
      <c r="D101" s="7" t="n">
        <v>40176</v>
      </c>
      <c r="E101" s="9" t="str">
        <f aca="false">LEFT(B101,11)</f>
        <v>【06级1班】班情分析</v>
      </c>
      <c r="F101" s="9" t="str">
        <f aca="false">LEFT(E101,7)</f>
        <v>【06级1班】</v>
      </c>
      <c r="G101" s="9" t="str">
        <f aca="false">RIGHT(E101,4)</f>
        <v>班情分析</v>
      </c>
      <c r="H101" s="9" t="str">
        <f aca="false">MID(B101,14,50)</f>
        <v>第二次阶段测试情况分析</v>
      </c>
    </row>
    <row r="102" customFormat="false" ht="18" hidden="false" customHeight="true" outlineLevel="0" collapsed="false">
      <c r="A102" s="4"/>
      <c r="B102" s="5" t="s">
        <v>126</v>
      </c>
      <c r="C102" s="6" t="s">
        <v>9</v>
      </c>
      <c r="D102" s="7" t="n">
        <v>40177</v>
      </c>
      <c r="E102" s="8" t="str">
        <f aca="false">LEFT(B102,11)</f>
        <v>【08级1班】班情分析</v>
      </c>
      <c r="F102" s="8" t="str">
        <f aca="false">LEFT(E102,7)</f>
        <v>【08级1班】</v>
      </c>
      <c r="G102" s="8" t="str">
        <f aca="false">RIGHT(E102,4)</f>
        <v>班情分析</v>
      </c>
      <c r="H102" s="8" t="str">
        <f aca="false">MID(B102,14,50)</f>
        <v>期末复习注意事项</v>
      </c>
    </row>
    <row r="103" customFormat="false" ht="18" hidden="false" customHeight="true" outlineLevel="0" collapsed="false">
      <c r="A103" s="4"/>
      <c r="B103" s="5" t="s">
        <v>127</v>
      </c>
      <c r="C103" s="6" t="s">
        <v>41</v>
      </c>
      <c r="D103" s="7" t="n">
        <v>40177</v>
      </c>
      <c r="E103" s="8" t="str">
        <f aca="false">LEFT(B103,11)</f>
        <v>【07级4班】班情分析</v>
      </c>
      <c r="F103" s="8" t="str">
        <f aca="false">LEFT(E103,7)</f>
        <v>【07级4班】</v>
      </c>
      <c r="G103" s="8" t="str">
        <f aca="false">RIGHT(E103,4)</f>
        <v>班情分析</v>
      </c>
      <c r="H103" s="8" t="str">
        <f aca="false">MID(B103,14,50)</f>
        <v>八（4）班阶段测试总结</v>
      </c>
    </row>
    <row r="104" customFormat="false" ht="18" hidden="false" customHeight="true" outlineLevel="0" collapsed="false">
      <c r="A104" s="4"/>
      <c r="B104" s="5" t="s">
        <v>128</v>
      </c>
      <c r="C104" s="6" t="s">
        <v>45</v>
      </c>
      <c r="D104" s="7" t="n">
        <v>40177</v>
      </c>
      <c r="E104" s="9" t="str">
        <f aca="false">LEFT(B104,11)</f>
        <v>【07级7班】班情分析</v>
      </c>
      <c r="F104" s="9" t="str">
        <f aca="false">LEFT(E104,7)</f>
        <v>【07级7班】</v>
      </c>
      <c r="G104" s="9" t="str">
        <f aca="false">RIGHT(E104,4)</f>
        <v>班情分析</v>
      </c>
      <c r="H104" s="9" t="str">
        <f aca="false">MID(B104,14,50)</f>
        <v>期末复习阶段学生学习情况分析</v>
      </c>
    </row>
    <row r="105" customFormat="false" ht="18" hidden="false" customHeight="true" outlineLevel="0" collapsed="false">
      <c r="A105" s="4"/>
      <c r="B105" s="5" t="s">
        <v>129</v>
      </c>
      <c r="C105" s="6" t="s">
        <v>82</v>
      </c>
      <c r="D105" s="7" t="n">
        <v>40177</v>
      </c>
      <c r="E105" s="9" t="str">
        <f aca="false">LEFT(B105,11)</f>
        <v>【07数控班】班情分析</v>
      </c>
      <c r="F105" s="9" t="str">
        <f aca="false">LEFT(E105,7)</f>
        <v>【07数控班】</v>
      </c>
      <c r="G105" s="9" t="str">
        <f aca="false">RIGHT(E105,4)</f>
        <v>班情分析</v>
      </c>
      <c r="H105" s="9" t="str">
        <f aca="false">MID(B105,14,50)</f>
        <v>期末考试动员</v>
      </c>
    </row>
    <row r="106" customFormat="false" ht="18" hidden="false" customHeight="true" outlineLevel="0" collapsed="false">
      <c r="A106" s="4"/>
      <c r="B106" s="5" t="s">
        <v>130</v>
      </c>
      <c r="C106" s="6" t="s">
        <v>20</v>
      </c>
      <c r="D106" s="7" t="n">
        <v>40158</v>
      </c>
      <c r="E106" s="8" t="str">
        <f aca="false">LEFT(B106,11)</f>
        <v>【08级9班】班团会议</v>
      </c>
      <c r="F106" s="8" t="str">
        <f aca="false">LEFT(E106,7)</f>
        <v>【08级9班】</v>
      </c>
      <c r="G106" s="8" t="str">
        <f aca="false">RIGHT(E106,4)</f>
        <v>班团会议</v>
      </c>
      <c r="H106" s="8" t="str">
        <f aca="false">MID(B106,14,50)</f>
        <v>七9班班干部会议</v>
      </c>
    </row>
    <row r="107" customFormat="false" ht="18" hidden="false" customHeight="true" outlineLevel="0" collapsed="false">
      <c r="A107" s="4"/>
      <c r="B107" s="5" t="s">
        <v>131</v>
      </c>
      <c r="C107" s="6" t="s">
        <v>132</v>
      </c>
      <c r="D107" s="7" t="n">
        <v>40151</v>
      </c>
      <c r="E107" s="9" t="str">
        <f aca="false">LEFT(B107,11)</f>
        <v>【08级5班】班团会议</v>
      </c>
      <c r="F107" s="9" t="str">
        <f aca="false">LEFT(E107,7)</f>
        <v>【08级5班】</v>
      </c>
      <c r="G107" s="9" t="str">
        <f aca="false">RIGHT(E107,4)</f>
        <v>班团会议</v>
      </c>
      <c r="H107" s="9" t="str">
        <f aca="false">MID(B107,14,50)</f>
        <v>我心目中的“最佳班干部”评选</v>
      </c>
    </row>
    <row r="108" customFormat="false" ht="18" hidden="false" customHeight="true" outlineLevel="0" collapsed="false">
      <c r="A108" s="4"/>
      <c r="B108" s="5" t="s">
        <v>133</v>
      </c>
      <c r="C108" s="6" t="s">
        <v>132</v>
      </c>
      <c r="D108" s="7" t="n">
        <v>40151</v>
      </c>
      <c r="E108" s="9" t="str">
        <f aca="false">LEFT(B108,11)</f>
        <v>【08级5班】班团会议</v>
      </c>
      <c r="F108" s="9" t="str">
        <f aca="false">LEFT(E108,7)</f>
        <v>【08级5班】</v>
      </c>
      <c r="G108" s="9" t="str">
        <f aca="false">RIGHT(E108,4)</f>
        <v>班团会议</v>
      </c>
      <c r="H108" s="9" t="str">
        <f aca="false">MID(B108,14,50)</f>
        <v>期中考试后的班级情况</v>
      </c>
    </row>
    <row r="109" customFormat="false" ht="18" hidden="false" customHeight="true" outlineLevel="0" collapsed="false">
      <c r="A109" s="4"/>
      <c r="B109" s="5" t="s">
        <v>134</v>
      </c>
      <c r="C109" s="6" t="s">
        <v>132</v>
      </c>
      <c r="D109" s="7" t="n">
        <v>40151</v>
      </c>
      <c r="E109" s="8" t="str">
        <f aca="false">LEFT(B109,11)</f>
        <v>【08级5班】班团会议</v>
      </c>
      <c r="F109" s="8" t="str">
        <f aca="false">LEFT(E109,7)</f>
        <v>【08级5班】</v>
      </c>
      <c r="G109" s="8" t="str">
        <f aca="false">RIGHT(E109,4)</f>
        <v>班团会议</v>
      </c>
      <c r="H109" s="8" t="str">
        <f aca="false">MID(B109,14,50)</f>
        <v>班级现状分析</v>
      </c>
    </row>
    <row r="110" customFormat="false" ht="18" hidden="false" customHeight="true" outlineLevel="0" collapsed="false">
      <c r="A110" s="4"/>
      <c r="B110" s="5" t="s">
        <v>135</v>
      </c>
      <c r="C110" s="6" t="s">
        <v>132</v>
      </c>
      <c r="D110" s="7" t="n">
        <v>40151</v>
      </c>
      <c r="E110" s="8" t="str">
        <f aca="false">LEFT(B110,11)</f>
        <v>【08级5班】班团会议</v>
      </c>
      <c r="F110" s="8" t="str">
        <f aca="false">LEFT(E110,7)</f>
        <v>【08级5班】</v>
      </c>
      <c r="G110" s="8" t="str">
        <f aca="false">RIGHT(E110,4)</f>
        <v>班团会议</v>
      </c>
      <c r="H110" s="8" t="str">
        <f aca="false">MID(B110,14,50)</f>
        <v>班级管理中的批评与自我批评</v>
      </c>
    </row>
    <row r="111" customFormat="false" ht="18" hidden="false" customHeight="true" outlineLevel="0" collapsed="false">
      <c r="A111" s="4"/>
      <c r="B111" s="5" t="s">
        <v>136</v>
      </c>
      <c r="C111" s="6" t="s">
        <v>3</v>
      </c>
      <c r="D111" s="7" t="n">
        <v>40152</v>
      </c>
      <c r="E111" s="9" t="str">
        <f aca="false">LEFT(B111,11)</f>
        <v>【08级2班】班团会议</v>
      </c>
      <c r="F111" s="9" t="str">
        <f aca="false">LEFT(E111,7)</f>
        <v>【08级2班】</v>
      </c>
      <c r="G111" s="9" t="str">
        <f aca="false">RIGHT(E111,4)</f>
        <v>班团会议</v>
      </c>
      <c r="H111" s="9" t="str">
        <f aca="false">MID(B111,14,50)</f>
        <v>如何团结一致共同提高成绩（七2）</v>
      </c>
    </row>
    <row r="112" customFormat="false" ht="18" hidden="false" customHeight="true" outlineLevel="0" collapsed="false">
      <c r="A112" s="4"/>
      <c r="B112" s="5" t="s">
        <v>137</v>
      </c>
      <c r="C112" s="6" t="s">
        <v>14</v>
      </c>
      <c r="D112" s="7" t="n">
        <v>40152</v>
      </c>
      <c r="E112" s="8" t="str">
        <f aca="false">LEFT(B112,11)</f>
        <v>【06级5班】班团会议</v>
      </c>
      <c r="F112" s="8" t="str">
        <f aca="false">LEFT(E112,7)</f>
        <v>【06级5班】</v>
      </c>
      <c r="G112" s="8" t="str">
        <f aca="false">RIGHT(E112,4)</f>
        <v>班团会议</v>
      </c>
      <c r="H112" s="8" t="str">
        <f aca="false">MID(B112,14,50)</f>
        <v>冬季三项活动准备工作</v>
      </c>
    </row>
    <row r="113" customFormat="false" ht="18" hidden="false" customHeight="true" outlineLevel="0" collapsed="false">
      <c r="A113" s="4"/>
      <c r="B113" s="5" t="s">
        <v>138</v>
      </c>
      <c r="C113" s="6" t="s">
        <v>7</v>
      </c>
      <c r="D113" s="7" t="n">
        <v>40152</v>
      </c>
      <c r="E113" s="8" t="str">
        <f aca="false">LEFT(B113,11)</f>
        <v>【07电子班】班团会议</v>
      </c>
      <c r="F113" s="8" t="str">
        <f aca="false">LEFT(E113,7)</f>
        <v>【07电子班】</v>
      </c>
      <c r="G113" s="8" t="str">
        <f aca="false">RIGHT(E113,4)</f>
        <v>班团会议</v>
      </c>
      <c r="H113" s="8" t="str">
        <f aca="false">MID(B113,14,50)</f>
        <v>加强纪律观念，树立服从意识</v>
      </c>
    </row>
    <row r="114" customFormat="false" ht="18" hidden="false" customHeight="true" outlineLevel="0" collapsed="false">
      <c r="A114" s="4"/>
      <c r="B114" s="5" t="s">
        <v>139</v>
      </c>
      <c r="C114" s="6" t="s">
        <v>5</v>
      </c>
      <c r="D114" s="7" t="n">
        <v>40158</v>
      </c>
      <c r="E114" s="9" t="str">
        <f aca="false">LEFT(B114,11)</f>
        <v>【08中专班】班团会议</v>
      </c>
      <c r="F114" s="9" t="str">
        <f aca="false">LEFT(E114,7)</f>
        <v>【08中专班】</v>
      </c>
      <c r="G114" s="9" t="str">
        <f aca="false">RIGHT(E114,4)</f>
        <v>班团会议</v>
      </c>
      <c r="H114" s="9" t="str">
        <f aca="false">MID(B114,14,50)</f>
        <v>指导班干部工作</v>
      </c>
    </row>
    <row r="115" customFormat="false" ht="18" hidden="false" customHeight="true" outlineLevel="0" collapsed="false">
      <c r="A115" s="4"/>
      <c r="B115" s="5" t="s">
        <v>140</v>
      </c>
      <c r="C115" s="6" t="s">
        <v>33</v>
      </c>
      <c r="D115" s="7" t="n">
        <v>40159</v>
      </c>
      <c r="E115" s="8" t="str">
        <f aca="false">LEFT(B115,11)</f>
        <v>【08级8班】班团会议</v>
      </c>
      <c r="F115" s="8" t="str">
        <f aca="false">LEFT(E115,7)</f>
        <v>【08级8班】</v>
      </c>
      <c r="G115" s="8" t="str">
        <f aca="false">RIGHT(E115,4)</f>
        <v>班团会议</v>
      </c>
      <c r="H115" s="8" t="str">
        <f aca="false">MID(B115,14,50)</f>
        <v>七（8）班近期情况</v>
      </c>
    </row>
    <row r="116" customFormat="false" ht="18" hidden="false" customHeight="true" outlineLevel="0" collapsed="false">
      <c r="A116" s="4"/>
      <c r="B116" s="5" t="s">
        <v>141</v>
      </c>
      <c r="C116" s="6" t="s">
        <v>48</v>
      </c>
      <c r="D116" s="7" t="n">
        <v>40159</v>
      </c>
      <c r="E116" s="8" t="str">
        <f aca="false">LEFT(B116,11)</f>
        <v>【06级6班】班团会议</v>
      </c>
      <c r="F116" s="8" t="str">
        <f aca="false">LEFT(E116,7)</f>
        <v>【06级6班】</v>
      </c>
      <c r="G116" s="8" t="str">
        <f aca="false">RIGHT(E116,4)</f>
        <v>班团会议</v>
      </c>
      <c r="H116" s="8" t="str">
        <f aca="false">MID(B116,14,50)</f>
        <v>阶段总结</v>
      </c>
    </row>
    <row r="117" customFormat="false" ht="18" hidden="false" customHeight="true" outlineLevel="0" collapsed="false">
      <c r="A117" s="4"/>
      <c r="B117" s="5" t="s">
        <v>142</v>
      </c>
      <c r="C117" s="6" t="s">
        <v>45</v>
      </c>
      <c r="D117" s="7" t="n">
        <v>40164</v>
      </c>
      <c r="E117" s="9" t="str">
        <f aca="false">LEFT(B117,11)</f>
        <v>【07级7班】班团会议</v>
      </c>
      <c r="F117" s="9" t="str">
        <f aca="false">LEFT(E117,7)</f>
        <v>【07级7班】</v>
      </c>
      <c r="G117" s="9" t="str">
        <f aca="false">RIGHT(E117,4)</f>
        <v>班团会议</v>
      </c>
      <c r="H117" s="9" t="str">
        <f aca="false">MID(B117,14,50)</f>
        <v>商量冬季运动会事宜</v>
      </c>
    </row>
    <row r="118" customFormat="false" ht="18" hidden="false" customHeight="true" outlineLevel="0" collapsed="false">
      <c r="A118" s="4"/>
      <c r="B118" s="5" t="s">
        <v>143</v>
      </c>
      <c r="C118" s="6" t="s">
        <v>1</v>
      </c>
      <c r="D118" s="7" t="n">
        <v>40165</v>
      </c>
      <c r="E118" s="9" t="str">
        <f aca="false">LEFT(B118,11)</f>
        <v>【06级2班】班团会议</v>
      </c>
      <c r="F118" s="9" t="str">
        <f aca="false">LEFT(E118,7)</f>
        <v>【06级2班】</v>
      </c>
      <c r="G118" s="9" t="str">
        <f aca="false">RIGHT(E118,4)</f>
        <v>班团会议</v>
      </c>
      <c r="H118" s="9" t="str">
        <f aca="false">MID(B118,14,50)</f>
        <v>认真学习和考核，争取早日加入中国共青团</v>
      </c>
    </row>
    <row r="119" customFormat="false" ht="18" hidden="false" customHeight="true" outlineLevel="0" collapsed="false">
      <c r="A119" s="4"/>
      <c r="B119" s="5" t="s">
        <v>144</v>
      </c>
      <c r="C119" s="6" t="s">
        <v>11</v>
      </c>
      <c r="D119" s="7" t="n">
        <v>40166</v>
      </c>
      <c r="E119" s="9" t="str">
        <f aca="false">LEFT(B119,11)</f>
        <v>【07级1班】班团会议</v>
      </c>
      <c r="F119" s="9" t="str">
        <f aca="false">LEFT(E119,7)</f>
        <v>【07级1班】</v>
      </c>
      <c r="G119" s="9" t="str">
        <f aca="false">RIGHT(E119,4)</f>
        <v>班团会议</v>
      </c>
      <c r="H119" s="9" t="str">
        <f aca="false">MID(B119,14,50)</f>
        <v> 月考后班情分析及如何选拔演讲选手</v>
      </c>
    </row>
    <row r="120" customFormat="false" ht="18" hidden="false" customHeight="true" outlineLevel="0" collapsed="false">
      <c r="A120" s="4"/>
      <c r="B120" s="5" t="s">
        <v>145</v>
      </c>
      <c r="C120" s="6" t="s">
        <v>39</v>
      </c>
      <c r="D120" s="7" t="n">
        <v>40167</v>
      </c>
      <c r="E120" s="9" t="str">
        <f aca="false">LEFT(B120,11)</f>
        <v>【07级2班】班团会议</v>
      </c>
      <c r="F120" s="9" t="str">
        <f aca="false">LEFT(E120,7)</f>
        <v>【07级2班】</v>
      </c>
      <c r="G120" s="9" t="str">
        <f aca="false">RIGHT(E120,4)</f>
        <v>班团会议</v>
      </c>
      <c r="H120" s="9" t="str">
        <f aca="false">MID(B120,14,50)</f>
        <v> 对拟发展的团员提出一些要求和希望</v>
      </c>
    </row>
    <row r="121" customFormat="false" ht="18" hidden="false" customHeight="true" outlineLevel="0" collapsed="false">
      <c r="A121" s="4"/>
      <c r="B121" s="5" t="s">
        <v>146</v>
      </c>
      <c r="C121" s="6" t="s">
        <v>72</v>
      </c>
      <c r="D121" s="7" t="n">
        <v>40169</v>
      </c>
      <c r="E121" s="9" t="str">
        <f aca="false">LEFT(B121,11)</f>
        <v>【07级8班】班团会议</v>
      </c>
      <c r="F121" s="9" t="str">
        <f aca="false">LEFT(E121,7)</f>
        <v>【07级8班】</v>
      </c>
      <c r="G121" s="9" t="str">
        <f aca="false">RIGHT(E121,4)</f>
        <v>班团会议</v>
      </c>
      <c r="H121" s="9" t="str">
        <f aca="false">MID(B121,14,50)</f>
        <v>发挥团员的带头作用</v>
      </c>
    </row>
    <row r="122" customFormat="false" ht="18" hidden="false" customHeight="true" outlineLevel="0" collapsed="false">
      <c r="A122" s="4"/>
      <c r="B122" s="5" t="s">
        <v>147</v>
      </c>
      <c r="C122" s="6" t="s">
        <v>18</v>
      </c>
      <c r="D122" s="7" t="n">
        <v>40170</v>
      </c>
      <c r="E122" s="9" t="str">
        <f aca="false">LEFT(B122,11)</f>
        <v>【08级6班】班团会议</v>
      </c>
      <c r="F122" s="9" t="str">
        <f aca="false">LEFT(E122,7)</f>
        <v>【08级6班】</v>
      </c>
      <c r="G122" s="9" t="str">
        <f aca="false">RIGHT(E122,4)</f>
        <v>班团会议</v>
      </c>
      <c r="H122" s="9" t="str">
        <f aca="false">MID(B122,14,50)</f>
        <v>重申对值日班长的要求</v>
      </c>
    </row>
    <row r="123" customFormat="false" ht="18" hidden="false" customHeight="true" outlineLevel="0" collapsed="false">
      <c r="A123" s="4"/>
      <c r="B123" s="5" t="s">
        <v>148</v>
      </c>
      <c r="C123" s="6" t="s">
        <v>82</v>
      </c>
      <c r="D123" s="7" t="n">
        <v>40171</v>
      </c>
      <c r="E123" s="8" t="str">
        <f aca="false">LEFT(B123,11)</f>
        <v>【07数控班】班团会议</v>
      </c>
      <c r="F123" s="8" t="str">
        <f aca="false">LEFT(E123,7)</f>
        <v>【07数控班】</v>
      </c>
      <c r="G123" s="8" t="str">
        <f aca="false">RIGHT(E123,4)</f>
        <v>班团会议</v>
      </c>
      <c r="H123" s="8" t="str">
        <f aca="false">MID(B123,14,50)</f>
        <v>班级近期情况</v>
      </c>
    </row>
    <row r="124" customFormat="false" ht="18" hidden="false" customHeight="true" outlineLevel="0" collapsed="false">
      <c r="A124" s="4"/>
      <c r="B124" s="5" t="s">
        <v>149</v>
      </c>
      <c r="C124" s="6" t="s">
        <v>24</v>
      </c>
      <c r="D124" s="7" t="n">
        <v>40172</v>
      </c>
      <c r="E124" s="9" t="str">
        <f aca="false">LEFT(B124,11)</f>
        <v>【06级3班】班团会议</v>
      </c>
      <c r="F124" s="9" t="str">
        <f aca="false">LEFT(E124,7)</f>
        <v>【06级3班】</v>
      </c>
      <c r="G124" s="9" t="str">
        <f aca="false">RIGHT(E124,4)</f>
        <v>班团会议</v>
      </c>
      <c r="H124" s="9" t="str">
        <f aca="false">MID(B124,14,50)</f>
        <v>冬季运动会工作安排</v>
      </c>
    </row>
    <row r="125" customFormat="false" ht="18" hidden="false" customHeight="true" outlineLevel="0" collapsed="false">
      <c r="A125" s="4"/>
      <c r="B125" s="5" t="s">
        <v>138</v>
      </c>
      <c r="C125" s="6" t="s">
        <v>7</v>
      </c>
      <c r="D125" s="7" t="n">
        <v>40172</v>
      </c>
      <c r="E125" s="8" t="str">
        <f aca="false">LEFT(B125,11)</f>
        <v>【07电子班】班团会议</v>
      </c>
      <c r="F125" s="8" t="str">
        <f aca="false">LEFT(E125,7)</f>
        <v>【07电子班】</v>
      </c>
      <c r="G125" s="8" t="str">
        <f aca="false">RIGHT(E125,4)</f>
        <v>班团会议</v>
      </c>
      <c r="H125" s="8" t="str">
        <f aca="false">MID(B125,14,50)</f>
        <v>加强纪律观念，树立服从意识</v>
      </c>
    </row>
    <row r="126" customFormat="false" ht="18" hidden="false" customHeight="true" outlineLevel="0" collapsed="false">
      <c r="A126" s="4"/>
      <c r="B126" s="5" t="s">
        <v>150</v>
      </c>
      <c r="C126" s="6" t="s">
        <v>87</v>
      </c>
      <c r="D126" s="7" t="n">
        <v>40172</v>
      </c>
      <c r="E126" s="8" t="str">
        <f aca="false">LEFT(B126,11)</f>
        <v>【06单招班】班团会议</v>
      </c>
      <c r="F126" s="8" t="str">
        <f aca="false">LEFT(E126,7)</f>
        <v>【06单招班】</v>
      </c>
      <c r="G126" s="8" t="str">
        <f aca="false">RIGHT(E126,4)</f>
        <v>班团会议</v>
      </c>
      <c r="H126" s="8" t="str">
        <f aca="false">MID(B126,14,50)</f>
        <v>09单招班班团会议</v>
      </c>
    </row>
    <row r="127" customFormat="false" ht="18" hidden="false" customHeight="true" outlineLevel="0" collapsed="false">
      <c r="A127" s="4"/>
      <c r="B127" s="5" t="s">
        <v>151</v>
      </c>
      <c r="C127" s="6" t="s">
        <v>92</v>
      </c>
      <c r="D127" s="7" t="n">
        <v>40173</v>
      </c>
      <c r="E127" s="8" t="str">
        <f aca="false">LEFT(B127,11)</f>
        <v>【07级5班】班团会议</v>
      </c>
      <c r="F127" s="8" t="str">
        <f aca="false">LEFT(E127,7)</f>
        <v>【07级5班】</v>
      </c>
      <c r="G127" s="8" t="str">
        <f aca="false">RIGHT(E127,4)</f>
        <v>班团会议</v>
      </c>
      <c r="H127" s="8" t="str">
        <f aca="false">MID(B127,14,50)</f>
        <v>近期班级情况分析</v>
      </c>
    </row>
    <row r="128" customFormat="false" ht="18" hidden="false" customHeight="true" outlineLevel="0" collapsed="false">
      <c r="A128" s="4"/>
      <c r="B128" s="5" t="s">
        <v>152</v>
      </c>
      <c r="C128" s="6" t="s">
        <v>22</v>
      </c>
      <c r="D128" s="7" t="n">
        <v>40176</v>
      </c>
      <c r="E128" s="9" t="str">
        <f aca="false">LEFT(B128,11)</f>
        <v>【06级1班】班团会议</v>
      </c>
      <c r="F128" s="9" t="str">
        <f aca="false">LEFT(E128,7)</f>
        <v>【06级1班】</v>
      </c>
      <c r="G128" s="9" t="str">
        <f aca="false">RIGHT(E128,4)</f>
        <v>班团会议</v>
      </c>
      <c r="H128" s="9" t="str">
        <f aca="false">MID(B128,14,50)</f>
        <v>九（1）班班干部会议（如何组织好元旦晚会）</v>
      </c>
    </row>
    <row r="129" customFormat="false" ht="18" hidden="false" customHeight="true" outlineLevel="0" collapsed="false">
      <c r="A129" s="4"/>
      <c r="B129" s="5" t="s">
        <v>153</v>
      </c>
      <c r="C129" s="6" t="s">
        <v>9</v>
      </c>
      <c r="D129" s="7" t="n">
        <v>40177</v>
      </c>
      <c r="E129" s="9" t="str">
        <f aca="false">LEFT(B129,11)</f>
        <v>【08级1班】班团会议</v>
      </c>
      <c r="F129" s="9" t="str">
        <f aca="false">LEFT(E129,7)</f>
        <v>【08级1班】</v>
      </c>
      <c r="G129" s="9" t="str">
        <f aca="false">RIGHT(E129,4)</f>
        <v>班团会议</v>
      </c>
      <c r="H129" s="9" t="str">
        <f aca="false">MID(B129,14,50)</f>
        <v>汇报近阶段班级里出现的问题及提出下阶段要求</v>
      </c>
    </row>
    <row r="130" customFormat="false" ht="18" hidden="false" customHeight="true" outlineLevel="0" collapsed="false">
      <c r="A130" s="4"/>
      <c r="B130" s="5" t="s">
        <v>154</v>
      </c>
      <c r="C130" s="6" t="s">
        <v>41</v>
      </c>
      <c r="D130" s="7" t="n">
        <v>40177</v>
      </c>
      <c r="E130" s="9" t="str">
        <f aca="false">LEFT(B130,11)</f>
        <v>【07级4班】班团会议</v>
      </c>
      <c r="F130" s="9" t="str">
        <f aca="false">LEFT(E130,7)</f>
        <v>【07级4班】</v>
      </c>
      <c r="G130" s="9" t="str">
        <f aca="false">RIGHT(E130,4)</f>
        <v>班团会议</v>
      </c>
      <c r="H130" s="9" t="str">
        <f aca="false">MID(B130,14,50)</f>
        <v>阶段测试总结</v>
      </c>
    </row>
    <row r="131" customFormat="false" ht="18" hidden="false" customHeight="true" outlineLevel="0" collapsed="false">
      <c r="A131" s="4"/>
      <c r="B131" s="5" t="s">
        <v>155</v>
      </c>
      <c r="C131" s="6" t="s">
        <v>53</v>
      </c>
      <c r="D131" s="7" t="n">
        <v>40178</v>
      </c>
      <c r="E131" s="8" t="str">
        <f aca="false">LEFT(B131,11)</f>
        <v>【07级3班】班团会议</v>
      </c>
      <c r="F131" s="8" t="str">
        <f aca="false">LEFT(E131,7)</f>
        <v>【07级3班】</v>
      </c>
      <c r="G131" s="8" t="str">
        <f aca="false">RIGHT(E131,4)</f>
        <v>班团会议</v>
      </c>
      <c r="H131" s="8" t="str">
        <f aca="false">MID(B131,14,50)</f>
        <v>期末班级情况分析</v>
      </c>
    </row>
    <row r="132" customFormat="false" ht="18" hidden="false" customHeight="true" outlineLevel="0" collapsed="false">
      <c r="A132" s="4"/>
      <c r="B132" s="5" t="s">
        <v>156</v>
      </c>
      <c r="C132" s="6" t="s">
        <v>43</v>
      </c>
      <c r="D132" s="7" t="n">
        <v>40178</v>
      </c>
      <c r="E132" s="8" t="str">
        <f aca="false">LEFT(B132,11)</f>
        <v>【07级6班】班团会议</v>
      </c>
      <c r="F132" s="8" t="str">
        <f aca="false">LEFT(E132,7)</f>
        <v>【07级6班】</v>
      </c>
      <c r="G132" s="8" t="str">
        <f aca="false">RIGHT(E132,4)</f>
        <v>班团会议</v>
      </c>
      <c r="H132" s="8" t="str">
        <f aca="false">MID(B132,14,50)</f>
        <v>关于主题班会的讨论</v>
      </c>
    </row>
    <row r="133" customFormat="false" ht="18" hidden="false" customHeight="true" outlineLevel="0" collapsed="false">
      <c r="A133" s="4"/>
      <c r="B133" s="5" t="s">
        <v>157</v>
      </c>
      <c r="C133" s="6" t="s">
        <v>132</v>
      </c>
      <c r="D133" s="7" t="n">
        <v>40151</v>
      </c>
      <c r="E133" s="9" t="str">
        <f aca="false">LEFT(B133,11)</f>
        <v>【08级5班】帮扶记录</v>
      </c>
      <c r="F133" s="9" t="str">
        <f aca="false">LEFT(E133,7)</f>
        <v>【08级5班】</v>
      </c>
      <c r="G133" s="9" t="str">
        <f aca="false">RIGHT(E133,4)</f>
        <v>帮扶记录</v>
      </c>
      <c r="H133" s="9" t="str">
        <f aca="false">MID(B133,14,50)</f>
        <v>崔政灏</v>
      </c>
    </row>
    <row r="134" customFormat="false" ht="18" hidden="false" customHeight="true" outlineLevel="0" collapsed="false">
      <c r="A134" s="4"/>
      <c r="B134" s="5" t="s">
        <v>158</v>
      </c>
      <c r="C134" s="6" t="s">
        <v>14</v>
      </c>
      <c r="D134" s="7" t="n">
        <v>40152</v>
      </c>
      <c r="E134" s="9" t="str">
        <f aca="false">LEFT(B134,11)</f>
        <v>【06级5班】帮扶记录</v>
      </c>
      <c r="F134" s="9" t="str">
        <f aca="false">LEFT(E134,7)</f>
        <v>【06级5班】</v>
      </c>
      <c r="G134" s="9" t="str">
        <f aca="false">RIGHT(E134,4)</f>
        <v>帮扶记录</v>
      </c>
      <c r="H134" s="9" t="str">
        <f aca="false">MID(B134,14,50)</f>
        <v>高鹏</v>
      </c>
    </row>
    <row r="135" customFormat="false" ht="18" hidden="false" customHeight="true" outlineLevel="0" collapsed="false">
      <c r="A135" s="4"/>
      <c r="B135" s="5" t="s">
        <v>159</v>
      </c>
      <c r="C135" s="6" t="s">
        <v>7</v>
      </c>
      <c r="D135" s="7" t="n">
        <v>40152</v>
      </c>
      <c r="E135" s="8" t="str">
        <f aca="false">LEFT(B135,11)</f>
        <v>【07电子班】帮扶记录</v>
      </c>
      <c r="F135" s="8" t="str">
        <f aca="false">LEFT(E135,7)</f>
        <v>【07电子班】</v>
      </c>
      <c r="G135" s="8" t="str">
        <f aca="false">RIGHT(E135,4)</f>
        <v>帮扶记录</v>
      </c>
      <c r="H135" s="8" t="str">
        <f aca="false">MID(B135,14,50)</f>
        <v>张**</v>
      </c>
    </row>
    <row r="136" customFormat="false" ht="18" hidden="false" customHeight="true" outlineLevel="0" collapsed="false">
      <c r="A136" s="4"/>
      <c r="B136" s="5" t="s">
        <v>160</v>
      </c>
      <c r="C136" s="6" t="s">
        <v>16</v>
      </c>
      <c r="D136" s="7" t="n">
        <v>40156</v>
      </c>
      <c r="E136" s="9" t="str">
        <f aca="false">LEFT(B136,11)</f>
        <v>【08级3班】帮扶记录</v>
      </c>
      <c r="F136" s="9" t="str">
        <f aca="false">LEFT(E136,7)</f>
        <v>【08级3班】</v>
      </c>
      <c r="G136" s="9" t="str">
        <f aca="false">RIGHT(E136,4)</f>
        <v>帮扶记录</v>
      </c>
      <c r="H136" s="9" t="str">
        <f aca="false">MID(B136,14,50)</f>
        <v>陶勇</v>
      </c>
    </row>
    <row r="137" customFormat="false" ht="18" hidden="false" customHeight="true" outlineLevel="0" collapsed="false">
      <c r="A137" s="4"/>
      <c r="B137" s="5" t="s">
        <v>161</v>
      </c>
      <c r="C137" s="6" t="s">
        <v>20</v>
      </c>
      <c r="D137" s="7" t="n">
        <v>40156</v>
      </c>
      <c r="E137" s="9" t="str">
        <f aca="false">LEFT(B137,11)</f>
        <v>【08级9班】帮扶记录</v>
      </c>
      <c r="F137" s="9" t="str">
        <f aca="false">LEFT(E137,7)</f>
        <v>【08级9班】</v>
      </c>
      <c r="G137" s="9" t="str">
        <f aca="false">RIGHT(E137,4)</f>
        <v>帮扶记录</v>
      </c>
      <c r="H137" s="9" t="str">
        <f aca="false">MID(B137,14,50)</f>
        <v>七（9）班学生李燕</v>
      </c>
    </row>
    <row r="138" customFormat="false" ht="18" hidden="false" customHeight="true" outlineLevel="0" collapsed="false">
      <c r="A138" s="4"/>
      <c r="B138" s="5" t="s">
        <v>162</v>
      </c>
      <c r="C138" s="6" t="s">
        <v>33</v>
      </c>
      <c r="D138" s="7" t="n">
        <v>40158</v>
      </c>
      <c r="E138" s="9" t="str">
        <f aca="false">LEFT(B138,11)</f>
        <v>【08级8班】帮扶记录</v>
      </c>
      <c r="F138" s="9" t="str">
        <f aca="false">LEFT(E138,7)</f>
        <v>【08级8班】</v>
      </c>
      <c r="G138" s="9" t="str">
        <f aca="false">RIGHT(E138,4)</f>
        <v>帮扶记录</v>
      </c>
      <c r="H138" s="9" t="str">
        <f aca="false">MID(B138,14,50)</f>
        <v>盛*</v>
      </c>
    </row>
    <row r="139" customFormat="false" ht="18" hidden="false" customHeight="true" outlineLevel="0" collapsed="false">
      <c r="A139" s="4"/>
      <c r="B139" s="5" t="s">
        <v>163</v>
      </c>
      <c r="C139" s="6" t="s">
        <v>9</v>
      </c>
      <c r="D139" s="7" t="n">
        <v>40159</v>
      </c>
      <c r="E139" s="9" t="str">
        <f aca="false">LEFT(B139,11)</f>
        <v>【08级1班】帮扶记录</v>
      </c>
      <c r="F139" s="9" t="str">
        <f aca="false">LEFT(E139,7)</f>
        <v>【08级1班】</v>
      </c>
      <c r="G139" s="9" t="str">
        <f aca="false">RIGHT(E139,4)</f>
        <v>帮扶记录</v>
      </c>
      <c r="H139" s="9" t="str">
        <f aca="false">MID(B139,14,50)</f>
        <v>赵**</v>
      </c>
    </row>
    <row r="140" customFormat="false" ht="18" hidden="false" customHeight="true" outlineLevel="0" collapsed="false">
      <c r="A140" s="4"/>
      <c r="B140" s="5" t="s">
        <v>164</v>
      </c>
      <c r="C140" s="6" t="s">
        <v>45</v>
      </c>
      <c r="D140" s="7" t="n">
        <v>40159</v>
      </c>
      <c r="E140" s="8" t="str">
        <f aca="false">LEFT(B140,11)</f>
        <v>【07级7班】帮扶记录</v>
      </c>
      <c r="F140" s="8" t="str">
        <f aca="false">LEFT(E140,7)</f>
        <v>【07级7班】</v>
      </c>
      <c r="G140" s="8" t="str">
        <f aca="false">RIGHT(E140,4)</f>
        <v>帮扶记录</v>
      </c>
      <c r="H140" s="8" t="str">
        <f aca="false">MID(B140,14,50)</f>
        <v>耿鹏</v>
      </c>
    </row>
    <row r="141" customFormat="false" ht="18" hidden="false" customHeight="true" outlineLevel="0" collapsed="false">
      <c r="A141" s="4"/>
      <c r="B141" s="5" t="s">
        <v>165</v>
      </c>
      <c r="C141" s="6" t="s">
        <v>5</v>
      </c>
      <c r="D141" s="7" t="n">
        <v>40159</v>
      </c>
      <c r="E141" s="9" t="str">
        <f aca="false">LEFT(B141,11)</f>
        <v>【08中专班】帮扶记录</v>
      </c>
      <c r="F141" s="9" t="str">
        <f aca="false">LEFT(E141,7)</f>
        <v>【08中专班】</v>
      </c>
      <c r="G141" s="9" t="str">
        <f aca="false">RIGHT(E141,4)</f>
        <v>帮扶记录</v>
      </c>
      <c r="H141" s="9" t="str">
        <f aca="false">MID(B141,14,50)</f>
        <v>王**</v>
      </c>
    </row>
    <row r="142" customFormat="false" ht="18" hidden="false" customHeight="true" outlineLevel="0" collapsed="false">
      <c r="A142" s="4"/>
      <c r="B142" s="5" t="s">
        <v>166</v>
      </c>
      <c r="C142" s="6" t="s">
        <v>77</v>
      </c>
      <c r="D142" s="7" t="n">
        <v>40162</v>
      </c>
      <c r="E142" s="8" t="str">
        <f aca="false">LEFT(B142,11)</f>
        <v>【07计算机】帮扶记录</v>
      </c>
      <c r="F142" s="8" t="str">
        <f aca="false">LEFT(E142,7)</f>
        <v>【07计算机】</v>
      </c>
      <c r="G142" s="8" t="str">
        <f aca="false">RIGHT(E142,4)</f>
        <v>帮扶记录</v>
      </c>
      <c r="H142" s="8" t="str">
        <f aca="false">MID(B142,14,50)</f>
        <v>陈**</v>
      </c>
    </row>
    <row r="143" customFormat="false" ht="18" hidden="false" customHeight="true" outlineLevel="0" collapsed="false">
      <c r="A143" s="4"/>
      <c r="B143" s="5" t="s">
        <v>167</v>
      </c>
      <c r="C143" s="6" t="s">
        <v>20</v>
      </c>
      <c r="D143" s="7" t="n">
        <v>40165</v>
      </c>
      <c r="E143" s="9" t="str">
        <f aca="false">LEFT(B143,11)</f>
        <v>【08级9班】帮扶记录</v>
      </c>
      <c r="F143" s="9" t="str">
        <f aca="false">LEFT(E143,7)</f>
        <v>【08级9班】</v>
      </c>
      <c r="G143" s="9" t="str">
        <f aca="false">RIGHT(E143,4)</f>
        <v>帮扶记录</v>
      </c>
      <c r="H143" s="9" t="str">
        <f aca="false">MID(B143,14,50)</f>
        <v>七（9）班学生陈鹏</v>
      </c>
    </row>
    <row r="144" customFormat="false" ht="18" hidden="false" customHeight="true" outlineLevel="0" collapsed="false">
      <c r="A144" s="4"/>
      <c r="B144" s="5" t="s">
        <v>168</v>
      </c>
      <c r="C144" s="6" t="s">
        <v>1</v>
      </c>
      <c r="D144" s="7" t="n">
        <v>40165</v>
      </c>
      <c r="E144" s="9" t="str">
        <f aca="false">LEFT(B144,11)</f>
        <v>【06级2班】帮扶记录</v>
      </c>
      <c r="F144" s="9" t="str">
        <f aca="false">LEFT(E144,7)</f>
        <v>【06级2班】</v>
      </c>
      <c r="G144" s="9" t="str">
        <f aca="false">RIGHT(E144,4)</f>
        <v>帮扶记录</v>
      </c>
      <c r="H144" s="9" t="str">
        <f aca="false">MID(B144,14,50)</f>
        <v>王*</v>
      </c>
    </row>
    <row r="145" customFormat="false" ht="18" hidden="false" customHeight="true" outlineLevel="0" collapsed="false">
      <c r="A145" s="4"/>
      <c r="B145" s="5" t="s">
        <v>169</v>
      </c>
      <c r="C145" s="6" t="s">
        <v>39</v>
      </c>
      <c r="D145" s="7" t="n">
        <v>40167</v>
      </c>
      <c r="E145" s="8" t="str">
        <f aca="false">LEFT(B145,11)</f>
        <v>【07级2班】帮扶记录</v>
      </c>
      <c r="F145" s="8" t="str">
        <f aca="false">LEFT(E145,7)</f>
        <v>【07级2班】</v>
      </c>
      <c r="G145" s="8" t="str">
        <f aca="false">RIGHT(E145,4)</f>
        <v>帮扶记录</v>
      </c>
      <c r="H145" s="8" t="str">
        <f aca="false">MID(B145,14,50)</f>
        <v>袁**</v>
      </c>
    </row>
    <row r="146" customFormat="false" ht="18" hidden="false" customHeight="true" outlineLevel="0" collapsed="false">
      <c r="A146" s="4"/>
      <c r="B146" s="5" t="s">
        <v>170</v>
      </c>
      <c r="C146" s="6" t="s">
        <v>39</v>
      </c>
      <c r="D146" s="7" t="n">
        <v>40167</v>
      </c>
      <c r="E146" s="8" t="str">
        <f aca="false">LEFT(B146,11)</f>
        <v>【07级2班】帮扶记录</v>
      </c>
      <c r="F146" s="8" t="str">
        <f aca="false">LEFT(E146,7)</f>
        <v>【07级2班】</v>
      </c>
      <c r="G146" s="8" t="str">
        <f aca="false">RIGHT(E146,4)</f>
        <v>帮扶记录</v>
      </c>
      <c r="H146" s="8" t="str">
        <f aca="false">MID(B146,14,50)</f>
        <v>姚**</v>
      </c>
    </row>
    <row r="147" customFormat="false" ht="18" hidden="false" customHeight="true" outlineLevel="0" collapsed="false">
      <c r="A147" s="4"/>
      <c r="B147" s="5" t="s">
        <v>171</v>
      </c>
      <c r="C147" s="6" t="s">
        <v>24</v>
      </c>
      <c r="D147" s="7" t="n">
        <v>40172</v>
      </c>
      <c r="E147" s="9" t="str">
        <f aca="false">LEFT(B147,11)</f>
        <v>【06级3班】帮扶记录</v>
      </c>
      <c r="F147" s="9" t="str">
        <f aca="false">LEFT(E147,7)</f>
        <v>【06级3班】</v>
      </c>
      <c r="G147" s="9" t="str">
        <f aca="false">RIGHT(E147,4)</f>
        <v>帮扶记录</v>
      </c>
      <c r="H147" s="9" t="str">
        <f aca="false">MID(B147,14,50)</f>
        <v>万丽莉</v>
      </c>
    </row>
    <row r="148" customFormat="false" ht="18" hidden="false" customHeight="true" outlineLevel="0" collapsed="false">
      <c r="A148" s="4"/>
      <c r="B148" s="5" t="s">
        <v>159</v>
      </c>
      <c r="C148" s="6" t="s">
        <v>7</v>
      </c>
      <c r="D148" s="7" t="n">
        <v>40172</v>
      </c>
      <c r="E148" s="8" t="str">
        <f aca="false">LEFT(B148,11)</f>
        <v>【07电子班】帮扶记录</v>
      </c>
      <c r="F148" s="8" t="str">
        <f aca="false">LEFT(E148,7)</f>
        <v>【07电子班】</v>
      </c>
      <c r="G148" s="8" t="str">
        <f aca="false">RIGHT(E148,4)</f>
        <v>帮扶记录</v>
      </c>
      <c r="H148" s="8" t="str">
        <f aca="false">MID(B148,14,50)</f>
        <v>张**</v>
      </c>
    </row>
    <row r="149" customFormat="false" ht="18" hidden="false" customHeight="true" outlineLevel="0" collapsed="false">
      <c r="A149" s="4"/>
      <c r="B149" s="5" t="s">
        <v>172</v>
      </c>
      <c r="C149" s="6" t="s">
        <v>18</v>
      </c>
      <c r="D149" s="7" t="n">
        <v>40176</v>
      </c>
      <c r="E149" s="9" t="str">
        <f aca="false">LEFT(B149,11)</f>
        <v>【08级6班】帮扶记录</v>
      </c>
      <c r="F149" s="9" t="str">
        <f aca="false">LEFT(E149,7)</f>
        <v>【08级6班】</v>
      </c>
      <c r="G149" s="9" t="str">
        <f aca="false">RIGHT(E149,4)</f>
        <v>帮扶记录</v>
      </c>
      <c r="H149" s="9" t="str">
        <f aca="false">MID(B149,14,50)</f>
        <v>盛子伦</v>
      </c>
    </row>
    <row r="150" customFormat="false" ht="18" hidden="false" customHeight="true" outlineLevel="0" collapsed="false">
      <c r="A150" s="4"/>
      <c r="B150" s="5" t="s">
        <v>173</v>
      </c>
      <c r="C150" s="6" t="s">
        <v>22</v>
      </c>
      <c r="D150" s="7" t="n">
        <v>40176</v>
      </c>
      <c r="E150" s="8" t="str">
        <f aca="false">LEFT(B150,11)</f>
        <v>【06级1班】帮扶记录</v>
      </c>
      <c r="F150" s="8" t="str">
        <f aca="false">LEFT(E150,7)</f>
        <v>【06级1班】</v>
      </c>
      <c r="G150" s="8" t="str">
        <f aca="false">RIGHT(E150,4)</f>
        <v>帮扶记录</v>
      </c>
      <c r="H150" s="8" t="str">
        <f aca="false">MID(B150,14,50)</f>
        <v>任xx</v>
      </c>
    </row>
    <row r="151" customFormat="false" ht="18" hidden="false" customHeight="true" outlineLevel="0" collapsed="false">
      <c r="A151" s="4"/>
      <c r="B151" s="5" t="s">
        <v>174</v>
      </c>
      <c r="C151" s="6" t="s">
        <v>22</v>
      </c>
      <c r="D151" s="7" t="n">
        <v>40176</v>
      </c>
      <c r="E151" s="8" t="str">
        <f aca="false">LEFT(B151,11)</f>
        <v>【06级1班】帮扶记录</v>
      </c>
      <c r="F151" s="8" t="str">
        <f aca="false">LEFT(E151,7)</f>
        <v>【06级1班】</v>
      </c>
      <c r="G151" s="8" t="str">
        <f aca="false">RIGHT(E151,4)</f>
        <v>帮扶记录</v>
      </c>
      <c r="H151" s="8" t="str">
        <f aca="false">MID(B151,14,50)</f>
        <v>王xx</v>
      </c>
    </row>
    <row r="152" customFormat="false" ht="18" hidden="false" customHeight="true" outlineLevel="0" collapsed="false">
      <c r="A152" s="4"/>
      <c r="B152" s="5" t="s">
        <v>175</v>
      </c>
      <c r="C152" s="6" t="s">
        <v>41</v>
      </c>
      <c r="D152" s="7" t="n">
        <v>40177</v>
      </c>
      <c r="E152" s="9" t="str">
        <f aca="false">LEFT(B152,11)</f>
        <v>【07级4班】帮扶记录</v>
      </c>
      <c r="F152" s="9" t="str">
        <f aca="false">LEFT(E152,7)</f>
        <v>【07级4班】</v>
      </c>
      <c r="G152" s="9" t="str">
        <f aca="false">RIGHT(E152,4)</f>
        <v>帮扶记录</v>
      </c>
      <c r="H152" s="9" t="str">
        <f aca="false">MID(B152,14,50)</f>
        <v>高*帮扶记录</v>
      </c>
    </row>
    <row r="153" customFormat="false" ht="18" hidden="false" customHeight="true" outlineLevel="0" collapsed="false">
      <c r="A153" s="4"/>
      <c r="B153" s="5" t="s">
        <v>176</v>
      </c>
      <c r="C153" s="6" t="s">
        <v>82</v>
      </c>
      <c r="D153" s="7" t="n">
        <v>40177</v>
      </c>
      <c r="E153" s="9" t="str">
        <f aca="false">LEFT(B153,11)</f>
        <v>【07数控班】帮扶记录</v>
      </c>
      <c r="F153" s="9" t="str">
        <f aca="false">LEFT(E153,7)</f>
        <v>【07数控班】</v>
      </c>
      <c r="G153" s="9" t="str">
        <f aca="false">RIGHT(E153,4)</f>
        <v>帮扶记录</v>
      </c>
      <c r="H153" s="9" t="str">
        <f aca="false">MID(B153,14,50)</f>
        <v>张**</v>
      </c>
    </row>
    <row r="154" customFormat="false" ht="18" hidden="false" customHeight="true" outlineLevel="0" collapsed="false">
      <c r="A154" s="4"/>
      <c r="B154" s="5" t="s">
        <v>177</v>
      </c>
      <c r="C154" s="6" t="s">
        <v>53</v>
      </c>
      <c r="D154" s="7" t="n">
        <v>40178</v>
      </c>
      <c r="E154" s="9" t="str">
        <f aca="false">LEFT(B154,11)</f>
        <v>【07级3班】帮扶记录</v>
      </c>
      <c r="F154" s="9" t="str">
        <f aca="false">LEFT(E154,7)</f>
        <v>【07级3班】</v>
      </c>
      <c r="G154" s="9" t="str">
        <f aca="false">RIGHT(E154,4)</f>
        <v>帮扶记录</v>
      </c>
      <c r="H154" s="9" t="str">
        <f aca="false">MID(B154,14,50)</f>
        <v>学习不认真的盛宗豪</v>
      </c>
    </row>
    <row r="155" customFormat="false" ht="18" hidden="false" customHeight="true" outlineLevel="0" collapsed="false">
      <c r="A155" s="4"/>
      <c r="B155" s="5" t="s">
        <v>178</v>
      </c>
      <c r="C155" s="6" t="s">
        <v>43</v>
      </c>
      <c r="D155" s="7" t="n">
        <v>40178</v>
      </c>
      <c r="E155" s="8" t="str">
        <f aca="false">LEFT(B155,11)</f>
        <v>【07级6班】帮扶记录</v>
      </c>
      <c r="F155" s="8" t="str">
        <f aca="false">LEFT(E155,7)</f>
        <v>【07级6班】</v>
      </c>
      <c r="G155" s="8" t="str">
        <f aca="false">RIGHT(E155,4)</f>
        <v>帮扶记录</v>
      </c>
      <c r="H155" s="8" t="str">
        <f aca="false">MID(B155,14,50)</f>
        <v>对“多动倾向”孩子的帮扶</v>
      </c>
    </row>
    <row r="156" customFormat="false" ht="18" hidden="false" customHeight="true" outlineLevel="0" collapsed="false">
      <c r="A156" s="4"/>
      <c r="B156" s="5" t="s">
        <v>179</v>
      </c>
      <c r="C156" s="6" t="s">
        <v>72</v>
      </c>
      <c r="D156" s="7" t="n">
        <v>40169</v>
      </c>
      <c r="E156" s="9" t="str">
        <f aca="false">LEFT(B156,11)</f>
        <v>【07级8班】帮扶记录</v>
      </c>
      <c r="F156" s="9" t="str">
        <f aca="false">LEFT(E156,7)</f>
        <v>【07级8班】</v>
      </c>
      <c r="G156" s="9" t="str">
        <f aca="false">RIGHT(E156,4)</f>
        <v>帮扶记录</v>
      </c>
      <c r="H156" s="9" t="str">
        <f aca="false">MID(B156,14,50)</f>
        <v>沈**</v>
      </c>
    </row>
    <row r="157" customFormat="false" ht="18" hidden="false" customHeight="true" outlineLevel="0" collapsed="false">
      <c r="A157" s="4"/>
      <c r="B157" s="5" t="s">
        <v>180</v>
      </c>
      <c r="C157" s="6" t="s">
        <v>3</v>
      </c>
      <c r="D157" s="7" t="n">
        <v>40173</v>
      </c>
      <c r="E157" s="9" t="str">
        <f aca="false">LEFT(B157,11)</f>
        <v>【08级2班】帮扶记录</v>
      </c>
      <c r="F157" s="9" t="str">
        <f aca="false">LEFT(E157,7)</f>
        <v>【08级2班】</v>
      </c>
      <c r="G157" s="9" t="str">
        <f aca="false">RIGHT(E157,4)</f>
        <v>帮扶记录</v>
      </c>
      <c r="H157" s="9" t="str">
        <f aca="false">MID(B157,14,50)</f>
        <v>七2班徐*</v>
      </c>
    </row>
    <row r="158" customFormat="false" ht="18" hidden="false" customHeight="true" outlineLevel="0" collapsed="false">
      <c r="A158" s="4"/>
      <c r="B158" s="5" t="s">
        <v>181</v>
      </c>
      <c r="C158" s="6" t="s">
        <v>48</v>
      </c>
      <c r="D158" s="7" t="n">
        <v>40173</v>
      </c>
      <c r="E158" s="9" t="str">
        <f aca="false">LEFT(B158,11)</f>
        <v>【06级6班】帮扶记录</v>
      </c>
      <c r="F158" s="9" t="str">
        <f aca="false">LEFT(E158,7)</f>
        <v>【06级6班】</v>
      </c>
      <c r="G158" s="9" t="str">
        <f aca="false">RIGHT(E158,4)</f>
        <v>帮扶记录</v>
      </c>
      <c r="H158" s="9" t="str">
        <f aca="false">MID(B158,14,50)</f>
        <v>郑某某</v>
      </c>
    </row>
    <row r="159" customFormat="false" ht="18" hidden="false" customHeight="true" outlineLevel="0" collapsed="false">
      <c r="A159" s="4"/>
      <c r="B159" s="5" t="s">
        <v>182</v>
      </c>
      <c r="C159" s="6" t="s">
        <v>11</v>
      </c>
      <c r="D159" s="7" t="n">
        <v>40177</v>
      </c>
      <c r="E159" s="8" t="str">
        <f aca="false">LEFT(B159,11)</f>
        <v>【07级1班】帮扶记录</v>
      </c>
      <c r="F159" s="8" t="str">
        <f aca="false">LEFT(E159,7)</f>
        <v>【07级1班】</v>
      </c>
      <c r="G159" s="8" t="str">
        <f aca="false">RIGHT(E159,4)</f>
        <v>帮扶记录</v>
      </c>
      <c r="H159" s="8" t="str">
        <f aca="false">MID(B159,14,50)</f>
        <v>赵**</v>
      </c>
    </row>
    <row r="160" customFormat="false" ht="18" hidden="false" customHeight="true" outlineLevel="0" collapsed="false">
      <c r="A160" s="4"/>
      <c r="B160" s="5" t="s">
        <v>183</v>
      </c>
      <c r="C160" s="6" t="s">
        <v>11</v>
      </c>
      <c r="D160" s="7" t="n">
        <v>40177</v>
      </c>
      <c r="E160" s="9" t="str">
        <f aca="false">LEFT(B160,11)</f>
        <v>【07级1班】帮扶记录</v>
      </c>
      <c r="F160" s="9" t="str">
        <f aca="false">LEFT(E160,7)</f>
        <v>【07级1班】</v>
      </c>
      <c r="G160" s="9" t="str">
        <f aca="false">RIGHT(E160,4)</f>
        <v>帮扶记录</v>
      </c>
      <c r="H160" s="9" t="str">
        <f aca="false">MID(B160,14,50)</f>
        <v>夏**</v>
      </c>
    </row>
    <row r="161" customFormat="false" ht="18" hidden="false" customHeight="true" outlineLevel="0" collapsed="false">
      <c r="A161" s="4"/>
      <c r="B161" s="5" t="s">
        <v>184</v>
      </c>
      <c r="C161" s="6" t="s">
        <v>11</v>
      </c>
      <c r="D161" s="7" t="n">
        <v>40148</v>
      </c>
      <c r="E161" s="9" t="str">
        <f aca="false">LEFT(B161,11)</f>
        <v>【07级1班】成绩记载</v>
      </c>
      <c r="F161" s="9" t="str">
        <f aca="false">LEFT(E161,7)</f>
        <v>【07级1班】</v>
      </c>
      <c r="G161" s="9" t="str">
        <f aca="false">RIGHT(E161,4)</f>
        <v>成绩记载</v>
      </c>
      <c r="H161" s="9" t="str">
        <f aca="false">MID(B161,14,50)</f>
        <v>2008-2009第一学期期中成绩</v>
      </c>
    </row>
    <row r="162" customFormat="false" ht="18" hidden="false" customHeight="true" outlineLevel="0" collapsed="false">
      <c r="A162" s="4"/>
      <c r="B162" s="5" t="s">
        <v>185</v>
      </c>
      <c r="C162" s="6" t="s">
        <v>18</v>
      </c>
      <c r="D162" s="7" t="n">
        <v>40157</v>
      </c>
      <c r="E162" s="8" t="str">
        <f aca="false">LEFT(B162,11)</f>
        <v>【08级6班】成绩记载</v>
      </c>
      <c r="F162" s="8" t="str">
        <f aca="false">LEFT(E162,7)</f>
        <v>【08级6班】</v>
      </c>
      <c r="G162" s="8" t="str">
        <f aca="false">RIGHT(E162,4)</f>
        <v>成绩记载</v>
      </c>
      <c r="H162" s="8" t="str">
        <f aca="false">MID(B162,14,50)</f>
        <v>2008-2009学年第一学期七年级6班期中考试成绩统计</v>
      </c>
    </row>
    <row r="163" customFormat="false" ht="18" hidden="false" customHeight="true" outlineLevel="0" collapsed="false">
      <c r="A163" s="4"/>
      <c r="B163" s="5" t="s">
        <v>186</v>
      </c>
      <c r="C163" s="6" t="s">
        <v>45</v>
      </c>
      <c r="D163" s="7" t="n">
        <v>40157</v>
      </c>
      <c r="E163" s="8" t="str">
        <f aca="false">LEFT(B163,11)</f>
        <v>【07级7班】成绩记载</v>
      </c>
      <c r="F163" s="8" t="str">
        <f aca="false">LEFT(E163,7)</f>
        <v>【07级7班】</v>
      </c>
      <c r="G163" s="8" t="str">
        <f aca="false">RIGHT(E163,4)</f>
        <v>成绩记载</v>
      </c>
      <c r="H163" s="8" t="str">
        <f aca="false">MID(B163,14,50)</f>
        <v>八（7）上第二次阶段测验</v>
      </c>
    </row>
    <row r="164" customFormat="false" ht="18" hidden="false" customHeight="true" outlineLevel="0" collapsed="false">
      <c r="A164" s="4"/>
      <c r="B164" s="5" t="s">
        <v>187</v>
      </c>
      <c r="C164" s="6" t="s">
        <v>18</v>
      </c>
      <c r="D164" s="7" t="n">
        <v>40158</v>
      </c>
      <c r="E164" s="8" t="str">
        <f aca="false">LEFT(B164,11)</f>
        <v>【08级6班】成绩记载</v>
      </c>
      <c r="F164" s="8" t="str">
        <f aca="false">LEFT(E164,7)</f>
        <v>【08级6班】</v>
      </c>
      <c r="G164" s="8" t="str">
        <f aca="false">RIGHT(E164,4)</f>
        <v>成绩记载</v>
      </c>
      <c r="H164" s="8" t="str">
        <f aca="false">MID(B164,14,50)</f>
        <v>2008-2009学年第一学期七年级6班第二次阶段测试成绩…</v>
      </c>
    </row>
    <row r="165" customFormat="false" ht="18" hidden="false" customHeight="true" outlineLevel="0" collapsed="false">
      <c r="A165" s="4"/>
      <c r="B165" s="5" t="s">
        <v>188</v>
      </c>
      <c r="C165" s="6" t="s">
        <v>11</v>
      </c>
      <c r="D165" s="7" t="n">
        <v>40158</v>
      </c>
      <c r="E165" s="8" t="str">
        <f aca="false">LEFT(B165,11)</f>
        <v>【07级1班】成绩记载</v>
      </c>
      <c r="F165" s="8" t="str">
        <f aca="false">LEFT(E165,7)</f>
        <v>【07级1班】</v>
      </c>
      <c r="G165" s="8" t="str">
        <f aca="false">RIGHT(E165,4)</f>
        <v>成绩记载</v>
      </c>
      <c r="H165" s="8" t="str">
        <f aca="false">MID(B165,14,50)</f>
        <v>2008-2009第一学期第二次月考成绩</v>
      </c>
    </row>
    <row r="166" customFormat="false" ht="18" hidden="false" customHeight="true" outlineLevel="0" collapsed="false">
      <c r="A166" s="4"/>
      <c r="B166" s="5" t="s">
        <v>189</v>
      </c>
      <c r="C166" s="6" t="s">
        <v>14</v>
      </c>
      <c r="D166" s="7" t="n">
        <v>40158</v>
      </c>
      <c r="E166" s="8" t="str">
        <f aca="false">LEFT(B166,11)</f>
        <v>【06级5班】成绩记载</v>
      </c>
      <c r="F166" s="8" t="str">
        <f aca="false">LEFT(E166,7)</f>
        <v>【06级5班】</v>
      </c>
      <c r="G166" s="8" t="str">
        <f aca="false">RIGHT(E166,4)</f>
        <v>成绩记载</v>
      </c>
      <c r="H166" s="8" t="str">
        <f aca="false">MID(B166,14,50)</f>
        <v>第二次阶段性测试</v>
      </c>
    </row>
    <row r="167" customFormat="false" ht="18" hidden="false" customHeight="true" outlineLevel="0" collapsed="false">
      <c r="A167" s="4"/>
      <c r="B167" s="5" t="s">
        <v>190</v>
      </c>
      <c r="C167" s="6" t="s">
        <v>9</v>
      </c>
      <c r="D167" s="7" t="n">
        <v>40159</v>
      </c>
      <c r="E167" s="9" t="str">
        <f aca="false">LEFT(B167,11)</f>
        <v>【08级1班】成绩记载</v>
      </c>
      <c r="F167" s="9" t="str">
        <f aca="false">LEFT(E167,7)</f>
        <v>【08级1班】</v>
      </c>
      <c r="G167" s="9" t="str">
        <f aca="false">RIGHT(E167,4)</f>
        <v>成绩记载</v>
      </c>
      <c r="H167" s="9" t="str">
        <f aca="false">MID(B167,14,50)</f>
        <v>第二次阶段性考试七（1）</v>
      </c>
    </row>
    <row r="168" customFormat="false" ht="18" hidden="false" customHeight="true" outlineLevel="0" collapsed="false">
      <c r="A168" s="4"/>
      <c r="B168" s="5" t="s">
        <v>191</v>
      </c>
      <c r="C168" s="6" t="s">
        <v>43</v>
      </c>
      <c r="D168" s="7" t="n">
        <v>40159</v>
      </c>
      <c r="E168" s="9" t="str">
        <f aca="false">LEFT(B168,11)</f>
        <v>【07级6班】成绩记载</v>
      </c>
      <c r="F168" s="9" t="str">
        <f aca="false">LEFT(E168,7)</f>
        <v>【07级6班】</v>
      </c>
      <c r="G168" s="9" t="str">
        <f aca="false">RIGHT(E168,4)</f>
        <v>成绩记载</v>
      </c>
      <c r="H168" s="9" t="str">
        <f aca="false">MID(B168,14,50)</f>
        <v>月考成绩</v>
      </c>
    </row>
    <row r="169" customFormat="false" ht="18" hidden="false" customHeight="true" outlineLevel="0" collapsed="false">
      <c r="A169" s="4"/>
      <c r="B169" s="5" t="s">
        <v>192</v>
      </c>
      <c r="C169" s="6" t="s">
        <v>63</v>
      </c>
      <c r="D169" s="7" t="n">
        <v>40163</v>
      </c>
      <c r="E169" s="8" t="str">
        <f aca="false">LEFT(B169,11)</f>
        <v>【08级4班】成绩记载</v>
      </c>
      <c r="F169" s="8" t="str">
        <f aca="false">LEFT(E169,7)</f>
        <v>【08级4班】</v>
      </c>
      <c r="G169" s="8" t="str">
        <f aca="false">RIGHT(E169,4)</f>
        <v>成绩记载</v>
      </c>
      <c r="H169" s="8" t="str">
        <f aca="false">MID(B169,14,50)</f>
        <v>第二次阶段考试成绩汇总</v>
      </c>
    </row>
    <row r="170" customFormat="false" ht="18" hidden="false" customHeight="true" outlineLevel="0" collapsed="false">
      <c r="A170" s="4"/>
      <c r="B170" s="5" t="s">
        <v>193</v>
      </c>
      <c r="C170" s="6" t="s">
        <v>39</v>
      </c>
      <c r="D170" s="7" t="n">
        <v>40167</v>
      </c>
      <c r="E170" s="9" t="str">
        <f aca="false">LEFT(B170,11)</f>
        <v>【07级2班】成绩记载</v>
      </c>
      <c r="F170" s="9" t="str">
        <f aca="false">LEFT(E170,7)</f>
        <v>【07级2班】</v>
      </c>
      <c r="G170" s="9" t="str">
        <f aca="false">RIGHT(E170,4)</f>
        <v>成绩记载</v>
      </c>
      <c r="H170" s="9" t="str">
        <f aca="false">MID(B170,14,50)</f>
        <v>2008-2009学年度第一学期第二次阶段考试成绩</v>
      </c>
    </row>
    <row r="171" customFormat="false" ht="18" hidden="false" customHeight="true" outlineLevel="0" collapsed="false">
      <c r="A171" s="4"/>
      <c r="B171" s="5" t="s">
        <v>194</v>
      </c>
      <c r="C171" s="6" t="s">
        <v>92</v>
      </c>
      <c r="D171" s="7" t="n">
        <v>40172</v>
      </c>
      <c r="E171" s="8" t="str">
        <f aca="false">LEFT(B171,11)</f>
        <v>【07级5班】成绩记载</v>
      </c>
      <c r="F171" s="8" t="str">
        <f aca="false">LEFT(E171,7)</f>
        <v>【07级5班】</v>
      </c>
      <c r="G171" s="8" t="str">
        <f aca="false">RIGHT(E171,4)</f>
        <v>成绩记载</v>
      </c>
      <c r="H171" s="8" t="str">
        <f aca="false">MID(B171,14,50)</f>
        <v>08-09学年第一学期第二次阶段测试</v>
      </c>
    </row>
    <row r="172" customFormat="false" ht="18" hidden="false" customHeight="true" outlineLevel="0" collapsed="false">
      <c r="A172" s="4"/>
      <c r="B172" s="5" t="s">
        <v>195</v>
      </c>
      <c r="C172" s="6" t="s">
        <v>33</v>
      </c>
      <c r="D172" s="7" t="n">
        <v>39817</v>
      </c>
      <c r="E172" s="8" t="str">
        <f aca="false">LEFT(B172,11)</f>
        <v>【08级8班】工作札记</v>
      </c>
      <c r="F172" s="8" t="str">
        <f aca="false">LEFT(E172,7)</f>
        <v>【08级8班】</v>
      </c>
      <c r="G172" s="8" t="str">
        <f aca="false">RIGHT(E172,4)</f>
        <v>工作札记</v>
      </c>
      <c r="H172" s="8" t="str">
        <f aca="false">MID(B172,14,50)</f>
        <v>尽量多和家长沟通</v>
      </c>
    </row>
    <row r="173" customFormat="false" ht="18" hidden="false" customHeight="true" outlineLevel="0" collapsed="false">
      <c r="A173" s="4"/>
      <c r="B173" s="5" t="s">
        <v>196</v>
      </c>
      <c r="C173" s="6" t="s">
        <v>11</v>
      </c>
      <c r="D173" s="7" t="n">
        <v>40152</v>
      </c>
      <c r="E173" s="9" t="str">
        <f aca="false">LEFT(B173,11)</f>
        <v>【07级1班】工作札记</v>
      </c>
      <c r="F173" s="9" t="str">
        <f aca="false">LEFT(E173,7)</f>
        <v>【07级1班】</v>
      </c>
      <c r="G173" s="9" t="str">
        <f aca="false">RIGHT(E173,4)</f>
        <v>工作札记</v>
      </c>
      <c r="H173" s="9" t="str">
        <f aca="false">MID(B173,14,50)</f>
        <v>发挥主题班会的教育作用</v>
      </c>
    </row>
    <row r="174" customFormat="false" ht="18" hidden="false" customHeight="true" outlineLevel="0" collapsed="false">
      <c r="A174" s="4"/>
      <c r="B174" s="5" t="s">
        <v>197</v>
      </c>
      <c r="C174" s="6" t="s">
        <v>14</v>
      </c>
      <c r="D174" s="7" t="n">
        <v>40152</v>
      </c>
      <c r="E174" s="9" t="str">
        <f aca="false">LEFT(B174,11)</f>
        <v>【06级5班】工作札记</v>
      </c>
      <c r="F174" s="9" t="str">
        <f aca="false">LEFT(E174,7)</f>
        <v>【06级5班】</v>
      </c>
      <c r="G174" s="9" t="str">
        <f aca="false">RIGHT(E174,4)</f>
        <v>工作札记</v>
      </c>
      <c r="H174" s="9" t="str">
        <f aca="false">MID(B174,14,50)</f>
        <v>做好学生的楷模有利于班级管理</v>
      </c>
    </row>
    <row r="175" customFormat="false" ht="18" hidden="false" customHeight="true" outlineLevel="0" collapsed="false">
      <c r="A175" s="4"/>
      <c r="B175" s="5" t="s">
        <v>198</v>
      </c>
      <c r="C175" s="6" t="s">
        <v>7</v>
      </c>
      <c r="D175" s="7" t="n">
        <v>40152</v>
      </c>
      <c r="E175" s="8" t="str">
        <f aca="false">LEFT(B175,11)</f>
        <v>【07电子班】工作札记</v>
      </c>
      <c r="F175" s="8" t="str">
        <f aca="false">LEFT(E175,7)</f>
        <v>【07电子班】</v>
      </c>
      <c r="G175" s="8" t="str">
        <f aca="false">RIGHT(E175,4)</f>
        <v>工作札记</v>
      </c>
      <c r="H175" s="8" t="str">
        <f aca="false">MID(B175,14,50)</f>
        <v>我们需要“心理”的阳光</v>
      </c>
    </row>
    <row r="176" customFormat="false" ht="18" hidden="false" customHeight="true" outlineLevel="0" collapsed="false">
      <c r="A176" s="4"/>
      <c r="B176" s="5" t="s">
        <v>199</v>
      </c>
      <c r="C176" s="6" t="s">
        <v>1</v>
      </c>
      <c r="D176" s="7" t="n">
        <v>40153</v>
      </c>
      <c r="E176" s="8" t="str">
        <f aca="false">LEFT(B176,11)</f>
        <v>【06级2班】工作札记</v>
      </c>
      <c r="F176" s="8" t="str">
        <f aca="false">LEFT(E176,7)</f>
        <v>【06级2班】</v>
      </c>
      <c r="G176" s="8" t="str">
        <f aca="false">RIGHT(E176,4)</f>
        <v>工作札记</v>
      </c>
      <c r="H176" s="8" t="str">
        <f aca="false">MID(B176,14,50)</f>
        <v>家长也需要“教育”</v>
      </c>
    </row>
    <row r="177" customFormat="false" ht="18" hidden="false" customHeight="true" outlineLevel="0" collapsed="false">
      <c r="A177" s="4"/>
      <c r="B177" s="5" t="s">
        <v>200</v>
      </c>
      <c r="C177" s="6" t="s">
        <v>45</v>
      </c>
      <c r="D177" s="7" t="n">
        <v>40155</v>
      </c>
      <c r="E177" s="9" t="str">
        <f aca="false">LEFT(B177,11)</f>
        <v>【07级7班】工作札记</v>
      </c>
      <c r="F177" s="9" t="str">
        <f aca="false">LEFT(E177,7)</f>
        <v>【07级7班】</v>
      </c>
      <c r="G177" s="9" t="str">
        <f aca="false">RIGHT(E177,4)</f>
        <v>工作札记</v>
      </c>
      <c r="H177" s="9" t="str">
        <f aca="false">MID(B177,14,50)</f>
        <v>班主任工作应严格or宽容？</v>
      </c>
    </row>
    <row r="178" customFormat="false" ht="18" hidden="false" customHeight="true" outlineLevel="0" collapsed="false">
      <c r="A178" s="4"/>
      <c r="B178" s="5" t="s">
        <v>201</v>
      </c>
      <c r="C178" s="6" t="s">
        <v>20</v>
      </c>
      <c r="D178" s="7" t="n">
        <v>40157</v>
      </c>
      <c r="E178" s="9" t="str">
        <f aca="false">LEFT(B178,11)</f>
        <v>【08级9班】工作札记</v>
      </c>
      <c r="F178" s="9" t="str">
        <f aca="false">LEFT(E178,7)</f>
        <v>【08级9班】</v>
      </c>
      <c r="G178" s="9" t="str">
        <f aca="false">RIGHT(E178,4)</f>
        <v>工作札记</v>
      </c>
      <c r="H178" s="9" t="str">
        <f aca="false">MID(B178,14,50)</f>
        <v>学生的表扬艺术</v>
      </c>
    </row>
    <row r="179" customFormat="false" ht="18" hidden="false" customHeight="true" outlineLevel="0" collapsed="false">
      <c r="A179" s="4"/>
      <c r="B179" s="5" t="s">
        <v>202</v>
      </c>
      <c r="C179" s="6" t="s">
        <v>5</v>
      </c>
      <c r="D179" s="7" t="n">
        <v>40165</v>
      </c>
      <c r="E179" s="8" t="str">
        <f aca="false">LEFT(B179,11)</f>
        <v>【08中专班】工作札记</v>
      </c>
      <c r="F179" s="8" t="str">
        <f aca="false">LEFT(E179,7)</f>
        <v>【08中专班】</v>
      </c>
      <c r="G179" s="8" t="str">
        <f aca="false">RIGHT(E179,4)</f>
        <v>工作札记</v>
      </c>
      <c r="H179" s="8" t="str">
        <f aca="false">MID(B179,14,50)</f>
        <v>对班级实施考核量化法的一些思考</v>
      </c>
    </row>
    <row r="180" customFormat="false" ht="18" hidden="false" customHeight="true" outlineLevel="0" collapsed="false">
      <c r="A180" s="4"/>
      <c r="B180" s="5" t="s">
        <v>203</v>
      </c>
      <c r="C180" s="6" t="s">
        <v>39</v>
      </c>
      <c r="D180" s="7" t="n">
        <v>40167</v>
      </c>
      <c r="E180" s="9" t="str">
        <f aca="false">LEFT(B180,11)</f>
        <v>【07级2班】工作札记</v>
      </c>
      <c r="F180" s="9" t="str">
        <f aca="false">LEFT(E180,7)</f>
        <v>【07级2班】</v>
      </c>
      <c r="G180" s="9" t="str">
        <f aca="false">RIGHT(E180,4)</f>
        <v>工作札记</v>
      </c>
      <c r="H180" s="9" t="str">
        <f aca="false">MID(B180,14,50)</f>
        <v>互勉是激起心灵共振的旋律</v>
      </c>
    </row>
    <row r="181" customFormat="false" ht="18" hidden="false" customHeight="true" outlineLevel="0" collapsed="false">
      <c r="A181" s="4"/>
      <c r="B181" s="5" t="s">
        <v>204</v>
      </c>
      <c r="C181" s="6" t="s">
        <v>77</v>
      </c>
      <c r="D181" s="7" t="n">
        <v>40171</v>
      </c>
      <c r="E181" s="8" t="str">
        <f aca="false">LEFT(B181,11)</f>
        <v>【07计算机】工作札记</v>
      </c>
      <c r="F181" s="8" t="str">
        <f aca="false">LEFT(E181,7)</f>
        <v>【07计算机】</v>
      </c>
      <c r="G181" s="8" t="str">
        <f aca="false">RIGHT(E181,4)</f>
        <v>工作札记</v>
      </c>
      <c r="H181" s="8" t="str">
        <f aca="false">MID(B181,14,50)</f>
        <v>用爱心浇灌每一位学生的心灵</v>
      </c>
    </row>
    <row r="182" customFormat="false" ht="18" hidden="false" customHeight="true" outlineLevel="0" collapsed="false">
      <c r="A182" s="4"/>
      <c r="B182" s="5" t="s">
        <v>205</v>
      </c>
      <c r="C182" s="6" t="s">
        <v>77</v>
      </c>
      <c r="D182" s="7" t="n">
        <v>40171</v>
      </c>
      <c r="E182" s="8" t="str">
        <f aca="false">LEFT(B182,11)</f>
        <v>【07计算机】工作札记</v>
      </c>
      <c r="F182" s="8" t="str">
        <f aca="false">LEFT(E182,7)</f>
        <v>【07计算机】</v>
      </c>
      <c r="G182" s="8" t="str">
        <f aca="false">RIGHT(E182,4)</f>
        <v>工作札记</v>
      </c>
      <c r="H182" s="8" t="str">
        <f aca="false">MID(B182,14,50)</f>
        <v>换个角度思考，换种心情生活</v>
      </c>
    </row>
    <row r="183" customFormat="false" ht="18" hidden="false" customHeight="true" outlineLevel="0" collapsed="false">
      <c r="A183" s="4"/>
      <c r="B183" s="5" t="s">
        <v>206</v>
      </c>
      <c r="C183" s="6" t="s">
        <v>7</v>
      </c>
      <c r="D183" s="7" t="n">
        <v>40172</v>
      </c>
      <c r="E183" s="8" t="str">
        <f aca="false">LEFT(B183,11)</f>
        <v>【07电子班】工作札记</v>
      </c>
      <c r="F183" s="8" t="str">
        <f aca="false">LEFT(E183,7)</f>
        <v>【07电子班】</v>
      </c>
      <c r="G183" s="8" t="str">
        <f aca="false">RIGHT(E183,4)</f>
        <v>工作札记</v>
      </c>
      <c r="H183" s="8" t="str">
        <f aca="false">MID(B183,14,50)</f>
        <v>人生需要掌声</v>
      </c>
    </row>
    <row r="184" customFormat="false" ht="18" hidden="false" customHeight="true" outlineLevel="0" collapsed="false">
      <c r="A184" s="4"/>
      <c r="B184" s="5" t="s">
        <v>207</v>
      </c>
      <c r="C184" s="6" t="s">
        <v>69</v>
      </c>
      <c r="D184" s="7" t="n">
        <v>40173</v>
      </c>
      <c r="E184" s="8" t="str">
        <f aca="false">LEFT(B184,11)</f>
        <v>【08级2班】工作札记</v>
      </c>
      <c r="F184" s="8" t="str">
        <f aca="false">LEFT(E184,7)</f>
        <v>【08级2班】</v>
      </c>
      <c r="G184" s="8" t="str">
        <f aca="false">RIGHT(E184,4)</f>
        <v>工作札记</v>
      </c>
      <c r="H184" s="8" t="str">
        <f aca="false">MID(B184,14,50)</f>
        <v>教书育人  学无止境</v>
      </c>
    </row>
    <row r="185" customFormat="false" ht="18" hidden="false" customHeight="true" outlineLevel="0" collapsed="false">
      <c r="A185" s="4"/>
      <c r="B185" s="5" t="s">
        <v>208</v>
      </c>
      <c r="C185" s="6" t="s">
        <v>24</v>
      </c>
      <c r="D185" s="7" t="n">
        <v>40173</v>
      </c>
      <c r="E185" s="9" t="str">
        <f aca="false">LEFT(B185,11)</f>
        <v>【06级3班】工作札记</v>
      </c>
      <c r="F185" s="9" t="str">
        <f aca="false">LEFT(E185,7)</f>
        <v>【06级3班】</v>
      </c>
      <c r="G185" s="9" t="str">
        <f aca="false">RIGHT(E185,4)</f>
        <v>工作札记</v>
      </c>
      <c r="H185" s="9" t="str">
        <f aca="false">MID(B185,14,50)</f>
        <v>正确看待男女交往问题</v>
      </c>
    </row>
    <row r="186" customFormat="false" ht="18" hidden="false" customHeight="true" outlineLevel="0" collapsed="false">
      <c r="A186" s="4"/>
      <c r="B186" s="5" t="s">
        <v>209</v>
      </c>
      <c r="C186" s="6" t="s">
        <v>22</v>
      </c>
      <c r="D186" s="7" t="n">
        <v>40176</v>
      </c>
      <c r="E186" s="9" t="str">
        <f aca="false">LEFT(B186,11)</f>
        <v>【06级1班】工作札记</v>
      </c>
      <c r="F186" s="9" t="str">
        <f aca="false">LEFT(E186,7)</f>
        <v>【06级1班】</v>
      </c>
      <c r="G186" s="9" t="str">
        <f aca="false">RIGHT(E186,4)</f>
        <v>工作札记</v>
      </c>
      <c r="H186" s="9" t="str">
        <f aca="false">MID(B186,14,50)</f>
        <v>怎样和学生相处</v>
      </c>
    </row>
    <row r="187" customFormat="false" ht="18" hidden="false" customHeight="true" outlineLevel="0" collapsed="false">
      <c r="A187" s="4"/>
      <c r="B187" s="5" t="s">
        <v>210</v>
      </c>
      <c r="C187" s="6" t="s">
        <v>9</v>
      </c>
      <c r="D187" s="7" t="n">
        <v>40177</v>
      </c>
      <c r="E187" s="9" t="str">
        <f aca="false">LEFT(B187,11)</f>
        <v>【08级1班】工作札记</v>
      </c>
      <c r="F187" s="9" t="str">
        <f aca="false">LEFT(E187,7)</f>
        <v>【08级1班】</v>
      </c>
      <c r="G187" s="9" t="str">
        <f aca="false">RIGHT(E187,4)</f>
        <v>工作札记</v>
      </c>
      <c r="H187" s="9" t="str">
        <f aca="false">MID(B187,14,50)</f>
        <v>与家长联系引发的思考</v>
      </c>
    </row>
    <row r="188" customFormat="false" ht="18" hidden="false" customHeight="true" outlineLevel="0" collapsed="false">
      <c r="A188" s="4"/>
      <c r="B188" s="5" t="s">
        <v>211</v>
      </c>
      <c r="C188" s="6" t="s">
        <v>43</v>
      </c>
      <c r="D188" s="7" t="n">
        <v>40177</v>
      </c>
      <c r="E188" s="8" t="str">
        <f aca="false">LEFT(B188,11)</f>
        <v>【07级6班】工作札记</v>
      </c>
      <c r="F188" s="8" t="str">
        <f aca="false">LEFT(E188,7)</f>
        <v>【07级6班】</v>
      </c>
      <c r="G188" s="8" t="str">
        <f aca="false">RIGHT(E188,4)</f>
        <v>工作札记</v>
      </c>
      <c r="H188" s="8" t="str">
        <f aca="false">MID(B188,14,50)</f>
        <v>让学生播种一样优点</v>
      </c>
    </row>
    <row r="189" customFormat="false" ht="18" hidden="false" customHeight="true" outlineLevel="0" collapsed="false">
      <c r="A189" s="4"/>
      <c r="B189" s="5" t="s">
        <v>212</v>
      </c>
      <c r="C189" s="6" t="s">
        <v>82</v>
      </c>
      <c r="D189" s="7" t="n">
        <v>40177</v>
      </c>
      <c r="E189" s="8" t="str">
        <f aca="false">LEFT(B189,11)</f>
        <v>【07数控班】工作札记</v>
      </c>
      <c r="F189" s="8" t="str">
        <f aca="false">LEFT(E189,7)</f>
        <v>【07数控班】</v>
      </c>
      <c r="G189" s="8" t="str">
        <f aca="false">RIGHT(E189,4)</f>
        <v>工作札记</v>
      </c>
      <c r="H189" s="8" t="str">
        <f aca="false">MID(B189,14,50)</f>
        <v>教育教学反思</v>
      </c>
    </row>
    <row r="190" customFormat="false" ht="18" hidden="false" customHeight="true" outlineLevel="0" collapsed="false">
      <c r="A190" s="4"/>
      <c r="B190" s="5" t="s">
        <v>213</v>
      </c>
      <c r="C190" s="6" t="s">
        <v>18</v>
      </c>
      <c r="D190" s="7" t="n">
        <v>40178</v>
      </c>
      <c r="E190" s="9" t="str">
        <f aca="false">LEFT(B190,11)</f>
        <v>【08级6班】工作札记</v>
      </c>
      <c r="F190" s="9" t="str">
        <f aca="false">LEFT(E190,7)</f>
        <v>【08级6班】</v>
      </c>
      <c r="G190" s="9" t="str">
        <f aca="false">RIGHT(E190,4)</f>
        <v>工作札记</v>
      </c>
      <c r="H190" s="9" t="str">
        <f aca="false">MID(B190,14,50)</f>
        <v>可怜的“老班们”</v>
      </c>
    </row>
    <row r="191" customFormat="false" ht="18" hidden="false" customHeight="true" outlineLevel="0" collapsed="false">
      <c r="A191" s="4"/>
      <c r="B191" s="5" t="s">
        <v>214</v>
      </c>
      <c r="C191" s="6" t="s">
        <v>215</v>
      </c>
      <c r="D191" s="7" t="n">
        <v>40178</v>
      </c>
      <c r="E191" s="9" t="str">
        <f aca="false">LEFT(B191,11)</f>
        <v>【07级3班】工作札记</v>
      </c>
      <c r="F191" s="9" t="str">
        <f aca="false">LEFT(E191,7)</f>
        <v>【07级3班】</v>
      </c>
      <c r="G191" s="9" t="str">
        <f aca="false">RIGHT(E191,4)</f>
        <v>工作札记</v>
      </c>
      <c r="H191" s="9" t="str">
        <f aca="false">MID(B191,14,50)</f>
        <v>发现</v>
      </c>
    </row>
    <row r="192" customFormat="false" ht="18" hidden="false" customHeight="true" outlineLevel="0" collapsed="false">
      <c r="A192" s="4"/>
      <c r="B192" s="5" t="s">
        <v>216</v>
      </c>
      <c r="C192" s="6" t="s">
        <v>48</v>
      </c>
      <c r="D192" s="7" t="n">
        <v>40178</v>
      </c>
      <c r="E192" s="9" t="str">
        <f aca="false">LEFT(B192,11)</f>
        <v>【06级6班】工作札记</v>
      </c>
      <c r="F192" s="9" t="str">
        <f aca="false">LEFT(E192,7)</f>
        <v>【06级6班】</v>
      </c>
      <c r="G192" s="9" t="str">
        <f aca="false">RIGHT(E192,4)</f>
        <v>工作札记</v>
      </c>
      <c r="H192" s="9" t="str">
        <f aca="false">MID(B192,14,50)</f>
        <v>让我弯下腰，轻轻地告诉你</v>
      </c>
    </row>
    <row r="193" customFormat="false" ht="18" hidden="false" customHeight="true" outlineLevel="0" collapsed="false">
      <c r="A193" s="4"/>
      <c r="B193" s="5" t="s">
        <v>217</v>
      </c>
      <c r="C193" s="6" t="s">
        <v>7</v>
      </c>
      <c r="D193" s="7" t="n">
        <v>40151</v>
      </c>
      <c r="E193" s="8" t="str">
        <f aca="false">LEFT(B193,11)</f>
        <v>【07电子班】活动报道</v>
      </c>
      <c r="F193" s="8" t="str">
        <f aca="false">LEFT(E193,7)</f>
        <v>【07电子班】</v>
      </c>
      <c r="G193" s="8" t="str">
        <f aca="false">RIGHT(E193,4)</f>
        <v>活动报道</v>
      </c>
      <c r="H193" s="8" t="str">
        <f aca="false">MID(B193,14,50)</f>
        <v>为“冬季三项锻炼”作准备</v>
      </c>
    </row>
    <row r="194" customFormat="false" ht="18" hidden="false" customHeight="true" outlineLevel="0" collapsed="false">
      <c r="A194" s="4"/>
      <c r="B194" s="5" t="s">
        <v>218</v>
      </c>
      <c r="C194" s="6" t="s">
        <v>63</v>
      </c>
      <c r="D194" s="7" t="n">
        <v>40152</v>
      </c>
      <c r="E194" s="8" t="str">
        <f aca="false">LEFT(B194,11)</f>
        <v>【08级4班】活动报道</v>
      </c>
      <c r="F194" s="8" t="str">
        <f aca="false">LEFT(E194,7)</f>
        <v>【08级4班】</v>
      </c>
      <c r="G194" s="8" t="str">
        <f aca="false">RIGHT(E194,4)</f>
        <v>活动报道</v>
      </c>
      <c r="H194" s="8" t="str">
        <f aca="false">MID(B194,14,50)</f>
        <v>远足综合实践活动</v>
      </c>
    </row>
    <row r="195" customFormat="false" ht="18" hidden="false" customHeight="true" outlineLevel="0" collapsed="false">
      <c r="A195" s="4"/>
      <c r="B195" s="5" t="s">
        <v>219</v>
      </c>
      <c r="C195" s="6" t="s">
        <v>18</v>
      </c>
      <c r="D195" s="7" t="n">
        <v>40152</v>
      </c>
      <c r="E195" s="9" t="str">
        <f aca="false">LEFT(B195,11)</f>
        <v>【08级6班】活动报道</v>
      </c>
      <c r="F195" s="9" t="str">
        <f aca="false">LEFT(E195,7)</f>
        <v>【08级6班】</v>
      </c>
      <c r="G195" s="9" t="str">
        <f aca="false">RIGHT(E195,4)</f>
        <v>活动报道</v>
      </c>
      <c r="H195" s="9" t="str">
        <f aca="false">MID(B195,14,50)</f>
        <v>远足之行，欢乐之行</v>
      </c>
    </row>
    <row r="196" customFormat="false" ht="18" hidden="false" customHeight="true" outlineLevel="0" collapsed="false">
      <c r="A196" s="4"/>
      <c r="B196" s="5" t="s">
        <v>220</v>
      </c>
      <c r="C196" s="6" t="s">
        <v>82</v>
      </c>
      <c r="D196" s="7" t="n">
        <v>40152</v>
      </c>
      <c r="E196" s="9" t="str">
        <f aca="false">LEFT(B196,11)</f>
        <v>【07数控班】活动报道</v>
      </c>
      <c r="F196" s="9" t="str">
        <f aca="false">LEFT(E196,7)</f>
        <v>【07数控班】</v>
      </c>
      <c r="G196" s="9" t="str">
        <f aca="false">RIGHT(E196,4)</f>
        <v>活动报道</v>
      </c>
      <c r="H196" s="9" t="str">
        <f aca="false">MID(B196,14,50)</f>
        <v>法制教育</v>
      </c>
    </row>
    <row r="197" customFormat="false" ht="18" hidden="false" customHeight="true" outlineLevel="0" collapsed="false">
      <c r="A197" s="4"/>
      <c r="B197" s="5" t="s">
        <v>221</v>
      </c>
      <c r="C197" s="6" t="s">
        <v>5</v>
      </c>
      <c r="D197" s="7" t="n">
        <v>40154</v>
      </c>
      <c r="E197" s="9" t="str">
        <f aca="false">LEFT(B197,11)</f>
        <v>【08中专班】活动报道</v>
      </c>
      <c r="F197" s="9" t="str">
        <f aca="false">LEFT(E197,7)</f>
        <v>【08中专班】</v>
      </c>
      <c r="G197" s="9" t="str">
        <f aca="false">RIGHT(E197,4)</f>
        <v>活动报道</v>
      </c>
      <c r="H197" s="9" t="str">
        <f aca="false">MID(B197,14,50)</f>
        <v>谈谈“奋斗目标”</v>
      </c>
    </row>
    <row r="198" customFormat="false" ht="18" hidden="false" customHeight="true" outlineLevel="0" collapsed="false">
      <c r="A198" s="4"/>
      <c r="B198" s="5" t="s">
        <v>222</v>
      </c>
      <c r="C198" s="6" t="s">
        <v>20</v>
      </c>
      <c r="D198" s="7" t="n">
        <v>40159</v>
      </c>
      <c r="E198" s="8" t="str">
        <f aca="false">LEFT(B198,11)</f>
        <v>【08级9班】活动报道</v>
      </c>
      <c r="F198" s="8" t="str">
        <f aca="false">LEFT(E198,7)</f>
        <v>【08级9班】</v>
      </c>
      <c r="G198" s="8" t="str">
        <f aca="false">RIGHT(E198,4)</f>
        <v>活动报道</v>
      </c>
      <c r="H198" s="8" t="str">
        <f aca="false">MID(B198,14,50)</f>
        <v>宽容是一种美德</v>
      </c>
    </row>
    <row r="199" customFormat="false" ht="18" hidden="false" customHeight="true" outlineLevel="0" collapsed="false">
      <c r="A199" s="4"/>
      <c r="B199" s="5" t="s">
        <v>223</v>
      </c>
      <c r="C199" s="6" t="s">
        <v>14</v>
      </c>
      <c r="D199" s="7" t="n">
        <v>40160</v>
      </c>
      <c r="E199" s="8" t="str">
        <f aca="false">LEFT(B199,11)</f>
        <v>【06级5班】活动报道</v>
      </c>
      <c r="F199" s="8" t="str">
        <f aca="false">LEFT(E199,7)</f>
        <v>【06级5班】</v>
      </c>
      <c r="G199" s="8" t="str">
        <f aca="false">RIGHT(E199,4)</f>
        <v>活动报道</v>
      </c>
      <c r="H199" s="8" t="str">
        <f aca="false">MID(B199,14,50)</f>
        <v>冬季三项运动</v>
      </c>
    </row>
    <row r="200" customFormat="false" ht="18" hidden="false" customHeight="true" outlineLevel="0" collapsed="false">
      <c r="A200" s="4"/>
      <c r="B200" s="5" t="s">
        <v>224</v>
      </c>
      <c r="C200" s="6" t="s">
        <v>11</v>
      </c>
      <c r="D200" s="7" t="n">
        <v>40162</v>
      </c>
      <c r="E200" s="8" t="str">
        <f aca="false">LEFT(B200,11)</f>
        <v>【07级1班】活动报道</v>
      </c>
      <c r="F200" s="8" t="str">
        <f aca="false">LEFT(E200,7)</f>
        <v>【07级1班】</v>
      </c>
      <c r="G200" s="8" t="str">
        <f aca="false">RIGHT(E200,4)</f>
        <v>活动报道</v>
      </c>
      <c r="H200" s="8" t="str">
        <f aca="false">MID(B200,14,50)</f>
        <v>冬季运动会</v>
      </c>
    </row>
    <row r="201" customFormat="false" ht="18" hidden="false" customHeight="true" outlineLevel="0" collapsed="false">
      <c r="A201" s="4"/>
      <c r="B201" s="5" t="s">
        <v>225</v>
      </c>
      <c r="C201" s="6" t="s">
        <v>1</v>
      </c>
      <c r="D201" s="7" t="n">
        <v>40162</v>
      </c>
      <c r="E201" s="9" t="str">
        <f aca="false">LEFT(B201,11)</f>
        <v>【06级2班】活动报道</v>
      </c>
      <c r="F201" s="9" t="str">
        <f aca="false">LEFT(E201,7)</f>
        <v>【06级2班】</v>
      </c>
      <c r="G201" s="9" t="str">
        <f aca="false">RIGHT(E201,4)</f>
        <v>活动报道</v>
      </c>
      <c r="H201" s="9" t="str">
        <f aca="false">MID(B201,14,50)</f>
        <v>参加学校冬季运动会报道</v>
      </c>
    </row>
    <row r="202" customFormat="false" ht="18" hidden="false" customHeight="true" outlineLevel="0" collapsed="false">
      <c r="A202" s="4"/>
      <c r="B202" s="5" t="s">
        <v>226</v>
      </c>
      <c r="C202" s="6" t="s">
        <v>43</v>
      </c>
      <c r="D202" s="7" t="n">
        <v>40164</v>
      </c>
      <c r="E202" s="9" t="str">
        <f aca="false">LEFT(B202,11)</f>
        <v>【07级6班】活动报道</v>
      </c>
      <c r="F202" s="9" t="str">
        <f aca="false">LEFT(E202,7)</f>
        <v>【07级6班】</v>
      </c>
      <c r="G202" s="9" t="str">
        <f aca="false">RIGHT(E202,4)</f>
        <v>活动报道</v>
      </c>
      <c r="H202" s="9" t="str">
        <f aca="false">MID(B202,14,50)</f>
        <v>冬季校运会上的成败</v>
      </c>
    </row>
    <row r="203" customFormat="false" ht="18" hidden="false" customHeight="true" outlineLevel="0" collapsed="false">
      <c r="A203" s="4"/>
      <c r="B203" s="5" t="s">
        <v>227</v>
      </c>
      <c r="C203" s="6" t="s">
        <v>5</v>
      </c>
      <c r="D203" s="7" t="n">
        <v>40164</v>
      </c>
      <c r="E203" s="8" t="str">
        <f aca="false">LEFT(B203,11)</f>
        <v>【08中专班】活动报道</v>
      </c>
      <c r="F203" s="8" t="str">
        <f aca="false">LEFT(E203,7)</f>
        <v>【08中专班】</v>
      </c>
      <c r="G203" s="8" t="str">
        <f aca="false">RIGHT(E203,4)</f>
        <v>活动报道</v>
      </c>
      <c r="H203" s="8" t="str">
        <f aca="false">MID(B203,14,50)</f>
        <v>冬季长跑运动会暨小结</v>
      </c>
    </row>
    <row r="204" customFormat="false" ht="18" hidden="false" customHeight="true" outlineLevel="0" collapsed="false">
      <c r="A204" s="4"/>
      <c r="B204" s="5" t="s">
        <v>228</v>
      </c>
      <c r="C204" s="6" t="s">
        <v>63</v>
      </c>
      <c r="D204" s="7" t="n">
        <v>40166</v>
      </c>
      <c r="E204" s="9" t="str">
        <f aca="false">LEFT(B204,11)</f>
        <v>【08级4班】活动报道</v>
      </c>
      <c r="F204" s="9" t="str">
        <f aca="false">LEFT(E204,7)</f>
        <v>【08级4班】</v>
      </c>
      <c r="G204" s="9" t="str">
        <f aca="false">RIGHT(E204,4)</f>
        <v>活动报道</v>
      </c>
      <c r="H204" s="9" t="str">
        <f aca="false">MID(B204,14,50)</f>
        <v>冬季三项比赛</v>
      </c>
    </row>
    <row r="205" customFormat="false" ht="18" hidden="false" customHeight="true" outlineLevel="0" collapsed="false">
      <c r="A205" s="4"/>
      <c r="B205" s="5" t="s">
        <v>229</v>
      </c>
      <c r="C205" s="6" t="s">
        <v>45</v>
      </c>
      <c r="D205" s="7" t="n">
        <v>40166</v>
      </c>
      <c r="E205" s="9" t="str">
        <f aca="false">LEFT(B205,11)</f>
        <v>【07级7班】活动报道</v>
      </c>
      <c r="F205" s="9" t="str">
        <f aca="false">LEFT(E205,7)</f>
        <v>【07级7班】</v>
      </c>
      <c r="G205" s="9" t="str">
        <f aca="false">RIGHT(E205,4)</f>
        <v>活动报道</v>
      </c>
      <c r="H205" s="9" t="str">
        <f aca="false">MID(B205,14,50)</f>
        <v>校冬季运动会比赛</v>
      </c>
    </row>
    <row r="206" customFormat="false" ht="18" hidden="false" customHeight="true" outlineLevel="0" collapsed="false">
      <c r="A206" s="4"/>
      <c r="B206" s="5" t="s">
        <v>230</v>
      </c>
      <c r="C206" s="6" t="s">
        <v>39</v>
      </c>
      <c r="D206" s="7" t="n">
        <v>40169</v>
      </c>
      <c r="E206" s="9" t="str">
        <f aca="false">LEFT(B206,11)</f>
        <v>【07级2班】活动报道</v>
      </c>
      <c r="F206" s="9" t="str">
        <f aca="false">LEFT(E206,7)</f>
        <v>【07级2班】</v>
      </c>
      <c r="G206" s="9" t="str">
        <f aca="false">RIGHT(E206,4)</f>
        <v>活动报道</v>
      </c>
      <c r="H206" s="9" t="str">
        <f aca="false">MID(B206,14,50)</f>
        <v>别开生面的冬季运动会</v>
      </c>
    </row>
    <row r="207" customFormat="false" ht="18" hidden="false" customHeight="true" outlineLevel="0" collapsed="false">
      <c r="A207" s="4"/>
      <c r="B207" s="5" t="s">
        <v>231</v>
      </c>
      <c r="C207" s="6" t="s">
        <v>3</v>
      </c>
      <c r="D207" s="7" t="n">
        <v>40172</v>
      </c>
      <c r="E207" s="9" t="str">
        <f aca="false">LEFT(B207,11)</f>
        <v>【08级2班】活动报道</v>
      </c>
      <c r="F207" s="9" t="str">
        <f aca="false">LEFT(E207,7)</f>
        <v>【08级2班】</v>
      </c>
      <c r="G207" s="9" t="str">
        <f aca="false">RIGHT(E207,4)</f>
        <v>活动报道</v>
      </c>
      <c r="H207" s="9" t="str">
        <f aca="false">MID(B207,14,50)</f>
        <v>思想教育</v>
      </c>
    </row>
    <row r="208" customFormat="false" ht="18" hidden="false" customHeight="true" outlineLevel="0" collapsed="false">
      <c r="A208" s="4"/>
      <c r="B208" s="5" t="s">
        <v>232</v>
      </c>
      <c r="C208" s="6" t="s">
        <v>63</v>
      </c>
      <c r="D208" s="7" t="n">
        <v>40172</v>
      </c>
      <c r="E208" s="9" t="str">
        <f aca="false">LEFT(B208,11)</f>
        <v>【08级4班】活动报道</v>
      </c>
      <c r="F208" s="9" t="str">
        <f aca="false">LEFT(E208,7)</f>
        <v>【08级4班】</v>
      </c>
      <c r="G208" s="9" t="str">
        <f aca="false">RIGHT(E208,4)</f>
        <v>活动报道</v>
      </c>
      <c r="H208" s="9" t="str">
        <f aca="false">MID(B208,14,50)</f>
        <v>圣诞联欢</v>
      </c>
    </row>
    <row r="209" customFormat="false" ht="18" hidden="false" customHeight="true" outlineLevel="0" collapsed="false">
      <c r="A209" s="4"/>
      <c r="B209" s="5" t="s">
        <v>233</v>
      </c>
      <c r="C209" s="6" t="s">
        <v>234</v>
      </c>
      <c r="D209" s="7" t="n">
        <v>40172</v>
      </c>
      <c r="E209" s="8" t="str">
        <f aca="false">LEFT(B209,11)</f>
        <v>【06级3班】活动报道</v>
      </c>
      <c r="F209" s="8" t="str">
        <f aca="false">LEFT(E209,7)</f>
        <v>【06级3班】</v>
      </c>
      <c r="G209" s="8" t="str">
        <f aca="false">RIGHT(E209,4)</f>
        <v>活动报道</v>
      </c>
      <c r="H209" s="8" t="str">
        <f aca="false">MID(B209,14,50)</f>
        <v>冬季运动会</v>
      </c>
    </row>
    <row r="210" customFormat="false" ht="18" hidden="false" customHeight="true" outlineLevel="0" collapsed="false">
      <c r="A210" s="4"/>
      <c r="B210" s="5" t="s">
        <v>235</v>
      </c>
      <c r="C210" s="6" t="s">
        <v>236</v>
      </c>
      <c r="D210" s="7" t="n">
        <v>40173</v>
      </c>
      <c r="E210" s="8" t="str">
        <f aca="false">LEFT(B210,11)</f>
        <v>【08级6班】活动报道</v>
      </c>
      <c r="F210" s="8" t="str">
        <f aca="false">LEFT(E210,7)</f>
        <v>【08级6班】</v>
      </c>
      <c r="G210" s="8" t="str">
        <f aca="false">RIGHT(E210,4)</f>
        <v>活动报道</v>
      </c>
      <c r="H210" s="8" t="str">
        <f aca="false">MID(B210,14,50)</f>
        <v>看我们的冬季运动会上的风采</v>
      </c>
    </row>
    <row r="211" customFormat="false" ht="18" hidden="false" customHeight="true" outlineLevel="0" collapsed="false">
      <c r="A211" s="4"/>
      <c r="B211" s="5" t="s">
        <v>237</v>
      </c>
      <c r="C211" s="6" t="s">
        <v>238</v>
      </c>
      <c r="D211" s="7" t="n">
        <v>40176</v>
      </c>
      <c r="E211" s="9" t="str">
        <f aca="false">LEFT(B211,11)</f>
        <v>【06级1班】活动报道</v>
      </c>
      <c r="F211" s="9" t="str">
        <f aca="false">LEFT(E211,7)</f>
        <v>【06级1班】</v>
      </c>
      <c r="G211" s="9" t="str">
        <f aca="false">RIGHT(E211,4)</f>
        <v>活动报道</v>
      </c>
      <c r="H211" s="9" t="str">
        <f aca="false">MID(B211,14,50)</f>
        <v>积极准备冬季运动会</v>
      </c>
    </row>
    <row r="212" customFormat="false" ht="18" hidden="false" customHeight="true" outlineLevel="0" collapsed="false">
      <c r="A212" s="4"/>
      <c r="B212" s="5" t="s">
        <v>239</v>
      </c>
      <c r="C212" s="6" t="s">
        <v>22</v>
      </c>
      <c r="D212" s="7" t="n">
        <v>40176</v>
      </c>
      <c r="E212" s="8" t="str">
        <f aca="false">LEFT(B212,11)</f>
        <v>【06级1班】活动报道</v>
      </c>
      <c r="F212" s="8" t="str">
        <f aca="false">LEFT(E212,7)</f>
        <v>【06级1班】</v>
      </c>
      <c r="G212" s="8" t="str">
        <f aca="false">RIGHT(E212,4)</f>
        <v>活动报道</v>
      </c>
      <c r="H212" s="8" t="str">
        <f aca="false">MID(B212,14,50)</f>
        <v>中华恐龙园远足活动</v>
      </c>
    </row>
    <row r="213" customFormat="false" ht="18" hidden="false" customHeight="true" outlineLevel="0" collapsed="false">
      <c r="A213" s="4"/>
      <c r="B213" s="5" t="s">
        <v>240</v>
      </c>
      <c r="C213" s="6" t="s">
        <v>9</v>
      </c>
      <c r="D213" s="7" t="n">
        <v>40177</v>
      </c>
      <c r="E213" s="9" t="str">
        <f aca="false">LEFT(B213,11)</f>
        <v>【08级1班】活动报道</v>
      </c>
      <c r="F213" s="9" t="str">
        <f aca="false">LEFT(E213,7)</f>
        <v>【08级1班】</v>
      </c>
      <c r="G213" s="9" t="str">
        <f aca="false">RIGHT(E213,4)</f>
        <v>活动报道</v>
      </c>
      <c r="H213" s="9" t="str">
        <f aca="false">MID(B213,14,50)</f>
        <v>爱的教育之三</v>
      </c>
    </row>
    <row r="214" customFormat="false" ht="18" hidden="false" customHeight="true" outlineLevel="0" collapsed="false">
      <c r="A214" s="4"/>
      <c r="B214" s="5" t="s">
        <v>241</v>
      </c>
      <c r="C214" s="6" t="s">
        <v>72</v>
      </c>
      <c r="D214" s="7" t="n">
        <v>40177</v>
      </c>
      <c r="E214" s="9" t="str">
        <f aca="false">LEFT(B214,11)</f>
        <v>【07级8班】活动报道</v>
      </c>
      <c r="F214" s="9" t="str">
        <f aca="false">LEFT(E214,7)</f>
        <v>【07级8班】</v>
      </c>
      <c r="G214" s="9" t="str">
        <f aca="false">RIGHT(E214,4)</f>
        <v>活动报道</v>
      </c>
      <c r="H214" s="9" t="str">
        <f aca="false">MID(B214,14,50)</f>
        <v>冬季运动会</v>
      </c>
    </row>
    <row r="215" customFormat="false" ht="18" hidden="false" customHeight="true" outlineLevel="0" collapsed="false">
      <c r="A215" s="4"/>
      <c r="B215" s="5" t="s">
        <v>242</v>
      </c>
      <c r="C215" s="6" t="s">
        <v>82</v>
      </c>
      <c r="D215" s="7" t="n">
        <v>40177</v>
      </c>
      <c r="E215" s="9" t="str">
        <f aca="false">LEFT(B215,11)</f>
        <v>【07数控班】活动报道</v>
      </c>
      <c r="F215" s="9" t="str">
        <f aca="false">LEFT(E215,7)</f>
        <v>【07数控班】</v>
      </c>
      <c r="G215" s="9" t="str">
        <f aca="false">RIGHT(E215,4)</f>
        <v>活动报道</v>
      </c>
      <c r="H215" s="9" t="str">
        <f aca="false">MID(B215,14,50)</f>
        <v>期末复习要求</v>
      </c>
    </row>
    <row r="216" customFormat="false" ht="18" hidden="false" customHeight="true" outlineLevel="0" collapsed="false">
      <c r="A216" s="4"/>
      <c r="B216" s="5" t="s">
        <v>243</v>
      </c>
      <c r="C216" s="6" t="s">
        <v>82</v>
      </c>
      <c r="D216" s="7" t="n">
        <v>40177</v>
      </c>
      <c r="E216" s="9" t="str">
        <f aca="false">LEFT(B216,11)</f>
        <v>【07数控班】活动报道</v>
      </c>
      <c r="F216" s="9" t="str">
        <f aca="false">LEFT(E216,7)</f>
        <v>【07数控班】</v>
      </c>
      <c r="G216" s="9" t="str">
        <f aca="false">RIGHT(E216,4)</f>
        <v>活动报道</v>
      </c>
      <c r="H216" s="9" t="str">
        <f aca="false">MID(B216,14,50)</f>
        <v>冬季运动会动员</v>
      </c>
    </row>
    <row r="217" customFormat="false" ht="18" hidden="false" customHeight="true" outlineLevel="0" collapsed="false">
      <c r="A217" s="4"/>
      <c r="B217" s="5" t="s">
        <v>244</v>
      </c>
      <c r="C217" s="6" t="s">
        <v>53</v>
      </c>
      <c r="D217" s="7" t="n">
        <v>40178</v>
      </c>
      <c r="E217" s="8" t="str">
        <f aca="false">LEFT(B217,11)</f>
        <v>【07级3班】活动报道</v>
      </c>
      <c r="F217" s="8" t="str">
        <f aca="false">LEFT(E217,7)</f>
        <v>【07级3班】</v>
      </c>
      <c r="G217" s="8" t="str">
        <f aca="false">RIGHT(E217,4)</f>
        <v>活动报道</v>
      </c>
      <c r="H217" s="8" t="str">
        <f aca="false">MID(B217,14,50)</f>
        <v> 迎接冬季运动会</v>
      </c>
    </row>
    <row r="218" customFormat="false" ht="18" hidden="false" customHeight="true" outlineLevel="0" collapsed="false">
      <c r="A218" s="4"/>
      <c r="B218" s="5" t="s">
        <v>245</v>
      </c>
      <c r="C218" s="6" t="s">
        <v>48</v>
      </c>
      <c r="D218" s="7" t="n">
        <v>40178</v>
      </c>
      <c r="E218" s="9" t="str">
        <f aca="false">LEFT(B218,11)</f>
        <v>【06级6班】活动报道</v>
      </c>
      <c r="F218" s="9" t="str">
        <f aca="false">LEFT(E218,7)</f>
        <v>【06级6班】</v>
      </c>
      <c r="G218" s="9" t="str">
        <f aca="false">RIGHT(E218,4)</f>
        <v>活动报道</v>
      </c>
      <c r="H218" s="9" t="str">
        <f aca="false">MID(B218,14,50)</f>
        <v>参加学校冬季运动会</v>
      </c>
    </row>
    <row r="219" customFormat="false" ht="18" hidden="false" customHeight="true" outlineLevel="0" collapsed="false">
      <c r="A219" s="4"/>
      <c r="B219" s="5" t="s">
        <v>246</v>
      </c>
      <c r="C219" s="6" t="s">
        <v>43</v>
      </c>
      <c r="D219" s="7" t="n">
        <v>40153</v>
      </c>
      <c r="E219" s="9" t="str">
        <f aca="false">LEFT(B219,11)</f>
        <v>【07级6班】基本信息</v>
      </c>
      <c r="F219" s="9" t="str">
        <f aca="false">LEFT(E219,7)</f>
        <v>【07级6班】</v>
      </c>
      <c r="G219" s="9" t="str">
        <f aca="false">RIGHT(E219,4)</f>
        <v>基本信息</v>
      </c>
      <c r="H219" s="9" t="str">
        <f aca="false">MID(B219,14,50)</f>
        <v>冬季运动会报名表</v>
      </c>
    </row>
    <row r="220" customFormat="false" ht="18" hidden="false" customHeight="true" outlineLevel="0" collapsed="false">
      <c r="A220" s="4"/>
      <c r="B220" s="5" t="s">
        <v>247</v>
      </c>
      <c r="C220" s="6" t="s">
        <v>7</v>
      </c>
      <c r="D220" s="7" t="n">
        <v>40154</v>
      </c>
      <c r="E220" s="8" t="str">
        <f aca="false">LEFT(B220,11)</f>
        <v>【07电子班】基本信息</v>
      </c>
      <c r="F220" s="8" t="str">
        <f aca="false">LEFT(E220,7)</f>
        <v>【07电子班】</v>
      </c>
      <c r="G220" s="8" t="str">
        <f aca="false">RIGHT(E220,4)</f>
        <v>基本信息</v>
      </c>
      <c r="H220" s="8" t="str">
        <f aca="false">MID(B220,14,50)</f>
        <v>07电子信息班级十一月份学生评价表</v>
      </c>
    </row>
    <row r="221" customFormat="false" ht="18" hidden="false" customHeight="true" outlineLevel="0" collapsed="false">
      <c r="A221" s="4"/>
      <c r="B221" s="5" t="s">
        <v>248</v>
      </c>
      <c r="C221" s="6" t="s">
        <v>63</v>
      </c>
      <c r="D221" s="7" t="n">
        <v>40148</v>
      </c>
      <c r="E221" s="8" t="str">
        <f aca="false">LEFT(B221,11)</f>
        <v>【08级4班】家校联系</v>
      </c>
      <c r="F221" s="8" t="str">
        <f aca="false">LEFT(E221,7)</f>
        <v>【08级4班】</v>
      </c>
      <c r="G221" s="8" t="str">
        <f aca="false">RIGHT(E221,4)</f>
        <v>家校联系</v>
      </c>
      <c r="H221" s="8" t="str">
        <f aca="false">MID(B221,14,50)</f>
        <v>朱雯雯</v>
      </c>
    </row>
    <row r="222" customFormat="false" ht="18" hidden="false" customHeight="true" outlineLevel="0" collapsed="false">
      <c r="A222" s="4"/>
      <c r="B222" s="5" t="s">
        <v>249</v>
      </c>
      <c r="C222" s="6" t="s">
        <v>63</v>
      </c>
      <c r="D222" s="7" t="n">
        <v>40149</v>
      </c>
      <c r="E222" s="8" t="str">
        <f aca="false">LEFT(B222,11)</f>
        <v>【08级4班】家校联系</v>
      </c>
      <c r="F222" s="8" t="str">
        <f aca="false">LEFT(E222,7)</f>
        <v>【08级4班】</v>
      </c>
      <c r="G222" s="8" t="str">
        <f aca="false">RIGHT(E222,4)</f>
        <v>家校联系</v>
      </c>
      <c r="H222" s="8" t="str">
        <f aca="false">MID(B222,14,50)</f>
        <v>吴相成</v>
      </c>
    </row>
    <row r="223" customFormat="false" ht="18" hidden="false" customHeight="true" outlineLevel="0" collapsed="false">
      <c r="A223" s="4"/>
      <c r="B223" s="5" t="s">
        <v>250</v>
      </c>
      <c r="C223" s="6" t="s">
        <v>3</v>
      </c>
      <c r="D223" s="7" t="n">
        <v>40151</v>
      </c>
      <c r="E223" s="8" t="str">
        <f aca="false">LEFT(B223,11)</f>
        <v>【08级2班】家校联系</v>
      </c>
      <c r="F223" s="8" t="str">
        <f aca="false">LEFT(E223,7)</f>
        <v>【08级2班】</v>
      </c>
      <c r="G223" s="8" t="str">
        <f aca="false">RIGHT(E223,4)</f>
        <v>家校联系</v>
      </c>
      <c r="H223" s="8" t="str">
        <f aca="false">MID(B223,14,50)</f>
        <v>雷*</v>
      </c>
    </row>
    <row r="224" customFormat="false" ht="18" hidden="false" customHeight="true" outlineLevel="0" collapsed="false">
      <c r="A224" s="4"/>
      <c r="B224" s="5" t="s">
        <v>251</v>
      </c>
      <c r="C224" s="6" t="s">
        <v>3</v>
      </c>
      <c r="D224" s="7" t="n">
        <v>40151</v>
      </c>
      <c r="E224" s="9" t="str">
        <f aca="false">LEFT(B224,11)</f>
        <v>【08级2班】家校联系</v>
      </c>
      <c r="F224" s="9" t="str">
        <f aca="false">LEFT(E224,7)</f>
        <v>【08级2班】</v>
      </c>
      <c r="G224" s="9" t="str">
        <f aca="false">RIGHT(E224,4)</f>
        <v>家校联系</v>
      </c>
      <c r="H224" s="9" t="str">
        <f aca="false">MID(B224,14,50)</f>
        <v>蔡**</v>
      </c>
    </row>
    <row r="225" customFormat="false" ht="18" hidden="false" customHeight="true" outlineLevel="0" collapsed="false">
      <c r="A225" s="4"/>
      <c r="B225" s="5" t="s">
        <v>252</v>
      </c>
      <c r="C225" s="6" t="s">
        <v>7</v>
      </c>
      <c r="D225" s="7" t="n">
        <v>40151</v>
      </c>
      <c r="E225" s="8" t="str">
        <f aca="false">LEFT(B225,11)</f>
        <v>【07电子班】家校联系</v>
      </c>
      <c r="F225" s="8" t="str">
        <f aca="false">LEFT(E225,7)</f>
        <v>【07电子班】</v>
      </c>
      <c r="G225" s="8" t="str">
        <f aca="false">RIGHT(E225,4)</f>
        <v>家校联系</v>
      </c>
      <c r="H225" s="8" t="str">
        <f aca="false">MID(B225,14,50)</f>
        <v>陈**</v>
      </c>
    </row>
    <row r="226" customFormat="false" ht="18" hidden="false" customHeight="true" outlineLevel="0" collapsed="false">
      <c r="A226" s="4"/>
      <c r="B226" s="5" t="s">
        <v>253</v>
      </c>
      <c r="C226" s="6" t="s">
        <v>9</v>
      </c>
      <c r="D226" s="7" t="n">
        <v>40152</v>
      </c>
      <c r="E226" s="8" t="str">
        <f aca="false">LEFT(B226,11)</f>
        <v>【08级1班】家校联系</v>
      </c>
      <c r="F226" s="8" t="str">
        <f aca="false">LEFT(E226,7)</f>
        <v>【08级1班】</v>
      </c>
      <c r="G226" s="8" t="str">
        <f aca="false">RIGHT(E226,4)</f>
        <v>家校联系</v>
      </c>
      <c r="H226" s="8" t="str">
        <f aca="false">MID(B226,14,50)</f>
        <v>赵*</v>
      </c>
    </row>
    <row r="227" customFormat="false" ht="18" hidden="false" customHeight="true" outlineLevel="0" collapsed="false">
      <c r="A227" s="4"/>
      <c r="B227" s="5" t="s">
        <v>254</v>
      </c>
      <c r="C227" s="6" t="s">
        <v>1</v>
      </c>
      <c r="D227" s="7" t="n">
        <v>40152</v>
      </c>
      <c r="E227" s="8" t="str">
        <f aca="false">LEFT(B227,11)</f>
        <v>【06级2班】家校联系</v>
      </c>
      <c r="F227" s="8" t="str">
        <f aca="false">LEFT(E227,7)</f>
        <v>【06级2班】</v>
      </c>
      <c r="G227" s="8" t="str">
        <f aca="false">RIGHT(E227,4)</f>
        <v>家校联系</v>
      </c>
      <c r="H227" s="8" t="str">
        <f aca="false">MID(B227,14,50)</f>
        <v>王*</v>
      </c>
    </row>
    <row r="228" customFormat="false" ht="18" hidden="false" customHeight="true" outlineLevel="0" collapsed="false">
      <c r="A228" s="4"/>
      <c r="B228" s="5" t="s">
        <v>255</v>
      </c>
      <c r="C228" s="6" t="s">
        <v>14</v>
      </c>
      <c r="D228" s="7" t="n">
        <v>40152</v>
      </c>
      <c r="E228" s="9" t="str">
        <f aca="false">LEFT(B228,11)</f>
        <v>【06级5班】家校联系</v>
      </c>
      <c r="F228" s="9" t="str">
        <f aca="false">LEFT(E228,7)</f>
        <v>【06级5班】</v>
      </c>
      <c r="G228" s="9" t="str">
        <f aca="false">RIGHT(E228,4)</f>
        <v>家校联系</v>
      </c>
      <c r="H228" s="9" t="str">
        <f aca="false">MID(B228,14,50)</f>
        <v>仇常昊</v>
      </c>
    </row>
    <row r="229" customFormat="false" ht="18" hidden="false" customHeight="true" outlineLevel="0" collapsed="false">
      <c r="A229" s="4"/>
      <c r="B229" s="5" t="s">
        <v>256</v>
      </c>
      <c r="C229" s="6" t="s">
        <v>1</v>
      </c>
      <c r="D229" s="7" t="n">
        <v>40153</v>
      </c>
      <c r="E229" s="9" t="str">
        <f aca="false">LEFT(B229,11)</f>
        <v>【06级2班】家校联系</v>
      </c>
      <c r="F229" s="9" t="str">
        <f aca="false">LEFT(E229,7)</f>
        <v>【06级2班】</v>
      </c>
      <c r="G229" s="9" t="str">
        <f aca="false">RIGHT(E229,4)</f>
        <v>家校联系</v>
      </c>
      <c r="H229" s="9" t="str">
        <f aca="false">MID(B229,14,50)</f>
        <v>薛**</v>
      </c>
    </row>
    <row r="230" customFormat="false" ht="18" hidden="false" customHeight="true" outlineLevel="0" collapsed="false">
      <c r="A230" s="4"/>
      <c r="B230" s="5" t="s">
        <v>257</v>
      </c>
      <c r="C230" s="6" t="s">
        <v>63</v>
      </c>
      <c r="D230" s="7" t="n">
        <v>40155</v>
      </c>
      <c r="E230" s="8" t="str">
        <f aca="false">LEFT(B230,11)</f>
        <v>【08级4班】家校联系</v>
      </c>
      <c r="F230" s="8" t="str">
        <f aca="false">LEFT(E230,7)</f>
        <v>【08级4班】</v>
      </c>
      <c r="G230" s="8" t="str">
        <f aca="false">RIGHT(E230,4)</f>
        <v>家校联系</v>
      </c>
      <c r="H230" s="8" t="str">
        <f aca="false">MID(B230,14,50)</f>
        <v>欧阳洪</v>
      </c>
    </row>
    <row r="231" customFormat="false" ht="18" hidden="false" customHeight="true" outlineLevel="0" collapsed="false">
      <c r="A231" s="4"/>
      <c r="B231" s="5" t="s">
        <v>258</v>
      </c>
      <c r="C231" s="6" t="s">
        <v>43</v>
      </c>
      <c r="D231" s="7" t="n">
        <v>40155</v>
      </c>
      <c r="E231" s="9" t="str">
        <f aca="false">LEFT(B231,11)</f>
        <v>【07级6班】家校联系</v>
      </c>
      <c r="F231" s="9" t="str">
        <f aca="false">LEFT(E231,7)</f>
        <v>【07级6班】</v>
      </c>
      <c r="G231" s="9" t="str">
        <f aca="false">RIGHT(E231,4)</f>
        <v>家校联系</v>
      </c>
      <c r="H231" s="9" t="str">
        <f aca="false">MID(B231,14,50)</f>
        <v>与王壹铭家长的联系记录</v>
      </c>
    </row>
    <row r="232" customFormat="false" ht="18" hidden="false" customHeight="true" outlineLevel="0" collapsed="false">
      <c r="A232" s="4"/>
      <c r="B232" s="5" t="s">
        <v>259</v>
      </c>
      <c r="C232" s="6" t="s">
        <v>43</v>
      </c>
      <c r="D232" s="7" t="n">
        <v>40155</v>
      </c>
      <c r="E232" s="9" t="str">
        <f aca="false">LEFT(B232,11)</f>
        <v>【07级6班】家校联系</v>
      </c>
      <c r="F232" s="9" t="str">
        <f aca="false">LEFT(E232,7)</f>
        <v>【07级6班】</v>
      </c>
      <c r="G232" s="9" t="str">
        <f aca="false">RIGHT(E232,4)</f>
        <v>家校联系</v>
      </c>
      <c r="H232" s="9" t="str">
        <f aca="false">MID(B232,14,50)</f>
        <v>与仇颖飞家长的联系记录</v>
      </c>
    </row>
    <row r="233" customFormat="false" ht="18" hidden="false" customHeight="true" outlineLevel="0" collapsed="false">
      <c r="A233" s="4"/>
      <c r="B233" s="5" t="s">
        <v>260</v>
      </c>
      <c r="C233" s="6" t="s">
        <v>14</v>
      </c>
      <c r="D233" s="7" t="n">
        <v>40155</v>
      </c>
      <c r="E233" s="9" t="str">
        <f aca="false">LEFT(B233,11)</f>
        <v>【06级5班】家校联系</v>
      </c>
      <c r="F233" s="9" t="str">
        <f aca="false">LEFT(E233,7)</f>
        <v>【06级5班】</v>
      </c>
      <c r="G233" s="9" t="str">
        <f aca="false">RIGHT(E233,4)</f>
        <v>家校联系</v>
      </c>
      <c r="H233" s="9" t="str">
        <f aca="false">MID(B233,14,50)</f>
        <v>朱颖</v>
      </c>
    </row>
    <row r="234" customFormat="false" ht="18" hidden="false" customHeight="true" outlineLevel="0" collapsed="false">
      <c r="A234" s="4"/>
      <c r="B234" s="5" t="s">
        <v>261</v>
      </c>
      <c r="C234" s="6" t="s">
        <v>7</v>
      </c>
      <c r="D234" s="7" t="n">
        <v>40155</v>
      </c>
      <c r="E234" s="8" t="str">
        <f aca="false">LEFT(B234,11)</f>
        <v>【07电子班】家校联系</v>
      </c>
      <c r="F234" s="8" t="str">
        <f aca="false">LEFT(E234,7)</f>
        <v>【07电子班】</v>
      </c>
      <c r="G234" s="8" t="str">
        <f aca="false">RIGHT(E234,4)</f>
        <v>家校联系</v>
      </c>
      <c r="H234" s="8" t="str">
        <f aca="false">MID(B234,14,50)</f>
        <v>徐**</v>
      </c>
    </row>
    <row r="235" customFormat="false" ht="18" hidden="false" customHeight="true" outlineLevel="0" collapsed="false">
      <c r="A235" s="4"/>
      <c r="B235" s="5" t="s">
        <v>262</v>
      </c>
      <c r="C235" s="6" t="s">
        <v>20</v>
      </c>
      <c r="D235" s="7" t="n">
        <v>40156</v>
      </c>
      <c r="E235" s="9" t="str">
        <f aca="false">LEFT(B235,11)</f>
        <v>【08级9班】家校联系</v>
      </c>
      <c r="F235" s="9" t="str">
        <f aca="false">LEFT(E235,7)</f>
        <v>【08级9班】</v>
      </c>
      <c r="G235" s="9" t="str">
        <f aca="false">RIGHT(E235,4)</f>
        <v>家校联系</v>
      </c>
      <c r="H235" s="9" t="str">
        <f aca="false">MID(B235,14,50)</f>
        <v>李燕</v>
      </c>
    </row>
    <row r="236" customFormat="false" ht="18" hidden="false" customHeight="true" outlineLevel="0" collapsed="false">
      <c r="A236" s="4"/>
      <c r="B236" s="5" t="s">
        <v>263</v>
      </c>
      <c r="C236" s="6" t="s">
        <v>45</v>
      </c>
      <c r="D236" s="7" t="n">
        <v>40156</v>
      </c>
      <c r="E236" s="9" t="str">
        <f aca="false">LEFT(B236,11)</f>
        <v>【07级7班】家校联系</v>
      </c>
      <c r="F236" s="9" t="str">
        <f aca="false">LEFT(E236,7)</f>
        <v>【07级7班】</v>
      </c>
      <c r="G236" s="9" t="str">
        <f aca="false">RIGHT(E236,4)</f>
        <v>家校联系</v>
      </c>
      <c r="H236" s="9" t="str">
        <f aca="false">MID(B236,14,50)</f>
        <v>耿鹏</v>
      </c>
    </row>
    <row r="237" customFormat="false" ht="18" hidden="false" customHeight="true" outlineLevel="0" collapsed="false">
      <c r="A237" s="4"/>
      <c r="B237" s="5" t="s">
        <v>264</v>
      </c>
      <c r="C237" s="6" t="s">
        <v>7</v>
      </c>
      <c r="D237" s="7" t="n">
        <v>40156</v>
      </c>
      <c r="E237" s="8" t="str">
        <f aca="false">LEFT(B237,11)</f>
        <v>【07电子班】家校联系</v>
      </c>
      <c r="F237" s="8" t="str">
        <f aca="false">LEFT(E237,7)</f>
        <v>【07电子班】</v>
      </c>
      <c r="G237" s="8" t="str">
        <f aca="false">RIGHT(E237,4)</f>
        <v>家校联系</v>
      </c>
      <c r="H237" s="8" t="str">
        <f aca="false">MID(B237,14,50)</f>
        <v>薛**</v>
      </c>
    </row>
    <row r="238" customFormat="false" ht="18" hidden="false" customHeight="true" outlineLevel="0" collapsed="false">
      <c r="A238" s="4"/>
      <c r="B238" s="5" t="s">
        <v>265</v>
      </c>
      <c r="C238" s="6" t="s">
        <v>18</v>
      </c>
      <c r="D238" s="7" t="n">
        <v>40157</v>
      </c>
      <c r="E238" s="8" t="str">
        <f aca="false">LEFT(B238,11)</f>
        <v>【08级6班】家校联系</v>
      </c>
      <c r="F238" s="8" t="str">
        <f aca="false">LEFT(E238,7)</f>
        <v>【08级6班】</v>
      </c>
      <c r="G238" s="8" t="str">
        <f aca="false">RIGHT(E238,4)</f>
        <v>家校联系</v>
      </c>
      <c r="H238" s="8" t="str">
        <f aca="false">MID(B238,14,50)</f>
        <v>*</v>
      </c>
    </row>
    <row r="239" customFormat="false" ht="18" hidden="false" customHeight="true" outlineLevel="0" collapsed="false">
      <c r="A239" s="4"/>
      <c r="B239" s="5" t="s">
        <v>266</v>
      </c>
      <c r="C239" s="6" t="s">
        <v>20</v>
      </c>
      <c r="D239" s="7" t="n">
        <v>40157</v>
      </c>
      <c r="E239" s="9" t="str">
        <f aca="false">LEFT(B239,11)</f>
        <v>【08级9班】家校联系</v>
      </c>
      <c r="F239" s="9" t="str">
        <f aca="false">LEFT(E239,7)</f>
        <v>【08级9班】</v>
      </c>
      <c r="G239" s="9" t="str">
        <f aca="false">RIGHT(E239,4)</f>
        <v>家校联系</v>
      </c>
      <c r="H239" s="9" t="str">
        <f aca="false">MID(B239,14,50)</f>
        <v>陈雪</v>
      </c>
    </row>
    <row r="240" customFormat="false" ht="18" hidden="false" customHeight="true" outlineLevel="0" collapsed="false">
      <c r="A240" s="4"/>
      <c r="B240" s="5" t="s">
        <v>267</v>
      </c>
      <c r="C240" s="6" t="s">
        <v>5</v>
      </c>
      <c r="D240" s="7" t="n">
        <v>40157</v>
      </c>
      <c r="E240" s="9" t="str">
        <f aca="false">LEFT(B240,11)</f>
        <v>【08中专班】家校联系</v>
      </c>
      <c r="F240" s="9" t="str">
        <f aca="false">LEFT(E240,7)</f>
        <v>【08中专班】</v>
      </c>
      <c r="G240" s="9" t="str">
        <f aca="false">RIGHT(E240,4)</f>
        <v>家校联系</v>
      </c>
      <c r="H240" s="9" t="str">
        <f aca="false">MID(B240,14,50)</f>
        <v>赵建军</v>
      </c>
    </row>
    <row r="241" customFormat="false" ht="18" hidden="false" customHeight="true" outlineLevel="0" collapsed="false">
      <c r="A241" s="4"/>
      <c r="B241" s="5" t="s">
        <v>268</v>
      </c>
      <c r="C241" s="6" t="s">
        <v>5</v>
      </c>
      <c r="D241" s="7" t="n">
        <v>40157</v>
      </c>
      <c r="E241" s="9" t="str">
        <f aca="false">LEFT(B241,11)</f>
        <v>【08中专班】家校联系</v>
      </c>
      <c r="F241" s="9" t="str">
        <f aca="false">LEFT(E241,7)</f>
        <v>【08中专班】</v>
      </c>
      <c r="G241" s="9" t="str">
        <f aca="false">RIGHT(E241,4)</f>
        <v>家校联系</v>
      </c>
      <c r="H241" s="9" t="str">
        <f aca="false">MID(B241,14,50)</f>
        <v>王涛</v>
      </c>
    </row>
    <row r="242" customFormat="false" ht="18" hidden="false" customHeight="true" outlineLevel="0" collapsed="false">
      <c r="A242" s="4"/>
      <c r="B242" s="5" t="s">
        <v>269</v>
      </c>
      <c r="C242" s="6" t="s">
        <v>5</v>
      </c>
      <c r="D242" s="7" t="n">
        <v>40157</v>
      </c>
      <c r="E242" s="9" t="str">
        <f aca="false">LEFT(B242,11)</f>
        <v>【08中专班】家校联系</v>
      </c>
      <c r="F242" s="9" t="str">
        <f aca="false">LEFT(E242,7)</f>
        <v>【08中专班】</v>
      </c>
      <c r="G242" s="9" t="str">
        <f aca="false">RIGHT(E242,4)</f>
        <v>家校联系</v>
      </c>
      <c r="H242" s="9" t="str">
        <f aca="false">MID(B242,14,50)</f>
        <v>孙**</v>
      </c>
    </row>
    <row r="243" customFormat="false" ht="18" hidden="false" customHeight="true" outlineLevel="0" collapsed="false">
      <c r="A243" s="4"/>
      <c r="B243" s="5" t="s">
        <v>270</v>
      </c>
      <c r="C243" s="6" t="s">
        <v>5</v>
      </c>
      <c r="D243" s="7" t="n">
        <v>40157</v>
      </c>
      <c r="E243" s="9" t="str">
        <f aca="false">LEFT(B243,11)</f>
        <v>【08中专班】家校联系</v>
      </c>
      <c r="F243" s="9" t="str">
        <f aca="false">LEFT(E243,7)</f>
        <v>【08中专班】</v>
      </c>
      <c r="G243" s="9" t="str">
        <f aca="false">RIGHT(E243,4)</f>
        <v>家校联系</v>
      </c>
      <c r="H243" s="9" t="str">
        <f aca="false">MID(B243,14,50)</f>
        <v>唐**</v>
      </c>
    </row>
    <row r="244" customFormat="false" ht="18" hidden="false" customHeight="true" outlineLevel="0" collapsed="false">
      <c r="A244" s="4"/>
      <c r="B244" s="5" t="s">
        <v>271</v>
      </c>
      <c r="C244" s="6" t="s">
        <v>33</v>
      </c>
      <c r="D244" s="7" t="n">
        <v>40158</v>
      </c>
      <c r="E244" s="9" t="str">
        <f aca="false">LEFT(B244,11)</f>
        <v>【08级8班】家校联系</v>
      </c>
      <c r="F244" s="9" t="str">
        <f aca="false">LEFT(E244,7)</f>
        <v>【08级8班】</v>
      </c>
      <c r="G244" s="9" t="str">
        <f aca="false">RIGHT(E244,4)</f>
        <v>家校联系</v>
      </c>
      <c r="H244" s="9" t="str">
        <f aca="false">MID(B244,14,50)</f>
        <v>-朱*</v>
      </c>
    </row>
    <row r="245" customFormat="false" ht="18" hidden="false" customHeight="true" outlineLevel="0" collapsed="false">
      <c r="A245" s="4"/>
      <c r="B245" s="5" t="s">
        <v>272</v>
      </c>
      <c r="C245" s="6" t="s">
        <v>9</v>
      </c>
      <c r="D245" s="7" t="n">
        <v>40159</v>
      </c>
      <c r="E245" s="8" t="str">
        <f aca="false">LEFT(B245,11)</f>
        <v>【08级1班】家校联系</v>
      </c>
      <c r="F245" s="8" t="str">
        <f aca="false">LEFT(E245,7)</f>
        <v>【08级1班】</v>
      </c>
      <c r="G245" s="8" t="str">
        <f aca="false">RIGHT(E245,4)</f>
        <v>家校联系</v>
      </c>
      <c r="H245" s="8" t="str">
        <f aca="false">MID(B245,14,50)</f>
        <v>戴*</v>
      </c>
    </row>
    <row r="246" customFormat="false" ht="18" hidden="false" customHeight="true" outlineLevel="0" collapsed="false">
      <c r="A246" s="4"/>
      <c r="B246" s="5" t="s">
        <v>273</v>
      </c>
      <c r="C246" s="6" t="s">
        <v>33</v>
      </c>
      <c r="D246" s="7" t="n">
        <v>40159</v>
      </c>
      <c r="E246" s="9" t="str">
        <f aca="false">LEFT(B246,11)</f>
        <v>【08级8班】家校联系</v>
      </c>
      <c r="F246" s="9" t="str">
        <f aca="false">LEFT(E246,7)</f>
        <v>【08级8班】</v>
      </c>
      <c r="G246" s="9" t="str">
        <f aca="false">RIGHT(E246,4)</f>
        <v>家校联系</v>
      </c>
      <c r="H246" s="9" t="str">
        <f aca="false">MID(B246,14,50)</f>
        <v>刘*</v>
      </c>
    </row>
    <row r="247" customFormat="false" ht="18" hidden="false" customHeight="true" outlineLevel="0" collapsed="false">
      <c r="A247" s="4"/>
      <c r="B247" s="5" t="s">
        <v>274</v>
      </c>
      <c r="C247" s="6" t="s">
        <v>20</v>
      </c>
      <c r="D247" s="7" t="n">
        <v>40159</v>
      </c>
      <c r="E247" s="9" t="str">
        <f aca="false">LEFT(B247,11)</f>
        <v>【08级9班】家校联系</v>
      </c>
      <c r="F247" s="9" t="str">
        <f aca="false">LEFT(E247,7)</f>
        <v>【08级9班】</v>
      </c>
      <c r="G247" s="9" t="str">
        <f aca="false">RIGHT(E247,4)</f>
        <v>家校联系</v>
      </c>
      <c r="H247" s="9" t="str">
        <f aca="false">MID(B247,14,50)</f>
        <v>陈公</v>
      </c>
    </row>
    <row r="248" customFormat="false" ht="18" hidden="false" customHeight="true" outlineLevel="0" collapsed="false">
      <c r="A248" s="4"/>
      <c r="B248" s="5" t="s">
        <v>275</v>
      </c>
      <c r="C248" s="6" t="s">
        <v>20</v>
      </c>
      <c r="D248" s="7" t="n">
        <v>40159</v>
      </c>
      <c r="E248" s="9" t="str">
        <f aca="false">LEFT(B248,11)</f>
        <v>【08级9班】家校联系</v>
      </c>
      <c r="F248" s="9" t="str">
        <f aca="false">LEFT(E248,7)</f>
        <v>【08级9班】</v>
      </c>
      <c r="G248" s="9" t="str">
        <f aca="false">RIGHT(E248,4)</f>
        <v>家校联系</v>
      </c>
      <c r="H248" s="9" t="str">
        <f aca="false">MID(B248,14,50)</f>
        <v>李*</v>
      </c>
    </row>
    <row r="249" customFormat="false" ht="18" hidden="false" customHeight="true" outlineLevel="0" collapsed="false">
      <c r="A249" s="4"/>
      <c r="B249" s="5" t="s">
        <v>276</v>
      </c>
      <c r="C249" s="6" t="s">
        <v>41</v>
      </c>
      <c r="D249" s="7" t="n">
        <v>40159</v>
      </c>
      <c r="E249" s="9" t="str">
        <f aca="false">LEFT(B249,11)</f>
        <v>【07级4班】家校联系</v>
      </c>
      <c r="F249" s="9" t="str">
        <f aca="false">LEFT(E249,7)</f>
        <v>【07级4班】</v>
      </c>
      <c r="G249" s="9" t="str">
        <f aca="false">RIGHT(E249,4)</f>
        <v>家校联系</v>
      </c>
      <c r="H249" s="9" t="str">
        <f aca="false">MID(B249,14,50)</f>
        <v>季熠婷</v>
      </c>
    </row>
    <row r="250" customFormat="false" ht="18" hidden="false" customHeight="true" outlineLevel="0" collapsed="false">
      <c r="A250" s="4"/>
      <c r="B250" s="5" t="s">
        <v>277</v>
      </c>
      <c r="C250" s="6" t="s">
        <v>41</v>
      </c>
      <c r="D250" s="7" t="n">
        <v>40159</v>
      </c>
      <c r="E250" s="9" t="str">
        <f aca="false">LEFT(B250,11)</f>
        <v>【07级4班】家校联系</v>
      </c>
      <c r="F250" s="9" t="str">
        <f aca="false">LEFT(E250,7)</f>
        <v>【07级4班】</v>
      </c>
      <c r="G250" s="9" t="str">
        <f aca="false">RIGHT(E250,4)</f>
        <v>家校联系</v>
      </c>
      <c r="H250" s="9" t="str">
        <f aca="false">MID(B250,14,50)</f>
        <v>宣文婷</v>
      </c>
    </row>
    <row r="251" customFormat="false" ht="18" hidden="false" customHeight="true" outlineLevel="0" collapsed="false">
      <c r="A251" s="4"/>
      <c r="B251" s="5" t="s">
        <v>278</v>
      </c>
      <c r="C251" s="6" t="s">
        <v>41</v>
      </c>
      <c r="D251" s="7" t="n">
        <v>40159</v>
      </c>
      <c r="E251" s="9" t="str">
        <f aca="false">LEFT(B251,11)</f>
        <v>【07级4班】家校联系</v>
      </c>
      <c r="F251" s="9" t="str">
        <f aca="false">LEFT(E251,7)</f>
        <v>【07级4班】</v>
      </c>
      <c r="G251" s="9" t="str">
        <f aca="false">RIGHT(E251,4)</f>
        <v>家校联系</v>
      </c>
      <c r="H251" s="9" t="str">
        <f aca="false">MID(B251,14,50)</f>
        <v> 何杰</v>
      </c>
    </row>
    <row r="252" customFormat="false" ht="18" hidden="false" customHeight="true" outlineLevel="0" collapsed="false">
      <c r="A252" s="4"/>
      <c r="B252" s="5" t="s">
        <v>276</v>
      </c>
      <c r="C252" s="6" t="s">
        <v>41</v>
      </c>
      <c r="D252" s="7" t="n">
        <v>40159</v>
      </c>
      <c r="E252" s="9" t="str">
        <f aca="false">LEFT(B252,11)</f>
        <v>【07级4班】家校联系</v>
      </c>
      <c r="F252" s="9" t="str">
        <f aca="false">LEFT(E252,7)</f>
        <v>【07级4班】</v>
      </c>
      <c r="G252" s="9" t="str">
        <f aca="false">RIGHT(E252,4)</f>
        <v>家校联系</v>
      </c>
      <c r="H252" s="9" t="str">
        <f aca="false">MID(B252,14,50)</f>
        <v>季熠婷</v>
      </c>
    </row>
    <row r="253" customFormat="false" ht="18" hidden="false" customHeight="true" outlineLevel="0" collapsed="false">
      <c r="A253" s="4"/>
      <c r="B253" s="5" t="s">
        <v>279</v>
      </c>
      <c r="C253" s="6" t="s">
        <v>43</v>
      </c>
      <c r="D253" s="7" t="n">
        <v>40159</v>
      </c>
      <c r="E253" s="8" t="str">
        <f aca="false">LEFT(B253,11)</f>
        <v>【07级6班】家校联系</v>
      </c>
      <c r="F253" s="8" t="str">
        <f aca="false">LEFT(E253,7)</f>
        <v>【07级6班】</v>
      </c>
      <c r="G253" s="8" t="str">
        <f aca="false">RIGHT(E253,4)</f>
        <v>家校联系</v>
      </c>
      <c r="H253" s="8" t="str">
        <f aca="false">MID(B253,14,50)</f>
        <v>与高铭溢家长的联系记录</v>
      </c>
    </row>
    <row r="254" customFormat="false" ht="18" hidden="false" customHeight="true" outlineLevel="0" collapsed="false">
      <c r="A254" s="4"/>
      <c r="B254" s="5" t="s">
        <v>280</v>
      </c>
      <c r="C254" s="6" t="s">
        <v>1</v>
      </c>
      <c r="D254" s="7" t="n">
        <v>40159</v>
      </c>
      <c r="E254" s="9" t="str">
        <f aca="false">LEFT(B254,11)</f>
        <v>【06级2班】家校联系</v>
      </c>
      <c r="F254" s="9" t="str">
        <f aca="false">LEFT(E254,7)</f>
        <v>【06级2班】</v>
      </c>
      <c r="G254" s="9" t="str">
        <f aca="false">RIGHT(E254,4)</f>
        <v>家校联系</v>
      </c>
      <c r="H254" s="9" t="str">
        <f aca="false">MID(B254,14,50)</f>
        <v>唐*</v>
      </c>
    </row>
    <row r="255" customFormat="false" ht="18" hidden="false" customHeight="true" outlineLevel="0" collapsed="false">
      <c r="A255" s="4"/>
      <c r="B255" s="5" t="s">
        <v>281</v>
      </c>
      <c r="C255" s="6" t="s">
        <v>48</v>
      </c>
      <c r="D255" s="7" t="n">
        <v>40159</v>
      </c>
      <c r="E255" s="9" t="str">
        <f aca="false">LEFT(B255,11)</f>
        <v>【06级6班】家校联系</v>
      </c>
      <c r="F255" s="9" t="str">
        <f aca="false">LEFT(E255,7)</f>
        <v>【06级6班】</v>
      </c>
      <c r="G255" s="9" t="str">
        <f aca="false">RIGHT(E255,4)</f>
        <v>家校联系</v>
      </c>
      <c r="H255" s="9" t="str">
        <f aca="false">MID(B255,14,50)</f>
        <v>刘婷婷</v>
      </c>
    </row>
    <row r="256" customFormat="false" ht="18" hidden="false" customHeight="true" outlineLevel="0" collapsed="false">
      <c r="A256" s="4"/>
      <c r="B256" s="5" t="s">
        <v>282</v>
      </c>
      <c r="C256" s="6" t="s">
        <v>48</v>
      </c>
      <c r="D256" s="7" t="n">
        <v>40159</v>
      </c>
      <c r="E256" s="8" t="str">
        <f aca="false">LEFT(B256,11)</f>
        <v>【06级6班】家校联系</v>
      </c>
      <c r="F256" s="8" t="str">
        <f aca="false">LEFT(E256,7)</f>
        <v>【06级6班】</v>
      </c>
      <c r="G256" s="8" t="str">
        <f aca="false">RIGHT(E256,4)</f>
        <v>家校联系</v>
      </c>
      <c r="H256" s="8" t="str">
        <f aca="false">MID(B256,14,50)</f>
        <v>周敏颖</v>
      </c>
    </row>
    <row r="257" customFormat="false" ht="18" hidden="false" customHeight="true" outlineLevel="0" collapsed="false">
      <c r="A257" s="4"/>
      <c r="B257" s="5" t="s">
        <v>283</v>
      </c>
      <c r="C257" s="6" t="s">
        <v>7</v>
      </c>
      <c r="D257" s="7" t="n">
        <v>40159</v>
      </c>
      <c r="E257" s="8" t="str">
        <f aca="false">LEFT(B257,11)</f>
        <v>【07电子班】家校联系</v>
      </c>
      <c r="F257" s="8" t="str">
        <f aca="false">LEFT(E257,7)</f>
        <v>【07电子班】</v>
      </c>
      <c r="G257" s="8" t="str">
        <f aca="false">RIGHT(E257,4)</f>
        <v>家校联系</v>
      </c>
      <c r="H257" s="8" t="str">
        <f aca="false">MID(B257,14,50)</f>
        <v>王**</v>
      </c>
    </row>
    <row r="258" customFormat="false" ht="18" hidden="false" customHeight="true" outlineLevel="0" collapsed="false">
      <c r="A258" s="4"/>
      <c r="B258" s="5" t="s">
        <v>284</v>
      </c>
      <c r="C258" s="6" t="s">
        <v>14</v>
      </c>
      <c r="D258" s="7" t="n">
        <v>40160</v>
      </c>
      <c r="E258" s="8" t="str">
        <f aca="false">LEFT(B258,11)</f>
        <v>【06级5班】家校联系</v>
      </c>
      <c r="F258" s="8" t="str">
        <f aca="false">LEFT(E258,7)</f>
        <v>【06级5班】</v>
      </c>
      <c r="G258" s="8" t="str">
        <f aca="false">RIGHT(E258,4)</f>
        <v>家校联系</v>
      </c>
      <c r="H258" s="8" t="str">
        <f aca="false">MID(B258,14,50)</f>
        <v>谢黔</v>
      </c>
    </row>
    <row r="259" customFormat="false" ht="18" hidden="false" customHeight="true" outlineLevel="0" collapsed="false">
      <c r="A259" s="4"/>
      <c r="B259" s="5" t="s">
        <v>285</v>
      </c>
      <c r="C259" s="6" t="s">
        <v>1</v>
      </c>
      <c r="D259" s="7" t="n">
        <v>40162</v>
      </c>
      <c r="E259" s="8" t="str">
        <f aca="false">LEFT(B259,11)</f>
        <v>【06级2班】家校联系</v>
      </c>
      <c r="F259" s="8" t="str">
        <f aca="false">LEFT(E259,7)</f>
        <v>【06级2班】</v>
      </c>
      <c r="G259" s="8" t="str">
        <f aca="false">RIGHT(E259,4)</f>
        <v>家校联系</v>
      </c>
      <c r="H259" s="8" t="str">
        <f aca="false">MID(B259,14,50)</f>
        <v>王**</v>
      </c>
    </row>
    <row r="260" customFormat="false" ht="18" hidden="false" customHeight="true" outlineLevel="0" collapsed="false">
      <c r="A260" s="4"/>
      <c r="B260" s="5" t="s">
        <v>286</v>
      </c>
      <c r="C260" s="6" t="s">
        <v>77</v>
      </c>
      <c r="D260" s="7" t="n">
        <v>40162</v>
      </c>
      <c r="E260" s="8" t="str">
        <f aca="false">LEFT(B260,11)</f>
        <v>【07计算机】家校联系</v>
      </c>
      <c r="F260" s="8" t="str">
        <f aca="false">LEFT(E260,7)</f>
        <v>【07计算机】</v>
      </c>
      <c r="G260" s="8" t="str">
        <f aca="false">RIGHT(E260,4)</f>
        <v>家校联系</v>
      </c>
      <c r="H260" s="8" t="str">
        <f aca="false">MID(B260,14,50)</f>
        <v>范**</v>
      </c>
    </row>
    <row r="261" customFormat="false" ht="18" hidden="false" customHeight="true" outlineLevel="0" collapsed="false">
      <c r="A261" s="4"/>
      <c r="B261" s="5" t="s">
        <v>287</v>
      </c>
      <c r="C261" s="6" t="s">
        <v>7</v>
      </c>
      <c r="D261" s="7" t="n">
        <v>40162</v>
      </c>
      <c r="E261" s="8" t="str">
        <f aca="false">LEFT(B261,11)</f>
        <v>【07电子班】家校联系</v>
      </c>
      <c r="F261" s="8" t="str">
        <f aca="false">LEFT(E261,7)</f>
        <v>【07电子班】</v>
      </c>
      <c r="G261" s="8" t="str">
        <f aca="false">RIGHT(E261,4)</f>
        <v>家校联系</v>
      </c>
      <c r="H261" s="8" t="str">
        <f aca="false">MID(B261,14,50)</f>
        <v>张**</v>
      </c>
    </row>
    <row r="262" customFormat="false" ht="18" hidden="false" customHeight="true" outlineLevel="0" collapsed="false">
      <c r="A262" s="4"/>
      <c r="B262" s="5" t="s">
        <v>288</v>
      </c>
      <c r="C262" s="6" t="s">
        <v>5</v>
      </c>
      <c r="D262" s="7" t="n">
        <v>40163</v>
      </c>
      <c r="E262" s="9" t="str">
        <f aca="false">LEFT(B262,11)</f>
        <v>【08中专班】家校联系</v>
      </c>
      <c r="F262" s="9" t="str">
        <f aca="false">LEFT(E262,7)</f>
        <v>【08中专班】</v>
      </c>
      <c r="G262" s="9" t="str">
        <f aca="false">RIGHT(E262,4)</f>
        <v>家校联系</v>
      </c>
      <c r="H262" s="9" t="str">
        <f aca="false">MID(B262,14,50)</f>
        <v>韩**和周**</v>
      </c>
    </row>
    <row r="263" customFormat="false" ht="18" hidden="false" customHeight="true" outlineLevel="0" collapsed="false">
      <c r="A263" s="4"/>
      <c r="B263" s="5" t="s">
        <v>289</v>
      </c>
      <c r="C263" s="6" t="s">
        <v>20</v>
      </c>
      <c r="D263" s="7" t="n">
        <v>40165</v>
      </c>
      <c r="E263" s="9" t="str">
        <f aca="false">LEFT(B263,11)</f>
        <v>【08级9班】家校联系</v>
      </c>
      <c r="F263" s="9" t="str">
        <f aca="false">LEFT(E263,7)</f>
        <v>【08级9班】</v>
      </c>
      <c r="G263" s="9" t="str">
        <f aca="false">RIGHT(E263,4)</f>
        <v>家校联系</v>
      </c>
      <c r="H263" s="9" t="str">
        <f aca="false">MID(B263,14,50)</f>
        <v>陈鹏</v>
      </c>
    </row>
    <row r="264" customFormat="false" ht="18" hidden="false" customHeight="true" outlineLevel="0" collapsed="false">
      <c r="A264" s="4"/>
      <c r="B264" s="5" t="s">
        <v>290</v>
      </c>
      <c r="C264" s="6" t="s">
        <v>9</v>
      </c>
      <c r="D264" s="7" t="n">
        <v>40166</v>
      </c>
      <c r="E264" s="8" t="str">
        <f aca="false">LEFT(B264,11)</f>
        <v>【08级1班】家校联系</v>
      </c>
      <c r="F264" s="8" t="str">
        <f aca="false">LEFT(E264,7)</f>
        <v>【08级1班】</v>
      </c>
      <c r="G264" s="8" t="str">
        <f aca="false">RIGHT(E264,4)</f>
        <v>家校联系</v>
      </c>
      <c r="H264" s="8" t="str">
        <f aca="false">MID(B264,14,50)</f>
        <v>陈*</v>
      </c>
    </row>
    <row r="265" customFormat="false" ht="18" hidden="false" customHeight="true" outlineLevel="0" collapsed="false">
      <c r="A265" s="4"/>
      <c r="B265" s="5" t="s">
        <v>291</v>
      </c>
      <c r="C265" s="6" t="s">
        <v>39</v>
      </c>
      <c r="D265" s="7" t="n">
        <v>40167</v>
      </c>
      <c r="E265" s="8" t="str">
        <f aca="false">LEFT(B265,11)</f>
        <v>【07级2班】家校联系</v>
      </c>
      <c r="F265" s="8" t="str">
        <f aca="false">LEFT(E265,7)</f>
        <v>【07级2班】</v>
      </c>
      <c r="G265" s="8" t="str">
        <f aca="false">RIGHT(E265,4)</f>
        <v>家校联系</v>
      </c>
      <c r="H265" s="8" t="str">
        <f aca="false">MID(B265,14,50)</f>
        <v>对李**同学的家访记录</v>
      </c>
    </row>
    <row r="266" customFormat="false" ht="18" hidden="false" customHeight="true" outlineLevel="0" collapsed="false">
      <c r="A266" s="4"/>
      <c r="B266" s="5" t="s">
        <v>292</v>
      </c>
      <c r="C266" s="6" t="s">
        <v>39</v>
      </c>
      <c r="D266" s="7" t="n">
        <v>40167</v>
      </c>
      <c r="E266" s="9" t="str">
        <f aca="false">LEFT(B266,11)</f>
        <v>【07级2班】家校联系</v>
      </c>
      <c r="F266" s="9" t="str">
        <f aca="false">LEFT(E266,7)</f>
        <v>【07级2班】</v>
      </c>
      <c r="G266" s="9" t="str">
        <f aca="false">RIGHT(E266,4)</f>
        <v>家校联系</v>
      </c>
      <c r="H266" s="9" t="str">
        <f aca="false">MID(B266,14,50)</f>
        <v>对姚**同学的家访记录</v>
      </c>
    </row>
    <row r="267" customFormat="false" ht="18" hidden="false" customHeight="true" outlineLevel="0" collapsed="false">
      <c r="A267" s="4"/>
      <c r="B267" s="5" t="s">
        <v>293</v>
      </c>
      <c r="C267" s="6" t="s">
        <v>39</v>
      </c>
      <c r="D267" s="7" t="n">
        <v>40167</v>
      </c>
      <c r="E267" s="8" t="str">
        <f aca="false">LEFT(B267,11)</f>
        <v>【07级2班】家校联系</v>
      </c>
      <c r="F267" s="8" t="str">
        <f aca="false">LEFT(E267,7)</f>
        <v>【07级2班】</v>
      </c>
      <c r="G267" s="8" t="str">
        <f aca="false">RIGHT(E267,4)</f>
        <v>家校联系</v>
      </c>
      <c r="H267" s="8" t="str">
        <f aca="false">MID(B267,14,50)</f>
        <v>对胡**同学的家访记录</v>
      </c>
    </row>
    <row r="268" customFormat="false" ht="18" hidden="false" customHeight="true" outlineLevel="0" collapsed="false">
      <c r="A268" s="4"/>
      <c r="B268" s="5" t="s">
        <v>294</v>
      </c>
      <c r="C268" s="6" t="s">
        <v>69</v>
      </c>
      <c r="D268" s="7" t="n">
        <v>40167</v>
      </c>
      <c r="E268" s="9" t="str">
        <f aca="false">LEFT(B268,11)</f>
        <v>【07级2班】家校联系</v>
      </c>
      <c r="F268" s="9" t="str">
        <f aca="false">LEFT(E268,7)</f>
        <v>【07级2班】</v>
      </c>
      <c r="G268" s="9" t="str">
        <f aca="false">RIGHT(E268,4)</f>
        <v>家校联系</v>
      </c>
      <c r="H268" s="9" t="str">
        <f aca="false">MID(B268,14,50)</f>
        <v>对万**同学的家访记录</v>
      </c>
    </row>
    <row r="269" customFormat="false" ht="18" hidden="false" customHeight="true" outlineLevel="0" collapsed="false">
      <c r="A269" s="4"/>
      <c r="B269" s="5" t="s">
        <v>295</v>
      </c>
      <c r="C269" s="6" t="s">
        <v>39</v>
      </c>
      <c r="D269" s="7" t="n">
        <v>40169</v>
      </c>
      <c r="E269" s="8" t="str">
        <f aca="false">LEFT(B269,11)</f>
        <v>【07级2班】家校联系</v>
      </c>
      <c r="F269" s="8" t="str">
        <f aca="false">LEFT(E269,7)</f>
        <v>【07级2班】</v>
      </c>
      <c r="G269" s="8" t="str">
        <f aca="false">RIGHT(E269,4)</f>
        <v>家校联系</v>
      </c>
      <c r="H269" s="8" t="str">
        <f aca="false">MID(B269,14,50)</f>
        <v>对曹**同学的家访记录</v>
      </c>
    </row>
    <row r="270" customFormat="false" ht="18" hidden="false" customHeight="true" outlineLevel="0" collapsed="false">
      <c r="A270" s="4"/>
      <c r="B270" s="5" t="s">
        <v>296</v>
      </c>
      <c r="C270" s="6" t="s">
        <v>72</v>
      </c>
      <c r="D270" s="7" t="n">
        <v>40169</v>
      </c>
      <c r="E270" s="9" t="str">
        <f aca="false">LEFT(B270,11)</f>
        <v>【07级8班】家校联系</v>
      </c>
      <c r="F270" s="9" t="str">
        <f aca="false">LEFT(E270,7)</f>
        <v>【07级8班】</v>
      </c>
      <c r="G270" s="9" t="str">
        <f aca="false">RIGHT(E270,4)</f>
        <v>家校联系</v>
      </c>
      <c r="H270" s="9" t="str">
        <f aca="false">MID(B270,14,50)</f>
        <v>朱**</v>
      </c>
    </row>
    <row r="271" customFormat="false" ht="18" hidden="false" customHeight="true" outlineLevel="0" collapsed="false">
      <c r="A271" s="4"/>
      <c r="B271" s="5" t="s">
        <v>297</v>
      </c>
      <c r="C271" s="6" t="s">
        <v>72</v>
      </c>
      <c r="D271" s="7" t="n">
        <v>40169</v>
      </c>
      <c r="E271" s="9" t="str">
        <f aca="false">LEFT(B271,11)</f>
        <v>【07级8班】家校联系</v>
      </c>
      <c r="F271" s="9" t="str">
        <f aca="false">LEFT(E271,7)</f>
        <v>【07级8班】</v>
      </c>
      <c r="G271" s="9" t="str">
        <f aca="false">RIGHT(E271,4)</f>
        <v>家校联系</v>
      </c>
      <c r="H271" s="9" t="str">
        <f aca="false">MID(B271,14,50)</f>
        <v>沈**</v>
      </c>
    </row>
    <row r="272" customFormat="false" ht="18" hidden="false" customHeight="true" outlineLevel="0" collapsed="false">
      <c r="A272" s="4"/>
      <c r="B272" s="5" t="s">
        <v>298</v>
      </c>
      <c r="C272" s="6" t="s">
        <v>14</v>
      </c>
      <c r="D272" s="7" t="n">
        <v>40169</v>
      </c>
      <c r="E272" s="8" t="str">
        <f aca="false">LEFT(B272,11)</f>
        <v>【06级5班】家校联系</v>
      </c>
      <c r="F272" s="8" t="str">
        <f aca="false">LEFT(E272,7)</f>
        <v>【06级5班】</v>
      </c>
      <c r="G272" s="8" t="str">
        <f aca="false">RIGHT(E272,4)</f>
        <v>家校联系</v>
      </c>
      <c r="H272" s="8" t="str">
        <f aca="false">MID(B272,14,50)</f>
        <v>王迎盈</v>
      </c>
    </row>
    <row r="273" customFormat="false" ht="18" hidden="false" customHeight="true" outlineLevel="0" collapsed="false">
      <c r="A273" s="4"/>
      <c r="B273" s="5" t="s">
        <v>299</v>
      </c>
      <c r="C273" s="6" t="s">
        <v>48</v>
      </c>
      <c r="D273" s="7" t="n">
        <v>40169</v>
      </c>
      <c r="E273" s="9" t="str">
        <f aca="false">LEFT(B273,11)</f>
        <v>【06级6班】家校联系</v>
      </c>
      <c r="F273" s="9" t="str">
        <f aca="false">LEFT(E273,7)</f>
        <v>【06级6班】</v>
      </c>
      <c r="G273" s="9" t="str">
        <f aca="false">RIGHT(E273,4)</f>
        <v>家校联系</v>
      </c>
      <c r="H273" s="9" t="str">
        <f aca="false">MID(B273,14,50)</f>
        <v>殷帆</v>
      </c>
    </row>
    <row r="274" customFormat="false" ht="18" hidden="false" customHeight="true" outlineLevel="0" collapsed="false">
      <c r="A274" s="4"/>
      <c r="B274" s="5" t="s">
        <v>300</v>
      </c>
      <c r="C274" s="6" t="s">
        <v>45</v>
      </c>
      <c r="D274" s="7" t="n">
        <v>40170</v>
      </c>
      <c r="E274" s="8" t="str">
        <f aca="false">LEFT(B274,11)</f>
        <v>【07级7班】家校联系</v>
      </c>
      <c r="F274" s="8" t="str">
        <f aca="false">LEFT(E274,7)</f>
        <v>【07级7班】</v>
      </c>
      <c r="G274" s="8" t="str">
        <f aca="false">RIGHT(E274,4)</f>
        <v>家校联系</v>
      </c>
      <c r="H274" s="8" t="str">
        <f aca="false">MID(B274,14,50)</f>
        <v>韩敏</v>
      </c>
    </row>
    <row r="275" customFormat="false" ht="18" hidden="false" customHeight="true" outlineLevel="0" collapsed="false">
      <c r="A275" s="4"/>
      <c r="B275" s="5" t="s">
        <v>301</v>
      </c>
      <c r="C275" s="6" t="s">
        <v>45</v>
      </c>
      <c r="D275" s="7" t="n">
        <v>40170</v>
      </c>
      <c r="E275" s="8" t="str">
        <f aca="false">LEFT(B275,11)</f>
        <v>【07级7班】家校联系</v>
      </c>
      <c r="F275" s="8" t="str">
        <f aca="false">LEFT(E275,7)</f>
        <v>【07级7班】</v>
      </c>
      <c r="G275" s="8" t="str">
        <f aca="false">RIGHT(E275,4)</f>
        <v>家校联系</v>
      </c>
      <c r="H275" s="8" t="str">
        <f aca="false">MID(B275,14,50)</f>
        <v>包淑霖</v>
      </c>
    </row>
    <row r="276" customFormat="false" ht="18" hidden="false" customHeight="true" outlineLevel="0" collapsed="false">
      <c r="A276" s="4"/>
      <c r="B276" s="5" t="s">
        <v>302</v>
      </c>
      <c r="C276" s="6" t="s">
        <v>82</v>
      </c>
      <c r="D276" s="7" t="n">
        <v>40171</v>
      </c>
      <c r="E276" s="9" t="str">
        <f aca="false">LEFT(B276,11)</f>
        <v>【07数控班】家校联系</v>
      </c>
      <c r="F276" s="9" t="str">
        <f aca="false">LEFT(E276,7)</f>
        <v>【07数控班】</v>
      </c>
      <c r="G276" s="9" t="str">
        <f aca="false">RIGHT(E276,4)</f>
        <v>家校联系</v>
      </c>
      <c r="H276" s="9" t="str">
        <f aca="false">MID(B276,14,50)</f>
        <v>倪**</v>
      </c>
    </row>
    <row r="277" customFormat="false" ht="18" hidden="false" customHeight="true" outlineLevel="0" collapsed="false">
      <c r="A277" s="4"/>
      <c r="B277" s="5" t="s">
        <v>303</v>
      </c>
      <c r="C277" s="6" t="s">
        <v>9</v>
      </c>
      <c r="D277" s="7" t="n">
        <v>40172</v>
      </c>
      <c r="E277" s="8" t="str">
        <f aca="false">LEFT(B277,11)</f>
        <v>【08级1班】家校联系</v>
      </c>
      <c r="F277" s="8" t="str">
        <f aca="false">LEFT(E277,7)</f>
        <v>【08级1班】</v>
      </c>
      <c r="G277" s="8" t="str">
        <f aca="false">RIGHT(E277,4)</f>
        <v>家校联系</v>
      </c>
      <c r="H277" s="8" t="str">
        <f aca="false">MID(B277,14,50)</f>
        <v>季*</v>
      </c>
    </row>
    <row r="278" customFormat="false" ht="18" hidden="false" customHeight="true" outlineLevel="0" collapsed="false">
      <c r="A278" s="4"/>
      <c r="B278" s="5" t="s">
        <v>304</v>
      </c>
      <c r="C278" s="6" t="s">
        <v>3</v>
      </c>
      <c r="D278" s="7" t="n">
        <v>40172</v>
      </c>
      <c r="E278" s="9" t="str">
        <f aca="false">LEFT(B278,11)</f>
        <v>【08级2班】家校联系</v>
      </c>
      <c r="F278" s="9" t="str">
        <f aca="false">LEFT(E278,7)</f>
        <v>【08级2班】</v>
      </c>
      <c r="G278" s="9" t="str">
        <f aca="false">RIGHT(E278,4)</f>
        <v>家校联系</v>
      </c>
      <c r="H278" s="9" t="str">
        <f aca="false">MID(B278,14,50)</f>
        <v>刘**</v>
      </c>
    </row>
    <row r="279" customFormat="false" ht="18" hidden="false" customHeight="true" outlineLevel="0" collapsed="false">
      <c r="A279" s="4"/>
      <c r="B279" s="5" t="s">
        <v>305</v>
      </c>
      <c r="C279" s="6" t="s">
        <v>3</v>
      </c>
      <c r="D279" s="7" t="n">
        <v>40172</v>
      </c>
      <c r="E279" s="9" t="str">
        <f aca="false">LEFT(B279,11)</f>
        <v>【08级2班】家校联系</v>
      </c>
      <c r="F279" s="9" t="str">
        <f aca="false">LEFT(E279,7)</f>
        <v>【08级2班】</v>
      </c>
      <c r="G279" s="9" t="str">
        <f aca="false">RIGHT(E279,4)</f>
        <v>家校联系</v>
      </c>
      <c r="H279" s="9" t="str">
        <f aca="false">MID(B279,14,50)</f>
        <v>韩**</v>
      </c>
    </row>
    <row r="280" customFormat="false" ht="18" hidden="false" customHeight="true" outlineLevel="0" collapsed="false">
      <c r="A280" s="4"/>
      <c r="B280" s="5" t="s">
        <v>306</v>
      </c>
      <c r="C280" s="6" t="s">
        <v>3</v>
      </c>
      <c r="D280" s="7" t="n">
        <v>40172</v>
      </c>
      <c r="E280" s="9" t="str">
        <f aca="false">LEFT(B280,11)</f>
        <v>【08级2班】家校联系</v>
      </c>
      <c r="F280" s="9" t="str">
        <f aca="false">LEFT(E280,7)</f>
        <v>【08级2班】</v>
      </c>
      <c r="G280" s="9" t="str">
        <f aca="false">RIGHT(E280,4)</f>
        <v>家校联系</v>
      </c>
      <c r="H280" s="9" t="str">
        <f aca="false">MID(B280,14,50)</f>
        <v>周*</v>
      </c>
    </row>
    <row r="281" customFormat="false" ht="18" hidden="false" customHeight="true" outlineLevel="0" collapsed="false">
      <c r="A281" s="4"/>
      <c r="B281" s="5" t="s">
        <v>304</v>
      </c>
      <c r="C281" s="6" t="s">
        <v>3</v>
      </c>
      <c r="D281" s="7" t="n">
        <v>40172</v>
      </c>
      <c r="E281" s="9" t="str">
        <f aca="false">LEFT(B281,11)</f>
        <v>【08级2班】家校联系</v>
      </c>
      <c r="F281" s="9" t="str">
        <f aca="false">LEFT(E281,7)</f>
        <v>【08级2班】</v>
      </c>
      <c r="G281" s="9" t="str">
        <f aca="false">RIGHT(E281,4)</f>
        <v>家校联系</v>
      </c>
      <c r="H281" s="9" t="str">
        <f aca="false">MID(B281,14,50)</f>
        <v>刘**</v>
      </c>
    </row>
    <row r="282" customFormat="false" ht="18" hidden="false" customHeight="true" outlineLevel="0" collapsed="false">
      <c r="A282" s="4"/>
      <c r="B282" s="5" t="s">
        <v>307</v>
      </c>
      <c r="C282" s="6" t="s">
        <v>24</v>
      </c>
      <c r="D282" s="7" t="n">
        <v>40172</v>
      </c>
      <c r="E282" s="9" t="str">
        <f aca="false">LEFT(B282,11)</f>
        <v>【06级3班】家校联系</v>
      </c>
      <c r="F282" s="9" t="str">
        <f aca="false">LEFT(E282,7)</f>
        <v>【06级3班】</v>
      </c>
      <c r="G282" s="9" t="str">
        <f aca="false">RIGHT(E282,4)</f>
        <v>家校联系</v>
      </c>
      <c r="H282" s="9" t="str">
        <f aca="false">MID(B282,14,50)</f>
        <v>程**</v>
      </c>
    </row>
    <row r="283" customFormat="false" ht="18" hidden="false" customHeight="true" outlineLevel="0" collapsed="false">
      <c r="A283" s="4"/>
      <c r="B283" s="5" t="s">
        <v>252</v>
      </c>
      <c r="C283" s="6" t="s">
        <v>7</v>
      </c>
      <c r="D283" s="7" t="n">
        <v>40172</v>
      </c>
      <c r="E283" s="8" t="str">
        <f aca="false">LEFT(B283,11)</f>
        <v>【07电子班】家校联系</v>
      </c>
      <c r="F283" s="8" t="str">
        <f aca="false">LEFT(E283,7)</f>
        <v>【07电子班】</v>
      </c>
      <c r="G283" s="8" t="str">
        <f aca="false">RIGHT(E283,4)</f>
        <v>家校联系</v>
      </c>
      <c r="H283" s="8" t="str">
        <f aca="false">MID(B283,14,50)</f>
        <v>陈**</v>
      </c>
    </row>
    <row r="284" customFormat="false" ht="18" hidden="false" customHeight="true" outlineLevel="0" collapsed="false">
      <c r="A284" s="4"/>
      <c r="B284" s="5" t="s">
        <v>308</v>
      </c>
      <c r="C284" s="6" t="s">
        <v>87</v>
      </c>
      <c r="D284" s="7" t="n">
        <v>40172</v>
      </c>
      <c r="E284" s="8" t="str">
        <f aca="false">LEFT(B284,11)</f>
        <v>【06单招班】家校联系</v>
      </c>
      <c r="F284" s="8" t="str">
        <f aca="false">LEFT(E284,7)</f>
        <v>【06单招班】</v>
      </c>
      <c r="G284" s="8" t="str">
        <f aca="false">RIGHT(E284,4)</f>
        <v>家校联系</v>
      </c>
      <c r="H284" s="8" t="str">
        <f aca="false">MID(B284,14,50)</f>
        <v>许文凯</v>
      </c>
    </row>
    <row r="285" customFormat="false" ht="18" hidden="false" customHeight="true" outlineLevel="0" collapsed="false">
      <c r="A285" s="4"/>
      <c r="B285" s="5" t="s">
        <v>309</v>
      </c>
      <c r="C285" s="6" t="s">
        <v>87</v>
      </c>
      <c r="D285" s="7" t="n">
        <v>40172</v>
      </c>
      <c r="E285" s="8" t="str">
        <f aca="false">LEFT(B285,11)</f>
        <v>【06单招班】家校联系</v>
      </c>
      <c r="F285" s="8" t="str">
        <f aca="false">LEFT(E285,7)</f>
        <v>【06单招班】</v>
      </c>
      <c r="G285" s="8" t="str">
        <f aca="false">RIGHT(E285,4)</f>
        <v>家校联系</v>
      </c>
      <c r="H285" s="8" t="str">
        <f aca="false">MID(B285,14,50)</f>
        <v>王叶强</v>
      </c>
    </row>
    <row r="286" customFormat="false" ht="18" hidden="false" customHeight="true" outlineLevel="0" collapsed="false">
      <c r="A286" s="4"/>
      <c r="B286" s="5" t="s">
        <v>310</v>
      </c>
      <c r="C286" s="6" t="s">
        <v>87</v>
      </c>
      <c r="D286" s="7" t="n">
        <v>40172</v>
      </c>
      <c r="E286" s="8" t="str">
        <f aca="false">LEFT(B286,11)</f>
        <v>【06单招班】家校联系</v>
      </c>
      <c r="F286" s="8" t="str">
        <f aca="false">LEFT(E286,7)</f>
        <v>【06单招班】</v>
      </c>
      <c r="G286" s="8" t="str">
        <f aca="false">RIGHT(E286,4)</f>
        <v>家校联系</v>
      </c>
      <c r="H286" s="8" t="str">
        <f aca="false">MID(B286,14,50)</f>
        <v>陈凯</v>
      </c>
    </row>
    <row r="287" customFormat="false" ht="18" hidden="false" customHeight="true" outlineLevel="0" collapsed="false">
      <c r="A287" s="4"/>
      <c r="B287" s="5" t="s">
        <v>311</v>
      </c>
      <c r="C287" s="6" t="s">
        <v>87</v>
      </c>
      <c r="D287" s="7" t="n">
        <v>40172</v>
      </c>
      <c r="E287" s="8" t="str">
        <f aca="false">LEFT(B287,11)</f>
        <v>【06单招班】家校联系</v>
      </c>
      <c r="F287" s="8" t="str">
        <f aca="false">LEFT(E287,7)</f>
        <v>【06单招班】</v>
      </c>
      <c r="G287" s="8" t="str">
        <f aca="false">RIGHT(E287,4)</f>
        <v>家校联系</v>
      </c>
      <c r="H287" s="8" t="str">
        <f aca="false">MID(B287,14,50)</f>
        <v>姚贤伟</v>
      </c>
    </row>
    <row r="288" customFormat="false" ht="18" hidden="false" customHeight="true" outlineLevel="0" collapsed="false">
      <c r="A288" s="4"/>
      <c r="B288" s="5" t="s">
        <v>312</v>
      </c>
      <c r="C288" s="6" t="s">
        <v>3</v>
      </c>
      <c r="D288" s="7" t="n">
        <v>40173</v>
      </c>
      <c r="E288" s="9" t="str">
        <f aca="false">LEFT(B288,11)</f>
        <v>【08级2班】家校联系</v>
      </c>
      <c r="F288" s="9" t="str">
        <f aca="false">LEFT(E288,7)</f>
        <v>【08级2班】</v>
      </c>
      <c r="G288" s="9" t="str">
        <f aca="false">RIGHT(E288,4)</f>
        <v>家校联系</v>
      </c>
      <c r="H288" s="9" t="str">
        <f aca="false">MID(B288,14,50)</f>
        <v>万**</v>
      </c>
    </row>
    <row r="289" customFormat="false" ht="18" hidden="false" customHeight="true" outlineLevel="0" collapsed="false">
      <c r="A289" s="4"/>
      <c r="B289" s="5" t="s">
        <v>313</v>
      </c>
      <c r="C289" s="6" t="s">
        <v>16</v>
      </c>
      <c r="D289" s="7" t="n">
        <v>40173</v>
      </c>
      <c r="E289" s="8" t="str">
        <f aca="false">LEFT(B289,11)</f>
        <v>【08级3班】家校联系</v>
      </c>
      <c r="F289" s="8" t="str">
        <f aca="false">LEFT(E289,7)</f>
        <v>【08级3班】</v>
      </c>
      <c r="G289" s="8" t="str">
        <f aca="false">RIGHT(E289,4)</f>
        <v>家校联系</v>
      </c>
      <c r="H289" s="8" t="str">
        <f aca="false">MID(B289,14,50)</f>
        <v>薛吴鑫</v>
      </c>
    </row>
    <row r="290" customFormat="false" ht="18" hidden="false" customHeight="true" outlineLevel="0" collapsed="false">
      <c r="A290" s="4"/>
      <c r="B290" s="5" t="s">
        <v>314</v>
      </c>
      <c r="C290" s="6" t="s">
        <v>92</v>
      </c>
      <c r="D290" s="7" t="n">
        <v>40173</v>
      </c>
      <c r="E290" s="9" t="str">
        <f aca="false">LEFT(B290,11)</f>
        <v>【07级5班】家校联系</v>
      </c>
      <c r="F290" s="9" t="str">
        <f aca="false">LEFT(E290,7)</f>
        <v>【07级5班】</v>
      </c>
      <c r="G290" s="9" t="str">
        <f aca="false">RIGHT(E290,4)</f>
        <v>家校联系</v>
      </c>
      <c r="H290" s="9" t="str">
        <f aca="false">MID(B290,14,50)</f>
        <v>包**</v>
      </c>
    </row>
    <row r="291" customFormat="false" ht="18" hidden="false" customHeight="true" outlineLevel="0" collapsed="false">
      <c r="A291" s="4"/>
      <c r="B291" s="5" t="s">
        <v>315</v>
      </c>
      <c r="C291" s="6" t="s">
        <v>92</v>
      </c>
      <c r="D291" s="7" t="n">
        <v>40173</v>
      </c>
      <c r="E291" s="9" t="str">
        <f aca="false">LEFT(B291,11)</f>
        <v>【07级5班】家校联系</v>
      </c>
      <c r="F291" s="9" t="str">
        <f aca="false">LEFT(E291,7)</f>
        <v>【07级5班】</v>
      </c>
      <c r="G291" s="9" t="str">
        <f aca="false">RIGHT(E291,4)</f>
        <v>家校联系</v>
      </c>
      <c r="H291" s="9" t="str">
        <f aca="false">MID(B291,14,50)</f>
        <v>顾**</v>
      </c>
    </row>
    <row r="292" customFormat="false" ht="18" hidden="false" customHeight="true" outlineLevel="0" collapsed="false">
      <c r="A292" s="4"/>
      <c r="B292" s="5" t="s">
        <v>316</v>
      </c>
      <c r="C292" s="6" t="s">
        <v>24</v>
      </c>
      <c r="D292" s="7" t="n">
        <v>40173</v>
      </c>
      <c r="E292" s="9" t="str">
        <f aca="false">LEFT(B292,11)</f>
        <v>【06级3班】家校联系</v>
      </c>
      <c r="F292" s="9" t="str">
        <f aca="false">LEFT(E292,7)</f>
        <v>【06级3班】</v>
      </c>
      <c r="G292" s="9" t="str">
        <f aca="false">RIGHT(E292,4)</f>
        <v>家校联系</v>
      </c>
      <c r="H292" s="9" t="str">
        <f aca="false">MID(B292,14,50)</f>
        <v>许**</v>
      </c>
    </row>
    <row r="293" customFormat="false" ht="18" hidden="false" customHeight="true" outlineLevel="0" collapsed="false">
      <c r="A293" s="4"/>
      <c r="B293" s="5" t="s">
        <v>317</v>
      </c>
      <c r="C293" s="6" t="s">
        <v>24</v>
      </c>
      <c r="D293" s="7" t="n">
        <v>40173</v>
      </c>
      <c r="E293" s="9" t="str">
        <f aca="false">LEFT(B293,11)</f>
        <v>【06级3班】家校联系</v>
      </c>
      <c r="F293" s="9" t="str">
        <f aca="false">LEFT(E293,7)</f>
        <v>【06级3班】</v>
      </c>
      <c r="G293" s="9" t="str">
        <f aca="false">RIGHT(E293,4)</f>
        <v>家校联系</v>
      </c>
      <c r="H293" s="9" t="str">
        <f aca="false">MID(B293,14,50)</f>
        <v>周--</v>
      </c>
    </row>
    <row r="294" customFormat="false" ht="18" hidden="false" customHeight="true" outlineLevel="0" collapsed="false">
      <c r="A294" s="4"/>
      <c r="B294" s="5" t="s">
        <v>318</v>
      </c>
      <c r="C294" s="6" t="s">
        <v>24</v>
      </c>
      <c r="D294" s="7" t="n">
        <v>40173</v>
      </c>
      <c r="E294" s="9" t="str">
        <f aca="false">LEFT(B294,11)</f>
        <v>【06级3班】家校联系</v>
      </c>
      <c r="F294" s="9" t="str">
        <f aca="false">LEFT(E294,7)</f>
        <v>【06级3班】</v>
      </c>
      <c r="G294" s="9" t="str">
        <f aca="false">RIGHT(E294,4)</f>
        <v>家校联系</v>
      </c>
      <c r="H294" s="9" t="str">
        <f aca="false">MID(B294,14,50)</f>
        <v>王磊</v>
      </c>
    </row>
    <row r="295" customFormat="false" ht="18" hidden="false" customHeight="true" outlineLevel="0" collapsed="false">
      <c r="A295" s="4"/>
      <c r="B295" s="5" t="s">
        <v>319</v>
      </c>
      <c r="C295" s="6" t="s">
        <v>18</v>
      </c>
      <c r="D295" s="7" t="n">
        <v>40176</v>
      </c>
      <c r="E295" s="9" t="str">
        <f aca="false">LEFT(B295,11)</f>
        <v>【08级6班】家校联系</v>
      </c>
      <c r="F295" s="9" t="str">
        <f aca="false">LEFT(E295,7)</f>
        <v>【08级6班】</v>
      </c>
      <c r="G295" s="9" t="str">
        <f aca="false">RIGHT(E295,4)</f>
        <v>家校联系</v>
      </c>
      <c r="H295" s="9" t="str">
        <f aca="false">MID(B295,14,50)</f>
        <v>徐*</v>
      </c>
    </row>
    <row r="296" customFormat="false" ht="18" hidden="false" customHeight="true" outlineLevel="0" collapsed="false">
      <c r="A296" s="4"/>
      <c r="B296" s="5" t="s">
        <v>320</v>
      </c>
      <c r="C296" s="6" t="s">
        <v>18</v>
      </c>
      <c r="D296" s="7" t="n">
        <v>40176</v>
      </c>
      <c r="E296" s="9" t="str">
        <f aca="false">LEFT(B296,11)</f>
        <v>【08级6班】家校联系</v>
      </c>
      <c r="F296" s="9" t="str">
        <f aca="false">LEFT(E296,7)</f>
        <v>【08级6班】</v>
      </c>
      <c r="G296" s="9" t="str">
        <f aca="false">RIGHT(E296,4)</f>
        <v>家校联系</v>
      </c>
      <c r="H296" s="9" t="str">
        <f aca="false">MID(B296,14,50)</f>
        <v>张*</v>
      </c>
    </row>
    <row r="297" customFormat="false" ht="18" hidden="false" customHeight="true" outlineLevel="0" collapsed="false">
      <c r="A297" s="4"/>
      <c r="B297" s="5" t="s">
        <v>321</v>
      </c>
      <c r="C297" s="6" t="s">
        <v>33</v>
      </c>
      <c r="D297" s="7" t="n">
        <v>40176</v>
      </c>
      <c r="E297" s="9" t="str">
        <f aca="false">LEFT(B297,11)</f>
        <v>【08级8班】家校联系</v>
      </c>
      <c r="F297" s="9" t="str">
        <f aca="false">LEFT(E297,7)</f>
        <v>【08级8班】</v>
      </c>
      <c r="G297" s="9" t="str">
        <f aca="false">RIGHT(E297,4)</f>
        <v>家校联系</v>
      </c>
      <c r="H297" s="9" t="str">
        <f aca="false">MID(B297,14,50)</f>
        <v>林**</v>
      </c>
    </row>
    <row r="298" customFormat="false" ht="18" hidden="false" customHeight="true" outlineLevel="0" collapsed="false">
      <c r="A298" s="4"/>
      <c r="B298" s="5" t="s">
        <v>322</v>
      </c>
      <c r="C298" s="6" t="s">
        <v>33</v>
      </c>
      <c r="D298" s="7" t="n">
        <v>40176</v>
      </c>
      <c r="E298" s="9" t="str">
        <f aca="false">LEFT(B298,11)</f>
        <v>【08级8班】家校联系</v>
      </c>
      <c r="F298" s="9" t="str">
        <f aca="false">LEFT(E298,7)</f>
        <v>【08级8班】</v>
      </c>
      <c r="G298" s="9" t="str">
        <f aca="false">RIGHT(E298,4)</f>
        <v>家校联系</v>
      </c>
      <c r="H298" s="9" t="str">
        <f aca="false">MID(B298,14,50)</f>
        <v>朱**</v>
      </c>
    </row>
    <row r="299" customFormat="false" ht="18" hidden="false" customHeight="true" outlineLevel="0" collapsed="false">
      <c r="A299" s="4"/>
      <c r="B299" s="5" t="s">
        <v>323</v>
      </c>
      <c r="C299" s="6" t="s">
        <v>45</v>
      </c>
      <c r="D299" s="7" t="n">
        <v>40176</v>
      </c>
      <c r="E299" s="9" t="str">
        <f aca="false">LEFT(B299,11)</f>
        <v>【07级7班】家校联系</v>
      </c>
      <c r="F299" s="9" t="str">
        <f aca="false">LEFT(E299,7)</f>
        <v>【07级7班】</v>
      </c>
      <c r="G299" s="9" t="str">
        <f aca="false">RIGHT(E299,4)</f>
        <v>家校联系</v>
      </c>
      <c r="H299" s="9" t="str">
        <f aca="false">MID(B299,14,50)</f>
        <v>陈丽君</v>
      </c>
    </row>
    <row r="300" customFormat="false" ht="18" hidden="false" customHeight="true" outlineLevel="0" collapsed="false">
      <c r="A300" s="4"/>
      <c r="B300" s="5" t="s">
        <v>324</v>
      </c>
      <c r="C300" s="6" t="s">
        <v>22</v>
      </c>
      <c r="D300" s="7" t="n">
        <v>40176</v>
      </c>
      <c r="E300" s="9" t="str">
        <f aca="false">LEFT(B300,11)</f>
        <v>【06级1班】家校联系</v>
      </c>
      <c r="F300" s="9" t="str">
        <f aca="false">LEFT(E300,7)</f>
        <v>【06级1班】</v>
      </c>
      <c r="G300" s="9" t="str">
        <f aca="false">RIGHT(E300,4)</f>
        <v>家校联系</v>
      </c>
      <c r="H300" s="9" t="str">
        <f aca="false">MID(B300,14,50)</f>
        <v>邹xx</v>
      </c>
    </row>
    <row r="301" customFormat="false" ht="18" hidden="false" customHeight="true" outlineLevel="0" collapsed="false">
      <c r="A301" s="4"/>
      <c r="B301" s="5" t="s">
        <v>325</v>
      </c>
      <c r="C301" s="6" t="s">
        <v>22</v>
      </c>
      <c r="D301" s="7" t="n">
        <v>40176</v>
      </c>
      <c r="E301" s="9" t="str">
        <f aca="false">LEFT(B301,11)</f>
        <v>【06级1班】家校联系</v>
      </c>
      <c r="F301" s="9" t="str">
        <f aca="false">LEFT(E301,7)</f>
        <v>【06级1班】</v>
      </c>
      <c r="G301" s="9" t="str">
        <f aca="false">RIGHT(E301,4)</f>
        <v>家校联系</v>
      </c>
      <c r="H301" s="9" t="str">
        <f aca="false">MID(B301,14,50)</f>
        <v>胡xx</v>
      </c>
    </row>
    <row r="302" customFormat="false" ht="18" hidden="false" customHeight="true" outlineLevel="0" collapsed="false">
      <c r="A302" s="4"/>
      <c r="B302" s="5" t="s">
        <v>326</v>
      </c>
      <c r="C302" s="6" t="s">
        <v>22</v>
      </c>
      <c r="D302" s="7" t="n">
        <v>40176</v>
      </c>
      <c r="E302" s="9" t="str">
        <f aca="false">LEFT(B302,11)</f>
        <v>【06级1班】家校联系</v>
      </c>
      <c r="F302" s="9" t="str">
        <f aca="false">LEFT(E302,7)</f>
        <v>【06级1班】</v>
      </c>
      <c r="G302" s="9" t="str">
        <f aca="false">RIGHT(E302,4)</f>
        <v>家校联系</v>
      </c>
      <c r="H302" s="9" t="str">
        <f aca="false">MID(B302,14,50)</f>
        <v>浦xx</v>
      </c>
    </row>
    <row r="303" customFormat="false" ht="18" hidden="false" customHeight="true" outlineLevel="0" collapsed="false">
      <c r="A303" s="4"/>
      <c r="B303" s="5" t="s">
        <v>327</v>
      </c>
      <c r="C303" s="6" t="s">
        <v>22</v>
      </c>
      <c r="D303" s="7" t="n">
        <v>40176</v>
      </c>
      <c r="E303" s="9" t="str">
        <f aca="false">LEFT(B303,11)</f>
        <v>【06级1班】家校联系</v>
      </c>
      <c r="F303" s="9" t="str">
        <f aca="false">LEFT(E303,7)</f>
        <v>【06级1班】</v>
      </c>
      <c r="G303" s="9" t="str">
        <f aca="false">RIGHT(E303,4)</f>
        <v>家校联系</v>
      </c>
      <c r="H303" s="9" t="str">
        <f aca="false">MID(B303,14,50)</f>
        <v>周xx</v>
      </c>
    </row>
    <row r="304" customFormat="false" ht="18" hidden="false" customHeight="true" outlineLevel="0" collapsed="false">
      <c r="A304" s="4"/>
      <c r="B304" s="5" t="s">
        <v>328</v>
      </c>
      <c r="C304" s="6" t="s">
        <v>22</v>
      </c>
      <c r="D304" s="7" t="n">
        <v>40176</v>
      </c>
      <c r="E304" s="9" t="str">
        <f aca="false">LEFT(B304,11)</f>
        <v>【06级1班】家校联系</v>
      </c>
      <c r="F304" s="9" t="str">
        <f aca="false">LEFT(E304,7)</f>
        <v>【06级1班】</v>
      </c>
      <c r="G304" s="9" t="str">
        <f aca="false">RIGHT(E304,4)</f>
        <v>家校联系</v>
      </c>
      <c r="H304" s="9" t="str">
        <f aca="false">MID(B304,14,50)</f>
        <v>陆xx</v>
      </c>
    </row>
    <row r="305" customFormat="false" ht="18" hidden="false" customHeight="true" outlineLevel="0" collapsed="false">
      <c r="A305" s="4"/>
      <c r="B305" s="5" t="s">
        <v>329</v>
      </c>
      <c r="C305" s="6" t="s">
        <v>18</v>
      </c>
      <c r="D305" s="7" t="n">
        <v>40177</v>
      </c>
      <c r="E305" s="9" t="str">
        <f aca="false">LEFT(B305,11)</f>
        <v>【08级6班】家校联系</v>
      </c>
      <c r="F305" s="9" t="str">
        <f aca="false">LEFT(E305,7)</f>
        <v>【08级6班】</v>
      </c>
      <c r="G305" s="9" t="str">
        <f aca="false">RIGHT(E305,4)</f>
        <v>家校联系</v>
      </c>
      <c r="H305" s="9" t="str">
        <f aca="false">MID(B305,14,50)</f>
        <v>常*</v>
      </c>
    </row>
    <row r="306" customFormat="false" ht="18" hidden="false" customHeight="true" outlineLevel="0" collapsed="false">
      <c r="A306" s="4"/>
      <c r="B306" s="5" t="s">
        <v>330</v>
      </c>
      <c r="C306" s="6" t="s">
        <v>18</v>
      </c>
      <c r="D306" s="7" t="n">
        <v>40177</v>
      </c>
      <c r="E306" s="8" t="str">
        <f aca="false">LEFT(B306,11)</f>
        <v>【08级6班】家校联系</v>
      </c>
      <c r="F306" s="8" t="str">
        <f aca="false">LEFT(E306,7)</f>
        <v>【08级6班】</v>
      </c>
      <c r="G306" s="8" t="str">
        <f aca="false">RIGHT(E306,4)</f>
        <v>家校联系</v>
      </c>
      <c r="H306" s="8" t="str">
        <f aca="false">MID(B306,14,50)</f>
        <v>陈*</v>
      </c>
    </row>
    <row r="307" customFormat="false" ht="18" hidden="false" customHeight="true" outlineLevel="0" collapsed="false">
      <c r="A307" s="4"/>
      <c r="B307" s="5" t="s">
        <v>331</v>
      </c>
      <c r="C307" s="6" t="s">
        <v>332</v>
      </c>
      <c r="D307" s="7" t="n">
        <v>40177</v>
      </c>
      <c r="E307" s="8" t="str">
        <f aca="false">LEFT(B307,11)</f>
        <v>【08级7班】家校联系</v>
      </c>
      <c r="F307" s="8" t="str">
        <f aca="false">LEFT(E307,7)</f>
        <v>【08级7班】</v>
      </c>
      <c r="G307" s="8" t="str">
        <f aca="false">RIGHT(E307,4)</f>
        <v>家校联系</v>
      </c>
      <c r="H307" s="8" t="str">
        <f aca="false">MID(B307,14,50)</f>
        <v>韩**</v>
      </c>
    </row>
    <row r="308" customFormat="false" ht="18" hidden="false" customHeight="true" outlineLevel="0" collapsed="false">
      <c r="A308" s="4"/>
      <c r="B308" s="5" t="s">
        <v>333</v>
      </c>
      <c r="C308" s="6" t="s">
        <v>332</v>
      </c>
      <c r="D308" s="7" t="n">
        <v>40177</v>
      </c>
      <c r="E308" s="8" t="str">
        <f aca="false">LEFT(B308,11)</f>
        <v>【08级7班】家校联系</v>
      </c>
      <c r="F308" s="8" t="str">
        <f aca="false">LEFT(E308,7)</f>
        <v>【08级7班】</v>
      </c>
      <c r="G308" s="8" t="str">
        <f aca="false">RIGHT(E308,4)</f>
        <v>家校联系</v>
      </c>
      <c r="H308" s="8" t="str">
        <f aca="false">MID(B308,14,50)</f>
        <v>顾*</v>
      </c>
    </row>
    <row r="309" customFormat="false" ht="18" hidden="false" customHeight="true" outlineLevel="0" collapsed="false">
      <c r="A309" s="4"/>
      <c r="B309" s="5" t="s">
        <v>334</v>
      </c>
      <c r="C309" s="6" t="s">
        <v>332</v>
      </c>
      <c r="D309" s="7" t="n">
        <v>40177</v>
      </c>
      <c r="E309" s="9" t="str">
        <f aca="false">LEFT(B309,11)</f>
        <v>【08级7班】家校联系</v>
      </c>
      <c r="F309" s="9" t="str">
        <f aca="false">LEFT(E309,7)</f>
        <v>【08级7班】</v>
      </c>
      <c r="G309" s="9" t="str">
        <f aca="false">RIGHT(E309,4)</f>
        <v>家校联系</v>
      </c>
      <c r="H309" s="9" t="str">
        <f aca="false">MID(B309,14,50)</f>
        <v>孙*</v>
      </c>
    </row>
    <row r="310" customFormat="false" ht="18" hidden="false" customHeight="true" outlineLevel="0" collapsed="false">
      <c r="A310" s="4"/>
      <c r="B310" s="5" t="s">
        <v>335</v>
      </c>
      <c r="C310" s="6" t="s">
        <v>332</v>
      </c>
      <c r="D310" s="7" t="n">
        <v>40177</v>
      </c>
      <c r="E310" s="9" t="str">
        <f aca="false">LEFT(B310,11)</f>
        <v>【08级7班】家校联系</v>
      </c>
      <c r="F310" s="9" t="str">
        <f aca="false">LEFT(E310,7)</f>
        <v>【08级7班】</v>
      </c>
      <c r="G310" s="9" t="str">
        <f aca="false">RIGHT(E310,4)</f>
        <v>家校联系</v>
      </c>
      <c r="H310" s="9" t="str">
        <f aca="false">MID(B310,14,50)</f>
        <v>曹**</v>
      </c>
    </row>
    <row r="311" customFormat="false" ht="18" hidden="false" customHeight="true" outlineLevel="0" collapsed="false">
      <c r="A311" s="4"/>
      <c r="B311" s="5" t="s">
        <v>336</v>
      </c>
      <c r="C311" s="6" t="s">
        <v>332</v>
      </c>
      <c r="D311" s="7" t="n">
        <v>40177</v>
      </c>
      <c r="E311" s="9" t="str">
        <f aca="false">LEFT(B311,11)</f>
        <v>【08级7班】家校联系</v>
      </c>
      <c r="F311" s="9" t="str">
        <f aca="false">LEFT(E311,7)</f>
        <v>【08级7班】</v>
      </c>
      <c r="G311" s="9" t="str">
        <f aca="false">RIGHT(E311,4)</f>
        <v>家校联系</v>
      </c>
      <c r="H311" s="9" t="str">
        <f aca="false">MID(B311,14,50)</f>
        <v>李*</v>
      </c>
    </row>
    <row r="312" customFormat="false" ht="18" hidden="false" customHeight="true" outlineLevel="0" collapsed="false">
      <c r="A312" s="4"/>
      <c r="B312" s="5" t="s">
        <v>337</v>
      </c>
      <c r="C312" s="6" t="s">
        <v>11</v>
      </c>
      <c r="D312" s="7" t="n">
        <v>40177</v>
      </c>
      <c r="E312" s="9" t="str">
        <f aca="false">LEFT(B312,11)</f>
        <v>【07级1班】家校联系</v>
      </c>
      <c r="F312" s="9" t="str">
        <f aca="false">LEFT(E312,7)</f>
        <v>【07级1班】</v>
      </c>
      <c r="G312" s="9" t="str">
        <f aca="false">RIGHT(E312,4)</f>
        <v>家校联系</v>
      </c>
      <c r="H312" s="9" t="str">
        <f aca="false">MID(B312,14,50)</f>
        <v>黄*</v>
      </c>
    </row>
    <row r="313" customFormat="false" ht="18" hidden="false" customHeight="true" outlineLevel="0" collapsed="false">
      <c r="A313" s="4"/>
      <c r="B313" s="5" t="s">
        <v>338</v>
      </c>
      <c r="C313" s="6" t="s">
        <v>11</v>
      </c>
      <c r="D313" s="7" t="n">
        <v>40177</v>
      </c>
      <c r="E313" s="9" t="str">
        <f aca="false">LEFT(B313,11)</f>
        <v>【07级1班】家校联系</v>
      </c>
      <c r="F313" s="9" t="str">
        <f aca="false">LEFT(E313,7)</f>
        <v>【07级1班】</v>
      </c>
      <c r="G313" s="9" t="str">
        <f aca="false">RIGHT(E313,4)</f>
        <v>家校联系</v>
      </c>
      <c r="H313" s="9" t="str">
        <f aca="false">MID(B313,14,50)</f>
        <v>张*</v>
      </c>
    </row>
    <row r="314" customFormat="false" ht="18" hidden="false" customHeight="true" outlineLevel="0" collapsed="false">
      <c r="A314" s="4"/>
      <c r="B314" s="5" t="s">
        <v>339</v>
      </c>
      <c r="C314" s="6" t="s">
        <v>11</v>
      </c>
      <c r="D314" s="7" t="n">
        <v>40177</v>
      </c>
      <c r="E314" s="9" t="str">
        <f aca="false">LEFT(B314,11)</f>
        <v>【07级1班】家校联系</v>
      </c>
      <c r="F314" s="9" t="str">
        <f aca="false">LEFT(E314,7)</f>
        <v>【07级1班】</v>
      </c>
      <c r="G314" s="9" t="str">
        <f aca="false">RIGHT(E314,4)</f>
        <v>家校联系</v>
      </c>
      <c r="H314" s="9" t="str">
        <f aca="false">MID(B314,14,50)</f>
        <v>缪**</v>
      </c>
    </row>
    <row r="315" customFormat="false" ht="18" hidden="false" customHeight="true" outlineLevel="0" collapsed="false">
      <c r="A315" s="4"/>
      <c r="B315" s="5" t="s">
        <v>340</v>
      </c>
      <c r="C315" s="6" t="s">
        <v>11</v>
      </c>
      <c r="D315" s="7" t="n">
        <v>40177</v>
      </c>
      <c r="E315" s="9" t="str">
        <f aca="false">LEFT(B315,11)</f>
        <v>【07级1班】家校联系</v>
      </c>
      <c r="F315" s="9" t="str">
        <f aca="false">LEFT(E315,7)</f>
        <v>【07级1班】</v>
      </c>
      <c r="G315" s="9" t="str">
        <f aca="false">RIGHT(E315,4)</f>
        <v>家校联系</v>
      </c>
      <c r="H315" s="9" t="str">
        <f aca="false">MID(B315,14,50)</f>
        <v>李**</v>
      </c>
    </row>
    <row r="316" customFormat="false" ht="18" hidden="false" customHeight="true" outlineLevel="0" collapsed="false">
      <c r="A316" s="4"/>
      <c r="B316" s="5" t="s">
        <v>341</v>
      </c>
      <c r="C316" s="6" t="s">
        <v>11</v>
      </c>
      <c r="D316" s="7" t="n">
        <v>40177</v>
      </c>
      <c r="E316" s="9" t="str">
        <f aca="false">LEFT(B316,11)</f>
        <v>【07级1班】家校联系</v>
      </c>
      <c r="F316" s="9" t="str">
        <f aca="false">LEFT(E316,7)</f>
        <v>【07级1班】</v>
      </c>
      <c r="G316" s="9" t="str">
        <f aca="false">RIGHT(E316,4)</f>
        <v>家校联系</v>
      </c>
      <c r="H316" s="9" t="str">
        <f aca="false">MID(B316,14,50)</f>
        <v>周*</v>
      </c>
    </row>
    <row r="317" customFormat="false" ht="18" hidden="false" customHeight="true" outlineLevel="0" collapsed="false">
      <c r="A317" s="4"/>
      <c r="B317" s="5" t="s">
        <v>342</v>
      </c>
      <c r="C317" s="6" t="s">
        <v>41</v>
      </c>
      <c r="D317" s="7" t="n">
        <v>40177</v>
      </c>
      <c r="E317" s="9" t="str">
        <f aca="false">LEFT(B317,11)</f>
        <v>【07级4班】家校联系</v>
      </c>
      <c r="F317" s="9" t="str">
        <f aca="false">LEFT(E317,7)</f>
        <v>【07级4班】</v>
      </c>
      <c r="G317" s="9" t="str">
        <f aca="false">RIGHT(E317,4)</f>
        <v>家校联系</v>
      </c>
      <c r="H317" s="9" t="str">
        <f aca="false">MID(B317,14,50)</f>
        <v>刘永正</v>
      </c>
    </row>
    <row r="318" customFormat="false" ht="18" hidden="false" customHeight="true" outlineLevel="0" collapsed="false">
      <c r="A318" s="4"/>
      <c r="B318" s="5" t="s">
        <v>343</v>
      </c>
      <c r="C318" s="6" t="s">
        <v>41</v>
      </c>
      <c r="D318" s="7" t="n">
        <v>40177</v>
      </c>
      <c r="E318" s="8" t="str">
        <f aca="false">LEFT(B318,11)</f>
        <v>【07级4班】家校联系</v>
      </c>
      <c r="F318" s="8" t="str">
        <f aca="false">LEFT(E318,7)</f>
        <v>【07级4班】</v>
      </c>
      <c r="G318" s="8" t="str">
        <f aca="false">RIGHT(E318,4)</f>
        <v>家校联系</v>
      </c>
      <c r="H318" s="8" t="str">
        <f aca="false">MID(B318,14,50)</f>
        <v>高强</v>
      </c>
    </row>
    <row r="319" customFormat="false" ht="18" hidden="false" customHeight="true" outlineLevel="0" collapsed="false">
      <c r="A319" s="4"/>
      <c r="B319" s="5" t="s">
        <v>344</v>
      </c>
      <c r="C319" s="6" t="s">
        <v>43</v>
      </c>
      <c r="D319" s="7" t="n">
        <v>40177</v>
      </c>
      <c r="E319" s="8" t="str">
        <f aca="false">LEFT(B319,11)</f>
        <v>【07级6班】家校联系</v>
      </c>
      <c r="F319" s="8" t="str">
        <f aca="false">LEFT(E319,7)</f>
        <v>【07级6班】</v>
      </c>
      <c r="G319" s="8" t="str">
        <f aca="false">RIGHT(E319,4)</f>
        <v>家校联系</v>
      </c>
      <c r="H319" s="8" t="str">
        <f aca="false">MID(B319,14,50)</f>
        <v>商洁家长联系记录</v>
      </c>
    </row>
    <row r="320" customFormat="false" ht="18" hidden="false" customHeight="true" outlineLevel="0" collapsed="false">
      <c r="A320" s="4"/>
      <c r="B320" s="5" t="s">
        <v>345</v>
      </c>
      <c r="C320" s="6" t="s">
        <v>82</v>
      </c>
      <c r="D320" s="7" t="n">
        <v>40177</v>
      </c>
      <c r="E320" s="9" t="str">
        <f aca="false">LEFT(B320,11)</f>
        <v>【07数控班】家校联系</v>
      </c>
      <c r="F320" s="9" t="str">
        <f aca="false">LEFT(E320,7)</f>
        <v>【07数控班】</v>
      </c>
      <c r="G320" s="9" t="str">
        <f aca="false">RIGHT(E320,4)</f>
        <v>家校联系</v>
      </c>
      <c r="H320" s="9" t="str">
        <f aca="false">MID(B320,14,50)</f>
        <v>张**</v>
      </c>
    </row>
    <row r="321" customFormat="false" ht="18" hidden="false" customHeight="true" outlineLevel="0" collapsed="false">
      <c r="A321" s="4"/>
      <c r="B321" s="5" t="s">
        <v>346</v>
      </c>
      <c r="C321" s="6" t="s">
        <v>48</v>
      </c>
      <c r="D321" s="7" t="n">
        <v>40178</v>
      </c>
      <c r="E321" s="8" t="str">
        <f aca="false">LEFT(B321,11)</f>
        <v>【06级6班】家校联系</v>
      </c>
      <c r="F321" s="8" t="str">
        <f aca="false">LEFT(E321,7)</f>
        <v>【06级6班】</v>
      </c>
      <c r="G321" s="8" t="str">
        <f aca="false">RIGHT(E321,4)</f>
        <v>家校联系</v>
      </c>
      <c r="H321" s="8" t="str">
        <f aca="false">MID(B321,14,50)</f>
        <v>郑秋梦</v>
      </c>
    </row>
    <row r="322" customFormat="false" ht="18" hidden="false" customHeight="true" outlineLevel="0" collapsed="false">
      <c r="A322" s="4"/>
      <c r="B322" s="5" t="s">
        <v>347</v>
      </c>
      <c r="C322" s="6" t="s">
        <v>5</v>
      </c>
      <c r="D322" s="7" t="n">
        <v>40152</v>
      </c>
      <c r="E322" s="9" t="str">
        <f aca="false">LEFT(B322,11)</f>
        <v>【08中专班】奖惩记录</v>
      </c>
      <c r="F322" s="9" t="str">
        <f aca="false">LEFT(E322,7)</f>
        <v>【08中专班】</v>
      </c>
      <c r="G322" s="9" t="str">
        <f aca="false">RIGHT(E322,4)</f>
        <v>奖惩记录</v>
      </c>
      <c r="H322" s="9" t="str">
        <f aca="false">MID(B322,14,50)</f>
        <v>2008—2009学年度第一学期08中专班演讲比赛成绩</v>
      </c>
    </row>
    <row r="323" customFormat="false" ht="18" hidden="false" customHeight="true" outlineLevel="0" collapsed="false">
      <c r="A323" s="4"/>
      <c r="B323" s="5" t="s">
        <v>347</v>
      </c>
      <c r="C323" s="6" t="s">
        <v>5</v>
      </c>
      <c r="D323" s="7" t="n">
        <v>40152</v>
      </c>
      <c r="E323" s="9" t="str">
        <f aca="false">LEFT(B323,11)</f>
        <v>【08中专班】奖惩记录</v>
      </c>
      <c r="F323" s="9" t="str">
        <f aca="false">LEFT(E323,7)</f>
        <v>【08中专班】</v>
      </c>
      <c r="G323" s="9" t="str">
        <f aca="false">RIGHT(E323,4)</f>
        <v>奖惩记录</v>
      </c>
      <c r="H323" s="9" t="str">
        <f aca="false">MID(B323,14,50)</f>
        <v>2008—2009学年度第一学期08中专班演讲比赛成绩</v>
      </c>
    </row>
    <row r="324" customFormat="false" ht="18" hidden="false" customHeight="true" outlineLevel="0" collapsed="false">
      <c r="A324" s="4"/>
      <c r="B324" s="5" t="s">
        <v>348</v>
      </c>
      <c r="C324" s="6" t="s">
        <v>63</v>
      </c>
      <c r="D324" s="7" t="n">
        <v>40158</v>
      </c>
      <c r="E324" s="8" t="str">
        <f aca="false">LEFT(B324,11)</f>
        <v>【08级4班】奖惩记录</v>
      </c>
      <c r="F324" s="8" t="str">
        <f aca="false">LEFT(E324,7)</f>
        <v>【08级4班】</v>
      </c>
      <c r="G324" s="8" t="str">
        <f aca="false">RIGHT(E324,4)</f>
        <v>奖惩记录</v>
      </c>
      <c r="H324" s="8" t="str">
        <f aca="false">MID(B324,14,50)</f>
        <v>谈阳获校美德少年光荣称号</v>
      </c>
    </row>
    <row r="325" customFormat="false" ht="18" hidden="false" customHeight="true" outlineLevel="0" collapsed="false">
      <c r="A325" s="4"/>
      <c r="B325" s="5" t="s">
        <v>349</v>
      </c>
      <c r="C325" s="6" t="s">
        <v>5</v>
      </c>
      <c r="D325" s="7" t="n">
        <v>40165</v>
      </c>
      <c r="E325" s="8" t="str">
        <f aca="false">LEFT(B325,11)</f>
        <v>【08中专班】奖惩记录</v>
      </c>
      <c r="F325" s="8" t="str">
        <f aca="false">LEFT(E325,7)</f>
        <v>【08中专班】</v>
      </c>
      <c r="G325" s="8" t="str">
        <f aca="false">RIGHT(E325,4)</f>
        <v>奖惩记录</v>
      </c>
      <c r="H325" s="8" t="str">
        <f aca="false">MID(B325,14,50)</f>
        <v>2008-2009学年度第一学期冬季长跑运动会08中专班获奖…</v>
      </c>
    </row>
    <row r="326" customFormat="false" ht="18" hidden="false" customHeight="true" outlineLevel="0" collapsed="false">
      <c r="A326" s="4"/>
      <c r="B326" s="5" t="s">
        <v>350</v>
      </c>
      <c r="C326" s="6" t="s">
        <v>20</v>
      </c>
      <c r="D326" s="7" t="n">
        <v>40178</v>
      </c>
      <c r="E326" s="9" t="str">
        <f aca="false">LEFT(B326,11)</f>
        <v>【08级9班】奖惩记录</v>
      </c>
      <c r="F326" s="9" t="str">
        <f aca="false">LEFT(E326,7)</f>
        <v>【08级9班】</v>
      </c>
      <c r="G326" s="9" t="str">
        <f aca="false">RIGHT(E326,4)</f>
        <v>奖惩记录</v>
      </c>
      <c r="H326" s="9" t="str">
        <f aca="false">MID(B326,14,50)</f>
        <v>七（9）班</v>
      </c>
    </row>
    <row r="327" customFormat="false" ht="18" hidden="false" customHeight="true" outlineLevel="0" collapsed="false">
      <c r="A327" s="4"/>
      <c r="B327" s="5" t="s">
        <v>351</v>
      </c>
      <c r="C327" s="6" t="s">
        <v>43</v>
      </c>
      <c r="D327" s="7" t="n">
        <v>40178</v>
      </c>
      <c r="E327" s="8" t="str">
        <f aca="false">LEFT(B327,11)</f>
        <v>【07级6班】奖惩记录</v>
      </c>
      <c r="F327" s="8" t="str">
        <f aca="false">LEFT(E327,7)</f>
        <v>【07级6班】</v>
      </c>
      <c r="G327" s="8" t="str">
        <f aca="false">RIGHT(E327,4)</f>
        <v>奖惩记录</v>
      </c>
      <c r="H327" s="8" t="str">
        <f aca="false">MID(B327,14,50)</f>
        <v>2008年八6班学生获得的荣誉及成绩</v>
      </c>
    </row>
    <row r="328" customFormat="false" ht="18" hidden="false" customHeight="true" outlineLevel="0" collapsed="false">
      <c r="A328" s="4"/>
      <c r="B328" s="5" t="s">
        <v>352</v>
      </c>
      <c r="C328" s="6" t="s">
        <v>82</v>
      </c>
      <c r="D328" s="7" t="n">
        <v>40178</v>
      </c>
      <c r="E328" s="9" t="str">
        <f aca="false">LEFT(B328,11)</f>
        <v>【07数控班】奖惩记录</v>
      </c>
      <c r="F328" s="9" t="str">
        <f aca="false">LEFT(E328,7)</f>
        <v>【07数控班】</v>
      </c>
      <c r="G328" s="9" t="str">
        <f aca="false">RIGHT(E328,4)</f>
        <v>奖惩记录</v>
      </c>
      <c r="H328" s="9" t="str">
        <f aca="false">MID(B328,14,50)</f>
        <v>冬季运动会</v>
      </c>
    </row>
    <row r="329" customFormat="false" ht="18" hidden="false" customHeight="true" outlineLevel="0" collapsed="false">
      <c r="A329" s="4"/>
      <c r="B329" s="5" t="s">
        <v>353</v>
      </c>
      <c r="C329" s="6" t="s">
        <v>63</v>
      </c>
      <c r="D329" s="7" t="n">
        <v>40148</v>
      </c>
      <c r="E329" s="8" t="str">
        <f aca="false">LEFT(B329,11)</f>
        <v>【08级4班】学生风采</v>
      </c>
      <c r="F329" s="8" t="str">
        <f aca="false">LEFT(E329,7)</f>
        <v>【08级4班】</v>
      </c>
      <c r="G329" s="8" t="str">
        <f aca="false">RIGHT(E329,4)</f>
        <v>学生风采</v>
      </c>
      <c r="H329" s="8" t="str">
        <f aca="false">MID(B329,14,50)</f>
        <v>袁磊</v>
      </c>
    </row>
    <row r="330" customFormat="false" ht="18" hidden="false" customHeight="true" outlineLevel="0" collapsed="false">
      <c r="A330" s="4"/>
      <c r="B330" s="5" t="s">
        <v>354</v>
      </c>
      <c r="C330" s="6" t="s">
        <v>63</v>
      </c>
      <c r="D330" s="7" t="n">
        <v>40148</v>
      </c>
      <c r="E330" s="8" t="str">
        <f aca="false">LEFT(B330,11)</f>
        <v>【08级4班】学生风采</v>
      </c>
      <c r="F330" s="8" t="str">
        <f aca="false">LEFT(E330,7)</f>
        <v>【08级4班】</v>
      </c>
      <c r="G330" s="8" t="str">
        <f aca="false">RIGHT(E330,4)</f>
        <v>学生风采</v>
      </c>
      <c r="H330" s="8" t="str">
        <f aca="false">MID(B330,14,50)</f>
        <v>戎家琪</v>
      </c>
    </row>
    <row r="331" customFormat="false" ht="18" hidden="false" customHeight="true" outlineLevel="0" collapsed="false">
      <c r="A331" s="4"/>
      <c r="B331" s="5" t="s">
        <v>355</v>
      </c>
      <c r="C331" s="6" t="s">
        <v>63</v>
      </c>
      <c r="D331" s="7" t="n">
        <v>40149</v>
      </c>
      <c r="E331" s="9" t="str">
        <f aca="false">LEFT(B331,11)</f>
        <v>【08级4班】学生风采</v>
      </c>
      <c r="F331" s="9" t="str">
        <f aca="false">LEFT(E331,7)</f>
        <v>【08级4班】</v>
      </c>
      <c r="G331" s="9" t="str">
        <f aca="false">RIGHT(E331,4)</f>
        <v>学生风采</v>
      </c>
      <c r="H331" s="9" t="str">
        <f aca="false">MID(B331,14,50)</f>
        <v>陆洪磊</v>
      </c>
    </row>
    <row r="332" customFormat="false" ht="18" hidden="false" customHeight="true" outlineLevel="0" collapsed="false">
      <c r="A332" s="4"/>
      <c r="B332" s="5" t="s">
        <v>356</v>
      </c>
      <c r="C332" s="6" t="s">
        <v>9</v>
      </c>
      <c r="D332" s="7" t="n">
        <v>40151</v>
      </c>
      <c r="E332" s="8" t="str">
        <f aca="false">LEFT(B332,11)</f>
        <v>【08级1班】学生风采</v>
      </c>
      <c r="F332" s="8" t="str">
        <f aca="false">LEFT(E332,7)</f>
        <v>【08级1班】</v>
      </c>
      <c r="G332" s="8" t="str">
        <f aca="false">RIGHT(E332,4)</f>
        <v>学生风采</v>
      </c>
      <c r="H332" s="8" t="str">
        <f aca="false">MID(B332,14,50)</f>
        <v>文采优美的孙**</v>
      </c>
    </row>
    <row r="333" customFormat="false" ht="18" hidden="false" customHeight="true" outlineLevel="0" collapsed="false">
      <c r="A333" s="4"/>
      <c r="B333" s="5" t="s">
        <v>357</v>
      </c>
      <c r="C333" s="6" t="s">
        <v>132</v>
      </c>
      <c r="D333" s="7" t="n">
        <v>40151</v>
      </c>
      <c r="E333" s="8" t="str">
        <f aca="false">LEFT(B333,11)</f>
        <v>【08级5班】学生风采</v>
      </c>
      <c r="F333" s="8" t="str">
        <f aca="false">LEFT(E333,7)</f>
        <v>【08级5班】</v>
      </c>
      <c r="G333" s="8" t="str">
        <f aca="false">RIGHT(E333,4)</f>
        <v>学生风采</v>
      </c>
      <c r="H333" s="8" t="str">
        <f aca="false">MID(B333,14,50)</f>
        <v>“我来当舍长！”</v>
      </c>
    </row>
    <row r="334" customFormat="false" ht="18" hidden="false" customHeight="true" outlineLevel="0" collapsed="false">
      <c r="A334" s="4"/>
      <c r="B334" s="5" t="s">
        <v>358</v>
      </c>
      <c r="C334" s="6" t="s">
        <v>132</v>
      </c>
      <c r="D334" s="7" t="n">
        <v>40151</v>
      </c>
      <c r="E334" s="8" t="str">
        <f aca="false">LEFT(B334,11)</f>
        <v>【08级5班】学生风采</v>
      </c>
      <c r="F334" s="8" t="str">
        <f aca="false">LEFT(E334,7)</f>
        <v>【08级5班】</v>
      </c>
      <c r="G334" s="8" t="str">
        <f aca="false">RIGHT(E334,4)</f>
        <v>学生风采</v>
      </c>
      <c r="H334" s="8" t="str">
        <f aca="false">MID(B334,14,50)</f>
        <v>他是另一个“美德少年”</v>
      </c>
    </row>
    <row r="335" customFormat="false" ht="18" hidden="false" customHeight="true" outlineLevel="0" collapsed="false">
      <c r="A335" s="4"/>
      <c r="B335" s="5" t="s">
        <v>359</v>
      </c>
      <c r="C335" s="6" t="s">
        <v>132</v>
      </c>
      <c r="D335" s="7" t="n">
        <v>40151</v>
      </c>
      <c r="E335" s="9" t="str">
        <f aca="false">LEFT(B335,11)</f>
        <v>【08级5班】学生风采</v>
      </c>
      <c r="F335" s="9" t="str">
        <f aca="false">LEFT(E335,7)</f>
        <v>【08级5班】</v>
      </c>
      <c r="G335" s="9" t="str">
        <f aca="false">RIGHT(E335,4)</f>
        <v>学生风采</v>
      </c>
      <c r="H335" s="9" t="str">
        <f aca="false">MID(B335,14,50)</f>
        <v>工作细致的体育委员</v>
      </c>
    </row>
    <row r="336" customFormat="false" ht="18" hidden="false" customHeight="true" outlineLevel="0" collapsed="false">
      <c r="A336" s="4"/>
      <c r="B336" s="5" t="s">
        <v>360</v>
      </c>
      <c r="C336" s="6" t="s">
        <v>18</v>
      </c>
      <c r="D336" s="7" t="n">
        <v>40151</v>
      </c>
      <c r="E336" s="9" t="str">
        <f aca="false">LEFT(B336,11)</f>
        <v>【08级6班】学生风采</v>
      </c>
      <c r="F336" s="9" t="str">
        <f aca="false">LEFT(E336,7)</f>
        <v>【08级6班】</v>
      </c>
      <c r="G336" s="9" t="str">
        <f aca="false">RIGHT(E336,4)</f>
        <v>学生风采</v>
      </c>
      <c r="H336" s="9" t="str">
        <f aca="false">MID(B336,14,50)</f>
        <v>张怡</v>
      </c>
    </row>
    <row r="337" customFormat="false" ht="18" hidden="false" customHeight="true" outlineLevel="0" collapsed="false">
      <c r="A337" s="4"/>
      <c r="B337" s="5" t="s">
        <v>361</v>
      </c>
      <c r="C337" s="6" t="s">
        <v>7</v>
      </c>
      <c r="D337" s="7" t="n">
        <v>40151</v>
      </c>
      <c r="E337" s="8" t="str">
        <f aca="false">LEFT(B337,11)</f>
        <v>【07电子班】学生风采</v>
      </c>
      <c r="F337" s="8" t="str">
        <f aca="false">LEFT(E337,7)</f>
        <v>【07电子班】</v>
      </c>
      <c r="G337" s="8" t="str">
        <f aca="false">RIGHT(E337,4)</f>
        <v>学生风采</v>
      </c>
      <c r="H337" s="8" t="str">
        <f aca="false">MID(B337,14,50)</f>
        <v>认真的清洁员——徐栋</v>
      </c>
    </row>
    <row r="338" customFormat="false" ht="18" hidden="false" customHeight="true" outlineLevel="0" collapsed="false">
      <c r="A338" s="4"/>
      <c r="B338" s="5" t="s">
        <v>362</v>
      </c>
      <c r="C338" s="6" t="s">
        <v>7</v>
      </c>
      <c r="D338" s="7" t="n">
        <v>40151</v>
      </c>
      <c r="E338" s="8" t="str">
        <f aca="false">LEFT(B338,11)</f>
        <v>【07电子班】学生风采</v>
      </c>
      <c r="F338" s="8" t="str">
        <f aca="false">LEFT(E338,7)</f>
        <v>【07电子班】</v>
      </c>
      <c r="G338" s="8" t="str">
        <f aca="false">RIGHT(E338,4)</f>
        <v>学生风采</v>
      </c>
      <c r="H338" s="8" t="str">
        <f aca="false">MID(B338,14,50)</f>
        <v>美德少年——刘琦暖</v>
      </c>
    </row>
    <row r="339" customFormat="false" ht="18" hidden="false" customHeight="true" outlineLevel="0" collapsed="false">
      <c r="A339" s="4"/>
      <c r="B339" s="5" t="s">
        <v>363</v>
      </c>
      <c r="C339" s="6" t="s">
        <v>7</v>
      </c>
      <c r="D339" s="7" t="n">
        <v>40151</v>
      </c>
      <c r="E339" s="8" t="str">
        <f aca="false">LEFT(B339,11)</f>
        <v>【07电子班】学生风采</v>
      </c>
      <c r="F339" s="8" t="str">
        <f aca="false">LEFT(E339,7)</f>
        <v>【07电子班】</v>
      </c>
      <c r="G339" s="8" t="str">
        <f aca="false">RIGHT(E339,4)</f>
        <v>学生风采</v>
      </c>
      <c r="H339" s="8" t="str">
        <f aca="false">MID(B339,14,50)</f>
        <v>微笑天使——杨洁</v>
      </c>
    </row>
    <row r="340" customFormat="false" ht="18" hidden="false" customHeight="true" outlineLevel="0" collapsed="false">
      <c r="A340" s="4"/>
      <c r="B340" s="5" t="s">
        <v>364</v>
      </c>
      <c r="C340" s="6" t="s">
        <v>7</v>
      </c>
      <c r="D340" s="7" t="n">
        <v>40151</v>
      </c>
      <c r="E340" s="8" t="str">
        <f aca="false">LEFT(B340,11)</f>
        <v>【07电子班】学生风采</v>
      </c>
      <c r="F340" s="8" t="str">
        <f aca="false">LEFT(E340,7)</f>
        <v>【07电子班】</v>
      </c>
      <c r="G340" s="8" t="str">
        <f aca="false">RIGHT(E340,4)</f>
        <v>学生风采</v>
      </c>
      <c r="H340" s="8" t="str">
        <f aca="false">MID(B340,14,50)</f>
        <v>老师的得力助手——张建超</v>
      </c>
    </row>
    <row r="341" customFormat="false" ht="18" hidden="false" customHeight="true" outlineLevel="0" collapsed="false">
      <c r="A341" s="4"/>
      <c r="B341" s="5" t="s">
        <v>365</v>
      </c>
      <c r="C341" s="6" t="s">
        <v>3</v>
      </c>
      <c r="D341" s="7" t="n">
        <v>40152</v>
      </c>
      <c r="E341" s="9" t="str">
        <f aca="false">LEFT(B341,11)</f>
        <v>【08级2班】学生风采</v>
      </c>
      <c r="F341" s="9" t="str">
        <f aca="false">LEFT(E341,7)</f>
        <v>【08级2班】</v>
      </c>
      <c r="G341" s="9" t="str">
        <f aca="false">RIGHT(E341,4)</f>
        <v>学生风采</v>
      </c>
      <c r="H341" s="9" t="str">
        <f aca="false">MID(B341,14,50)</f>
        <v>我班的学习委员李杰</v>
      </c>
    </row>
    <row r="342" customFormat="false" ht="18" hidden="false" customHeight="true" outlineLevel="0" collapsed="false">
      <c r="A342" s="4"/>
      <c r="B342" s="5" t="s">
        <v>366</v>
      </c>
      <c r="C342" s="6" t="s">
        <v>11</v>
      </c>
      <c r="D342" s="7" t="n">
        <v>40152</v>
      </c>
      <c r="E342" s="9" t="str">
        <f aca="false">LEFT(B342,11)</f>
        <v>【07级1班】学生风采</v>
      </c>
      <c r="F342" s="9" t="str">
        <f aca="false">LEFT(E342,7)</f>
        <v>【07级1班】</v>
      </c>
      <c r="G342" s="9" t="str">
        <f aca="false">RIGHT(E342,4)</f>
        <v>学生风采</v>
      </c>
      <c r="H342" s="9" t="str">
        <f aca="false">MID(B342,14,50)</f>
        <v>宣传委员朱楠楠</v>
      </c>
    </row>
    <row r="343" customFormat="false" ht="18" hidden="false" customHeight="true" outlineLevel="0" collapsed="false">
      <c r="A343" s="4"/>
      <c r="B343" s="5" t="s">
        <v>367</v>
      </c>
      <c r="C343" s="6" t="s">
        <v>14</v>
      </c>
      <c r="D343" s="7" t="n">
        <v>40152</v>
      </c>
      <c r="E343" s="9" t="str">
        <f aca="false">LEFT(B343,11)</f>
        <v>【06级5班】学生风采</v>
      </c>
      <c r="F343" s="9" t="str">
        <f aca="false">LEFT(E343,7)</f>
        <v>【06级5班】</v>
      </c>
      <c r="G343" s="9" t="str">
        <f aca="false">RIGHT(E343,4)</f>
        <v>学生风采</v>
      </c>
      <c r="H343" s="9" t="str">
        <f aca="false">MID(B343,14,50)</f>
        <v>丁雨凯</v>
      </c>
    </row>
    <row r="344" customFormat="false" ht="18" hidden="false" customHeight="true" outlineLevel="0" collapsed="false">
      <c r="A344" s="4"/>
      <c r="B344" s="5" t="s">
        <v>368</v>
      </c>
      <c r="C344" s="6" t="s">
        <v>5</v>
      </c>
      <c r="D344" s="7" t="n">
        <v>40152</v>
      </c>
      <c r="E344" s="8" t="str">
        <f aca="false">LEFT(B344,11)</f>
        <v>【08中专班】学生风采</v>
      </c>
      <c r="F344" s="8" t="str">
        <f aca="false">LEFT(E344,7)</f>
        <v>【08中专班】</v>
      </c>
      <c r="G344" s="8" t="str">
        <f aca="false">RIGHT(E344,4)</f>
        <v>学生风采</v>
      </c>
      <c r="H344" s="8" t="str">
        <f aca="false">MID(B344,14,50)</f>
        <v>陈黎</v>
      </c>
    </row>
    <row r="345" customFormat="false" ht="18" hidden="false" customHeight="true" outlineLevel="0" collapsed="false">
      <c r="A345" s="4"/>
      <c r="B345" s="5" t="s">
        <v>369</v>
      </c>
      <c r="C345" s="6" t="s">
        <v>39</v>
      </c>
      <c r="D345" s="7" t="n">
        <v>40155</v>
      </c>
      <c r="E345" s="8" t="str">
        <f aca="false">LEFT(B345,11)</f>
        <v>【07级2班】学生风采</v>
      </c>
      <c r="F345" s="8" t="str">
        <f aca="false">LEFT(E345,7)</f>
        <v>【07级2班】</v>
      </c>
      <c r="G345" s="8" t="str">
        <f aca="false">RIGHT(E345,4)</f>
        <v>学生风采</v>
      </c>
      <c r="H345" s="8" t="str">
        <f aca="false">MID(B345,14,50)</f>
        <v>我们班的李备</v>
      </c>
    </row>
    <row r="346" customFormat="false" ht="18" hidden="false" customHeight="true" outlineLevel="0" collapsed="false">
      <c r="A346" s="4"/>
      <c r="B346" s="5" t="s">
        <v>370</v>
      </c>
      <c r="C346" s="6" t="s">
        <v>43</v>
      </c>
      <c r="D346" s="7" t="n">
        <v>40155</v>
      </c>
      <c r="E346" s="8" t="str">
        <f aca="false">LEFT(B346,11)</f>
        <v>【07级6班】学生风采</v>
      </c>
      <c r="F346" s="8" t="str">
        <f aca="false">LEFT(E346,7)</f>
        <v>【07级6班】</v>
      </c>
      <c r="G346" s="8" t="str">
        <f aca="false">RIGHT(E346,4)</f>
        <v>学生风采</v>
      </c>
      <c r="H346" s="8" t="str">
        <f aca="false">MID(B346,14,50)</f>
        <v>默默无闻的周洲</v>
      </c>
    </row>
    <row r="347" customFormat="false" ht="18" hidden="false" customHeight="true" outlineLevel="0" collapsed="false">
      <c r="A347" s="4"/>
      <c r="B347" s="5" t="s">
        <v>371</v>
      </c>
      <c r="C347" s="6" t="s">
        <v>14</v>
      </c>
      <c r="D347" s="7" t="n">
        <v>40155</v>
      </c>
      <c r="E347" s="9" t="str">
        <f aca="false">LEFT(B347,11)</f>
        <v>【06级5班】学生风采</v>
      </c>
      <c r="F347" s="9" t="str">
        <f aca="false">LEFT(E347,7)</f>
        <v>【06级5班】</v>
      </c>
      <c r="G347" s="9" t="str">
        <f aca="false">RIGHT(E347,4)</f>
        <v>学生风采</v>
      </c>
      <c r="H347" s="9" t="str">
        <f aca="false">MID(B347,14,50)</f>
        <v>胡仁杰</v>
      </c>
    </row>
    <row r="348" customFormat="false" ht="18" hidden="false" customHeight="true" outlineLevel="0" collapsed="false">
      <c r="A348" s="4"/>
      <c r="B348" s="5" t="s">
        <v>372</v>
      </c>
      <c r="C348" s="6" t="s">
        <v>48</v>
      </c>
      <c r="D348" s="7" t="n">
        <v>40155</v>
      </c>
      <c r="E348" s="9" t="str">
        <f aca="false">LEFT(B348,11)</f>
        <v>【06级6班】学生风采</v>
      </c>
      <c r="F348" s="9" t="str">
        <f aca="false">LEFT(E348,7)</f>
        <v>【06级6班】</v>
      </c>
      <c r="G348" s="9" t="str">
        <f aca="false">RIGHT(E348,4)</f>
        <v>学生风采</v>
      </c>
      <c r="H348" s="9" t="str">
        <f aca="false">MID(B348,14,50)</f>
        <v>我们的委员吴婷</v>
      </c>
    </row>
    <row r="349" customFormat="false" ht="18" hidden="false" customHeight="true" outlineLevel="0" collapsed="false">
      <c r="A349" s="4"/>
      <c r="B349" s="5" t="s">
        <v>373</v>
      </c>
      <c r="C349" s="6" t="s">
        <v>16</v>
      </c>
      <c r="D349" s="7" t="n">
        <v>40156</v>
      </c>
      <c r="E349" s="9" t="str">
        <f aca="false">LEFT(B349,11)</f>
        <v>【08级3班】学生风采</v>
      </c>
      <c r="F349" s="9" t="str">
        <f aca="false">LEFT(E349,7)</f>
        <v>【08级3班】</v>
      </c>
      <c r="G349" s="9" t="str">
        <f aca="false">RIGHT(E349,4)</f>
        <v>学生风采</v>
      </c>
      <c r="H349" s="9" t="str">
        <f aca="false">MID(B349,14,50)</f>
        <v>王阳</v>
      </c>
    </row>
    <row r="350" customFormat="false" ht="18" hidden="false" customHeight="true" outlineLevel="0" collapsed="false">
      <c r="A350" s="4"/>
      <c r="B350" s="5" t="s">
        <v>374</v>
      </c>
      <c r="C350" s="6" t="s">
        <v>20</v>
      </c>
      <c r="D350" s="7" t="n">
        <v>40156</v>
      </c>
      <c r="E350" s="9" t="str">
        <f aca="false">LEFT(B350,11)</f>
        <v>【08级9班】学生风采</v>
      </c>
      <c r="F350" s="9" t="str">
        <f aca="false">LEFT(E350,7)</f>
        <v>【08级9班】</v>
      </c>
      <c r="G350" s="9" t="str">
        <f aca="false">RIGHT(E350,4)</f>
        <v>学生风采</v>
      </c>
      <c r="H350" s="9" t="str">
        <f aca="false">MID(B350,14,50)</f>
        <v>王珏</v>
      </c>
    </row>
    <row r="351" customFormat="false" ht="18" hidden="false" customHeight="true" outlineLevel="0" collapsed="false">
      <c r="A351" s="4"/>
      <c r="B351" s="5" t="s">
        <v>375</v>
      </c>
      <c r="C351" s="6" t="s">
        <v>20</v>
      </c>
      <c r="D351" s="7" t="n">
        <v>40156</v>
      </c>
      <c r="E351" s="9" t="str">
        <f aca="false">LEFT(B351,11)</f>
        <v>【08级9班】学生风采</v>
      </c>
      <c r="F351" s="9" t="str">
        <f aca="false">LEFT(E351,7)</f>
        <v>【08级9班】</v>
      </c>
      <c r="G351" s="9" t="str">
        <f aca="false">RIGHT(E351,4)</f>
        <v>学生风采</v>
      </c>
      <c r="H351" s="9" t="str">
        <f aca="false">MID(B351,14,50)</f>
        <v>宦冬</v>
      </c>
    </row>
    <row r="352" customFormat="false" ht="18" hidden="false" customHeight="true" outlineLevel="0" collapsed="false">
      <c r="A352" s="4"/>
      <c r="B352" s="5" t="s">
        <v>376</v>
      </c>
      <c r="C352" s="6" t="s">
        <v>45</v>
      </c>
      <c r="D352" s="7" t="n">
        <v>40156</v>
      </c>
      <c r="E352" s="9" t="str">
        <f aca="false">LEFT(B352,11)</f>
        <v>【07级7班】学生风采</v>
      </c>
      <c r="F352" s="9" t="str">
        <f aca="false">LEFT(E352,7)</f>
        <v>【07级7班】</v>
      </c>
      <c r="G352" s="9" t="str">
        <f aca="false">RIGHT(E352,4)</f>
        <v>学生风采</v>
      </c>
      <c r="H352" s="9" t="str">
        <f aca="false">MID(B352,14,50)</f>
        <v>曹珂</v>
      </c>
    </row>
    <row r="353" customFormat="false" ht="18" hidden="false" customHeight="true" outlineLevel="0" collapsed="false">
      <c r="A353" s="4"/>
      <c r="B353" s="5" t="s">
        <v>377</v>
      </c>
      <c r="C353" s="6" t="s">
        <v>24</v>
      </c>
      <c r="D353" s="7" t="n">
        <v>40157</v>
      </c>
      <c r="E353" s="9" t="str">
        <f aca="false">LEFT(B353,11)</f>
        <v>【06级3班】学生风采</v>
      </c>
      <c r="F353" s="9" t="str">
        <f aca="false">LEFT(E353,7)</f>
        <v>【06级3班】</v>
      </c>
      <c r="G353" s="9" t="str">
        <f aca="false">RIGHT(E353,4)</f>
        <v>学生风采</v>
      </c>
      <c r="H353" s="9" t="str">
        <f aca="false">MID(B353,14,50)</f>
        <v>胡岑香</v>
      </c>
    </row>
    <row r="354" customFormat="false" ht="18" hidden="false" customHeight="true" outlineLevel="0" collapsed="false">
      <c r="A354" s="4"/>
      <c r="B354" s="5" t="s">
        <v>378</v>
      </c>
      <c r="C354" s="6" t="s">
        <v>24</v>
      </c>
      <c r="D354" s="7" t="n">
        <v>40157</v>
      </c>
      <c r="E354" s="9" t="str">
        <f aca="false">LEFT(B354,11)</f>
        <v>【06级3班】学生风采</v>
      </c>
      <c r="F354" s="9" t="str">
        <f aca="false">LEFT(E354,7)</f>
        <v>【06级3班】</v>
      </c>
      <c r="G354" s="9" t="str">
        <f aca="false">RIGHT(E354,4)</f>
        <v>学生风采</v>
      </c>
      <c r="H354" s="9" t="str">
        <f aca="false">MID(B354,14,50)</f>
        <v>周杰</v>
      </c>
    </row>
    <row r="355" customFormat="false" ht="18" hidden="false" customHeight="true" outlineLevel="0" collapsed="false">
      <c r="A355" s="4"/>
      <c r="B355" s="5" t="s">
        <v>379</v>
      </c>
      <c r="C355" s="6" t="s">
        <v>28</v>
      </c>
      <c r="D355" s="7" t="n">
        <v>40157</v>
      </c>
      <c r="E355" s="9" t="str">
        <f aca="false">LEFT(B355,11)</f>
        <v>【06级8班】学生风采</v>
      </c>
      <c r="F355" s="9" t="str">
        <f aca="false">LEFT(E355,7)</f>
        <v>【06级8班】</v>
      </c>
      <c r="G355" s="9" t="str">
        <f aca="false">RIGHT(E355,4)</f>
        <v>学生风采</v>
      </c>
      <c r="H355" s="9" t="str">
        <f aca="false">MID(B355,14,50)</f>
        <v>勤奋的男孩</v>
      </c>
    </row>
    <row r="356" customFormat="false" ht="18" hidden="false" customHeight="true" outlineLevel="0" collapsed="false">
      <c r="A356" s="4"/>
      <c r="B356" s="5" t="s">
        <v>380</v>
      </c>
      <c r="C356" s="6" t="s">
        <v>5</v>
      </c>
      <c r="D356" s="7" t="n">
        <v>40157</v>
      </c>
      <c r="E356" s="9" t="str">
        <f aca="false">LEFT(B356,11)</f>
        <v>【08中专班】学生风采</v>
      </c>
      <c r="F356" s="9" t="str">
        <f aca="false">LEFT(E356,7)</f>
        <v>【08中专班】</v>
      </c>
      <c r="G356" s="9" t="str">
        <f aca="false">RIGHT(E356,4)</f>
        <v>学生风采</v>
      </c>
      <c r="H356" s="9" t="str">
        <f aca="false">MID(B356,14,50)</f>
        <v>万志芬</v>
      </c>
    </row>
    <row r="357" customFormat="false" ht="18" hidden="false" customHeight="true" outlineLevel="0" collapsed="false">
      <c r="A357" s="4"/>
      <c r="B357" s="5" t="s">
        <v>381</v>
      </c>
      <c r="C357" s="6" t="s">
        <v>9</v>
      </c>
      <c r="D357" s="7" t="n">
        <v>40158</v>
      </c>
      <c r="E357" s="8" t="str">
        <f aca="false">LEFT(B357,11)</f>
        <v>【08级1班】学生风采</v>
      </c>
      <c r="F357" s="8" t="str">
        <f aca="false">LEFT(E357,7)</f>
        <v>【08级1班】</v>
      </c>
      <c r="G357" s="8" t="str">
        <f aca="false">RIGHT(E357,4)</f>
        <v>学生风采</v>
      </c>
      <c r="H357" s="8" t="str">
        <f aca="false">MID(B357,14,50)</f>
        <v>我班的“黑马”李*</v>
      </c>
    </row>
    <row r="358" customFormat="false" ht="18" hidden="false" customHeight="true" outlineLevel="0" collapsed="false">
      <c r="A358" s="4"/>
      <c r="B358" s="5" t="s">
        <v>382</v>
      </c>
      <c r="C358" s="6" t="s">
        <v>63</v>
      </c>
      <c r="D358" s="7" t="n">
        <v>40158</v>
      </c>
      <c r="E358" s="8" t="str">
        <f aca="false">LEFT(B358,11)</f>
        <v>【08级4班】学生风采</v>
      </c>
      <c r="F358" s="8" t="str">
        <f aca="false">LEFT(E358,7)</f>
        <v>【08级4班】</v>
      </c>
      <c r="G358" s="8" t="str">
        <f aca="false">RIGHT(E358,4)</f>
        <v>学生风采</v>
      </c>
      <c r="H358" s="8" t="str">
        <f aca="false">MID(B358,14,50)</f>
        <v>赵颖慧</v>
      </c>
    </row>
    <row r="359" customFormat="false" ht="18" hidden="false" customHeight="true" outlineLevel="0" collapsed="false">
      <c r="A359" s="4"/>
      <c r="B359" s="5" t="s">
        <v>383</v>
      </c>
      <c r="C359" s="6" t="s">
        <v>33</v>
      </c>
      <c r="D359" s="7" t="n">
        <v>40159</v>
      </c>
      <c r="E359" s="9" t="str">
        <f aca="false">LEFT(B359,11)</f>
        <v>【08级8班】学生风采</v>
      </c>
      <c r="F359" s="9" t="str">
        <f aca="false">LEFT(E359,7)</f>
        <v>【08级8班】</v>
      </c>
      <c r="G359" s="9" t="str">
        <f aca="false">RIGHT(E359,4)</f>
        <v>学生风采</v>
      </c>
      <c r="H359" s="9" t="str">
        <f aca="false">MID(B359,14,50)</f>
        <v>杜吟霜</v>
      </c>
    </row>
    <row r="360" customFormat="false" ht="18" hidden="false" customHeight="true" outlineLevel="0" collapsed="false">
      <c r="A360" s="4"/>
      <c r="B360" s="5" t="s">
        <v>384</v>
      </c>
      <c r="C360" s="6" t="s">
        <v>33</v>
      </c>
      <c r="D360" s="7" t="n">
        <v>40159</v>
      </c>
      <c r="E360" s="8" t="str">
        <f aca="false">LEFT(B360,11)</f>
        <v>【08级8班】学生风采</v>
      </c>
      <c r="F360" s="8" t="str">
        <f aca="false">LEFT(E360,7)</f>
        <v>【08级8班】</v>
      </c>
      <c r="G360" s="8" t="str">
        <f aca="false">RIGHT(E360,4)</f>
        <v>学生风采</v>
      </c>
      <c r="H360" s="8" t="str">
        <f aca="false">MID(B360,14,50)</f>
        <v>周洁</v>
      </c>
    </row>
    <row r="361" customFormat="false" ht="18" hidden="false" customHeight="true" outlineLevel="0" collapsed="false">
      <c r="A361" s="4"/>
      <c r="B361" s="5" t="s">
        <v>385</v>
      </c>
      <c r="C361" s="6" t="s">
        <v>33</v>
      </c>
      <c r="D361" s="7" t="n">
        <v>40159</v>
      </c>
      <c r="E361" s="8" t="str">
        <f aca="false">LEFT(B361,11)</f>
        <v>【08级8班】学生风采</v>
      </c>
      <c r="F361" s="8" t="str">
        <f aca="false">LEFT(E361,7)</f>
        <v>【08级8班】</v>
      </c>
      <c r="G361" s="8" t="str">
        <f aca="false">RIGHT(E361,4)</f>
        <v>学生风采</v>
      </c>
      <c r="H361" s="8" t="str">
        <f aca="false">MID(B361,14,50)</f>
        <v>姚懿</v>
      </c>
    </row>
    <row r="362" customFormat="false" ht="18" hidden="false" customHeight="true" outlineLevel="0" collapsed="false">
      <c r="A362" s="4"/>
      <c r="B362" s="5" t="s">
        <v>386</v>
      </c>
      <c r="C362" s="6" t="s">
        <v>33</v>
      </c>
      <c r="D362" s="7" t="n">
        <v>40159</v>
      </c>
      <c r="E362" s="8" t="str">
        <f aca="false">LEFT(B362,11)</f>
        <v>【08级8班】学生风采</v>
      </c>
      <c r="F362" s="8" t="str">
        <f aca="false">LEFT(E362,7)</f>
        <v>【08级8班】</v>
      </c>
      <c r="G362" s="8" t="str">
        <f aca="false">RIGHT(E362,4)</f>
        <v>学生风采</v>
      </c>
      <c r="H362" s="8" t="str">
        <f aca="false">MID(B362,14,50)</f>
        <v>庄霞</v>
      </c>
    </row>
    <row r="363" customFormat="false" ht="18" hidden="false" customHeight="true" outlineLevel="0" collapsed="false">
      <c r="A363" s="4"/>
      <c r="B363" s="5" t="s">
        <v>387</v>
      </c>
      <c r="C363" s="6" t="s">
        <v>41</v>
      </c>
      <c r="D363" s="7" t="n">
        <v>40159</v>
      </c>
      <c r="E363" s="9" t="str">
        <f aca="false">LEFT(B363,11)</f>
        <v>【07级4班】学生风采</v>
      </c>
      <c r="F363" s="9" t="str">
        <f aca="false">LEFT(E363,7)</f>
        <v>【07级4班】</v>
      </c>
      <c r="G363" s="9" t="str">
        <f aca="false">RIGHT(E363,4)</f>
        <v>学生风采</v>
      </c>
      <c r="H363" s="9" t="str">
        <f aca="false">MID(B363,14,50)</f>
        <v>黄益锋</v>
      </c>
    </row>
    <row r="364" customFormat="false" ht="18" hidden="false" customHeight="true" outlineLevel="0" collapsed="false">
      <c r="A364" s="4"/>
      <c r="B364" s="5" t="s">
        <v>388</v>
      </c>
      <c r="C364" s="6" t="s">
        <v>41</v>
      </c>
      <c r="D364" s="7" t="n">
        <v>40159</v>
      </c>
      <c r="E364" s="9" t="str">
        <f aca="false">LEFT(B364,11)</f>
        <v>【07级4班】学生风采</v>
      </c>
      <c r="F364" s="9" t="str">
        <f aca="false">LEFT(E364,7)</f>
        <v>【07级4班】</v>
      </c>
      <c r="G364" s="9" t="str">
        <f aca="false">RIGHT(E364,4)</f>
        <v>学生风采</v>
      </c>
      <c r="H364" s="9" t="str">
        <f aca="false">MID(B364,14,50)</f>
        <v>黄凯</v>
      </c>
    </row>
    <row r="365" customFormat="false" ht="18" hidden="false" customHeight="true" outlineLevel="0" collapsed="false">
      <c r="A365" s="4"/>
      <c r="B365" s="5" t="s">
        <v>389</v>
      </c>
      <c r="C365" s="6" t="s">
        <v>43</v>
      </c>
      <c r="D365" s="7" t="n">
        <v>40159</v>
      </c>
      <c r="E365" s="8" t="str">
        <f aca="false">LEFT(B365,11)</f>
        <v>【07级6班】学生风采</v>
      </c>
      <c r="F365" s="8" t="str">
        <f aca="false">LEFT(E365,7)</f>
        <v>【07级6班】</v>
      </c>
      <c r="G365" s="8" t="str">
        <f aca="false">RIGHT(E365,4)</f>
        <v>学生风采</v>
      </c>
      <c r="H365" s="8" t="str">
        <f aca="false">MID(B365,14,50)</f>
        <v>微笑著称的徐张益</v>
      </c>
    </row>
    <row r="366" customFormat="false" ht="18" hidden="false" customHeight="true" outlineLevel="0" collapsed="false">
      <c r="A366" s="4"/>
      <c r="B366" s="5" t="s">
        <v>390</v>
      </c>
      <c r="C366" s="6" t="s">
        <v>48</v>
      </c>
      <c r="D366" s="7" t="n">
        <v>40159</v>
      </c>
      <c r="E366" s="8" t="str">
        <f aca="false">LEFT(B366,11)</f>
        <v>【06级6班】学生风采</v>
      </c>
      <c r="F366" s="8" t="str">
        <f aca="false">LEFT(E366,7)</f>
        <v>【06级6班】</v>
      </c>
      <c r="G366" s="8" t="str">
        <f aca="false">RIGHT(E366,4)</f>
        <v>学生风采</v>
      </c>
      <c r="H366" s="8" t="str">
        <f aca="false">MID(B366,14,50)</f>
        <v>力争上游的钱星驰</v>
      </c>
    </row>
    <row r="367" customFormat="false" ht="18" hidden="false" customHeight="true" outlineLevel="0" collapsed="false">
      <c r="A367" s="4"/>
      <c r="B367" s="5" t="s">
        <v>391</v>
      </c>
      <c r="C367" s="6" t="s">
        <v>392</v>
      </c>
      <c r="D367" s="7" t="n">
        <v>40161</v>
      </c>
      <c r="E367" s="8" t="str">
        <f aca="false">LEFT(B367,11)</f>
        <v>【08级9班】学生风采</v>
      </c>
      <c r="F367" s="8" t="str">
        <f aca="false">LEFT(E367,7)</f>
        <v>【08级9班】</v>
      </c>
      <c r="G367" s="8" t="str">
        <f aca="false">RIGHT(E367,4)</f>
        <v>学生风采</v>
      </c>
      <c r="H367" s="8" t="str">
        <f aca="false">MID(B367,14,50)</f>
        <v>能跑的饶德琴</v>
      </c>
    </row>
    <row r="368" customFormat="false" ht="18" hidden="false" customHeight="true" outlineLevel="0" collapsed="false">
      <c r="A368" s="4"/>
      <c r="B368" s="5" t="s">
        <v>393</v>
      </c>
      <c r="C368" s="6" t="s">
        <v>3</v>
      </c>
      <c r="D368" s="7" t="n">
        <v>40162</v>
      </c>
      <c r="E368" s="9" t="str">
        <f aca="false">LEFT(B368,11)</f>
        <v>【08级2班】学生风采</v>
      </c>
      <c r="F368" s="9" t="str">
        <f aca="false">LEFT(E368,7)</f>
        <v>【08级2班】</v>
      </c>
      <c r="G368" s="9" t="str">
        <f aca="false">RIGHT(E368,4)</f>
        <v>学生风采</v>
      </c>
      <c r="H368" s="9" t="str">
        <f aca="false">MID(B368,14,50)</f>
        <v>文静坚韧的蒋梦玲</v>
      </c>
    </row>
    <row r="369" customFormat="false" ht="18" hidden="false" customHeight="true" outlineLevel="0" collapsed="false">
      <c r="A369" s="4"/>
      <c r="B369" s="5" t="s">
        <v>394</v>
      </c>
      <c r="C369" s="6" t="s">
        <v>3</v>
      </c>
      <c r="D369" s="7" t="n">
        <v>40162</v>
      </c>
      <c r="E369" s="9" t="str">
        <f aca="false">LEFT(B369,11)</f>
        <v>【08级2班】学生风采</v>
      </c>
      <c r="F369" s="9" t="str">
        <f aca="false">LEFT(E369,7)</f>
        <v>【08级2班】</v>
      </c>
      <c r="G369" s="9" t="str">
        <f aca="false">RIGHT(E369,4)</f>
        <v>学生风采</v>
      </c>
      <c r="H369" s="9" t="str">
        <f aca="false">MID(B369,14,50)</f>
        <v>活泼伶俐的体育委员陈蝶</v>
      </c>
    </row>
    <row r="370" customFormat="false" ht="18" hidden="false" customHeight="true" outlineLevel="0" collapsed="false">
      <c r="A370" s="4"/>
      <c r="B370" s="5" t="s">
        <v>395</v>
      </c>
      <c r="C370" s="6" t="s">
        <v>11</v>
      </c>
      <c r="D370" s="7" t="n">
        <v>40162</v>
      </c>
      <c r="E370" s="9" t="str">
        <f aca="false">LEFT(B370,11)</f>
        <v>【07级1班】学生风采</v>
      </c>
      <c r="F370" s="9" t="str">
        <f aca="false">LEFT(E370,7)</f>
        <v>【07级1班】</v>
      </c>
      <c r="G370" s="9" t="str">
        <f aca="false">RIGHT(E370,4)</f>
        <v>学生风采</v>
      </c>
      <c r="H370" s="9" t="str">
        <f aca="false">MID(B370,14,50)</f>
        <v>全面发展的梁汉</v>
      </c>
    </row>
    <row r="371" customFormat="false" ht="18" hidden="false" customHeight="true" outlineLevel="0" collapsed="false">
      <c r="A371" s="4"/>
      <c r="B371" s="5" t="s">
        <v>396</v>
      </c>
      <c r="C371" s="6" t="s">
        <v>53</v>
      </c>
      <c r="D371" s="7" t="n">
        <v>40162</v>
      </c>
      <c r="E371" s="8" t="str">
        <f aca="false">LEFT(B371,11)</f>
        <v>【07级3班】学生风采</v>
      </c>
      <c r="F371" s="8" t="str">
        <f aca="false">LEFT(E371,7)</f>
        <v>【07级3班】</v>
      </c>
      <c r="G371" s="8" t="str">
        <f aca="false">RIGHT(E371,4)</f>
        <v>学生风采</v>
      </c>
      <c r="H371" s="8" t="str">
        <f aca="false">MID(B371,14,50)</f>
        <v>班长何琰</v>
      </c>
    </row>
    <row r="372" customFormat="false" ht="18" hidden="false" customHeight="true" outlineLevel="0" collapsed="false">
      <c r="A372" s="4"/>
      <c r="B372" s="5" t="s">
        <v>397</v>
      </c>
      <c r="C372" s="6" t="s">
        <v>53</v>
      </c>
      <c r="D372" s="7" t="n">
        <v>40162</v>
      </c>
      <c r="E372" s="9" t="str">
        <f aca="false">LEFT(B372,11)</f>
        <v>【07级3班】学生风采</v>
      </c>
      <c r="F372" s="9" t="str">
        <f aca="false">LEFT(E372,7)</f>
        <v>【07级3班】</v>
      </c>
      <c r="G372" s="9" t="str">
        <f aca="false">RIGHT(E372,4)</f>
        <v>学生风采</v>
      </c>
      <c r="H372" s="9" t="str">
        <f aca="false">MID(B372,14,50)</f>
        <v>“莲花指”季鑫鹏</v>
      </c>
    </row>
    <row r="373" customFormat="false" ht="18" hidden="false" customHeight="true" outlineLevel="0" collapsed="false">
      <c r="A373" s="4"/>
      <c r="B373" s="5" t="s">
        <v>398</v>
      </c>
      <c r="C373" s="6" t="s">
        <v>53</v>
      </c>
      <c r="D373" s="7" t="n">
        <v>40162</v>
      </c>
      <c r="E373" s="8" t="str">
        <f aca="false">LEFT(B373,11)</f>
        <v>【07级3班】学生风采</v>
      </c>
      <c r="F373" s="8" t="str">
        <f aca="false">LEFT(E373,7)</f>
        <v>【07级3班】</v>
      </c>
      <c r="G373" s="8" t="str">
        <f aca="false">RIGHT(E373,4)</f>
        <v>学生风采</v>
      </c>
      <c r="H373" s="8" t="str">
        <f aca="false">MID(B373,14,50)</f>
        <v>爱笑的大男孩杨承志</v>
      </c>
    </row>
    <row r="374" customFormat="false" ht="18" hidden="false" customHeight="true" outlineLevel="0" collapsed="false">
      <c r="A374" s="4"/>
      <c r="B374" s="5" t="s">
        <v>399</v>
      </c>
      <c r="C374" s="6" t="s">
        <v>53</v>
      </c>
      <c r="D374" s="7" t="n">
        <v>40162</v>
      </c>
      <c r="E374" s="9" t="str">
        <f aca="false">LEFT(B374,11)</f>
        <v>【07级3班】学生风采</v>
      </c>
      <c r="F374" s="9" t="str">
        <f aca="false">LEFT(E374,7)</f>
        <v>【07级3班】</v>
      </c>
      <c r="G374" s="9" t="str">
        <f aca="false">RIGHT(E374,4)</f>
        <v>学生风采</v>
      </c>
      <c r="H374" s="9" t="str">
        <f aca="false">MID(B374,14,50)</f>
        <v>嘻哈女生罗欣雨</v>
      </c>
    </row>
    <row r="375" customFormat="false" ht="18" hidden="false" customHeight="true" outlineLevel="0" collapsed="false">
      <c r="A375" s="4"/>
      <c r="B375" s="5" t="s">
        <v>400</v>
      </c>
      <c r="C375" s="6" t="s">
        <v>401</v>
      </c>
      <c r="D375" s="7" t="n">
        <v>40162</v>
      </c>
      <c r="E375" s="9" t="str">
        <f aca="false">LEFT(B375,11)</f>
        <v>【06级2班】学生风采</v>
      </c>
      <c r="F375" s="9" t="str">
        <f aca="false">LEFT(E375,7)</f>
        <v>【06级2班】</v>
      </c>
      <c r="G375" s="9" t="str">
        <f aca="false">RIGHT(E375,4)</f>
        <v>学生风采</v>
      </c>
      <c r="H375" s="9" t="str">
        <f aca="false">MID(B375,14,50)</f>
        <v>任浩</v>
      </c>
    </row>
    <row r="376" customFormat="false" ht="18" hidden="false" customHeight="true" outlineLevel="0" collapsed="false">
      <c r="A376" s="4"/>
      <c r="B376" s="5" t="s">
        <v>402</v>
      </c>
      <c r="C376" s="6" t="s">
        <v>1</v>
      </c>
      <c r="D376" s="7" t="n">
        <v>40162</v>
      </c>
      <c r="E376" s="9" t="str">
        <f aca="false">LEFT(B376,11)</f>
        <v>【06级2班】学生风采</v>
      </c>
      <c r="F376" s="9" t="str">
        <f aca="false">LEFT(E376,7)</f>
        <v>【06级2班】</v>
      </c>
      <c r="G376" s="9" t="str">
        <f aca="false">RIGHT(E376,4)</f>
        <v>学生风采</v>
      </c>
      <c r="H376" s="9" t="str">
        <f aca="false">MID(B376,14,50)</f>
        <v>徐溢凤</v>
      </c>
    </row>
    <row r="377" customFormat="false" ht="18" hidden="false" customHeight="true" outlineLevel="0" collapsed="false">
      <c r="A377" s="4"/>
      <c r="B377" s="5" t="s">
        <v>403</v>
      </c>
      <c r="C377" s="6" t="s">
        <v>1</v>
      </c>
      <c r="D377" s="7" t="n">
        <v>40162</v>
      </c>
      <c r="E377" s="8" t="str">
        <f aca="false">LEFT(B377,11)</f>
        <v>【06级2班】学生风采</v>
      </c>
      <c r="F377" s="8" t="str">
        <f aca="false">LEFT(E377,7)</f>
        <v>【06级2班】</v>
      </c>
      <c r="G377" s="8" t="str">
        <f aca="false">RIGHT(E377,4)</f>
        <v>学生风采</v>
      </c>
      <c r="H377" s="8" t="str">
        <f aca="false">MID(B377,14,50)</f>
        <v>余丽</v>
      </c>
    </row>
    <row r="378" customFormat="false" ht="18" hidden="false" customHeight="true" outlineLevel="0" collapsed="false">
      <c r="A378" s="4"/>
      <c r="B378" s="5" t="s">
        <v>404</v>
      </c>
      <c r="C378" s="6" t="s">
        <v>1</v>
      </c>
      <c r="D378" s="7" t="n">
        <v>40162</v>
      </c>
      <c r="E378" s="8" t="str">
        <f aca="false">LEFT(B378,11)</f>
        <v>【06级2班】学生风采</v>
      </c>
      <c r="F378" s="8" t="str">
        <f aca="false">LEFT(E378,7)</f>
        <v>【06级2班】</v>
      </c>
      <c r="G378" s="8" t="str">
        <f aca="false">RIGHT(E378,4)</f>
        <v>学生风采</v>
      </c>
      <c r="H378" s="8" t="str">
        <f aca="false">MID(B378,14,50)</f>
        <v>王勇</v>
      </c>
    </row>
    <row r="379" customFormat="false" ht="18" hidden="false" customHeight="true" outlineLevel="0" collapsed="false">
      <c r="A379" s="4"/>
      <c r="B379" s="5" t="s">
        <v>405</v>
      </c>
      <c r="C379" s="6" t="s">
        <v>5</v>
      </c>
      <c r="D379" s="7" t="n">
        <v>40162</v>
      </c>
      <c r="E379" s="8" t="str">
        <f aca="false">LEFT(B379,11)</f>
        <v>【08中专班】学生风采</v>
      </c>
      <c r="F379" s="8" t="str">
        <f aca="false">LEFT(E379,7)</f>
        <v>【08中专班】</v>
      </c>
      <c r="G379" s="8" t="str">
        <f aca="false">RIGHT(E379,4)</f>
        <v>学生风采</v>
      </c>
      <c r="H379" s="8" t="str">
        <f aca="false">MID(B379,14,50)</f>
        <v>羊飞</v>
      </c>
    </row>
    <row r="380" customFormat="false" ht="18" hidden="false" customHeight="true" outlineLevel="0" collapsed="false">
      <c r="A380" s="4"/>
      <c r="B380" s="5" t="s">
        <v>406</v>
      </c>
      <c r="C380" s="6" t="s">
        <v>5</v>
      </c>
      <c r="D380" s="7" t="n">
        <v>40162</v>
      </c>
      <c r="E380" s="8" t="str">
        <f aca="false">LEFT(B380,11)</f>
        <v>【08中专班】学生风采</v>
      </c>
      <c r="F380" s="8" t="str">
        <f aca="false">LEFT(E380,7)</f>
        <v>【08中专班】</v>
      </c>
      <c r="G380" s="8" t="str">
        <f aca="false">RIGHT(E380,4)</f>
        <v>学生风采</v>
      </c>
      <c r="H380" s="8" t="str">
        <f aca="false">MID(B380,14,50)</f>
        <v>姚静</v>
      </c>
    </row>
    <row r="381" customFormat="false" ht="18" hidden="false" customHeight="true" outlineLevel="0" collapsed="false">
      <c r="A381" s="4"/>
      <c r="B381" s="5" t="s">
        <v>407</v>
      </c>
      <c r="C381" s="6" t="s">
        <v>77</v>
      </c>
      <c r="D381" s="7" t="n">
        <v>40162</v>
      </c>
      <c r="E381" s="8" t="str">
        <f aca="false">LEFT(B381,11)</f>
        <v>【07计算机】学生风采</v>
      </c>
      <c r="F381" s="8" t="str">
        <f aca="false">LEFT(E381,7)</f>
        <v>【07计算机】</v>
      </c>
      <c r="G381" s="8" t="str">
        <f aca="false">RIGHT(E381,4)</f>
        <v>学生风采</v>
      </c>
      <c r="H381" s="8" t="str">
        <f aca="false">MID(B381,14,50)</f>
        <v>勤劳的吕丹</v>
      </c>
    </row>
    <row r="382" customFormat="false" ht="18" hidden="false" customHeight="true" outlineLevel="0" collapsed="false">
      <c r="A382" s="4"/>
      <c r="B382" s="5" t="s">
        <v>408</v>
      </c>
      <c r="C382" s="6" t="s">
        <v>45</v>
      </c>
      <c r="D382" s="7" t="n">
        <v>40163</v>
      </c>
      <c r="E382" s="9" t="str">
        <f aca="false">LEFT(B382,11)</f>
        <v>【07级7班】学生风采</v>
      </c>
      <c r="F382" s="9" t="str">
        <f aca="false">LEFT(E382,7)</f>
        <v>【07级7班】</v>
      </c>
      <c r="G382" s="9" t="str">
        <f aca="false">RIGHT(E382,4)</f>
        <v>学生风采</v>
      </c>
      <c r="H382" s="9" t="str">
        <f aca="false">MID(B382,14,50)</f>
        <v>沈嘉栋</v>
      </c>
    </row>
    <row r="383" customFormat="false" ht="18" hidden="false" customHeight="true" outlineLevel="0" collapsed="false">
      <c r="A383" s="4"/>
      <c r="B383" s="5" t="s">
        <v>409</v>
      </c>
      <c r="C383" s="6" t="s">
        <v>69</v>
      </c>
      <c r="D383" s="7" t="n">
        <v>40163</v>
      </c>
      <c r="E383" s="8" t="str">
        <f aca="false">LEFT(B383,11)</f>
        <v>【06级5班】学生风采</v>
      </c>
      <c r="F383" s="8" t="str">
        <f aca="false">LEFT(E383,7)</f>
        <v>【06级5班】</v>
      </c>
      <c r="G383" s="8" t="str">
        <f aca="false">RIGHT(E383,4)</f>
        <v>学生风采</v>
      </c>
      <c r="H383" s="8" t="str">
        <f aca="false">MID(B383,14,50)</f>
        <v>曹飞</v>
      </c>
    </row>
    <row r="384" customFormat="false" ht="18" hidden="false" customHeight="true" outlineLevel="0" collapsed="false">
      <c r="A384" s="4"/>
      <c r="B384" s="5" t="s">
        <v>410</v>
      </c>
      <c r="C384" s="6" t="s">
        <v>53</v>
      </c>
      <c r="D384" s="7" t="n">
        <v>40164</v>
      </c>
      <c r="E384" s="8" t="str">
        <f aca="false">LEFT(B384,11)</f>
        <v>【07级3班】学生风采</v>
      </c>
      <c r="F384" s="8" t="str">
        <f aca="false">LEFT(E384,7)</f>
        <v>【07级3班】</v>
      </c>
      <c r="G384" s="8" t="str">
        <f aca="false">RIGHT(E384,4)</f>
        <v>学生风采</v>
      </c>
      <c r="H384" s="8" t="str">
        <f aca="false">MID(B384,14,50)</f>
        <v>淘气男生徐勇</v>
      </c>
    </row>
    <row r="385" customFormat="false" ht="18" hidden="false" customHeight="true" outlineLevel="0" collapsed="false">
      <c r="A385" s="4"/>
      <c r="B385" s="5" t="s">
        <v>411</v>
      </c>
      <c r="C385" s="6" t="s">
        <v>9</v>
      </c>
      <c r="D385" s="7" t="n">
        <v>40165</v>
      </c>
      <c r="E385" s="9" t="str">
        <f aca="false">LEFT(B385,11)</f>
        <v>【08级1班】学生风采</v>
      </c>
      <c r="F385" s="9" t="str">
        <f aca="false">LEFT(E385,7)</f>
        <v>【08级1班】</v>
      </c>
      <c r="G385" s="9" t="str">
        <f aca="false">RIGHT(E385,4)</f>
        <v>学生风采</v>
      </c>
      <c r="H385" s="9" t="str">
        <f aca="false">MID(B385,14,50)</f>
        <v>姜**</v>
      </c>
    </row>
    <row r="386" customFormat="false" ht="18" hidden="false" customHeight="true" outlineLevel="0" collapsed="false">
      <c r="A386" s="4"/>
      <c r="B386" s="5" t="s">
        <v>412</v>
      </c>
      <c r="C386" s="6" t="s">
        <v>392</v>
      </c>
      <c r="D386" s="7" t="n">
        <v>40165</v>
      </c>
      <c r="E386" s="8" t="str">
        <f aca="false">LEFT(B386,11)</f>
        <v>【08级9班】学生风采</v>
      </c>
      <c r="F386" s="8" t="str">
        <f aca="false">LEFT(E386,7)</f>
        <v>【08级9班】</v>
      </c>
      <c r="G386" s="8" t="str">
        <f aca="false">RIGHT(E386,4)</f>
        <v>学生风采</v>
      </c>
      <c r="H386" s="8" t="str">
        <f aca="false">MID(B386,14,50)</f>
        <v>高清龙</v>
      </c>
    </row>
    <row r="387" customFormat="false" ht="18" hidden="false" customHeight="true" outlineLevel="0" collapsed="false">
      <c r="A387" s="4"/>
      <c r="B387" s="5" t="s">
        <v>413</v>
      </c>
      <c r="C387" s="6" t="s">
        <v>11</v>
      </c>
      <c r="D387" s="7" t="n">
        <v>40166</v>
      </c>
      <c r="E387" s="8" t="str">
        <f aca="false">LEFT(B387,11)</f>
        <v>【07级1班】学生风采</v>
      </c>
      <c r="F387" s="8" t="str">
        <f aca="false">LEFT(E387,7)</f>
        <v>【07级1班】</v>
      </c>
      <c r="G387" s="8" t="str">
        <f aca="false">RIGHT(E387,4)</f>
        <v>学生风采</v>
      </c>
      <c r="H387" s="8" t="str">
        <f aca="false">MID(B387,14,50)</f>
        <v>了不起的熊苏奇</v>
      </c>
    </row>
    <row r="388" customFormat="false" ht="18" hidden="false" customHeight="true" outlineLevel="0" collapsed="false">
      <c r="A388" s="4"/>
      <c r="B388" s="5" t="s">
        <v>414</v>
      </c>
      <c r="C388" s="6" t="s">
        <v>39</v>
      </c>
      <c r="D388" s="7" t="n">
        <v>40166</v>
      </c>
      <c r="E388" s="9" t="str">
        <f aca="false">LEFT(B388,11)</f>
        <v>【07级2班】学生风采</v>
      </c>
      <c r="F388" s="9" t="str">
        <f aca="false">LEFT(E388,7)</f>
        <v>【07级2班】</v>
      </c>
      <c r="G388" s="9" t="str">
        <f aca="false">RIGHT(E388,4)</f>
        <v>学生风采</v>
      </c>
      <c r="H388" s="9" t="str">
        <f aca="false">MID(B388,14,50)</f>
        <v>我们班的快乐女孩（袁渊）</v>
      </c>
    </row>
    <row r="389" customFormat="false" ht="18" hidden="false" customHeight="true" outlineLevel="0" collapsed="false">
      <c r="A389" s="4"/>
      <c r="B389" s="5" t="s">
        <v>415</v>
      </c>
      <c r="C389" s="6" t="s">
        <v>39</v>
      </c>
      <c r="D389" s="7" t="n">
        <v>40166</v>
      </c>
      <c r="E389" s="8" t="str">
        <f aca="false">LEFT(B389,11)</f>
        <v>【07级2班】学生风采</v>
      </c>
      <c r="F389" s="8" t="str">
        <f aca="false">LEFT(E389,7)</f>
        <v>【07级2班】</v>
      </c>
      <c r="G389" s="8" t="str">
        <f aca="false">RIGHT(E389,4)</f>
        <v>学生风采</v>
      </c>
      <c r="H389" s="8" t="str">
        <f aca="false">MID(B389,14,50)</f>
        <v>我们班的体育明星（叶枫）</v>
      </c>
    </row>
    <row r="390" customFormat="false" ht="18" hidden="false" customHeight="true" outlineLevel="0" collapsed="false">
      <c r="A390" s="4"/>
      <c r="B390" s="5" t="s">
        <v>416</v>
      </c>
      <c r="C390" s="6" t="s">
        <v>14</v>
      </c>
      <c r="D390" s="7" t="n">
        <v>40166</v>
      </c>
      <c r="E390" s="8" t="str">
        <f aca="false">LEFT(B390,11)</f>
        <v>【06级5班】学生风采</v>
      </c>
      <c r="F390" s="8" t="str">
        <f aca="false">LEFT(E390,7)</f>
        <v>【06级5班】</v>
      </c>
      <c r="G390" s="8" t="str">
        <f aca="false">RIGHT(E390,4)</f>
        <v>学生风采</v>
      </c>
      <c r="H390" s="8" t="str">
        <f aca="false">MID(B390,14,50)</f>
        <v>吴倩</v>
      </c>
    </row>
    <row r="391" customFormat="false" ht="18" hidden="false" customHeight="true" outlineLevel="0" collapsed="false">
      <c r="A391" s="4"/>
      <c r="B391" s="5" t="s">
        <v>417</v>
      </c>
      <c r="C391" s="6" t="s">
        <v>3</v>
      </c>
      <c r="D391" s="7" t="n">
        <v>40169</v>
      </c>
      <c r="E391" s="9" t="str">
        <f aca="false">LEFT(B391,11)</f>
        <v>【08级2班】学生风采</v>
      </c>
      <c r="F391" s="9" t="str">
        <f aca="false">LEFT(E391,7)</f>
        <v>【08级2班】</v>
      </c>
      <c r="G391" s="9" t="str">
        <f aca="false">RIGHT(E391,4)</f>
        <v>学生风采</v>
      </c>
      <c r="H391" s="9" t="str">
        <f aca="false">MID(B391,14,50)</f>
        <v>前进中的李善宏</v>
      </c>
    </row>
    <row r="392" customFormat="false" ht="18" hidden="false" customHeight="true" outlineLevel="0" collapsed="false">
      <c r="A392" s="4"/>
      <c r="B392" s="5" t="s">
        <v>418</v>
      </c>
      <c r="C392" s="6" t="s">
        <v>43</v>
      </c>
      <c r="D392" s="7" t="n">
        <v>40169</v>
      </c>
      <c r="E392" s="9" t="str">
        <f aca="false">LEFT(B392,11)</f>
        <v>【07级6班】学生风采</v>
      </c>
      <c r="F392" s="9" t="str">
        <f aca="false">LEFT(E392,7)</f>
        <v>【07级6班】</v>
      </c>
      <c r="G392" s="9" t="str">
        <f aca="false">RIGHT(E392,4)</f>
        <v>学生风采</v>
      </c>
      <c r="H392" s="9" t="str">
        <f aca="false">MID(B392,14,50)</f>
        <v>善解人意的何璐</v>
      </c>
    </row>
    <row r="393" customFormat="false" ht="18" hidden="false" customHeight="true" outlineLevel="0" collapsed="false">
      <c r="A393" s="4"/>
      <c r="B393" s="5" t="s">
        <v>419</v>
      </c>
      <c r="C393" s="6" t="s">
        <v>72</v>
      </c>
      <c r="D393" s="7" t="n">
        <v>40169</v>
      </c>
      <c r="E393" s="9" t="str">
        <f aca="false">LEFT(B393,11)</f>
        <v>【07级8班】学生风采</v>
      </c>
      <c r="F393" s="9" t="str">
        <f aca="false">LEFT(E393,7)</f>
        <v>【07级8班】</v>
      </c>
      <c r="G393" s="9" t="str">
        <f aca="false">RIGHT(E393,4)</f>
        <v>学生风采</v>
      </c>
      <c r="H393" s="9" t="str">
        <f aca="false">MID(B393,14,50)</f>
        <v>张雷</v>
      </c>
    </row>
    <row r="394" customFormat="false" ht="18" hidden="false" customHeight="true" outlineLevel="0" collapsed="false">
      <c r="A394" s="4"/>
      <c r="B394" s="5" t="s">
        <v>420</v>
      </c>
      <c r="C394" s="6" t="s">
        <v>72</v>
      </c>
      <c r="D394" s="7" t="n">
        <v>40169</v>
      </c>
      <c r="E394" s="9" t="str">
        <f aca="false">LEFT(B394,11)</f>
        <v>【07级8班】学生风采</v>
      </c>
      <c r="F394" s="9" t="str">
        <f aca="false">LEFT(E394,7)</f>
        <v>【07级8班】</v>
      </c>
      <c r="G394" s="9" t="str">
        <f aca="false">RIGHT(E394,4)</f>
        <v>学生风采</v>
      </c>
      <c r="H394" s="9" t="str">
        <f aca="false">MID(B394,14,50)</f>
        <v>姚晓</v>
      </c>
    </row>
    <row r="395" customFormat="false" ht="18" hidden="false" customHeight="true" outlineLevel="0" collapsed="false">
      <c r="A395" s="4"/>
      <c r="B395" s="5" t="s">
        <v>421</v>
      </c>
      <c r="C395" s="6" t="s">
        <v>72</v>
      </c>
      <c r="D395" s="7" t="n">
        <v>40169</v>
      </c>
      <c r="E395" s="9" t="str">
        <f aca="false">LEFT(B395,11)</f>
        <v>【07级8班】学生风采</v>
      </c>
      <c r="F395" s="9" t="str">
        <f aca="false">LEFT(E395,7)</f>
        <v>【07级8班】</v>
      </c>
      <c r="G395" s="9" t="str">
        <f aca="false">RIGHT(E395,4)</f>
        <v>学生风采</v>
      </c>
      <c r="H395" s="9" t="str">
        <f aca="false">MID(B395,14,50)</f>
        <v>马浩宇</v>
      </c>
    </row>
    <row r="396" customFormat="false" ht="18" hidden="false" customHeight="true" outlineLevel="0" collapsed="false">
      <c r="A396" s="4"/>
      <c r="B396" s="5" t="s">
        <v>422</v>
      </c>
      <c r="C396" s="6" t="s">
        <v>48</v>
      </c>
      <c r="D396" s="7" t="n">
        <v>40169</v>
      </c>
      <c r="E396" s="8" t="str">
        <f aca="false">LEFT(B396,11)</f>
        <v>【06级6班】学生风采</v>
      </c>
      <c r="F396" s="8" t="str">
        <f aca="false">LEFT(E396,7)</f>
        <v>【06级6班】</v>
      </c>
      <c r="G396" s="8" t="str">
        <f aca="false">RIGHT(E396,4)</f>
        <v>学生风采</v>
      </c>
      <c r="H396" s="8" t="str">
        <f aca="false">MID(B396,14,50)</f>
        <v>文静上进的朱婕</v>
      </c>
    </row>
    <row r="397" customFormat="false" ht="18" hidden="false" customHeight="true" outlineLevel="0" collapsed="false">
      <c r="A397" s="4"/>
      <c r="B397" s="5" t="s">
        <v>423</v>
      </c>
      <c r="C397" s="6" t="s">
        <v>424</v>
      </c>
      <c r="D397" s="7" t="n">
        <v>40170</v>
      </c>
      <c r="E397" s="8" t="str">
        <f aca="false">LEFT(B397,11)</f>
        <v>【08级6班】学生风采</v>
      </c>
      <c r="F397" s="8" t="str">
        <f aca="false">LEFT(E397,7)</f>
        <v>【08级6班】</v>
      </c>
      <c r="G397" s="8" t="str">
        <f aca="false">RIGHT(E397,4)</f>
        <v>学生风采</v>
      </c>
      <c r="H397" s="8" t="str">
        <f aca="false">MID(B397,14,50)</f>
        <v>常珣</v>
      </c>
    </row>
    <row r="398" customFormat="false" ht="18" hidden="false" customHeight="true" outlineLevel="0" collapsed="false">
      <c r="A398" s="4"/>
      <c r="B398" s="5" t="s">
        <v>425</v>
      </c>
      <c r="C398" s="6" t="s">
        <v>45</v>
      </c>
      <c r="D398" s="7" t="n">
        <v>40170</v>
      </c>
      <c r="E398" s="8" t="str">
        <f aca="false">LEFT(B398,11)</f>
        <v>【07级7班】学生风采</v>
      </c>
      <c r="F398" s="8" t="str">
        <f aca="false">LEFT(E398,7)</f>
        <v>【07级7班】</v>
      </c>
      <c r="G398" s="8" t="str">
        <f aca="false">RIGHT(E398,4)</f>
        <v>学生风采</v>
      </c>
      <c r="H398" s="8" t="str">
        <f aca="false">MID(B398,14,50)</f>
        <v>朱浩伟</v>
      </c>
    </row>
    <row r="399" customFormat="false" ht="18" hidden="false" customHeight="true" outlineLevel="0" collapsed="false">
      <c r="A399" s="4"/>
      <c r="B399" s="5" t="s">
        <v>426</v>
      </c>
      <c r="C399" s="6" t="s">
        <v>45</v>
      </c>
      <c r="D399" s="7" t="n">
        <v>40170</v>
      </c>
      <c r="E399" s="8" t="str">
        <f aca="false">LEFT(B399,11)</f>
        <v>【07级7班】学生风采</v>
      </c>
      <c r="F399" s="8" t="str">
        <f aca="false">LEFT(E399,7)</f>
        <v>【07级7班】</v>
      </c>
      <c r="G399" s="8" t="str">
        <f aca="false">RIGHT(E399,4)</f>
        <v>学生风采</v>
      </c>
      <c r="H399" s="8" t="str">
        <f aca="false">MID(B399,14,50)</f>
        <v>陈丽君</v>
      </c>
    </row>
    <row r="400" customFormat="false" ht="18" hidden="false" customHeight="true" outlineLevel="0" collapsed="false">
      <c r="A400" s="4"/>
      <c r="B400" s="5" t="s">
        <v>427</v>
      </c>
      <c r="C400" s="6" t="s">
        <v>236</v>
      </c>
      <c r="D400" s="7" t="n">
        <v>40171</v>
      </c>
      <c r="E400" s="9" t="str">
        <f aca="false">LEFT(B400,11)</f>
        <v>【08级6班】学生风采</v>
      </c>
      <c r="F400" s="9" t="str">
        <f aca="false">LEFT(E400,7)</f>
        <v>【08级6班】</v>
      </c>
      <c r="G400" s="9" t="str">
        <f aca="false">RIGHT(E400,4)</f>
        <v>学生风采</v>
      </c>
      <c r="H400" s="9" t="str">
        <f aca="false">MID(B400,14,50)</f>
        <v>杜静婷</v>
      </c>
    </row>
    <row r="401" customFormat="false" ht="18" hidden="false" customHeight="true" outlineLevel="0" collapsed="false">
      <c r="A401" s="4"/>
      <c r="B401" s="5" t="s">
        <v>428</v>
      </c>
      <c r="C401" s="6" t="s">
        <v>429</v>
      </c>
      <c r="D401" s="7" t="n">
        <v>40171</v>
      </c>
      <c r="E401" s="9" t="str">
        <f aca="false">LEFT(B401,11)</f>
        <v>【08级6班】学生风采</v>
      </c>
      <c r="F401" s="9" t="str">
        <f aca="false">LEFT(E401,7)</f>
        <v>【08级6班】</v>
      </c>
      <c r="G401" s="9" t="str">
        <f aca="false">RIGHT(E401,4)</f>
        <v>学生风采</v>
      </c>
      <c r="H401" s="9" t="str">
        <f aca="false">MID(B401,14,50)</f>
        <v>我班典型的淑女（蒋佳颖）</v>
      </c>
    </row>
    <row r="402" customFormat="false" ht="18" hidden="false" customHeight="true" outlineLevel="0" collapsed="false">
      <c r="A402" s="4"/>
      <c r="B402" s="5" t="s">
        <v>430</v>
      </c>
      <c r="C402" s="6" t="s">
        <v>24</v>
      </c>
      <c r="D402" s="7" t="n">
        <v>40171</v>
      </c>
      <c r="E402" s="9" t="str">
        <f aca="false">LEFT(B402,11)</f>
        <v>【06级3班】学生风采</v>
      </c>
      <c r="F402" s="9" t="str">
        <f aca="false">LEFT(E402,7)</f>
        <v>【06级3班】</v>
      </c>
      <c r="G402" s="9" t="str">
        <f aca="false">RIGHT(E402,4)</f>
        <v>学生风采</v>
      </c>
      <c r="H402" s="9" t="str">
        <f aca="false">MID(B402,14,50)</f>
        <v>我们班的麻烦大王</v>
      </c>
    </row>
    <row r="403" customFormat="false" ht="18" hidden="false" customHeight="true" outlineLevel="0" collapsed="false">
      <c r="A403" s="4"/>
      <c r="B403" s="5" t="s">
        <v>431</v>
      </c>
      <c r="C403" s="6" t="s">
        <v>24</v>
      </c>
      <c r="D403" s="7" t="n">
        <v>40171</v>
      </c>
      <c r="E403" s="9" t="str">
        <f aca="false">LEFT(B403,11)</f>
        <v>【06级3班】学生风采</v>
      </c>
      <c r="F403" s="9" t="str">
        <f aca="false">LEFT(E403,7)</f>
        <v>【06级3班】</v>
      </c>
      <c r="G403" s="9" t="str">
        <f aca="false">RIGHT(E403,4)</f>
        <v>学生风采</v>
      </c>
      <c r="H403" s="9" t="str">
        <f aca="false">MID(B403,14,50)</f>
        <v>我们班的“小不点”</v>
      </c>
    </row>
    <row r="404" customFormat="false" ht="18" hidden="false" customHeight="true" outlineLevel="0" collapsed="false">
      <c r="A404" s="4"/>
      <c r="B404" s="5" t="s">
        <v>432</v>
      </c>
      <c r="C404" s="6" t="s">
        <v>9</v>
      </c>
      <c r="D404" s="7" t="n">
        <v>40172</v>
      </c>
      <c r="E404" s="9" t="str">
        <f aca="false">LEFT(B404,11)</f>
        <v>【08级1班】学生风采</v>
      </c>
      <c r="F404" s="9" t="str">
        <f aca="false">LEFT(E404,7)</f>
        <v>【08级1班】</v>
      </c>
      <c r="G404" s="9" t="str">
        <f aca="false">RIGHT(E404,4)</f>
        <v>学生风采</v>
      </c>
      <c r="H404" s="9" t="str">
        <f aca="false">MID(B404,14,50)</f>
        <v>高*</v>
      </c>
    </row>
    <row r="405" customFormat="false" ht="18" hidden="false" customHeight="true" outlineLevel="0" collapsed="false">
      <c r="A405" s="4"/>
      <c r="B405" s="5" t="s">
        <v>433</v>
      </c>
      <c r="C405" s="6" t="s">
        <v>48</v>
      </c>
      <c r="D405" s="7" t="n">
        <v>40173</v>
      </c>
      <c r="E405" s="9" t="str">
        <f aca="false">LEFT(B405,11)</f>
        <v>【06级6班】学生风采</v>
      </c>
      <c r="F405" s="9" t="str">
        <f aca="false">LEFT(E405,7)</f>
        <v>【06级6班】</v>
      </c>
      <c r="G405" s="9" t="str">
        <f aca="false">RIGHT(E405,4)</f>
        <v>学生风采</v>
      </c>
      <c r="H405" s="9" t="str">
        <f aca="false">MID(B405,14,50)</f>
        <v>心灵手巧的蒋芝倩</v>
      </c>
    </row>
    <row r="406" customFormat="false" ht="18" hidden="false" customHeight="true" outlineLevel="0" collapsed="false">
      <c r="A406" s="4"/>
      <c r="B406" s="5" t="s">
        <v>434</v>
      </c>
      <c r="C406" s="6" t="s">
        <v>39</v>
      </c>
      <c r="D406" s="7" t="n">
        <v>40176</v>
      </c>
      <c r="E406" s="9" t="str">
        <f aca="false">LEFT(B406,11)</f>
        <v>【07级2班】学生风采</v>
      </c>
      <c r="F406" s="9" t="str">
        <f aca="false">LEFT(E406,7)</f>
        <v>【07级2班】</v>
      </c>
      <c r="G406" s="9" t="str">
        <f aca="false">RIGHT(E406,4)</f>
        <v>学生风采</v>
      </c>
      <c r="H406" s="9" t="str">
        <f aca="false">MID(B406,14,50)</f>
        <v>我们班的热心女孩（刘宇）</v>
      </c>
    </row>
    <row r="407" customFormat="false" ht="18" hidden="false" customHeight="true" outlineLevel="0" collapsed="false">
      <c r="A407" s="4"/>
      <c r="B407" s="5" t="s">
        <v>435</v>
      </c>
      <c r="C407" s="6" t="s">
        <v>436</v>
      </c>
      <c r="D407" s="7" t="n">
        <v>40176</v>
      </c>
      <c r="E407" s="8" t="str">
        <f aca="false">LEFT(B407,11)</f>
        <v>【06级1班】学生风采</v>
      </c>
      <c r="F407" s="8" t="str">
        <f aca="false">LEFT(E407,7)</f>
        <v>【06级1班】</v>
      </c>
      <c r="G407" s="8" t="str">
        <f aca="false">RIGHT(E407,4)</f>
        <v>学生风采</v>
      </c>
      <c r="H407" s="8" t="str">
        <f aca="false">MID(B407,14,50)</f>
        <v>潘锐</v>
      </c>
    </row>
    <row r="408" customFormat="false" ht="18" hidden="false" customHeight="true" outlineLevel="0" collapsed="false">
      <c r="A408" s="4"/>
      <c r="B408" s="5" t="s">
        <v>437</v>
      </c>
      <c r="C408" s="6" t="s">
        <v>436</v>
      </c>
      <c r="D408" s="7" t="n">
        <v>40176</v>
      </c>
      <c r="E408" s="9" t="str">
        <f aca="false">LEFT(B408,11)</f>
        <v>【06级1班】学生风采</v>
      </c>
      <c r="F408" s="9" t="str">
        <f aca="false">LEFT(E408,7)</f>
        <v>【06级1班】</v>
      </c>
      <c r="G408" s="9" t="str">
        <f aca="false">RIGHT(E408,4)</f>
        <v>学生风采</v>
      </c>
      <c r="H408" s="9" t="str">
        <f aca="false">MID(B408,14,50)</f>
        <v>谢庆乐</v>
      </c>
    </row>
    <row r="409" customFormat="false" ht="18" hidden="false" customHeight="true" outlineLevel="0" collapsed="false">
      <c r="A409" s="4"/>
      <c r="B409" s="5" t="s">
        <v>438</v>
      </c>
      <c r="C409" s="6" t="s">
        <v>22</v>
      </c>
      <c r="D409" s="7" t="n">
        <v>40176</v>
      </c>
      <c r="E409" s="8" t="str">
        <f aca="false">LEFT(B409,11)</f>
        <v>【06级1班】学生风采</v>
      </c>
      <c r="F409" s="8" t="str">
        <f aca="false">LEFT(E409,7)</f>
        <v>【06级1班】</v>
      </c>
      <c r="G409" s="8" t="str">
        <f aca="false">RIGHT(E409,4)</f>
        <v>学生风采</v>
      </c>
      <c r="H409" s="8" t="str">
        <f aca="false">MID(B409,14,50)</f>
        <v>翟金铭</v>
      </c>
    </row>
    <row r="410" customFormat="false" ht="18" hidden="false" customHeight="true" outlineLevel="0" collapsed="false">
      <c r="A410" s="4"/>
      <c r="B410" s="5" t="s">
        <v>439</v>
      </c>
      <c r="C410" s="6" t="s">
        <v>22</v>
      </c>
      <c r="D410" s="7" t="n">
        <v>40176</v>
      </c>
      <c r="E410" s="9" t="str">
        <f aca="false">LEFT(B410,11)</f>
        <v>【06级1班】学生风采</v>
      </c>
      <c r="F410" s="9" t="str">
        <f aca="false">LEFT(E410,7)</f>
        <v>【06级1班】</v>
      </c>
      <c r="G410" s="9" t="str">
        <f aca="false">RIGHT(E410,4)</f>
        <v>学生风采</v>
      </c>
      <c r="H410" s="9" t="str">
        <f aca="false">MID(B410,14,50)</f>
        <v>陆佳美</v>
      </c>
    </row>
    <row r="411" customFormat="false" ht="18" hidden="false" customHeight="true" outlineLevel="0" collapsed="false">
      <c r="A411" s="4"/>
      <c r="B411" s="5" t="s">
        <v>440</v>
      </c>
      <c r="C411" s="6" t="s">
        <v>9</v>
      </c>
      <c r="D411" s="7" t="n">
        <v>40177</v>
      </c>
      <c r="E411" s="8" t="str">
        <f aca="false">LEFT(B411,11)</f>
        <v>【08级1班】学生风采</v>
      </c>
      <c r="F411" s="8" t="str">
        <f aca="false">LEFT(E411,7)</f>
        <v>【08级1班】</v>
      </c>
      <c r="G411" s="8" t="str">
        <f aca="false">RIGHT(E411,4)</f>
        <v>学生风采</v>
      </c>
      <c r="H411" s="8" t="str">
        <f aca="false">MID(B411,14,50)</f>
        <v>李**</v>
      </c>
    </row>
    <row r="412" customFormat="false" ht="18" hidden="false" customHeight="true" outlineLevel="0" collapsed="false">
      <c r="A412" s="4"/>
      <c r="B412" s="5" t="s">
        <v>441</v>
      </c>
      <c r="C412" s="6" t="s">
        <v>11</v>
      </c>
      <c r="D412" s="7" t="n">
        <v>40177</v>
      </c>
      <c r="E412" s="8" t="str">
        <f aca="false">LEFT(B412,11)</f>
        <v>【07级1班】学生风采</v>
      </c>
      <c r="F412" s="8" t="str">
        <f aca="false">LEFT(E412,7)</f>
        <v>【07级1班】</v>
      </c>
      <c r="G412" s="8" t="str">
        <f aca="false">RIGHT(E412,4)</f>
        <v>学生风采</v>
      </c>
      <c r="H412" s="8" t="str">
        <f aca="false">MID(B412,14,50)</f>
        <v>善良文静的朱敏燕</v>
      </c>
    </row>
    <row r="413" customFormat="false" ht="18" hidden="false" customHeight="true" outlineLevel="0" collapsed="false">
      <c r="A413" s="4"/>
      <c r="B413" s="5" t="s">
        <v>442</v>
      </c>
      <c r="C413" s="6" t="s">
        <v>43</v>
      </c>
      <c r="D413" s="7" t="n">
        <v>40177</v>
      </c>
      <c r="E413" s="9" t="str">
        <f aca="false">LEFT(B413,11)</f>
        <v>【07级6班】学生风采</v>
      </c>
      <c r="F413" s="9" t="str">
        <f aca="false">LEFT(E413,7)</f>
        <v>【07级6班】</v>
      </c>
      <c r="G413" s="9" t="str">
        <f aca="false">RIGHT(E413,4)</f>
        <v>学生风采</v>
      </c>
      <c r="H413" s="9" t="str">
        <f aca="false">MID(B413,14,50)</f>
        <v>温文尔雅的虞锋</v>
      </c>
    </row>
    <row r="414" customFormat="false" ht="18" hidden="false" customHeight="true" outlineLevel="0" collapsed="false">
      <c r="A414" s="4"/>
      <c r="B414" s="5" t="s">
        <v>443</v>
      </c>
      <c r="C414" s="6" t="s">
        <v>45</v>
      </c>
      <c r="D414" s="7" t="n">
        <v>40177</v>
      </c>
      <c r="E414" s="9" t="str">
        <f aca="false">LEFT(B414,11)</f>
        <v>【07级7班】学生风采</v>
      </c>
      <c r="F414" s="9" t="str">
        <f aca="false">LEFT(E414,7)</f>
        <v>【07级7班】</v>
      </c>
      <c r="G414" s="9" t="str">
        <f aca="false">RIGHT(E414,4)</f>
        <v>学生风采</v>
      </c>
      <c r="H414" s="9" t="str">
        <f aca="false">MID(B414,14,50)</f>
        <v>包淑霖</v>
      </c>
    </row>
    <row r="415" customFormat="false" ht="18" hidden="false" customHeight="true" outlineLevel="0" collapsed="false">
      <c r="A415" s="4"/>
      <c r="B415" s="5" t="s">
        <v>444</v>
      </c>
      <c r="C415" s="6" t="s">
        <v>72</v>
      </c>
      <c r="D415" s="7" t="n">
        <v>40177</v>
      </c>
      <c r="E415" s="9" t="str">
        <f aca="false">LEFT(B415,11)</f>
        <v>【07级8班】学生风采</v>
      </c>
      <c r="F415" s="9" t="str">
        <f aca="false">LEFT(E415,7)</f>
        <v>【07级8班】</v>
      </c>
      <c r="G415" s="9" t="str">
        <f aca="false">RIGHT(E415,4)</f>
        <v>学生风采</v>
      </c>
      <c r="H415" s="9" t="str">
        <f aca="false">MID(B415,14,50)</f>
        <v>仇沁雯</v>
      </c>
    </row>
    <row r="416" customFormat="false" ht="18" hidden="false" customHeight="true" outlineLevel="0" collapsed="false">
      <c r="A416" s="4"/>
      <c r="B416" s="5" t="s">
        <v>445</v>
      </c>
      <c r="C416" s="6" t="s">
        <v>82</v>
      </c>
      <c r="D416" s="7" t="n">
        <v>40177</v>
      </c>
      <c r="E416" s="9" t="str">
        <f aca="false">LEFT(B416,11)</f>
        <v>【07数控班】学生风采</v>
      </c>
      <c r="F416" s="9" t="str">
        <f aca="false">LEFT(E416,7)</f>
        <v>【07数控班】</v>
      </c>
      <c r="G416" s="9" t="str">
        <f aca="false">RIGHT(E416,4)</f>
        <v>学生风采</v>
      </c>
      <c r="H416" s="9" t="str">
        <f aca="false">MID(B416,14,50)</f>
        <v>匡国友</v>
      </c>
    </row>
    <row r="417" customFormat="false" ht="18" hidden="false" customHeight="true" outlineLevel="0" collapsed="false">
      <c r="A417" s="4"/>
      <c r="B417" s="5" t="s">
        <v>446</v>
      </c>
      <c r="C417" s="6" t="s">
        <v>82</v>
      </c>
      <c r="D417" s="7" t="n">
        <v>40177</v>
      </c>
      <c r="E417" s="8" t="str">
        <f aca="false">LEFT(B417,11)</f>
        <v>【07数控班】学生风采</v>
      </c>
      <c r="F417" s="8" t="str">
        <f aca="false">LEFT(E417,7)</f>
        <v>【07数控班】</v>
      </c>
      <c r="G417" s="8" t="str">
        <f aca="false">RIGHT(E417,4)</f>
        <v>学生风采</v>
      </c>
      <c r="H417" s="8" t="str">
        <f aca="false">MID(B417,14,50)</f>
        <v>卢建刚</v>
      </c>
    </row>
    <row r="418" customFormat="false" ht="18" hidden="false" customHeight="true" outlineLevel="0" collapsed="false">
      <c r="A418" s="4"/>
      <c r="B418" s="5" t="s">
        <v>447</v>
      </c>
      <c r="C418" s="6" t="s">
        <v>7</v>
      </c>
      <c r="D418" s="7" t="n">
        <v>40177</v>
      </c>
      <c r="E418" s="8" t="str">
        <f aca="false">LEFT(B418,11)</f>
        <v>【07电子班】学生风采</v>
      </c>
      <c r="F418" s="8" t="str">
        <f aca="false">LEFT(E418,7)</f>
        <v>【07电子班】</v>
      </c>
      <c r="G418" s="8" t="str">
        <f aca="false">RIGHT(E418,4)</f>
        <v>学生风采</v>
      </c>
      <c r="H418" s="8" t="str">
        <f aca="false">MID(B418,14,50)</f>
        <v>劳动委员郭文金</v>
      </c>
    </row>
    <row r="419" customFormat="false" ht="18" hidden="false" customHeight="true" outlineLevel="0" collapsed="false">
      <c r="A419" s="4"/>
      <c r="B419" s="5" t="s">
        <v>448</v>
      </c>
      <c r="C419" s="6" t="s">
        <v>7</v>
      </c>
      <c r="D419" s="7" t="n">
        <v>40177</v>
      </c>
      <c r="E419" s="8" t="str">
        <f aca="false">LEFT(B419,11)</f>
        <v>【07电子班】学生风采</v>
      </c>
      <c r="F419" s="8" t="str">
        <f aca="false">LEFT(E419,7)</f>
        <v>【07电子班】</v>
      </c>
      <c r="G419" s="8" t="str">
        <f aca="false">RIGHT(E419,4)</f>
        <v>学生风采</v>
      </c>
      <c r="H419" s="8" t="str">
        <f aca="false">MID(B419,14,50)</f>
        <v>美德少年刘琦暖</v>
      </c>
    </row>
    <row r="420" customFormat="false" ht="18" hidden="false" customHeight="true" outlineLevel="0" collapsed="false">
      <c r="A420" s="4"/>
      <c r="B420" s="5" t="s">
        <v>449</v>
      </c>
      <c r="C420" s="6" t="s">
        <v>7</v>
      </c>
      <c r="D420" s="7" t="n">
        <v>40177</v>
      </c>
      <c r="E420" s="8" t="str">
        <f aca="false">LEFT(B420,11)</f>
        <v>【07电子班】学生风采</v>
      </c>
      <c r="F420" s="8" t="str">
        <f aca="false">LEFT(E420,7)</f>
        <v>【07电子班】</v>
      </c>
      <c r="G420" s="8" t="str">
        <f aca="false">RIGHT(E420,4)</f>
        <v>学生风采</v>
      </c>
      <c r="H420" s="8" t="str">
        <f aca="false">MID(B420,14,50)</f>
        <v>杨洁</v>
      </c>
    </row>
    <row r="421" customFormat="false" ht="18" hidden="false" customHeight="true" outlineLevel="0" collapsed="false">
      <c r="A421" s="4"/>
      <c r="B421" s="5" t="s">
        <v>450</v>
      </c>
      <c r="C421" s="6" t="s">
        <v>7</v>
      </c>
      <c r="D421" s="7" t="n">
        <v>40177</v>
      </c>
      <c r="E421" s="8" t="str">
        <f aca="false">LEFT(B421,11)</f>
        <v>【07电子班】学生风采</v>
      </c>
      <c r="F421" s="8" t="str">
        <f aca="false">LEFT(E421,7)</f>
        <v>【07电子班】</v>
      </c>
      <c r="G421" s="8" t="str">
        <f aca="false">RIGHT(E421,4)</f>
        <v>学生风采</v>
      </c>
      <c r="H421" s="8" t="str">
        <f aca="false">MID(B421,14,50)</f>
        <v>陈艳</v>
      </c>
    </row>
    <row r="422" customFormat="false" ht="18" hidden="false" customHeight="true" outlineLevel="0" collapsed="false">
      <c r="A422" s="4"/>
      <c r="B422" s="5" t="s">
        <v>451</v>
      </c>
      <c r="C422" s="6" t="s">
        <v>18</v>
      </c>
      <c r="D422" s="7" t="n">
        <v>40178</v>
      </c>
      <c r="E422" s="9" t="str">
        <f aca="false">LEFT(B422,11)</f>
        <v>【08级6班】学生风采</v>
      </c>
      <c r="F422" s="9" t="str">
        <f aca="false">LEFT(E422,7)</f>
        <v>【08级6班】</v>
      </c>
      <c r="G422" s="9" t="str">
        <f aca="false">RIGHT(E422,4)</f>
        <v>学生风采</v>
      </c>
      <c r="H422" s="9" t="str">
        <f aca="false">MID(B422,14,50)</f>
        <v>郑右</v>
      </c>
    </row>
    <row r="423" customFormat="false" ht="18" hidden="false" customHeight="true" outlineLevel="0" collapsed="false">
      <c r="A423" s="4"/>
      <c r="B423" s="5" t="s">
        <v>452</v>
      </c>
      <c r="C423" s="6" t="s">
        <v>11</v>
      </c>
      <c r="D423" s="7" t="n">
        <v>40178</v>
      </c>
      <c r="E423" s="9" t="str">
        <f aca="false">LEFT(B423,11)</f>
        <v>【07级1班】学生风采</v>
      </c>
      <c r="F423" s="9" t="str">
        <f aca="false">LEFT(E423,7)</f>
        <v>【07级1班】</v>
      </c>
      <c r="G423" s="9" t="str">
        <f aca="false">RIGHT(E423,4)</f>
        <v>学生风采</v>
      </c>
      <c r="H423" s="9" t="str">
        <f aca="false">MID(B423,14,50)</f>
        <v>纯朴勤奋的副班长</v>
      </c>
    </row>
    <row r="424" customFormat="false" ht="18" hidden="false" customHeight="true" outlineLevel="0" collapsed="false">
      <c r="A424" s="4"/>
      <c r="B424" s="5" t="s">
        <v>453</v>
      </c>
      <c r="C424" s="6" t="s">
        <v>82</v>
      </c>
      <c r="D424" s="7" t="n">
        <v>40178</v>
      </c>
      <c r="E424" s="9" t="str">
        <f aca="false">LEFT(B424,11)</f>
        <v>【07数控班】学生风采</v>
      </c>
      <c r="F424" s="9" t="str">
        <f aca="false">LEFT(E424,7)</f>
        <v>【07数控班】</v>
      </c>
      <c r="G424" s="9" t="str">
        <f aca="false">RIGHT(E424,4)</f>
        <v>学生风采</v>
      </c>
      <c r="H424" s="9" t="str">
        <f aca="false">MID(B424,14,50)</f>
        <v>吴旦</v>
      </c>
    </row>
    <row r="425" customFormat="false" ht="18" hidden="false" customHeight="true" outlineLevel="0" collapsed="false">
      <c r="A425" s="4"/>
      <c r="B425" s="5" t="s">
        <v>454</v>
      </c>
      <c r="C425" s="6" t="s">
        <v>82</v>
      </c>
      <c r="D425" s="7" t="n">
        <v>40178</v>
      </c>
      <c r="E425" s="8" t="str">
        <f aca="false">LEFT(B425,11)</f>
        <v>【07数控班】学生风采</v>
      </c>
      <c r="F425" s="8" t="str">
        <f aca="false">LEFT(E425,7)</f>
        <v>【07数控班】</v>
      </c>
      <c r="G425" s="8" t="str">
        <f aca="false">RIGHT(E425,4)</f>
        <v>学生风采</v>
      </c>
      <c r="H425" s="8" t="str">
        <f aca="false">MID(B425,14,50)</f>
        <v>史盼</v>
      </c>
    </row>
    <row r="426" customFormat="false" ht="18" hidden="false" customHeight="true" outlineLevel="0" collapsed="false">
      <c r="A426" s="4"/>
      <c r="B426" s="5" t="s">
        <v>455</v>
      </c>
      <c r="C426" s="6" t="s">
        <v>456</v>
      </c>
      <c r="D426" s="7" t="n">
        <v>39815</v>
      </c>
      <c r="E426" s="8" t="str">
        <f aca="false">LEFT(B426,11)</f>
        <v>【07级1班】征文习作</v>
      </c>
      <c r="F426" s="8" t="str">
        <f aca="false">LEFT(E426,7)</f>
        <v>【07级1班】</v>
      </c>
      <c r="G426" s="8" t="str">
        <f aca="false">RIGHT(E426,4)</f>
        <v>征文习作</v>
      </c>
      <c r="H426" s="8" t="str">
        <f aca="false">MID(B426,14,50)</f>
        <v>身边的老师</v>
      </c>
    </row>
    <row r="427" customFormat="false" ht="18" hidden="false" customHeight="true" outlineLevel="0" collapsed="false">
      <c r="A427" s="4"/>
      <c r="B427" s="5" t="s">
        <v>457</v>
      </c>
      <c r="C427" s="6" t="s">
        <v>20</v>
      </c>
      <c r="D427" s="7" t="n">
        <v>40148</v>
      </c>
      <c r="E427" s="9" t="str">
        <f aca="false">LEFT(B427,11)</f>
        <v>【08级9班】征文习作</v>
      </c>
      <c r="F427" s="9" t="str">
        <f aca="false">LEFT(E427,7)</f>
        <v>【08级9班】</v>
      </c>
      <c r="G427" s="9" t="str">
        <f aca="false">RIGHT(E427,4)</f>
        <v>征文习作</v>
      </c>
      <c r="H427" s="9" t="str">
        <f aca="false">MID(B427,14,50)</f>
        <v>小报</v>
      </c>
    </row>
    <row r="428" customFormat="false" ht="18" hidden="false" customHeight="true" outlineLevel="0" collapsed="false">
      <c r="A428" s="4"/>
      <c r="B428" s="5" t="s">
        <v>458</v>
      </c>
      <c r="C428" s="6" t="s">
        <v>459</v>
      </c>
      <c r="D428" s="7" t="n">
        <v>40152</v>
      </c>
      <c r="E428" s="8" t="str">
        <f aca="false">LEFT(B428,11)</f>
        <v>【06级2班】征文习作</v>
      </c>
      <c r="F428" s="8" t="str">
        <f aca="false">LEFT(E428,7)</f>
        <v>【06级2班】</v>
      </c>
      <c r="G428" s="8" t="str">
        <f aca="false">RIGHT(E428,4)</f>
        <v>征文习作</v>
      </c>
      <c r="H428" s="8" t="str">
        <f aca="false">MID(B428,14,50)</f>
        <v>生命可贵</v>
      </c>
    </row>
    <row r="429" customFormat="false" ht="18" hidden="false" customHeight="true" outlineLevel="0" collapsed="false">
      <c r="A429" s="4"/>
      <c r="B429" s="5" t="s">
        <v>460</v>
      </c>
      <c r="C429" s="6" t="s">
        <v>461</v>
      </c>
      <c r="D429" s="7" t="n">
        <v>40152</v>
      </c>
      <c r="E429" s="9" t="str">
        <f aca="false">LEFT(B429,11)</f>
        <v>【06级5班】征文习作</v>
      </c>
      <c r="F429" s="9" t="str">
        <f aca="false">LEFT(E429,7)</f>
        <v>【06级5班】</v>
      </c>
      <c r="G429" s="9" t="str">
        <f aca="false">RIGHT(E429,4)</f>
        <v>征文习作</v>
      </c>
      <c r="H429" s="9" t="str">
        <f aca="false">MID(B429,14,50)</f>
        <v>《我不能再迷惘》</v>
      </c>
    </row>
    <row r="430" customFormat="false" ht="18" hidden="false" customHeight="true" outlineLevel="0" collapsed="false">
      <c r="A430" s="4"/>
      <c r="B430" s="5" t="s">
        <v>462</v>
      </c>
      <c r="C430" s="6" t="s">
        <v>20</v>
      </c>
      <c r="D430" s="7" t="n">
        <v>40156</v>
      </c>
      <c r="E430" s="8" t="str">
        <f aca="false">LEFT(B430,11)</f>
        <v>【08级9班】征文习作</v>
      </c>
      <c r="F430" s="8" t="str">
        <f aca="false">LEFT(E430,7)</f>
        <v>【08级9班】</v>
      </c>
      <c r="G430" s="8" t="str">
        <f aca="false">RIGHT(E430,4)</f>
        <v>征文习作</v>
      </c>
      <c r="H430" s="8" t="str">
        <f aca="false">MID(B430,14,50)</f>
        <v>冰——生命——帝企鹅</v>
      </c>
    </row>
    <row r="431" customFormat="false" ht="18" hidden="false" customHeight="true" outlineLevel="0" collapsed="false">
      <c r="A431" s="4"/>
      <c r="B431" s="5" t="s">
        <v>463</v>
      </c>
      <c r="C431" s="6" t="s">
        <v>464</v>
      </c>
      <c r="D431" s="7" t="n">
        <v>40158</v>
      </c>
      <c r="E431" s="9" t="str">
        <f aca="false">LEFT(B431,11)</f>
        <v>【08级8班】征文习作</v>
      </c>
      <c r="F431" s="9" t="str">
        <f aca="false">LEFT(E431,7)</f>
        <v>【08级8班】</v>
      </c>
      <c r="G431" s="9" t="str">
        <f aca="false">RIGHT(E431,4)</f>
        <v>征文习作</v>
      </c>
      <c r="H431" s="9" t="str">
        <f aca="false">MID(B431,14,50)</f>
        <v>爱在离别时</v>
      </c>
    </row>
    <row r="432" customFormat="false" ht="18" hidden="false" customHeight="true" outlineLevel="0" collapsed="false">
      <c r="A432" s="4"/>
      <c r="B432" s="5" t="s">
        <v>465</v>
      </c>
      <c r="C432" s="6" t="s">
        <v>466</v>
      </c>
      <c r="D432" s="7" t="n">
        <v>40159</v>
      </c>
      <c r="E432" s="9" t="str">
        <f aca="false">LEFT(B432,11)</f>
        <v>【08级9班】征文习作</v>
      </c>
      <c r="F432" s="9" t="str">
        <f aca="false">LEFT(E432,7)</f>
        <v>【08级9班】</v>
      </c>
      <c r="G432" s="9" t="str">
        <f aca="false">RIGHT(E432,4)</f>
        <v>征文习作</v>
      </c>
      <c r="H432" s="9" t="str">
        <f aca="false">MID(B432,14,50)</f>
        <v>观帝企鹅日记有感</v>
      </c>
    </row>
    <row r="433" customFormat="false" ht="18" hidden="false" customHeight="true" outlineLevel="0" collapsed="false">
      <c r="A433" s="4"/>
      <c r="B433" s="5" t="s">
        <v>467</v>
      </c>
      <c r="C433" s="6" t="s">
        <v>468</v>
      </c>
      <c r="D433" s="7" t="n">
        <v>40159</v>
      </c>
      <c r="E433" s="8" t="str">
        <f aca="false">LEFT(B433,11)</f>
        <v>【07级4班】征文习作</v>
      </c>
      <c r="F433" s="8" t="str">
        <f aca="false">LEFT(E433,7)</f>
        <v>【07级4班】</v>
      </c>
      <c r="G433" s="8" t="str">
        <f aca="false">RIGHT(E433,4)</f>
        <v>征文习作</v>
      </c>
      <c r="H433" s="8" t="str">
        <f aca="false">MID(B433,14,50)</f>
        <v>母爱是一杯热茶</v>
      </c>
    </row>
    <row r="434" customFormat="false" ht="18" hidden="false" customHeight="true" outlineLevel="0" collapsed="false">
      <c r="A434" s="4"/>
      <c r="B434" s="5" t="s">
        <v>469</v>
      </c>
      <c r="C434" s="6" t="s">
        <v>470</v>
      </c>
      <c r="D434" s="7" t="n">
        <v>40159</v>
      </c>
      <c r="E434" s="8" t="str">
        <f aca="false">LEFT(B434,11)</f>
        <v>【07级4班】征文习作</v>
      </c>
      <c r="F434" s="8" t="str">
        <f aca="false">LEFT(E434,7)</f>
        <v>【07级4班】</v>
      </c>
      <c r="G434" s="8" t="str">
        <f aca="false">RIGHT(E434,4)</f>
        <v>征文习作</v>
      </c>
      <c r="H434" s="8" t="str">
        <f aca="false">MID(B434,14,50)</f>
        <v>珍惜时光，珍惜友谊</v>
      </c>
    </row>
    <row r="435" customFormat="false" ht="18" hidden="false" customHeight="true" outlineLevel="0" collapsed="false">
      <c r="A435" s="4"/>
      <c r="B435" s="5" t="s">
        <v>471</v>
      </c>
      <c r="C435" s="6" t="s">
        <v>472</v>
      </c>
      <c r="D435" s="7" t="n">
        <v>40163</v>
      </c>
      <c r="E435" s="8" t="str">
        <f aca="false">LEFT(B435,11)</f>
        <v>【07级4班】征文习作</v>
      </c>
      <c r="F435" s="8" t="str">
        <f aca="false">LEFT(E435,7)</f>
        <v>【07级4班】</v>
      </c>
      <c r="G435" s="8" t="str">
        <f aca="false">RIGHT(E435,4)</f>
        <v>征文习作</v>
      </c>
      <c r="H435" s="8" t="str">
        <f aca="false">MID(B435,14,50)</f>
        <v>隐形的爱</v>
      </c>
    </row>
    <row r="436" customFormat="false" ht="18" hidden="false" customHeight="true" outlineLevel="0" collapsed="false">
      <c r="A436" s="4"/>
      <c r="B436" s="5" t="s">
        <v>473</v>
      </c>
      <c r="C436" s="6" t="s">
        <v>474</v>
      </c>
      <c r="D436" s="7" t="n">
        <v>40163</v>
      </c>
      <c r="E436" s="8" t="str">
        <f aca="false">LEFT(B436,11)</f>
        <v>【07级4班】征文习作</v>
      </c>
      <c r="F436" s="8" t="str">
        <f aca="false">LEFT(E436,7)</f>
        <v>【07级4班】</v>
      </c>
      <c r="G436" s="8" t="str">
        <f aca="false">RIGHT(E436,4)</f>
        <v>征文习作</v>
      </c>
      <c r="H436" s="8" t="str">
        <f aca="false">MID(B436,14,50)</f>
        <v>我的一家</v>
      </c>
    </row>
    <row r="437" customFormat="false" ht="18" hidden="false" customHeight="true" outlineLevel="0" collapsed="false">
      <c r="A437" s="4"/>
      <c r="B437" s="5" t="s">
        <v>475</v>
      </c>
      <c r="C437" s="6" t="s">
        <v>476</v>
      </c>
      <c r="D437" s="7" t="n">
        <v>40163</v>
      </c>
      <c r="E437" s="9" t="str">
        <f aca="false">LEFT(B437,11)</f>
        <v>【07级7班】征文习作</v>
      </c>
      <c r="F437" s="9" t="str">
        <f aca="false">LEFT(E437,7)</f>
        <v>【07级7班】</v>
      </c>
      <c r="G437" s="9" t="str">
        <f aca="false">RIGHT(E437,4)</f>
        <v>征文习作</v>
      </c>
      <c r="H437" s="9" t="str">
        <f aca="false">MID(B437,14,50)</f>
        <v>我渴望有一双翅膀</v>
      </c>
    </row>
    <row r="438" customFormat="false" ht="18" hidden="false" customHeight="true" outlineLevel="0" collapsed="false">
      <c r="A438" s="4"/>
      <c r="B438" s="5" t="s">
        <v>477</v>
      </c>
      <c r="C438" s="6" t="s">
        <v>478</v>
      </c>
      <c r="D438" s="7" t="n">
        <v>40164</v>
      </c>
      <c r="E438" s="9" t="str">
        <f aca="false">LEFT(B438,11)</f>
        <v>【08级4班】征文习作</v>
      </c>
      <c r="F438" s="9" t="str">
        <f aca="false">LEFT(E438,7)</f>
        <v>【08级4班】</v>
      </c>
      <c r="G438" s="9" t="str">
        <f aca="false">RIGHT(E438,4)</f>
        <v>征文习作</v>
      </c>
      <c r="H438" s="9" t="str">
        <f aca="false">MID(B438,14,50)</f>
        <v>有一种爱叫大爱</v>
      </c>
    </row>
    <row r="439" customFormat="false" ht="18" hidden="false" customHeight="true" outlineLevel="0" collapsed="false">
      <c r="A439" s="4"/>
      <c r="B439" s="5" t="s">
        <v>479</v>
      </c>
      <c r="C439" s="6" t="s">
        <v>480</v>
      </c>
      <c r="D439" s="7" t="n">
        <v>40164</v>
      </c>
      <c r="E439" s="9" t="str">
        <f aca="false">LEFT(B439,11)</f>
        <v>【07级6班】征文习作</v>
      </c>
      <c r="F439" s="9" t="str">
        <f aca="false">LEFT(E439,7)</f>
        <v>【07级6班】</v>
      </c>
      <c r="G439" s="9" t="str">
        <f aca="false">RIGHT(E439,4)</f>
        <v>征文习作</v>
      </c>
      <c r="H439" s="9" t="str">
        <f aca="false">MID(B439,14,50)</f>
        <v>恐龙园之旅</v>
      </c>
    </row>
    <row r="440" customFormat="false" ht="18" hidden="false" customHeight="true" outlineLevel="0" collapsed="false">
      <c r="A440" s="4"/>
      <c r="B440" s="5" t="s">
        <v>481</v>
      </c>
      <c r="C440" s="6" t="s">
        <v>5</v>
      </c>
      <c r="D440" s="7" t="n">
        <v>40165</v>
      </c>
      <c r="E440" s="8" t="str">
        <f aca="false">LEFT(B440,11)</f>
        <v>【08中专班】征文习作</v>
      </c>
      <c r="F440" s="8" t="str">
        <f aca="false">LEFT(E440,7)</f>
        <v>【08中专班】</v>
      </c>
      <c r="G440" s="8" t="str">
        <f aca="false">RIGHT(E440,4)</f>
        <v>征文习作</v>
      </c>
      <c r="H440" s="8" t="str">
        <f aca="false">MID(B440,14,50)</f>
        <v>我的家庭与“谐”挂钩</v>
      </c>
    </row>
    <row r="441" customFormat="false" ht="18" hidden="false" customHeight="true" outlineLevel="0" collapsed="false">
      <c r="A441" s="4"/>
      <c r="B441" s="5" t="s">
        <v>482</v>
      </c>
      <c r="C441" s="6" t="s">
        <v>483</v>
      </c>
      <c r="D441" s="7" t="n">
        <v>40166</v>
      </c>
      <c r="E441" s="8" t="str">
        <f aca="false">LEFT(B441,11)</f>
        <v>【08级6班】征文习作</v>
      </c>
      <c r="F441" s="8" t="str">
        <f aca="false">LEFT(E441,7)</f>
        <v>【08级6班】</v>
      </c>
      <c r="G441" s="8" t="str">
        <f aca="false">RIGHT(E441,4)</f>
        <v>征文习作</v>
      </c>
      <c r="H441" s="8" t="str">
        <f aca="false">MID(B441,14,50)</f>
        <v>我心目中的好老师</v>
      </c>
    </row>
    <row r="442" customFormat="false" ht="18" hidden="false" customHeight="true" outlineLevel="0" collapsed="false">
      <c r="A442" s="4"/>
      <c r="B442" s="5" t="s">
        <v>484</v>
      </c>
      <c r="C442" s="6" t="s">
        <v>485</v>
      </c>
      <c r="D442" s="7" t="n">
        <v>40169</v>
      </c>
      <c r="E442" s="8" t="str">
        <f aca="false">LEFT(B442,11)</f>
        <v>【07级2班】征文习作</v>
      </c>
      <c r="F442" s="8" t="str">
        <f aca="false">LEFT(E442,7)</f>
        <v>【07级2班】</v>
      </c>
      <c r="G442" s="8" t="str">
        <f aca="false">RIGHT(E442,4)</f>
        <v>征文习作</v>
      </c>
      <c r="H442" s="8" t="str">
        <f aca="false">MID(B442,14,50)</f>
        <v>忽略的是最美的</v>
      </c>
    </row>
    <row r="443" customFormat="false" ht="18" hidden="false" customHeight="true" outlineLevel="0" collapsed="false">
      <c r="A443" s="4"/>
      <c r="B443" s="5" t="s">
        <v>486</v>
      </c>
      <c r="C443" s="6" t="s">
        <v>485</v>
      </c>
      <c r="D443" s="7" t="n">
        <v>40169</v>
      </c>
      <c r="E443" s="8" t="str">
        <f aca="false">LEFT(B443,11)</f>
        <v>【07级2班】征文习作</v>
      </c>
      <c r="F443" s="8" t="str">
        <f aca="false">LEFT(E443,7)</f>
        <v>【07级2班】</v>
      </c>
      <c r="G443" s="8" t="str">
        <f aca="false">RIGHT(E443,4)</f>
        <v>征文习作</v>
      </c>
      <c r="H443" s="8" t="str">
        <f aca="false">MID(B443,14,50)</f>
        <v>期待已久的冬季运动会</v>
      </c>
    </row>
    <row r="444" customFormat="false" ht="18" hidden="false" customHeight="true" outlineLevel="0" collapsed="false">
      <c r="A444" s="4"/>
      <c r="B444" s="5" t="s">
        <v>487</v>
      </c>
      <c r="C444" s="6" t="s">
        <v>488</v>
      </c>
      <c r="D444" s="7" t="n">
        <v>40169</v>
      </c>
      <c r="E444" s="8" t="str">
        <f aca="false">LEFT(B444,11)</f>
        <v>【06级6班】征文习作</v>
      </c>
      <c r="F444" s="8" t="str">
        <f aca="false">LEFT(E444,7)</f>
        <v>【06级6班】</v>
      </c>
      <c r="G444" s="8" t="str">
        <f aca="false">RIGHT(E444,4)</f>
        <v>征文习作</v>
      </c>
      <c r="H444" s="8" t="str">
        <f aca="false">MID(B444,14,50)</f>
        <v>听听老树的声音</v>
      </c>
    </row>
    <row r="445" customFormat="false" ht="18" hidden="false" customHeight="true" outlineLevel="0" collapsed="false">
      <c r="A445" s="4"/>
      <c r="B445" s="5" t="s">
        <v>489</v>
      </c>
      <c r="C445" s="6" t="s">
        <v>238</v>
      </c>
      <c r="D445" s="7" t="n">
        <v>40172</v>
      </c>
      <c r="E445" s="8" t="str">
        <f aca="false">LEFT(B445,11)</f>
        <v>【06级1班】征文习作</v>
      </c>
      <c r="F445" s="8" t="str">
        <f aca="false">LEFT(E445,7)</f>
        <v>【06级1班】</v>
      </c>
      <c r="G445" s="8" t="str">
        <f aca="false">RIGHT(E445,4)</f>
        <v>征文习作</v>
      </c>
      <c r="H445" s="8" t="str">
        <f aca="false">MID(B445,14,50)</f>
        <v>我心目中的好老师</v>
      </c>
    </row>
    <row r="446" customFormat="false" ht="18" hidden="false" customHeight="true" outlineLevel="0" collapsed="false">
      <c r="A446" s="4"/>
      <c r="B446" s="5" t="s">
        <v>490</v>
      </c>
      <c r="C446" s="6" t="s">
        <v>491</v>
      </c>
      <c r="D446" s="7" t="n">
        <v>40172</v>
      </c>
      <c r="E446" s="9" t="str">
        <f aca="false">LEFT(B446,11)</f>
        <v>【06级3班】征文习作</v>
      </c>
      <c r="F446" s="9" t="str">
        <f aca="false">LEFT(E446,7)</f>
        <v>【06级3班】</v>
      </c>
      <c r="G446" s="9" t="str">
        <f aca="false">RIGHT(E446,4)</f>
        <v>征文习作</v>
      </c>
      <c r="H446" s="9" t="str">
        <f aca="false">MID(B446,14,50)</f>
        <v>我心目中的好老师</v>
      </c>
    </row>
    <row r="447" customFormat="false" ht="18" hidden="false" customHeight="true" outlineLevel="0" collapsed="false">
      <c r="A447" s="4"/>
      <c r="B447" s="5" t="s">
        <v>492</v>
      </c>
      <c r="C447" s="6" t="s">
        <v>493</v>
      </c>
      <c r="D447" s="7" t="n">
        <v>40177</v>
      </c>
      <c r="E447" s="9" t="str">
        <f aca="false">LEFT(B447,11)</f>
        <v>【08级7班】征文习作</v>
      </c>
      <c r="F447" s="9" t="str">
        <f aca="false">LEFT(E447,7)</f>
        <v>【08级7班】</v>
      </c>
      <c r="G447" s="9" t="str">
        <f aca="false">RIGHT(E447,4)</f>
        <v>征文习作</v>
      </c>
      <c r="H447" s="9" t="str">
        <f aca="false">MID(B447,14,50)</f>
        <v>眼神</v>
      </c>
    </row>
    <row r="448" customFormat="false" ht="18" hidden="false" customHeight="true" outlineLevel="0" collapsed="false">
      <c r="A448" s="4"/>
      <c r="B448" s="5" t="s">
        <v>494</v>
      </c>
      <c r="C448" s="6" t="s">
        <v>495</v>
      </c>
      <c r="D448" s="7" t="n">
        <v>40177</v>
      </c>
      <c r="E448" s="9" t="str">
        <f aca="false">LEFT(B448,11)</f>
        <v>【07级4班】征文习作</v>
      </c>
      <c r="F448" s="9" t="str">
        <f aca="false">LEFT(E448,7)</f>
        <v>【07级4班】</v>
      </c>
      <c r="G448" s="9" t="str">
        <f aca="false">RIGHT(E448,4)</f>
        <v>征文习作</v>
      </c>
      <c r="H448" s="9" t="str">
        <f aca="false">MID(B448,14,50)</f>
        <v>我心目中的好老师</v>
      </c>
    </row>
    <row r="449" customFormat="false" ht="18" hidden="false" customHeight="true" outlineLevel="0" collapsed="false">
      <c r="A449" s="4"/>
      <c r="B449" s="5" t="s">
        <v>494</v>
      </c>
      <c r="C449" s="6" t="s">
        <v>496</v>
      </c>
      <c r="D449" s="7" t="n">
        <v>40177</v>
      </c>
      <c r="E449" s="8" t="str">
        <f aca="false">LEFT(B449,11)</f>
        <v>【07级4班】征文习作</v>
      </c>
      <c r="F449" s="8" t="str">
        <f aca="false">LEFT(E449,7)</f>
        <v>【07级4班】</v>
      </c>
      <c r="G449" s="8" t="str">
        <f aca="false">RIGHT(E449,4)</f>
        <v>征文习作</v>
      </c>
      <c r="H449" s="8" t="str">
        <f aca="false">MID(B449,14,50)</f>
        <v>我心目中的好老师</v>
      </c>
    </row>
    <row r="450" customFormat="false" ht="18" hidden="false" customHeight="true" outlineLevel="0" collapsed="false">
      <c r="A450" s="4"/>
      <c r="B450" s="5" t="s">
        <v>494</v>
      </c>
      <c r="C450" s="6" t="s">
        <v>497</v>
      </c>
      <c r="D450" s="7" t="n">
        <v>40177</v>
      </c>
      <c r="E450" s="9" t="str">
        <f aca="false">LEFT(B450,11)</f>
        <v>【07级4班】征文习作</v>
      </c>
      <c r="F450" s="9" t="str">
        <f aca="false">LEFT(E450,7)</f>
        <v>【07级4班】</v>
      </c>
      <c r="G450" s="9" t="str">
        <f aca="false">RIGHT(E450,4)</f>
        <v>征文习作</v>
      </c>
      <c r="H450" s="9" t="str">
        <f aca="false">MID(B450,14,50)</f>
        <v>我心目中的好老师</v>
      </c>
    </row>
    <row r="451" customFormat="false" ht="18" hidden="false" customHeight="true" outlineLevel="0" collapsed="false">
      <c r="A451" s="4"/>
      <c r="B451" s="5" t="s">
        <v>498</v>
      </c>
      <c r="C451" s="6" t="s">
        <v>499</v>
      </c>
      <c r="D451" s="7" t="n">
        <v>40177</v>
      </c>
      <c r="E451" s="8" t="str">
        <f aca="false">LEFT(B451,11)</f>
        <v>【07级6班】征文习作</v>
      </c>
      <c r="F451" s="8" t="str">
        <f aca="false">LEFT(E451,7)</f>
        <v>【07级6班】</v>
      </c>
      <c r="G451" s="8" t="str">
        <f aca="false">RIGHT(E451,4)</f>
        <v>征文习作</v>
      </c>
      <c r="H451" s="8" t="str">
        <f aca="false">MID(B451,14,50)</f>
        <v>正好正好的老师</v>
      </c>
    </row>
    <row r="452" customFormat="false" ht="18" hidden="false" customHeight="true" outlineLevel="0" collapsed="false">
      <c r="A452" s="4"/>
      <c r="B452" s="5" t="s">
        <v>500</v>
      </c>
      <c r="C452" s="6" t="s">
        <v>215</v>
      </c>
      <c r="D452" s="7" t="n">
        <v>40178</v>
      </c>
      <c r="E452" s="9" t="str">
        <f aca="false">LEFT(B452,11)</f>
        <v>【07级3班】征文习作</v>
      </c>
      <c r="F452" s="9" t="str">
        <f aca="false">LEFT(E452,7)</f>
        <v>【07级3班】</v>
      </c>
      <c r="G452" s="9" t="str">
        <f aca="false">RIGHT(E452,4)</f>
        <v>征文习作</v>
      </c>
      <c r="H452" s="9" t="str">
        <f aca="false">MID(B452,14,50)</f>
        <v>恐龙园游记</v>
      </c>
    </row>
    <row r="453" customFormat="false" ht="18" hidden="false" customHeight="true" outlineLevel="0" collapsed="false">
      <c r="A453" s="4"/>
      <c r="B453" s="5" t="s">
        <v>501</v>
      </c>
      <c r="C453" s="6" t="s">
        <v>1</v>
      </c>
      <c r="D453" s="7" t="n">
        <v>39815</v>
      </c>
      <c r="E453" s="8" t="str">
        <f aca="false">LEFT(B453,11)</f>
        <v>【06级2班】主题班会</v>
      </c>
      <c r="F453" s="8" t="str">
        <f aca="false">LEFT(E453,7)</f>
        <v>【06级2班】</v>
      </c>
      <c r="G453" s="8" t="str">
        <f aca="false">RIGHT(E453,4)</f>
        <v>主题班会</v>
      </c>
      <c r="H453" s="8" t="str">
        <f aca="false">MID(B453,14,50)</f>
        <v>庆祝元旦主题班会</v>
      </c>
    </row>
    <row r="454" customFormat="false" ht="18" hidden="false" customHeight="true" outlineLevel="0" collapsed="false">
      <c r="A454" s="4"/>
      <c r="B454" s="5" t="s">
        <v>502</v>
      </c>
      <c r="C454" s="6" t="s">
        <v>39</v>
      </c>
      <c r="D454" s="7" t="n">
        <v>39816</v>
      </c>
      <c r="E454" s="8" t="str">
        <f aca="false">LEFT(B454,11)</f>
        <v>【07级2班】主题班会</v>
      </c>
      <c r="F454" s="8" t="str">
        <f aca="false">LEFT(E454,7)</f>
        <v>【07级2班】</v>
      </c>
      <c r="G454" s="8" t="str">
        <f aca="false">RIGHT(E454,4)</f>
        <v>主题班会</v>
      </c>
      <c r="H454" s="8" t="str">
        <f aca="false">MID(B454,14,50)</f>
        <v>Happy New Year</v>
      </c>
    </row>
    <row r="455" customFormat="false" ht="18" hidden="false" customHeight="true" outlineLevel="0" collapsed="false">
      <c r="A455" s="4"/>
      <c r="B455" s="5" t="s">
        <v>503</v>
      </c>
      <c r="C455" s="6" t="s">
        <v>11</v>
      </c>
      <c r="D455" s="7" t="n">
        <v>40149</v>
      </c>
      <c r="E455" s="9" t="str">
        <f aca="false">LEFT(B455,11)</f>
        <v>【07级1班】主题班会</v>
      </c>
      <c r="F455" s="9" t="str">
        <f aca="false">LEFT(E455,7)</f>
        <v>【07级1班】</v>
      </c>
      <c r="G455" s="9" t="str">
        <f aca="false">RIGHT(E455,4)</f>
        <v>主题班会</v>
      </c>
      <c r="H455" s="9" t="str">
        <f aca="false">MID(B455,14,50)</f>
        <v>八(1)班“学规范、守则，做文明中学生” 主题班会</v>
      </c>
    </row>
    <row r="456" customFormat="false" ht="18" hidden="false" customHeight="true" outlineLevel="0" collapsed="false">
      <c r="A456" s="4"/>
      <c r="B456" s="5" t="s">
        <v>504</v>
      </c>
      <c r="C456" s="6" t="s">
        <v>33</v>
      </c>
      <c r="D456" s="7" t="n">
        <v>40159</v>
      </c>
      <c r="E456" s="9" t="str">
        <f aca="false">LEFT(B456,11)</f>
        <v>【08级8班】主题班会</v>
      </c>
      <c r="F456" s="9" t="str">
        <f aca="false">LEFT(E456,7)</f>
        <v>【08级8班】</v>
      </c>
      <c r="G456" s="9" t="str">
        <f aca="false">RIGHT(E456,4)</f>
        <v>主题班会</v>
      </c>
      <c r="H456" s="9" t="str">
        <f aca="false">MID(B456,14,50)</f>
        <v>学习贯彻《守则》《规范》主题班会</v>
      </c>
    </row>
    <row r="457" customFormat="false" ht="18" hidden="false" customHeight="true" outlineLevel="0" collapsed="false">
      <c r="A457" s="4"/>
      <c r="B457" s="5" t="s">
        <v>505</v>
      </c>
      <c r="C457" s="6" t="s">
        <v>14</v>
      </c>
      <c r="D457" s="7" t="n">
        <v>40159</v>
      </c>
      <c r="E457" s="9" t="str">
        <f aca="false">LEFT(B457,11)</f>
        <v>【06级5班】主题班会</v>
      </c>
      <c r="F457" s="9" t="str">
        <f aca="false">LEFT(E457,7)</f>
        <v>【06级5班】</v>
      </c>
      <c r="G457" s="9" t="str">
        <f aca="false">RIGHT(E457,4)</f>
        <v>主题班会</v>
      </c>
      <c r="H457" s="9" t="str">
        <f aca="false">MID(B457,14,50)</f>
        <v>告别网吧</v>
      </c>
    </row>
    <row r="458" customFormat="false" ht="18" hidden="false" customHeight="true" outlineLevel="0" collapsed="false">
      <c r="A458" s="4"/>
      <c r="B458" s="5" t="s">
        <v>506</v>
      </c>
      <c r="C458" s="6" t="s">
        <v>53</v>
      </c>
      <c r="D458" s="7" t="n">
        <v>40162</v>
      </c>
      <c r="E458" s="8" t="str">
        <f aca="false">LEFT(B458,11)</f>
        <v>【07级3班】主题班会</v>
      </c>
      <c r="F458" s="8" t="str">
        <f aca="false">LEFT(E458,7)</f>
        <v>【07级3班】</v>
      </c>
      <c r="G458" s="8" t="str">
        <f aca="false">RIGHT(E458,4)</f>
        <v>主题班会</v>
      </c>
      <c r="H458" s="8" t="str">
        <f aca="false">MID(B458,14,50)</f>
        <v>十四岁，奋飞的起点</v>
      </c>
    </row>
    <row r="459" customFormat="false" ht="18" hidden="false" customHeight="true" outlineLevel="0" collapsed="false">
      <c r="A459" s="4"/>
      <c r="B459" s="5" t="s">
        <v>507</v>
      </c>
      <c r="C459" s="6" t="s">
        <v>5</v>
      </c>
      <c r="D459" s="7" t="n">
        <v>40164</v>
      </c>
      <c r="E459" s="8" t="str">
        <f aca="false">LEFT(B459,11)</f>
        <v>【08中专班】主题班会</v>
      </c>
      <c r="F459" s="8" t="str">
        <f aca="false">LEFT(E459,7)</f>
        <v>【08中专班】</v>
      </c>
      <c r="G459" s="8" t="str">
        <f aca="false">RIGHT(E459,4)</f>
        <v>主题班会</v>
      </c>
      <c r="H459" s="8" t="str">
        <f aca="false">MID(B459,14,50)</f>
        <v>冬季长跑运动会暨小结</v>
      </c>
    </row>
    <row r="460" customFormat="false" ht="18" hidden="false" customHeight="true" outlineLevel="0" collapsed="false">
      <c r="A460" s="4"/>
      <c r="B460" s="5" t="s">
        <v>508</v>
      </c>
      <c r="C460" s="6" t="s">
        <v>48</v>
      </c>
      <c r="D460" s="7" t="n">
        <v>40165</v>
      </c>
      <c r="E460" s="8" t="str">
        <f aca="false">LEFT(B460,11)</f>
        <v>【06级6班】主题班会</v>
      </c>
      <c r="F460" s="8" t="str">
        <f aca="false">LEFT(E460,7)</f>
        <v>【06级6班】</v>
      </c>
      <c r="G460" s="8" t="str">
        <f aca="false">RIGHT(E460,4)</f>
        <v>主题班会</v>
      </c>
      <c r="H460" s="8" t="str">
        <f aca="false">MID(B460,14,50)</f>
        <v>“我心目中的好老师”演讲比赛</v>
      </c>
    </row>
    <row r="461" customFormat="false" ht="18" hidden="false" customHeight="true" outlineLevel="0" collapsed="false">
      <c r="A461" s="4"/>
      <c r="B461" s="5" t="s">
        <v>509</v>
      </c>
      <c r="C461" s="6" t="s">
        <v>7</v>
      </c>
      <c r="D461" s="7" t="n">
        <v>40171</v>
      </c>
      <c r="E461" s="8" t="str">
        <f aca="false">LEFT(B461,11)</f>
        <v>【07电子班】主题班会</v>
      </c>
      <c r="F461" s="8" t="str">
        <f aca="false">LEFT(E461,7)</f>
        <v>【07电子班】</v>
      </c>
      <c r="G461" s="8" t="str">
        <f aca="false">RIGHT(E461,4)</f>
        <v>主题班会</v>
      </c>
      <c r="H461" s="8" t="str">
        <f aca="false">MID(B461,14,50)</f>
        <v>反思成长烦恼 书写美丽人生</v>
      </c>
    </row>
    <row r="462" customFormat="false" ht="18" hidden="false" customHeight="true" outlineLevel="0" collapsed="false">
      <c r="A462" s="4"/>
      <c r="B462" s="5" t="s">
        <v>510</v>
      </c>
      <c r="C462" s="6" t="s">
        <v>63</v>
      </c>
      <c r="D462" s="7" t="n">
        <v>40172</v>
      </c>
      <c r="E462" s="8" t="str">
        <f aca="false">LEFT(B462,11)</f>
        <v>【08级4班】主题班会</v>
      </c>
      <c r="F462" s="8" t="str">
        <f aca="false">LEFT(E462,7)</f>
        <v>【08级4班】</v>
      </c>
      <c r="G462" s="8" t="str">
        <f aca="false">RIGHT(E462,4)</f>
        <v>主题班会</v>
      </c>
      <c r="H462" s="8" t="str">
        <f aca="false">MID(B462,14,50)</f>
        <v>圣诞联欢晚会</v>
      </c>
    </row>
    <row r="463" customFormat="false" ht="18" hidden="false" customHeight="true" outlineLevel="0" collapsed="false">
      <c r="A463" s="4"/>
      <c r="B463" s="5" t="s">
        <v>511</v>
      </c>
      <c r="C463" s="6" t="s">
        <v>5</v>
      </c>
      <c r="D463" s="7" t="n">
        <v>40172</v>
      </c>
      <c r="E463" s="9" t="str">
        <f aca="false">LEFT(B463,11)</f>
        <v>【08中专班】主题班会</v>
      </c>
      <c r="F463" s="9" t="str">
        <f aca="false">LEFT(E463,7)</f>
        <v>【08中专班】</v>
      </c>
      <c r="G463" s="9" t="str">
        <f aca="false">RIGHT(E463,4)</f>
        <v>主题班会</v>
      </c>
      <c r="H463" s="9" t="str">
        <f aca="false">MID(B463,14,50)</f>
        <v>圣诞快乐</v>
      </c>
    </row>
    <row r="464" customFormat="false" ht="18" hidden="false" customHeight="true" outlineLevel="0" collapsed="false">
      <c r="A464" s="4"/>
      <c r="B464" s="5" t="s">
        <v>512</v>
      </c>
      <c r="C464" s="6" t="s">
        <v>45</v>
      </c>
      <c r="D464" s="7" t="n">
        <v>40173</v>
      </c>
      <c r="E464" s="9" t="str">
        <f aca="false">LEFT(B464,11)</f>
        <v>【07级7班】主题班会</v>
      </c>
      <c r="F464" s="9" t="str">
        <f aca="false">LEFT(E464,7)</f>
        <v>【07级7班】</v>
      </c>
      <c r="G464" s="9" t="str">
        <f aca="false">RIGHT(E464,4)</f>
        <v>主题班会</v>
      </c>
      <c r="H464" s="9" t="str">
        <f aca="false">MID(B464,14,50)</f>
        <v>我生活的故事</v>
      </c>
    </row>
    <row r="465" customFormat="false" ht="18" hidden="false" customHeight="true" outlineLevel="0" collapsed="false">
      <c r="A465" s="4"/>
      <c r="B465" s="5" t="s">
        <v>513</v>
      </c>
      <c r="C465" s="6" t="s">
        <v>33</v>
      </c>
      <c r="D465" s="7" t="n">
        <v>40176</v>
      </c>
      <c r="E465" s="8" t="str">
        <f aca="false">LEFT(B465,11)</f>
        <v>【08级8班】主题班会</v>
      </c>
      <c r="F465" s="8" t="str">
        <f aca="false">LEFT(E465,7)</f>
        <v>【08级8班】</v>
      </c>
      <c r="G465" s="8" t="str">
        <f aca="false">RIGHT(E465,4)</f>
        <v>主题班会</v>
      </c>
      <c r="H465" s="8" t="str">
        <f aca="false">MID(B465,14,50)</f>
        <v>跳蚤书市</v>
      </c>
    </row>
    <row r="466" customFormat="false" ht="18" hidden="false" customHeight="true" outlineLevel="0" collapsed="false">
      <c r="A466" s="4"/>
      <c r="B466" s="5" t="s">
        <v>514</v>
      </c>
      <c r="C466" s="6" t="s">
        <v>72</v>
      </c>
      <c r="D466" s="7" t="n">
        <v>40177</v>
      </c>
      <c r="E466" s="9" t="str">
        <f aca="false">LEFT(B466,11)</f>
        <v>【07级8班】主题班会</v>
      </c>
      <c r="F466" s="9" t="str">
        <f aca="false">LEFT(E466,7)</f>
        <v>【07级8班】</v>
      </c>
      <c r="G466" s="9" t="str">
        <f aca="false">RIGHT(E466,4)</f>
        <v>主题班会</v>
      </c>
      <c r="H466" s="9" t="str">
        <f aca="false">MID(B466,14,50)</f>
        <v>节约，我们在行动</v>
      </c>
    </row>
    <row r="467" customFormat="false" ht="18" hidden="false" customHeight="true" outlineLevel="0" collapsed="false">
      <c r="A467" s="4"/>
      <c r="B467" s="5" t="s">
        <v>515</v>
      </c>
      <c r="C467" s="6" t="s">
        <v>236</v>
      </c>
      <c r="D467" s="7" t="n">
        <v>40178</v>
      </c>
      <c r="E467" s="8" t="str">
        <f aca="false">LEFT(B467,11)</f>
        <v>【08级6班】主题班会</v>
      </c>
      <c r="F467" s="8" t="str">
        <f aca="false">LEFT(E467,7)</f>
        <v>【08级6班】</v>
      </c>
      <c r="G467" s="8" t="str">
        <f aca="false">RIGHT(E467,4)</f>
        <v>主题班会</v>
      </c>
      <c r="H467" s="8" t="str">
        <f aca="false">MID(B467,14,50)</f>
        <v>喜迎元旦，欢庆圣诞</v>
      </c>
    </row>
    <row r="468" customFormat="false" ht="18" hidden="false" customHeight="true" outlineLevel="0" collapsed="false">
      <c r="A468" s="4"/>
      <c r="B468" s="5" t="s">
        <v>516</v>
      </c>
      <c r="C468" s="6" t="s">
        <v>332</v>
      </c>
      <c r="D468" s="7" t="n">
        <v>40178</v>
      </c>
      <c r="E468" s="8" t="str">
        <f aca="false">LEFT(B468,11)</f>
        <v>【08级7班】主题班会</v>
      </c>
      <c r="F468" s="8" t="str">
        <f aca="false">LEFT(E468,7)</f>
        <v>【08级7班】</v>
      </c>
      <c r="G468" s="8" t="str">
        <f aca="false">RIGHT(E468,4)</f>
        <v>主题班会</v>
      </c>
      <c r="H468" s="8" t="str">
        <f aca="false">MID(B468,14,50)</f>
        <v>快乐的圣诞，纯洁的友谊</v>
      </c>
    </row>
    <row r="469" customFormat="false" ht="18" hidden="false" customHeight="true" outlineLevel="0" collapsed="false">
      <c r="A469" s="4"/>
      <c r="B469" s="5" t="s">
        <v>517</v>
      </c>
      <c r="C469" s="6" t="s">
        <v>43</v>
      </c>
      <c r="D469" s="7" t="n">
        <v>40178</v>
      </c>
      <c r="E469" s="8" t="str">
        <f aca="false">LEFT(B469,11)</f>
        <v>【07级6班】主题班会</v>
      </c>
      <c r="F469" s="8" t="str">
        <f aca="false">LEFT(E469,7)</f>
        <v>【07级6班】</v>
      </c>
      <c r="G469" s="8" t="str">
        <f aca="false">RIGHT(E469,4)</f>
        <v>主题班会</v>
      </c>
      <c r="H469" s="8" t="str">
        <f aca="false">MID(B469,14,50)</f>
        <v>八6班“苦涩的青苹果”主题班会</v>
      </c>
    </row>
    <row r="470" customFormat="false" ht="18" hidden="false" customHeight="true" outlineLevel="0" collapsed="false">
      <c r="A470" s="4"/>
      <c r="B470" s="5" t="s">
        <v>518</v>
      </c>
      <c r="C470" s="6" t="s">
        <v>82</v>
      </c>
      <c r="D470" s="7" t="n">
        <v>40178</v>
      </c>
      <c r="E470" s="8" t="str">
        <f aca="false">LEFT(B470,11)</f>
        <v>【07数控班】主题班会</v>
      </c>
      <c r="F470" s="8" t="str">
        <f aca="false">LEFT(E470,7)</f>
        <v>【07数控班】</v>
      </c>
      <c r="G470" s="8" t="str">
        <f aca="false">RIGHT(E470,4)</f>
        <v>主题班会</v>
      </c>
      <c r="H470" s="8" t="str">
        <f aca="false">MID(B470,14,50)</f>
        <v>道德理想</v>
      </c>
    </row>
    <row r="471" customFormat="false" ht="18" hidden="false" customHeight="true" outlineLevel="0" collapsed="false">
      <c r="A471" s="17"/>
      <c r="B471" s="18"/>
      <c r="C471" s="19"/>
      <c r="D471" s="20"/>
      <c r="E471" s="8" t="str">
        <f aca="false">LEFT(B471,11)</f>
        <v/>
      </c>
      <c r="F471" s="8" t="str">
        <f aca="false">LEFT(E471,7)</f>
        <v/>
      </c>
      <c r="G471" s="8" t="str">
        <f aca="false">RIGHT(E471,4)</f>
        <v/>
      </c>
      <c r="H471" s="8" t="str">
        <f aca="false">MID(B471,14,50)</f>
        <v/>
      </c>
    </row>
    <row r="472" customFormat="false" ht="18" hidden="false" customHeight="true" outlineLevel="0" collapsed="false">
      <c r="A472" s="17"/>
      <c r="B472" s="18"/>
      <c r="C472" s="19"/>
      <c r="D472" s="20"/>
      <c r="E472" s="8" t="str">
        <f aca="false">LEFT(B472,11)</f>
        <v/>
      </c>
      <c r="F472" s="8" t="str">
        <f aca="false">LEFT(E472,7)</f>
        <v/>
      </c>
      <c r="G472" s="8" t="str">
        <f aca="false">RIGHT(E472,4)</f>
        <v/>
      </c>
      <c r="H472" s="8" t="str">
        <f aca="false">MID(B472,14,50)</f>
        <v/>
      </c>
    </row>
    <row r="473" customFormat="false" ht="18" hidden="false" customHeight="true" outlineLevel="0" collapsed="false">
      <c r="A473" s="17"/>
      <c r="B473" s="18"/>
      <c r="C473" s="19"/>
      <c r="D473" s="20"/>
      <c r="E473" s="8" t="str">
        <f aca="false">LEFT(B473,11)</f>
        <v/>
      </c>
      <c r="F473" s="8" t="str">
        <f aca="false">LEFT(E473,7)</f>
        <v/>
      </c>
      <c r="G473" s="8" t="str">
        <f aca="false">RIGHT(E473,4)</f>
        <v/>
      </c>
      <c r="H473" s="8" t="str">
        <f aca="false">MID(B473,14,50)</f>
        <v/>
      </c>
    </row>
    <row r="474" customFormat="false" ht="18" hidden="false" customHeight="true" outlineLevel="0" collapsed="false">
      <c r="A474" s="17"/>
      <c r="B474" s="18"/>
      <c r="C474" s="19"/>
      <c r="D474" s="20"/>
      <c r="E474" s="8" t="str">
        <f aca="false">LEFT(B474,11)</f>
        <v/>
      </c>
      <c r="F474" s="8" t="str">
        <f aca="false">LEFT(E474,7)</f>
        <v/>
      </c>
      <c r="G474" s="8" t="str">
        <f aca="false">RIGHT(E474,4)</f>
        <v/>
      </c>
      <c r="H474" s="8" t="str">
        <f aca="false">MID(B474,14,50)</f>
        <v/>
      </c>
    </row>
    <row r="475" customFormat="false" ht="18" hidden="false" customHeight="true" outlineLevel="0" collapsed="false">
      <c r="A475" s="17"/>
      <c r="B475" s="18"/>
      <c r="C475" s="19"/>
      <c r="D475" s="20"/>
      <c r="E475" s="8" t="str">
        <f aca="false">LEFT(B475,11)</f>
        <v/>
      </c>
      <c r="F475" s="8" t="str">
        <f aca="false">LEFT(E475,7)</f>
        <v/>
      </c>
      <c r="G475" s="8" t="str">
        <f aca="false">RIGHT(E475,4)</f>
        <v/>
      </c>
      <c r="H475" s="8" t="str">
        <f aca="false">MID(B475,14,50)</f>
        <v/>
      </c>
    </row>
    <row r="476" customFormat="false" ht="18" hidden="false" customHeight="true" outlineLevel="0" collapsed="false">
      <c r="A476" s="17"/>
      <c r="B476" s="18"/>
      <c r="C476" s="19"/>
      <c r="D476" s="20"/>
      <c r="E476" s="8" t="str">
        <f aca="false">LEFT(B476,11)</f>
        <v/>
      </c>
      <c r="F476" s="8" t="str">
        <f aca="false">LEFT(E476,7)</f>
        <v/>
      </c>
      <c r="G476" s="8" t="str">
        <f aca="false">RIGHT(E476,4)</f>
        <v/>
      </c>
      <c r="H476" s="8" t="str">
        <f aca="false">MID(B476,14,50)</f>
        <v/>
      </c>
    </row>
    <row r="477" customFormat="false" ht="18" hidden="false" customHeight="true" outlineLevel="0" collapsed="false">
      <c r="A477" s="17"/>
      <c r="B477" s="18"/>
      <c r="C477" s="19"/>
      <c r="D477" s="20"/>
      <c r="E477" s="8" t="str">
        <f aca="false">LEFT(B477,11)</f>
        <v/>
      </c>
      <c r="F477" s="8" t="str">
        <f aca="false">LEFT(E477,7)</f>
        <v/>
      </c>
      <c r="G477" s="8" t="str">
        <f aca="false">RIGHT(E477,4)</f>
        <v/>
      </c>
      <c r="H477" s="8" t="str">
        <f aca="false">MID(B477,14,50)</f>
        <v/>
      </c>
    </row>
    <row r="478" customFormat="false" ht="18" hidden="false" customHeight="true" outlineLevel="0" collapsed="false">
      <c r="A478" s="17"/>
      <c r="B478" s="18"/>
      <c r="C478" s="19"/>
      <c r="D478" s="20"/>
      <c r="E478" s="8" t="str">
        <f aca="false">LEFT(B478,11)</f>
        <v/>
      </c>
      <c r="F478" s="8" t="str">
        <f aca="false">LEFT(E478,7)</f>
        <v/>
      </c>
      <c r="G478" s="8" t="str">
        <f aca="false">RIGHT(E478,4)</f>
        <v/>
      </c>
      <c r="H478" s="8" t="str">
        <f aca="false">MID(B478,14,50)</f>
        <v/>
      </c>
    </row>
    <row r="479" customFormat="false" ht="18" hidden="false" customHeight="true" outlineLevel="0" collapsed="false">
      <c r="A479" s="17"/>
      <c r="B479" s="18"/>
      <c r="C479" s="19"/>
      <c r="D479" s="20"/>
      <c r="E479" s="8" t="str">
        <f aca="false">LEFT(B479,11)</f>
        <v/>
      </c>
      <c r="F479" s="8" t="str">
        <f aca="false">LEFT(E479,7)</f>
        <v/>
      </c>
      <c r="G479" s="8" t="str">
        <f aca="false">RIGHT(E479,4)</f>
        <v/>
      </c>
      <c r="H479" s="8" t="str">
        <f aca="false">MID(B479,14,50)</f>
        <v/>
      </c>
    </row>
    <row r="480" customFormat="false" ht="18" hidden="false" customHeight="true" outlineLevel="0" collapsed="false">
      <c r="A480" s="17"/>
      <c r="B480" s="18"/>
      <c r="C480" s="19"/>
      <c r="D480" s="20"/>
      <c r="E480" s="8" t="str">
        <f aca="false">LEFT(B480,11)</f>
        <v/>
      </c>
      <c r="F480" s="8" t="str">
        <f aca="false">LEFT(E480,7)</f>
        <v/>
      </c>
      <c r="G480" s="8" t="str">
        <f aca="false">RIGHT(E480,4)</f>
        <v/>
      </c>
      <c r="H480" s="8" t="str">
        <f aca="false">MID(B480,14,50)</f>
        <v/>
      </c>
    </row>
    <row r="481" customFormat="false" ht="18" hidden="false" customHeight="true" outlineLevel="0" collapsed="false">
      <c r="A481" s="17"/>
      <c r="B481" s="18"/>
      <c r="C481" s="19"/>
      <c r="D481" s="20"/>
      <c r="E481" s="8" t="str">
        <f aca="false">LEFT(B481,11)</f>
        <v/>
      </c>
      <c r="F481" s="8" t="str">
        <f aca="false">LEFT(E481,7)</f>
        <v/>
      </c>
      <c r="G481" s="8" t="str">
        <f aca="false">RIGHT(E481,4)</f>
        <v/>
      </c>
      <c r="H481" s="8" t="str">
        <f aca="false">MID(B481,14,50)</f>
        <v/>
      </c>
    </row>
    <row r="482" customFormat="false" ht="18" hidden="false" customHeight="true" outlineLevel="0" collapsed="false">
      <c r="A482" s="17"/>
      <c r="B482" s="18"/>
      <c r="C482" s="19"/>
      <c r="D482" s="20"/>
      <c r="E482" s="8" t="str">
        <f aca="false">LEFT(B482,11)</f>
        <v/>
      </c>
      <c r="F482" s="8" t="str">
        <f aca="false">LEFT(E482,7)</f>
        <v/>
      </c>
      <c r="G482" s="8" t="str">
        <f aca="false">RIGHT(E482,4)</f>
        <v/>
      </c>
      <c r="H482" s="8" t="str">
        <f aca="false">MID(B482,14,50)</f>
        <v/>
      </c>
    </row>
    <row r="483" customFormat="false" ht="18" hidden="false" customHeight="true" outlineLevel="0" collapsed="false">
      <c r="A483" s="17"/>
      <c r="B483" s="18"/>
      <c r="C483" s="19"/>
      <c r="D483" s="20"/>
      <c r="E483" s="8" t="str">
        <f aca="false">LEFT(B483,11)</f>
        <v/>
      </c>
      <c r="F483" s="8" t="str">
        <f aca="false">LEFT(E483,7)</f>
        <v/>
      </c>
      <c r="G483" s="8" t="str">
        <f aca="false">RIGHT(E483,4)</f>
        <v/>
      </c>
      <c r="H483" s="8" t="str">
        <f aca="false">MID(B483,14,50)</f>
        <v/>
      </c>
    </row>
    <row r="484" customFormat="false" ht="18" hidden="false" customHeight="true" outlineLevel="0" collapsed="false">
      <c r="A484" s="17"/>
      <c r="B484" s="18"/>
      <c r="C484" s="19"/>
      <c r="D484" s="20"/>
      <c r="E484" s="8" t="str">
        <f aca="false">LEFT(B484,11)</f>
        <v/>
      </c>
      <c r="F484" s="8" t="str">
        <f aca="false">LEFT(E484,7)</f>
        <v/>
      </c>
      <c r="G484" s="8" t="str">
        <f aca="false">RIGHT(E484,4)</f>
        <v/>
      </c>
      <c r="H484" s="8" t="str">
        <f aca="false">MID(B484,14,50)</f>
        <v/>
      </c>
    </row>
    <row r="485" customFormat="false" ht="18" hidden="false" customHeight="true" outlineLevel="0" collapsed="false">
      <c r="A485" s="17"/>
      <c r="B485" s="18"/>
      <c r="C485" s="19"/>
      <c r="D485" s="20"/>
      <c r="E485" s="8" t="str">
        <f aca="false">LEFT(B485,11)</f>
        <v/>
      </c>
      <c r="F485" s="8" t="str">
        <f aca="false">LEFT(E485,7)</f>
        <v/>
      </c>
      <c r="G485" s="8" t="str">
        <f aca="false">RIGHT(E485,4)</f>
        <v/>
      </c>
      <c r="H485" s="8" t="str">
        <f aca="false">MID(B485,14,50)</f>
        <v/>
      </c>
    </row>
    <row r="486" customFormat="false" ht="18" hidden="false" customHeight="true" outlineLevel="0" collapsed="false">
      <c r="A486" s="17"/>
      <c r="B486" s="18"/>
      <c r="C486" s="19"/>
      <c r="D486" s="20"/>
      <c r="E486" s="8" t="str">
        <f aca="false">LEFT(B486,11)</f>
        <v/>
      </c>
      <c r="F486" s="8" t="str">
        <f aca="false">LEFT(E486,7)</f>
        <v/>
      </c>
      <c r="G486" s="8" t="str">
        <f aca="false">RIGHT(E486,4)</f>
        <v/>
      </c>
      <c r="H486" s="8" t="str">
        <f aca="false">MID(B486,14,50)</f>
        <v/>
      </c>
    </row>
    <row r="487" customFormat="false" ht="18" hidden="false" customHeight="true" outlineLevel="0" collapsed="false">
      <c r="A487" s="17"/>
      <c r="B487" s="18"/>
      <c r="C487" s="19"/>
      <c r="D487" s="20"/>
      <c r="E487" s="8" t="str">
        <f aca="false">LEFT(B487,11)</f>
        <v/>
      </c>
      <c r="F487" s="8" t="str">
        <f aca="false">LEFT(E487,7)</f>
        <v/>
      </c>
      <c r="G487" s="8" t="str">
        <f aca="false">RIGHT(E487,4)</f>
        <v/>
      </c>
      <c r="H487" s="8" t="str">
        <f aca="false">MID(B487,14,50)</f>
        <v/>
      </c>
    </row>
    <row r="488" customFormat="false" ht="18" hidden="false" customHeight="true" outlineLevel="0" collapsed="false">
      <c r="A488" s="17"/>
      <c r="B488" s="18"/>
      <c r="C488" s="19"/>
      <c r="D488" s="20"/>
      <c r="E488" s="8" t="str">
        <f aca="false">LEFT(B488,11)</f>
        <v/>
      </c>
      <c r="F488" s="8" t="str">
        <f aca="false">LEFT(E488,7)</f>
        <v/>
      </c>
      <c r="G488" s="8" t="str">
        <f aca="false">RIGHT(E488,4)</f>
        <v/>
      </c>
      <c r="H488" s="8" t="str">
        <f aca="false">MID(B488,14,50)</f>
        <v/>
      </c>
    </row>
    <row r="489" customFormat="false" ht="18" hidden="false" customHeight="true" outlineLevel="0" collapsed="false">
      <c r="A489" s="17"/>
      <c r="B489" s="18"/>
      <c r="C489" s="19"/>
      <c r="D489" s="20"/>
      <c r="E489" s="8" t="str">
        <f aca="false">LEFT(B489,11)</f>
        <v/>
      </c>
      <c r="F489" s="8" t="str">
        <f aca="false">LEFT(E489,7)</f>
        <v/>
      </c>
      <c r="G489" s="8" t="str">
        <f aca="false">RIGHT(E489,4)</f>
        <v/>
      </c>
      <c r="H489" s="8" t="str">
        <f aca="false">MID(B489,14,50)</f>
        <v/>
      </c>
    </row>
    <row r="490" customFormat="false" ht="18" hidden="false" customHeight="true" outlineLevel="0" collapsed="false">
      <c r="A490" s="17"/>
      <c r="B490" s="18"/>
      <c r="C490" s="19"/>
      <c r="D490" s="20"/>
      <c r="E490" s="8" t="str">
        <f aca="false">LEFT(B490,11)</f>
        <v/>
      </c>
      <c r="F490" s="8" t="str">
        <f aca="false">LEFT(E490,7)</f>
        <v/>
      </c>
      <c r="G490" s="8" t="str">
        <f aca="false">RIGHT(E490,4)</f>
        <v/>
      </c>
      <c r="H490" s="8" t="str">
        <f aca="false">MID(B490,14,50)</f>
        <v/>
      </c>
    </row>
    <row r="491" customFormat="false" ht="18" hidden="false" customHeight="true" outlineLevel="0" collapsed="false">
      <c r="A491" s="17"/>
      <c r="B491" s="18"/>
      <c r="C491" s="19"/>
      <c r="D491" s="20"/>
      <c r="E491" s="8" t="str">
        <f aca="false">LEFT(B491,11)</f>
        <v/>
      </c>
      <c r="F491" s="8" t="str">
        <f aca="false">LEFT(E491,7)</f>
        <v/>
      </c>
      <c r="G491" s="8" t="str">
        <f aca="false">RIGHT(E491,4)</f>
        <v/>
      </c>
      <c r="H491" s="8" t="str">
        <f aca="false">MID(B491,14,50)</f>
        <v/>
      </c>
    </row>
    <row r="492" customFormat="false" ht="18" hidden="false" customHeight="true" outlineLevel="0" collapsed="false">
      <c r="A492" s="17"/>
      <c r="B492" s="18"/>
      <c r="C492" s="19"/>
      <c r="D492" s="20"/>
      <c r="E492" s="8" t="str">
        <f aca="false">LEFT(B492,11)</f>
        <v/>
      </c>
      <c r="F492" s="8" t="str">
        <f aca="false">LEFT(E492,7)</f>
        <v/>
      </c>
      <c r="G492" s="8" t="str">
        <f aca="false">RIGHT(E492,4)</f>
        <v/>
      </c>
      <c r="H492" s="8" t="str">
        <f aca="false">MID(B492,14,50)</f>
        <v/>
      </c>
    </row>
    <row r="493" customFormat="false" ht="18" hidden="false" customHeight="true" outlineLevel="0" collapsed="false">
      <c r="A493" s="17"/>
      <c r="B493" s="18"/>
      <c r="C493" s="19"/>
      <c r="D493" s="20"/>
      <c r="E493" s="8" t="str">
        <f aca="false">LEFT(B493,11)</f>
        <v/>
      </c>
      <c r="F493" s="8" t="str">
        <f aca="false">LEFT(E493,7)</f>
        <v/>
      </c>
      <c r="G493" s="8" t="str">
        <f aca="false">RIGHT(E493,4)</f>
        <v/>
      </c>
      <c r="H493" s="8" t="str">
        <f aca="false">MID(B493,14,50)</f>
        <v/>
      </c>
    </row>
    <row r="494" customFormat="false" ht="18" hidden="false" customHeight="true" outlineLevel="0" collapsed="false">
      <c r="A494" s="17"/>
      <c r="B494" s="18"/>
      <c r="C494" s="19"/>
      <c r="D494" s="20"/>
      <c r="E494" s="8" t="str">
        <f aca="false">LEFT(B494,11)</f>
        <v/>
      </c>
      <c r="F494" s="8" t="str">
        <f aca="false">LEFT(E494,7)</f>
        <v/>
      </c>
      <c r="G494" s="8" t="str">
        <f aca="false">RIGHT(E494,4)</f>
        <v/>
      </c>
      <c r="H494" s="8" t="str">
        <f aca="false">MID(B494,14,50)</f>
        <v/>
      </c>
    </row>
    <row r="495" customFormat="false" ht="18" hidden="false" customHeight="true" outlineLevel="0" collapsed="false">
      <c r="A495" s="17"/>
      <c r="B495" s="18"/>
      <c r="C495" s="19"/>
      <c r="D495" s="20"/>
      <c r="E495" s="8" t="str">
        <f aca="false">LEFT(B495,11)</f>
        <v/>
      </c>
      <c r="F495" s="8" t="str">
        <f aca="false">LEFT(E495,7)</f>
        <v/>
      </c>
      <c r="G495" s="8" t="str">
        <f aca="false">RIGHT(E495,4)</f>
        <v/>
      </c>
      <c r="H495" s="8" t="str">
        <f aca="false">MID(B495,14,50)</f>
        <v/>
      </c>
    </row>
    <row r="496" customFormat="false" ht="18" hidden="false" customHeight="true" outlineLevel="0" collapsed="false">
      <c r="A496" s="17"/>
      <c r="B496" s="18"/>
      <c r="C496" s="19"/>
      <c r="D496" s="20"/>
      <c r="E496" s="8" t="str">
        <f aca="false">LEFT(B496,11)</f>
        <v/>
      </c>
      <c r="F496" s="8" t="str">
        <f aca="false">LEFT(E496,7)</f>
        <v/>
      </c>
      <c r="G496" s="8" t="str">
        <f aca="false">RIGHT(E496,4)</f>
        <v/>
      </c>
      <c r="H496" s="8" t="str">
        <f aca="false">MID(B496,14,50)</f>
        <v/>
      </c>
    </row>
    <row r="497" customFormat="false" ht="18" hidden="false" customHeight="true" outlineLevel="0" collapsed="false">
      <c r="A497" s="17"/>
      <c r="B497" s="18"/>
      <c r="C497" s="19"/>
      <c r="D497" s="20"/>
      <c r="E497" s="8" t="str">
        <f aca="false">LEFT(B497,11)</f>
        <v/>
      </c>
      <c r="F497" s="8" t="str">
        <f aca="false">LEFT(E497,7)</f>
        <v/>
      </c>
      <c r="G497" s="8" t="str">
        <f aca="false">RIGHT(E497,4)</f>
        <v/>
      </c>
      <c r="H497" s="8" t="str">
        <f aca="false">MID(B497,14,50)</f>
        <v/>
      </c>
    </row>
    <row r="498" customFormat="false" ht="18" hidden="false" customHeight="true" outlineLevel="0" collapsed="false">
      <c r="A498" s="17"/>
      <c r="B498" s="18"/>
      <c r="C498" s="19"/>
      <c r="D498" s="20"/>
      <c r="E498" s="8" t="str">
        <f aca="false">LEFT(B498,11)</f>
        <v/>
      </c>
      <c r="F498" s="8" t="str">
        <f aca="false">LEFT(E498,7)</f>
        <v/>
      </c>
      <c r="G498" s="8" t="str">
        <f aca="false">RIGHT(E498,4)</f>
        <v/>
      </c>
      <c r="H498" s="8" t="str">
        <f aca="false">MID(B498,14,50)</f>
        <v/>
      </c>
    </row>
    <row r="499" customFormat="false" ht="18" hidden="false" customHeight="true" outlineLevel="0" collapsed="false">
      <c r="A499" s="17"/>
      <c r="B499" s="18"/>
      <c r="C499" s="19"/>
      <c r="D499" s="20"/>
      <c r="E499" s="8" t="str">
        <f aca="false">LEFT(B499,11)</f>
        <v/>
      </c>
      <c r="F499" s="8" t="str">
        <f aca="false">LEFT(E499,7)</f>
        <v/>
      </c>
      <c r="G499" s="8" t="str">
        <f aca="false">RIGHT(E499,4)</f>
        <v/>
      </c>
      <c r="H499" s="8" t="str">
        <f aca="false">MID(B499,14,50)</f>
        <v/>
      </c>
    </row>
    <row r="500" customFormat="false" ht="18" hidden="false" customHeight="true" outlineLevel="0" collapsed="false">
      <c r="A500" s="17"/>
      <c r="B500" s="18"/>
      <c r="C500" s="19"/>
      <c r="D500" s="20"/>
      <c r="E500" s="8" t="str">
        <f aca="false">LEFT(B500,11)</f>
        <v/>
      </c>
      <c r="F500" s="8" t="str">
        <f aca="false">LEFT(E500,7)</f>
        <v/>
      </c>
      <c r="G500" s="8" t="str">
        <f aca="false">RIGHT(E500,4)</f>
        <v/>
      </c>
      <c r="H500" s="8" t="str">
        <f aca="false">MID(B500,14,50)</f>
        <v/>
      </c>
    </row>
    <row r="501" customFormat="false" ht="18" hidden="false" customHeight="true" outlineLevel="0" collapsed="false">
      <c r="A501" s="17"/>
      <c r="B501" s="18"/>
      <c r="C501" s="19"/>
      <c r="D501" s="20"/>
      <c r="E501" s="8" t="str">
        <f aca="false">LEFT(B501,11)</f>
        <v/>
      </c>
      <c r="F501" s="8" t="str">
        <f aca="false">LEFT(E501,7)</f>
        <v/>
      </c>
      <c r="G501" s="8" t="str">
        <f aca="false">RIGHT(E501,4)</f>
        <v/>
      </c>
      <c r="H501" s="8" t="str">
        <f aca="false">MID(B501,14,50)</f>
        <v/>
      </c>
    </row>
    <row r="502" customFormat="false" ht="18" hidden="false" customHeight="true" outlineLevel="0" collapsed="false">
      <c r="A502" s="17"/>
      <c r="B502" s="18"/>
      <c r="C502" s="19"/>
      <c r="D502" s="20"/>
      <c r="E502" s="8" t="str">
        <f aca="false">LEFT(B502,11)</f>
        <v/>
      </c>
      <c r="F502" s="8" t="str">
        <f aca="false">LEFT(E502,7)</f>
        <v/>
      </c>
      <c r="G502" s="8" t="str">
        <f aca="false">RIGHT(E502,4)</f>
        <v/>
      </c>
      <c r="H502" s="8" t="str">
        <f aca="false">MID(B502,14,50)</f>
        <v/>
      </c>
    </row>
    <row r="503" customFormat="false" ht="18" hidden="false" customHeight="true" outlineLevel="0" collapsed="false">
      <c r="A503" s="17"/>
      <c r="B503" s="18"/>
      <c r="C503" s="19"/>
      <c r="D503" s="20"/>
      <c r="E503" s="8" t="str">
        <f aca="false">LEFT(B503,11)</f>
        <v/>
      </c>
      <c r="F503" s="8" t="str">
        <f aca="false">LEFT(E503,7)</f>
        <v/>
      </c>
      <c r="G503" s="8" t="str">
        <f aca="false">RIGHT(E503,4)</f>
        <v/>
      </c>
      <c r="H503" s="8" t="str">
        <f aca="false">MID(B503,14,50)</f>
        <v/>
      </c>
    </row>
    <row r="504" customFormat="false" ht="18" hidden="false" customHeight="true" outlineLevel="0" collapsed="false">
      <c r="A504" s="17"/>
      <c r="B504" s="18"/>
      <c r="C504" s="19"/>
      <c r="D504" s="20"/>
      <c r="E504" s="8" t="str">
        <f aca="false">LEFT(B504,11)</f>
        <v/>
      </c>
      <c r="F504" s="8" t="str">
        <f aca="false">LEFT(E504,7)</f>
        <v/>
      </c>
      <c r="G504" s="8" t="str">
        <f aca="false">RIGHT(E504,4)</f>
        <v/>
      </c>
      <c r="H504" s="8" t="str">
        <f aca="false">MID(B504,14,50)</f>
        <v/>
      </c>
    </row>
    <row r="505" customFormat="false" ht="18" hidden="false" customHeight="true" outlineLevel="0" collapsed="false">
      <c r="A505" s="17"/>
      <c r="B505" s="18"/>
      <c r="C505" s="19"/>
      <c r="D505" s="20"/>
      <c r="E505" s="8" t="str">
        <f aca="false">LEFT(B505,11)</f>
        <v/>
      </c>
      <c r="F505" s="8" t="str">
        <f aca="false">LEFT(E505,7)</f>
        <v/>
      </c>
      <c r="G505" s="8" t="str">
        <f aca="false">RIGHT(E505,4)</f>
        <v/>
      </c>
      <c r="H505" s="8" t="str">
        <f aca="false">MID(B505,14,50)</f>
        <v/>
      </c>
    </row>
    <row r="506" customFormat="false" ht="18" hidden="false" customHeight="true" outlineLevel="0" collapsed="false">
      <c r="A506" s="17"/>
      <c r="B506" s="18"/>
      <c r="C506" s="19"/>
      <c r="D506" s="20"/>
      <c r="E506" s="8" t="str">
        <f aca="false">LEFT(B506,11)</f>
        <v/>
      </c>
      <c r="F506" s="8" t="str">
        <f aca="false">LEFT(E506,7)</f>
        <v/>
      </c>
      <c r="G506" s="8" t="str">
        <f aca="false">RIGHT(E506,4)</f>
        <v/>
      </c>
      <c r="H506" s="8" t="str">
        <f aca="false">MID(B506,14,50)</f>
        <v/>
      </c>
    </row>
    <row r="507" customFormat="false" ht="18" hidden="false" customHeight="true" outlineLevel="0" collapsed="false">
      <c r="A507" s="17"/>
      <c r="B507" s="18"/>
      <c r="C507" s="19"/>
      <c r="D507" s="20"/>
      <c r="E507" s="8" t="str">
        <f aca="false">LEFT(B507,11)</f>
        <v/>
      </c>
      <c r="F507" s="8" t="str">
        <f aca="false">LEFT(E507,7)</f>
        <v/>
      </c>
      <c r="G507" s="8" t="str">
        <f aca="false">RIGHT(E507,4)</f>
        <v/>
      </c>
      <c r="H507" s="8" t="str">
        <f aca="false">MID(B507,14,50)</f>
        <v/>
      </c>
    </row>
    <row r="508" customFormat="false" ht="18" hidden="false" customHeight="true" outlineLevel="0" collapsed="false">
      <c r="A508" s="17"/>
      <c r="B508" s="18"/>
      <c r="C508" s="19"/>
      <c r="D508" s="20"/>
      <c r="E508" s="8" t="str">
        <f aca="false">LEFT(B508,11)</f>
        <v/>
      </c>
      <c r="F508" s="8" t="str">
        <f aca="false">LEFT(E508,7)</f>
        <v/>
      </c>
      <c r="G508" s="8" t="str">
        <f aca="false">RIGHT(E508,4)</f>
        <v/>
      </c>
      <c r="H508" s="8" t="str">
        <f aca="false">MID(B508,14,50)</f>
        <v/>
      </c>
    </row>
    <row r="509" customFormat="false" ht="18" hidden="false" customHeight="true" outlineLevel="0" collapsed="false">
      <c r="A509" s="17"/>
      <c r="B509" s="18"/>
      <c r="C509" s="19"/>
      <c r="D509" s="20"/>
      <c r="E509" s="8" t="str">
        <f aca="false">LEFT(B509,11)</f>
        <v/>
      </c>
      <c r="F509" s="8" t="str">
        <f aca="false">LEFT(E509,7)</f>
        <v/>
      </c>
      <c r="G509" s="8" t="str">
        <f aca="false">RIGHT(E509,4)</f>
        <v/>
      </c>
      <c r="H509" s="8" t="str">
        <f aca="false">MID(B509,14,50)</f>
        <v/>
      </c>
    </row>
    <row r="510" customFormat="false" ht="18" hidden="false" customHeight="true" outlineLevel="0" collapsed="false">
      <c r="A510" s="17"/>
      <c r="B510" s="18"/>
      <c r="C510" s="19"/>
      <c r="D510" s="20"/>
      <c r="E510" s="8" t="str">
        <f aca="false">LEFT(B510,11)</f>
        <v/>
      </c>
      <c r="F510" s="8" t="str">
        <f aca="false">LEFT(E510,7)</f>
        <v/>
      </c>
      <c r="G510" s="8" t="str">
        <f aca="false">RIGHT(E510,4)</f>
        <v/>
      </c>
      <c r="H510" s="8" t="str">
        <f aca="false">MID(B510,14,50)</f>
        <v/>
      </c>
    </row>
    <row r="511" customFormat="false" ht="18" hidden="false" customHeight="true" outlineLevel="0" collapsed="false">
      <c r="A511" s="17"/>
      <c r="B511" s="18"/>
      <c r="C511" s="19"/>
      <c r="D511" s="20"/>
      <c r="E511" s="8" t="str">
        <f aca="false">LEFT(B511,11)</f>
        <v/>
      </c>
      <c r="F511" s="8" t="str">
        <f aca="false">LEFT(E511,7)</f>
        <v/>
      </c>
      <c r="G511" s="8" t="str">
        <f aca="false">RIGHT(E511,4)</f>
        <v/>
      </c>
      <c r="H511" s="8" t="str">
        <f aca="false">MID(B511,14,50)</f>
        <v/>
      </c>
    </row>
    <row r="512" customFormat="false" ht="18" hidden="false" customHeight="true" outlineLevel="0" collapsed="false">
      <c r="A512" s="17"/>
      <c r="B512" s="18"/>
      <c r="C512" s="19"/>
      <c r="D512" s="20"/>
      <c r="E512" s="8" t="str">
        <f aca="false">LEFT(B512,11)</f>
        <v/>
      </c>
      <c r="F512" s="8" t="str">
        <f aca="false">LEFT(E512,7)</f>
        <v/>
      </c>
      <c r="G512" s="8" t="str">
        <f aca="false">RIGHT(E512,4)</f>
        <v/>
      </c>
      <c r="H512" s="8" t="str">
        <f aca="false">MID(B512,14,50)</f>
        <v/>
      </c>
    </row>
    <row r="513" customFormat="false" ht="18" hidden="false" customHeight="true" outlineLevel="0" collapsed="false">
      <c r="A513" s="17"/>
      <c r="B513" s="18"/>
      <c r="C513" s="19"/>
      <c r="D513" s="20"/>
      <c r="E513" s="8" t="str">
        <f aca="false">LEFT(B513,11)</f>
        <v/>
      </c>
      <c r="F513" s="8" t="str">
        <f aca="false">LEFT(E513,7)</f>
        <v/>
      </c>
      <c r="G513" s="8" t="str">
        <f aca="false">RIGHT(E513,4)</f>
        <v/>
      </c>
      <c r="H513" s="8" t="str">
        <f aca="false">MID(B513,14,50)</f>
        <v/>
      </c>
    </row>
    <row r="514" customFormat="false" ht="18" hidden="false" customHeight="true" outlineLevel="0" collapsed="false">
      <c r="A514" s="17"/>
      <c r="B514" s="18"/>
      <c r="C514" s="19"/>
      <c r="D514" s="20"/>
      <c r="E514" s="8" t="str">
        <f aca="false">LEFT(B514,11)</f>
        <v/>
      </c>
      <c r="F514" s="8" t="str">
        <f aca="false">LEFT(E514,7)</f>
        <v/>
      </c>
      <c r="G514" s="8" t="str">
        <f aca="false">RIGHT(E514,4)</f>
        <v/>
      </c>
      <c r="H514" s="8" t="str">
        <f aca="false">MID(B514,14,50)</f>
        <v/>
      </c>
    </row>
    <row r="515" customFormat="false" ht="18" hidden="false" customHeight="true" outlineLevel="0" collapsed="false">
      <c r="A515" s="17"/>
      <c r="B515" s="18"/>
      <c r="C515" s="19"/>
      <c r="D515" s="20"/>
      <c r="E515" s="8" t="str">
        <f aca="false">LEFT(B515,11)</f>
        <v/>
      </c>
      <c r="F515" s="8" t="str">
        <f aca="false">LEFT(E515,7)</f>
        <v/>
      </c>
      <c r="G515" s="8" t="str">
        <f aca="false">RIGHT(E515,4)</f>
        <v/>
      </c>
      <c r="H515" s="8" t="str">
        <f aca="false">MID(B515,14,50)</f>
        <v/>
      </c>
    </row>
    <row r="516" customFormat="false" ht="18" hidden="false" customHeight="true" outlineLevel="0" collapsed="false">
      <c r="A516" s="17"/>
      <c r="B516" s="18"/>
      <c r="C516" s="19"/>
      <c r="D516" s="20"/>
      <c r="E516" s="8" t="str">
        <f aca="false">LEFT(B516,11)</f>
        <v/>
      </c>
      <c r="F516" s="8" t="str">
        <f aca="false">LEFT(E516,7)</f>
        <v/>
      </c>
      <c r="G516" s="8" t="str">
        <f aca="false">RIGHT(E516,4)</f>
        <v/>
      </c>
      <c r="H516" s="8" t="str">
        <f aca="false">MID(B516,14,50)</f>
        <v/>
      </c>
    </row>
    <row r="517" customFormat="false" ht="18" hidden="false" customHeight="true" outlineLevel="0" collapsed="false">
      <c r="A517" s="17"/>
      <c r="B517" s="18"/>
      <c r="C517" s="19"/>
      <c r="D517" s="20"/>
      <c r="E517" s="8" t="str">
        <f aca="false">LEFT(B517,11)</f>
        <v/>
      </c>
      <c r="F517" s="8" t="str">
        <f aca="false">LEFT(E517,7)</f>
        <v/>
      </c>
      <c r="G517" s="8" t="str">
        <f aca="false">RIGHT(E517,4)</f>
        <v/>
      </c>
      <c r="H517" s="8" t="str">
        <f aca="false">MID(B517,14,50)</f>
        <v/>
      </c>
    </row>
    <row r="518" customFormat="false" ht="18" hidden="false" customHeight="true" outlineLevel="0" collapsed="false">
      <c r="A518" s="17"/>
      <c r="B518" s="18"/>
      <c r="C518" s="19"/>
      <c r="D518" s="20"/>
      <c r="E518" s="8" t="str">
        <f aca="false">LEFT(B518,11)</f>
        <v/>
      </c>
      <c r="F518" s="8" t="str">
        <f aca="false">LEFT(E518,7)</f>
        <v/>
      </c>
      <c r="G518" s="8" t="str">
        <f aca="false">RIGHT(E518,4)</f>
        <v/>
      </c>
      <c r="H518" s="8" t="str">
        <f aca="false">MID(B518,14,50)</f>
        <v/>
      </c>
    </row>
    <row r="519" customFormat="false" ht="18" hidden="false" customHeight="true" outlineLevel="0" collapsed="false">
      <c r="A519" s="17"/>
      <c r="B519" s="18"/>
      <c r="C519" s="19"/>
      <c r="D519" s="20"/>
      <c r="E519" s="8" t="str">
        <f aca="false">LEFT(B519,11)</f>
        <v/>
      </c>
      <c r="F519" s="8" t="str">
        <f aca="false">LEFT(E519,7)</f>
        <v/>
      </c>
      <c r="G519" s="8" t="str">
        <f aca="false">RIGHT(E519,4)</f>
        <v/>
      </c>
      <c r="H519" s="8" t="str">
        <f aca="false">MID(B519,14,50)</f>
        <v/>
      </c>
    </row>
    <row r="520" customFormat="false" ht="18" hidden="false" customHeight="true" outlineLevel="0" collapsed="false">
      <c r="A520" s="17"/>
      <c r="B520" s="18"/>
      <c r="C520" s="19"/>
      <c r="D520" s="20"/>
      <c r="E520" s="8" t="str">
        <f aca="false">LEFT(B520,11)</f>
        <v/>
      </c>
      <c r="F520" s="8" t="str">
        <f aca="false">LEFT(E520,7)</f>
        <v/>
      </c>
      <c r="G520" s="8" t="str">
        <f aca="false">RIGHT(E520,4)</f>
        <v/>
      </c>
      <c r="H520" s="8" t="str">
        <f aca="false">MID(B520,14,50)</f>
        <v/>
      </c>
    </row>
    <row r="521" customFormat="false" ht="18" hidden="false" customHeight="true" outlineLevel="0" collapsed="false">
      <c r="A521" s="17"/>
      <c r="B521" s="18"/>
      <c r="C521" s="19"/>
      <c r="D521" s="20"/>
      <c r="E521" s="8" t="str">
        <f aca="false">LEFT(B521,11)</f>
        <v/>
      </c>
      <c r="F521" s="8" t="str">
        <f aca="false">LEFT(E521,7)</f>
        <v/>
      </c>
      <c r="G521" s="8" t="str">
        <f aca="false">RIGHT(E521,4)</f>
        <v/>
      </c>
      <c r="H521" s="8" t="str">
        <f aca="false">MID(B521,14,50)</f>
        <v/>
      </c>
    </row>
    <row r="522" customFormat="false" ht="18" hidden="false" customHeight="true" outlineLevel="0" collapsed="false">
      <c r="A522" s="17"/>
      <c r="B522" s="18"/>
      <c r="C522" s="19"/>
      <c r="D522" s="20"/>
      <c r="E522" s="8" t="str">
        <f aca="false">LEFT(B522,11)</f>
        <v/>
      </c>
      <c r="F522" s="8" t="str">
        <f aca="false">LEFT(E522,7)</f>
        <v/>
      </c>
      <c r="G522" s="8" t="str">
        <f aca="false">RIGHT(E522,4)</f>
        <v/>
      </c>
      <c r="H522" s="8" t="str">
        <f aca="false">MID(B522,14,50)</f>
        <v/>
      </c>
    </row>
    <row r="523" customFormat="false" ht="18" hidden="false" customHeight="true" outlineLevel="0" collapsed="false">
      <c r="A523" s="17"/>
      <c r="B523" s="18"/>
      <c r="C523" s="19"/>
      <c r="D523" s="20"/>
      <c r="E523" s="8" t="str">
        <f aca="false">LEFT(B523,11)</f>
        <v/>
      </c>
      <c r="F523" s="8" t="str">
        <f aca="false">LEFT(E523,7)</f>
        <v/>
      </c>
      <c r="G523" s="8" t="str">
        <f aca="false">RIGHT(E523,4)</f>
        <v/>
      </c>
      <c r="H523" s="8" t="str">
        <f aca="false">MID(B523,14,50)</f>
        <v/>
      </c>
    </row>
    <row r="524" customFormat="false" ht="18" hidden="false" customHeight="true" outlineLevel="0" collapsed="false">
      <c r="A524" s="17"/>
      <c r="B524" s="18"/>
      <c r="C524" s="19"/>
      <c r="D524" s="20"/>
      <c r="E524" s="8" t="str">
        <f aca="false">LEFT(B524,11)</f>
        <v/>
      </c>
      <c r="F524" s="8" t="str">
        <f aca="false">LEFT(E524,7)</f>
        <v/>
      </c>
      <c r="G524" s="8" t="str">
        <f aca="false">RIGHT(E524,4)</f>
        <v/>
      </c>
      <c r="H524" s="8" t="str">
        <f aca="false">MID(B524,14,50)</f>
        <v/>
      </c>
    </row>
    <row r="525" customFormat="false" ht="18" hidden="false" customHeight="true" outlineLevel="0" collapsed="false">
      <c r="A525" s="17"/>
      <c r="B525" s="18"/>
      <c r="C525" s="19"/>
      <c r="D525" s="20"/>
      <c r="E525" s="8" t="str">
        <f aca="false">LEFT(B525,11)</f>
        <v/>
      </c>
      <c r="F525" s="8" t="str">
        <f aca="false">LEFT(E525,7)</f>
        <v/>
      </c>
      <c r="G525" s="8" t="str">
        <f aca="false">RIGHT(E525,4)</f>
        <v/>
      </c>
      <c r="H525" s="8" t="str">
        <f aca="false">MID(B525,14,50)</f>
        <v/>
      </c>
    </row>
    <row r="526" customFormat="false" ht="18" hidden="false" customHeight="true" outlineLevel="0" collapsed="false">
      <c r="A526" s="17"/>
      <c r="B526" s="18"/>
      <c r="C526" s="19"/>
      <c r="D526" s="20"/>
      <c r="E526" s="8" t="str">
        <f aca="false">LEFT(B526,11)</f>
        <v/>
      </c>
      <c r="F526" s="8" t="str">
        <f aca="false">LEFT(E526,7)</f>
        <v/>
      </c>
      <c r="G526" s="8" t="str">
        <f aca="false">RIGHT(E526,4)</f>
        <v/>
      </c>
      <c r="H526" s="8" t="str">
        <f aca="false">MID(B526,14,50)</f>
        <v/>
      </c>
    </row>
    <row r="527" customFormat="false" ht="18" hidden="false" customHeight="true" outlineLevel="0" collapsed="false">
      <c r="A527" s="17"/>
      <c r="B527" s="18"/>
      <c r="C527" s="19"/>
      <c r="D527" s="20"/>
      <c r="E527" s="8" t="str">
        <f aca="false">LEFT(B527,11)</f>
        <v/>
      </c>
      <c r="F527" s="8" t="str">
        <f aca="false">LEFT(E527,7)</f>
        <v/>
      </c>
      <c r="G527" s="8" t="str">
        <f aca="false">RIGHT(E527,4)</f>
        <v/>
      </c>
      <c r="H527" s="8" t="str">
        <f aca="false">MID(B527,14,50)</f>
        <v/>
      </c>
    </row>
    <row r="528" customFormat="false" ht="18" hidden="false" customHeight="true" outlineLevel="0" collapsed="false">
      <c r="A528" s="17"/>
      <c r="B528" s="18"/>
      <c r="C528" s="19"/>
      <c r="D528" s="20"/>
      <c r="E528" s="8" t="str">
        <f aca="false">LEFT(B528,11)</f>
        <v/>
      </c>
      <c r="F528" s="8" t="str">
        <f aca="false">LEFT(E528,7)</f>
        <v/>
      </c>
      <c r="G528" s="8" t="str">
        <f aca="false">RIGHT(E528,4)</f>
        <v/>
      </c>
      <c r="H528" s="8" t="str">
        <f aca="false">MID(B528,14,50)</f>
        <v/>
      </c>
    </row>
    <row r="529" customFormat="false" ht="18" hidden="false" customHeight="true" outlineLevel="0" collapsed="false">
      <c r="A529" s="17"/>
      <c r="B529" s="18"/>
      <c r="C529" s="19"/>
      <c r="D529" s="20"/>
      <c r="E529" s="8" t="str">
        <f aca="false">LEFT(B529,11)</f>
        <v/>
      </c>
      <c r="F529" s="8" t="str">
        <f aca="false">LEFT(E529,7)</f>
        <v/>
      </c>
      <c r="G529" s="8" t="str">
        <f aca="false">RIGHT(E529,4)</f>
        <v/>
      </c>
      <c r="H529" s="8" t="str">
        <f aca="false">MID(B529,14,50)</f>
        <v/>
      </c>
    </row>
    <row r="530" customFormat="false" ht="18" hidden="false" customHeight="true" outlineLevel="0" collapsed="false">
      <c r="A530" s="17"/>
      <c r="B530" s="18"/>
      <c r="C530" s="19"/>
      <c r="D530" s="20"/>
      <c r="E530" s="8" t="str">
        <f aca="false">LEFT(B530,11)</f>
        <v/>
      </c>
      <c r="F530" s="8" t="str">
        <f aca="false">LEFT(E530,7)</f>
        <v/>
      </c>
      <c r="G530" s="8" t="str">
        <f aca="false">RIGHT(E530,4)</f>
        <v/>
      </c>
      <c r="H530" s="8" t="str">
        <f aca="false">MID(B530,14,50)</f>
        <v/>
      </c>
    </row>
    <row r="531" customFormat="false" ht="18" hidden="false" customHeight="true" outlineLevel="0" collapsed="false">
      <c r="A531" s="17"/>
      <c r="B531" s="18"/>
      <c r="C531" s="19"/>
      <c r="D531" s="20"/>
      <c r="E531" s="8" t="str">
        <f aca="false">LEFT(B531,11)</f>
        <v/>
      </c>
      <c r="F531" s="8" t="str">
        <f aca="false">LEFT(E531,7)</f>
        <v/>
      </c>
      <c r="G531" s="8" t="str">
        <f aca="false">RIGHT(E531,4)</f>
        <v/>
      </c>
      <c r="H531" s="8" t="str">
        <f aca="false">MID(B531,14,50)</f>
        <v/>
      </c>
    </row>
    <row r="532" customFormat="false" ht="18" hidden="false" customHeight="true" outlineLevel="0" collapsed="false">
      <c r="A532" s="17"/>
      <c r="B532" s="18"/>
      <c r="C532" s="19"/>
      <c r="D532" s="20"/>
      <c r="E532" s="8" t="str">
        <f aca="false">LEFT(B532,11)</f>
        <v/>
      </c>
      <c r="F532" s="8" t="str">
        <f aca="false">LEFT(E532,7)</f>
        <v/>
      </c>
      <c r="G532" s="8" t="str">
        <f aca="false">RIGHT(E532,4)</f>
        <v/>
      </c>
      <c r="H532" s="8" t="str">
        <f aca="false">MID(B532,14,50)</f>
        <v/>
      </c>
    </row>
    <row r="533" customFormat="false" ht="18" hidden="false" customHeight="true" outlineLevel="0" collapsed="false">
      <c r="A533" s="17"/>
      <c r="B533" s="18"/>
      <c r="C533" s="19"/>
      <c r="D533" s="20"/>
      <c r="E533" s="8" t="str">
        <f aca="false">LEFT(B533,11)</f>
        <v/>
      </c>
      <c r="F533" s="8" t="str">
        <f aca="false">LEFT(E533,7)</f>
        <v/>
      </c>
      <c r="G533" s="8" t="str">
        <f aca="false">RIGHT(E533,4)</f>
        <v/>
      </c>
      <c r="H533" s="8" t="str">
        <f aca="false">MID(B533,14,50)</f>
        <v/>
      </c>
    </row>
    <row r="534" customFormat="false" ht="18" hidden="false" customHeight="true" outlineLevel="0" collapsed="false">
      <c r="A534" s="17"/>
      <c r="B534" s="18"/>
      <c r="C534" s="19"/>
      <c r="D534" s="20"/>
      <c r="E534" s="8" t="str">
        <f aca="false">LEFT(B534,11)</f>
        <v/>
      </c>
      <c r="F534" s="8" t="str">
        <f aca="false">LEFT(E534,7)</f>
        <v/>
      </c>
      <c r="G534" s="8" t="str">
        <f aca="false">RIGHT(E534,4)</f>
        <v/>
      </c>
      <c r="H534" s="8" t="str">
        <f aca="false">MID(B534,14,50)</f>
        <v/>
      </c>
    </row>
    <row r="535" customFormat="false" ht="18" hidden="false" customHeight="true" outlineLevel="0" collapsed="false">
      <c r="A535" s="17"/>
      <c r="B535" s="18"/>
      <c r="C535" s="19"/>
      <c r="D535" s="20"/>
      <c r="E535" s="8" t="str">
        <f aca="false">LEFT(B535,11)</f>
        <v/>
      </c>
      <c r="F535" s="8" t="str">
        <f aca="false">LEFT(E535,7)</f>
        <v/>
      </c>
      <c r="G535" s="8" t="str">
        <f aca="false">RIGHT(E535,4)</f>
        <v/>
      </c>
      <c r="H535" s="8" t="str">
        <f aca="false">MID(B535,14,50)</f>
        <v/>
      </c>
    </row>
    <row r="536" customFormat="false" ht="18" hidden="false" customHeight="true" outlineLevel="0" collapsed="false">
      <c r="A536" s="17"/>
      <c r="B536" s="18"/>
      <c r="C536" s="19"/>
      <c r="D536" s="20"/>
      <c r="E536" s="8" t="str">
        <f aca="false">LEFT(B536,11)</f>
        <v/>
      </c>
      <c r="F536" s="8" t="str">
        <f aca="false">LEFT(E536,7)</f>
        <v/>
      </c>
      <c r="G536" s="8" t="str">
        <f aca="false">RIGHT(E536,4)</f>
        <v/>
      </c>
      <c r="H536" s="8" t="str">
        <f aca="false">MID(B536,14,50)</f>
        <v/>
      </c>
    </row>
    <row r="537" customFormat="false" ht="18" hidden="false" customHeight="true" outlineLevel="0" collapsed="false">
      <c r="A537" s="17"/>
      <c r="B537" s="18"/>
      <c r="C537" s="19"/>
      <c r="D537" s="20"/>
      <c r="E537" s="8" t="str">
        <f aca="false">LEFT(B537,11)</f>
        <v/>
      </c>
      <c r="F537" s="8" t="str">
        <f aca="false">LEFT(E537,7)</f>
        <v/>
      </c>
      <c r="G537" s="8" t="str">
        <f aca="false">RIGHT(E537,4)</f>
        <v/>
      </c>
      <c r="H537" s="8" t="str">
        <f aca="false">MID(B537,14,50)</f>
        <v/>
      </c>
    </row>
    <row r="538" customFormat="false" ht="18" hidden="false" customHeight="true" outlineLevel="0" collapsed="false">
      <c r="A538" s="17"/>
      <c r="B538" s="18"/>
      <c r="C538" s="19"/>
      <c r="D538" s="20"/>
      <c r="E538" s="8" t="str">
        <f aca="false">LEFT(B538,11)</f>
        <v/>
      </c>
      <c r="F538" s="8" t="str">
        <f aca="false">LEFT(E538,7)</f>
        <v/>
      </c>
      <c r="G538" s="8" t="str">
        <f aca="false">RIGHT(E538,4)</f>
        <v/>
      </c>
      <c r="H538" s="8" t="str">
        <f aca="false">MID(B538,14,50)</f>
        <v/>
      </c>
    </row>
    <row r="539" customFormat="false" ht="18" hidden="false" customHeight="true" outlineLevel="0" collapsed="false">
      <c r="A539" s="17"/>
      <c r="B539" s="18"/>
      <c r="C539" s="19"/>
      <c r="D539" s="20"/>
      <c r="E539" s="8" t="str">
        <f aca="false">LEFT(B539,11)</f>
        <v/>
      </c>
      <c r="F539" s="8" t="str">
        <f aca="false">LEFT(E539,7)</f>
        <v/>
      </c>
      <c r="G539" s="8" t="str">
        <f aca="false">RIGHT(E539,4)</f>
        <v/>
      </c>
      <c r="H539" s="8" t="str">
        <f aca="false">MID(B539,14,50)</f>
        <v/>
      </c>
    </row>
    <row r="540" customFormat="false" ht="18" hidden="false" customHeight="true" outlineLevel="0" collapsed="false">
      <c r="A540" s="17"/>
      <c r="B540" s="18"/>
      <c r="C540" s="19"/>
      <c r="D540" s="20"/>
      <c r="E540" s="8" t="str">
        <f aca="false">LEFT(B540,11)</f>
        <v/>
      </c>
      <c r="F540" s="8" t="str">
        <f aca="false">LEFT(E540,7)</f>
        <v/>
      </c>
      <c r="G540" s="8" t="str">
        <f aca="false">RIGHT(E540,4)</f>
        <v/>
      </c>
      <c r="H540" s="8" t="str">
        <f aca="false">MID(B540,14,50)</f>
        <v/>
      </c>
    </row>
    <row r="541" customFormat="false" ht="18" hidden="false" customHeight="true" outlineLevel="0" collapsed="false">
      <c r="A541" s="17"/>
      <c r="B541" s="18"/>
      <c r="C541" s="19"/>
      <c r="D541" s="20"/>
      <c r="E541" s="8" t="str">
        <f aca="false">LEFT(B541,11)</f>
        <v/>
      </c>
      <c r="F541" s="8" t="str">
        <f aca="false">LEFT(E541,7)</f>
        <v/>
      </c>
      <c r="G541" s="8" t="str">
        <f aca="false">RIGHT(E541,4)</f>
        <v/>
      </c>
      <c r="H541" s="8" t="str">
        <f aca="false">MID(B541,14,50)</f>
        <v/>
      </c>
    </row>
    <row r="542" customFormat="false" ht="18" hidden="false" customHeight="true" outlineLevel="0" collapsed="false">
      <c r="A542" s="17"/>
      <c r="B542" s="18"/>
      <c r="C542" s="19"/>
      <c r="D542" s="20"/>
      <c r="E542" s="8" t="str">
        <f aca="false">LEFT(B542,11)</f>
        <v/>
      </c>
      <c r="F542" s="8" t="str">
        <f aca="false">LEFT(E542,7)</f>
        <v/>
      </c>
      <c r="G542" s="8" t="str">
        <f aca="false">RIGHT(E542,4)</f>
        <v/>
      </c>
      <c r="H542" s="8" t="str">
        <f aca="false">MID(B542,14,50)</f>
        <v/>
      </c>
    </row>
    <row r="543" customFormat="false" ht="18" hidden="false" customHeight="true" outlineLevel="0" collapsed="false">
      <c r="A543" s="17"/>
      <c r="B543" s="18"/>
      <c r="C543" s="19"/>
      <c r="D543" s="20"/>
      <c r="E543" s="8" t="str">
        <f aca="false">LEFT(B543,11)</f>
        <v/>
      </c>
      <c r="F543" s="8" t="str">
        <f aca="false">LEFT(E543,7)</f>
        <v/>
      </c>
      <c r="G543" s="8" t="str">
        <f aca="false">RIGHT(E543,4)</f>
        <v/>
      </c>
      <c r="H543" s="8" t="str">
        <f aca="false">MID(B543,14,50)</f>
        <v/>
      </c>
    </row>
    <row r="544" customFormat="false" ht="18" hidden="false" customHeight="true" outlineLevel="0" collapsed="false">
      <c r="A544" s="17"/>
      <c r="B544" s="18"/>
      <c r="C544" s="19"/>
      <c r="D544" s="20"/>
      <c r="E544" s="8" t="str">
        <f aca="false">LEFT(B544,11)</f>
        <v/>
      </c>
      <c r="F544" s="8" t="str">
        <f aca="false">LEFT(E544,7)</f>
        <v/>
      </c>
      <c r="G544" s="8" t="str">
        <f aca="false">RIGHT(E544,4)</f>
        <v/>
      </c>
      <c r="H544" s="8" t="str">
        <f aca="false">MID(B544,14,50)</f>
        <v/>
      </c>
    </row>
    <row r="545" customFormat="false" ht="18" hidden="false" customHeight="true" outlineLevel="0" collapsed="false">
      <c r="A545" s="17"/>
      <c r="B545" s="18"/>
      <c r="C545" s="19"/>
      <c r="D545" s="20"/>
      <c r="E545" s="8" t="str">
        <f aca="false">LEFT(B545,11)</f>
        <v/>
      </c>
      <c r="F545" s="8" t="str">
        <f aca="false">LEFT(E545,7)</f>
        <v/>
      </c>
      <c r="G545" s="8" t="str">
        <f aca="false">RIGHT(E545,4)</f>
        <v/>
      </c>
      <c r="H545" s="8" t="str">
        <f aca="false">MID(B545,14,50)</f>
        <v/>
      </c>
    </row>
    <row r="546" customFormat="false" ht="18" hidden="false" customHeight="true" outlineLevel="0" collapsed="false">
      <c r="A546" s="17"/>
      <c r="B546" s="18"/>
      <c r="C546" s="19"/>
      <c r="D546" s="20"/>
      <c r="E546" s="8" t="str">
        <f aca="false">LEFT(B546,11)</f>
        <v/>
      </c>
      <c r="F546" s="8" t="str">
        <f aca="false">LEFT(E546,7)</f>
        <v/>
      </c>
      <c r="G546" s="8" t="str">
        <f aca="false">RIGHT(E546,4)</f>
        <v/>
      </c>
      <c r="H546" s="8" t="str">
        <f aca="false">MID(B546,14,50)</f>
        <v/>
      </c>
    </row>
    <row r="547" customFormat="false" ht="18" hidden="false" customHeight="true" outlineLevel="0" collapsed="false">
      <c r="A547" s="17"/>
      <c r="B547" s="18"/>
      <c r="C547" s="19"/>
      <c r="D547" s="20"/>
      <c r="E547" s="8" t="str">
        <f aca="false">LEFT(B547,11)</f>
        <v/>
      </c>
      <c r="F547" s="8" t="str">
        <f aca="false">LEFT(E547,7)</f>
        <v/>
      </c>
      <c r="G547" s="8" t="str">
        <f aca="false">RIGHT(E547,4)</f>
        <v/>
      </c>
      <c r="H547" s="8" t="str">
        <f aca="false">MID(B547,14,50)</f>
        <v/>
      </c>
    </row>
    <row r="548" customFormat="false" ht="18" hidden="false" customHeight="true" outlineLevel="0" collapsed="false">
      <c r="A548" s="17"/>
      <c r="B548" s="18"/>
      <c r="C548" s="19"/>
      <c r="D548" s="20"/>
      <c r="E548" s="8" t="str">
        <f aca="false">LEFT(B548,11)</f>
        <v/>
      </c>
      <c r="F548" s="8" t="str">
        <f aca="false">LEFT(E548,7)</f>
        <v/>
      </c>
      <c r="G548" s="8" t="str">
        <f aca="false">RIGHT(E548,4)</f>
        <v/>
      </c>
      <c r="H548" s="8" t="str">
        <f aca="false">MID(B548,14,50)</f>
        <v/>
      </c>
    </row>
    <row r="549" customFormat="false" ht="18" hidden="false" customHeight="true" outlineLevel="0" collapsed="false">
      <c r="A549" s="21"/>
      <c r="B549" s="21"/>
      <c r="C549" s="22"/>
      <c r="D549" s="22"/>
      <c r="E549" s="8" t="str">
        <f aca="false">LEFT(B549,11)</f>
        <v/>
      </c>
      <c r="F549" s="8" t="str">
        <f aca="false">LEFT(E549,7)</f>
        <v/>
      </c>
      <c r="G549" s="8" t="str">
        <f aca="false">RIGHT(E549,4)</f>
        <v/>
      </c>
      <c r="H549" s="8" t="str">
        <f aca="false">MID(B549,14,50)</f>
        <v/>
      </c>
    </row>
    <row r="550" customFormat="false" ht="18" hidden="false" customHeight="true" outlineLevel="0" collapsed="false">
      <c r="A550" s="21"/>
      <c r="B550" s="21"/>
      <c r="C550" s="22"/>
      <c r="D550" s="22"/>
      <c r="E550" s="8" t="str">
        <f aca="false">LEFT(B550,11)</f>
        <v/>
      </c>
      <c r="F550" s="8" t="str">
        <f aca="false">LEFT(E550,7)</f>
        <v/>
      </c>
      <c r="G550" s="8" t="str">
        <f aca="false">RIGHT(E550,4)</f>
        <v/>
      </c>
      <c r="H550" s="8" t="str">
        <f aca="false">MID(B550,14,50)</f>
        <v/>
      </c>
    </row>
    <row r="551" customFormat="false" ht="18" hidden="false" customHeight="true" outlineLevel="0" collapsed="false">
      <c r="A551" s="21"/>
      <c r="B551" s="21"/>
      <c r="C551" s="22"/>
      <c r="D551" s="22"/>
      <c r="E551" s="8" t="str">
        <f aca="false">LEFT(B551,11)</f>
        <v/>
      </c>
      <c r="F551" s="8" t="str">
        <f aca="false">LEFT(E551,7)</f>
        <v/>
      </c>
      <c r="G551" s="8" t="str">
        <f aca="false">RIGHT(E551,4)</f>
        <v/>
      </c>
      <c r="H551" s="8" t="str">
        <f aca="false">MID(B551,14,50)</f>
        <v/>
      </c>
    </row>
    <row r="552" customFormat="false" ht="18" hidden="false" customHeight="true" outlineLevel="0" collapsed="false">
      <c r="A552" s="21"/>
      <c r="B552" s="21"/>
      <c r="C552" s="22"/>
      <c r="D552" s="22"/>
      <c r="E552" s="8" t="str">
        <f aca="false">LEFT(B552,11)</f>
        <v/>
      </c>
      <c r="F552" s="8" t="str">
        <f aca="false">LEFT(E552,7)</f>
        <v/>
      </c>
      <c r="G552" s="8" t="str">
        <f aca="false">RIGHT(E552,4)</f>
        <v/>
      </c>
      <c r="H552" s="8" t="str">
        <f aca="false">MID(B552,14,50)</f>
        <v/>
      </c>
    </row>
    <row r="553" customFormat="false" ht="18" hidden="false" customHeight="true" outlineLevel="0" collapsed="false">
      <c r="A553" s="21"/>
      <c r="B553" s="21"/>
      <c r="C553" s="22"/>
      <c r="D553" s="22"/>
      <c r="E553" s="8" t="str">
        <f aca="false">LEFT(B553,11)</f>
        <v/>
      </c>
      <c r="F553" s="8" t="str">
        <f aca="false">LEFT(E553,7)</f>
        <v/>
      </c>
      <c r="G553" s="8" t="str">
        <f aca="false">RIGHT(E553,4)</f>
        <v/>
      </c>
      <c r="H553" s="8" t="str">
        <f aca="false">MID(B553,14,50)</f>
        <v/>
      </c>
    </row>
    <row r="554" customFormat="false" ht="18" hidden="false" customHeight="true" outlineLevel="0" collapsed="false">
      <c r="A554" s="21"/>
      <c r="B554" s="21"/>
      <c r="C554" s="22"/>
      <c r="D554" s="22"/>
      <c r="E554" s="8" t="str">
        <f aca="false">LEFT(B554,11)</f>
        <v/>
      </c>
      <c r="F554" s="8" t="str">
        <f aca="false">LEFT(E554,7)</f>
        <v/>
      </c>
      <c r="G554" s="8" t="str">
        <f aca="false">RIGHT(E554,4)</f>
        <v/>
      </c>
      <c r="H554" s="8" t="str">
        <f aca="false">MID(B554,14,50)</f>
        <v/>
      </c>
    </row>
    <row r="555" customFormat="false" ht="18" hidden="false" customHeight="true" outlineLevel="0" collapsed="false">
      <c r="A555" s="21"/>
      <c r="B555" s="21"/>
      <c r="C555" s="22"/>
      <c r="D555" s="22"/>
      <c r="E555" s="8" t="str">
        <f aca="false">LEFT(B555,11)</f>
        <v/>
      </c>
      <c r="F555" s="8" t="str">
        <f aca="false">LEFT(E555,7)</f>
        <v/>
      </c>
      <c r="G555" s="8" t="str">
        <f aca="false">RIGHT(E555,4)</f>
        <v/>
      </c>
      <c r="H555" s="8" t="str">
        <f aca="false">MID(B555,14,50)</f>
        <v/>
      </c>
    </row>
    <row r="556" customFormat="false" ht="18" hidden="false" customHeight="true" outlineLevel="0" collapsed="false">
      <c r="A556" s="21"/>
      <c r="B556" s="21"/>
      <c r="C556" s="22"/>
      <c r="D556" s="22"/>
      <c r="E556" s="8" t="str">
        <f aca="false">LEFT(B556,11)</f>
        <v/>
      </c>
      <c r="F556" s="8" t="str">
        <f aca="false">LEFT(E556,7)</f>
        <v/>
      </c>
      <c r="G556" s="8" t="str">
        <f aca="false">RIGHT(E556,4)</f>
        <v/>
      </c>
      <c r="H556" s="8" t="str">
        <f aca="false">MID(B556,14,50)</f>
        <v/>
      </c>
    </row>
    <row r="557" customFormat="false" ht="18" hidden="false" customHeight="true" outlineLevel="0" collapsed="false">
      <c r="A557" s="21"/>
      <c r="B557" s="21"/>
      <c r="C557" s="22"/>
      <c r="D557" s="22"/>
      <c r="E557" s="8" t="str">
        <f aca="false">LEFT(B557,11)</f>
        <v/>
      </c>
      <c r="F557" s="8" t="str">
        <f aca="false">LEFT(E557,7)</f>
        <v/>
      </c>
      <c r="G557" s="8" t="str">
        <f aca="false">RIGHT(E557,4)</f>
        <v/>
      </c>
      <c r="H557" s="8" t="str">
        <f aca="false">MID(B557,14,50)</f>
        <v/>
      </c>
    </row>
    <row r="558" customFormat="false" ht="18" hidden="false" customHeight="true" outlineLevel="0" collapsed="false">
      <c r="B558" s="23" t="s">
        <v>519</v>
      </c>
      <c r="C558" s="24" t="s">
        <v>520</v>
      </c>
      <c r="D558" s="24" t="s">
        <v>521</v>
      </c>
      <c r="E558" s="25" t="s">
        <v>522</v>
      </c>
      <c r="F558" s="25" t="s">
        <v>523</v>
      </c>
      <c r="G558" s="25" t="s">
        <v>524</v>
      </c>
      <c r="H558" s="25" t="s">
        <v>525</v>
      </c>
      <c r="I558" s="24" t="s">
        <v>526</v>
      </c>
      <c r="J558" s="24" t="s">
        <v>527</v>
      </c>
      <c r="K558" s="24" t="s">
        <v>528</v>
      </c>
      <c r="L558" s="24" t="s">
        <v>529</v>
      </c>
      <c r="M558" s="24" t="s">
        <v>530</v>
      </c>
      <c r="N558" s="24" t="s">
        <v>531</v>
      </c>
      <c r="O558" s="24" t="s">
        <v>532</v>
      </c>
      <c r="P558" s="24" t="s">
        <v>533</v>
      </c>
      <c r="Q558" s="24" t="s">
        <v>534</v>
      </c>
      <c r="R558" s="24" t="s">
        <v>535</v>
      </c>
      <c r="S558" s="24" t="s">
        <v>536</v>
      </c>
      <c r="T558" s="26" t="s">
        <v>537</v>
      </c>
    </row>
    <row r="559" customFormat="false" ht="18" hidden="false" customHeight="true" outlineLevel="0" collapsed="false">
      <c r="B559" s="10" t="s">
        <v>538</v>
      </c>
      <c r="C559" s="27" t="n">
        <f aca="false">COUNTIF($E$1:$E$557,"【08级1班】主题班会")</f>
        <v>0</v>
      </c>
      <c r="D559" s="27" t="n">
        <f aca="false">COUNTIF($E$1:$E$557,"【08级1班】活动报道")</f>
        <v>1</v>
      </c>
      <c r="E559" s="28" t="n">
        <f aca="false">COUNTIF($E$1:$E$557,"【08级1班】班会内容")</f>
        <v>4</v>
      </c>
      <c r="F559" s="28" t="n">
        <f aca="false">COUNTIF($E$1:$E$557,"【08级1班】家校联系")</f>
        <v>4</v>
      </c>
      <c r="G559" s="28" t="n">
        <f aca="false">COUNTIF($E$1:$E$557,"【08级1班】班级计划")</f>
        <v>0</v>
      </c>
      <c r="H559" s="28" t="n">
        <f aca="false">COUNTIF($E$1:$E$557,"【08级1班】班级总结")</f>
        <v>0</v>
      </c>
      <c r="I559" s="27" t="n">
        <f aca="false">COUNTIF($E$1:$E$557,"【08级1班】学生风采")</f>
        <v>5</v>
      </c>
      <c r="J559" s="27" t="n">
        <f aca="false">COUNTIF($E$1:$E$557,"【08级1班】基本信息")</f>
        <v>0</v>
      </c>
      <c r="K559" s="27" t="n">
        <f aca="false">COUNTIF($E$1:$E$557,"【08级1班】帮扶记录")</f>
        <v>1</v>
      </c>
      <c r="L559" s="27" t="n">
        <f aca="false">COUNTIF($E$1:$E$557,"【08级1班】班情分析")</f>
        <v>1</v>
      </c>
      <c r="M559" s="27" t="n">
        <f aca="false">COUNTIF($E$1:$E$557,"【08级1班】工作札记")</f>
        <v>1</v>
      </c>
      <c r="N559" s="27" t="n">
        <f aca="false">COUNTIF($E$1:$E$557,"【08级1班】班团会议")</f>
        <v>1</v>
      </c>
      <c r="O559" s="27" t="n">
        <f aca="false">COUNTIF($E$1:$E$557,"【08级1班】成绩记载")</f>
        <v>1</v>
      </c>
      <c r="P559" s="27" t="n">
        <f aca="false">COUNTIF($E$1:$E$557,"【08级1班】操行评价")</f>
        <v>0</v>
      </c>
      <c r="Q559" s="27" t="n">
        <f aca="false">COUNTIF($E$1:$E$557,"【08级1班】奖惩记录")</f>
        <v>0</v>
      </c>
      <c r="R559" s="27" t="n">
        <f aca="false">COUNTIF($E$1:$E$557,"【08级1班】征文习作")</f>
        <v>0</v>
      </c>
      <c r="S559" s="27" t="n">
        <f aca="false">COUNTIF($E$1:$E$557,"【08级1班】文章转载")</f>
        <v>0</v>
      </c>
      <c r="T559" s="13" t="n">
        <f aca="false">SUM(C559:S559)</f>
        <v>19</v>
      </c>
    </row>
    <row r="560" customFormat="false" ht="18" hidden="false" customHeight="true" outlineLevel="0" collapsed="false">
      <c r="B560" s="10" t="s">
        <v>539</v>
      </c>
      <c r="C560" s="27" t="n">
        <f aca="false">COUNTIF($E$1:$E$557,"【08级2班】主题班会")</f>
        <v>0</v>
      </c>
      <c r="D560" s="27" t="n">
        <f aca="false">COUNTIF($E$1:$E$557,"【08级2班】活动报道")</f>
        <v>1</v>
      </c>
      <c r="E560" s="28" t="n">
        <f aca="false">COUNTIF($E$1:$E$557,"【08级2班】班会内容")</f>
        <v>6</v>
      </c>
      <c r="F560" s="28" t="n">
        <f aca="false">COUNTIF($E$1:$E$557,"【08级2班】家校联系")</f>
        <v>7</v>
      </c>
      <c r="G560" s="28" t="n">
        <f aca="false">COUNTIF($E$1:$E$557,"【08级2班】班级计划")</f>
        <v>0</v>
      </c>
      <c r="H560" s="28" t="n">
        <f aca="false">COUNTIF($E$1:$E$557,"【08级2班】班级总结")</f>
        <v>0</v>
      </c>
      <c r="I560" s="27" t="n">
        <f aca="false">COUNTIF($E$1:$E$557,"【08级2班】学生风采")</f>
        <v>4</v>
      </c>
      <c r="J560" s="27" t="n">
        <f aca="false">COUNTIF($E$1:$E$557,"【08级2班】基本信息")</f>
        <v>0</v>
      </c>
      <c r="K560" s="27" t="n">
        <f aca="false">COUNTIF($E$1:$E$557,"【08级2班】帮扶记录")</f>
        <v>1</v>
      </c>
      <c r="L560" s="27" t="n">
        <f aca="false">COUNTIF($E$1:$E$557,"【08级2班】班情分析")</f>
        <v>1</v>
      </c>
      <c r="M560" s="27" t="n">
        <f aca="false">COUNTIF($E$1:$E$557,"【08级2班】工作札记")</f>
        <v>1</v>
      </c>
      <c r="N560" s="27" t="n">
        <f aca="false">COUNTIF($E$1:$E$557,"【08级2班】班团会议")</f>
        <v>1</v>
      </c>
      <c r="O560" s="27" t="n">
        <f aca="false">COUNTIF($E$1:$E$557,"【08级2班】成绩记载")</f>
        <v>0</v>
      </c>
      <c r="P560" s="27" t="n">
        <f aca="false">COUNTIF($E$1:$E$557,"【08级2班】操行评价")</f>
        <v>0</v>
      </c>
      <c r="Q560" s="27" t="n">
        <f aca="false">COUNTIF($E$1:$E$557,"【08级2班】奖惩记录")</f>
        <v>0</v>
      </c>
      <c r="R560" s="27" t="n">
        <f aca="false">COUNTIF($E$1:$E$557,"【08级2班】征文习作")</f>
        <v>0</v>
      </c>
      <c r="S560" s="27" t="n">
        <f aca="false">COUNTIF($E$1:$E$557,"【08级2班】文章转载")</f>
        <v>0</v>
      </c>
      <c r="T560" s="13" t="n">
        <f aca="false">SUM(C560:S560)</f>
        <v>22</v>
      </c>
    </row>
    <row r="561" customFormat="false" ht="18" hidden="false" customHeight="true" outlineLevel="0" collapsed="false">
      <c r="B561" s="10" t="s">
        <v>540</v>
      </c>
      <c r="C561" s="27" t="n">
        <f aca="false">COUNTIF($E$1:$E$557,"【08级3班】主题班会")</f>
        <v>0</v>
      </c>
      <c r="D561" s="27" t="n">
        <f aca="false">COUNTIF($E$1:$E$557,"【08级3班】活动报道")</f>
        <v>0</v>
      </c>
      <c r="E561" s="28" t="n">
        <f aca="false">COUNTIF($E$1:$E$557,"【08级3班】班会内容")</f>
        <v>1</v>
      </c>
      <c r="F561" s="28" t="n">
        <f aca="false">COUNTIF($E$1:$E$557,"【08级3班】家校联系")</f>
        <v>1</v>
      </c>
      <c r="G561" s="28" t="n">
        <f aca="false">COUNTIF($E$1:$E$557,"【08级3班】班级计划")</f>
        <v>0</v>
      </c>
      <c r="H561" s="28" t="n">
        <f aca="false">COUNTIF($E$1:$E$557,"【08级3班】班级总结")</f>
        <v>0</v>
      </c>
      <c r="I561" s="27" t="n">
        <f aca="false">COUNTIF($E$1:$E$557,"【08级3班】学生风采")</f>
        <v>1</v>
      </c>
      <c r="J561" s="27" t="n">
        <f aca="false">COUNTIF($E$1:$E$557,"【08级3班】基本信息")</f>
        <v>0</v>
      </c>
      <c r="K561" s="27" t="n">
        <f aca="false">COUNTIF($E$1:$E$557,"【08级3班】帮扶记录")</f>
        <v>1</v>
      </c>
      <c r="L561" s="27" t="n">
        <f aca="false">COUNTIF($E$1:$E$557,"【08级3班】班情分析")</f>
        <v>2</v>
      </c>
      <c r="M561" s="27" t="n">
        <f aca="false">COUNTIF($E$1:$E$557,"【08级3班】工作札记")</f>
        <v>0</v>
      </c>
      <c r="N561" s="27" t="n">
        <f aca="false">COUNTIF($E$1:$E$557,"【08级3班】班团会议")</f>
        <v>0</v>
      </c>
      <c r="O561" s="27" t="n">
        <f aca="false">COUNTIF($E$1:$E$557,"【08级3班】成绩记载")</f>
        <v>0</v>
      </c>
      <c r="P561" s="27" t="n">
        <f aca="false">COUNTIF($E$1:$E$557,"【08级3班】操行评价")</f>
        <v>0</v>
      </c>
      <c r="Q561" s="27" t="n">
        <f aca="false">COUNTIF($E$1:$E$557,"【08级3班】奖惩记录")</f>
        <v>0</v>
      </c>
      <c r="R561" s="27" t="n">
        <f aca="false">COUNTIF($E$1:$E$557,"【08级3班】征文习作")</f>
        <v>0</v>
      </c>
      <c r="S561" s="27" t="n">
        <f aca="false">COUNTIF($E$1:$E$557,"【08级3班】文章转载")</f>
        <v>0</v>
      </c>
      <c r="T561" s="13" t="n">
        <f aca="false">SUM(C561:S561)</f>
        <v>6</v>
      </c>
    </row>
    <row r="562" customFormat="false" ht="18" hidden="false" customHeight="true" outlineLevel="0" collapsed="false">
      <c r="B562" s="10" t="s">
        <v>541</v>
      </c>
      <c r="C562" s="27" t="n">
        <f aca="false">COUNTIF($E$1:$E$557,"【08级4班】主题班会")</f>
        <v>1</v>
      </c>
      <c r="D562" s="27" t="n">
        <f aca="false">COUNTIF($E$1:$E$557,"【08级4班】活动报道")</f>
        <v>3</v>
      </c>
      <c r="E562" s="28" t="n">
        <f aca="false">COUNTIF($E$1:$E$557,"【08级4班】班会内容")</f>
        <v>2</v>
      </c>
      <c r="F562" s="28" t="n">
        <f aca="false">COUNTIF($E$1:$E$557,"【08级4班】家校联系")</f>
        <v>3</v>
      </c>
      <c r="G562" s="28" t="n">
        <f aca="false">COUNTIF($E$1:$E$557,"【08级4班】班级计划")</f>
        <v>0</v>
      </c>
      <c r="H562" s="28" t="n">
        <f aca="false">COUNTIF($E$1:$E$557,"【08级4班】班级总结")</f>
        <v>0</v>
      </c>
      <c r="I562" s="27" t="n">
        <f aca="false">COUNTIF($E$1:$E$557,"【08级4班】学生风采")</f>
        <v>4</v>
      </c>
      <c r="J562" s="27" t="n">
        <f aca="false">COUNTIF($E$1:$E$557,"【08级4班】基本信息")</f>
        <v>0</v>
      </c>
      <c r="K562" s="27" t="n">
        <f aca="false">COUNTIF($E$1:$E$557,"【08级4班】帮扶记录")</f>
        <v>0</v>
      </c>
      <c r="L562" s="27" t="n">
        <f aca="false">COUNTIF($E$1:$E$557,"【08级4班】班情分析")</f>
        <v>0</v>
      </c>
      <c r="M562" s="27" t="n">
        <f aca="false">COUNTIF($E$1:$E$557,"【08级4班】工作札记")</f>
        <v>0</v>
      </c>
      <c r="N562" s="27" t="n">
        <f aca="false">COUNTIF($E$1:$E$557,"【08级4班】班团会议")</f>
        <v>0</v>
      </c>
      <c r="O562" s="27" t="n">
        <f aca="false">COUNTIF($E$1:$E$557,"【08级4班】成绩记载")</f>
        <v>1</v>
      </c>
      <c r="P562" s="27" t="n">
        <f aca="false">COUNTIF($E$1:$E$557,"【08级4班】操行评价")</f>
        <v>0</v>
      </c>
      <c r="Q562" s="27" t="n">
        <f aca="false">COUNTIF($E$1:$E$557,"【08级4班】奖惩记录")</f>
        <v>1</v>
      </c>
      <c r="R562" s="27" t="n">
        <f aca="false">COUNTIF($E$1:$E$557,"【08级4班】征文习作")</f>
        <v>1</v>
      </c>
      <c r="S562" s="27" t="n">
        <f aca="false">COUNTIF($E$1:$E$557,"【08级4班】文章转载")</f>
        <v>0</v>
      </c>
      <c r="T562" s="13" t="n">
        <f aca="false">SUM(C562:S562)</f>
        <v>16</v>
      </c>
    </row>
    <row r="563" customFormat="false" ht="18" hidden="false" customHeight="true" outlineLevel="0" collapsed="false">
      <c r="B563" s="10" t="s">
        <v>542</v>
      </c>
      <c r="C563" s="27" t="n">
        <f aca="false">COUNTIF($E$1:$E$557,"【08级5班】主题班会")</f>
        <v>0</v>
      </c>
      <c r="D563" s="27" t="n">
        <f aca="false">COUNTIF($E$1:$E$557,"【08级5班】活动报道")</f>
        <v>0</v>
      </c>
      <c r="E563" s="28" t="n">
        <f aca="false">COUNTIF($E$1:$E$557,"【08级5班】班会内容")</f>
        <v>0</v>
      </c>
      <c r="F563" s="28" t="n">
        <f aca="false">COUNTIF($E$1:$E$557,"【08级5班】家校联系")</f>
        <v>0</v>
      </c>
      <c r="G563" s="28" t="n">
        <f aca="false">COUNTIF($E$1:$E$557,"【08级5班】班级计划")</f>
        <v>0</v>
      </c>
      <c r="H563" s="28" t="n">
        <f aca="false">COUNTIF($E$1:$E$557,"【08级5班】班级总结")</f>
        <v>0</v>
      </c>
      <c r="I563" s="27" t="n">
        <f aca="false">COUNTIF($E$1:$E$557,"【08级5班】学生风采")</f>
        <v>3</v>
      </c>
      <c r="J563" s="27" t="n">
        <f aca="false">COUNTIF($E$1:$E$557,"【08级5班】基本信息")</f>
        <v>0</v>
      </c>
      <c r="K563" s="27" t="n">
        <f aca="false">COUNTIF($E$1:$E$557,"【08级5班】帮扶记录")</f>
        <v>1</v>
      </c>
      <c r="L563" s="27" t="n">
        <f aca="false">COUNTIF($E$1:$E$557,"【08级5班】班情分析")</f>
        <v>0</v>
      </c>
      <c r="M563" s="27" t="n">
        <f aca="false">COUNTIF($E$1:$E$557,"【08级5班】工作札记")</f>
        <v>0</v>
      </c>
      <c r="N563" s="27" t="n">
        <f aca="false">COUNTIF($E$1:$E$557,"【08级5班】班团会议")</f>
        <v>4</v>
      </c>
      <c r="O563" s="27" t="n">
        <f aca="false">COUNTIF($E$1:$E$557,"【08级5班】成绩记载")</f>
        <v>0</v>
      </c>
      <c r="P563" s="27" t="n">
        <f aca="false">COUNTIF($E$1:$E$557,"【08级5班】操行评价")</f>
        <v>0</v>
      </c>
      <c r="Q563" s="27" t="n">
        <f aca="false">COUNTIF($E$1:$E$557,"【08级5班】奖惩记录")</f>
        <v>0</v>
      </c>
      <c r="R563" s="27" t="n">
        <f aca="false">COUNTIF($E$1:$E$557,"【08级5班】征文习作")</f>
        <v>0</v>
      </c>
      <c r="S563" s="27" t="n">
        <f aca="false">COUNTIF($E$1:$E$557,"【08级5班】文章转载")</f>
        <v>0</v>
      </c>
      <c r="T563" s="13" t="n">
        <f aca="false">SUM(C563:S563)</f>
        <v>8</v>
      </c>
    </row>
    <row r="564" customFormat="false" ht="18" hidden="false" customHeight="true" outlineLevel="0" collapsed="false">
      <c r="B564" s="10" t="s">
        <v>543</v>
      </c>
      <c r="C564" s="27" t="n">
        <f aca="false">COUNTIF($E$1:$E$557,"【08级6班】主题班会")</f>
        <v>1</v>
      </c>
      <c r="D564" s="27" t="n">
        <f aca="false">COUNTIF($E$1:$E$557,"【08级6班】活动报道")</f>
        <v>2</v>
      </c>
      <c r="E564" s="28" t="n">
        <f aca="false">COUNTIF($E$1:$E$557,"【08级6班】班会内容")</f>
        <v>4</v>
      </c>
      <c r="F564" s="28" t="n">
        <f aca="false">COUNTIF($E$1:$E$557,"【08级6班】家校联系")</f>
        <v>5</v>
      </c>
      <c r="G564" s="28" t="n">
        <f aca="false">COUNTIF($E$1:$E$557,"【08级6班】班级计划")</f>
        <v>0</v>
      </c>
      <c r="H564" s="28" t="n">
        <f aca="false">COUNTIF($E$1:$E$557,"【08级6班】班级总结")</f>
        <v>0</v>
      </c>
      <c r="I564" s="27" t="n">
        <f aca="false">COUNTIF($E$1:$E$557,"【08级6班】学生风采")</f>
        <v>5</v>
      </c>
      <c r="J564" s="27" t="n">
        <f aca="false">COUNTIF($E$1:$E$557,"【08级6班】基本信息")</f>
        <v>0</v>
      </c>
      <c r="K564" s="27" t="n">
        <f aca="false">COUNTIF($E$1:$E$557,"【08级6班】帮扶记录")</f>
        <v>1</v>
      </c>
      <c r="L564" s="27" t="n">
        <f aca="false">COUNTIF($E$1:$E$557,"【08级6班】班情分析")</f>
        <v>1</v>
      </c>
      <c r="M564" s="27" t="n">
        <f aca="false">COUNTIF($E$1:$E$557,"【08级6班】工作札记")</f>
        <v>1</v>
      </c>
      <c r="N564" s="27" t="n">
        <f aca="false">COUNTIF($E$1:$E$557,"【08级6班】班团会议")</f>
        <v>1</v>
      </c>
      <c r="O564" s="27" t="n">
        <f aca="false">COUNTIF($E$1:$E$557,"【08级6班】成绩记载")</f>
        <v>2</v>
      </c>
      <c r="P564" s="27" t="n">
        <f aca="false">COUNTIF($E$1:$E$557,"【08级6班】操行评价")</f>
        <v>0</v>
      </c>
      <c r="Q564" s="27" t="n">
        <f aca="false">COUNTIF($E$1:$E$557,"【08级6班】奖惩记录")</f>
        <v>0</v>
      </c>
      <c r="R564" s="27" t="n">
        <f aca="false">COUNTIF($E$1:$E$557,"【08级6班】征文习作")</f>
        <v>1</v>
      </c>
      <c r="S564" s="27" t="n">
        <f aca="false">COUNTIF($E$1:$E$557,"【08级6班】文章转载")</f>
        <v>0</v>
      </c>
      <c r="T564" s="13" t="n">
        <f aca="false">SUM(C564:S564)</f>
        <v>24</v>
      </c>
    </row>
    <row r="565" customFormat="false" ht="18" hidden="false" customHeight="true" outlineLevel="0" collapsed="false">
      <c r="B565" s="10" t="s">
        <v>544</v>
      </c>
      <c r="C565" s="27" t="n">
        <f aca="false">COUNTIF($E$1:$E$557,"【08级7班】主题班会")</f>
        <v>1</v>
      </c>
      <c r="D565" s="27" t="n">
        <f aca="false">COUNTIF($E$1:$E$557,"【08级7班】活动报道")</f>
        <v>0</v>
      </c>
      <c r="E565" s="28" t="n">
        <f aca="false">COUNTIF($E$1:$E$557,"【08级7班】班会内容")</f>
        <v>0</v>
      </c>
      <c r="F565" s="28" t="n">
        <f aca="false">COUNTIF($E$1:$E$557,"【08级7班】家校联系")</f>
        <v>5</v>
      </c>
      <c r="G565" s="28" t="n">
        <f aca="false">COUNTIF($E$1:$E$557,"【08级7班】班级计划")</f>
        <v>0</v>
      </c>
      <c r="H565" s="28" t="n">
        <f aca="false">COUNTIF($E$1:$E$557,"【08级7班】班级总结")</f>
        <v>0</v>
      </c>
      <c r="I565" s="27" t="n">
        <f aca="false">COUNTIF($E$1:$E$557,"【08级7班】学生风采")</f>
        <v>0</v>
      </c>
      <c r="J565" s="27" t="n">
        <f aca="false">COUNTIF($E$1:$E$557,"【08级7班】基本信息")</f>
        <v>0</v>
      </c>
      <c r="K565" s="27" t="n">
        <f aca="false">COUNTIF($E$1:$E$557,"【08级7班】帮扶记录")</f>
        <v>0</v>
      </c>
      <c r="L565" s="27" t="n">
        <f aca="false">COUNTIF($E$1:$E$557,"【08级7班】班情分析")</f>
        <v>0</v>
      </c>
      <c r="M565" s="27" t="n">
        <f aca="false">COUNTIF($E$1:$E$557,"【08级7班】工作札记")</f>
        <v>0</v>
      </c>
      <c r="N565" s="27" t="n">
        <f aca="false">COUNTIF($E$1:$E$557,"【08级7班】班团会议")</f>
        <v>0</v>
      </c>
      <c r="O565" s="27" t="n">
        <f aca="false">COUNTIF($E$1:$E$557,"【08级7班】成绩记载")</f>
        <v>0</v>
      </c>
      <c r="P565" s="27" t="n">
        <f aca="false">COUNTIF($E$1:$E$557,"【08级7班】操行评价")</f>
        <v>0</v>
      </c>
      <c r="Q565" s="27" t="n">
        <f aca="false">COUNTIF($E$1:$E$557,"【08级7班】奖惩记录")</f>
        <v>0</v>
      </c>
      <c r="R565" s="27" t="n">
        <f aca="false">COUNTIF($E$1:$E$557,"【08级7班】征文习作")</f>
        <v>1</v>
      </c>
      <c r="S565" s="27" t="n">
        <f aca="false">COUNTIF($E$1:$E$557,"【08级7班】文章转载")</f>
        <v>0</v>
      </c>
      <c r="T565" s="13" t="n">
        <f aca="false">SUM(C565:S565)</f>
        <v>7</v>
      </c>
    </row>
    <row r="566" customFormat="false" ht="18" hidden="false" customHeight="true" outlineLevel="0" collapsed="false">
      <c r="B566" s="10" t="s">
        <v>545</v>
      </c>
      <c r="C566" s="27" t="n">
        <f aca="false">COUNTIF($E$1:$E$557,"【08级8班】主题班会")</f>
        <v>2</v>
      </c>
      <c r="D566" s="27" t="n">
        <f aca="false">COUNTIF($E$1:$E$557,"【08级8班】活动报道")</f>
        <v>0</v>
      </c>
      <c r="E566" s="28" t="n">
        <f aca="false">COUNTIF($E$1:$E$557,"【08级8班】班会内容")</f>
        <v>4</v>
      </c>
      <c r="F566" s="28" t="n">
        <f aca="false">COUNTIF($E$1:$E$557,"【08级8班】家校联系")</f>
        <v>4</v>
      </c>
      <c r="G566" s="28" t="n">
        <f aca="false">COUNTIF($E$1:$E$557,"【08级8班】班级计划")</f>
        <v>0</v>
      </c>
      <c r="H566" s="28" t="n">
        <f aca="false">COUNTIF($E$1:$E$557,"【08级8班】班级总结")</f>
        <v>0</v>
      </c>
      <c r="I566" s="27" t="n">
        <f aca="false">COUNTIF($E$1:$E$557,"【08级8班】学生风采")</f>
        <v>4</v>
      </c>
      <c r="J566" s="27" t="n">
        <f aca="false">COUNTIF($E$1:$E$557,"【08级8班】基本信息")</f>
        <v>0</v>
      </c>
      <c r="K566" s="27" t="n">
        <f aca="false">COUNTIF($E$1:$E$557,"【08级8班】帮扶记录")</f>
        <v>1</v>
      </c>
      <c r="L566" s="27" t="n">
        <f aca="false">COUNTIF($E$1:$E$557,"【08级8班】班情分析")</f>
        <v>1</v>
      </c>
      <c r="M566" s="27" t="n">
        <f aca="false">COUNTIF($E$1:$E$557,"【08级8班】工作札记")</f>
        <v>1</v>
      </c>
      <c r="N566" s="27" t="n">
        <f aca="false">COUNTIF($E$1:$E$557,"【08级8班】班团会议")</f>
        <v>1</v>
      </c>
      <c r="O566" s="27" t="n">
        <f aca="false">COUNTIF($E$1:$E$557,"【08级8班】成绩记载")</f>
        <v>0</v>
      </c>
      <c r="P566" s="27" t="n">
        <f aca="false">COUNTIF($E$1:$E$557,"【08级8班】操行评价")</f>
        <v>0</v>
      </c>
      <c r="Q566" s="27" t="n">
        <f aca="false">COUNTIF($E$1:$E$557,"【08级8班】奖惩记录")</f>
        <v>0</v>
      </c>
      <c r="R566" s="27" t="n">
        <f aca="false">COUNTIF($E$1:$E$557,"【08级8班】征文习作")</f>
        <v>1</v>
      </c>
      <c r="S566" s="27" t="n">
        <f aca="false">COUNTIF($E$1:$E$557,"【08级8班】文章转载")</f>
        <v>0</v>
      </c>
      <c r="T566" s="13" t="n">
        <f aca="false">SUM(C566:S566)</f>
        <v>19</v>
      </c>
    </row>
    <row r="567" customFormat="false" ht="18" hidden="false" customHeight="true" outlineLevel="0" collapsed="false">
      <c r="B567" s="10" t="s">
        <v>546</v>
      </c>
      <c r="C567" s="27" t="n">
        <f aca="false">COUNTIF($E$1:$E$557,"【08级9班】主题班会")</f>
        <v>0</v>
      </c>
      <c r="D567" s="27" t="n">
        <f aca="false">COUNTIF($E$1:$E$557,"【08级9班】活动报道")</f>
        <v>1</v>
      </c>
      <c r="E567" s="28" t="n">
        <f aca="false">COUNTIF($E$1:$E$557,"【08级9班】班会内容")</f>
        <v>3</v>
      </c>
      <c r="F567" s="28" t="n">
        <f aca="false">COUNTIF($E$1:$E$557,"【08级9班】家校联系")</f>
        <v>5</v>
      </c>
      <c r="G567" s="28" t="n">
        <f aca="false">COUNTIF($E$1:$E$557,"【08级9班】班级计划")</f>
        <v>0</v>
      </c>
      <c r="H567" s="28" t="n">
        <f aca="false">COUNTIF($E$1:$E$557,"【08级9班】班级总结")</f>
        <v>0</v>
      </c>
      <c r="I567" s="27" t="n">
        <f aca="false">COUNTIF($E$1:$E$557,"【08级9班】学生风采")</f>
        <v>4</v>
      </c>
      <c r="J567" s="27" t="n">
        <f aca="false">COUNTIF($E$1:$E$557,"【08级9班】基本信息")</f>
        <v>0</v>
      </c>
      <c r="K567" s="27" t="n">
        <f aca="false">COUNTIF($E$1:$E$557,"【08级9班】帮扶记录")</f>
        <v>2</v>
      </c>
      <c r="L567" s="27" t="n">
        <f aca="false">COUNTIF($E$1:$E$557,"【08级9班】班情分析")</f>
        <v>1</v>
      </c>
      <c r="M567" s="27" t="n">
        <f aca="false">COUNTIF($E$1:$E$557,"【08级9班】工作札记")</f>
        <v>1</v>
      </c>
      <c r="N567" s="27" t="n">
        <f aca="false">COUNTIF($E$1:$E$557,"【08级9班】班团会议")</f>
        <v>1</v>
      </c>
      <c r="O567" s="27" t="n">
        <f aca="false">COUNTIF($E$1:$E$557,"【08级9班】成绩记载")</f>
        <v>0</v>
      </c>
      <c r="P567" s="27" t="n">
        <f aca="false">COUNTIF($E$1:$E$557,"【08级9班】操行评价")</f>
        <v>0</v>
      </c>
      <c r="Q567" s="27" t="n">
        <f aca="false">COUNTIF($E$1:$E$557,"【08级9班】奖惩记录")</f>
        <v>1</v>
      </c>
      <c r="R567" s="27" t="n">
        <f aca="false">COUNTIF($E$1:$E$557,"【08级9班】征文习作")</f>
        <v>3</v>
      </c>
      <c r="S567" s="27" t="n">
        <f aca="false">COUNTIF($E$1:$E$557,"【08级9班】文章转载")</f>
        <v>0</v>
      </c>
      <c r="T567" s="13" t="n">
        <f aca="false">SUM(C567:S567)</f>
        <v>22</v>
      </c>
    </row>
    <row r="568" customFormat="false" ht="18" hidden="false" customHeight="true" outlineLevel="0" collapsed="false">
      <c r="B568" s="10" t="s">
        <v>547</v>
      </c>
      <c r="C568" s="27" t="n">
        <f aca="false">COUNTIF($E$1:$E$557,"【07级1班】主题班会")</f>
        <v>1</v>
      </c>
      <c r="D568" s="27" t="n">
        <f aca="false">COUNTIF($E$1:$E$557,"【07级1班】活动报道")</f>
        <v>1</v>
      </c>
      <c r="E568" s="28" t="n">
        <f aca="false">COUNTIF($E$1:$E$557,"【07级1班】班会内容")</f>
        <v>4</v>
      </c>
      <c r="F568" s="28" t="n">
        <f aca="false">COUNTIF($E$1:$E$557,"【07级1班】家校联系")</f>
        <v>5</v>
      </c>
      <c r="G568" s="28" t="n">
        <f aca="false">COUNTIF($E$1:$E$557,"【07级1班】班级计划")</f>
        <v>0</v>
      </c>
      <c r="H568" s="28" t="n">
        <f aca="false">COUNTIF($E$1:$E$557,"【07级1班】班级总结")</f>
        <v>0</v>
      </c>
      <c r="I568" s="27" t="n">
        <f aca="false">COUNTIF($E$1:$E$557,"【07级1班】学生风采")</f>
        <v>5</v>
      </c>
      <c r="J568" s="27" t="n">
        <f aca="false">COUNTIF($E$1:$E$557,"【07级1班】基本信息")</f>
        <v>0</v>
      </c>
      <c r="K568" s="27" t="n">
        <f aca="false">COUNTIF($E$1:$E$557,"【07级1班】帮扶记录")</f>
        <v>2</v>
      </c>
      <c r="L568" s="27" t="n">
        <f aca="false">COUNTIF($E$1:$E$557,"【07级1班】班情分析")</f>
        <v>1</v>
      </c>
      <c r="M568" s="27" t="n">
        <f aca="false">COUNTIF($E$1:$E$557,"【07级1班】工作札记")</f>
        <v>1</v>
      </c>
      <c r="N568" s="27" t="n">
        <f aca="false">COUNTIF($E$1:$E$557,"【07级1班】班团会议")</f>
        <v>1</v>
      </c>
      <c r="O568" s="27" t="n">
        <f aca="false">COUNTIF($E$1:$E$557,"【07级1班】成绩记载")</f>
        <v>2</v>
      </c>
      <c r="P568" s="27" t="n">
        <f aca="false">COUNTIF($E$1:$E$557,"【07级1班】操行评价")</f>
        <v>0</v>
      </c>
      <c r="Q568" s="27" t="n">
        <f aca="false">COUNTIF($E$1:$E$557,"【07级1班】奖惩记录")</f>
        <v>0</v>
      </c>
      <c r="R568" s="27" t="n">
        <f aca="false">COUNTIF($E$1:$E$557,"【07级1班】征文习作")</f>
        <v>1</v>
      </c>
      <c r="S568" s="27" t="n">
        <f aca="false">COUNTIF($E$1:$E$557,"【07级1班】文章转载")</f>
        <v>0</v>
      </c>
      <c r="T568" s="13" t="n">
        <f aca="false">SUM(C568:S568)</f>
        <v>24</v>
      </c>
    </row>
    <row r="569" customFormat="false" ht="18" hidden="false" customHeight="true" outlineLevel="0" collapsed="false">
      <c r="B569" s="10" t="s">
        <v>548</v>
      </c>
      <c r="C569" s="27" t="n">
        <f aca="false">COUNTIF($E$1:$E$557,"【07级2班】主题班会")</f>
        <v>1</v>
      </c>
      <c r="D569" s="27" t="n">
        <f aca="false">COUNTIF($E$1:$E$557,"【07级2班】活动报道")</f>
        <v>1</v>
      </c>
      <c r="E569" s="28" t="n">
        <f aca="false">COUNTIF($E$1:$E$557,"【07级2班】班会内容")</f>
        <v>4</v>
      </c>
      <c r="F569" s="28" t="n">
        <f aca="false">COUNTIF($E$1:$E$557,"【07级2班】家校联系")</f>
        <v>5</v>
      </c>
      <c r="G569" s="28" t="n">
        <f aca="false">COUNTIF($E$1:$E$557,"【07级2班】班级计划")</f>
        <v>0</v>
      </c>
      <c r="H569" s="28" t="n">
        <f aca="false">COUNTIF($E$1:$E$557,"【07级2班】班级总结")</f>
        <v>0</v>
      </c>
      <c r="I569" s="27" t="n">
        <f aca="false">COUNTIF($E$1:$E$557,"【07级2班】学生风采")</f>
        <v>4</v>
      </c>
      <c r="J569" s="27" t="n">
        <f aca="false">COUNTIF($E$1:$E$557,"【07级2班】基本信息")</f>
        <v>0</v>
      </c>
      <c r="K569" s="27" t="n">
        <f aca="false">COUNTIF($E$1:$E$557,"【07级2班】帮扶记录")</f>
        <v>2</v>
      </c>
      <c r="L569" s="27" t="n">
        <f aca="false">COUNTIF($E$1:$E$557,"【07级2班】班情分析")</f>
        <v>1</v>
      </c>
      <c r="M569" s="27" t="n">
        <f aca="false">COUNTIF($E$1:$E$557,"【07级2班】工作札记")</f>
        <v>1</v>
      </c>
      <c r="N569" s="27" t="n">
        <f aca="false">COUNTIF($E$1:$E$557,"【07级2班】班团会议")</f>
        <v>1</v>
      </c>
      <c r="O569" s="27" t="n">
        <f aca="false">COUNTIF($E$1:$E$557,"【07级2班】成绩记载")</f>
        <v>1</v>
      </c>
      <c r="P569" s="27" t="n">
        <f aca="false">COUNTIF($E$1:$E$557,"【07级2班】操行评价")</f>
        <v>0</v>
      </c>
      <c r="Q569" s="27" t="n">
        <f aca="false">COUNTIF($E$1:$E$557,"【07级2班】奖惩记录")</f>
        <v>0</v>
      </c>
      <c r="R569" s="27" t="n">
        <f aca="false">COUNTIF($E$1:$E$557,"【07级2班】征文习作")</f>
        <v>2</v>
      </c>
      <c r="S569" s="27" t="n">
        <f aca="false">COUNTIF($E$1:$E$557,"【07级2班】文章转载")</f>
        <v>0</v>
      </c>
      <c r="T569" s="13" t="n">
        <f aca="false">SUM(C569:S569)</f>
        <v>23</v>
      </c>
    </row>
    <row r="570" customFormat="false" ht="18" hidden="false" customHeight="true" outlineLevel="0" collapsed="false">
      <c r="B570" s="10" t="s">
        <v>549</v>
      </c>
      <c r="C570" s="27" t="n">
        <f aca="false">COUNTIF($E$1:$E$557,"【07级3班】主题班会")</f>
        <v>1</v>
      </c>
      <c r="D570" s="27" t="n">
        <f aca="false">COUNTIF($E$1:$E$557,"【07级3班】活动报道")</f>
        <v>1</v>
      </c>
      <c r="E570" s="28" t="n">
        <f aca="false">COUNTIF($E$1:$E$557,"【07级3班】班会内容")</f>
        <v>5</v>
      </c>
      <c r="F570" s="28" t="n">
        <f aca="false">COUNTIF($E$1:$E$557,"【07级3班】家校联系")</f>
        <v>0</v>
      </c>
      <c r="G570" s="28" t="n">
        <f aca="false">COUNTIF($E$1:$E$557,"【07级3班】班级计划")</f>
        <v>0</v>
      </c>
      <c r="H570" s="28" t="n">
        <f aca="false">COUNTIF($E$1:$E$557,"【07级3班】班级总结")</f>
        <v>0</v>
      </c>
      <c r="I570" s="27" t="n">
        <f aca="false">COUNTIF($E$1:$E$557,"【07级3班】学生风采")</f>
        <v>5</v>
      </c>
      <c r="J570" s="27" t="n">
        <f aca="false">COUNTIF($E$1:$E$557,"【07级3班】基本信息")</f>
        <v>0</v>
      </c>
      <c r="K570" s="27" t="n">
        <f aca="false">COUNTIF($E$1:$E$557,"【07级3班】帮扶记录")</f>
        <v>1</v>
      </c>
      <c r="L570" s="27" t="n">
        <f aca="false">COUNTIF($E$1:$E$557,"【07级3班】班情分析")</f>
        <v>0</v>
      </c>
      <c r="M570" s="27" t="n">
        <f aca="false">COUNTIF($E$1:$E$557,"【07级3班】工作札记")</f>
        <v>1</v>
      </c>
      <c r="N570" s="27" t="n">
        <f aca="false">COUNTIF($E$1:$E$557,"【07级3班】班团会议")</f>
        <v>1</v>
      </c>
      <c r="O570" s="27" t="n">
        <f aca="false">COUNTIF($E$1:$E$557,"【07级3班】成绩记载")</f>
        <v>0</v>
      </c>
      <c r="P570" s="27" t="n">
        <f aca="false">COUNTIF($E$1:$E$557,"【07级3班】操行评价")</f>
        <v>0</v>
      </c>
      <c r="Q570" s="27" t="n">
        <f aca="false">COUNTIF($E$1:$E$557,"【07级3班】奖惩记录")</f>
        <v>0</v>
      </c>
      <c r="R570" s="27" t="n">
        <f aca="false">COUNTIF($E$1:$E$557,"【07级3班】征文习作")</f>
        <v>1</v>
      </c>
      <c r="S570" s="27" t="n">
        <f aca="false">COUNTIF($E$1:$E$557,"【07级3班】文章转载")</f>
        <v>0</v>
      </c>
      <c r="T570" s="13" t="n">
        <f aca="false">SUM(C570:S570)</f>
        <v>16</v>
      </c>
    </row>
    <row r="571" customFormat="false" ht="18" hidden="false" customHeight="true" outlineLevel="0" collapsed="false">
      <c r="B571" s="10" t="s">
        <v>550</v>
      </c>
      <c r="C571" s="27" t="n">
        <f aca="false">COUNTIF($E$1:$E$557,"【07级4班】主题班会")</f>
        <v>0</v>
      </c>
      <c r="D571" s="27" t="n">
        <f aca="false">COUNTIF($E$1:$E$557,"【07级4班】活动报道")</f>
        <v>0</v>
      </c>
      <c r="E571" s="28" t="n">
        <f aca="false">COUNTIF($E$1:$E$557,"【07级4班】班会内容")</f>
        <v>2</v>
      </c>
      <c r="F571" s="28" t="n">
        <f aca="false">COUNTIF($E$1:$E$557,"【07级4班】家校联系")</f>
        <v>6</v>
      </c>
      <c r="G571" s="28" t="n">
        <f aca="false">COUNTIF($E$1:$E$557,"【07级4班】班级计划")</f>
        <v>0</v>
      </c>
      <c r="H571" s="28" t="n">
        <f aca="false">COUNTIF($E$1:$E$557,"【07级4班】班级总结")</f>
        <v>0</v>
      </c>
      <c r="I571" s="27" t="n">
        <f aca="false">COUNTIF($E$1:$E$557,"【07级4班】学生风采")</f>
        <v>2</v>
      </c>
      <c r="J571" s="27" t="n">
        <f aca="false">COUNTIF($E$1:$E$557,"【07级4班】基本信息")</f>
        <v>0</v>
      </c>
      <c r="K571" s="27" t="n">
        <f aca="false">COUNTIF($E$1:$E$557,"【07级4班】帮扶记录")</f>
        <v>1</v>
      </c>
      <c r="L571" s="27" t="n">
        <f aca="false">COUNTIF($E$1:$E$557,"【07级4班】班情分析")</f>
        <v>1</v>
      </c>
      <c r="M571" s="27" t="n">
        <f aca="false">COUNTIF($E$1:$E$557,"【07级4班】工作札记")</f>
        <v>0</v>
      </c>
      <c r="N571" s="27" t="n">
        <f aca="false">COUNTIF($E$1:$E$557,"【07级4班】班团会议")</f>
        <v>1</v>
      </c>
      <c r="O571" s="27" t="n">
        <f aca="false">COUNTIF($E$1:$E$557,"【07级4班】成绩记载")</f>
        <v>0</v>
      </c>
      <c r="P571" s="27" t="n">
        <f aca="false">COUNTIF($E$1:$E$557,"【07级4班】操行评价")</f>
        <v>0</v>
      </c>
      <c r="Q571" s="27" t="n">
        <f aca="false">COUNTIF($E$1:$E$557,"【07级4班】奖惩记录")</f>
        <v>0</v>
      </c>
      <c r="R571" s="27" t="n">
        <f aca="false">COUNTIF($E$1:$E$557,"【07级4班】征文习作")</f>
        <v>7</v>
      </c>
      <c r="S571" s="27" t="n">
        <f aca="false">COUNTIF($E$1:$E$557,"【07级4班】文章转载")</f>
        <v>0</v>
      </c>
      <c r="T571" s="13" t="n">
        <f aca="false">SUM(C571:S571)</f>
        <v>20</v>
      </c>
    </row>
    <row r="572" customFormat="false" ht="18" hidden="false" customHeight="true" outlineLevel="0" collapsed="false">
      <c r="B572" s="10" t="s">
        <v>551</v>
      </c>
      <c r="C572" s="27" t="n">
        <f aca="false">COUNTIF($E$1:$E$557,"【07级5班】主题班会")</f>
        <v>0</v>
      </c>
      <c r="D572" s="27" t="n">
        <f aca="false">COUNTIF($E$1:$E$557,"【07级5班】活动报道")</f>
        <v>0</v>
      </c>
      <c r="E572" s="28" t="n">
        <f aca="false">COUNTIF($E$1:$E$557,"【07级5班】班会内容")</f>
        <v>1</v>
      </c>
      <c r="F572" s="28" t="n">
        <f aca="false">COUNTIF($E$1:$E$557,"【07级5班】家校联系")</f>
        <v>2</v>
      </c>
      <c r="G572" s="28" t="n">
        <f aca="false">COUNTIF($E$1:$E$557,"【07级5班】班级计划")</f>
        <v>0</v>
      </c>
      <c r="H572" s="28" t="n">
        <f aca="false">COUNTIF($E$1:$E$557,"【07级5班】班级总结")</f>
        <v>0</v>
      </c>
      <c r="I572" s="27" t="n">
        <f aca="false">COUNTIF($E$1:$E$557,"【07级5班】学生风采")</f>
        <v>0</v>
      </c>
      <c r="J572" s="27" t="n">
        <f aca="false">COUNTIF($E$1:$E$557,"【07级5班】基本信息")</f>
        <v>0</v>
      </c>
      <c r="K572" s="27" t="n">
        <f aca="false">COUNTIF($E$1:$E$557,"【07级5班】帮扶记录")</f>
        <v>0</v>
      </c>
      <c r="L572" s="27" t="n">
        <f aca="false">COUNTIF($E$1:$E$557,"【07级5班】班情分析")</f>
        <v>0</v>
      </c>
      <c r="M572" s="27" t="n">
        <f aca="false">COUNTIF($E$1:$E$557,"【07级5班】工作札记")</f>
        <v>0</v>
      </c>
      <c r="N572" s="27" t="n">
        <f aca="false">COUNTIF($E$1:$E$557,"【07级5班】班团会议")</f>
        <v>1</v>
      </c>
      <c r="O572" s="27" t="n">
        <f aca="false">COUNTIF($E$1:$E$557,"【07级5班】成绩记载")</f>
        <v>1</v>
      </c>
      <c r="P572" s="27" t="n">
        <f aca="false">COUNTIF($E$1:$E$557,"【07级5班】操行评价")</f>
        <v>0</v>
      </c>
      <c r="Q572" s="27" t="n">
        <f aca="false">COUNTIF($E$1:$E$557,"【07级5班】奖惩记录")</f>
        <v>0</v>
      </c>
      <c r="R572" s="27" t="n">
        <f aca="false">COUNTIF($E$1:$E$557,"【07级5班】征文习作")</f>
        <v>0</v>
      </c>
      <c r="S572" s="27" t="n">
        <f aca="false">COUNTIF($E$1:$E$557,"【07级5班】文章转载")</f>
        <v>0</v>
      </c>
      <c r="T572" s="13" t="n">
        <f aca="false">SUM(C572:S572)</f>
        <v>5</v>
      </c>
    </row>
    <row r="573" customFormat="false" ht="18" hidden="false" customHeight="true" outlineLevel="0" collapsed="false">
      <c r="B573" s="10" t="s">
        <v>552</v>
      </c>
      <c r="C573" s="27" t="n">
        <f aca="false">COUNTIF($E$1:$E$557,"【07级6班】主题班会")</f>
        <v>1</v>
      </c>
      <c r="D573" s="27" t="n">
        <f aca="false">COUNTIF($E$1:$E$557,"【07级6班】活动报道")</f>
        <v>1</v>
      </c>
      <c r="E573" s="28" t="n">
        <f aca="false">COUNTIF($E$1:$E$557,"【07级6班】班会内容")</f>
        <v>3</v>
      </c>
      <c r="F573" s="28" t="n">
        <f aca="false">COUNTIF($E$1:$E$557,"【07级6班】家校联系")</f>
        <v>4</v>
      </c>
      <c r="G573" s="28" t="n">
        <f aca="false">COUNTIF($E$1:$E$557,"【07级6班】班级计划")</f>
        <v>0</v>
      </c>
      <c r="H573" s="28" t="n">
        <f aca="false">COUNTIF($E$1:$E$557,"【07级6班】班级总结")</f>
        <v>0</v>
      </c>
      <c r="I573" s="27" t="n">
        <f aca="false">COUNTIF($E$1:$E$557,"【07级6班】学生风采")</f>
        <v>4</v>
      </c>
      <c r="J573" s="27" t="n">
        <f aca="false">COUNTIF($E$1:$E$557,"【07级6班】基本信息")</f>
        <v>1</v>
      </c>
      <c r="K573" s="27" t="n">
        <f aca="false">COUNTIF($E$1:$E$557,"【07级6班】帮扶记录")</f>
        <v>1</v>
      </c>
      <c r="L573" s="27" t="n">
        <f aca="false">COUNTIF($E$1:$E$557,"【07级6班】班情分析")</f>
        <v>1</v>
      </c>
      <c r="M573" s="27" t="n">
        <f aca="false">COUNTIF($E$1:$E$557,"【07级6班】工作札记")</f>
        <v>1</v>
      </c>
      <c r="N573" s="27" t="n">
        <f aca="false">COUNTIF($E$1:$E$557,"【07级6班】班团会议")</f>
        <v>1</v>
      </c>
      <c r="O573" s="27" t="n">
        <f aca="false">COUNTIF($E$1:$E$557,"【07级6班】成绩记载")</f>
        <v>1</v>
      </c>
      <c r="P573" s="27" t="n">
        <f aca="false">COUNTIF($E$1:$E$557,"【07级6班】操行评价")</f>
        <v>0</v>
      </c>
      <c r="Q573" s="27" t="n">
        <f aca="false">COUNTIF($E$1:$E$557,"【07级6班】奖惩记录")</f>
        <v>1</v>
      </c>
      <c r="R573" s="27" t="n">
        <f aca="false">COUNTIF($E$1:$E$557,"【07级6班】征文习作")</f>
        <v>2</v>
      </c>
      <c r="S573" s="27" t="n">
        <f aca="false">COUNTIF($E$1:$E$557,"【07级6班】文章转载")</f>
        <v>0</v>
      </c>
      <c r="T573" s="13" t="n">
        <f aca="false">SUM(C573:S573)</f>
        <v>22</v>
      </c>
    </row>
    <row r="574" customFormat="false" ht="18" hidden="false" customHeight="true" outlineLevel="0" collapsed="false">
      <c r="B574" s="10" t="s">
        <v>553</v>
      </c>
      <c r="C574" s="27" t="n">
        <f aca="false">COUNTIF($E$1:$E$557,"【07级7班】主题班会")</f>
        <v>1</v>
      </c>
      <c r="D574" s="27" t="n">
        <f aca="false">COUNTIF($E$1:$E$557,"【07级7班】活动报道")</f>
        <v>1</v>
      </c>
      <c r="E574" s="28" t="n">
        <f aca="false">COUNTIF($E$1:$E$557,"【07级7班】班会内容")</f>
        <v>3</v>
      </c>
      <c r="F574" s="28" t="n">
        <f aca="false">COUNTIF($E$1:$E$557,"【07级7班】家校联系")</f>
        <v>4</v>
      </c>
      <c r="G574" s="28" t="n">
        <f aca="false">COUNTIF($E$1:$E$557,"【07级7班】班级计划")</f>
        <v>0</v>
      </c>
      <c r="H574" s="28" t="n">
        <f aca="false">COUNTIF($E$1:$E$557,"【07级7班】班级总结")</f>
        <v>0</v>
      </c>
      <c r="I574" s="27" t="n">
        <f aca="false">COUNTIF($E$1:$E$557,"【07级7班】学生风采")</f>
        <v>5</v>
      </c>
      <c r="J574" s="27" t="n">
        <f aca="false">COUNTIF($E$1:$E$557,"【07级7班】基本信息")</f>
        <v>0</v>
      </c>
      <c r="K574" s="27" t="n">
        <f aca="false">COUNTIF($E$1:$E$557,"【07级7班】帮扶记录")</f>
        <v>1</v>
      </c>
      <c r="L574" s="27" t="n">
        <f aca="false">COUNTIF($E$1:$E$557,"【07级7班】班情分析")</f>
        <v>1</v>
      </c>
      <c r="M574" s="27" t="n">
        <f aca="false">COUNTIF($E$1:$E$557,"【07级7班】工作札记")</f>
        <v>1</v>
      </c>
      <c r="N574" s="27" t="n">
        <f aca="false">COUNTIF($E$1:$E$557,"【07级7班】班团会议")</f>
        <v>1</v>
      </c>
      <c r="O574" s="27" t="n">
        <f aca="false">COUNTIF($E$1:$E$557,"【07级7班】成绩记载")</f>
        <v>1</v>
      </c>
      <c r="P574" s="27" t="n">
        <f aca="false">COUNTIF($E$1:$E$557,"【07级7班】操行评价")</f>
        <v>0</v>
      </c>
      <c r="Q574" s="27" t="n">
        <f aca="false">COUNTIF($E$1:$E$557,"【07级7班】奖惩记录")</f>
        <v>0</v>
      </c>
      <c r="R574" s="27" t="n">
        <f aca="false">COUNTIF($E$1:$E$557,"【07级7班】征文习作")</f>
        <v>1</v>
      </c>
      <c r="S574" s="27" t="n">
        <f aca="false">COUNTIF($E$1:$E$557,"【07级7班】文章转载")</f>
        <v>0</v>
      </c>
      <c r="T574" s="13" t="n">
        <f aca="false">SUM(C574:S574)</f>
        <v>20</v>
      </c>
    </row>
    <row r="575" customFormat="false" ht="18" hidden="false" customHeight="true" outlineLevel="0" collapsed="false">
      <c r="B575" s="10" t="s">
        <v>554</v>
      </c>
      <c r="C575" s="27" t="n">
        <f aca="false">COUNTIF($E$1:$E$557,"【07级8班】主题班会")</f>
        <v>1</v>
      </c>
      <c r="D575" s="27" t="n">
        <f aca="false">COUNTIF($E$1:$E$557,"【07级8班】活动报道")</f>
        <v>1</v>
      </c>
      <c r="E575" s="28" t="n">
        <f aca="false">COUNTIF($E$1:$E$557,"【07级8班】班会内容")</f>
        <v>2</v>
      </c>
      <c r="F575" s="28" t="n">
        <f aca="false">COUNTIF($E$1:$E$557,"【07级8班】家校联系")</f>
        <v>2</v>
      </c>
      <c r="G575" s="28" t="n">
        <f aca="false">COUNTIF($E$1:$E$557,"【07级8班】班级计划")</f>
        <v>0</v>
      </c>
      <c r="H575" s="28" t="n">
        <f aca="false">COUNTIF($E$1:$E$557,"【07级8班】班级总结")</f>
        <v>0</v>
      </c>
      <c r="I575" s="27" t="n">
        <f aca="false">COUNTIF($E$1:$E$557,"【07级8班】学生风采")</f>
        <v>4</v>
      </c>
      <c r="J575" s="27" t="n">
        <f aca="false">COUNTIF($E$1:$E$557,"【07级8班】基本信息")</f>
        <v>0</v>
      </c>
      <c r="K575" s="27" t="n">
        <f aca="false">COUNTIF($E$1:$E$557,"【07级8班】帮扶记录")</f>
        <v>1</v>
      </c>
      <c r="L575" s="27" t="n">
        <f aca="false">COUNTIF($E$1:$E$557,"【07级8班】班情分析")</f>
        <v>1</v>
      </c>
      <c r="M575" s="27" t="n">
        <f aca="false">COUNTIF($E$1:$E$557,"【07级8班】工作札记")</f>
        <v>0</v>
      </c>
      <c r="N575" s="27" t="n">
        <f aca="false">COUNTIF($E$1:$E$557,"【07级8班】班团会议")</f>
        <v>1</v>
      </c>
      <c r="O575" s="27" t="n">
        <f aca="false">COUNTIF($E$1:$E$557,"【07级8班】成绩记载")</f>
        <v>0</v>
      </c>
      <c r="P575" s="27" t="n">
        <f aca="false">COUNTIF($E$1:$E$557,"【07级8班】操行评价")</f>
        <v>0</v>
      </c>
      <c r="Q575" s="27" t="n">
        <f aca="false">COUNTIF($E$1:$E$557,"【07级8班】奖惩记录")</f>
        <v>0</v>
      </c>
      <c r="R575" s="27" t="n">
        <f aca="false">COUNTIF($E$1:$E$557,"【07级8班】征文习作")</f>
        <v>0</v>
      </c>
      <c r="S575" s="27" t="n">
        <f aca="false">COUNTIF($E$1:$E$557,"【07级8班】文章转载")</f>
        <v>0</v>
      </c>
      <c r="T575" s="13" t="n">
        <f aca="false">SUM(C575:S575)</f>
        <v>13</v>
      </c>
    </row>
    <row r="576" customFormat="false" ht="18" hidden="false" customHeight="true" outlineLevel="0" collapsed="false">
      <c r="B576" s="10" t="s">
        <v>555</v>
      </c>
      <c r="C576" s="27" t="n">
        <f aca="false">COUNTIF($E$1:$E$557,"【06级1班】主题班会")</f>
        <v>0</v>
      </c>
      <c r="D576" s="27" t="n">
        <f aca="false">COUNTIF($E$1:$E$557,"【06级1班】活动报道")</f>
        <v>2</v>
      </c>
      <c r="E576" s="28" t="n">
        <f aca="false">COUNTIF($E$1:$E$557,"【06级1班】班会内容")</f>
        <v>4</v>
      </c>
      <c r="F576" s="28" t="n">
        <f aca="false">COUNTIF($E$1:$E$557,"【06级1班】家校联系")</f>
        <v>5</v>
      </c>
      <c r="G576" s="28" t="n">
        <f aca="false">COUNTIF($E$1:$E$557,"【06级1班】班级计划")</f>
        <v>0</v>
      </c>
      <c r="H576" s="28" t="n">
        <f aca="false">COUNTIF($E$1:$E$557,"【06级1班】班级总结")</f>
        <v>0</v>
      </c>
      <c r="I576" s="27" t="n">
        <f aca="false">COUNTIF($E$1:$E$557,"【06级1班】学生风采")</f>
        <v>4</v>
      </c>
      <c r="J576" s="27" t="n">
        <f aca="false">COUNTIF($E$1:$E$557,"【06级1班】基本信息")</f>
        <v>0</v>
      </c>
      <c r="K576" s="27" t="n">
        <f aca="false">COUNTIF($E$1:$E$557,"【06级1班】帮扶记录")</f>
        <v>2</v>
      </c>
      <c r="L576" s="27" t="n">
        <f aca="false">COUNTIF($E$1:$E$557,"【06级1班】班情分析")</f>
        <v>1</v>
      </c>
      <c r="M576" s="27" t="n">
        <f aca="false">COUNTIF($E$1:$E$557,"【06级1班】工作札记")</f>
        <v>1</v>
      </c>
      <c r="N576" s="27" t="n">
        <f aca="false">COUNTIF($E$1:$E$557,"【06级1班】班团会议")</f>
        <v>1</v>
      </c>
      <c r="O576" s="27" t="n">
        <f aca="false">COUNTIF($E$1:$E$557,"【06级1班】成绩记载")</f>
        <v>0</v>
      </c>
      <c r="P576" s="27" t="n">
        <f aca="false">COUNTIF($E$1:$E$557,"【06级1班】操行评价")</f>
        <v>0</v>
      </c>
      <c r="Q576" s="27" t="n">
        <f aca="false">COUNTIF($E$1:$E$557,"【06级1班】奖惩记录")</f>
        <v>0</v>
      </c>
      <c r="R576" s="27" t="n">
        <f aca="false">COUNTIF($E$1:$E$557,"【06级1班】征文习作")</f>
        <v>1</v>
      </c>
      <c r="S576" s="27" t="n">
        <f aca="false">COUNTIF($E$1:$E$557,"【06级1班】文章转载")</f>
        <v>0</v>
      </c>
      <c r="T576" s="13" t="n">
        <f aca="false">SUM(C576:S576)</f>
        <v>21</v>
      </c>
    </row>
    <row r="577" customFormat="false" ht="18" hidden="false" customHeight="true" outlineLevel="0" collapsed="false">
      <c r="B577" s="10" t="s">
        <v>556</v>
      </c>
      <c r="C577" s="27" t="n">
        <f aca="false">COUNTIF($E$1:$E$557,"【06级2班】主题班会")</f>
        <v>1</v>
      </c>
      <c r="D577" s="27" t="n">
        <f aca="false">COUNTIF($E$1:$E$557,"【06级2班】活动报道")</f>
        <v>1</v>
      </c>
      <c r="E577" s="28" t="n">
        <f aca="false">COUNTIF($E$1:$E$557,"【06级2班】班会内容")</f>
        <v>4</v>
      </c>
      <c r="F577" s="28" t="n">
        <f aca="false">COUNTIF($E$1:$E$557,"【06级2班】家校联系")</f>
        <v>4</v>
      </c>
      <c r="G577" s="28" t="n">
        <f aca="false">COUNTIF($E$1:$E$557,"【06级2班】班级计划")</f>
        <v>0</v>
      </c>
      <c r="H577" s="28" t="n">
        <f aca="false">COUNTIF($E$1:$E$557,"【06级2班】班级总结")</f>
        <v>0</v>
      </c>
      <c r="I577" s="27" t="n">
        <f aca="false">COUNTIF($E$1:$E$557,"【06级2班】学生风采")</f>
        <v>4</v>
      </c>
      <c r="J577" s="27" t="n">
        <f aca="false">COUNTIF($E$1:$E$557,"【06级2班】基本信息")</f>
        <v>0</v>
      </c>
      <c r="K577" s="27" t="n">
        <f aca="false">COUNTIF($E$1:$E$557,"【06级2班】帮扶记录")</f>
        <v>1</v>
      </c>
      <c r="L577" s="27" t="n">
        <f aca="false">COUNTIF($E$1:$E$557,"【06级2班】班情分析")</f>
        <v>1</v>
      </c>
      <c r="M577" s="27" t="n">
        <f aca="false">COUNTIF($E$1:$E$557,"【06级2班】工作札记")</f>
        <v>1</v>
      </c>
      <c r="N577" s="27" t="n">
        <f aca="false">COUNTIF($E$1:$E$557,"【06级2班】班团会议")</f>
        <v>1</v>
      </c>
      <c r="O577" s="27" t="n">
        <f aca="false">COUNTIF($E$1:$E$557,"【06级2班】成绩记载")</f>
        <v>0</v>
      </c>
      <c r="P577" s="27" t="n">
        <f aca="false">COUNTIF($E$1:$E$557,"【06级2班】操行评价")</f>
        <v>0</v>
      </c>
      <c r="Q577" s="27" t="n">
        <f aca="false">COUNTIF($E$1:$E$557,"【06级2班】奖惩记录")</f>
        <v>0</v>
      </c>
      <c r="R577" s="27" t="n">
        <f aca="false">COUNTIF($E$1:$E$557,"【06级2班】征文习作")</f>
        <v>1</v>
      </c>
      <c r="S577" s="27" t="n">
        <f aca="false">COUNTIF($E$1:$E$557,"【06级2班】文章转载")</f>
        <v>0</v>
      </c>
      <c r="T577" s="13" t="n">
        <f aca="false">SUM(C577:S577)</f>
        <v>19</v>
      </c>
    </row>
    <row r="578" customFormat="false" ht="18" hidden="false" customHeight="true" outlineLevel="0" collapsed="false">
      <c r="B578" s="10" t="s">
        <v>557</v>
      </c>
      <c r="C578" s="27" t="n">
        <f aca="false">COUNTIF($E$1:$E$557,"【06级3班】主题班会")</f>
        <v>0</v>
      </c>
      <c r="D578" s="27" t="n">
        <f aca="false">COUNTIF($E$1:$E$557,"【06级3班】活动报道")</f>
        <v>1</v>
      </c>
      <c r="E578" s="28" t="n">
        <f aca="false">COUNTIF($E$1:$E$557,"【06级3班】班会内容")</f>
        <v>4</v>
      </c>
      <c r="F578" s="28" t="n">
        <f aca="false">COUNTIF($E$1:$E$557,"【06级3班】家校联系")</f>
        <v>4</v>
      </c>
      <c r="G578" s="28" t="n">
        <f aca="false">COUNTIF($E$1:$E$557,"【06级3班】班级计划")</f>
        <v>0</v>
      </c>
      <c r="H578" s="28" t="n">
        <f aca="false">COUNTIF($E$1:$E$557,"【06级3班】班级总结")</f>
        <v>0</v>
      </c>
      <c r="I578" s="27" t="n">
        <f aca="false">COUNTIF($E$1:$E$557,"【06级3班】学生风采")</f>
        <v>4</v>
      </c>
      <c r="J578" s="27" t="n">
        <f aca="false">COUNTIF($E$1:$E$557,"【06级3班】基本信息")</f>
        <v>0</v>
      </c>
      <c r="K578" s="27" t="n">
        <f aca="false">COUNTIF($E$1:$E$557,"【06级3班】帮扶记录")</f>
        <v>1</v>
      </c>
      <c r="L578" s="27" t="n">
        <f aca="false">COUNTIF($E$1:$E$557,"【06级3班】班情分析")</f>
        <v>1</v>
      </c>
      <c r="M578" s="27" t="n">
        <f aca="false">COUNTIF($E$1:$E$557,"【06级3班】工作札记")</f>
        <v>1</v>
      </c>
      <c r="N578" s="27" t="n">
        <f aca="false">COUNTIF($E$1:$E$557,"【06级3班】班团会议")</f>
        <v>1</v>
      </c>
      <c r="O578" s="27" t="n">
        <f aca="false">COUNTIF($E$1:$E$557,"【06级3班】成绩记载")</f>
        <v>0</v>
      </c>
      <c r="P578" s="27" t="n">
        <f aca="false">COUNTIF($E$1:$E$557,"【06级3班】操行评价")</f>
        <v>0</v>
      </c>
      <c r="Q578" s="27" t="n">
        <f aca="false">COUNTIF($E$1:$E$557,"【06级3班】奖惩记录")</f>
        <v>0</v>
      </c>
      <c r="R578" s="27" t="n">
        <f aca="false">COUNTIF($E$1:$E$557,"【06级3班】征文习作")</f>
        <v>1</v>
      </c>
      <c r="S578" s="27" t="n">
        <f aca="false">COUNTIF($E$1:$E$557,"【06级3班】文章转载")</f>
        <v>0</v>
      </c>
      <c r="T578" s="13" t="n">
        <f aca="false">SUM(C578:S578)</f>
        <v>18</v>
      </c>
    </row>
    <row r="579" customFormat="false" ht="18" hidden="false" customHeight="true" outlineLevel="0" collapsed="false">
      <c r="B579" s="10" t="s">
        <v>558</v>
      </c>
      <c r="C579" s="27" t="n">
        <f aca="false">COUNTIF($E$1:$E$557,"【06级4班】主题班会")</f>
        <v>0</v>
      </c>
      <c r="D579" s="27" t="n">
        <f aca="false">COUNTIF($E$1:$E$557,"【06级4班】活动报道")</f>
        <v>0</v>
      </c>
      <c r="E579" s="28" t="n">
        <f aca="false">COUNTIF($E$1:$E$557,"【06级4班】班会内容")</f>
        <v>0</v>
      </c>
      <c r="F579" s="28" t="n">
        <f aca="false">COUNTIF($E$1:$E$557,"【06级4班】家校联系")</f>
        <v>0</v>
      </c>
      <c r="G579" s="28" t="n">
        <f aca="false">COUNTIF($E$1:$E$557,"【06级4班】班级计划")</f>
        <v>0</v>
      </c>
      <c r="H579" s="28" t="n">
        <f aca="false">COUNTIF($E$1:$E$557,"【06级4班】班级总结")</f>
        <v>0</v>
      </c>
      <c r="I579" s="27" t="n">
        <f aca="false">COUNTIF($E$1:$E$557,"【06级4班】学生风采")</f>
        <v>0</v>
      </c>
      <c r="J579" s="27" t="n">
        <f aca="false">COUNTIF($E$1:$E$557,"【06级4班】基本信息")</f>
        <v>0</v>
      </c>
      <c r="K579" s="27" t="n">
        <f aca="false">COUNTIF($E$1:$E$557,"【06级4班】帮扶记录")</f>
        <v>0</v>
      </c>
      <c r="L579" s="27" t="n">
        <f aca="false">COUNTIF($E$1:$E$557,"【06级4班】班情分析")</f>
        <v>0</v>
      </c>
      <c r="M579" s="27" t="n">
        <f aca="false">COUNTIF($E$1:$E$557,"【06级4班】工作札记")</f>
        <v>0</v>
      </c>
      <c r="N579" s="27" t="n">
        <f aca="false">COUNTIF($E$1:$E$557,"【06级4班】班团会议")</f>
        <v>0</v>
      </c>
      <c r="O579" s="27" t="n">
        <f aca="false">COUNTIF($E$1:$E$557,"【06级4班】成绩记载")</f>
        <v>0</v>
      </c>
      <c r="P579" s="27" t="n">
        <f aca="false">COUNTIF($E$1:$E$557,"【06级4班】操行评价")</f>
        <v>0</v>
      </c>
      <c r="Q579" s="27" t="n">
        <f aca="false">COUNTIF($E$1:$E$557,"【06级4班】奖惩记录")</f>
        <v>0</v>
      </c>
      <c r="R579" s="27" t="n">
        <f aca="false">COUNTIF($E$1:$E$557,"【06级4班】征文习作")</f>
        <v>0</v>
      </c>
      <c r="S579" s="27" t="n">
        <f aca="false">COUNTIF($E$1:$E$557,"【06级4班】文章转载")</f>
        <v>0</v>
      </c>
      <c r="T579" s="13" t="n">
        <f aca="false">SUM(C579:S579)</f>
        <v>0</v>
      </c>
    </row>
    <row r="580" customFormat="false" ht="18" hidden="false" customHeight="true" outlineLevel="0" collapsed="false">
      <c r="B580" s="10" t="s">
        <v>559</v>
      </c>
      <c r="C580" s="27" t="n">
        <f aca="false">COUNTIF($E$1:$E$557,"【06级5班】主题班会")</f>
        <v>1</v>
      </c>
      <c r="D580" s="27" t="n">
        <f aca="false">COUNTIF($E$1:$E$557,"【06级5班】活动报道")</f>
        <v>1</v>
      </c>
      <c r="E580" s="28" t="n">
        <f aca="false">COUNTIF($E$1:$E$557,"【06级5班】班会内容")</f>
        <v>4</v>
      </c>
      <c r="F580" s="28" t="n">
        <f aca="false">COUNTIF($E$1:$E$557,"【06级5班】家校联系")</f>
        <v>4</v>
      </c>
      <c r="G580" s="28" t="n">
        <f aca="false">COUNTIF($E$1:$E$557,"【06级5班】班级计划")</f>
        <v>0</v>
      </c>
      <c r="H580" s="28" t="n">
        <f aca="false">COUNTIF($E$1:$E$557,"【06级5班】班级总结")</f>
        <v>0</v>
      </c>
      <c r="I580" s="27" t="n">
        <f aca="false">COUNTIF($E$1:$E$557,"【06级5班】学生风采")</f>
        <v>4</v>
      </c>
      <c r="J580" s="27" t="n">
        <f aca="false">COUNTIF($E$1:$E$557,"【06级5班】基本信息")</f>
        <v>0</v>
      </c>
      <c r="K580" s="27" t="n">
        <f aca="false">COUNTIF($E$1:$E$557,"【06级5班】帮扶记录")</f>
        <v>1</v>
      </c>
      <c r="L580" s="27" t="n">
        <f aca="false">COUNTIF($E$1:$E$557,"【06级5班】班情分析")</f>
        <v>1</v>
      </c>
      <c r="M580" s="27" t="n">
        <f aca="false">COUNTIF($E$1:$E$557,"【06级5班】工作札记")</f>
        <v>1</v>
      </c>
      <c r="N580" s="27" t="n">
        <f aca="false">COUNTIF($E$1:$E$557,"【06级5班】班团会议")</f>
        <v>1</v>
      </c>
      <c r="O580" s="27" t="n">
        <f aca="false">COUNTIF($E$1:$E$557,"【06级5班】成绩记载")</f>
        <v>1</v>
      </c>
      <c r="P580" s="27" t="n">
        <f aca="false">COUNTIF($E$1:$E$557,"【06级5班】操行评价")</f>
        <v>0</v>
      </c>
      <c r="Q580" s="27" t="n">
        <f aca="false">COUNTIF($E$1:$E$557,"【06级5班】奖惩记录")</f>
        <v>0</v>
      </c>
      <c r="R580" s="27" t="n">
        <f aca="false">COUNTIF($E$1:$E$557,"【06级5班】征文习作")</f>
        <v>1</v>
      </c>
      <c r="S580" s="27" t="n">
        <f aca="false">COUNTIF($E$1:$E$557,"【06级5班】文章转载")</f>
        <v>0</v>
      </c>
      <c r="T580" s="13" t="n">
        <f aca="false">SUM(C580:S580)</f>
        <v>20</v>
      </c>
    </row>
    <row r="581" customFormat="false" ht="18" hidden="false" customHeight="true" outlineLevel="0" collapsed="false">
      <c r="B581" s="10" t="s">
        <v>560</v>
      </c>
      <c r="C581" s="27" t="n">
        <f aca="false">COUNTIF($E$1:$E$557,"【06级6班】主题班会")</f>
        <v>1</v>
      </c>
      <c r="D581" s="27" t="n">
        <f aca="false">COUNTIF($E$1:$E$557,"【06级6班】活动报道")</f>
        <v>1</v>
      </c>
      <c r="E581" s="28" t="n">
        <f aca="false">COUNTIF($E$1:$E$557,"【06级6班】班会内容")</f>
        <v>3</v>
      </c>
      <c r="F581" s="28" t="n">
        <f aca="false">COUNTIF($E$1:$E$557,"【06级6班】家校联系")</f>
        <v>4</v>
      </c>
      <c r="G581" s="28" t="n">
        <f aca="false">COUNTIF($E$1:$E$557,"【06级6班】班级计划")</f>
        <v>0</v>
      </c>
      <c r="H581" s="28" t="n">
        <f aca="false">COUNTIF($E$1:$E$557,"【06级6班】班级总结")</f>
        <v>0</v>
      </c>
      <c r="I581" s="27" t="n">
        <f aca="false">COUNTIF($E$1:$E$557,"【06级6班】学生风采")</f>
        <v>4</v>
      </c>
      <c r="J581" s="27" t="n">
        <f aca="false">COUNTIF($E$1:$E$557,"【06级6班】基本信息")</f>
        <v>0</v>
      </c>
      <c r="K581" s="27" t="n">
        <f aca="false">COUNTIF($E$1:$E$557,"【06级6班】帮扶记录")</f>
        <v>1</v>
      </c>
      <c r="L581" s="27" t="n">
        <f aca="false">COUNTIF($E$1:$E$557,"【06级6班】班情分析")</f>
        <v>1</v>
      </c>
      <c r="M581" s="27" t="n">
        <f aca="false">COUNTIF($E$1:$E$557,"【06级6班】工作札记")</f>
        <v>1</v>
      </c>
      <c r="N581" s="27" t="n">
        <f aca="false">COUNTIF($E$1:$E$557,"【06级6班】班团会议")</f>
        <v>1</v>
      </c>
      <c r="O581" s="27" t="n">
        <f aca="false">COUNTIF($E$1:$E$557,"【06级6班】成绩记载")</f>
        <v>0</v>
      </c>
      <c r="P581" s="27" t="n">
        <f aca="false">COUNTIF($E$1:$E$557,"【06级6班】操行评价")</f>
        <v>0</v>
      </c>
      <c r="Q581" s="27" t="n">
        <f aca="false">COUNTIF($E$1:$E$557,"【06级6班】奖惩记录")</f>
        <v>0</v>
      </c>
      <c r="R581" s="27" t="n">
        <f aca="false">COUNTIF($E$1:$E$557,"【06级6班】征文习作")</f>
        <v>1</v>
      </c>
      <c r="S581" s="27" t="n">
        <f aca="false">COUNTIF($E$1:$E$557,"【06级6班】文章转载")</f>
        <v>0</v>
      </c>
      <c r="T581" s="13" t="n">
        <f aca="false">SUM(C581:S581)</f>
        <v>18</v>
      </c>
    </row>
    <row r="582" customFormat="false" ht="18" hidden="false" customHeight="true" outlineLevel="0" collapsed="false">
      <c r="B582" s="10" t="s">
        <v>561</v>
      </c>
      <c r="C582" s="27" t="n">
        <f aca="false">COUNTIF($E$1:$E$557,"【06级7班】主题班会")</f>
        <v>0</v>
      </c>
      <c r="D582" s="27" t="n">
        <f aca="false">COUNTIF($E$1:$E$557,"【06级7班】活动报道")</f>
        <v>0</v>
      </c>
      <c r="E582" s="28" t="n">
        <f aca="false">COUNTIF($E$1:$E$557,"【06级7班】班会内容")</f>
        <v>0</v>
      </c>
      <c r="F582" s="28" t="n">
        <f aca="false">COUNTIF($E$1:$E$557,"【06级7班】家校联系")</f>
        <v>0</v>
      </c>
      <c r="G582" s="28" t="n">
        <f aca="false">COUNTIF($E$1:$E$557,"【06级7班】班级计划")</f>
        <v>0</v>
      </c>
      <c r="H582" s="28" t="n">
        <f aca="false">COUNTIF($E$1:$E$557,"【06级7班】班级总结")</f>
        <v>0</v>
      </c>
      <c r="I582" s="27" t="n">
        <f aca="false">COUNTIF($E$1:$E$557,"【06级7班】学生风采")</f>
        <v>0</v>
      </c>
      <c r="J582" s="27" t="n">
        <f aca="false">COUNTIF($E$1:$E$557,"【06级7班】基本信息")</f>
        <v>0</v>
      </c>
      <c r="K582" s="27" t="n">
        <f aca="false">COUNTIF($E$1:$E$557,"【06级7班】帮扶记录")</f>
        <v>0</v>
      </c>
      <c r="L582" s="27" t="n">
        <f aca="false">COUNTIF($E$1:$E$557,"【06级7班】班情分析")</f>
        <v>0</v>
      </c>
      <c r="M582" s="27" t="n">
        <f aca="false">COUNTIF($E$1:$E$557,"【06级7班】工作札记")</f>
        <v>0</v>
      </c>
      <c r="N582" s="27" t="n">
        <f aca="false">COUNTIF($E$1:$E$557,"【06级7班】班团会议")</f>
        <v>0</v>
      </c>
      <c r="O582" s="27" t="n">
        <f aca="false">COUNTIF($E$1:$E$557,"【06级7班】成绩记载")</f>
        <v>0</v>
      </c>
      <c r="P582" s="27" t="n">
        <f aca="false">COUNTIF($E$1:$E$557,"【06级7班】操行评价")</f>
        <v>0</v>
      </c>
      <c r="Q582" s="27" t="n">
        <f aca="false">COUNTIF($E$1:$E$557,"【06级7班】奖惩记录")</f>
        <v>0</v>
      </c>
      <c r="R582" s="27" t="n">
        <f aca="false">COUNTIF($E$1:$E$557,"【06级7班】征文习作")</f>
        <v>0</v>
      </c>
      <c r="S582" s="27" t="n">
        <f aca="false">COUNTIF($E$1:$E$557,"【06级7班】文章转载")</f>
        <v>0</v>
      </c>
      <c r="T582" s="13" t="n">
        <f aca="false">SUM(C582:S582)</f>
        <v>0</v>
      </c>
    </row>
    <row r="583" customFormat="false" ht="18" hidden="false" customHeight="true" outlineLevel="0" collapsed="false">
      <c r="B583" s="10" t="s">
        <v>562</v>
      </c>
      <c r="C583" s="27" t="n">
        <f aca="false">COUNTIF($E$1:$E$557,"【06级8班】主题班会")</f>
        <v>0</v>
      </c>
      <c r="D583" s="27" t="n">
        <f aca="false">COUNTIF($E$1:$E$557,"【06级8班】活动报道")</f>
        <v>0</v>
      </c>
      <c r="E583" s="28" t="n">
        <f aca="false">COUNTIF($E$1:$E$557,"【06级8班】班会内容")</f>
        <v>1</v>
      </c>
      <c r="F583" s="28" t="n">
        <f aca="false">COUNTIF($E$1:$E$557,"【06级8班】家校联系")</f>
        <v>0</v>
      </c>
      <c r="G583" s="28" t="n">
        <f aca="false">COUNTIF($E$1:$E$557,"【06级8班】班级计划")</f>
        <v>0</v>
      </c>
      <c r="H583" s="28" t="n">
        <f aca="false">COUNTIF($E$1:$E$557,"【06级8班】班级总结")</f>
        <v>0</v>
      </c>
      <c r="I583" s="27" t="n">
        <f aca="false">COUNTIF($E$1:$E$557,"【06级8班】学生风采")</f>
        <v>1</v>
      </c>
      <c r="J583" s="27" t="n">
        <f aca="false">COUNTIF($E$1:$E$557,"【06级8班】基本信息")</f>
        <v>0</v>
      </c>
      <c r="K583" s="27" t="n">
        <f aca="false">COUNTIF($E$1:$E$557,"【06级8班】帮扶记录")</f>
        <v>0</v>
      </c>
      <c r="L583" s="27" t="n">
        <f aca="false">COUNTIF($E$1:$E$557,"【06级8班】班情分析")</f>
        <v>0</v>
      </c>
      <c r="M583" s="27" t="n">
        <f aca="false">COUNTIF($E$1:$E$557,"【06级8班】工作札记")</f>
        <v>0</v>
      </c>
      <c r="N583" s="27" t="n">
        <f aca="false">COUNTIF($E$1:$E$557,"【06级8班】班团会议")</f>
        <v>0</v>
      </c>
      <c r="O583" s="27" t="n">
        <f aca="false">COUNTIF($E$1:$E$557,"【06级8班】成绩记载")</f>
        <v>0</v>
      </c>
      <c r="P583" s="27" t="n">
        <f aca="false">COUNTIF($E$1:$E$557,"【06级8班】操行评价")</f>
        <v>0</v>
      </c>
      <c r="Q583" s="27" t="n">
        <f aca="false">COUNTIF($E$1:$E$557,"【06级8班】奖惩记录")</f>
        <v>0</v>
      </c>
      <c r="R583" s="27" t="n">
        <f aca="false">COUNTIF($E$1:$E$557,"【06级8班】征文习作")</f>
        <v>0</v>
      </c>
      <c r="S583" s="27" t="n">
        <f aca="false">COUNTIF($E$1:$E$557,"【06级8班】文章转载")</f>
        <v>0</v>
      </c>
      <c r="T583" s="13" t="n">
        <f aca="false">SUM(C583:S583)</f>
        <v>2</v>
      </c>
    </row>
    <row r="584" customFormat="false" ht="18" hidden="false" customHeight="true" outlineLevel="0" collapsed="false">
      <c r="B584" s="14" t="s">
        <v>563</v>
      </c>
      <c r="C584" s="27" t="n">
        <f aca="false">COUNTIF($E$1:$E$557,"【08中专班】主题班会")</f>
        <v>2</v>
      </c>
      <c r="D584" s="27" t="n">
        <f aca="false">COUNTIF($E$1:$E$557,"【08中专班】活动报道")</f>
        <v>2</v>
      </c>
      <c r="E584" s="28" t="n">
        <f aca="false">COUNTIF($E$1:$E$557,"【08中专班】班会内容")</f>
        <v>4</v>
      </c>
      <c r="F584" s="28" t="n">
        <f aca="false">COUNTIF($E$1:$E$557,"【08中专班】家校联系")</f>
        <v>5</v>
      </c>
      <c r="G584" s="28" t="n">
        <f aca="false">COUNTIF($E$1:$E$557,"【08中专班】班级计划")</f>
        <v>0</v>
      </c>
      <c r="H584" s="28" t="n">
        <f aca="false">COUNTIF($E$1:$E$557,"【08中专班】班级总结")</f>
        <v>0</v>
      </c>
      <c r="I584" s="27" t="n">
        <f aca="false">COUNTIF($E$1:$E$557,"【08中专班】学生风采")</f>
        <v>4</v>
      </c>
      <c r="J584" s="27" t="n">
        <f aca="false">COUNTIF($E$1:$E$557,"【08中专班】基本信息")</f>
        <v>0</v>
      </c>
      <c r="K584" s="27" t="n">
        <f aca="false">COUNTIF($E$1:$E$557,"【08中专班】帮扶记录")</f>
        <v>1</v>
      </c>
      <c r="L584" s="27" t="n">
        <f aca="false">COUNTIF($E$1:$E$557,"【08中专班】班情分析")</f>
        <v>1</v>
      </c>
      <c r="M584" s="27" t="n">
        <f aca="false">COUNTIF($E$1:$E$557,"【08中专班】工作札记")</f>
        <v>1</v>
      </c>
      <c r="N584" s="27" t="n">
        <f aca="false">COUNTIF($E$1:$E$557,"【08中专班】班团会议")</f>
        <v>1</v>
      </c>
      <c r="O584" s="27" t="n">
        <f aca="false">COUNTIF($E$1:$E$557,"【08中专班】成绩记载")</f>
        <v>0</v>
      </c>
      <c r="P584" s="27" t="n">
        <f aca="false">COUNTIF($E$1:$E$557,"【08中专班】操行评价")</f>
        <v>0</v>
      </c>
      <c r="Q584" s="27" t="n">
        <f aca="false">COUNTIF($E$1:$E$557,"【08中专班】奖惩记录")</f>
        <v>3</v>
      </c>
      <c r="R584" s="27" t="n">
        <f aca="false">COUNTIF($E$1:$E$557,"【08中专班】征文习作")</f>
        <v>1</v>
      </c>
      <c r="S584" s="27" t="n">
        <f aca="false">COUNTIF($E$1:$E$557,"【08中专班】文章转载")</f>
        <v>0</v>
      </c>
      <c r="T584" s="13" t="n">
        <f aca="false">SUM(C584:S584)</f>
        <v>25</v>
      </c>
    </row>
    <row r="585" customFormat="false" ht="18" hidden="false" customHeight="true" outlineLevel="0" collapsed="false">
      <c r="B585" s="15" t="s">
        <v>564</v>
      </c>
      <c r="C585" s="27" t="n">
        <f aca="false">COUNTIF($E$1:$E$557,"【07数控班】主题班会")</f>
        <v>1</v>
      </c>
      <c r="D585" s="27" t="n">
        <f aca="false">COUNTIF($E$1:$E$557,"【07数控班】活动报道")</f>
        <v>3</v>
      </c>
      <c r="E585" s="28" t="n">
        <f aca="false">COUNTIF($E$1:$E$557,"【07数控班】班会内容")</f>
        <v>2</v>
      </c>
      <c r="F585" s="28" t="n">
        <f aca="false">COUNTIF($E$1:$E$557,"【07数控班】家校联系")</f>
        <v>2</v>
      </c>
      <c r="G585" s="28" t="n">
        <f aca="false">COUNTIF($E$1:$E$557,"【07数控班】班级计划")</f>
        <v>0</v>
      </c>
      <c r="H585" s="28" t="n">
        <f aca="false">COUNTIF($E$1:$E$557,"【07数控班】班级总结")</f>
        <v>0</v>
      </c>
      <c r="I585" s="27" t="n">
        <f aca="false">COUNTIF($E$1:$E$557,"【07数控班】学生风采")</f>
        <v>4</v>
      </c>
      <c r="J585" s="27" t="n">
        <f aca="false">COUNTIF($E$1:$E$557,"【07数控班】基本信息")</f>
        <v>0</v>
      </c>
      <c r="K585" s="27" t="n">
        <f aca="false">COUNTIF($E$1:$E$557,"【07数控班】帮扶记录")</f>
        <v>1</v>
      </c>
      <c r="L585" s="27" t="n">
        <f aca="false">COUNTIF($E$1:$E$557,"【07数控班】班情分析")</f>
        <v>1</v>
      </c>
      <c r="M585" s="27" t="n">
        <f aca="false">COUNTIF($E$1:$E$557,"【07数控班】工作札记")</f>
        <v>1</v>
      </c>
      <c r="N585" s="27" t="n">
        <f aca="false">COUNTIF($E$1:$E$557,"【07数控班】班团会议")</f>
        <v>1</v>
      </c>
      <c r="O585" s="27" t="n">
        <f aca="false">COUNTIF($E$1:$E$557,"【07数控班】成绩记载")</f>
        <v>0</v>
      </c>
      <c r="P585" s="27" t="n">
        <f aca="false">COUNTIF($E$1:$E$557,"【07数控班】操行评价")</f>
        <v>0</v>
      </c>
      <c r="Q585" s="27" t="n">
        <f aca="false">COUNTIF($E$1:$E$557,"【07数控班】奖惩记录")</f>
        <v>1</v>
      </c>
      <c r="R585" s="27" t="n">
        <f aca="false">COUNTIF($E$1:$E$557,"【07数控班】征文习作")</f>
        <v>0</v>
      </c>
      <c r="S585" s="27" t="n">
        <f aca="false">COUNTIF($E$1:$E$557,"【07数控班】文章转载")</f>
        <v>0</v>
      </c>
      <c r="T585" s="13" t="n">
        <f aca="false">SUM(C585:S585)</f>
        <v>17</v>
      </c>
    </row>
    <row r="586" customFormat="false" ht="18" hidden="false" customHeight="true" outlineLevel="0" collapsed="false">
      <c r="B586" s="14" t="s">
        <v>565</v>
      </c>
      <c r="C586" s="27" t="n">
        <f aca="false">COUNTIF($E$1:$E$557,"【07计算机】主题班会")</f>
        <v>0</v>
      </c>
      <c r="D586" s="27" t="n">
        <f aca="false">COUNTIF($E$1:$E$557,"【07计算机】活动报道")</f>
        <v>0</v>
      </c>
      <c r="E586" s="28" t="n">
        <f aca="false">COUNTIF($E$1:$E$557,"【07计算机】班会内容")</f>
        <v>1</v>
      </c>
      <c r="F586" s="28" t="n">
        <f aca="false">COUNTIF($E$1:$E$557,"【07计算机】家校联系")</f>
        <v>1</v>
      </c>
      <c r="G586" s="28" t="n">
        <f aca="false">COUNTIF($E$1:$E$557,"【07计算机】班级计划")</f>
        <v>0</v>
      </c>
      <c r="H586" s="28" t="n">
        <f aca="false">COUNTIF($E$1:$E$557,"【07计算机】班级总结")</f>
        <v>0</v>
      </c>
      <c r="I586" s="27" t="n">
        <f aca="false">COUNTIF($E$1:$E$557,"【07计算机】学生风采")</f>
        <v>1</v>
      </c>
      <c r="J586" s="27" t="n">
        <f aca="false">COUNTIF($E$1:$E$557,"【07计算机】基本信息")</f>
        <v>0</v>
      </c>
      <c r="K586" s="27" t="n">
        <f aca="false">COUNTIF($E$1:$E$557,"【07计算机】帮扶记录")</f>
        <v>1</v>
      </c>
      <c r="L586" s="27" t="n">
        <f aca="false">COUNTIF($E$1:$E$557,"【07计算机】班情分析")</f>
        <v>1</v>
      </c>
      <c r="M586" s="27" t="n">
        <f aca="false">COUNTIF($E$1:$E$557,"【07计算机】工作札记")</f>
        <v>2</v>
      </c>
      <c r="N586" s="27" t="n">
        <f aca="false">COUNTIF($E$1:$E$557,"【07计算机】班团会议")</f>
        <v>0</v>
      </c>
      <c r="O586" s="27" t="n">
        <f aca="false">COUNTIF($E$1:$E$557,"【07计算机】成绩记载")</f>
        <v>0</v>
      </c>
      <c r="P586" s="27" t="n">
        <f aca="false">COUNTIF($E$1:$E$557,"【07计算机】操行评价")</f>
        <v>0</v>
      </c>
      <c r="Q586" s="27" t="n">
        <f aca="false">COUNTIF($E$1:$E$557,"【07计算机】奖惩记录")</f>
        <v>0</v>
      </c>
      <c r="R586" s="27" t="n">
        <f aca="false">COUNTIF($E$1:$E$557,"【07计算机】征文习作")</f>
        <v>0</v>
      </c>
      <c r="S586" s="27" t="n">
        <f aca="false">COUNTIF($E$1:$E$557,"【07计算机】文章转载")</f>
        <v>0</v>
      </c>
      <c r="T586" s="13" t="n">
        <f aca="false">SUM(C586:S586)</f>
        <v>7</v>
      </c>
    </row>
    <row r="587" customFormat="false" ht="18" hidden="false" customHeight="true" outlineLevel="0" collapsed="false">
      <c r="B587" s="15" t="s">
        <v>566</v>
      </c>
      <c r="C587" s="27" t="n">
        <f aca="false">COUNTIF($E$1:$E$557,"【07电子班】主题班会")</f>
        <v>1</v>
      </c>
      <c r="D587" s="27" t="n">
        <f aca="false">COUNTIF($E$1:$E$557,"【07电子班】活动报道")</f>
        <v>1</v>
      </c>
      <c r="E587" s="28" t="n">
        <f aca="false">COUNTIF($E$1:$E$557,"【07电子班】班会内容")</f>
        <v>3</v>
      </c>
      <c r="F587" s="28" t="n">
        <f aca="false">COUNTIF($E$1:$E$557,"【07电子班】家校联系")</f>
        <v>6</v>
      </c>
      <c r="G587" s="28" t="n">
        <f aca="false">COUNTIF($E$1:$E$557,"【07电子班】班级计划")</f>
        <v>0</v>
      </c>
      <c r="H587" s="28" t="n">
        <f aca="false">COUNTIF($E$1:$E$557,"【07电子班】班级总结")</f>
        <v>0</v>
      </c>
      <c r="I587" s="27" t="n">
        <f aca="false">COUNTIF($E$1:$E$557,"【07电子班】学生风采")</f>
        <v>8</v>
      </c>
      <c r="J587" s="27" t="n">
        <f aca="false">COUNTIF($E$1:$E$557,"【07电子班】基本信息")</f>
        <v>1</v>
      </c>
      <c r="K587" s="27" t="n">
        <f aca="false">COUNTIF($E$1:$E$557,"【07电子班】帮扶记录")</f>
        <v>2</v>
      </c>
      <c r="L587" s="27" t="n">
        <f aca="false">COUNTIF($E$1:$E$557,"【07电子班】班情分析")</f>
        <v>1</v>
      </c>
      <c r="M587" s="27" t="n">
        <f aca="false">COUNTIF($E$1:$E$557,"【07电子班】工作札记")</f>
        <v>2</v>
      </c>
      <c r="N587" s="27" t="n">
        <f aca="false">COUNTIF($E$1:$E$557,"【07电子班】班团会议")</f>
        <v>2</v>
      </c>
      <c r="O587" s="27" t="n">
        <f aca="false">COUNTIF($E$1:$E$557,"【07电子班】成绩记载")</f>
        <v>0</v>
      </c>
      <c r="P587" s="27" t="n">
        <f aca="false">COUNTIF($E$1:$E$557,"【07电子班】操行评价")</f>
        <v>0</v>
      </c>
      <c r="Q587" s="27" t="n">
        <f aca="false">COUNTIF($E$1:$E$557,"【07电子班】奖惩记录")</f>
        <v>0</v>
      </c>
      <c r="R587" s="27" t="n">
        <f aca="false">COUNTIF($E$1:$E$557,"【07电子班】征文习作")</f>
        <v>0</v>
      </c>
      <c r="S587" s="27" t="n">
        <f aca="false">COUNTIF($E$1:$E$557,"【07电子班】文章转载")</f>
        <v>0</v>
      </c>
      <c r="T587" s="13" t="n">
        <f aca="false">SUM(C587:S587)</f>
        <v>27</v>
      </c>
    </row>
    <row r="588" customFormat="false" ht="18" hidden="false" customHeight="true" outlineLevel="0" collapsed="false">
      <c r="B588" s="16" t="s">
        <v>567</v>
      </c>
      <c r="C588" s="27" t="n">
        <f aca="false">COUNTIF($E$1:$E$557,"【06单招班】主题班会")</f>
        <v>0</v>
      </c>
      <c r="D588" s="27" t="n">
        <f aca="false">COUNTIF($E$1:$E$557,"【06单招班】活动报道")</f>
        <v>0</v>
      </c>
      <c r="E588" s="28" t="n">
        <f aca="false">COUNTIF($E$1:$E$557,"【06单招班】班会内容")</f>
        <v>4</v>
      </c>
      <c r="F588" s="28" t="n">
        <f aca="false">COUNTIF($E$1:$E$557,"【06单招班】家校联系")</f>
        <v>4</v>
      </c>
      <c r="G588" s="28" t="n">
        <f aca="false">COUNTIF($E$1:$E$557,"【06单招班】班级计划")</f>
        <v>0</v>
      </c>
      <c r="H588" s="28" t="n">
        <f aca="false">COUNTIF($E$1:$E$557,"【06单招班】班级总结")</f>
        <v>0</v>
      </c>
      <c r="I588" s="27" t="n">
        <f aca="false">COUNTIF($E$1:$E$557,"【06单招班】学生风采")</f>
        <v>0</v>
      </c>
      <c r="J588" s="27" t="n">
        <f aca="false">COUNTIF($E$1:$E$557,"【06单招班】基本信息")</f>
        <v>0</v>
      </c>
      <c r="K588" s="27" t="n">
        <f aca="false">COUNTIF($E$1:$E$557,"【06单招班】帮扶记录")</f>
        <v>0</v>
      </c>
      <c r="L588" s="27" t="n">
        <f aca="false">COUNTIF($E$1:$E$557,"【06单招班】班情分析")</f>
        <v>1</v>
      </c>
      <c r="M588" s="27" t="n">
        <f aca="false">COUNTIF($E$1:$E$557,"【06单招班】工作札记")</f>
        <v>0</v>
      </c>
      <c r="N588" s="27" t="n">
        <f aca="false">COUNTIF($E$1:$E$557,"【06单招班】班团会议")</f>
        <v>1</v>
      </c>
      <c r="O588" s="27" t="n">
        <f aca="false">COUNTIF($E$1:$E$557,"【06单招班】成绩记载")</f>
        <v>0</v>
      </c>
      <c r="P588" s="27" t="n">
        <f aca="false">COUNTIF($E$1:$E$557,"【06单招班】操行评价")</f>
        <v>0</v>
      </c>
      <c r="Q588" s="27" t="n">
        <f aca="false">COUNTIF($E$1:$E$557,"【06单招班】奖惩记录")</f>
        <v>0</v>
      </c>
      <c r="R588" s="27" t="n">
        <f aca="false">COUNTIF($E$1:$E$557,"【06单招班】征文习作")</f>
        <v>0</v>
      </c>
      <c r="S588" s="27" t="n">
        <f aca="false">COUNTIF($E$1:$E$557,"【06单招班】文章转载")</f>
        <v>0</v>
      </c>
      <c r="T588" s="13" t="n">
        <f aca="false">SUM(C588:S588)</f>
        <v>10</v>
      </c>
    </row>
    <row r="589" customFormat="false" ht="18" hidden="false" customHeight="true" outlineLevel="0" collapsed="false">
      <c r="B589" s="16" t="s">
        <v>568</v>
      </c>
      <c r="C589" s="27" t="n">
        <f aca="false">COUNTIF($E$1:$E$557,"【06成考班】主题班会")</f>
        <v>0</v>
      </c>
      <c r="D589" s="27" t="n">
        <f aca="false">COUNTIF($E$1:$E$557,"【06成考班】活动报道")</f>
        <v>0</v>
      </c>
      <c r="E589" s="28" t="n">
        <f aca="false">COUNTIF($E$1:$E$557,"【06成考班】班会内容")</f>
        <v>0</v>
      </c>
      <c r="F589" s="28" t="n">
        <f aca="false">COUNTIF($E$1:$E$557,"【06成考班】家校联系")</f>
        <v>0</v>
      </c>
      <c r="G589" s="28" t="n">
        <f aca="false">COUNTIF($E$1:$E$557,"【06成考班】班级计划")</f>
        <v>0</v>
      </c>
      <c r="H589" s="28" t="n">
        <f aca="false">COUNTIF($E$1:$E$557,"【06成考班】班级总结")</f>
        <v>0</v>
      </c>
      <c r="I589" s="27" t="n">
        <f aca="false">COUNTIF($E$1:$E$557,"【06成考班】学生风采")</f>
        <v>0</v>
      </c>
      <c r="J589" s="27" t="n">
        <f aca="false">COUNTIF($E$1:$E$557,"【06成考班】基本信息")</f>
        <v>0</v>
      </c>
      <c r="K589" s="27" t="n">
        <f aca="false">COUNTIF($E$1:$E$557,"【06成考班】帮扶记录")</f>
        <v>0</v>
      </c>
      <c r="L589" s="27" t="n">
        <f aca="false">COUNTIF($E$1:$E$557,"【06成考班】班情分析")</f>
        <v>0</v>
      </c>
      <c r="M589" s="27" t="n">
        <f aca="false">COUNTIF($E$1:$E$557,"【06成考班】工作札记")</f>
        <v>0</v>
      </c>
      <c r="N589" s="27" t="n">
        <f aca="false">COUNTIF($E$1:$E$557,"【06成考班】班团会议")</f>
        <v>0</v>
      </c>
      <c r="O589" s="27" t="n">
        <f aca="false">COUNTIF($E$1:$E$557,"【06成考班】成绩记载")</f>
        <v>0</v>
      </c>
      <c r="P589" s="27" t="n">
        <f aca="false">COUNTIF($E$1:$E$557,"【06成考班】操行评价")</f>
        <v>0</v>
      </c>
      <c r="Q589" s="27" t="n">
        <f aca="false">COUNTIF($E$1:$E$557,"【06成考班】奖惩记录")</f>
        <v>0</v>
      </c>
      <c r="R589" s="27" t="n">
        <f aca="false">COUNTIF($E$1:$E$557,"【06成考班】征文习作")</f>
        <v>0</v>
      </c>
      <c r="S589" s="27" t="n">
        <f aca="false">COUNTIF($E$1:$E$557,"【06成考班】文章转载")</f>
        <v>0</v>
      </c>
      <c r="T589" s="13" t="n">
        <f aca="false">SUM(C589:S589)</f>
        <v>0</v>
      </c>
    </row>
    <row r="590" customFormat="false" ht="18" hidden="false" customHeight="true" outlineLevel="0" collapsed="false">
      <c r="B590" s="29" t="s">
        <v>537</v>
      </c>
      <c r="C590" s="13" t="n">
        <f aca="false">SUM(C559:C589)</f>
        <v>18</v>
      </c>
      <c r="D590" s="13" t="n">
        <f aca="false">SUM(D559:D589)</f>
        <v>26</v>
      </c>
      <c r="E590" s="13" t="n">
        <f aca="false">SUM(E559:E589)</f>
        <v>82</v>
      </c>
      <c r="F590" s="13" t="n">
        <f aca="false">SUM(F559:F589)</f>
        <v>101</v>
      </c>
      <c r="G590" s="13" t="n">
        <f aca="false">SUM(G559:G589)</f>
        <v>0</v>
      </c>
      <c r="H590" s="13" t="n">
        <f aca="false">SUM(H559:H589)</f>
        <v>0</v>
      </c>
      <c r="I590" s="13" t="n">
        <f aca="false">SUM(I559:I589)</f>
        <v>97</v>
      </c>
      <c r="J590" s="13" t="n">
        <f aca="false">SUM(J559:J589)</f>
        <v>2</v>
      </c>
      <c r="K590" s="13" t="n">
        <f aca="false">SUM(K559:K589)</f>
        <v>28</v>
      </c>
      <c r="L590" s="13" t="n">
        <f aca="false">SUM(L559:L589)</f>
        <v>23</v>
      </c>
      <c r="M590" s="13" t="n">
        <f aca="false">SUM(M559:M589)</f>
        <v>21</v>
      </c>
      <c r="N590" s="13" t="n">
        <f aca="false">SUM(N559:N589)</f>
        <v>27</v>
      </c>
      <c r="O590" s="13" t="n">
        <f aca="false">SUM(O559:O589)</f>
        <v>11</v>
      </c>
      <c r="P590" s="13" t="n">
        <f aca="false">SUM(P559:P589)</f>
        <v>0</v>
      </c>
      <c r="Q590" s="13" t="n">
        <f aca="false">SUM(Q559:Q589)</f>
        <v>7</v>
      </c>
      <c r="R590" s="13" t="n">
        <f aca="false">SUM(R559:R589)</f>
        <v>27</v>
      </c>
      <c r="S590" s="13" t="n">
        <f aca="false">SUM(S559:S589)</f>
        <v>0</v>
      </c>
      <c r="T590" s="13" t="n">
        <f aca="false">SUM(T559:T589)</f>
        <v>470</v>
      </c>
    </row>
  </sheetData>
  <conditionalFormatting sqref="C559:S58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3" min="2" style="11" width="2.99"/>
    <col collapsed="false" customWidth="true" hidden="false" outlineLevel="0" max="18" min="4" style="30" width="2.99"/>
    <col collapsed="false" customWidth="true" hidden="false" outlineLevel="0" max="19" min="19" style="31" width="4.37"/>
    <col collapsed="false" customWidth="true" hidden="false" outlineLevel="0" max="20" min="20" style="30" width="1.24"/>
    <col collapsed="false" customWidth="true" hidden="false" outlineLevel="0" max="21" min="21" style="30" width="6.99"/>
    <col collapsed="false" customWidth="true" hidden="false" outlineLevel="0" max="52" min="22" style="32" width="2.99"/>
    <col collapsed="false" customWidth="true" hidden="false" outlineLevel="0" max="53" min="53" style="32" width="2.62"/>
    <col collapsed="false" customWidth="false" hidden="false" outlineLevel="0" max="257" min="54" style="32" width="8.99"/>
  </cols>
  <sheetData>
    <row r="1" s="30" customFormat="true" ht="52.5" hidden="false" customHeight="true" outlineLevel="0" collapsed="false">
      <c r="A1" s="33" t="str">
        <f aca="false">原始数据!B558</f>
        <v>班级</v>
      </c>
      <c r="B1" s="34" t="str">
        <f aca="false">原始数据!C558</f>
        <v>主题班会 </v>
      </c>
      <c r="C1" s="34" t="str">
        <f aca="false">原始数据!D558</f>
        <v>活动报道 </v>
      </c>
      <c r="D1" s="34" t="str">
        <f aca="false">原始数据!E558</f>
        <v>班会内容 </v>
      </c>
      <c r="E1" s="34" t="str">
        <f aca="false">原始数据!F558</f>
        <v>家校联系 </v>
      </c>
      <c r="F1" s="34" t="str">
        <f aca="false">原始数据!G558</f>
        <v>班级计划 </v>
      </c>
      <c r="G1" s="34" t="str">
        <f aca="false">原始数据!H558</f>
        <v>班级总结 </v>
      </c>
      <c r="H1" s="34" t="str">
        <f aca="false">原始数据!I558</f>
        <v>学生风采 </v>
      </c>
      <c r="I1" s="34" t="str">
        <f aca="false">原始数据!J558</f>
        <v>基本信息 </v>
      </c>
      <c r="J1" s="34" t="str">
        <f aca="false">原始数据!K558</f>
        <v>帮扶记录 </v>
      </c>
      <c r="K1" s="34" t="str">
        <f aca="false">原始数据!L558</f>
        <v>班情分析 </v>
      </c>
      <c r="L1" s="34" t="str">
        <f aca="false">原始数据!M558</f>
        <v>工作札记 </v>
      </c>
      <c r="M1" s="34" t="str">
        <f aca="false">原始数据!N558</f>
        <v>班团会议 </v>
      </c>
      <c r="N1" s="34" t="str">
        <f aca="false">原始数据!O558</f>
        <v>成绩记载 </v>
      </c>
      <c r="O1" s="34" t="str">
        <f aca="false">原始数据!P558</f>
        <v>操行评价 </v>
      </c>
      <c r="P1" s="34" t="str">
        <f aca="false">原始数据!Q558</f>
        <v>奖惩记录 </v>
      </c>
      <c r="Q1" s="34" t="str">
        <f aca="false">原始数据!R558</f>
        <v>征文习作 </v>
      </c>
      <c r="R1" s="34" t="str">
        <f aca="false">原始数据!S558</f>
        <v>文章转载 </v>
      </c>
      <c r="S1" s="35" t="str">
        <f aca="false">原始数据!T558</f>
        <v>合计</v>
      </c>
      <c r="U1" s="36"/>
      <c r="V1" s="37" t="s">
        <v>569</v>
      </c>
      <c r="W1" s="37" t="s">
        <v>570</v>
      </c>
      <c r="X1" s="37" t="s">
        <v>571</v>
      </c>
      <c r="Y1" s="37" t="s">
        <v>572</v>
      </c>
      <c r="Z1" s="37" t="s">
        <v>573</v>
      </c>
      <c r="AA1" s="37" t="s">
        <v>574</v>
      </c>
      <c r="AB1" s="37" t="s">
        <v>575</v>
      </c>
      <c r="AC1" s="37" t="s">
        <v>576</v>
      </c>
      <c r="AD1" s="37" t="s">
        <v>577</v>
      </c>
      <c r="AE1" s="37" t="s">
        <v>578</v>
      </c>
      <c r="AF1" s="37" t="s">
        <v>579</v>
      </c>
      <c r="AG1" s="37" t="s">
        <v>580</v>
      </c>
      <c r="AH1" s="37" t="s">
        <v>581</v>
      </c>
      <c r="AI1" s="37" t="s">
        <v>582</v>
      </c>
      <c r="AJ1" s="37" t="s">
        <v>583</v>
      </c>
      <c r="AK1" s="37" t="s">
        <v>584</v>
      </c>
      <c r="AL1" s="37" t="s">
        <v>585</v>
      </c>
      <c r="AM1" s="37" t="s">
        <v>586</v>
      </c>
      <c r="AN1" s="37" t="s">
        <v>587</v>
      </c>
      <c r="AO1" s="37" t="s">
        <v>588</v>
      </c>
      <c r="AP1" s="37" t="s">
        <v>589</v>
      </c>
      <c r="AQ1" s="37" t="s">
        <v>590</v>
      </c>
      <c r="AR1" s="37" t="s">
        <v>591</v>
      </c>
      <c r="AS1" s="37" t="s">
        <v>592</v>
      </c>
      <c r="AT1" s="37" t="s">
        <v>593</v>
      </c>
      <c r="AU1" s="38" t="s">
        <v>594</v>
      </c>
      <c r="AV1" s="38" t="s">
        <v>595</v>
      </c>
      <c r="AW1" s="38" t="s">
        <v>596</v>
      </c>
      <c r="AX1" s="38" t="s">
        <v>597</v>
      </c>
      <c r="AY1" s="37" t="s">
        <v>598</v>
      </c>
      <c r="AZ1" s="37" t="s">
        <v>599</v>
      </c>
    </row>
    <row r="2" customFormat="false" ht="13.5" hidden="false" customHeight="true" outlineLevel="0" collapsed="false">
      <c r="A2" s="33" t="str">
        <f aca="false">原始数据!B559</f>
        <v>08级1班</v>
      </c>
      <c r="B2" s="34" t="n">
        <f aca="false">原始数据!C559</f>
        <v>0</v>
      </c>
      <c r="C2" s="34" t="n">
        <f aca="false">原始数据!D559</f>
        <v>1</v>
      </c>
      <c r="D2" s="34" t="n">
        <f aca="false">原始数据!E559</f>
        <v>4</v>
      </c>
      <c r="E2" s="34" t="n">
        <f aca="false">原始数据!F559</f>
        <v>4</v>
      </c>
      <c r="F2" s="34" t="n">
        <f aca="false">原始数据!G559</f>
        <v>0</v>
      </c>
      <c r="G2" s="34" t="n">
        <f aca="false">原始数据!H559</f>
        <v>0</v>
      </c>
      <c r="H2" s="34" t="n">
        <f aca="false">原始数据!I559</f>
        <v>5</v>
      </c>
      <c r="I2" s="34" t="n">
        <f aca="false">原始数据!J559</f>
        <v>0</v>
      </c>
      <c r="J2" s="34" t="n">
        <f aca="false">原始数据!K559</f>
        <v>1</v>
      </c>
      <c r="K2" s="34" t="n">
        <f aca="false">原始数据!L559</f>
        <v>1</v>
      </c>
      <c r="L2" s="34" t="n">
        <f aca="false">原始数据!M559</f>
        <v>1</v>
      </c>
      <c r="M2" s="34" t="n">
        <f aca="false">原始数据!N559</f>
        <v>1</v>
      </c>
      <c r="N2" s="34" t="n">
        <f aca="false">原始数据!O559</f>
        <v>1</v>
      </c>
      <c r="O2" s="34" t="n">
        <f aca="false">原始数据!P559</f>
        <v>0</v>
      </c>
      <c r="P2" s="34" t="n">
        <f aca="false">原始数据!Q559</f>
        <v>0</v>
      </c>
      <c r="Q2" s="34" t="n">
        <f aca="false">原始数据!R559</f>
        <v>0</v>
      </c>
      <c r="R2" s="34" t="n">
        <f aca="false">原始数据!S559</f>
        <v>0</v>
      </c>
      <c r="S2" s="39" t="n">
        <f aca="false">原始数据!T559</f>
        <v>19</v>
      </c>
      <c r="U2" s="40" t="s">
        <v>522</v>
      </c>
      <c r="V2" s="34" t="n">
        <f aca="false">$D$2</f>
        <v>4</v>
      </c>
      <c r="W2" s="34" t="n">
        <f aca="false">$D$3</f>
        <v>6</v>
      </c>
      <c r="X2" s="34" t="n">
        <f aca="false">$D$4</f>
        <v>1</v>
      </c>
      <c r="Y2" s="34" t="n">
        <f aca="false">$D$5</f>
        <v>2</v>
      </c>
      <c r="Z2" s="34" t="n">
        <f aca="false">$D$6</f>
        <v>0</v>
      </c>
      <c r="AA2" s="34" t="n">
        <f aca="false">$D$7</f>
        <v>4</v>
      </c>
      <c r="AB2" s="34" t="n">
        <f aca="false">$D$8</f>
        <v>0</v>
      </c>
      <c r="AC2" s="34" t="n">
        <f aca="false">$D$9</f>
        <v>4</v>
      </c>
      <c r="AD2" s="34" t="n">
        <f aca="false">$D$10</f>
        <v>3</v>
      </c>
      <c r="AE2" s="34" t="n">
        <f aca="false">$D$11</f>
        <v>4</v>
      </c>
      <c r="AF2" s="34" t="n">
        <f aca="false">$D$12</f>
        <v>4</v>
      </c>
      <c r="AG2" s="34" t="n">
        <f aca="false">$D$13</f>
        <v>5</v>
      </c>
      <c r="AH2" s="34" t="n">
        <f aca="false">$D$14</f>
        <v>2</v>
      </c>
      <c r="AI2" s="34" t="n">
        <f aca="false">$D$15</f>
        <v>1</v>
      </c>
      <c r="AJ2" s="34" t="n">
        <f aca="false">$D$16</f>
        <v>3</v>
      </c>
      <c r="AK2" s="34" t="n">
        <f aca="false">$D$17</f>
        <v>3</v>
      </c>
      <c r="AL2" s="34" t="n">
        <f aca="false">$D$18</f>
        <v>2</v>
      </c>
      <c r="AM2" s="34" t="n">
        <f aca="false">$D$19</f>
        <v>4</v>
      </c>
      <c r="AN2" s="34" t="n">
        <f aca="false">$D$20</f>
        <v>4</v>
      </c>
      <c r="AO2" s="34" t="n">
        <f aca="false">$D$21</f>
        <v>4</v>
      </c>
      <c r="AP2" s="34" t="n">
        <f aca="false">$D$22</f>
        <v>0</v>
      </c>
      <c r="AQ2" s="34" t="n">
        <f aca="false">$D$23</f>
        <v>4</v>
      </c>
      <c r="AR2" s="34" t="n">
        <f aca="false">$D$24</f>
        <v>3</v>
      </c>
      <c r="AS2" s="34" t="n">
        <f aca="false">$D$25</f>
        <v>0</v>
      </c>
      <c r="AT2" s="34" t="n">
        <f aca="false">$D$26</f>
        <v>1</v>
      </c>
      <c r="AU2" s="34" t="n">
        <f aca="false">$D$27</f>
        <v>4</v>
      </c>
      <c r="AV2" s="34" t="n">
        <f aca="false">$D$28</f>
        <v>2</v>
      </c>
      <c r="AW2" s="34" t="n">
        <f aca="false">$D$29</f>
        <v>1</v>
      </c>
      <c r="AX2" s="34" t="n">
        <f aca="false">$D$30</f>
        <v>3</v>
      </c>
      <c r="AY2" s="34" t="n">
        <f aca="false">$D$31</f>
        <v>4</v>
      </c>
      <c r="AZ2" s="34" t="n">
        <f aca="false">$D$32</f>
        <v>0</v>
      </c>
    </row>
    <row r="3" customFormat="false" ht="13.5" hidden="false" customHeight="true" outlineLevel="0" collapsed="false">
      <c r="A3" s="33" t="str">
        <f aca="false">原始数据!B560</f>
        <v>08级2班</v>
      </c>
      <c r="B3" s="34" t="n">
        <f aca="false">原始数据!C560</f>
        <v>0</v>
      </c>
      <c r="C3" s="34" t="n">
        <f aca="false">原始数据!D560</f>
        <v>1</v>
      </c>
      <c r="D3" s="34" t="n">
        <f aca="false">原始数据!E560</f>
        <v>6</v>
      </c>
      <c r="E3" s="34" t="n">
        <f aca="false">原始数据!F560</f>
        <v>7</v>
      </c>
      <c r="F3" s="34" t="n">
        <f aca="false">原始数据!G560</f>
        <v>0</v>
      </c>
      <c r="G3" s="34" t="n">
        <f aca="false">原始数据!H560</f>
        <v>0</v>
      </c>
      <c r="H3" s="34" t="n">
        <f aca="false">原始数据!I560</f>
        <v>4</v>
      </c>
      <c r="I3" s="34" t="n">
        <f aca="false">原始数据!J560</f>
        <v>0</v>
      </c>
      <c r="J3" s="34" t="n">
        <f aca="false">原始数据!K560</f>
        <v>1</v>
      </c>
      <c r="K3" s="34" t="n">
        <f aca="false">原始数据!L560</f>
        <v>1</v>
      </c>
      <c r="L3" s="34" t="n">
        <f aca="false">原始数据!M560</f>
        <v>1</v>
      </c>
      <c r="M3" s="34" t="n">
        <f aca="false">原始数据!N560</f>
        <v>1</v>
      </c>
      <c r="N3" s="34" t="n">
        <f aca="false">原始数据!O560</f>
        <v>0</v>
      </c>
      <c r="O3" s="34" t="n">
        <f aca="false">原始数据!P560</f>
        <v>0</v>
      </c>
      <c r="P3" s="34" t="n">
        <f aca="false">原始数据!Q560</f>
        <v>0</v>
      </c>
      <c r="Q3" s="34" t="n">
        <f aca="false">原始数据!R560</f>
        <v>0</v>
      </c>
      <c r="R3" s="34" t="n">
        <f aca="false">原始数据!S560</f>
        <v>0</v>
      </c>
      <c r="S3" s="39" t="n">
        <f aca="false">原始数据!T560</f>
        <v>22</v>
      </c>
      <c r="U3" s="40" t="s">
        <v>600</v>
      </c>
      <c r="V3" s="34" t="n">
        <f aca="false">$C$2</f>
        <v>1</v>
      </c>
      <c r="W3" s="34" t="n">
        <f aca="false">$C$3</f>
        <v>1</v>
      </c>
      <c r="X3" s="34" t="n">
        <f aca="false">$C$4</f>
        <v>0</v>
      </c>
      <c r="Y3" s="34" t="n">
        <f aca="false">$C$5</f>
        <v>3</v>
      </c>
      <c r="Z3" s="34" t="n">
        <f aca="false">$C$6</f>
        <v>0</v>
      </c>
      <c r="AA3" s="34" t="n">
        <f aca="false">$C$7</f>
        <v>2</v>
      </c>
      <c r="AB3" s="34" t="n">
        <f aca="false">$C$8</f>
        <v>0</v>
      </c>
      <c r="AC3" s="34" t="n">
        <f aca="false">$C$9</f>
        <v>0</v>
      </c>
      <c r="AD3" s="34" t="n">
        <f aca="false">$C$10</f>
        <v>1</v>
      </c>
      <c r="AE3" s="34" t="n">
        <f aca="false">$C$11</f>
        <v>1</v>
      </c>
      <c r="AF3" s="34" t="n">
        <f aca="false">$C$12</f>
        <v>1</v>
      </c>
      <c r="AG3" s="34" t="n">
        <f aca="false">$C$13</f>
        <v>1</v>
      </c>
      <c r="AH3" s="34" t="n">
        <f aca="false">$C$14</f>
        <v>0</v>
      </c>
      <c r="AI3" s="34" t="n">
        <f aca="false">$C$15</f>
        <v>0</v>
      </c>
      <c r="AJ3" s="34" t="n">
        <f aca="false">$C$16</f>
        <v>1</v>
      </c>
      <c r="AK3" s="34" t="n">
        <f aca="false">$C$17</f>
        <v>1</v>
      </c>
      <c r="AL3" s="34" t="n">
        <f aca="false">$C$18</f>
        <v>1</v>
      </c>
      <c r="AM3" s="34" t="n">
        <f aca="false">$C$19</f>
        <v>2</v>
      </c>
      <c r="AN3" s="34" t="n">
        <f aca="false">$C$20</f>
        <v>1</v>
      </c>
      <c r="AO3" s="34" t="n">
        <f aca="false">$C$21</f>
        <v>1</v>
      </c>
      <c r="AP3" s="34" t="n">
        <f aca="false">$C$22</f>
        <v>0</v>
      </c>
      <c r="AQ3" s="34" t="n">
        <f aca="false">$C$23</f>
        <v>1</v>
      </c>
      <c r="AR3" s="34" t="n">
        <f aca="false">$C$24</f>
        <v>1</v>
      </c>
      <c r="AS3" s="34" t="n">
        <f aca="false">$C$25</f>
        <v>0</v>
      </c>
      <c r="AT3" s="34" t="n">
        <f aca="false">$C$26</f>
        <v>0</v>
      </c>
      <c r="AU3" s="34" t="n">
        <f aca="false">$C$27</f>
        <v>2</v>
      </c>
      <c r="AV3" s="34" t="n">
        <f aca="false">$C$28</f>
        <v>3</v>
      </c>
      <c r="AW3" s="34" t="n">
        <f aca="false">$C$29</f>
        <v>0</v>
      </c>
      <c r="AX3" s="34" t="n">
        <f aca="false">$C$30</f>
        <v>1</v>
      </c>
      <c r="AY3" s="34" t="n">
        <f aca="false">$C$31</f>
        <v>0</v>
      </c>
      <c r="AZ3" s="34" t="n">
        <f aca="false">$C$32</f>
        <v>0</v>
      </c>
    </row>
    <row r="4" customFormat="false" ht="13.5" hidden="false" customHeight="true" outlineLevel="0" collapsed="false">
      <c r="A4" s="33" t="str">
        <f aca="false">原始数据!B561</f>
        <v>08级3班</v>
      </c>
      <c r="B4" s="34" t="n">
        <f aca="false">原始数据!C561</f>
        <v>0</v>
      </c>
      <c r="C4" s="34" t="n">
        <f aca="false">原始数据!D561</f>
        <v>0</v>
      </c>
      <c r="D4" s="34" t="n">
        <f aca="false">原始数据!E561</f>
        <v>1</v>
      </c>
      <c r="E4" s="34" t="n">
        <f aca="false">原始数据!F561</f>
        <v>1</v>
      </c>
      <c r="F4" s="34" t="n">
        <f aca="false">原始数据!G561</f>
        <v>0</v>
      </c>
      <c r="G4" s="34" t="n">
        <f aca="false">原始数据!H561</f>
        <v>0</v>
      </c>
      <c r="H4" s="34" t="n">
        <f aca="false">原始数据!I561</f>
        <v>1</v>
      </c>
      <c r="I4" s="34" t="n">
        <f aca="false">原始数据!J561</f>
        <v>0</v>
      </c>
      <c r="J4" s="34" t="n">
        <f aca="false">原始数据!K561</f>
        <v>1</v>
      </c>
      <c r="K4" s="34" t="n">
        <f aca="false">原始数据!L561</f>
        <v>2</v>
      </c>
      <c r="L4" s="34" t="n">
        <f aca="false">原始数据!M561</f>
        <v>0</v>
      </c>
      <c r="M4" s="34" t="n">
        <f aca="false">原始数据!N561</f>
        <v>0</v>
      </c>
      <c r="N4" s="34" t="n">
        <f aca="false">原始数据!O561</f>
        <v>0</v>
      </c>
      <c r="O4" s="34" t="n">
        <f aca="false">原始数据!P561</f>
        <v>0</v>
      </c>
      <c r="P4" s="34" t="n">
        <f aca="false">原始数据!Q561</f>
        <v>0</v>
      </c>
      <c r="Q4" s="34" t="n">
        <f aca="false">原始数据!R561</f>
        <v>0</v>
      </c>
      <c r="R4" s="34" t="n">
        <f aca="false">原始数据!S561</f>
        <v>0</v>
      </c>
      <c r="S4" s="39" t="n">
        <f aca="false">原始数据!T561</f>
        <v>6</v>
      </c>
      <c r="U4" s="40" t="s">
        <v>520</v>
      </c>
      <c r="V4" s="34" t="n">
        <f aca="false">$B$2</f>
        <v>0</v>
      </c>
      <c r="W4" s="34" t="n">
        <f aca="false">$B$3</f>
        <v>0</v>
      </c>
      <c r="X4" s="34" t="n">
        <f aca="false">$B$4</f>
        <v>0</v>
      </c>
      <c r="Y4" s="34" t="n">
        <f aca="false">$B$5</f>
        <v>1</v>
      </c>
      <c r="Z4" s="34" t="n">
        <f aca="false">$B$6</f>
        <v>0</v>
      </c>
      <c r="AA4" s="34" t="n">
        <f aca="false">$B$7</f>
        <v>1</v>
      </c>
      <c r="AB4" s="34" t="n">
        <f aca="false">$B$8</f>
        <v>1</v>
      </c>
      <c r="AC4" s="34" t="n">
        <f aca="false">$B$9</f>
        <v>2</v>
      </c>
      <c r="AD4" s="34" t="n">
        <f aca="false">$B$10</f>
        <v>0</v>
      </c>
      <c r="AE4" s="34" t="n">
        <f aca="false">$B$11</f>
        <v>1</v>
      </c>
      <c r="AF4" s="34" t="n">
        <f aca="false">$B$12</f>
        <v>1</v>
      </c>
      <c r="AG4" s="34" t="n">
        <f aca="false">$B$13</f>
        <v>1</v>
      </c>
      <c r="AH4" s="34" t="n">
        <f aca="false">$B$14</f>
        <v>0</v>
      </c>
      <c r="AI4" s="34" t="n">
        <f aca="false">$B$15</f>
        <v>0</v>
      </c>
      <c r="AJ4" s="34" t="n">
        <f aca="false">$B$16</f>
        <v>1</v>
      </c>
      <c r="AK4" s="34" t="n">
        <f aca="false">$B$17</f>
        <v>1</v>
      </c>
      <c r="AL4" s="34" t="n">
        <f aca="false">$B$18</f>
        <v>1</v>
      </c>
      <c r="AM4" s="34" t="n">
        <f aca="false">$B$19</f>
        <v>0</v>
      </c>
      <c r="AN4" s="34" t="n">
        <f aca="false">$B$20</f>
        <v>1</v>
      </c>
      <c r="AO4" s="34" t="n">
        <f aca="false">$B$21</f>
        <v>0</v>
      </c>
      <c r="AP4" s="34" t="n">
        <f aca="false">$B$22</f>
        <v>0</v>
      </c>
      <c r="AQ4" s="34" t="n">
        <f aca="false">$B$23</f>
        <v>1</v>
      </c>
      <c r="AR4" s="34" t="n">
        <f aca="false">$B$24</f>
        <v>1</v>
      </c>
      <c r="AS4" s="34" t="n">
        <f aca="false">$B$25</f>
        <v>0</v>
      </c>
      <c r="AT4" s="34" t="n">
        <f aca="false">$B$26</f>
        <v>0</v>
      </c>
      <c r="AU4" s="34" t="n">
        <f aca="false">$B$27</f>
        <v>2</v>
      </c>
      <c r="AV4" s="34" t="n">
        <f aca="false">$B$28</f>
        <v>1</v>
      </c>
      <c r="AW4" s="34" t="n">
        <f aca="false">$B$29</f>
        <v>0</v>
      </c>
      <c r="AX4" s="34" t="n">
        <f aca="false">$B$30</f>
        <v>1</v>
      </c>
      <c r="AY4" s="34" t="n">
        <f aca="false">$B$31</f>
        <v>0</v>
      </c>
      <c r="AZ4" s="34" t="n">
        <f aca="false">$B$32</f>
        <v>0</v>
      </c>
    </row>
    <row r="5" customFormat="false" ht="13.5" hidden="false" customHeight="true" outlineLevel="0" collapsed="false">
      <c r="A5" s="33" t="str">
        <f aca="false">原始数据!B562</f>
        <v>08级4班</v>
      </c>
      <c r="B5" s="34" t="n">
        <f aca="false">原始数据!C562</f>
        <v>1</v>
      </c>
      <c r="C5" s="34" t="n">
        <f aca="false">原始数据!D562</f>
        <v>3</v>
      </c>
      <c r="D5" s="34" t="n">
        <f aca="false">原始数据!E562</f>
        <v>2</v>
      </c>
      <c r="E5" s="34" t="n">
        <f aca="false">原始数据!F562</f>
        <v>3</v>
      </c>
      <c r="F5" s="34" t="n">
        <f aca="false">原始数据!G562</f>
        <v>0</v>
      </c>
      <c r="G5" s="34" t="n">
        <f aca="false">原始数据!H562</f>
        <v>0</v>
      </c>
      <c r="H5" s="34" t="n">
        <f aca="false">原始数据!I562</f>
        <v>4</v>
      </c>
      <c r="I5" s="34" t="n">
        <f aca="false">原始数据!J562</f>
        <v>0</v>
      </c>
      <c r="J5" s="34" t="n">
        <f aca="false">原始数据!K562</f>
        <v>0</v>
      </c>
      <c r="K5" s="34" t="n">
        <f aca="false">原始数据!L562</f>
        <v>0</v>
      </c>
      <c r="L5" s="34" t="n">
        <f aca="false">原始数据!M562</f>
        <v>0</v>
      </c>
      <c r="M5" s="34" t="n">
        <f aca="false">原始数据!N562</f>
        <v>0</v>
      </c>
      <c r="N5" s="34" t="n">
        <f aca="false">原始数据!O562</f>
        <v>1</v>
      </c>
      <c r="O5" s="34" t="n">
        <f aca="false">原始数据!P562</f>
        <v>0</v>
      </c>
      <c r="P5" s="34" t="n">
        <f aca="false">原始数据!Q562</f>
        <v>1</v>
      </c>
      <c r="Q5" s="34" t="n">
        <f aca="false">原始数据!R562</f>
        <v>1</v>
      </c>
      <c r="R5" s="34" t="n">
        <f aca="false">原始数据!S562</f>
        <v>0</v>
      </c>
      <c r="S5" s="39" t="n">
        <f aca="false">原始数据!T562</f>
        <v>16</v>
      </c>
      <c r="U5" s="40" t="s">
        <v>526</v>
      </c>
      <c r="V5" s="34" t="n">
        <f aca="false">$H$2</f>
        <v>5</v>
      </c>
      <c r="W5" s="34" t="n">
        <f aca="false">$H$3</f>
        <v>4</v>
      </c>
      <c r="X5" s="34" t="n">
        <f aca="false">$H$4</f>
        <v>1</v>
      </c>
      <c r="Y5" s="34" t="n">
        <f aca="false">$H$5</f>
        <v>4</v>
      </c>
      <c r="Z5" s="34" t="n">
        <f aca="false">$H$6</f>
        <v>3</v>
      </c>
      <c r="AA5" s="34" t="n">
        <f aca="false">$H$7</f>
        <v>5</v>
      </c>
      <c r="AB5" s="34" t="n">
        <f aca="false">$H$8</f>
        <v>0</v>
      </c>
      <c r="AC5" s="34" t="n">
        <f aca="false">$H$9</f>
        <v>4</v>
      </c>
      <c r="AD5" s="34" t="n">
        <f aca="false">$H$10</f>
        <v>4</v>
      </c>
      <c r="AE5" s="34" t="n">
        <f aca="false">$H$11</f>
        <v>5</v>
      </c>
      <c r="AF5" s="34" t="n">
        <f aca="false">$H$12</f>
        <v>4</v>
      </c>
      <c r="AG5" s="34" t="n">
        <f aca="false">$H$13</f>
        <v>5</v>
      </c>
      <c r="AH5" s="34" t="n">
        <f aca="false">$H$14</f>
        <v>2</v>
      </c>
      <c r="AI5" s="34" t="n">
        <f aca="false">$H$15</f>
        <v>0</v>
      </c>
      <c r="AJ5" s="34" t="n">
        <f aca="false">$H$16</f>
        <v>4</v>
      </c>
      <c r="AK5" s="34" t="n">
        <f aca="false">$H$17</f>
        <v>5</v>
      </c>
      <c r="AL5" s="34" t="n">
        <f aca="false">$H$18</f>
        <v>4</v>
      </c>
      <c r="AM5" s="34" t="n">
        <f aca="false">$H$19</f>
        <v>4</v>
      </c>
      <c r="AN5" s="34" t="n">
        <f aca="false">$H$20</f>
        <v>4</v>
      </c>
      <c r="AO5" s="34" t="n">
        <f aca="false">$H$21</f>
        <v>4</v>
      </c>
      <c r="AP5" s="34" t="n">
        <f aca="false">$H$22</f>
        <v>0</v>
      </c>
      <c r="AQ5" s="34" t="n">
        <f aca="false">$H$23</f>
        <v>4</v>
      </c>
      <c r="AR5" s="34" t="n">
        <f aca="false">$H$24</f>
        <v>4</v>
      </c>
      <c r="AS5" s="34" t="n">
        <f aca="false">$H$25</f>
        <v>0</v>
      </c>
      <c r="AT5" s="34" t="n">
        <f aca="false">$H$26</f>
        <v>1</v>
      </c>
      <c r="AU5" s="34" t="n">
        <f aca="false">$H$27</f>
        <v>4</v>
      </c>
      <c r="AV5" s="34" t="n">
        <f aca="false">$H$28</f>
        <v>4</v>
      </c>
      <c r="AW5" s="34" t="n">
        <f aca="false">$H$29</f>
        <v>1</v>
      </c>
      <c r="AX5" s="34" t="n">
        <f aca="false">$H$30</f>
        <v>8</v>
      </c>
      <c r="AY5" s="34" t="n">
        <f aca="false">$H$31</f>
        <v>0</v>
      </c>
      <c r="AZ5" s="34" t="n">
        <f aca="false">$H$32</f>
        <v>0</v>
      </c>
    </row>
    <row r="6" customFormat="false" ht="13.5" hidden="false" customHeight="true" outlineLevel="0" collapsed="false">
      <c r="A6" s="33" t="str">
        <f aca="false">原始数据!B563</f>
        <v>08级5班</v>
      </c>
      <c r="B6" s="34" t="n">
        <f aca="false">原始数据!C563</f>
        <v>0</v>
      </c>
      <c r="C6" s="34" t="n">
        <f aca="false">原始数据!D563</f>
        <v>0</v>
      </c>
      <c r="D6" s="34" t="n">
        <f aca="false">原始数据!E563</f>
        <v>0</v>
      </c>
      <c r="E6" s="34" t="n">
        <f aca="false">原始数据!F563</f>
        <v>0</v>
      </c>
      <c r="F6" s="34" t="n">
        <f aca="false">原始数据!G563</f>
        <v>0</v>
      </c>
      <c r="G6" s="34" t="n">
        <f aca="false">原始数据!H563</f>
        <v>0</v>
      </c>
      <c r="H6" s="34" t="n">
        <f aca="false">原始数据!I563</f>
        <v>3</v>
      </c>
      <c r="I6" s="34" t="n">
        <f aca="false">原始数据!J563</f>
        <v>0</v>
      </c>
      <c r="J6" s="34" t="n">
        <f aca="false">原始数据!K563</f>
        <v>1</v>
      </c>
      <c r="K6" s="34" t="n">
        <f aca="false">原始数据!L563</f>
        <v>0</v>
      </c>
      <c r="L6" s="34" t="n">
        <f aca="false">原始数据!M563</f>
        <v>0</v>
      </c>
      <c r="M6" s="34" t="n">
        <f aca="false">原始数据!N563</f>
        <v>4</v>
      </c>
      <c r="N6" s="34" t="n">
        <f aca="false">原始数据!O563</f>
        <v>0</v>
      </c>
      <c r="O6" s="34" t="n">
        <f aca="false">原始数据!P563</f>
        <v>0</v>
      </c>
      <c r="P6" s="34" t="n">
        <f aca="false">原始数据!Q563</f>
        <v>0</v>
      </c>
      <c r="Q6" s="34" t="n">
        <f aca="false">原始数据!R563</f>
        <v>0</v>
      </c>
      <c r="R6" s="34" t="n">
        <f aca="false">原始数据!S563</f>
        <v>0</v>
      </c>
      <c r="S6" s="39" t="n">
        <f aca="false">原始数据!T563</f>
        <v>8</v>
      </c>
      <c r="U6" s="40" t="s">
        <v>528</v>
      </c>
      <c r="V6" s="34" t="n">
        <f aca="false">$J$2</f>
        <v>1</v>
      </c>
      <c r="W6" s="34" t="n">
        <f aca="false">$J$3</f>
        <v>1</v>
      </c>
      <c r="X6" s="34" t="n">
        <f aca="false">$J$4</f>
        <v>1</v>
      </c>
      <c r="Y6" s="34" t="n">
        <f aca="false">$J$5</f>
        <v>0</v>
      </c>
      <c r="Z6" s="34" t="n">
        <f aca="false">$J$6</f>
        <v>1</v>
      </c>
      <c r="AA6" s="34" t="n">
        <f aca="false">$J$7</f>
        <v>1</v>
      </c>
      <c r="AB6" s="34" t="n">
        <f aca="false">$J$8</f>
        <v>0</v>
      </c>
      <c r="AC6" s="34" t="n">
        <f aca="false">$J$9</f>
        <v>1</v>
      </c>
      <c r="AD6" s="34" t="n">
        <f aca="false">$J$10</f>
        <v>2</v>
      </c>
      <c r="AE6" s="34" t="n">
        <f aca="false">$J$11</f>
        <v>2</v>
      </c>
      <c r="AF6" s="34" t="n">
        <f aca="false">$J$12</f>
        <v>2</v>
      </c>
      <c r="AG6" s="34" t="n">
        <f aca="false">$J$13</f>
        <v>1</v>
      </c>
      <c r="AH6" s="34" t="n">
        <f aca="false">$J$14</f>
        <v>1</v>
      </c>
      <c r="AI6" s="34" t="n">
        <f aca="false">$J$15</f>
        <v>0</v>
      </c>
      <c r="AJ6" s="34" t="n">
        <f aca="false">$J$16</f>
        <v>1</v>
      </c>
      <c r="AK6" s="34" t="n">
        <f aca="false">$J$17</f>
        <v>1</v>
      </c>
      <c r="AL6" s="34" t="n">
        <f aca="false">$J$18</f>
        <v>1</v>
      </c>
      <c r="AM6" s="34" t="n">
        <f aca="false">$J$19</f>
        <v>2</v>
      </c>
      <c r="AN6" s="34" t="n">
        <f aca="false">$J$20</f>
        <v>1</v>
      </c>
      <c r="AO6" s="34" t="n">
        <f aca="false">$J$21</f>
        <v>1</v>
      </c>
      <c r="AP6" s="34" t="n">
        <f aca="false">$J$22</f>
        <v>0</v>
      </c>
      <c r="AQ6" s="34" t="n">
        <f aca="false">$J$23</f>
        <v>1</v>
      </c>
      <c r="AR6" s="34" t="n">
        <f aca="false">$J$24</f>
        <v>1</v>
      </c>
      <c r="AS6" s="34" t="n">
        <f aca="false">$J$25</f>
        <v>0</v>
      </c>
      <c r="AT6" s="34" t="n">
        <f aca="false">$J$26</f>
        <v>0</v>
      </c>
      <c r="AU6" s="34" t="n">
        <f aca="false">$J$27</f>
        <v>1</v>
      </c>
      <c r="AV6" s="34" t="n">
        <f aca="false">$J$28</f>
        <v>1</v>
      </c>
      <c r="AW6" s="34" t="n">
        <f aca="false">$J$29</f>
        <v>1</v>
      </c>
      <c r="AX6" s="34" t="n">
        <f aca="false">$J$30</f>
        <v>2</v>
      </c>
      <c r="AY6" s="34" t="n">
        <f aca="false">$J$31</f>
        <v>0</v>
      </c>
      <c r="AZ6" s="34" t="n">
        <f aca="false">$J$32</f>
        <v>0</v>
      </c>
    </row>
    <row r="7" customFormat="false" ht="13.5" hidden="false" customHeight="true" outlineLevel="0" collapsed="false">
      <c r="A7" s="33" t="str">
        <f aca="false">原始数据!B564</f>
        <v>08级6班</v>
      </c>
      <c r="B7" s="34" t="n">
        <f aca="false">原始数据!C564</f>
        <v>1</v>
      </c>
      <c r="C7" s="34" t="n">
        <f aca="false">原始数据!D564</f>
        <v>2</v>
      </c>
      <c r="D7" s="34" t="n">
        <f aca="false">原始数据!E564</f>
        <v>4</v>
      </c>
      <c r="E7" s="34" t="n">
        <f aca="false">原始数据!F564</f>
        <v>5</v>
      </c>
      <c r="F7" s="34" t="n">
        <f aca="false">原始数据!G564</f>
        <v>0</v>
      </c>
      <c r="G7" s="34" t="n">
        <f aca="false">原始数据!H564</f>
        <v>0</v>
      </c>
      <c r="H7" s="34" t="n">
        <f aca="false">原始数据!I564</f>
        <v>5</v>
      </c>
      <c r="I7" s="34" t="n">
        <f aca="false">原始数据!J564</f>
        <v>0</v>
      </c>
      <c r="J7" s="34" t="n">
        <f aca="false">原始数据!K564</f>
        <v>1</v>
      </c>
      <c r="K7" s="34" t="n">
        <f aca="false">原始数据!L564</f>
        <v>1</v>
      </c>
      <c r="L7" s="34" t="n">
        <f aca="false">原始数据!M564</f>
        <v>1</v>
      </c>
      <c r="M7" s="34" t="n">
        <f aca="false">原始数据!N564</f>
        <v>1</v>
      </c>
      <c r="N7" s="34" t="n">
        <f aca="false">原始数据!O564</f>
        <v>2</v>
      </c>
      <c r="O7" s="34" t="n">
        <f aca="false">原始数据!P564</f>
        <v>0</v>
      </c>
      <c r="P7" s="34" t="n">
        <f aca="false">原始数据!Q564</f>
        <v>0</v>
      </c>
      <c r="Q7" s="34" t="n">
        <f aca="false">原始数据!R564</f>
        <v>1</v>
      </c>
      <c r="R7" s="34" t="n">
        <f aca="false">原始数据!S564</f>
        <v>0</v>
      </c>
      <c r="S7" s="39" t="n">
        <f aca="false">原始数据!T564</f>
        <v>24</v>
      </c>
      <c r="U7" s="40" t="s">
        <v>530</v>
      </c>
      <c r="V7" s="34" t="n">
        <f aca="false">$L$2</f>
        <v>1</v>
      </c>
      <c r="W7" s="34" t="n">
        <f aca="false">$L$3</f>
        <v>1</v>
      </c>
      <c r="X7" s="34" t="n">
        <f aca="false">$L$4</f>
        <v>0</v>
      </c>
      <c r="Y7" s="34" t="n">
        <f aca="false">$L$5</f>
        <v>0</v>
      </c>
      <c r="Z7" s="34" t="n">
        <f aca="false">$L$6</f>
        <v>0</v>
      </c>
      <c r="AA7" s="34" t="n">
        <f aca="false">$L$7</f>
        <v>1</v>
      </c>
      <c r="AB7" s="34" t="n">
        <f aca="false">$L$8</f>
        <v>0</v>
      </c>
      <c r="AC7" s="34" t="n">
        <f aca="false">$L$9</f>
        <v>1</v>
      </c>
      <c r="AD7" s="34" t="n">
        <f aca="false">$L$10</f>
        <v>1</v>
      </c>
      <c r="AE7" s="34" t="n">
        <f aca="false">$L$11</f>
        <v>1</v>
      </c>
      <c r="AF7" s="34" t="n">
        <f aca="false">$L$12</f>
        <v>1</v>
      </c>
      <c r="AG7" s="34" t="n">
        <f aca="false">$L$13</f>
        <v>1</v>
      </c>
      <c r="AH7" s="34" t="n">
        <f aca="false">$L$14</f>
        <v>0</v>
      </c>
      <c r="AI7" s="34" t="n">
        <f aca="false">$L$15</f>
        <v>0</v>
      </c>
      <c r="AJ7" s="34" t="n">
        <f aca="false">$L$16</f>
        <v>1</v>
      </c>
      <c r="AK7" s="34" t="n">
        <f aca="false">$L$17</f>
        <v>1</v>
      </c>
      <c r="AL7" s="34" t="n">
        <f aca="false">$L$18</f>
        <v>0</v>
      </c>
      <c r="AM7" s="34" t="n">
        <f aca="false">$L$19</f>
        <v>1</v>
      </c>
      <c r="AN7" s="34" t="n">
        <f aca="false">$L$20</f>
        <v>1</v>
      </c>
      <c r="AO7" s="34" t="n">
        <f aca="false">$L$21</f>
        <v>1</v>
      </c>
      <c r="AP7" s="34" t="n">
        <f aca="false">$L$22</f>
        <v>0</v>
      </c>
      <c r="AQ7" s="34" t="n">
        <f aca="false">$L$23</f>
        <v>1</v>
      </c>
      <c r="AR7" s="34" t="n">
        <f aca="false">$L$24</f>
        <v>1</v>
      </c>
      <c r="AS7" s="34" t="n">
        <f aca="false">$L$25</f>
        <v>0</v>
      </c>
      <c r="AT7" s="34" t="n">
        <f aca="false">$L$26</f>
        <v>0</v>
      </c>
      <c r="AU7" s="34" t="n">
        <f aca="false">$L$27</f>
        <v>1</v>
      </c>
      <c r="AV7" s="34" t="n">
        <f aca="false">$L$28</f>
        <v>1</v>
      </c>
      <c r="AW7" s="34" t="n">
        <f aca="false">$L$29</f>
        <v>2</v>
      </c>
      <c r="AX7" s="34" t="n">
        <f aca="false">$L$30</f>
        <v>2</v>
      </c>
      <c r="AY7" s="34" t="n">
        <f aca="false">$L$31</f>
        <v>0</v>
      </c>
      <c r="AZ7" s="34" t="n">
        <f aca="false">$L$32</f>
        <v>0</v>
      </c>
    </row>
    <row r="8" customFormat="false" ht="13.5" hidden="false" customHeight="true" outlineLevel="0" collapsed="false">
      <c r="A8" s="33" t="str">
        <f aca="false">原始数据!B565</f>
        <v>08级7班</v>
      </c>
      <c r="B8" s="34" t="n">
        <f aca="false">原始数据!C565</f>
        <v>1</v>
      </c>
      <c r="C8" s="34" t="n">
        <f aca="false">原始数据!D565</f>
        <v>0</v>
      </c>
      <c r="D8" s="34" t="n">
        <f aca="false">原始数据!E565</f>
        <v>0</v>
      </c>
      <c r="E8" s="34" t="n">
        <f aca="false">原始数据!F565</f>
        <v>5</v>
      </c>
      <c r="F8" s="34" t="n">
        <f aca="false">原始数据!G565</f>
        <v>0</v>
      </c>
      <c r="G8" s="34" t="n">
        <f aca="false">原始数据!H565</f>
        <v>0</v>
      </c>
      <c r="H8" s="34" t="n">
        <f aca="false">原始数据!I565</f>
        <v>0</v>
      </c>
      <c r="I8" s="34" t="n">
        <f aca="false">原始数据!J565</f>
        <v>0</v>
      </c>
      <c r="J8" s="34" t="n">
        <f aca="false">原始数据!K565</f>
        <v>0</v>
      </c>
      <c r="K8" s="34" t="n">
        <f aca="false">原始数据!L565</f>
        <v>0</v>
      </c>
      <c r="L8" s="34" t="n">
        <f aca="false">原始数据!M565</f>
        <v>0</v>
      </c>
      <c r="M8" s="34" t="n">
        <f aca="false">原始数据!N565</f>
        <v>0</v>
      </c>
      <c r="N8" s="34" t="n">
        <f aca="false">原始数据!O565</f>
        <v>0</v>
      </c>
      <c r="O8" s="34" t="n">
        <f aca="false">原始数据!P565</f>
        <v>0</v>
      </c>
      <c r="P8" s="34" t="n">
        <f aca="false">原始数据!Q565</f>
        <v>0</v>
      </c>
      <c r="Q8" s="34" t="n">
        <f aca="false">原始数据!R565</f>
        <v>1</v>
      </c>
      <c r="R8" s="34" t="n">
        <f aca="false">原始数据!S565</f>
        <v>0</v>
      </c>
      <c r="S8" s="39" t="n">
        <f aca="false">原始数据!T565</f>
        <v>7</v>
      </c>
      <c r="U8" s="40" t="s">
        <v>535</v>
      </c>
      <c r="V8" s="34" t="n">
        <f aca="false">$Q$2</f>
        <v>0</v>
      </c>
      <c r="W8" s="34" t="n">
        <f aca="false">$Q$3</f>
        <v>0</v>
      </c>
      <c r="X8" s="34" t="n">
        <f aca="false">$Q$4</f>
        <v>0</v>
      </c>
      <c r="Y8" s="34" t="n">
        <f aca="false">$Q$5</f>
        <v>1</v>
      </c>
      <c r="Z8" s="34" t="n">
        <f aca="false">$Q$6</f>
        <v>0</v>
      </c>
      <c r="AA8" s="34" t="n">
        <f aca="false">$Q$7</f>
        <v>1</v>
      </c>
      <c r="AB8" s="34" t="n">
        <f aca="false">$Q$8</f>
        <v>1</v>
      </c>
      <c r="AC8" s="34" t="n">
        <f aca="false">$Q$9</f>
        <v>1</v>
      </c>
      <c r="AD8" s="34" t="n">
        <f aca="false">$Q$10</f>
        <v>3</v>
      </c>
      <c r="AE8" s="34" t="n">
        <f aca="false">$Q$11</f>
        <v>1</v>
      </c>
      <c r="AF8" s="34" t="n">
        <f aca="false">$Q$12</f>
        <v>2</v>
      </c>
      <c r="AG8" s="34" t="n">
        <f aca="false">$Q$13</f>
        <v>1</v>
      </c>
      <c r="AH8" s="34" t="n">
        <f aca="false">$Q$14</f>
        <v>7</v>
      </c>
      <c r="AI8" s="34" t="n">
        <f aca="false">$Q$15</f>
        <v>0</v>
      </c>
      <c r="AJ8" s="34" t="n">
        <f aca="false">$Q$16</f>
        <v>2</v>
      </c>
      <c r="AK8" s="34" t="n">
        <f aca="false">$Q$17</f>
        <v>1</v>
      </c>
      <c r="AL8" s="34" t="n">
        <f aca="false">$Q$18</f>
        <v>0</v>
      </c>
      <c r="AM8" s="34" t="n">
        <f aca="false">$Q$19</f>
        <v>1</v>
      </c>
      <c r="AN8" s="34" t="n">
        <f aca="false">$Q$20</f>
        <v>1</v>
      </c>
      <c r="AO8" s="34" t="n">
        <f aca="false">$Q$21</f>
        <v>1</v>
      </c>
      <c r="AP8" s="34" t="n">
        <f aca="false">$Q$22</f>
        <v>0</v>
      </c>
      <c r="AQ8" s="34" t="n">
        <f aca="false">$Q$23</f>
        <v>1</v>
      </c>
      <c r="AR8" s="34" t="n">
        <f aca="false">$Q$24</f>
        <v>1</v>
      </c>
      <c r="AS8" s="34" t="n">
        <f aca="false">$Q$25</f>
        <v>0</v>
      </c>
      <c r="AT8" s="34" t="n">
        <f aca="false">$Q$26</f>
        <v>0</v>
      </c>
      <c r="AU8" s="34" t="n">
        <f aca="false">$Q$27</f>
        <v>1</v>
      </c>
      <c r="AV8" s="34" t="n">
        <f aca="false">$Q$28</f>
        <v>0</v>
      </c>
      <c r="AW8" s="34" t="n">
        <f aca="false">$Q$29</f>
        <v>0</v>
      </c>
      <c r="AX8" s="34" t="n">
        <f aca="false">$Q$30</f>
        <v>0</v>
      </c>
      <c r="AY8" s="34" t="n">
        <f aca="false">$Q$31</f>
        <v>0</v>
      </c>
      <c r="AZ8" s="34" t="n">
        <f aca="false">$Q$32</f>
        <v>0</v>
      </c>
    </row>
    <row r="9" customFormat="false" ht="13.5" hidden="false" customHeight="true" outlineLevel="0" collapsed="false">
      <c r="A9" s="33" t="str">
        <f aca="false">原始数据!B566</f>
        <v>08级8班</v>
      </c>
      <c r="B9" s="34" t="n">
        <f aca="false">原始数据!C566</f>
        <v>2</v>
      </c>
      <c r="C9" s="34" t="n">
        <f aca="false">原始数据!D566</f>
        <v>0</v>
      </c>
      <c r="D9" s="34" t="n">
        <f aca="false">原始数据!E566</f>
        <v>4</v>
      </c>
      <c r="E9" s="34" t="n">
        <f aca="false">原始数据!F566</f>
        <v>4</v>
      </c>
      <c r="F9" s="34" t="n">
        <f aca="false">原始数据!G566</f>
        <v>0</v>
      </c>
      <c r="G9" s="34" t="n">
        <f aca="false">原始数据!H566</f>
        <v>0</v>
      </c>
      <c r="H9" s="34" t="n">
        <f aca="false">原始数据!I566</f>
        <v>4</v>
      </c>
      <c r="I9" s="34" t="n">
        <f aca="false">原始数据!J566</f>
        <v>0</v>
      </c>
      <c r="J9" s="34" t="n">
        <f aca="false">原始数据!K566</f>
        <v>1</v>
      </c>
      <c r="K9" s="34" t="n">
        <f aca="false">原始数据!L566</f>
        <v>1</v>
      </c>
      <c r="L9" s="34" t="n">
        <f aca="false">原始数据!M566</f>
        <v>1</v>
      </c>
      <c r="M9" s="34" t="n">
        <f aca="false">原始数据!N566</f>
        <v>1</v>
      </c>
      <c r="N9" s="34" t="n">
        <f aca="false">原始数据!O566</f>
        <v>0</v>
      </c>
      <c r="O9" s="34" t="n">
        <f aca="false">原始数据!P566</f>
        <v>0</v>
      </c>
      <c r="P9" s="34" t="n">
        <f aca="false">原始数据!Q566</f>
        <v>0</v>
      </c>
      <c r="Q9" s="34" t="n">
        <f aca="false">原始数据!R566</f>
        <v>1</v>
      </c>
      <c r="R9" s="34" t="n">
        <f aca="false">原始数据!S566</f>
        <v>0</v>
      </c>
      <c r="S9" s="39" t="n">
        <f aca="false">原始数据!T566</f>
        <v>19</v>
      </c>
      <c r="U9" s="40" t="s">
        <v>601</v>
      </c>
      <c r="V9" s="34" t="n">
        <f aca="false">$K$2</f>
        <v>1</v>
      </c>
      <c r="W9" s="34" t="n">
        <f aca="false">$K$3</f>
        <v>1</v>
      </c>
      <c r="X9" s="34" t="n">
        <f aca="false">$K$4</f>
        <v>2</v>
      </c>
      <c r="Y9" s="34" t="n">
        <f aca="false">$K$5</f>
        <v>0</v>
      </c>
      <c r="Z9" s="34" t="n">
        <f aca="false">$K$6</f>
        <v>0</v>
      </c>
      <c r="AA9" s="34" t="n">
        <f aca="false">$K$7</f>
        <v>1</v>
      </c>
      <c r="AB9" s="34" t="n">
        <f aca="false">$K$8</f>
        <v>0</v>
      </c>
      <c r="AC9" s="34" t="n">
        <f aca="false">$K$9</f>
        <v>1</v>
      </c>
      <c r="AD9" s="34" t="n">
        <f aca="false">$K$10</f>
        <v>1</v>
      </c>
      <c r="AE9" s="34" t="n">
        <f aca="false">$K$11</f>
        <v>1</v>
      </c>
      <c r="AF9" s="34" t="n">
        <f aca="false">$K$12</f>
        <v>1</v>
      </c>
      <c r="AG9" s="34" t="n">
        <f aca="false">$K$13</f>
        <v>0</v>
      </c>
      <c r="AH9" s="34" t="n">
        <f aca="false">$K$14</f>
        <v>1</v>
      </c>
      <c r="AI9" s="34" t="n">
        <f aca="false">$K$15</f>
        <v>0</v>
      </c>
      <c r="AJ9" s="34" t="n">
        <f aca="false">$K$16</f>
        <v>1</v>
      </c>
      <c r="AK9" s="34" t="n">
        <f aca="false">$K$17</f>
        <v>1</v>
      </c>
      <c r="AL9" s="34" t="n">
        <f aca="false">$K$18</f>
        <v>1</v>
      </c>
      <c r="AM9" s="34" t="n">
        <f aca="false">$K$19</f>
        <v>1</v>
      </c>
      <c r="AN9" s="34" t="n">
        <f aca="false">$K$20</f>
        <v>1</v>
      </c>
      <c r="AO9" s="34" t="n">
        <f aca="false">$K$21</f>
        <v>1</v>
      </c>
      <c r="AP9" s="34" t="n">
        <f aca="false">$K$22</f>
        <v>0</v>
      </c>
      <c r="AQ9" s="34" t="n">
        <f aca="false">$K$23</f>
        <v>1</v>
      </c>
      <c r="AR9" s="34" t="n">
        <f aca="false">$K$24</f>
        <v>1</v>
      </c>
      <c r="AS9" s="34" t="n">
        <f aca="false">$K$25</f>
        <v>0</v>
      </c>
      <c r="AT9" s="34" t="n">
        <f aca="false">$K$26</f>
        <v>0</v>
      </c>
      <c r="AU9" s="34" t="n">
        <f aca="false">$K$27</f>
        <v>1</v>
      </c>
      <c r="AV9" s="34" t="n">
        <f aca="false">$K$28</f>
        <v>1</v>
      </c>
      <c r="AW9" s="34" t="n">
        <f aca="false">$K$29</f>
        <v>1</v>
      </c>
      <c r="AX9" s="34" t="n">
        <f aca="false">$K$30</f>
        <v>1</v>
      </c>
      <c r="AY9" s="34" t="n">
        <f aca="false">$K$31</f>
        <v>1</v>
      </c>
      <c r="AZ9" s="34" t="n">
        <f aca="false">$K$32</f>
        <v>0</v>
      </c>
    </row>
    <row r="10" customFormat="false" ht="13.5" hidden="false" customHeight="true" outlineLevel="0" collapsed="false">
      <c r="A10" s="33" t="str">
        <f aca="false">原始数据!B567</f>
        <v>08级9班</v>
      </c>
      <c r="B10" s="34" t="n">
        <f aca="false">原始数据!C567</f>
        <v>0</v>
      </c>
      <c r="C10" s="34" t="n">
        <f aca="false">原始数据!D567</f>
        <v>1</v>
      </c>
      <c r="D10" s="34" t="n">
        <f aca="false">原始数据!E567</f>
        <v>3</v>
      </c>
      <c r="E10" s="34" t="n">
        <f aca="false">原始数据!F567</f>
        <v>5</v>
      </c>
      <c r="F10" s="34" t="n">
        <f aca="false">原始数据!G567</f>
        <v>0</v>
      </c>
      <c r="G10" s="34" t="n">
        <f aca="false">原始数据!H567</f>
        <v>0</v>
      </c>
      <c r="H10" s="34" t="n">
        <f aca="false">原始数据!I567</f>
        <v>4</v>
      </c>
      <c r="I10" s="34" t="n">
        <f aca="false">原始数据!J567</f>
        <v>0</v>
      </c>
      <c r="J10" s="34" t="n">
        <f aca="false">原始数据!K567</f>
        <v>2</v>
      </c>
      <c r="K10" s="34" t="n">
        <f aca="false">原始数据!L567</f>
        <v>1</v>
      </c>
      <c r="L10" s="34" t="n">
        <f aca="false">原始数据!M567</f>
        <v>1</v>
      </c>
      <c r="M10" s="34" t="n">
        <f aca="false">原始数据!N567</f>
        <v>1</v>
      </c>
      <c r="N10" s="34" t="n">
        <f aca="false">原始数据!O567</f>
        <v>0</v>
      </c>
      <c r="O10" s="34" t="n">
        <f aca="false">原始数据!P567</f>
        <v>0</v>
      </c>
      <c r="P10" s="34" t="n">
        <f aca="false">原始数据!Q567</f>
        <v>1</v>
      </c>
      <c r="Q10" s="34" t="n">
        <f aca="false">原始数据!R567</f>
        <v>3</v>
      </c>
      <c r="R10" s="34" t="n">
        <f aca="false">原始数据!S567</f>
        <v>0</v>
      </c>
      <c r="S10" s="39" t="n">
        <f aca="false">原始数据!T567</f>
        <v>22</v>
      </c>
      <c r="U10" s="40" t="s">
        <v>602</v>
      </c>
      <c r="V10" s="34" t="n">
        <f aca="false">$M$2</f>
        <v>1</v>
      </c>
      <c r="W10" s="34" t="n">
        <f aca="false">$M$3</f>
        <v>1</v>
      </c>
      <c r="X10" s="34" t="n">
        <f aca="false">$M$4</f>
        <v>0</v>
      </c>
      <c r="Y10" s="34" t="n">
        <f aca="false">$M$5</f>
        <v>0</v>
      </c>
      <c r="Z10" s="34" t="n">
        <f aca="false">$M$6</f>
        <v>4</v>
      </c>
      <c r="AA10" s="34" t="n">
        <f aca="false">$M$7</f>
        <v>1</v>
      </c>
      <c r="AB10" s="34" t="n">
        <f aca="false">$M$8</f>
        <v>0</v>
      </c>
      <c r="AC10" s="34" t="n">
        <f aca="false">$M$9</f>
        <v>1</v>
      </c>
      <c r="AD10" s="34" t="n">
        <f aca="false">$M$10</f>
        <v>1</v>
      </c>
      <c r="AE10" s="34" t="n">
        <f aca="false">$M$11</f>
        <v>1</v>
      </c>
      <c r="AF10" s="34" t="n">
        <f aca="false">$M$12</f>
        <v>1</v>
      </c>
      <c r="AG10" s="34" t="n">
        <f aca="false">$M$13</f>
        <v>1</v>
      </c>
      <c r="AH10" s="34" t="n">
        <f aca="false">$M$14</f>
        <v>1</v>
      </c>
      <c r="AI10" s="34" t="n">
        <f aca="false">$M$15</f>
        <v>1</v>
      </c>
      <c r="AJ10" s="34" t="n">
        <f aca="false">$M$16</f>
        <v>1</v>
      </c>
      <c r="AK10" s="34" t="n">
        <f aca="false">$M$17</f>
        <v>1</v>
      </c>
      <c r="AL10" s="34" t="n">
        <f aca="false">$M$18</f>
        <v>1</v>
      </c>
      <c r="AM10" s="34" t="n">
        <f aca="false">$M$19</f>
        <v>1</v>
      </c>
      <c r="AN10" s="34" t="n">
        <f aca="false">$M$20</f>
        <v>1</v>
      </c>
      <c r="AO10" s="34" t="n">
        <f aca="false">$M$21</f>
        <v>1</v>
      </c>
      <c r="AP10" s="34" t="n">
        <f aca="false">$M$22</f>
        <v>0</v>
      </c>
      <c r="AQ10" s="34" t="n">
        <f aca="false">$M$23</f>
        <v>1</v>
      </c>
      <c r="AR10" s="34" t="n">
        <f aca="false">$M$24</f>
        <v>1</v>
      </c>
      <c r="AS10" s="34" t="n">
        <f aca="false">$M$25</f>
        <v>0</v>
      </c>
      <c r="AT10" s="34" t="n">
        <f aca="false">$M$26</f>
        <v>0</v>
      </c>
      <c r="AU10" s="34" t="n">
        <f aca="false">$M$27</f>
        <v>1</v>
      </c>
      <c r="AV10" s="34" t="n">
        <f aca="false">$M$28</f>
        <v>1</v>
      </c>
      <c r="AW10" s="34" t="n">
        <f aca="false">$M$29</f>
        <v>0</v>
      </c>
      <c r="AX10" s="34" t="n">
        <f aca="false">$M$30</f>
        <v>2</v>
      </c>
      <c r="AY10" s="34" t="n">
        <f aca="false">$M$31</f>
        <v>1</v>
      </c>
      <c r="AZ10" s="34" t="n">
        <f aca="false">$M$32</f>
        <v>0</v>
      </c>
    </row>
    <row r="11" customFormat="false" ht="13.5" hidden="false" customHeight="true" outlineLevel="0" collapsed="false">
      <c r="A11" s="33" t="str">
        <f aca="false">原始数据!B568</f>
        <v>07级1班</v>
      </c>
      <c r="B11" s="34" t="n">
        <f aca="false">原始数据!C568</f>
        <v>1</v>
      </c>
      <c r="C11" s="34" t="n">
        <f aca="false">原始数据!D568</f>
        <v>1</v>
      </c>
      <c r="D11" s="34" t="n">
        <f aca="false">原始数据!E568</f>
        <v>4</v>
      </c>
      <c r="E11" s="34" t="n">
        <f aca="false">原始数据!F568</f>
        <v>5</v>
      </c>
      <c r="F11" s="34" t="n">
        <f aca="false">原始数据!G568</f>
        <v>0</v>
      </c>
      <c r="G11" s="34" t="n">
        <f aca="false">原始数据!H568</f>
        <v>0</v>
      </c>
      <c r="H11" s="34" t="n">
        <f aca="false">原始数据!I568</f>
        <v>5</v>
      </c>
      <c r="I11" s="34" t="n">
        <f aca="false">原始数据!J568</f>
        <v>0</v>
      </c>
      <c r="J11" s="34" t="n">
        <f aca="false">原始数据!K568</f>
        <v>2</v>
      </c>
      <c r="K11" s="34" t="n">
        <f aca="false">原始数据!L568</f>
        <v>1</v>
      </c>
      <c r="L11" s="34" t="n">
        <f aca="false">原始数据!M568</f>
        <v>1</v>
      </c>
      <c r="M11" s="34" t="n">
        <f aca="false">原始数据!N568</f>
        <v>1</v>
      </c>
      <c r="N11" s="34" t="n">
        <f aca="false">原始数据!O568</f>
        <v>2</v>
      </c>
      <c r="O11" s="34" t="n">
        <f aca="false">原始数据!P568</f>
        <v>0</v>
      </c>
      <c r="P11" s="34" t="n">
        <f aca="false">原始数据!Q568</f>
        <v>0</v>
      </c>
      <c r="Q11" s="34" t="n">
        <f aca="false">原始数据!R568</f>
        <v>1</v>
      </c>
      <c r="R11" s="34" t="n">
        <f aca="false">原始数据!S568</f>
        <v>0</v>
      </c>
      <c r="S11" s="39" t="n">
        <f aca="false">原始数据!T568</f>
        <v>24</v>
      </c>
      <c r="U11" s="40" t="s">
        <v>603</v>
      </c>
      <c r="V11" s="34" t="n">
        <f aca="false">$F$2</f>
        <v>0</v>
      </c>
      <c r="W11" s="34" t="n">
        <f aca="false">$F$3</f>
        <v>0</v>
      </c>
      <c r="X11" s="34" t="n">
        <f aca="false">$F$4</f>
        <v>0</v>
      </c>
      <c r="Y11" s="34" t="n">
        <f aca="false">$F$5</f>
        <v>0</v>
      </c>
      <c r="Z11" s="34" t="n">
        <f aca="false">$F$6</f>
        <v>0</v>
      </c>
      <c r="AA11" s="34" t="n">
        <f aca="false">$F$7</f>
        <v>0</v>
      </c>
      <c r="AB11" s="34" t="n">
        <f aca="false">$F$8</f>
        <v>0</v>
      </c>
      <c r="AC11" s="34" t="n">
        <f aca="false">$F$9</f>
        <v>0</v>
      </c>
      <c r="AD11" s="34" t="n">
        <f aca="false">$F$10</f>
        <v>0</v>
      </c>
      <c r="AE11" s="34" t="n">
        <f aca="false">$F$11</f>
        <v>0</v>
      </c>
      <c r="AF11" s="34" t="n">
        <f aca="false">$F$12</f>
        <v>0</v>
      </c>
      <c r="AG11" s="34" t="n">
        <f aca="false">$F$13</f>
        <v>0</v>
      </c>
      <c r="AH11" s="34" t="n">
        <f aca="false">$F$14</f>
        <v>0</v>
      </c>
      <c r="AI11" s="34" t="n">
        <f aca="false">$F$15</f>
        <v>0</v>
      </c>
      <c r="AJ11" s="34" t="n">
        <f aca="false">$F$16</f>
        <v>0</v>
      </c>
      <c r="AK11" s="34" t="n">
        <f aca="false">$F$17</f>
        <v>0</v>
      </c>
      <c r="AL11" s="34" t="n">
        <f aca="false">$F$18</f>
        <v>0</v>
      </c>
      <c r="AM11" s="34" t="n">
        <f aca="false">$F$19</f>
        <v>0</v>
      </c>
      <c r="AN11" s="34" t="n">
        <f aca="false">$F$20</f>
        <v>0</v>
      </c>
      <c r="AO11" s="34" t="n">
        <f aca="false">$F$21</f>
        <v>0</v>
      </c>
      <c r="AP11" s="34" t="n">
        <f aca="false">$F$22</f>
        <v>0</v>
      </c>
      <c r="AQ11" s="34" t="n">
        <f aca="false">$F$23</f>
        <v>0</v>
      </c>
      <c r="AR11" s="34" t="n">
        <f aca="false">$F$24</f>
        <v>0</v>
      </c>
      <c r="AS11" s="34" t="n">
        <f aca="false">$F$25</f>
        <v>0</v>
      </c>
      <c r="AT11" s="34" t="n">
        <f aca="false">$F$26</f>
        <v>0</v>
      </c>
      <c r="AU11" s="34" t="n">
        <f aca="false">$F$27</f>
        <v>0</v>
      </c>
      <c r="AV11" s="34" t="n">
        <f aca="false">$F$28</f>
        <v>0</v>
      </c>
      <c r="AW11" s="34" t="n">
        <f aca="false">$F$29</f>
        <v>0</v>
      </c>
      <c r="AX11" s="34" t="n">
        <f aca="false">$F$30</f>
        <v>0</v>
      </c>
      <c r="AY11" s="34" t="n">
        <f aca="false">$F$31</f>
        <v>0</v>
      </c>
      <c r="AZ11" s="34" t="n">
        <f aca="false">$F$32</f>
        <v>0</v>
      </c>
    </row>
    <row r="12" customFormat="false" ht="13.5" hidden="false" customHeight="true" outlineLevel="0" collapsed="false">
      <c r="A12" s="33" t="str">
        <f aca="false">原始数据!B569</f>
        <v>07级2班</v>
      </c>
      <c r="B12" s="34" t="n">
        <f aca="false">原始数据!C569</f>
        <v>1</v>
      </c>
      <c r="C12" s="34" t="n">
        <f aca="false">原始数据!D569</f>
        <v>1</v>
      </c>
      <c r="D12" s="34" t="n">
        <f aca="false">原始数据!E569</f>
        <v>4</v>
      </c>
      <c r="E12" s="34" t="n">
        <f aca="false">原始数据!F569</f>
        <v>5</v>
      </c>
      <c r="F12" s="34" t="n">
        <f aca="false">原始数据!G569</f>
        <v>0</v>
      </c>
      <c r="G12" s="34" t="n">
        <f aca="false">原始数据!H569</f>
        <v>0</v>
      </c>
      <c r="H12" s="34" t="n">
        <f aca="false">原始数据!I569</f>
        <v>4</v>
      </c>
      <c r="I12" s="34" t="n">
        <f aca="false">原始数据!J569</f>
        <v>0</v>
      </c>
      <c r="J12" s="34" t="n">
        <f aca="false">原始数据!K569</f>
        <v>2</v>
      </c>
      <c r="K12" s="34" t="n">
        <f aca="false">原始数据!L569</f>
        <v>1</v>
      </c>
      <c r="L12" s="34" t="n">
        <f aca="false">原始数据!M569</f>
        <v>1</v>
      </c>
      <c r="M12" s="34" t="n">
        <f aca="false">原始数据!N569</f>
        <v>1</v>
      </c>
      <c r="N12" s="34" t="n">
        <f aca="false">原始数据!O569</f>
        <v>1</v>
      </c>
      <c r="O12" s="34" t="n">
        <f aca="false">原始数据!P569</f>
        <v>0</v>
      </c>
      <c r="P12" s="34" t="n">
        <f aca="false">原始数据!Q569</f>
        <v>0</v>
      </c>
      <c r="Q12" s="34" t="n">
        <f aca="false">原始数据!R569</f>
        <v>2</v>
      </c>
      <c r="R12" s="34" t="n">
        <f aca="false">原始数据!S569</f>
        <v>0</v>
      </c>
      <c r="S12" s="39" t="n">
        <f aca="false">原始数据!T569</f>
        <v>23</v>
      </c>
      <c r="U12" s="40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</row>
    <row r="13" customFormat="false" ht="13.5" hidden="false" customHeight="true" outlineLevel="0" collapsed="false">
      <c r="A13" s="33" t="str">
        <f aca="false">原始数据!B570</f>
        <v>07级3班</v>
      </c>
      <c r="B13" s="34" t="n">
        <f aca="false">原始数据!C570</f>
        <v>1</v>
      </c>
      <c r="C13" s="34" t="n">
        <f aca="false">原始数据!D570</f>
        <v>1</v>
      </c>
      <c r="D13" s="34" t="n">
        <f aca="false">原始数据!E570</f>
        <v>5</v>
      </c>
      <c r="E13" s="34" t="n">
        <f aca="false">原始数据!F570</f>
        <v>0</v>
      </c>
      <c r="F13" s="34" t="n">
        <f aca="false">原始数据!G570</f>
        <v>0</v>
      </c>
      <c r="G13" s="34" t="n">
        <f aca="false">原始数据!H570</f>
        <v>0</v>
      </c>
      <c r="H13" s="34" t="n">
        <f aca="false">原始数据!I570</f>
        <v>5</v>
      </c>
      <c r="I13" s="34" t="n">
        <f aca="false">原始数据!J570</f>
        <v>0</v>
      </c>
      <c r="J13" s="34" t="n">
        <f aca="false">原始数据!K570</f>
        <v>1</v>
      </c>
      <c r="K13" s="34" t="n">
        <f aca="false">原始数据!L570</f>
        <v>0</v>
      </c>
      <c r="L13" s="34" t="n">
        <f aca="false">原始数据!M570</f>
        <v>1</v>
      </c>
      <c r="M13" s="34" t="n">
        <f aca="false">原始数据!N570</f>
        <v>1</v>
      </c>
      <c r="N13" s="34" t="n">
        <f aca="false">原始数据!O570</f>
        <v>0</v>
      </c>
      <c r="O13" s="34" t="n">
        <f aca="false">原始数据!P570</f>
        <v>0</v>
      </c>
      <c r="P13" s="34" t="n">
        <f aca="false">原始数据!Q570</f>
        <v>0</v>
      </c>
      <c r="Q13" s="34" t="n">
        <f aca="false">原始数据!R570</f>
        <v>1</v>
      </c>
      <c r="R13" s="34" t="n">
        <f aca="false">原始数据!S570</f>
        <v>0</v>
      </c>
      <c r="S13" s="39" t="n">
        <f aca="false">原始数据!T570</f>
        <v>16</v>
      </c>
      <c r="U13" s="40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</row>
    <row r="14" customFormat="false" ht="13.5" hidden="false" customHeight="true" outlineLevel="0" collapsed="false">
      <c r="A14" s="33" t="str">
        <f aca="false">原始数据!B571</f>
        <v>07级4班</v>
      </c>
      <c r="B14" s="34" t="n">
        <f aca="false">原始数据!C571</f>
        <v>0</v>
      </c>
      <c r="C14" s="34" t="n">
        <f aca="false">原始数据!D571</f>
        <v>0</v>
      </c>
      <c r="D14" s="34" t="n">
        <f aca="false">原始数据!E571</f>
        <v>2</v>
      </c>
      <c r="E14" s="34" t="n">
        <f aca="false">原始数据!F571</f>
        <v>6</v>
      </c>
      <c r="F14" s="34" t="n">
        <f aca="false">原始数据!G571</f>
        <v>0</v>
      </c>
      <c r="G14" s="34" t="n">
        <f aca="false">原始数据!H571</f>
        <v>0</v>
      </c>
      <c r="H14" s="34" t="n">
        <f aca="false">原始数据!I571</f>
        <v>2</v>
      </c>
      <c r="I14" s="34" t="n">
        <f aca="false">原始数据!J571</f>
        <v>0</v>
      </c>
      <c r="J14" s="34" t="n">
        <f aca="false">原始数据!K571</f>
        <v>1</v>
      </c>
      <c r="K14" s="34" t="n">
        <f aca="false">原始数据!L571</f>
        <v>1</v>
      </c>
      <c r="L14" s="34" t="n">
        <f aca="false">原始数据!M571</f>
        <v>0</v>
      </c>
      <c r="M14" s="34" t="n">
        <f aca="false">原始数据!N571</f>
        <v>1</v>
      </c>
      <c r="N14" s="34" t="n">
        <f aca="false">原始数据!O571</f>
        <v>0</v>
      </c>
      <c r="O14" s="34" t="n">
        <f aca="false">原始数据!P571</f>
        <v>0</v>
      </c>
      <c r="P14" s="34" t="n">
        <f aca="false">原始数据!Q571</f>
        <v>0</v>
      </c>
      <c r="Q14" s="34" t="n">
        <f aca="false">原始数据!R571</f>
        <v>7</v>
      </c>
      <c r="R14" s="34" t="n">
        <f aca="false">原始数据!S571</f>
        <v>0</v>
      </c>
      <c r="S14" s="39" t="n">
        <f aca="false">原始数据!T571</f>
        <v>20</v>
      </c>
      <c r="U14" s="40" t="s">
        <v>604</v>
      </c>
      <c r="V14" s="34" t="n">
        <f aca="false">$E$2</f>
        <v>4</v>
      </c>
      <c r="W14" s="34" t="n">
        <f aca="false">$E$3</f>
        <v>7</v>
      </c>
      <c r="X14" s="34" t="n">
        <f aca="false">$E$4</f>
        <v>1</v>
      </c>
      <c r="Y14" s="34" t="n">
        <f aca="false">$E$5</f>
        <v>3</v>
      </c>
      <c r="Z14" s="34" t="n">
        <f aca="false">$E$6</f>
        <v>0</v>
      </c>
      <c r="AA14" s="34" t="n">
        <f aca="false">$E$7</f>
        <v>5</v>
      </c>
      <c r="AB14" s="34" t="n">
        <f aca="false">$E$8</f>
        <v>5</v>
      </c>
      <c r="AC14" s="34" t="n">
        <f aca="false">$E$9</f>
        <v>4</v>
      </c>
      <c r="AD14" s="34" t="n">
        <f aca="false">$E$10</f>
        <v>5</v>
      </c>
      <c r="AE14" s="34" t="n">
        <f aca="false">$E$11</f>
        <v>5</v>
      </c>
      <c r="AF14" s="34" t="n">
        <f aca="false">$E$12</f>
        <v>5</v>
      </c>
      <c r="AG14" s="34" t="n">
        <f aca="false">$E$13</f>
        <v>0</v>
      </c>
      <c r="AH14" s="34" t="n">
        <f aca="false">$E$14</f>
        <v>6</v>
      </c>
      <c r="AI14" s="34" t="n">
        <f aca="false">$E$15</f>
        <v>2</v>
      </c>
      <c r="AJ14" s="34" t="n">
        <f aca="false">$E$16</f>
        <v>4</v>
      </c>
      <c r="AK14" s="34" t="n">
        <f aca="false">$E$17</f>
        <v>4</v>
      </c>
      <c r="AL14" s="34" t="n">
        <f aca="false">$E$18</f>
        <v>2</v>
      </c>
      <c r="AM14" s="34" t="n">
        <f aca="false">$E$19</f>
        <v>5</v>
      </c>
      <c r="AN14" s="34" t="n">
        <f aca="false">$E$20</f>
        <v>4</v>
      </c>
      <c r="AO14" s="34" t="n">
        <f aca="false">$E$21</f>
        <v>4</v>
      </c>
      <c r="AP14" s="34" t="n">
        <f aca="false">$E$22</f>
        <v>0</v>
      </c>
      <c r="AQ14" s="34" t="n">
        <f aca="false">$E$23</f>
        <v>4</v>
      </c>
      <c r="AR14" s="34" t="n">
        <f aca="false">$E$24</f>
        <v>4</v>
      </c>
      <c r="AS14" s="34" t="n">
        <f aca="false">$E$25</f>
        <v>0</v>
      </c>
      <c r="AT14" s="34" t="n">
        <f aca="false">$E$26</f>
        <v>0</v>
      </c>
      <c r="AU14" s="34" t="n">
        <f aca="false">$E$27</f>
        <v>5</v>
      </c>
      <c r="AV14" s="34" t="n">
        <f aca="false">$E$28</f>
        <v>2</v>
      </c>
      <c r="AW14" s="34" t="n">
        <f aca="false">$E$29</f>
        <v>1</v>
      </c>
      <c r="AX14" s="34" t="n">
        <f aca="false">$E$30</f>
        <v>6</v>
      </c>
      <c r="AY14" s="34" t="n">
        <f aca="false">$E$31</f>
        <v>4</v>
      </c>
      <c r="AZ14" s="34" t="n">
        <f aca="false">$E$32</f>
        <v>0</v>
      </c>
    </row>
    <row r="15" customFormat="false" ht="13.5" hidden="false" customHeight="true" outlineLevel="0" collapsed="false">
      <c r="A15" s="33" t="str">
        <f aca="false">原始数据!B572</f>
        <v>07级5班</v>
      </c>
      <c r="B15" s="34" t="n">
        <f aca="false">原始数据!C572</f>
        <v>0</v>
      </c>
      <c r="C15" s="34" t="n">
        <f aca="false">原始数据!D572</f>
        <v>0</v>
      </c>
      <c r="D15" s="34" t="n">
        <f aca="false">原始数据!E572</f>
        <v>1</v>
      </c>
      <c r="E15" s="34" t="n">
        <f aca="false">原始数据!F572</f>
        <v>2</v>
      </c>
      <c r="F15" s="34" t="n">
        <f aca="false">原始数据!G572</f>
        <v>0</v>
      </c>
      <c r="G15" s="34" t="n">
        <f aca="false">原始数据!H572</f>
        <v>0</v>
      </c>
      <c r="H15" s="34" t="n">
        <f aca="false">原始数据!I572</f>
        <v>0</v>
      </c>
      <c r="I15" s="34" t="n">
        <f aca="false">原始数据!J572</f>
        <v>0</v>
      </c>
      <c r="J15" s="34" t="n">
        <f aca="false">原始数据!K572</f>
        <v>0</v>
      </c>
      <c r="K15" s="34" t="n">
        <f aca="false">原始数据!L572</f>
        <v>0</v>
      </c>
      <c r="L15" s="34" t="n">
        <f aca="false">原始数据!M572</f>
        <v>0</v>
      </c>
      <c r="M15" s="34" t="n">
        <f aca="false">原始数据!N572</f>
        <v>1</v>
      </c>
      <c r="N15" s="34" t="n">
        <f aca="false">原始数据!O572</f>
        <v>1</v>
      </c>
      <c r="O15" s="34" t="n">
        <f aca="false">原始数据!P572</f>
        <v>0</v>
      </c>
      <c r="P15" s="34" t="n">
        <f aca="false">原始数据!Q572</f>
        <v>0</v>
      </c>
      <c r="Q15" s="34" t="n">
        <f aca="false">原始数据!R572</f>
        <v>0</v>
      </c>
      <c r="R15" s="34" t="n">
        <f aca="false">原始数据!S572</f>
        <v>0</v>
      </c>
      <c r="S15" s="39" t="n">
        <f aca="false">原始数据!T572</f>
        <v>5</v>
      </c>
    </row>
    <row r="16" customFormat="false" ht="15.75" hidden="false" customHeight="true" outlineLevel="0" collapsed="false">
      <c r="A16" s="33" t="str">
        <f aca="false">原始数据!B573</f>
        <v>07级6班</v>
      </c>
      <c r="B16" s="34" t="n">
        <f aca="false">原始数据!C573</f>
        <v>1</v>
      </c>
      <c r="C16" s="34" t="n">
        <f aca="false">原始数据!D573</f>
        <v>1</v>
      </c>
      <c r="D16" s="34" t="n">
        <f aca="false">原始数据!E573</f>
        <v>3</v>
      </c>
      <c r="E16" s="34" t="n">
        <f aca="false">原始数据!F573</f>
        <v>4</v>
      </c>
      <c r="F16" s="34" t="n">
        <f aca="false">原始数据!G573</f>
        <v>0</v>
      </c>
      <c r="G16" s="34" t="n">
        <f aca="false">原始数据!H573</f>
        <v>0</v>
      </c>
      <c r="H16" s="34" t="n">
        <f aca="false">原始数据!I573</f>
        <v>4</v>
      </c>
      <c r="I16" s="34" t="n">
        <f aca="false">原始数据!J573</f>
        <v>1</v>
      </c>
      <c r="J16" s="34" t="n">
        <f aca="false">原始数据!K573</f>
        <v>1</v>
      </c>
      <c r="K16" s="34" t="n">
        <f aca="false">原始数据!L573</f>
        <v>1</v>
      </c>
      <c r="L16" s="34" t="n">
        <f aca="false">原始数据!M573</f>
        <v>1</v>
      </c>
      <c r="M16" s="34" t="n">
        <f aca="false">原始数据!N573</f>
        <v>1</v>
      </c>
      <c r="N16" s="34" t="n">
        <f aca="false">原始数据!O573</f>
        <v>1</v>
      </c>
      <c r="O16" s="34" t="n">
        <f aca="false">原始数据!P573</f>
        <v>0</v>
      </c>
      <c r="P16" s="34" t="n">
        <f aca="false">原始数据!Q573</f>
        <v>1</v>
      </c>
      <c r="Q16" s="34" t="n">
        <f aca="false">原始数据!R573</f>
        <v>2</v>
      </c>
      <c r="R16" s="34" t="n">
        <f aca="false">原始数据!S573</f>
        <v>0</v>
      </c>
      <c r="S16" s="39" t="n">
        <f aca="false">原始数据!T573</f>
        <v>22</v>
      </c>
      <c r="U16" s="36"/>
      <c r="V16" s="37" t="s">
        <v>569</v>
      </c>
      <c r="W16" s="37" t="s">
        <v>570</v>
      </c>
      <c r="X16" s="37" t="s">
        <v>571</v>
      </c>
      <c r="Y16" s="37" t="s">
        <v>572</v>
      </c>
      <c r="Z16" s="37" t="s">
        <v>573</v>
      </c>
      <c r="AA16" s="37" t="s">
        <v>574</v>
      </c>
      <c r="AB16" s="37" t="s">
        <v>575</v>
      </c>
      <c r="AC16" s="37" t="s">
        <v>576</v>
      </c>
      <c r="AD16" s="37" t="s">
        <v>577</v>
      </c>
      <c r="AE16" s="37" t="s">
        <v>578</v>
      </c>
      <c r="AF16" s="37" t="s">
        <v>579</v>
      </c>
      <c r="AG16" s="37" t="s">
        <v>580</v>
      </c>
      <c r="AH16" s="37" t="s">
        <v>581</v>
      </c>
      <c r="AI16" s="37" t="s">
        <v>582</v>
      </c>
      <c r="AJ16" s="37" t="s">
        <v>583</v>
      </c>
      <c r="AK16" s="37" t="s">
        <v>584</v>
      </c>
      <c r="AL16" s="37" t="s">
        <v>585</v>
      </c>
      <c r="AM16" s="37" t="s">
        <v>586</v>
      </c>
      <c r="AN16" s="37" t="s">
        <v>587</v>
      </c>
      <c r="AO16" s="37" t="s">
        <v>588</v>
      </c>
      <c r="AP16" s="37" t="s">
        <v>589</v>
      </c>
      <c r="AQ16" s="37" t="s">
        <v>590</v>
      </c>
      <c r="AR16" s="37" t="s">
        <v>591</v>
      </c>
      <c r="AS16" s="37" t="s">
        <v>592</v>
      </c>
      <c r="AT16" s="37" t="s">
        <v>593</v>
      </c>
      <c r="AU16" s="38" t="s">
        <v>594</v>
      </c>
      <c r="AV16" s="38" t="s">
        <v>595</v>
      </c>
      <c r="AW16" s="38" t="s">
        <v>596</v>
      </c>
      <c r="AX16" s="38" t="s">
        <v>597</v>
      </c>
      <c r="AY16" s="37" t="s">
        <v>598</v>
      </c>
      <c r="AZ16" s="37" t="s">
        <v>599</v>
      </c>
    </row>
    <row r="17" customFormat="false" ht="13.5" hidden="false" customHeight="true" outlineLevel="0" collapsed="false">
      <c r="A17" s="33" t="str">
        <f aca="false">原始数据!B574</f>
        <v>07级7班</v>
      </c>
      <c r="B17" s="34" t="n">
        <f aca="false">原始数据!C574</f>
        <v>1</v>
      </c>
      <c r="C17" s="34" t="n">
        <f aca="false">原始数据!D574</f>
        <v>1</v>
      </c>
      <c r="D17" s="34" t="n">
        <f aca="false">原始数据!E574</f>
        <v>3</v>
      </c>
      <c r="E17" s="34" t="n">
        <f aca="false">原始数据!F574</f>
        <v>4</v>
      </c>
      <c r="F17" s="34" t="n">
        <f aca="false">原始数据!G574</f>
        <v>0</v>
      </c>
      <c r="G17" s="34" t="n">
        <f aca="false">原始数据!H574</f>
        <v>0</v>
      </c>
      <c r="H17" s="34" t="n">
        <f aca="false">原始数据!I574</f>
        <v>5</v>
      </c>
      <c r="I17" s="34" t="n">
        <f aca="false">原始数据!J574</f>
        <v>0</v>
      </c>
      <c r="J17" s="34" t="n">
        <f aca="false">原始数据!K574</f>
        <v>1</v>
      </c>
      <c r="K17" s="34" t="n">
        <f aca="false">原始数据!L574</f>
        <v>1</v>
      </c>
      <c r="L17" s="34" t="n">
        <f aca="false">原始数据!M574</f>
        <v>1</v>
      </c>
      <c r="M17" s="34" t="n">
        <f aca="false">原始数据!N574</f>
        <v>1</v>
      </c>
      <c r="N17" s="34" t="n">
        <f aca="false">原始数据!O574</f>
        <v>1</v>
      </c>
      <c r="O17" s="34" t="n">
        <f aca="false">原始数据!P574</f>
        <v>0</v>
      </c>
      <c r="P17" s="34" t="n">
        <f aca="false">原始数据!Q574</f>
        <v>0</v>
      </c>
      <c r="Q17" s="34" t="n">
        <f aca="false">原始数据!R574</f>
        <v>1</v>
      </c>
      <c r="R17" s="34" t="n">
        <f aca="false">原始数据!S574</f>
        <v>0</v>
      </c>
      <c r="S17" s="39" t="n">
        <f aca="false">原始数据!T574</f>
        <v>20</v>
      </c>
      <c r="U17" s="40" t="s">
        <v>522</v>
      </c>
      <c r="V17" s="42" t="n">
        <f aca="false">IF(V2&gt;=3,4,IF(V2=2,3,IF(V2=1,2,0)))</f>
        <v>4</v>
      </c>
      <c r="W17" s="42" t="n">
        <f aca="false">IF(W2&gt;=3,4,IF(W2=2,3,IF(W2=1,2,0)))</f>
        <v>4</v>
      </c>
      <c r="X17" s="42" t="n">
        <f aca="false">IF(X2&gt;=3,4,IF(X2=2,3,IF(X2=1,2,0)))</f>
        <v>2</v>
      </c>
      <c r="Y17" s="42" t="n">
        <f aca="false">IF(Y2&gt;=3,4,IF(Y2=2,3,IF(Y2=1,2,0)))</f>
        <v>3</v>
      </c>
      <c r="Z17" s="42" t="n">
        <f aca="false">IF(Z2&gt;=3,4,IF(Z2=2,3,IF(Z2=1,2,0)))</f>
        <v>0</v>
      </c>
      <c r="AA17" s="42" t="n">
        <f aca="false">IF(AA2&gt;=3,4,IF(AA2=2,3,IF(AA2=1,2,0)))</f>
        <v>4</v>
      </c>
      <c r="AB17" s="42" t="n">
        <f aca="false">IF(AB2&gt;=3,4,IF(AB2=2,3,IF(AB2=1,2,0)))</f>
        <v>0</v>
      </c>
      <c r="AC17" s="42" t="n">
        <f aca="false">IF(AC2&gt;=3,4,IF(AC2=2,3,IF(AC2=1,2,0)))</f>
        <v>4</v>
      </c>
      <c r="AD17" s="42" t="n">
        <f aca="false">IF(AD2&gt;=3,4,IF(AD2=2,3,IF(AD2=1,2,0)))</f>
        <v>4</v>
      </c>
      <c r="AE17" s="42" t="n">
        <f aca="false">IF(AE2&gt;=3,4,IF(AE2=2,3,IF(AE2=1,2,0)))</f>
        <v>4</v>
      </c>
      <c r="AF17" s="42" t="n">
        <f aca="false">IF(AF2&gt;=3,4,IF(AF2=2,3,IF(AF2=1,2,0)))</f>
        <v>4</v>
      </c>
      <c r="AG17" s="42" t="n">
        <f aca="false">IF(AG2&gt;=3,4,IF(AG2=2,3,IF(AG2=1,2,0)))</f>
        <v>4</v>
      </c>
      <c r="AH17" s="42" t="n">
        <f aca="false">IF(AH2&gt;=3,4,IF(AH2=2,3,IF(AH2=1,2,0)))</f>
        <v>3</v>
      </c>
      <c r="AI17" s="42" t="n">
        <f aca="false">IF(AI2&gt;=3,4,IF(AI2=2,3,IF(AI2=1,2,0)))</f>
        <v>2</v>
      </c>
      <c r="AJ17" s="42" t="n">
        <f aca="false">IF(AJ2&gt;=3,4,IF(AJ2=2,3,IF(AJ2=1,2,0)))</f>
        <v>4</v>
      </c>
      <c r="AK17" s="42" t="n">
        <f aca="false">IF(AK2&gt;=3,4,IF(AK2=2,3,IF(AK2=1,2,0)))</f>
        <v>4</v>
      </c>
      <c r="AL17" s="42" t="n">
        <f aca="false">IF(AL2&gt;=3,4,IF(AL2=2,3,IF(AL2=1,2,0)))</f>
        <v>3</v>
      </c>
      <c r="AM17" s="42" t="n">
        <f aca="false">IF(AM2&gt;=3,4,IF(AM2=2,3,IF(AM2=1,2,0)))</f>
        <v>4</v>
      </c>
      <c r="AN17" s="42" t="n">
        <f aca="false">IF(AN2&gt;=3,4,IF(AN2=2,3,IF(AN2=1,2,0)))</f>
        <v>4</v>
      </c>
      <c r="AO17" s="42" t="n">
        <f aca="false">IF(AO2&gt;=3,4,IF(AO2=2,3,IF(AO2=1,2,0)))</f>
        <v>4</v>
      </c>
      <c r="AP17" s="42" t="n">
        <f aca="false">IF(AP2&gt;=3,4,IF(AP2=2,3,IF(AP2=1,2,0)))</f>
        <v>0</v>
      </c>
      <c r="AQ17" s="42" t="n">
        <f aca="false">IF(AQ2&gt;=3,4,IF(AQ2=2,3,IF(AQ2=1,2,0)))</f>
        <v>4</v>
      </c>
      <c r="AR17" s="42" t="n">
        <f aca="false">IF(AR2&gt;=3,4,IF(AR2=2,3,IF(AR2=1,2,0)))</f>
        <v>4</v>
      </c>
      <c r="AS17" s="42" t="n">
        <f aca="false">IF(AS2&gt;=3,4,IF(AS2=2,3,IF(AS2=1,2,0)))</f>
        <v>0</v>
      </c>
      <c r="AT17" s="42" t="n">
        <f aca="false">IF(AT2&gt;=3,4,IF(AT2=2,3,IF(AT2=1,2,0)))</f>
        <v>2</v>
      </c>
      <c r="AU17" s="42" t="n">
        <f aca="false">IF(AU2&gt;=3,4,IF(AU2=2,3,IF(AU2=1,2,0)))</f>
        <v>4</v>
      </c>
      <c r="AV17" s="42" t="n">
        <f aca="false">IF(AV2&gt;=3,4,IF(AV2=2,3,IF(AV2=1,2,0)))</f>
        <v>3</v>
      </c>
      <c r="AW17" s="42" t="n">
        <f aca="false">IF(AW2&gt;=3,4,IF(AW2=2,3,IF(AW2=1,2,0)))</f>
        <v>2</v>
      </c>
      <c r="AX17" s="42" t="n">
        <f aca="false">IF(AX2&gt;=3,4,IF(AX2=2,3,IF(AX2=1,2,0)))</f>
        <v>4</v>
      </c>
      <c r="AY17" s="42" t="n">
        <f aca="false">IF(AY2&gt;=3,4,IF(AY2=2,3,IF(AY2=1,2,0)))</f>
        <v>4</v>
      </c>
      <c r="AZ17" s="42" t="n">
        <f aca="false">IF(AZ2&gt;=3,4,IF(AZ2=2,3,IF(AZ2=1,2,0)))</f>
        <v>0</v>
      </c>
      <c r="BA17" s="43" t="n">
        <v>4</v>
      </c>
    </row>
    <row r="18" customFormat="false" ht="13.5" hidden="false" customHeight="true" outlineLevel="0" collapsed="false">
      <c r="A18" s="33" t="str">
        <f aca="false">原始数据!B575</f>
        <v>07级8班</v>
      </c>
      <c r="B18" s="34" t="n">
        <f aca="false">原始数据!C575</f>
        <v>1</v>
      </c>
      <c r="C18" s="34" t="n">
        <f aca="false">原始数据!D575</f>
        <v>1</v>
      </c>
      <c r="D18" s="34" t="n">
        <f aca="false">原始数据!E575</f>
        <v>2</v>
      </c>
      <c r="E18" s="34" t="n">
        <f aca="false">原始数据!F575</f>
        <v>2</v>
      </c>
      <c r="F18" s="34" t="n">
        <f aca="false">原始数据!G575</f>
        <v>0</v>
      </c>
      <c r="G18" s="34" t="n">
        <f aca="false">原始数据!H575</f>
        <v>0</v>
      </c>
      <c r="H18" s="34" t="n">
        <f aca="false">原始数据!I575</f>
        <v>4</v>
      </c>
      <c r="I18" s="34" t="n">
        <f aca="false">原始数据!J575</f>
        <v>0</v>
      </c>
      <c r="J18" s="34" t="n">
        <f aca="false">原始数据!K575</f>
        <v>1</v>
      </c>
      <c r="K18" s="34" t="n">
        <f aca="false">原始数据!L575</f>
        <v>1</v>
      </c>
      <c r="L18" s="34" t="n">
        <f aca="false">原始数据!M575</f>
        <v>0</v>
      </c>
      <c r="M18" s="34" t="n">
        <f aca="false">原始数据!N575</f>
        <v>1</v>
      </c>
      <c r="N18" s="34" t="n">
        <f aca="false">原始数据!O575</f>
        <v>0</v>
      </c>
      <c r="O18" s="34" t="n">
        <f aca="false">原始数据!P575</f>
        <v>0</v>
      </c>
      <c r="P18" s="34" t="n">
        <f aca="false">原始数据!Q575</f>
        <v>0</v>
      </c>
      <c r="Q18" s="34" t="n">
        <f aca="false">原始数据!R575</f>
        <v>0</v>
      </c>
      <c r="R18" s="34" t="n">
        <f aca="false">原始数据!S575</f>
        <v>0</v>
      </c>
      <c r="S18" s="39" t="n">
        <f aca="false">原始数据!T575</f>
        <v>13</v>
      </c>
      <c r="U18" s="40" t="s">
        <v>600</v>
      </c>
      <c r="V18" s="42" t="n">
        <f aca="false">IF(V3&gt;=1,2,0)</f>
        <v>2</v>
      </c>
      <c r="W18" s="42" t="n">
        <f aca="false">IF(W3&gt;=1,2,0)</f>
        <v>2</v>
      </c>
      <c r="X18" s="42" t="n">
        <f aca="false">IF(X3&gt;=1,2,0)</f>
        <v>0</v>
      </c>
      <c r="Y18" s="42" t="n">
        <f aca="false">IF(Y3&gt;=1,2,0)</f>
        <v>2</v>
      </c>
      <c r="Z18" s="42" t="n">
        <f aca="false">IF(Z3&gt;=1,2,0)</f>
        <v>0</v>
      </c>
      <c r="AA18" s="42" t="n">
        <f aca="false">IF(AA3&gt;=1,2,0)</f>
        <v>2</v>
      </c>
      <c r="AB18" s="42" t="n">
        <f aca="false">IF(AB3&gt;=1,2,0)</f>
        <v>0</v>
      </c>
      <c r="AC18" s="42" t="n">
        <f aca="false">IF(AC3&gt;=1,2,0)</f>
        <v>0</v>
      </c>
      <c r="AD18" s="42" t="n">
        <f aca="false">IF(AD3&gt;=1,2,0)</f>
        <v>2</v>
      </c>
      <c r="AE18" s="42" t="n">
        <f aca="false">IF(AE3&gt;=1,2,0)</f>
        <v>2</v>
      </c>
      <c r="AF18" s="42" t="n">
        <f aca="false">IF(AF3&gt;=1,2,0)</f>
        <v>2</v>
      </c>
      <c r="AG18" s="42" t="n">
        <f aca="false">IF(AG3&gt;=1,2,0)</f>
        <v>2</v>
      </c>
      <c r="AH18" s="42" t="n">
        <f aca="false">IF(AH3&gt;=1,2,0)</f>
        <v>0</v>
      </c>
      <c r="AI18" s="42" t="n">
        <f aca="false">IF(AI3&gt;=1,2,0)</f>
        <v>0</v>
      </c>
      <c r="AJ18" s="42" t="n">
        <f aca="false">IF(AJ3&gt;=1,2,0)</f>
        <v>2</v>
      </c>
      <c r="AK18" s="42" t="n">
        <f aca="false">IF(AK3&gt;=1,2,0)</f>
        <v>2</v>
      </c>
      <c r="AL18" s="42" t="n">
        <f aca="false">IF(AL3&gt;=1,2,0)</f>
        <v>2</v>
      </c>
      <c r="AM18" s="42" t="n">
        <f aca="false">IF(AM3&gt;=1,2,0)</f>
        <v>2</v>
      </c>
      <c r="AN18" s="42" t="n">
        <f aca="false">IF(AN3&gt;=1,2,0)</f>
        <v>2</v>
      </c>
      <c r="AO18" s="42" t="n">
        <f aca="false">IF(AO3&gt;=1,2,0)</f>
        <v>2</v>
      </c>
      <c r="AP18" s="42" t="n">
        <f aca="false">IF(AP3&gt;=1,2,0)</f>
        <v>0</v>
      </c>
      <c r="AQ18" s="42" t="n">
        <f aca="false">IF(AQ3&gt;=1,2,0)</f>
        <v>2</v>
      </c>
      <c r="AR18" s="42" t="n">
        <f aca="false">IF(AR3&gt;=1,2,0)</f>
        <v>2</v>
      </c>
      <c r="AS18" s="42" t="n">
        <f aca="false">IF(AS3&gt;=1,2,0)</f>
        <v>0</v>
      </c>
      <c r="AT18" s="42" t="n">
        <f aca="false">IF(AT3&gt;=1,2,0)</f>
        <v>0</v>
      </c>
      <c r="AU18" s="42" t="n">
        <f aca="false">IF(AU3&gt;=1,2,0)</f>
        <v>2</v>
      </c>
      <c r="AV18" s="42" t="n">
        <f aca="false">IF(AV3&gt;=1,2,0)</f>
        <v>2</v>
      </c>
      <c r="AW18" s="42" t="n">
        <f aca="false">IF(AW3&gt;=1,2,0)</f>
        <v>0</v>
      </c>
      <c r="AX18" s="42" t="n">
        <f aca="false">IF(AX3&gt;=1,2,0)</f>
        <v>2</v>
      </c>
      <c r="AY18" s="42" t="n">
        <f aca="false">IF(AY3&gt;=1,2,0)</f>
        <v>0</v>
      </c>
      <c r="AZ18" s="42" t="n">
        <f aca="false">IF(AZ3&gt;=1,2,0)</f>
        <v>0</v>
      </c>
      <c r="BA18" s="43" t="n">
        <v>2</v>
      </c>
    </row>
    <row r="19" customFormat="false" ht="13.5" hidden="false" customHeight="true" outlineLevel="0" collapsed="false">
      <c r="A19" s="33" t="str">
        <f aca="false">原始数据!B576</f>
        <v>06级1班</v>
      </c>
      <c r="B19" s="34" t="n">
        <f aca="false">原始数据!C576</f>
        <v>0</v>
      </c>
      <c r="C19" s="34" t="n">
        <f aca="false">原始数据!D576</f>
        <v>2</v>
      </c>
      <c r="D19" s="34" t="n">
        <f aca="false">原始数据!E576</f>
        <v>4</v>
      </c>
      <c r="E19" s="34" t="n">
        <f aca="false">原始数据!F576</f>
        <v>5</v>
      </c>
      <c r="F19" s="34" t="n">
        <f aca="false">原始数据!G576</f>
        <v>0</v>
      </c>
      <c r="G19" s="34" t="n">
        <f aca="false">原始数据!H576</f>
        <v>0</v>
      </c>
      <c r="H19" s="34" t="n">
        <f aca="false">原始数据!I576</f>
        <v>4</v>
      </c>
      <c r="I19" s="34" t="n">
        <f aca="false">原始数据!J576</f>
        <v>0</v>
      </c>
      <c r="J19" s="34" t="n">
        <f aca="false">原始数据!K576</f>
        <v>2</v>
      </c>
      <c r="K19" s="34" t="n">
        <f aca="false">原始数据!L576</f>
        <v>1</v>
      </c>
      <c r="L19" s="34" t="n">
        <f aca="false">原始数据!M576</f>
        <v>1</v>
      </c>
      <c r="M19" s="34" t="n">
        <f aca="false">原始数据!N576</f>
        <v>1</v>
      </c>
      <c r="N19" s="34" t="n">
        <f aca="false">原始数据!O576</f>
        <v>0</v>
      </c>
      <c r="O19" s="34" t="n">
        <f aca="false">原始数据!P576</f>
        <v>0</v>
      </c>
      <c r="P19" s="34" t="n">
        <f aca="false">原始数据!Q576</f>
        <v>0</v>
      </c>
      <c r="Q19" s="34" t="n">
        <f aca="false">原始数据!R576</f>
        <v>1</v>
      </c>
      <c r="R19" s="34" t="n">
        <f aca="false">原始数据!S576</f>
        <v>0</v>
      </c>
      <c r="S19" s="39" t="n">
        <f aca="false">原始数据!T576</f>
        <v>21</v>
      </c>
      <c r="U19" s="40" t="s">
        <v>520</v>
      </c>
      <c r="V19" s="42" t="n">
        <f aca="false">IF(V4=1,4,0)</f>
        <v>0</v>
      </c>
      <c r="W19" s="42" t="n">
        <f aca="false">IF(W4=1,4,0)</f>
        <v>0</v>
      </c>
      <c r="X19" s="42" t="n">
        <f aca="false">IF(X4=1,4,0)</f>
        <v>0</v>
      </c>
      <c r="Y19" s="42" t="n">
        <f aca="false">IF(Y4=1,4,0)</f>
        <v>4</v>
      </c>
      <c r="Z19" s="42" t="n">
        <f aca="false">IF(Z4=1,4,0)</f>
        <v>0</v>
      </c>
      <c r="AA19" s="42" t="n">
        <f aca="false">IF(AA4=1,4,0)</f>
        <v>4</v>
      </c>
      <c r="AB19" s="42" t="n">
        <f aca="false">IF(AB4=1,4,0)</f>
        <v>4</v>
      </c>
      <c r="AC19" s="42" t="n">
        <f aca="false">IF(AC4=1,4,0)</f>
        <v>0</v>
      </c>
      <c r="AD19" s="42" t="n">
        <f aca="false">IF(AD4=1,4,0)</f>
        <v>0</v>
      </c>
      <c r="AE19" s="42" t="n">
        <f aca="false">IF(AE4=1,4,0)</f>
        <v>4</v>
      </c>
      <c r="AF19" s="42" t="n">
        <f aca="false">IF(AF4=1,4,0)</f>
        <v>4</v>
      </c>
      <c r="AG19" s="42" t="n">
        <f aca="false">IF(AG4=1,4,0)</f>
        <v>4</v>
      </c>
      <c r="AH19" s="42" t="n">
        <f aca="false">IF(AH4=1,4,0)</f>
        <v>0</v>
      </c>
      <c r="AI19" s="42" t="n">
        <f aca="false">IF(AI4=1,4,0)</f>
        <v>0</v>
      </c>
      <c r="AJ19" s="42" t="n">
        <f aca="false">IF(AJ4=1,4,0)</f>
        <v>4</v>
      </c>
      <c r="AK19" s="42" t="n">
        <f aca="false">IF(AK4=1,4,0)</f>
        <v>4</v>
      </c>
      <c r="AL19" s="42" t="n">
        <f aca="false">IF(AL4=1,4,0)</f>
        <v>4</v>
      </c>
      <c r="AM19" s="42" t="n">
        <f aca="false">IF(AM4=1,4,0)</f>
        <v>0</v>
      </c>
      <c r="AN19" s="42" t="n">
        <f aca="false">IF(AN4=1,4,0)</f>
        <v>4</v>
      </c>
      <c r="AO19" s="42" t="n">
        <f aca="false">IF(AO4=1,4,0)</f>
        <v>0</v>
      </c>
      <c r="AP19" s="42" t="n">
        <f aca="false">IF(AP4=1,4,0)</f>
        <v>0</v>
      </c>
      <c r="AQ19" s="42" t="n">
        <f aca="false">IF(AQ4=1,4,0)</f>
        <v>4</v>
      </c>
      <c r="AR19" s="42" t="n">
        <f aca="false">IF(AR4=1,4,0)</f>
        <v>4</v>
      </c>
      <c r="AS19" s="42" t="n">
        <f aca="false">IF(AS4=1,4,0)</f>
        <v>0</v>
      </c>
      <c r="AT19" s="42" t="n">
        <f aca="false">IF(AT4=1,4,0)</f>
        <v>0</v>
      </c>
      <c r="AU19" s="42" t="n">
        <f aca="false">IF(AU4=1,4,0)</f>
        <v>0</v>
      </c>
      <c r="AV19" s="42" t="n">
        <f aca="false">IF(AV4=1,4,0)</f>
        <v>4</v>
      </c>
      <c r="AW19" s="42" t="n">
        <f aca="false">IF(AW4=1,4,0)</f>
        <v>0</v>
      </c>
      <c r="AX19" s="42" t="n">
        <f aca="false">IF(AX4=1,4,0)</f>
        <v>4</v>
      </c>
      <c r="AY19" s="42" t="n">
        <f aca="false">IF(AY4=1,4,0)</f>
        <v>0</v>
      </c>
      <c r="AZ19" s="42" t="n">
        <f aca="false">IF(AZ4=1,4,0)</f>
        <v>0</v>
      </c>
      <c r="BA19" s="43" t="n">
        <v>4</v>
      </c>
    </row>
    <row r="20" customFormat="false" ht="13.5" hidden="false" customHeight="true" outlineLevel="0" collapsed="false">
      <c r="A20" s="33" t="str">
        <f aca="false">原始数据!B577</f>
        <v>06级2班</v>
      </c>
      <c r="B20" s="34" t="n">
        <f aca="false">原始数据!C577</f>
        <v>1</v>
      </c>
      <c r="C20" s="34" t="n">
        <f aca="false">原始数据!D577</f>
        <v>1</v>
      </c>
      <c r="D20" s="34" t="n">
        <f aca="false">原始数据!E577</f>
        <v>4</v>
      </c>
      <c r="E20" s="34" t="n">
        <f aca="false">原始数据!F577</f>
        <v>4</v>
      </c>
      <c r="F20" s="34" t="n">
        <f aca="false">原始数据!G577</f>
        <v>0</v>
      </c>
      <c r="G20" s="34" t="n">
        <f aca="false">原始数据!H577</f>
        <v>0</v>
      </c>
      <c r="H20" s="34" t="n">
        <f aca="false">原始数据!I577</f>
        <v>4</v>
      </c>
      <c r="I20" s="34" t="n">
        <f aca="false">原始数据!J577</f>
        <v>0</v>
      </c>
      <c r="J20" s="34" t="n">
        <f aca="false">原始数据!K577</f>
        <v>1</v>
      </c>
      <c r="K20" s="34" t="n">
        <f aca="false">原始数据!L577</f>
        <v>1</v>
      </c>
      <c r="L20" s="34" t="n">
        <f aca="false">原始数据!M577</f>
        <v>1</v>
      </c>
      <c r="M20" s="34" t="n">
        <f aca="false">原始数据!N577</f>
        <v>1</v>
      </c>
      <c r="N20" s="34" t="n">
        <f aca="false">原始数据!O577</f>
        <v>0</v>
      </c>
      <c r="O20" s="34" t="n">
        <f aca="false">原始数据!P577</f>
        <v>0</v>
      </c>
      <c r="P20" s="34" t="n">
        <f aca="false">原始数据!Q577</f>
        <v>0</v>
      </c>
      <c r="Q20" s="34" t="n">
        <f aca="false">原始数据!R577</f>
        <v>1</v>
      </c>
      <c r="R20" s="34" t="n">
        <f aca="false">原始数据!S577</f>
        <v>0</v>
      </c>
      <c r="S20" s="39" t="n">
        <f aca="false">原始数据!T577</f>
        <v>19</v>
      </c>
      <c r="U20" s="40" t="s">
        <v>526</v>
      </c>
      <c r="V20" s="42" t="n">
        <f aca="false">IF(V5=4,4,IF(V5=3,3,IF(V5=2,2,IF(V5=1,1,0))))</f>
        <v>0</v>
      </c>
      <c r="W20" s="42" t="n">
        <f aca="false">IF(W5=4,4,IF(W5=3,3,IF(W5=2,2,IF(W5=1,1,0))))</f>
        <v>4</v>
      </c>
      <c r="X20" s="42" t="n">
        <f aca="false">IF(X5=4,4,IF(X5=3,3,IF(X5=2,2,IF(X5=1,1,0))))</f>
        <v>1</v>
      </c>
      <c r="Y20" s="42" t="n">
        <f aca="false">IF(Y5=4,4,IF(Y5=3,3,IF(Y5=2,2,IF(Y5=1,1,0))))</f>
        <v>4</v>
      </c>
      <c r="Z20" s="42" t="n">
        <f aca="false">IF(Z5=4,4,IF(Z5=3,3,IF(Z5=2,2,IF(Z5=1,1,0))))</f>
        <v>3</v>
      </c>
      <c r="AA20" s="42" t="n">
        <f aca="false">IF(AA5=4,4,IF(AA5=3,3,IF(AA5=2,2,IF(AA5=1,1,0))))</f>
        <v>0</v>
      </c>
      <c r="AB20" s="42" t="n">
        <f aca="false">IF(AB5=4,4,IF(AB5=3,3,IF(AB5=2,2,IF(AB5=1,1,0))))</f>
        <v>0</v>
      </c>
      <c r="AC20" s="42" t="n">
        <f aca="false">IF(AC5=4,4,IF(AC5=3,3,IF(AC5=2,2,IF(AC5=1,1,0))))</f>
        <v>4</v>
      </c>
      <c r="AD20" s="42" t="n">
        <f aca="false">IF(AD5=4,4,IF(AD5=3,3,IF(AD5=2,2,IF(AD5=1,1,0))))</f>
        <v>4</v>
      </c>
      <c r="AE20" s="42" t="n">
        <f aca="false">IF(AE5=4,4,IF(AE5=3,3,IF(AE5=2,2,IF(AE5=1,1,0))))</f>
        <v>0</v>
      </c>
      <c r="AF20" s="42" t="n">
        <f aca="false">IF(AF5=4,4,IF(AF5=3,3,IF(AF5=2,2,IF(AF5=1,1,0))))</f>
        <v>4</v>
      </c>
      <c r="AG20" s="42" t="n">
        <f aca="false">IF(AG5=4,4,IF(AG5=3,3,IF(AG5=2,2,IF(AG5=1,1,0))))</f>
        <v>0</v>
      </c>
      <c r="AH20" s="42" t="n">
        <f aca="false">IF(AH5=4,4,IF(AH5=3,3,IF(AH5=2,2,IF(AH5=1,1,0))))</f>
        <v>2</v>
      </c>
      <c r="AI20" s="42" t="n">
        <f aca="false">IF(AI5=4,4,IF(AI5=3,3,IF(AI5=2,2,IF(AI5=1,1,0))))</f>
        <v>0</v>
      </c>
      <c r="AJ20" s="42" t="n">
        <f aca="false">IF(AJ5=4,4,IF(AJ5=3,3,IF(AJ5=2,2,IF(AJ5=1,1,0))))</f>
        <v>4</v>
      </c>
      <c r="AK20" s="42" t="n">
        <f aca="false">IF(AK5=4,4,IF(AK5=3,3,IF(AK5=2,2,IF(AK5=1,1,0))))</f>
        <v>0</v>
      </c>
      <c r="AL20" s="42" t="n">
        <f aca="false">IF(AL5=4,4,IF(AL5=3,3,IF(AL5=2,2,IF(AL5=1,1,0))))</f>
        <v>4</v>
      </c>
      <c r="AM20" s="42" t="n">
        <f aca="false">IF(AM5=4,4,IF(AM5=3,3,IF(AM5=2,2,IF(AM5=1,1,0))))</f>
        <v>4</v>
      </c>
      <c r="AN20" s="42" t="n">
        <f aca="false">IF(AN5=4,4,IF(AN5=3,3,IF(AN5=2,2,IF(AN5=1,1,0))))</f>
        <v>4</v>
      </c>
      <c r="AO20" s="42" t="n">
        <f aca="false">IF(AO5=4,4,IF(AO5=3,3,IF(AO5=2,2,IF(AO5=1,1,0))))</f>
        <v>4</v>
      </c>
      <c r="AP20" s="42" t="n">
        <f aca="false">IF(AP5=4,4,IF(AP5=3,3,IF(AP5=2,2,IF(AP5=1,1,0))))</f>
        <v>0</v>
      </c>
      <c r="AQ20" s="42" t="n">
        <f aca="false">IF(AQ5=4,4,IF(AQ5=3,3,IF(AQ5=2,2,IF(AQ5=1,1,0))))</f>
        <v>4</v>
      </c>
      <c r="AR20" s="42" t="n">
        <f aca="false">IF(AR5=4,4,IF(AR5=3,3,IF(AR5=2,2,IF(AR5=1,1,0))))</f>
        <v>4</v>
      </c>
      <c r="AS20" s="42" t="n">
        <f aca="false">IF(AS5=4,4,IF(AS5=3,3,IF(AS5=2,2,IF(AS5=1,1,0))))</f>
        <v>0</v>
      </c>
      <c r="AT20" s="42" t="n">
        <f aca="false">IF(AT5=4,4,IF(AT5=3,3,IF(AT5=2,2,IF(AT5=1,1,0))))</f>
        <v>1</v>
      </c>
      <c r="AU20" s="42" t="n">
        <f aca="false">IF(AU5=4,4,IF(AU5=3,3,IF(AU5=2,2,IF(AU5=1,1,0))))</f>
        <v>4</v>
      </c>
      <c r="AV20" s="42" t="n">
        <f aca="false">IF(AV5=4,4,IF(AV5=3,3,IF(AV5=2,2,IF(AV5=1,1,0))))</f>
        <v>4</v>
      </c>
      <c r="AW20" s="42" t="n">
        <f aca="false">IF(AW5=4,4,IF(AW5=3,3,IF(AW5=2,2,IF(AW5=1,1,0))))</f>
        <v>1</v>
      </c>
      <c r="AX20" s="42" t="n">
        <f aca="false">IF(AX5=4,4,IF(AX5=3,3,IF(AX5=2,2,IF(AX5=1,1,0))))</f>
        <v>0</v>
      </c>
      <c r="AY20" s="42" t="n">
        <f aca="false">IF(AY5=4,4,IF(AY5=3,3,IF(AY5=2,2,IF(AY5=1,1,0))))</f>
        <v>0</v>
      </c>
      <c r="AZ20" s="42" t="n">
        <f aca="false">IF(AZ5=4,4,IF(AZ5=3,3,IF(AZ5=2,2,IF(AZ5=1,1,0))))</f>
        <v>0</v>
      </c>
      <c r="BA20" s="43" t="n">
        <v>4</v>
      </c>
    </row>
    <row r="21" customFormat="false" ht="13.5" hidden="false" customHeight="true" outlineLevel="0" collapsed="false">
      <c r="A21" s="33" t="str">
        <f aca="false">原始数据!B578</f>
        <v>06级3班</v>
      </c>
      <c r="B21" s="34" t="n">
        <f aca="false">原始数据!C578</f>
        <v>0</v>
      </c>
      <c r="C21" s="34" t="n">
        <f aca="false">原始数据!D578</f>
        <v>1</v>
      </c>
      <c r="D21" s="34" t="n">
        <f aca="false">原始数据!E578</f>
        <v>4</v>
      </c>
      <c r="E21" s="34" t="n">
        <f aca="false">原始数据!F578</f>
        <v>4</v>
      </c>
      <c r="F21" s="34" t="n">
        <f aca="false">原始数据!G578</f>
        <v>0</v>
      </c>
      <c r="G21" s="34" t="n">
        <f aca="false">原始数据!H578</f>
        <v>0</v>
      </c>
      <c r="H21" s="34" t="n">
        <f aca="false">原始数据!I578</f>
        <v>4</v>
      </c>
      <c r="I21" s="34" t="n">
        <f aca="false">原始数据!J578</f>
        <v>0</v>
      </c>
      <c r="J21" s="34" t="n">
        <f aca="false">原始数据!K578</f>
        <v>1</v>
      </c>
      <c r="K21" s="34" t="n">
        <f aca="false">原始数据!L578</f>
        <v>1</v>
      </c>
      <c r="L21" s="34" t="n">
        <f aca="false">原始数据!M578</f>
        <v>1</v>
      </c>
      <c r="M21" s="34" t="n">
        <f aca="false">原始数据!N578</f>
        <v>1</v>
      </c>
      <c r="N21" s="34" t="n">
        <f aca="false">原始数据!O578</f>
        <v>0</v>
      </c>
      <c r="O21" s="34" t="n">
        <f aca="false">原始数据!P578</f>
        <v>0</v>
      </c>
      <c r="P21" s="34" t="n">
        <f aca="false">原始数据!Q578</f>
        <v>0</v>
      </c>
      <c r="Q21" s="34" t="n">
        <f aca="false">原始数据!R578</f>
        <v>1</v>
      </c>
      <c r="R21" s="34" t="n">
        <f aca="false">原始数据!S578</f>
        <v>0</v>
      </c>
      <c r="S21" s="39" t="n">
        <f aca="false">原始数据!T578</f>
        <v>18</v>
      </c>
      <c r="U21" s="40" t="s">
        <v>528</v>
      </c>
      <c r="V21" s="42" t="n">
        <f aca="false">IF(V6&gt;=1,4,0)</f>
        <v>4</v>
      </c>
      <c r="W21" s="42" t="n">
        <f aca="false">IF(W6&gt;=1,4,0)</f>
        <v>4</v>
      </c>
      <c r="X21" s="42" t="n">
        <f aca="false">IF(X6&gt;=1,4,0)</f>
        <v>4</v>
      </c>
      <c r="Y21" s="42" t="n">
        <f aca="false">IF(Y6&gt;=1,4,0)</f>
        <v>0</v>
      </c>
      <c r="Z21" s="42" t="n">
        <f aca="false">IF(Z6&gt;=1,4,0)</f>
        <v>4</v>
      </c>
      <c r="AA21" s="42" t="n">
        <f aca="false">IF(AA6&gt;=1,4,0)</f>
        <v>4</v>
      </c>
      <c r="AB21" s="42" t="n">
        <f aca="false">IF(AB6&gt;=1,4,0)</f>
        <v>0</v>
      </c>
      <c r="AC21" s="42" t="n">
        <f aca="false">IF(AC6&gt;=1,4,0)</f>
        <v>4</v>
      </c>
      <c r="AD21" s="42" t="n">
        <f aca="false">IF(AD6&gt;=1,4,0)</f>
        <v>4</v>
      </c>
      <c r="AE21" s="42" t="n">
        <f aca="false">IF(AE6&gt;=1,4,0)</f>
        <v>4</v>
      </c>
      <c r="AF21" s="42" t="n">
        <f aca="false">IF(AF6&gt;=1,4,0)</f>
        <v>4</v>
      </c>
      <c r="AG21" s="42" t="n">
        <f aca="false">IF(AG6&gt;=1,4,0)</f>
        <v>4</v>
      </c>
      <c r="AH21" s="42" t="n">
        <f aca="false">IF(AH6&gt;=1,4,0)</f>
        <v>4</v>
      </c>
      <c r="AI21" s="42" t="n">
        <f aca="false">IF(AI6&gt;=1,4,0)</f>
        <v>0</v>
      </c>
      <c r="AJ21" s="42" t="n">
        <f aca="false">IF(AJ6&gt;=1,4,0)</f>
        <v>4</v>
      </c>
      <c r="AK21" s="42" t="n">
        <f aca="false">IF(AK6&gt;=1,4,0)</f>
        <v>4</v>
      </c>
      <c r="AL21" s="42" t="n">
        <f aca="false">IF(AL6&gt;=1,4,0)</f>
        <v>4</v>
      </c>
      <c r="AM21" s="42" t="n">
        <f aca="false">IF(AM6&gt;=1,4,0)</f>
        <v>4</v>
      </c>
      <c r="AN21" s="42" t="n">
        <f aca="false">IF(AN6&gt;=1,4,0)</f>
        <v>4</v>
      </c>
      <c r="AO21" s="42" t="n">
        <f aca="false">IF(AO6&gt;=1,4,0)</f>
        <v>4</v>
      </c>
      <c r="AP21" s="42" t="n">
        <f aca="false">IF(AP6&gt;=1,4,0)</f>
        <v>0</v>
      </c>
      <c r="AQ21" s="42" t="n">
        <f aca="false">IF(AQ6&gt;=1,4,0)</f>
        <v>4</v>
      </c>
      <c r="AR21" s="42" t="n">
        <f aca="false">IF(AR6&gt;=1,4,0)</f>
        <v>4</v>
      </c>
      <c r="AS21" s="42" t="n">
        <f aca="false">IF(AS6&gt;=1,4,0)</f>
        <v>0</v>
      </c>
      <c r="AT21" s="42" t="n">
        <f aca="false">IF(AT6&gt;=1,4,0)</f>
        <v>0</v>
      </c>
      <c r="AU21" s="42" t="n">
        <f aca="false">IF(AU6&gt;=1,4,0)</f>
        <v>4</v>
      </c>
      <c r="AV21" s="42" t="n">
        <f aca="false">IF(AV6&gt;=1,4,0)</f>
        <v>4</v>
      </c>
      <c r="AW21" s="42" t="n">
        <f aca="false">IF(AW6&gt;=1,4,0)</f>
        <v>4</v>
      </c>
      <c r="AX21" s="42" t="n">
        <f aca="false">IF(AX6&gt;=1,4,0)</f>
        <v>4</v>
      </c>
      <c r="AY21" s="42" t="n">
        <f aca="false">IF(AY6&gt;=1,4,0)</f>
        <v>0</v>
      </c>
      <c r="AZ21" s="42" t="n">
        <f aca="false">IF(AZ6&gt;=1,4,0)</f>
        <v>0</v>
      </c>
      <c r="BA21" s="44" t="n">
        <v>4</v>
      </c>
    </row>
    <row r="22" customFormat="false" ht="13.5" hidden="false" customHeight="true" outlineLevel="0" collapsed="false">
      <c r="A22" s="33" t="str">
        <f aca="false">原始数据!B579</f>
        <v>06级4班</v>
      </c>
      <c r="B22" s="34" t="n">
        <f aca="false">原始数据!C579</f>
        <v>0</v>
      </c>
      <c r="C22" s="34" t="n">
        <f aca="false">原始数据!D579</f>
        <v>0</v>
      </c>
      <c r="D22" s="34" t="n">
        <f aca="false">原始数据!E579</f>
        <v>0</v>
      </c>
      <c r="E22" s="34" t="n">
        <f aca="false">原始数据!F579</f>
        <v>0</v>
      </c>
      <c r="F22" s="34" t="n">
        <f aca="false">原始数据!G579</f>
        <v>0</v>
      </c>
      <c r="G22" s="34" t="n">
        <f aca="false">原始数据!H579</f>
        <v>0</v>
      </c>
      <c r="H22" s="34" t="n">
        <f aca="false">原始数据!I579</f>
        <v>0</v>
      </c>
      <c r="I22" s="34" t="n">
        <f aca="false">原始数据!J579</f>
        <v>0</v>
      </c>
      <c r="J22" s="34" t="n">
        <f aca="false">原始数据!K579</f>
        <v>0</v>
      </c>
      <c r="K22" s="34" t="n">
        <f aca="false">原始数据!L579</f>
        <v>0</v>
      </c>
      <c r="L22" s="34" t="n">
        <f aca="false">原始数据!M579</f>
        <v>0</v>
      </c>
      <c r="M22" s="34" t="n">
        <f aca="false">原始数据!N579</f>
        <v>0</v>
      </c>
      <c r="N22" s="34" t="n">
        <f aca="false">原始数据!O579</f>
        <v>0</v>
      </c>
      <c r="O22" s="34" t="n">
        <f aca="false">原始数据!P579</f>
        <v>0</v>
      </c>
      <c r="P22" s="34" t="n">
        <f aca="false">原始数据!Q579</f>
        <v>0</v>
      </c>
      <c r="Q22" s="34" t="n">
        <f aca="false">原始数据!R579</f>
        <v>0</v>
      </c>
      <c r="R22" s="34" t="n">
        <f aca="false">原始数据!S579</f>
        <v>0</v>
      </c>
      <c r="S22" s="39" t="n">
        <f aca="false">原始数据!T579</f>
        <v>0</v>
      </c>
      <c r="U22" s="40" t="s">
        <v>530</v>
      </c>
      <c r="V22" s="42" t="n">
        <f aca="false">IF(V7&gt;=1,4,0)</f>
        <v>4</v>
      </c>
      <c r="W22" s="42" t="n">
        <f aca="false">IF(W7&gt;=1,4,0)</f>
        <v>4</v>
      </c>
      <c r="X22" s="42" t="n">
        <f aca="false">IF(X7&gt;=1,4,0)</f>
        <v>0</v>
      </c>
      <c r="Y22" s="42" t="n">
        <f aca="false">IF(Y7&gt;=1,4,0)</f>
        <v>0</v>
      </c>
      <c r="Z22" s="42" t="n">
        <f aca="false">IF(Z7&gt;=1,4,0)</f>
        <v>0</v>
      </c>
      <c r="AA22" s="42" t="n">
        <f aca="false">IF(AA7&gt;=1,4,0)</f>
        <v>4</v>
      </c>
      <c r="AB22" s="42" t="n">
        <f aca="false">IF(AB7&gt;=1,4,0)</f>
        <v>0</v>
      </c>
      <c r="AC22" s="42" t="n">
        <f aca="false">IF(AC7&gt;=1,4,0)</f>
        <v>4</v>
      </c>
      <c r="AD22" s="42" t="n">
        <f aca="false">IF(AD7&gt;=1,4,0)</f>
        <v>4</v>
      </c>
      <c r="AE22" s="42" t="n">
        <f aca="false">IF(AE7&gt;=1,4,0)</f>
        <v>4</v>
      </c>
      <c r="AF22" s="42" t="n">
        <f aca="false">IF(AF7&gt;=1,4,0)</f>
        <v>4</v>
      </c>
      <c r="AG22" s="42" t="n">
        <f aca="false">IF(AG7&gt;=1,4,0)</f>
        <v>4</v>
      </c>
      <c r="AH22" s="42" t="n">
        <f aca="false">IF(AH7&gt;=1,4,0)</f>
        <v>0</v>
      </c>
      <c r="AI22" s="42" t="n">
        <f aca="false">IF(AI7&gt;=1,4,0)</f>
        <v>0</v>
      </c>
      <c r="AJ22" s="42" t="n">
        <f aca="false">IF(AJ7&gt;=1,4,0)</f>
        <v>4</v>
      </c>
      <c r="AK22" s="42" t="n">
        <f aca="false">IF(AK7&gt;=1,4,0)</f>
        <v>4</v>
      </c>
      <c r="AL22" s="42" t="n">
        <f aca="false">IF(AL7&gt;=1,4,0)</f>
        <v>0</v>
      </c>
      <c r="AM22" s="42" t="n">
        <f aca="false">IF(AM7&gt;=1,4,0)</f>
        <v>4</v>
      </c>
      <c r="AN22" s="42" t="n">
        <f aca="false">IF(AN7&gt;=1,4,0)</f>
        <v>4</v>
      </c>
      <c r="AO22" s="42" t="n">
        <f aca="false">IF(AO7&gt;=1,4,0)</f>
        <v>4</v>
      </c>
      <c r="AP22" s="42" t="n">
        <f aca="false">IF(AP7&gt;=1,4,0)</f>
        <v>0</v>
      </c>
      <c r="AQ22" s="42" t="n">
        <f aca="false">IF(AQ7&gt;=1,4,0)</f>
        <v>4</v>
      </c>
      <c r="AR22" s="42" t="n">
        <f aca="false">IF(AR7&gt;=1,4,0)</f>
        <v>4</v>
      </c>
      <c r="AS22" s="42" t="n">
        <f aca="false">IF(AS7&gt;=1,4,0)</f>
        <v>0</v>
      </c>
      <c r="AT22" s="42" t="n">
        <f aca="false">IF(AT7&gt;=1,4,0)</f>
        <v>0</v>
      </c>
      <c r="AU22" s="42" t="n">
        <f aca="false">IF(AU7&gt;=1,4,0)</f>
        <v>4</v>
      </c>
      <c r="AV22" s="42" t="n">
        <f aca="false">IF(AV7&gt;=1,4,0)</f>
        <v>4</v>
      </c>
      <c r="AW22" s="42" t="n">
        <f aca="false">IF(AW7&gt;=1,4,0)</f>
        <v>4</v>
      </c>
      <c r="AX22" s="42" t="n">
        <f aca="false">IF(AX7&gt;=1,4,0)</f>
        <v>4</v>
      </c>
      <c r="AY22" s="42" t="n">
        <f aca="false">IF(AY7&gt;=1,4,0)</f>
        <v>0</v>
      </c>
      <c r="AZ22" s="42" t="n">
        <f aca="false">IF(AZ7&gt;=1,4,0)</f>
        <v>0</v>
      </c>
      <c r="BA22" s="43" t="n">
        <v>4</v>
      </c>
    </row>
    <row r="23" customFormat="false" ht="13.5" hidden="false" customHeight="true" outlineLevel="0" collapsed="false">
      <c r="A23" s="33" t="str">
        <f aca="false">原始数据!B580</f>
        <v>06级5班</v>
      </c>
      <c r="B23" s="34" t="n">
        <f aca="false">原始数据!C580</f>
        <v>1</v>
      </c>
      <c r="C23" s="34" t="n">
        <f aca="false">原始数据!D580</f>
        <v>1</v>
      </c>
      <c r="D23" s="34" t="n">
        <f aca="false">原始数据!E580</f>
        <v>4</v>
      </c>
      <c r="E23" s="34" t="n">
        <f aca="false">原始数据!F580</f>
        <v>4</v>
      </c>
      <c r="F23" s="34" t="n">
        <f aca="false">原始数据!G580</f>
        <v>0</v>
      </c>
      <c r="G23" s="34" t="n">
        <f aca="false">原始数据!H580</f>
        <v>0</v>
      </c>
      <c r="H23" s="34" t="n">
        <f aca="false">原始数据!I580</f>
        <v>4</v>
      </c>
      <c r="I23" s="34" t="n">
        <f aca="false">原始数据!J580</f>
        <v>0</v>
      </c>
      <c r="J23" s="34" t="n">
        <f aca="false">原始数据!K580</f>
        <v>1</v>
      </c>
      <c r="K23" s="34" t="n">
        <f aca="false">原始数据!L580</f>
        <v>1</v>
      </c>
      <c r="L23" s="34" t="n">
        <f aca="false">原始数据!M580</f>
        <v>1</v>
      </c>
      <c r="M23" s="34" t="n">
        <f aca="false">原始数据!N580</f>
        <v>1</v>
      </c>
      <c r="N23" s="34" t="n">
        <f aca="false">原始数据!O580</f>
        <v>1</v>
      </c>
      <c r="O23" s="34" t="n">
        <f aca="false">原始数据!P580</f>
        <v>0</v>
      </c>
      <c r="P23" s="34" t="n">
        <f aca="false">原始数据!Q580</f>
        <v>0</v>
      </c>
      <c r="Q23" s="34" t="n">
        <f aca="false">原始数据!R580</f>
        <v>1</v>
      </c>
      <c r="R23" s="34" t="n">
        <f aca="false">原始数据!S580</f>
        <v>0</v>
      </c>
      <c r="S23" s="39" t="n">
        <f aca="false">原始数据!T580</f>
        <v>20</v>
      </c>
      <c r="U23" s="40" t="s">
        <v>535</v>
      </c>
      <c r="V23" s="42" t="n">
        <f aca="false">IF(V8&gt;=1,2,0)</f>
        <v>0</v>
      </c>
      <c r="W23" s="42" t="n">
        <f aca="false">IF(W8&gt;=1,2,0)</f>
        <v>0</v>
      </c>
      <c r="X23" s="42" t="n">
        <f aca="false">IF(X8&gt;=1,2,0)</f>
        <v>0</v>
      </c>
      <c r="Y23" s="42" t="n">
        <f aca="false">IF(Y8&gt;=1,2,0)</f>
        <v>2</v>
      </c>
      <c r="Z23" s="42" t="n">
        <f aca="false">IF(Z8&gt;=1,2,0)</f>
        <v>0</v>
      </c>
      <c r="AA23" s="42" t="n">
        <f aca="false">IF(AA8&gt;=1,2,0)</f>
        <v>2</v>
      </c>
      <c r="AB23" s="42" t="n">
        <f aca="false">IF(AB8&gt;=1,2,0)</f>
        <v>2</v>
      </c>
      <c r="AC23" s="42" t="n">
        <f aca="false">IF(AC8&gt;=1,2,0)</f>
        <v>2</v>
      </c>
      <c r="AD23" s="42" t="n">
        <f aca="false">IF(AD8&gt;=1,2,0)</f>
        <v>2</v>
      </c>
      <c r="AE23" s="42" t="n">
        <f aca="false">IF(AE8&gt;=1,2,0)</f>
        <v>2</v>
      </c>
      <c r="AF23" s="42" t="n">
        <f aca="false">IF(AF8&gt;=1,2,0)</f>
        <v>2</v>
      </c>
      <c r="AG23" s="42" t="n">
        <f aca="false">IF(AG8&gt;=1,2,0)</f>
        <v>2</v>
      </c>
      <c r="AH23" s="42" t="n">
        <f aca="false">IF(AH8&gt;=1,2,0)</f>
        <v>2</v>
      </c>
      <c r="AI23" s="42" t="n">
        <f aca="false">IF(AI8&gt;=1,2,0)</f>
        <v>0</v>
      </c>
      <c r="AJ23" s="42" t="n">
        <f aca="false">IF(AJ8&gt;=1,2,0)</f>
        <v>2</v>
      </c>
      <c r="AK23" s="42" t="n">
        <f aca="false">IF(AK8&gt;=1,2,0)</f>
        <v>2</v>
      </c>
      <c r="AL23" s="42" t="n">
        <f aca="false">IF(AL8&gt;=1,2,0)</f>
        <v>0</v>
      </c>
      <c r="AM23" s="42" t="n">
        <f aca="false">IF(AM8&gt;=1,2,0)</f>
        <v>2</v>
      </c>
      <c r="AN23" s="42" t="n">
        <f aca="false">IF(AN8&gt;=1,2,0)</f>
        <v>2</v>
      </c>
      <c r="AO23" s="42" t="n">
        <f aca="false">IF(AO8&gt;=1,2,0)</f>
        <v>2</v>
      </c>
      <c r="AP23" s="42" t="n">
        <f aca="false">IF(AP8&gt;=1,2,0)</f>
        <v>0</v>
      </c>
      <c r="AQ23" s="42" t="n">
        <f aca="false">IF(AQ8&gt;=1,2,0)</f>
        <v>2</v>
      </c>
      <c r="AR23" s="42" t="n">
        <f aca="false">IF(AR8&gt;=1,2,0)</f>
        <v>2</v>
      </c>
      <c r="AS23" s="42" t="n">
        <f aca="false">IF(AS8&gt;=1,2,0)</f>
        <v>0</v>
      </c>
      <c r="AT23" s="42" t="n">
        <f aca="false">IF(AT8&gt;=1,2,0)</f>
        <v>0</v>
      </c>
      <c r="AU23" s="42" t="n">
        <f aca="false">IF(AU8&gt;=1,2,0)</f>
        <v>2</v>
      </c>
      <c r="AV23" s="42" t="n">
        <f aca="false">IF(AV8&gt;=1,2,0)</f>
        <v>0</v>
      </c>
      <c r="AW23" s="42" t="n">
        <f aca="false">IF(AW8&gt;=1,2,0)</f>
        <v>0</v>
      </c>
      <c r="AX23" s="42" t="n">
        <f aca="false">IF(AX8&gt;=1,2,0)</f>
        <v>0</v>
      </c>
      <c r="AY23" s="42" t="n">
        <f aca="false">IF(AY8&gt;=1,2,0)</f>
        <v>0</v>
      </c>
      <c r="AZ23" s="42" t="n">
        <f aca="false">IF(AZ8&gt;=1,2,0)</f>
        <v>0</v>
      </c>
      <c r="BA23" s="43" t="n">
        <v>2</v>
      </c>
    </row>
    <row r="24" customFormat="false" ht="13.5" hidden="false" customHeight="true" outlineLevel="0" collapsed="false">
      <c r="A24" s="33" t="str">
        <f aca="false">原始数据!B581</f>
        <v>06级6班</v>
      </c>
      <c r="B24" s="34" t="n">
        <f aca="false">原始数据!C581</f>
        <v>1</v>
      </c>
      <c r="C24" s="34" t="n">
        <f aca="false">原始数据!D581</f>
        <v>1</v>
      </c>
      <c r="D24" s="34" t="n">
        <f aca="false">原始数据!E581</f>
        <v>3</v>
      </c>
      <c r="E24" s="34" t="n">
        <f aca="false">原始数据!F581</f>
        <v>4</v>
      </c>
      <c r="F24" s="34" t="n">
        <f aca="false">原始数据!G581</f>
        <v>0</v>
      </c>
      <c r="G24" s="34" t="n">
        <f aca="false">原始数据!H581</f>
        <v>0</v>
      </c>
      <c r="H24" s="34" t="n">
        <f aca="false">原始数据!I581</f>
        <v>4</v>
      </c>
      <c r="I24" s="34" t="n">
        <f aca="false">原始数据!J581</f>
        <v>0</v>
      </c>
      <c r="J24" s="34" t="n">
        <f aca="false">原始数据!K581</f>
        <v>1</v>
      </c>
      <c r="K24" s="34" t="n">
        <f aca="false">原始数据!L581</f>
        <v>1</v>
      </c>
      <c r="L24" s="34" t="n">
        <f aca="false">原始数据!M581</f>
        <v>1</v>
      </c>
      <c r="M24" s="34" t="n">
        <f aca="false">原始数据!N581</f>
        <v>1</v>
      </c>
      <c r="N24" s="34" t="n">
        <f aca="false">原始数据!O581</f>
        <v>0</v>
      </c>
      <c r="O24" s="34" t="n">
        <f aca="false">原始数据!P581</f>
        <v>0</v>
      </c>
      <c r="P24" s="34" t="n">
        <f aca="false">原始数据!Q581</f>
        <v>0</v>
      </c>
      <c r="Q24" s="34" t="n">
        <f aca="false">原始数据!R581</f>
        <v>1</v>
      </c>
      <c r="R24" s="34" t="n">
        <f aca="false">原始数据!S581</f>
        <v>0</v>
      </c>
      <c r="S24" s="39" t="n">
        <f aca="false">原始数据!T581</f>
        <v>18</v>
      </c>
      <c r="U24" s="40" t="s">
        <v>601</v>
      </c>
      <c r="V24" s="42" t="n">
        <f aca="false">IF(V9&gt;=1,4,0)</f>
        <v>4</v>
      </c>
      <c r="W24" s="42" t="n">
        <f aca="false">IF(W9&gt;=1,4,0)</f>
        <v>4</v>
      </c>
      <c r="X24" s="42" t="n">
        <f aca="false">IF(X9&gt;=1,4,0)</f>
        <v>4</v>
      </c>
      <c r="Y24" s="42" t="n">
        <f aca="false">IF(Y9&gt;=1,4,0)</f>
        <v>0</v>
      </c>
      <c r="Z24" s="42" t="n">
        <f aca="false">IF(Z9&gt;=1,4,0)</f>
        <v>0</v>
      </c>
      <c r="AA24" s="42" t="n">
        <f aca="false">IF(AA9&gt;=1,4,0)</f>
        <v>4</v>
      </c>
      <c r="AB24" s="42" t="n">
        <f aca="false">IF(AB9&gt;=1,4,0)</f>
        <v>0</v>
      </c>
      <c r="AC24" s="42" t="n">
        <f aca="false">IF(AC9&gt;=1,4,0)</f>
        <v>4</v>
      </c>
      <c r="AD24" s="42" t="n">
        <f aca="false">IF(AD9&gt;=1,4,0)</f>
        <v>4</v>
      </c>
      <c r="AE24" s="42" t="n">
        <f aca="false">IF(AE9&gt;=1,4,0)</f>
        <v>4</v>
      </c>
      <c r="AF24" s="42" t="n">
        <f aca="false">IF(AF9&gt;=1,4,0)</f>
        <v>4</v>
      </c>
      <c r="AG24" s="42" t="n">
        <f aca="false">IF(AG9&gt;=1,4,0)</f>
        <v>0</v>
      </c>
      <c r="AH24" s="42" t="n">
        <f aca="false">IF(AH9&gt;=1,4,0)</f>
        <v>4</v>
      </c>
      <c r="AI24" s="42" t="n">
        <f aca="false">IF(AI9&gt;=1,4,0)</f>
        <v>0</v>
      </c>
      <c r="AJ24" s="42" t="n">
        <f aca="false">IF(AJ9&gt;=1,4,0)</f>
        <v>4</v>
      </c>
      <c r="AK24" s="42" t="n">
        <f aca="false">IF(AK9&gt;=1,4,0)</f>
        <v>4</v>
      </c>
      <c r="AL24" s="42" t="n">
        <f aca="false">IF(AL9&gt;=1,4,0)</f>
        <v>4</v>
      </c>
      <c r="AM24" s="42" t="n">
        <f aca="false">IF(AM9&gt;=1,4,0)</f>
        <v>4</v>
      </c>
      <c r="AN24" s="42" t="n">
        <f aca="false">IF(AN9&gt;=1,4,0)</f>
        <v>4</v>
      </c>
      <c r="AO24" s="42" t="n">
        <f aca="false">IF(AO9&gt;=1,4,0)</f>
        <v>4</v>
      </c>
      <c r="AP24" s="42" t="n">
        <f aca="false">IF(AP9&gt;=1,4,0)</f>
        <v>0</v>
      </c>
      <c r="AQ24" s="42" t="n">
        <f aca="false">IF(AQ9&gt;=1,4,0)</f>
        <v>4</v>
      </c>
      <c r="AR24" s="42" t="n">
        <f aca="false">IF(AR9&gt;=1,4,0)</f>
        <v>4</v>
      </c>
      <c r="AS24" s="42" t="n">
        <f aca="false">IF(AS9&gt;=1,4,0)</f>
        <v>0</v>
      </c>
      <c r="AT24" s="42" t="n">
        <f aca="false">IF(AT9&gt;=1,4,0)</f>
        <v>0</v>
      </c>
      <c r="AU24" s="42" t="n">
        <f aca="false">IF(AU9&gt;=1,4,0)</f>
        <v>4</v>
      </c>
      <c r="AV24" s="42" t="n">
        <f aca="false">IF(AV9&gt;=1,4,0)</f>
        <v>4</v>
      </c>
      <c r="AW24" s="42" t="n">
        <f aca="false">IF(AW9&gt;=1,4,0)</f>
        <v>4</v>
      </c>
      <c r="AX24" s="42" t="n">
        <f aca="false">IF(AX9&gt;=1,4,0)</f>
        <v>4</v>
      </c>
      <c r="AY24" s="42" t="n">
        <f aca="false">IF(AY9&gt;=1,4,0)</f>
        <v>4</v>
      </c>
      <c r="AZ24" s="42" t="n">
        <f aca="false">IF(AZ9&gt;=1,4,0)</f>
        <v>0</v>
      </c>
      <c r="BA24" s="43" t="n">
        <v>4</v>
      </c>
    </row>
    <row r="25" customFormat="false" ht="13.5" hidden="false" customHeight="true" outlineLevel="0" collapsed="false">
      <c r="A25" s="33" t="str">
        <f aca="false">原始数据!B582</f>
        <v>06级7班</v>
      </c>
      <c r="B25" s="34" t="n">
        <f aca="false">原始数据!C582</f>
        <v>0</v>
      </c>
      <c r="C25" s="34" t="n">
        <f aca="false">原始数据!D582</f>
        <v>0</v>
      </c>
      <c r="D25" s="34" t="n">
        <f aca="false">原始数据!E582</f>
        <v>0</v>
      </c>
      <c r="E25" s="34" t="n">
        <f aca="false">原始数据!F582</f>
        <v>0</v>
      </c>
      <c r="F25" s="34" t="n">
        <f aca="false">原始数据!G582</f>
        <v>0</v>
      </c>
      <c r="G25" s="34" t="n">
        <f aca="false">原始数据!H582</f>
        <v>0</v>
      </c>
      <c r="H25" s="34" t="n">
        <f aca="false">原始数据!I582</f>
        <v>0</v>
      </c>
      <c r="I25" s="34" t="n">
        <f aca="false">原始数据!J582</f>
        <v>0</v>
      </c>
      <c r="J25" s="34" t="n">
        <f aca="false">原始数据!K582</f>
        <v>0</v>
      </c>
      <c r="K25" s="34" t="n">
        <f aca="false">原始数据!L582</f>
        <v>0</v>
      </c>
      <c r="L25" s="34" t="n">
        <f aca="false">原始数据!M582</f>
        <v>0</v>
      </c>
      <c r="M25" s="34" t="n">
        <f aca="false">原始数据!N582</f>
        <v>0</v>
      </c>
      <c r="N25" s="34" t="n">
        <f aca="false">原始数据!O582</f>
        <v>0</v>
      </c>
      <c r="O25" s="34" t="n">
        <f aca="false">原始数据!P582</f>
        <v>0</v>
      </c>
      <c r="P25" s="34" t="n">
        <f aca="false">原始数据!Q582</f>
        <v>0</v>
      </c>
      <c r="Q25" s="34" t="n">
        <f aca="false">原始数据!R582</f>
        <v>0</v>
      </c>
      <c r="R25" s="34" t="n">
        <f aca="false">原始数据!S582</f>
        <v>0</v>
      </c>
      <c r="S25" s="39" t="n">
        <f aca="false">原始数据!T582</f>
        <v>0</v>
      </c>
      <c r="U25" s="40" t="s">
        <v>602</v>
      </c>
      <c r="V25" s="42" t="n">
        <f aca="false">IF(V10&gt;=1,4,0)</f>
        <v>4</v>
      </c>
      <c r="W25" s="42" t="n">
        <f aca="false">IF(W10&gt;=1,4,0)</f>
        <v>4</v>
      </c>
      <c r="X25" s="42" t="n">
        <f aca="false">IF(X10&gt;=1,4,0)</f>
        <v>0</v>
      </c>
      <c r="Y25" s="42" t="n">
        <f aca="false">IF(Y10&gt;=1,4,0)</f>
        <v>0</v>
      </c>
      <c r="Z25" s="42" t="n">
        <f aca="false">IF(Z10&gt;=1,4,0)</f>
        <v>4</v>
      </c>
      <c r="AA25" s="42" t="n">
        <f aca="false">IF(AA10&gt;=1,4,0)</f>
        <v>4</v>
      </c>
      <c r="AB25" s="42" t="n">
        <f aca="false">IF(AB10&gt;=1,4,0)</f>
        <v>0</v>
      </c>
      <c r="AC25" s="42" t="n">
        <f aca="false">IF(AC10&gt;=1,4,0)</f>
        <v>4</v>
      </c>
      <c r="AD25" s="42" t="n">
        <f aca="false">IF(AD10&gt;=1,4,0)</f>
        <v>4</v>
      </c>
      <c r="AE25" s="42" t="n">
        <f aca="false">IF(AE10&gt;=1,4,0)</f>
        <v>4</v>
      </c>
      <c r="AF25" s="42" t="n">
        <f aca="false">IF(AF10&gt;=1,4,0)</f>
        <v>4</v>
      </c>
      <c r="AG25" s="42" t="n">
        <f aca="false">IF(AG10&gt;=1,4,0)</f>
        <v>4</v>
      </c>
      <c r="AH25" s="42" t="n">
        <f aca="false">IF(AH10&gt;=1,4,0)</f>
        <v>4</v>
      </c>
      <c r="AI25" s="42" t="n">
        <f aca="false">IF(AI10&gt;=1,4,0)</f>
        <v>4</v>
      </c>
      <c r="AJ25" s="42" t="n">
        <f aca="false">IF(AJ10&gt;=1,4,0)</f>
        <v>4</v>
      </c>
      <c r="AK25" s="42" t="n">
        <f aca="false">IF(AK10&gt;=1,4,0)</f>
        <v>4</v>
      </c>
      <c r="AL25" s="42" t="n">
        <f aca="false">IF(AL10&gt;=1,4,0)</f>
        <v>4</v>
      </c>
      <c r="AM25" s="42" t="n">
        <f aca="false">IF(AM10&gt;=1,4,0)</f>
        <v>4</v>
      </c>
      <c r="AN25" s="42" t="n">
        <f aca="false">IF(AN10&gt;=1,4,0)</f>
        <v>4</v>
      </c>
      <c r="AO25" s="42" t="n">
        <f aca="false">IF(AO10&gt;=1,4,0)</f>
        <v>4</v>
      </c>
      <c r="AP25" s="42" t="n">
        <f aca="false">IF(AP10&gt;=1,4,0)</f>
        <v>0</v>
      </c>
      <c r="AQ25" s="42" t="n">
        <f aca="false">IF(AQ10&gt;=1,4,0)</f>
        <v>4</v>
      </c>
      <c r="AR25" s="42" t="n">
        <f aca="false">IF(AR10&gt;=1,4,0)</f>
        <v>4</v>
      </c>
      <c r="AS25" s="42" t="n">
        <f aca="false">IF(AS10&gt;=1,4,0)</f>
        <v>0</v>
      </c>
      <c r="AT25" s="42" t="n">
        <f aca="false">IF(AT10&gt;=1,4,0)</f>
        <v>0</v>
      </c>
      <c r="AU25" s="42" t="n">
        <f aca="false">IF(AU10&gt;=1,4,0)</f>
        <v>4</v>
      </c>
      <c r="AV25" s="42" t="n">
        <f aca="false">IF(AV10&gt;=1,4,0)</f>
        <v>4</v>
      </c>
      <c r="AW25" s="42" t="n">
        <f aca="false">IF(AW10&gt;=1,4,0)</f>
        <v>0</v>
      </c>
      <c r="AX25" s="42" t="n">
        <f aca="false">IF(AX10&gt;=1,4,0)</f>
        <v>4</v>
      </c>
      <c r="AY25" s="42" t="n">
        <f aca="false">IF(AY10&gt;=1,4,0)</f>
        <v>4</v>
      </c>
      <c r="AZ25" s="42" t="n">
        <f aca="false">IF(AZ10&gt;=1,4,0)</f>
        <v>0</v>
      </c>
      <c r="BA25" s="43" t="n">
        <v>4</v>
      </c>
    </row>
    <row r="26" customFormat="false" ht="13.5" hidden="false" customHeight="true" outlineLevel="0" collapsed="false">
      <c r="A26" s="33" t="str">
        <f aca="false">原始数据!B583</f>
        <v>06级8班</v>
      </c>
      <c r="B26" s="34" t="n">
        <f aca="false">原始数据!C583</f>
        <v>0</v>
      </c>
      <c r="C26" s="34" t="n">
        <f aca="false">原始数据!D583</f>
        <v>0</v>
      </c>
      <c r="D26" s="34" t="n">
        <f aca="false">原始数据!E583</f>
        <v>1</v>
      </c>
      <c r="E26" s="34" t="n">
        <f aca="false">原始数据!F583</f>
        <v>0</v>
      </c>
      <c r="F26" s="34" t="n">
        <f aca="false">原始数据!G583</f>
        <v>0</v>
      </c>
      <c r="G26" s="34" t="n">
        <f aca="false">原始数据!H583</f>
        <v>0</v>
      </c>
      <c r="H26" s="34" t="n">
        <f aca="false">原始数据!I583</f>
        <v>1</v>
      </c>
      <c r="I26" s="34" t="n">
        <f aca="false">原始数据!J583</f>
        <v>0</v>
      </c>
      <c r="J26" s="34" t="n">
        <f aca="false">原始数据!K583</f>
        <v>0</v>
      </c>
      <c r="K26" s="34" t="n">
        <f aca="false">原始数据!L583</f>
        <v>0</v>
      </c>
      <c r="L26" s="34" t="n">
        <f aca="false">原始数据!M583</f>
        <v>0</v>
      </c>
      <c r="M26" s="34" t="n">
        <f aca="false">原始数据!N583</f>
        <v>0</v>
      </c>
      <c r="N26" s="34" t="n">
        <f aca="false">原始数据!O583</f>
        <v>0</v>
      </c>
      <c r="O26" s="34" t="n">
        <f aca="false">原始数据!P583</f>
        <v>0</v>
      </c>
      <c r="P26" s="34" t="n">
        <f aca="false">原始数据!Q583</f>
        <v>0</v>
      </c>
      <c r="Q26" s="34" t="n">
        <f aca="false">原始数据!R583</f>
        <v>0</v>
      </c>
      <c r="R26" s="34" t="n">
        <f aca="false">原始数据!S583</f>
        <v>0</v>
      </c>
      <c r="S26" s="39" t="n">
        <f aca="false">原始数据!T583</f>
        <v>2</v>
      </c>
      <c r="U26" s="40" t="s">
        <v>603</v>
      </c>
      <c r="V26" s="42" t="n">
        <f aca="false">IF(V11&gt;=1,4,0)</f>
        <v>0</v>
      </c>
      <c r="W26" s="42" t="n">
        <f aca="false">IF(W11&gt;=1,4,0)</f>
        <v>0</v>
      </c>
      <c r="X26" s="42" t="n">
        <f aca="false">IF(X11&gt;=1,4,0)</f>
        <v>0</v>
      </c>
      <c r="Y26" s="42" t="n">
        <f aca="false">IF(Y11&gt;=1,4,0)</f>
        <v>0</v>
      </c>
      <c r="Z26" s="42" t="n">
        <f aca="false">IF(Z11&gt;=1,4,0)</f>
        <v>0</v>
      </c>
      <c r="AA26" s="42" t="n">
        <f aca="false">IF(AA11&gt;=1,4,0)</f>
        <v>0</v>
      </c>
      <c r="AB26" s="42" t="n">
        <f aca="false">IF(AB11&gt;=1,4,0)</f>
        <v>0</v>
      </c>
      <c r="AC26" s="42" t="n">
        <f aca="false">IF(AC11&gt;=1,4,0)</f>
        <v>0</v>
      </c>
      <c r="AD26" s="42" t="n">
        <f aca="false">IF(AD11&gt;=1,4,0)</f>
        <v>0</v>
      </c>
      <c r="AE26" s="42" t="n">
        <f aca="false">IF(AE11&gt;=1,4,0)</f>
        <v>0</v>
      </c>
      <c r="AF26" s="42" t="n">
        <f aca="false">IF(AF11&gt;=1,4,0)</f>
        <v>0</v>
      </c>
      <c r="AG26" s="42" t="n">
        <f aca="false">IF(AG11&gt;=1,4,0)</f>
        <v>0</v>
      </c>
      <c r="AH26" s="42" t="n">
        <f aca="false">IF(AH11&gt;=1,4,0)</f>
        <v>0</v>
      </c>
      <c r="AI26" s="42" t="n">
        <f aca="false">IF(AI11&gt;=1,4,0)</f>
        <v>0</v>
      </c>
      <c r="AJ26" s="42" t="n">
        <f aca="false">IF(AJ11&gt;=1,4,0)</f>
        <v>0</v>
      </c>
      <c r="AK26" s="42" t="n">
        <f aca="false">IF(AK11&gt;=1,4,0)</f>
        <v>0</v>
      </c>
      <c r="AL26" s="42" t="n">
        <f aca="false">IF(AL11&gt;=1,4,0)</f>
        <v>0</v>
      </c>
      <c r="AM26" s="42" t="n">
        <f aca="false">IF(AM11&gt;=1,4,0)</f>
        <v>0</v>
      </c>
      <c r="AN26" s="42" t="n">
        <f aca="false">IF(AN11&gt;=1,4,0)</f>
        <v>0</v>
      </c>
      <c r="AO26" s="42" t="n">
        <f aca="false">IF(AO11&gt;=1,4,0)</f>
        <v>0</v>
      </c>
      <c r="AP26" s="42" t="n">
        <f aca="false">IF(AP11&gt;=1,4,0)</f>
        <v>0</v>
      </c>
      <c r="AQ26" s="42" t="n">
        <f aca="false">IF(AQ11&gt;=1,4,0)</f>
        <v>0</v>
      </c>
      <c r="AR26" s="42" t="n">
        <f aca="false">IF(AR11&gt;=1,4,0)</f>
        <v>0</v>
      </c>
      <c r="AS26" s="42" t="n">
        <f aca="false">IF(AS11&gt;=1,4,0)</f>
        <v>0</v>
      </c>
      <c r="AT26" s="42" t="n">
        <f aca="false">IF(AT11&gt;=1,4,0)</f>
        <v>0</v>
      </c>
      <c r="AU26" s="42" t="n">
        <f aca="false">IF(AU11&gt;=1,4,0)</f>
        <v>0</v>
      </c>
      <c r="AV26" s="42" t="n">
        <f aca="false">IF(AV11&gt;=1,4,0)</f>
        <v>0</v>
      </c>
      <c r="AW26" s="42" t="n">
        <f aca="false">IF(AW11&gt;=1,4,0)</f>
        <v>0</v>
      </c>
      <c r="AX26" s="42" t="n">
        <f aca="false">IF(AX11&gt;=1,4,0)</f>
        <v>0</v>
      </c>
      <c r="AY26" s="42" t="n">
        <f aca="false">IF(AY11&gt;=1,4,0)</f>
        <v>0</v>
      </c>
      <c r="AZ26" s="42" t="n">
        <f aca="false">IF(AZ11&gt;=1,4,0)</f>
        <v>0</v>
      </c>
      <c r="BA26" s="44" t="n">
        <v>4</v>
      </c>
    </row>
    <row r="27" customFormat="false" ht="13.5" hidden="false" customHeight="true" outlineLevel="0" collapsed="false">
      <c r="A27" s="45" t="str">
        <f aca="false">原始数据!B584</f>
        <v>08中专班</v>
      </c>
      <c r="B27" s="34" t="n">
        <f aca="false">原始数据!C584</f>
        <v>2</v>
      </c>
      <c r="C27" s="34" t="n">
        <f aca="false">原始数据!D584</f>
        <v>2</v>
      </c>
      <c r="D27" s="34" t="n">
        <f aca="false">原始数据!E584</f>
        <v>4</v>
      </c>
      <c r="E27" s="34" t="n">
        <f aca="false">原始数据!F584</f>
        <v>5</v>
      </c>
      <c r="F27" s="34" t="n">
        <f aca="false">原始数据!G584</f>
        <v>0</v>
      </c>
      <c r="G27" s="34" t="n">
        <f aca="false">原始数据!H584</f>
        <v>0</v>
      </c>
      <c r="H27" s="34" t="n">
        <f aca="false">原始数据!I584</f>
        <v>4</v>
      </c>
      <c r="I27" s="34" t="n">
        <f aca="false">原始数据!J584</f>
        <v>0</v>
      </c>
      <c r="J27" s="34" t="n">
        <f aca="false">原始数据!K584</f>
        <v>1</v>
      </c>
      <c r="K27" s="34" t="n">
        <f aca="false">原始数据!L584</f>
        <v>1</v>
      </c>
      <c r="L27" s="34" t="n">
        <f aca="false">原始数据!M584</f>
        <v>1</v>
      </c>
      <c r="M27" s="34" t="n">
        <f aca="false">原始数据!N584</f>
        <v>1</v>
      </c>
      <c r="N27" s="34" t="n">
        <f aca="false">原始数据!O584</f>
        <v>0</v>
      </c>
      <c r="O27" s="34" t="n">
        <f aca="false">原始数据!P584</f>
        <v>0</v>
      </c>
      <c r="P27" s="34" t="n">
        <f aca="false">原始数据!Q584</f>
        <v>3</v>
      </c>
      <c r="Q27" s="34" t="n">
        <f aca="false">原始数据!R584</f>
        <v>1</v>
      </c>
      <c r="R27" s="34" t="n">
        <f aca="false">原始数据!S584</f>
        <v>0</v>
      </c>
      <c r="S27" s="39" t="n">
        <f aca="false">原始数据!T584</f>
        <v>25</v>
      </c>
      <c r="U27" s="40"/>
      <c r="V27" s="42" t="n">
        <v>4</v>
      </c>
      <c r="W27" s="42" t="n">
        <v>4</v>
      </c>
      <c r="X27" s="42" t="n">
        <v>4</v>
      </c>
      <c r="Y27" s="42" t="n">
        <v>4</v>
      </c>
      <c r="Z27" s="42" t="n">
        <v>4</v>
      </c>
      <c r="AA27" s="42" t="n">
        <v>4</v>
      </c>
      <c r="AB27" s="42" t="n">
        <v>4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4</v>
      </c>
      <c r="AJ27" s="42" t="n">
        <v>4</v>
      </c>
      <c r="AK27" s="42" t="n">
        <v>4</v>
      </c>
      <c r="AL27" s="42" t="n">
        <v>4</v>
      </c>
      <c r="AM27" s="42" t="n">
        <v>4</v>
      </c>
      <c r="AN27" s="42" t="n">
        <v>4</v>
      </c>
      <c r="AO27" s="42" t="n">
        <v>4</v>
      </c>
      <c r="AP27" s="42" t="n">
        <v>4</v>
      </c>
      <c r="AQ27" s="42" t="n">
        <v>4</v>
      </c>
      <c r="AR27" s="42" t="n">
        <v>4</v>
      </c>
      <c r="AS27" s="42" t="n">
        <v>4</v>
      </c>
      <c r="AT27" s="42" t="n">
        <v>4</v>
      </c>
      <c r="AU27" s="42" t="n">
        <v>4</v>
      </c>
      <c r="AV27" s="42" t="n">
        <v>4</v>
      </c>
      <c r="AW27" s="42" t="n">
        <v>4</v>
      </c>
      <c r="AX27" s="42" t="n">
        <v>4</v>
      </c>
      <c r="AY27" s="42" t="n">
        <v>4</v>
      </c>
      <c r="AZ27" s="42" t="n">
        <v>4</v>
      </c>
      <c r="BA27" s="43" t="n">
        <v>4</v>
      </c>
    </row>
    <row r="28" customFormat="false" ht="13.5" hidden="false" customHeight="true" outlineLevel="0" collapsed="false">
      <c r="A28" s="46" t="str">
        <f aca="false">原始数据!B585</f>
        <v>07数控班</v>
      </c>
      <c r="B28" s="34" t="n">
        <f aca="false">原始数据!C585</f>
        <v>1</v>
      </c>
      <c r="C28" s="34" t="n">
        <f aca="false">原始数据!D585</f>
        <v>3</v>
      </c>
      <c r="D28" s="34" t="n">
        <f aca="false">原始数据!E585</f>
        <v>2</v>
      </c>
      <c r="E28" s="34" t="n">
        <f aca="false">原始数据!F585</f>
        <v>2</v>
      </c>
      <c r="F28" s="34" t="n">
        <f aca="false">原始数据!G585</f>
        <v>0</v>
      </c>
      <c r="G28" s="34" t="n">
        <f aca="false">原始数据!H585</f>
        <v>0</v>
      </c>
      <c r="H28" s="34" t="n">
        <f aca="false">原始数据!I585</f>
        <v>4</v>
      </c>
      <c r="I28" s="34" t="n">
        <f aca="false">原始数据!J585</f>
        <v>0</v>
      </c>
      <c r="J28" s="34" t="n">
        <f aca="false">原始数据!K585</f>
        <v>1</v>
      </c>
      <c r="K28" s="34" t="n">
        <f aca="false">原始数据!L585</f>
        <v>1</v>
      </c>
      <c r="L28" s="34" t="n">
        <f aca="false">原始数据!M585</f>
        <v>1</v>
      </c>
      <c r="M28" s="34" t="n">
        <f aca="false">原始数据!N585</f>
        <v>1</v>
      </c>
      <c r="N28" s="34" t="n">
        <f aca="false">原始数据!O585</f>
        <v>0</v>
      </c>
      <c r="O28" s="34" t="n">
        <f aca="false">原始数据!P585</f>
        <v>0</v>
      </c>
      <c r="P28" s="34" t="n">
        <f aca="false">原始数据!Q585</f>
        <v>1</v>
      </c>
      <c r="Q28" s="34" t="n">
        <f aca="false">原始数据!R585</f>
        <v>0</v>
      </c>
      <c r="R28" s="34" t="n">
        <f aca="false">原始数据!S585</f>
        <v>0</v>
      </c>
      <c r="S28" s="39" t="n">
        <f aca="false">原始数据!T585</f>
        <v>17</v>
      </c>
      <c r="U28" s="40"/>
      <c r="V28" s="42" t="n">
        <v>5</v>
      </c>
      <c r="W28" s="42" t="n">
        <v>5</v>
      </c>
      <c r="X28" s="42" t="n">
        <v>5</v>
      </c>
      <c r="Y28" s="42" t="n">
        <v>5</v>
      </c>
      <c r="Z28" s="42" t="n">
        <v>5</v>
      </c>
      <c r="AA28" s="42" t="n">
        <v>5</v>
      </c>
      <c r="AB28" s="42" t="n">
        <v>5</v>
      </c>
      <c r="AC28" s="42" t="n">
        <v>5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5</v>
      </c>
      <c r="AJ28" s="42" t="n">
        <v>5</v>
      </c>
      <c r="AK28" s="42" t="n">
        <v>5</v>
      </c>
      <c r="AL28" s="42" t="n">
        <v>5</v>
      </c>
      <c r="AM28" s="42" t="n">
        <v>5</v>
      </c>
      <c r="AN28" s="42" t="n">
        <v>5</v>
      </c>
      <c r="AO28" s="42" t="n">
        <v>5</v>
      </c>
      <c r="AP28" s="42" t="n">
        <v>5</v>
      </c>
      <c r="AQ28" s="42" t="n">
        <v>5</v>
      </c>
      <c r="AR28" s="42" t="n">
        <v>5</v>
      </c>
      <c r="AS28" s="42" t="n">
        <v>5</v>
      </c>
      <c r="AT28" s="42" t="n">
        <v>5</v>
      </c>
      <c r="AU28" s="42" t="n">
        <v>5</v>
      </c>
      <c r="AV28" s="42" t="n">
        <v>5</v>
      </c>
      <c r="AW28" s="42" t="n">
        <v>5</v>
      </c>
      <c r="AX28" s="42" t="n">
        <v>5</v>
      </c>
      <c r="AY28" s="42" t="n">
        <v>5</v>
      </c>
      <c r="AZ28" s="42" t="n">
        <v>5</v>
      </c>
      <c r="BA28" s="43" t="n">
        <v>5</v>
      </c>
    </row>
    <row r="29" customFormat="false" ht="13.5" hidden="false" customHeight="true" outlineLevel="0" collapsed="false">
      <c r="A29" s="45" t="str">
        <f aca="false">原始数据!B586</f>
        <v>07计算机</v>
      </c>
      <c r="B29" s="34" t="n">
        <f aca="false">原始数据!C586</f>
        <v>0</v>
      </c>
      <c r="C29" s="34" t="n">
        <f aca="false">原始数据!D586</f>
        <v>0</v>
      </c>
      <c r="D29" s="34" t="n">
        <f aca="false">原始数据!E586</f>
        <v>1</v>
      </c>
      <c r="E29" s="34" t="n">
        <f aca="false">原始数据!F586</f>
        <v>1</v>
      </c>
      <c r="F29" s="34" t="n">
        <f aca="false">原始数据!G586</f>
        <v>0</v>
      </c>
      <c r="G29" s="34" t="n">
        <f aca="false">原始数据!H586</f>
        <v>0</v>
      </c>
      <c r="H29" s="34" t="n">
        <f aca="false">原始数据!I586</f>
        <v>1</v>
      </c>
      <c r="I29" s="34" t="n">
        <f aca="false">原始数据!J586</f>
        <v>0</v>
      </c>
      <c r="J29" s="34" t="n">
        <f aca="false">原始数据!K586</f>
        <v>1</v>
      </c>
      <c r="K29" s="34" t="n">
        <f aca="false">原始数据!L586</f>
        <v>1</v>
      </c>
      <c r="L29" s="34" t="n">
        <f aca="false">原始数据!M586</f>
        <v>2</v>
      </c>
      <c r="M29" s="34" t="n">
        <f aca="false">原始数据!N586</f>
        <v>0</v>
      </c>
      <c r="N29" s="34" t="n">
        <f aca="false">原始数据!O586</f>
        <v>0</v>
      </c>
      <c r="O29" s="34" t="n">
        <f aca="false">原始数据!P586</f>
        <v>0</v>
      </c>
      <c r="P29" s="34" t="n">
        <f aca="false">原始数据!Q586</f>
        <v>0</v>
      </c>
      <c r="Q29" s="34" t="n">
        <f aca="false">原始数据!R586</f>
        <v>0</v>
      </c>
      <c r="R29" s="34" t="n">
        <f aca="false">原始数据!S586</f>
        <v>0</v>
      </c>
      <c r="S29" s="39" t="n">
        <f aca="false">原始数据!T586</f>
        <v>7</v>
      </c>
      <c r="U29" s="40" t="s">
        <v>604</v>
      </c>
      <c r="V29" s="42" t="n">
        <f aca="false">IF(V14&gt;=4,4,IF(V14=3,3,IF(V14=2,2,IF(V14=1,1,0))))</f>
        <v>4</v>
      </c>
      <c r="W29" s="42" t="n">
        <f aca="false">IF(W14&gt;=4,4,IF(W14=3,3,IF(W14=2,2,IF(W14=1,1,0))))</f>
        <v>4</v>
      </c>
      <c r="X29" s="42" t="n">
        <f aca="false">IF(X14&gt;=4,4,IF(X14=3,3,IF(X14=2,2,IF(X14=1,1,0))))</f>
        <v>1</v>
      </c>
      <c r="Y29" s="42" t="n">
        <f aca="false">IF(Y14&gt;=4,4,IF(Y14=3,3,IF(Y14=2,2,IF(Y14=1,1,0))))</f>
        <v>3</v>
      </c>
      <c r="Z29" s="42" t="n">
        <f aca="false">IF(Z14&gt;=4,4,IF(Z14=3,3,IF(Z14=2,2,IF(Z14=1,1,0))))</f>
        <v>0</v>
      </c>
      <c r="AA29" s="42" t="n">
        <f aca="false">IF(AA14&gt;=4,4,IF(AA14=3,3,IF(AA14=2,2,IF(AA14=1,1,0))))</f>
        <v>4</v>
      </c>
      <c r="AB29" s="42" t="n">
        <f aca="false">IF(AB14&gt;=4,4,IF(AB14=3,3,IF(AB14=2,2,IF(AB14=1,1,0))))</f>
        <v>4</v>
      </c>
      <c r="AC29" s="42" t="n">
        <f aca="false">IF(AC14&gt;=4,4,IF(AC14=3,3,IF(AC14=2,2,IF(AC14=1,1,0))))</f>
        <v>4</v>
      </c>
      <c r="AD29" s="42" t="n">
        <f aca="false">IF(AD14&gt;=4,4,IF(AD14=3,3,IF(AD14=2,2,IF(AD14=1,1,0))))</f>
        <v>4</v>
      </c>
      <c r="AE29" s="42" t="n">
        <f aca="false">IF(AE14&gt;=4,4,IF(AE14=3,3,IF(AE14=2,2,IF(AE14=1,1,0))))</f>
        <v>4</v>
      </c>
      <c r="AF29" s="42" t="n">
        <f aca="false">IF(AF14&gt;=4,4,IF(AF14=3,3,IF(AF14=2,2,IF(AF14=1,1,0))))</f>
        <v>4</v>
      </c>
      <c r="AG29" s="42" t="n">
        <f aca="false">IF(AG14&gt;=4,4,IF(AG14=3,3,IF(AG14=2,2,IF(AG14=1,1,0))))</f>
        <v>0</v>
      </c>
      <c r="AH29" s="42" t="n">
        <f aca="false">IF(AH14&gt;=4,4,IF(AH14=3,3,IF(AH14=2,2,IF(AH14=1,1,0))))</f>
        <v>4</v>
      </c>
      <c r="AI29" s="42" t="n">
        <f aca="false">IF(AI14&gt;=4,4,IF(AI14=3,3,IF(AI14=2,2,IF(AI14=1,1,0))))</f>
        <v>2</v>
      </c>
      <c r="AJ29" s="42" t="n">
        <f aca="false">IF(AJ14&gt;=4,4,IF(AJ14=3,3,IF(AJ14=2,2,IF(AJ14=1,1,0))))</f>
        <v>4</v>
      </c>
      <c r="AK29" s="42" t="n">
        <f aca="false">IF(AK14&gt;=4,4,IF(AK14=3,3,IF(AK14=2,2,IF(AK14=1,1,0))))</f>
        <v>4</v>
      </c>
      <c r="AL29" s="42" t="n">
        <f aca="false">IF(AL14&gt;=4,4,IF(AL14=3,3,IF(AL14=2,2,IF(AL14=1,1,0))))</f>
        <v>2</v>
      </c>
      <c r="AM29" s="42" t="n">
        <f aca="false">IF(AM14&gt;=4,4,IF(AM14=3,3,IF(AM14=2,2,IF(AM14=1,1,0))))</f>
        <v>4</v>
      </c>
      <c r="AN29" s="42" t="n">
        <f aca="false">IF(AN14&gt;=4,4,IF(AN14=3,3,IF(AN14=2,2,IF(AN14=1,1,0))))</f>
        <v>4</v>
      </c>
      <c r="AO29" s="42" t="n">
        <f aca="false">IF(AO14&gt;=4,4,IF(AO14=3,3,IF(AO14=2,2,IF(AO14=1,1,0))))</f>
        <v>4</v>
      </c>
      <c r="AP29" s="42" t="n">
        <f aca="false">IF(AP14&gt;=4,4,IF(AP14=3,3,IF(AP14=2,2,IF(AP14=1,1,0))))</f>
        <v>0</v>
      </c>
      <c r="AQ29" s="42" t="n">
        <f aca="false">IF(AQ14&gt;=4,4,IF(AQ14=3,3,IF(AQ14=2,2,IF(AQ14=1,1,0))))</f>
        <v>4</v>
      </c>
      <c r="AR29" s="42" t="n">
        <f aca="false">IF(AR14&gt;=4,4,IF(AR14=3,3,IF(AR14=2,2,IF(AR14=1,1,0))))</f>
        <v>4</v>
      </c>
      <c r="AS29" s="42" t="n">
        <f aca="false">IF(AS14&gt;=4,4,IF(AS14=3,3,IF(AS14=2,2,IF(AS14=1,1,0))))</f>
        <v>0</v>
      </c>
      <c r="AT29" s="42" t="n">
        <f aca="false">IF(AT14&gt;=4,4,IF(AT14=3,3,IF(AT14=2,2,IF(AT14=1,1,0))))</f>
        <v>0</v>
      </c>
      <c r="AU29" s="42" t="n">
        <f aca="false">IF(AU14&gt;=4,4,IF(AU14=3,3,IF(AU14=2,2,IF(AU14=1,1,0))))</f>
        <v>4</v>
      </c>
      <c r="AV29" s="42" t="n">
        <f aca="false">IF(AV14&gt;=4,4,IF(AV14=3,3,IF(AV14=2,2,IF(AV14=1,1,0))))</f>
        <v>2</v>
      </c>
      <c r="AW29" s="42" t="n">
        <f aca="false">IF(AW14&gt;=4,4,IF(AW14=3,3,IF(AW14=2,2,IF(AW14=1,1,0))))</f>
        <v>1</v>
      </c>
      <c r="AX29" s="42" t="n">
        <f aca="false">IF(AX14&gt;=4,4,IF(AX14=3,3,IF(AX14=2,2,IF(AX14=1,1,0))))</f>
        <v>4</v>
      </c>
      <c r="AY29" s="42" t="n">
        <f aca="false">IF(AY14&gt;=4,4,IF(AY14=3,3,IF(AY14=2,2,IF(AY14=1,1,0))))</f>
        <v>4</v>
      </c>
      <c r="AZ29" s="42" t="n">
        <f aca="false">IF(AZ14&gt;=4,4,IF(AZ14=3,3,IF(AZ14=2,2,IF(AZ14=1,1,0))))</f>
        <v>0</v>
      </c>
      <c r="BA29" s="44" t="n">
        <v>4</v>
      </c>
    </row>
    <row r="30" customFormat="false" ht="13.5" hidden="false" customHeight="true" outlineLevel="0" collapsed="false">
      <c r="A30" s="46" t="str">
        <f aca="false">原始数据!B587</f>
        <v>07电子班</v>
      </c>
      <c r="B30" s="34" t="n">
        <f aca="false">原始数据!C587</f>
        <v>1</v>
      </c>
      <c r="C30" s="34" t="n">
        <f aca="false">原始数据!D587</f>
        <v>1</v>
      </c>
      <c r="D30" s="34" t="n">
        <f aca="false">原始数据!E587</f>
        <v>3</v>
      </c>
      <c r="E30" s="34" t="n">
        <f aca="false">原始数据!F587</f>
        <v>6</v>
      </c>
      <c r="F30" s="34" t="n">
        <f aca="false">原始数据!G587</f>
        <v>0</v>
      </c>
      <c r="G30" s="34" t="n">
        <f aca="false">原始数据!H587</f>
        <v>0</v>
      </c>
      <c r="H30" s="34" t="n">
        <f aca="false">原始数据!I587</f>
        <v>8</v>
      </c>
      <c r="I30" s="34" t="n">
        <f aca="false">原始数据!J587</f>
        <v>1</v>
      </c>
      <c r="J30" s="34" t="n">
        <f aca="false">原始数据!K587</f>
        <v>2</v>
      </c>
      <c r="K30" s="34" t="n">
        <f aca="false">原始数据!L587</f>
        <v>1</v>
      </c>
      <c r="L30" s="34" t="n">
        <f aca="false">原始数据!M587</f>
        <v>2</v>
      </c>
      <c r="M30" s="34" t="n">
        <f aca="false">原始数据!N587</f>
        <v>2</v>
      </c>
      <c r="N30" s="34" t="n">
        <f aca="false">原始数据!O587</f>
        <v>0</v>
      </c>
      <c r="O30" s="34" t="n">
        <f aca="false">原始数据!P587</f>
        <v>0</v>
      </c>
      <c r="P30" s="34" t="n">
        <f aca="false">原始数据!Q587</f>
        <v>0</v>
      </c>
      <c r="Q30" s="34" t="n">
        <f aca="false">原始数据!R587</f>
        <v>0</v>
      </c>
      <c r="R30" s="34" t="n">
        <f aca="false">原始数据!S587</f>
        <v>0</v>
      </c>
      <c r="S30" s="39" t="n">
        <f aca="false">原始数据!T587</f>
        <v>27</v>
      </c>
    </row>
    <row r="31" customFormat="false" ht="13.5" hidden="false" customHeight="true" outlineLevel="0" collapsed="false">
      <c r="A31" s="47" t="str">
        <f aca="false">原始数据!B588</f>
        <v>06单招班</v>
      </c>
      <c r="B31" s="34" t="n">
        <f aca="false">原始数据!C588</f>
        <v>0</v>
      </c>
      <c r="C31" s="34" t="n">
        <f aca="false">原始数据!D588</f>
        <v>0</v>
      </c>
      <c r="D31" s="34" t="n">
        <f aca="false">原始数据!E588</f>
        <v>4</v>
      </c>
      <c r="E31" s="34" t="n">
        <f aca="false">原始数据!F588</f>
        <v>4</v>
      </c>
      <c r="F31" s="34" t="n">
        <f aca="false">原始数据!G588</f>
        <v>0</v>
      </c>
      <c r="G31" s="34" t="n">
        <f aca="false">原始数据!H588</f>
        <v>0</v>
      </c>
      <c r="H31" s="34" t="n">
        <f aca="false">原始数据!I588</f>
        <v>0</v>
      </c>
      <c r="I31" s="34" t="n">
        <f aca="false">原始数据!J588</f>
        <v>0</v>
      </c>
      <c r="J31" s="34" t="n">
        <f aca="false">原始数据!K588</f>
        <v>0</v>
      </c>
      <c r="K31" s="34" t="n">
        <f aca="false">原始数据!L588</f>
        <v>1</v>
      </c>
      <c r="L31" s="34" t="n">
        <f aca="false">原始数据!M588</f>
        <v>0</v>
      </c>
      <c r="M31" s="34" t="n">
        <f aca="false">原始数据!N588</f>
        <v>1</v>
      </c>
      <c r="N31" s="34" t="n">
        <f aca="false">原始数据!O588</f>
        <v>0</v>
      </c>
      <c r="O31" s="34" t="n">
        <f aca="false">原始数据!P588</f>
        <v>0</v>
      </c>
      <c r="P31" s="34" t="n">
        <f aca="false">原始数据!Q588</f>
        <v>0</v>
      </c>
      <c r="Q31" s="34" t="n">
        <f aca="false">原始数据!R588</f>
        <v>0</v>
      </c>
      <c r="R31" s="34" t="n">
        <f aca="false">原始数据!S588</f>
        <v>0</v>
      </c>
      <c r="S31" s="39" t="n">
        <f aca="false">原始数据!T588</f>
        <v>10</v>
      </c>
    </row>
    <row r="32" customFormat="false" ht="13.5" hidden="false" customHeight="true" outlineLevel="0" collapsed="false">
      <c r="A32" s="47" t="str">
        <f aca="false">原始数据!B589</f>
        <v>06成考班</v>
      </c>
      <c r="B32" s="34" t="n">
        <f aca="false">原始数据!C589</f>
        <v>0</v>
      </c>
      <c r="C32" s="34" t="n">
        <f aca="false">原始数据!D589</f>
        <v>0</v>
      </c>
      <c r="D32" s="34" t="n">
        <f aca="false">原始数据!E589</f>
        <v>0</v>
      </c>
      <c r="E32" s="34" t="n">
        <f aca="false">原始数据!F589</f>
        <v>0</v>
      </c>
      <c r="F32" s="34" t="n">
        <f aca="false">原始数据!G589</f>
        <v>0</v>
      </c>
      <c r="G32" s="34" t="n">
        <f aca="false">原始数据!H589</f>
        <v>0</v>
      </c>
      <c r="H32" s="34" t="n">
        <f aca="false">原始数据!I589</f>
        <v>0</v>
      </c>
      <c r="I32" s="34" t="n">
        <f aca="false">原始数据!J589</f>
        <v>0</v>
      </c>
      <c r="J32" s="34" t="n">
        <f aca="false">原始数据!K589</f>
        <v>0</v>
      </c>
      <c r="K32" s="34" t="n">
        <f aca="false">原始数据!L589</f>
        <v>0</v>
      </c>
      <c r="L32" s="34" t="n">
        <f aca="false">原始数据!M589</f>
        <v>0</v>
      </c>
      <c r="M32" s="34" t="n">
        <f aca="false">原始数据!N589</f>
        <v>0</v>
      </c>
      <c r="N32" s="34" t="n">
        <f aca="false">原始数据!O589</f>
        <v>0</v>
      </c>
      <c r="O32" s="34" t="n">
        <f aca="false">原始数据!P589</f>
        <v>0</v>
      </c>
      <c r="P32" s="34" t="n">
        <f aca="false">原始数据!Q589</f>
        <v>0</v>
      </c>
      <c r="Q32" s="34" t="n">
        <f aca="false">原始数据!R589</f>
        <v>0</v>
      </c>
      <c r="R32" s="34" t="n">
        <f aca="false">原始数据!S589</f>
        <v>0</v>
      </c>
      <c r="S32" s="39" t="n">
        <f aca="false">原始数据!T589</f>
        <v>0</v>
      </c>
    </row>
    <row r="33" s="49" customFormat="true" ht="13.5" hidden="false" customHeight="true" outlineLevel="0" collapsed="false">
      <c r="A33" s="48" t="str">
        <f aca="false">原始数据!B590</f>
        <v>合计</v>
      </c>
      <c r="B33" s="39" t="n">
        <f aca="false">原始数据!C590</f>
        <v>18</v>
      </c>
      <c r="C33" s="39" t="n">
        <f aca="false">原始数据!D590</f>
        <v>26</v>
      </c>
      <c r="D33" s="39" t="n">
        <f aca="false">原始数据!E590</f>
        <v>82</v>
      </c>
      <c r="E33" s="39" t="n">
        <f aca="false">原始数据!F590</f>
        <v>101</v>
      </c>
      <c r="F33" s="39" t="n">
        <f aca="false">原始数据!G590</f>
        <v>0</v>
      </c>
      <c r="G33" s="39" t="n">
        <f aca="false">原始数据!H590</f>
        <v>0</v>
      </c>
      <c r="H33" s="39" t="n">
        <f aca="false">原始数据!I590</f>
        <v>97</v>
      </c>
      <c r="I33" s="39" t="n">
        <f aca="false">原始数据!J590</f>
        <v>2</v>
      </c>
      <c r="J33" s="39" t="n">
        <f aca="false">原始数据!K590</f>
        <v>28</v>
      </c>
      <c r="K33" s="39" t="n">
        <f aca="false">原始数据!L590</f>
        <v>23</v>
      </c>
      <c r="L33" s="39" t="n">
        <f aca="false">原始数据!M590</f>
        <v>21</v>
      </c>
      <c r="M33" s="39" t="n">
        <f aca="false">原始数据!N590</f>
        <v>27</v>
      </c>
      <c r="N33" s="39" t="n">
        <f aca="false">原始数据!O590</f>
        <v>11</v>
      </c>
      <c r="O33" s="39" t="n">
        <f aca="false">原始数据!P590</f>
        <v>0</v>
      </c>
      <c r="P33" s="39" t="n">
        <f aca="false">原始数据!Q590</f>
        <v>7</v>
      </c>
      <c r="Q33" s="39" t="n">
        <f aca="false">原始数据!R590</f>
        <v>27</v>
      </c>
      <c r="R33" s="39" t="n">
        <f aca="false">原始数据!S590</f>
        <v>0</v>
      </c>
      <c r="S33" s="39" t="n">
        <f aca="false">原始数据!T590</f>
        <v>470</v>
      </c>
      <c r="T33" s="31"/>
      <c r="U33" s="31"/>
    </row>
  </sheetData>
  <conditionalFormatting sqref="B2:R32 V2:AZ11 V14:AZ1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J4" activeCellId="0" sqref="AJ4:A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6" min="6" style="0" width="2.99"/>
    <col collapsed="false" customWidth="true" hidden="false" outlineLevel="0" max="37" min="37" style="1" width="23.87"/>
  </cols>
  <sheetData>
    <row r="1" customFormat="false" ht="18.75" hidden="false" customHeight="true" outlineLevel="0" collapsed="false">
      <c r="A1" s="50" t="s">
        <v>6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4.25" hidden="false" customHeight="true" outlineLevel="0" collapsed="false">
      <c r="A2" s="51" t="s">
        <v>606</v>
      </c>
      <c r="B2" s="51"/>
      <c r="C2" s="51"/>
      <c r="D2" s="51"/>
      <c r="E2" s="51"/>
      <c r="F2" s="51" t="s">
        <v>607</v>
      </c>
      <c r="G2" s="51"/>
      <c r="H2" s="51"/>
      <c r="I2" s="51"/>
      <c r="J2" s="51"/>
      <c r="K2" s="51"/>
      <c r="L2" s="51"/>
      <c r="M2" s="51"/>
      <c r="N2" s="51"/>
      <c r="O2" s="51" t="s">
        <v>608</v>
      </c>
      <c r="P2" s="51"/>
      <c r="Q2" s="51"/>
      <c r="R2" s="51"/>
      <c r="S2" s="51"/>
      <c r="T2" s="51"/>
      <c r="U2" s="51"/>
      <c r="V2" s="51"/>
      <c r="W2" s="51" t="s">
        <v>609</v>
      </c>
      <c r="X2" s="51"/>
      <c r="Y2" s="51"/>
      <c r="Z2" s="51"/>
      <c r="AA2" s="51"/>
      <c r="AB2" s="51"/>
      <c r="AC2" s="51"/>
      <c r="AD2" s="51"/>
      <c r="AE2" s="51" t="s">
        <v>610</v>
      </c>
      <c r="AF2" s="51"/>
      <c r="AG2" s="51"/>
      <c r="AH2" s="51"/>
      <c r="AI2" s="51"/>
      <c r="AJ2" s="51"/>
      <c r="AK2" s="52" t="s">
        <v>611</v>
      </c>
    </row>
    <row r="3" customFormat="false" ht="14.25" hidden="false" customHeight="true" outlineLevel="0" collapsed="false">
      <c r="A3" s="53" t="s">
        <v>612</v>
      </c>
      <c r="B3" s="53"/>
      <c r="C3" s="54" t="s">
        <v>613</v>
      </c>
      <c r="D3" s="54" t="s">
        <v>614</v>
      </c>
      <c r="E3" s="55" t="s">
        <v>615</v>
      </c>
      <c r="F3" s="53" t="s">
        <v>569</v>
      </c>
      <c r="G3" s="56" t="s">
        <v>570</v>
      </c>
      <c r="H3" s="56" t="s">
        <v>571</v>
      </c>
      <c r="I3" s="56" t="s">
        <v>572</v>
      </c>
      <c r="J3" s="56" t="s">
        <v>573</v>
      </c>
      <c r="K3" s="56" t="s">
        <v>574</v>
      </c>
      <c r="L3" s="56" t="s">
        <v>575</v>
      </c>
      <c r="M3" s="56" t="s">
        <v>576</v>
      </c>
      <c r="N3" s="57" t="s">
        <v>577</v>
      </c>
      <c r="O3" s="53" t="s">
        <v>578</v>
      </c>
      <c r="P3" s="56" t="s">
        <v>579</v>
      </c>
      <c r="Q3" s="56" t="s">
        <v>580</v>
      </c>
      <c r="R3" s="56" t="s">
        <v>581</v>
      </c>
      <c r="S3" s="56" t="s">
        <v>582</v>
      </c>
      <c r="T3" s="56" t="s">
        <v>583</v>
      </c>
      <c r="U3" s="56" t="s">
        <v>584</v>
      </c>
      <c r="V3" s="58" t="s">
        <v>585</v>
      </c>
      <c r="W3" s="53" t="s">
        <v>586</v>
      </c>
      <c r="X3" s="56" t="s">
        <v>587</v>
      </c>
      <c r="Y3" s="56" t="s">
        <v>588</v>
      </c>
      <c r="Z3" s="56" t="s">
        <v>589</v>
      </c>
      <c r="AA3" s="56" t="s">
        <v>590</v>
      </c>
      <c r="AB3" s="56" t="s">
        <v>591</v>
      </c>
      <c r="AC3" s="56" t="s">
        <v>592</v>
      </c>
      <c r="AD3" s="58" t="s">
        <v>593</v>
      </c>
      <c r="AE3" s="59" t="s">
        <v>594</v>
      </c>
      <c r="AF3" s="60" t="s">
        <v>595</v>
      </c>
      <c r="AG3" s="60" t="s">
        <v>596</v>
      </c>
      <c r="AH3" s="60" t="s">
        <v>597</v>
      </c>
      <c r="AI3" s="56" t="s">
        <v>598</v>
      </c>
      <c r="AJ3" s="58" t="s">
        <v>599</v>
      </c>
      <c r="AK3" s="61"/>
    </row>
    <row r="4" customFormat="false" ht="33.75" hidden="false" customHeight="false" outlineLevel="0" collapsed="false">
      <c r="A4" s="62" t="n">
        <v>1</v>
      </c>
      <c r="B4" s="56" t="s">
        <v>616</v>
      </c>
      <c r="C4" s="54" t="n">
        <v>3</v>
      </c>
      <c r="D4" s="54" t="s">
        <v>617</v>
      </c>
      <c r="E4" s="63" t="s">
        <v>618</v>
      </c>
      <c r="F4" s="53" t="n">
        <v>3</v>
      </c>
      <c r="G4" s="56" t="n">
        <v>3</v>
      </c>
      <c r="H4" s="40" t="n">
        <v>3</v>
      </c>
      <c r="I4" s="40" t="n">
        <v>3</v>
      </c>
      <c r="J4" s="40" t="n">
        <v>3</v>
      </c>
      <c r="K4" s="40" t="n">
        <v>3</v>
      </c>
      <c r="L4" s="40" t="n">
        <v>3</v>
      </c>
      <c r="M4" s="40" t="n">
        <v>3</v>
      </c>
      <c r="N4" s="57" t="n">
        <v>3</v>
      </c>
      <c r="O4" s="40" t="n">
        <v>3</v>
      </c>
      <c r="P4" s="40" t="n">
        <v>3</v>
      </c>
      <c r="Q4" s="40" t="n">
        <v>3</v>
      </c>
      <c r="R4" s="40" t="n">
        <v>3</v>
      </c>
      <c r="S4" s="40" t="n">
        <v>3</v>
      </c>
      <c r="T4" s="40" t="n">
        <v>3</v>
      </c>
      <c r="U4" s="40" t="n">
        <v>3</v>
      </c>
      <c r="V4" s="56" t="n">
        <v>3</v>
      </c>
      <c r="W4" s="56" t="n">
        <v>3</v>
      </c>
      <c r="X4" s="53" t="n">
        <v>3</v>
      </c>
      <c r="Y4" s="56" t="n">
        <v>3</v>
      </c>
      <c r="Z4" s="56" t="n">
        <v>3</v>
      </c>
      <c r="AA4" s="53" t="n">
        <v>3</v>
      </c>
      <c r="AB4" s="56" t="n">
        <v>3</v>
      </c>
      <c r="AC4" s="56" t="n">
        <v>3</v>
      </c>
      <c r="AD4" s="53" t="n">
        <v>3</v>
      </c>
      <c r="AE4" s="56" t="n">
        <v>3</v>
      </c>
      <c r="AF4" s="56" t="n">
        <v>3</v>
      </c>
      <c r="AG4" s="53" t="n">
        <v>3</v>
      </c>
      <c r="AH4" s="56" t="n">
        <v>3</v>
      </c>
      <c r="AI4" s="56" t="n">
        <v>3</v>
      </c>
      <c r="AJ4" s="53" t="n">
        <v>3</v>
      </c>
      <c r="AK4" s="64"/>
    </row>
    <row r="5" customFormat="false" ht="33.75" hidden="false" customHeight="false" outlineLevel="0" collapsed="false">
      <c r="A5" s="62" t="n">
        <v>2</v>
      </c>
      <c r="B5" s="56" t="s">
        <v>619</v>
      </c>
      <c r="C5" s="54" t="n">
        <v>5</v>
      </c>
      <c r="D5" s="54" t="s">
        <v>617</v>
      </c>
      <c r="E5" s="63" t="s">
        <v>620</v>
      </c>
      <c r="F5" s="53" t="n">
        <v>5</v>
      </c>
      <c r="G5" s="56" t="n">
        <v>5</v>
      </c>
      <c r="H5" s="40" t="n">
        <v>5</v>
      </c>
      <c r="I5" s="40" t="n">
        <v>5</v>
      </c>
      <c r="J5" s="40" t="n">
        <v>5</v>
      </c>
      <c r="K5" s="40" t="n">
        <v>5</v>
      </c>
      <c r="L5" s="40" t="n">
        <v>5</v>
      </c>
      <c r="M5" s="40" t="n">
        <v>5</v>
      </c>
      <c r="N5" s="57" t="n">
        <v>5</v>
      </c>
      <c r="O5" s="40" t="n">
        <v>5</v>
      </c>
      <c r="P5" s="40" t="n">
        <v>5</v>
      </c>
      <c r="Q5" s="40" t="n">
        <v>5</v>
      </c>
      <c r="R5" s="40" t="n">
        <v>5</v>
      </c>
      <c r="S5" s="40" t="n">
        <v>5</v>
      </c>
      <c r="T5" s="40" t="n">
        <v>5</v>
      </c>
      <c r="U5" s="40" t="n">
        <v>5</v>
      </c>
      <c r="V5" s="56" t="n">
        <v>5</v>
      </c>
      <c r="W5" s="56" t="n">
        <v>5</v>
      </c>
      <c r="X5" s="53" t="n">
        <v>5</v>
      </c>
      <c r="Y5" s="56" t="n">
        <v>5</v>
      </c>
      <c r="Z5" s="56" t="n">
        <v>5</v>
      </c>
      <c r="AA5" s="53" t="n">
        <v>5</v>
      </c>
      <c r="AB5" s="56" t="n">
        <v>5</v>
      </c>
      <c r="AC5" s="56" t="n">
        <v>5</v>
      </c>
      <c r="AD5" s="53" t="n">
        <v>5</v>
      </c>
      <c r="AE5" s="56" t="n">
        <v>5</v>
      </c>
      <c r="AF5" s="56" t="n">
        <v>5</v>
      </c>
      <c r="AG5" s="53" t="n">
        <v>5</v>
      </c>
      <c r="AH5" s="56" t="n">
        <v>5</v>
      </c>
      <c r="AI5" s="56" t="n">
        <v>5</v>
      </c>
      <c r="AJ5" s="53" t="n">
        <v>5</v>
      </c>
      <c r="AK5" s="64"/>
    </row>
    <row r="6" customFormat="false" ht="33.75" hidden="false" customHeight="false" outlineLevel="0" collapsed="false">
      <c r="A6" s="62" t="n">
        <v>3</v>
      </c>
      <c r="B6" s="56" t="s">
        <v>621</v>
      </c>
      <c r="C6" s="54" t="n">
        <v>5</v>
      </c>
      <c r="D6" s="54" t="s">
        <v>617</v>
      </c>
      <c r="E6" s="63" t="s">
        <v>622</v>
      </c>
      <c r="F6" s="53" t="n">
        <v>5</v>
      </c>
      <c r="G6" s="56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57" t="n">
        <v>5</v>
      </c>
      <c r="O6" s="40" t="n">
        <v>5</v>
      </c>
      <c r="P6" s="40" t="n">
        <v>5</v>
      </c>
      <c r="Q6" s="40" t="n">
        <v>5</v>
      </c>
      <c r="R6" s="40" t="n">
        <v>5</v>
      </c>
      <c r="S6" s="40" t="n">
        <v>5</v>
      </c>
      <c r="T6" s="40" t="n">
        <v>5</v>
      </c>
      <c r="U6" s="40" t="n">
        <v>5</v>
      </c>
      <c r="V6" s="56" t="n">
        <v>5</v>
      </c>
      <c r="W6" s="56" t="n">
        <v>5</v>
      </c>
      <c r="X6" s="53" t="n">
        <v>5</v>
      </c>
      <c r="Y6" s="56" t="n">
        <v>5</v>
      </c>
      <c r="Z6" s="56" t="n">
        <v>5</v>
      </c>
      <c r="AA6" s="53" t="n">
        <v>5</v>
      </c>
      <c r="AB6" s="56" t="n">
        <v>5</v>
      </c>
      <c r="AC6" s="56" t="n">
        <v>5</v>
      </c>
      <c r="AD6" s="53" t="n">
        <v>5</v>
      </c>
      <c r="AE6" s="56" t="n">
        <v>5</v>
      </c>
      <c r="AF6" s="56" t="n">
        <v>5</v>
      </c>
      <c r="AG6" s="53" t="n">
        <v>5</v>
      </c>
      <c r="AH6" s="56" t="n">
        <v>5</v>
      </c>
      <c r="AI6" s="56" t="n">
        <v>5</v>
      </c>
      <c r="AJ6" s="53" t="n">
        <v>5</v>
      </c>
      <c r="AK6" s="64"/>
    </row>
    <row r="7" customFormat="false" ht="22.5" hidden="false" customHeight="false" outlineLevel="0" collapsed="false">
      <c r="A7" s="62" t="n">
        <v>4</v>
      </c>
      <c r="B7" s="56" t="s">
        <v>623</v>
      </c>
      <c r="C7" s="54" t="n">
        <v>3</v>
      </c>
      <c r="D7" s="54" t="s">
        <v>617</v>
      </c>
      <c r="E7" s="63" t="s">
        <v>624</v>
      </c>
      <c r="F7" s="53" t="n">
        <v>3</v>
      </c>
      <c r="G7" s="56" t="n">
        <v>3</v>
      </c>
      <c r="H7" s="40" t="n">
        <v>3</v>
      </c>
      <c r="I7" s="40" t="n">
        <v>3</v>
      </c>
      <c r="J7" s="40" t="n">
        <v>3</v>
      </c>
      <c r="K7" s="40" t="n">
        <v>3</v>
      </c>
      <c r="L7" s="40" t="n">
        <v>3</v>
      </c>
      <c r="M7" s="40" t="n">
        <v>3</v>
      </c>
      <c r="N7" s="57" t="n">
        <v>3</v>
      </c>
      <c r="O7" s="40" t="n">
        <v>3</v>
      </c>
      <c r="P7" s="40" t="n">
        <v>3</v>
      </c>
      <c r="Q7" s="40" t="n">
        <v>3</v>
      </c>
      <c r="R7" s="40" t="n">
        <v>3</v>
      </c>
      <c r="S7" s="40" t="n">
        <v>3</v>
      </c>
      <c r="T7" s="40" t="n">
        <v>3</v>
      </c>
      <c r="U7" s="40" t="n">
        <v>3</v>
      </c>
      <c r="V7" s="56" t="n">
        <v>3</v>
      </c>
      <c r="W7" s="56" t="n">
        <v>3</v>
      </c>
      <c r="X7" s="53" t="n">
        <v>3</v>
      </c>
      <c r="Y7" s="56" t="n">
        <v>3</v>
      </c>
      <c r="Z7" s="56" t="n">
        <v>3</v>
      </c>
      <c r="AA7" s="53" t="n">
        <v>3</v>
      </c>
      <c r="AB7" s="56" t="n">
        <v>3</v>
      </c>
      <c r="AC7" s="56" t="n">
        <v>3</v>
      </c>
      <c r="AD7" s="53" t="n">
        <v>3</v>
      </c>
      <c r="AE7" s="56" t="n">
        <v>3</v>
      </c>
      <c r="AF7" s="56" t="n">
        <v>3</v>
      </c>
      <c r="AG7" s="53" t="n">
        <v>3</v>
      </c>
      <c r="AH7" s="56" t="n">
        <v>3</v>
      </c>
      <c r="AI7" s="56" t="n">
        <v>3</v>
      </c>
      <c r="AJ7" s="53" t="n">
        <v>3</v>
      </c>
      <c r="AK7" s="64"/>
    </row>
    <row r="8" customFormat="false" ht="45" hidden="false" customHeight="false" outlineLevel="0" collapsed="false">
      <c r="A8" s="62" t="n">
        <v>5</v>
      </c>
      <c r="B8" s="56" t="s">
        <v>522</v>
      </c>
      <c r="C8" s="54" t="n">
        <v>4</v>
      </c>
      <c r="D8" s="54" t="s">
        <v>617</v>
      </c>
      <c r="E8" s="63" t="s">
        <v>625</v>
      </c>
      <c r="F8" s="34" t="n">
        <v>4</v>
      </c>
      <c r="G8" s="34" t="n">
        <v>4</v>
      </c>
      <c r="H8" s="34" t="n">
        <v>2</v>
      </c>
      <c r="I8" s="34" t="n">
        <v>3</v>
      </c>
      <c r="J8" s="34" t="n">
        <v>0</v>
      </c>
      <c r="K8" s="34" t="n">
        <v>4</v>
      </c>
      <c r="L8" s="34" t="n">
        <v>0</v>
      </c>
      <c r="M8" s="34" t="n">
        <v>4</v>
      </c>
      <c r="N8" s="34" t="n">
        <v>4</v>
      </c>
      <c r="O8" s="34" t="n">
        <v>4</v>
      </c>
      <c r="P8" s="34" t="n">
        <v>4</v>
      </c>
      <c r="Q8" s="34" t="n">
        <v>4</v>
      </c>
      <c r="R8" s="34" t="n">
        <v>3</v>
      </c>
      <c r="S8" s="34" t="n">
        <v>2</v>
      </c>
      <c r="T8" s="34" t="n">
        <v>4</v>
      </c>
      <c r="U8" s="34" t="n">
        <v>4</v>
      </c>
      <c r="V8" s="34" t="n">
        <v>3</v>
      </c>
      <c r="W8" s="34" t="n">
        <v>4</v>
      </c>
      <c r="X8" s="34" t="n">
        <v>4</v>
      </c>
      <c r="Y8" s="34" t="n">
        <v>4</v>
      </c>
      <c r="Z8" s="34" t="n">
        <v>0</v>
      </c>
      <c r="AA8" s="34" t="n">
        <v>4</v>
      </c>
      <c r="AB8" s="34" t="n">
        <v>4</v>
      </c>
      <c r="AC8" s="34" t="n">
        <v>0</v>
      </c>
      <c r="AD8" s="34" t="n">
        <v>2</v>
      </c>
      <c r="AE8" s="59" t="n">
        <v>4</v>
      </c>
      <c r="AF8" s="60" t="n">
        <v>3</v>
      </c>
      <c r="AG8" s="60" t="n">
        <v>2</v>
      </c>
      <c r="AH8" s="60" t="n">
        <v>4</v>
      </c>
      <c r="AI8" s="56" t="n">
        <v>4</v>
      </c>
      <c r="AJ8" s="58" t="n">
        <v>0</v>
      </c>
      <c r="AK8" s="64"/>
    </row>
    <row r="9" customFormat="false" ht="22.5" hidden="false" customHeight="false" outlineLevel="0" collapsed="false">
      <c r="A9" s="62" t="n">
        <v>6</v>
      </c>
      <c r="B9" s="56" t="s">
        <v>600</v>
      </c>
      <c r="C9" s="54" t="n">
        <v>2</v>
      </c>
      <c r="D9" s="54" t="s">
        <v>617</v>
      </c>
      <c r="E9" s="63" t="s">
        <v>626</v>
      </c>
      <c r="F9" s="53" t="n">
        <v>2</v>
      </c>
      <c r="G9" s="56" t="n">
        <v>2</v>
      </c>
      <c r="H9" s="56" t="n">
        <v>0</v>
      </c>
      <c r="I9" s="56" t="n">
        <v>2</v>
      </c>
      <c r="J9" s="56" t="n">
        <v>0</v>
      </c>
      <c r="K9" s="56" t="n">
        <v>2</v>
      </c>
      <c r="L9" s="56" t="n">
        <v>0</v>
      </c>
      <c r="M9" s="56" t="n">
        <v>0</v>
      </c>
      <c r="N9" s="57" t="n">
        <v>2</v>
      </c>
      <c r="O9" s="53" t="n">
        <v>2</v>
      </c>
      <c r="P9" s="56" t="n">
        <v>2</v>
      </c>
      <c r="Q9" s="56" t="n">
        <v>2</v>
      </c>
      <c r="R9" s="56" t="n">
        <v>0</v>
      </c>
      <c r="S9" s="56" t="n">
        <v>0</v>
      </c>
      <c r="T9" s="56" t="n">
        <v>2</v>
      </c>
      <c r="U9" s="56" t="n">
        <v>2</v>
      </c>
      <c r="V9" s="58" t="n">
        <v>2</v>
      </c>
      <c r="W9" s="53" t="n">
        <v>2</v>
      </c>
      <c r="X9" s="56" t="n">
        <v>2</v>
      </c>
      <c r="Y9" s="56" t="n">
        <v>2</v>
      </c>
      <c r="Z9" s="56" t="n">
        <v>0</v>
      </c>
      <c r="AA9" s="56" t="n">
        <v>2</v>
      </c>
      <c r="AB9" s="56" t="n">
        <v>2</v>
      </c>
      <c r="AC9" s="56" t="n">
        <v>0</v>
      </c>
      <c r="AD9" s="58" t="n">
        <v>0</v>
      </c>
      <c r="AE9" s="59" t="n">
        <v>2</v>
      </c>
      <c r="AF9" s="60" t="n">
        <v>2</v>
      </c>
      <c r="AG9" s="60" t="n">
        <v>0</v>
      </c>
      <c r="AH9" s="60" t="n">
        <v>2</v>
      </c>
      <c r="AI9" s="56" t="n">
        <v>0</v>
      </c>
      <c r="AJ9" s="58" t="n">
        <v>0</v>
      </c>
      <c r="AK9" s="64"/>
    </row>
    <row r="10" customFormat="false" ht="56.25" hidden="false" customHeight="false" outlineLevel="0" collapsed="false">
      <c r="A10" s="62" t="n">
        <v>6</v>
      </c>
      <c r="B10" s="56" t="s">
        <v>520</v>
      </c>
      <c r="C10" s="54" t="n">
        <v>4</v>
      </c>
      <c r="D10" s="54" t="s">
        <v>617</v>
      </c>
      <c r="E10" s="63" t="s">
        <v>627</v>
      </c>
      <c r="F10" s="53" t="n">
        <v>0</v>
      </c>
      <c r="G10" s="56" t="n">
        <v>0</v>
      </c>
      <c r="H10" s="56" t="n">
        <v>0</v>
      </c>
      <c r="I10" s="56" t="n">
        <v>4</v>
      </c>
      <c r="J10" s="56" t="n">
        <v>0</v>
      </c>
      <c r="K10" s="56" t="n">
        <v>4</v>
      </c>
      <c r="L10" s="56" t="n">
        <v>4</v>
      </c>
      <c r="M10" s="56" t="n">
        <v>0</v>
      </c>
      <c r="N10" s="57" t="n">
        <v>0</v>
      </c>
      <c r="O10" s="53" t="n">
        <v>4</v>
      </c>
      <c r="P10" s="56" t="n">
        <v>4</v>
      </c>
      <c r="Q10" s="56" t="n">
        <v>4</v>
      </c>
      <c r="R10" s="56" t="n">
        <v>0</v>
      </c>
      <c r="S10" s="56" t="n">
        <v>0</v>
      </c>
      <c r="T10" s="56" t="n">
        <v>4</v>
      </c>
      <c r="U10" s="56" t="n">
        <v>4</v>
      </c>
      <c r="V10" s="58" t="n">
        <v>4</v>
      </c>
      <c r="W10" s="53" t="n">
        <v>0</v>
      </c>
      <c r="X10" s="56" t="n">
        <v>4</v>
      </c>
      <c r="Y10" s="56" t="n">
        <v>0</v>
      </c>
      <c r="Z10" s="56" t="n">
        <v>0</v>
      </c>
      <c r="AA10" s="56" t="n">
        <v>4</v>
      </c>
      <c r="AB10" s="56" t="n">
        <v>4</v>
      </c>
      <c r="AC10" s="56" t="n">
        <v>0</v>
      </c>
      <c r="AD10" s="58" t="n">
        <v>0</v>
      </c>
      <c r="AE10" s="59" t="n">
        <v>0</v>
      </c>
      <c r="AF10" s="60" t="n">
        <v>4</v>
      </c>
      <c r="AG10" s="60" t="n">
        <v>0</v>
      </c>
      <c r="AH10" s="60" t="n">
        <v>4</v>
      </c>
      <c r="AI10" s="56" t="n">
        <v>0</v>
      </c>
      <c r="AJ10" s="58" t="n">
        <v>0</v>
      </c>
      <c r="AK10" s="64"/>
    </row>
    <row r="11" customFormat="false" ht="56.25" hidden="false" customHeight="false" outlineLevel="0" collapsed="false">
      <c r="A11" s="62" t="n">
        <v>7</v>
      </c>
      <c r="B11" s="56" t="s">
        <v>526</v>
      </c>
      <c r="C11" s="54" t="n">
        <v>4</v>
      </c>
      <c r="D11" s="54" t="s">
        <v>617</v>
      </c>
      <c r="E11" s="63" t="s">
        <v>628</v>
      </c>
      <c r="F11" s="53" t="n">
        <v>0</v>
      </c>
      <c r="G11" s="56" t="n">
        <v>4</v>
      </c>
      <c r="H11" s="56" t="n">
        <v>1</v>
      </c>
      <c r="I11" s="56" t="n">
        <v>4</v>
      </c>
      <c r="J11" s="56" t="n">
        <v>3</v>
      </c>
      <c r="K11" s="56" t="n">
        <v>0</v>
      </c>
      <c r="L11" s="56" t="n">
        <v>0</v>
      </c>
      <c r="M11" s="56" t="n">
        <v>4</v>
      </c>
      <c r="N11" s="57" t="n">
        <v>4</v>
      </c>
      <c r="O11" s="53" t="n">
        <v>0</v>
      </c>
      <c r="P11" s="56" t="n">
        <v>4</v>
      </c>
      <c r="Q11" s="56" t="n">
        <v>0</v>
      </c>
      <c r="R11" s="56" t="n">
        <v>2</v>
      </c>
      <c r="S11" s="56" t="n">
        <v>0</v>
      </c>
      <c r="T11" s="56" t="n">
        <v>4</v>
      </c>
      <c r="U11" s="56" t="n">
        <v>0</v>
      </c>
      <c r="V11" s="58" t="n">
        <v>4</v>
      </c>
      <c r="W11" s="53" t="n">
        <v>4</v>
      </c>
      <c r="X11" s="56" t="n">
        <v>4</v>
      </c>
      <c r="Y11" s="56" t="n">
        <v>4</v>
      </c>
      <c r="Z11" s="56" t="n">
        <v>0</v>
      </c>
      <c r="AA11" s="56" t="n">
        <v>4</v>
      </c>
      <c r="AB11" s="56" t="n">
        <v>4</v>
      </c>
      <c r="AC11" s="56" t="n">
        <v>0</v>
      </c>
      <c r="AD11" s="58" t="n">
        <v>1</v>
      </c>
      <c r="AE11" s="59" t="n">
        <v>4</v>
      </c>
      <c r="AF11" s="60" t="n">
        <v>4</v>
      </c>
      <c r="AG11" s="60" t="n">
        <v>1</v>
      </c>
      <c r="AH11" s="60" t="n">
        <v>0</v>
      </c>
      <c r="AI11" s="56" t="n">
        <v>0</v>
      </c>
      <c r="AJ11" s="58" t="n">
        <v>0</v>
      </c>
      <c r="AK11" s="64"/>
    </row>
    <row r="12" customFormat="false" ht="45" hidden="false" customHeight="false" outlineLevel="0" collapsed="false">
      <c r="A12" s="65" t="n">
        <v>8</v>
      </c>
      <c r="B12" s="66" t="s">
        <v>528</v>
      </c>
      <c r="C12" s="44" t="n">
        <v>4</v>
      </c>
      <c r="D12" s="67" t="s">
        <v>617</v>
      </c>
      <c r="E12" s="68" t="s">
        <v>629</v>
      </c>
      <c r="F12" s="53" t="n">
        <v>4</v>
      </c>
      <c r="G12" s="56" t="n">
        <v>4</v>
      </c>
      <c r="H12" s="56" t="n">
        <v>4</v>
      </c>
      <c r="I12" s="56" t="n">
        <v>0</v>
      </c>
      <c r="J12" s="56" t="n">
        <v>4</v>
      </c>
      <c r="K12" s="56" t="n">
        <v>4</v>
      </c>
      <c r="L12" s="56" t="n">
        <v>0</v>
      </c>
      <c r="M12" s="56" t="n">
        <v>4</v>
      </c>
      <c r="N12" s="57" t="n">
        <v>4</v>
      </c>
      <c r="O12" s="53" t="n">
        <v>4</v>
      </c>
      <c r="P12" s="56" t="n">
        <v>4</v>
      </c>
      <c r="Q12" s="56" t="n">
        <v>4</v>
      </c>
      <c r="R12" s="56" t="n">
        <v>4</v>
      </c>
      <c r="S12" s="56" t="n">
        <v>0</v>
      </c>
      <c r="T12" s="56" t="n">
        <v>4</v>
      </c>
      <c r="U12" s="56" t="n">
        <v>4</v>
      </c>
      <c r="V12" s="58" t="n">
        <v>4</v>
      </c>
      <c r="W12" s="53" t="n">
        <v>4</v>
      </c>
      <c r="X12" s="56" t="n">
        <v>4</v>
      </c>
      <c r="Y12" s="56" t="n">
        <v>4</v>
      </c>
      <c r="Z12" s="56" t="n">
        <v>0</v>
      </c>
      <c r="AA12" s="56" t="n">
        <v>4</v>
      </c>
      <c r="AB12" s="56" t="n">
        <v>4</v>
      </c>
      <c r="AC12" s="56" t="n">
        <v>0</v>
      </c>
      <c r="AD12" s="58" t="n">
        <v>0</v>
      </c>
      <c r="AE12" s="59" t="n">
        <v>4</v>
      </c>
      <c r="AF12" s="60" t="n">
        <v>4</v>
      </c>
      <c r="AG12" s="60" t="n">
        <v>4</v>
      </c>
      <c r="AH12" s="60" t="n">
        <v>4</v>
      </c>
      <c r="AI12" s="56" t="n">
        <v>0</v>
      </c>
      <c r="AJ12" s="58" t="n">
        <v>0</v>
      </c>
      <c r="AK12" s="64"/>
    </row>
    <row r="13" customFormat="false" ht="45" hidden="false" customHeight="false" outlineLevel="0" collapsed="false">
      <c r="A13" s="62" t="n">
        <v>9</v>
      </c>
      <c r="B13" s="56" t="s">
        <v>530</v>
      </c>
      <c r="C13" s="54" t="n">
        <v>4</v>
      </c>
      <c r="D13" s="54" t="s">
        <v>617</v>
      </c>
      <c r="E13" s="63" t="s">
        <v>630</v>
      </c>
      <c r="F13" s="53" t="n">
        <v>4</v>
      </c>
      <c r="G13" s="56" t="n">
        <v>4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0</v>
      </c>
      <c r="M13" s="56" t="n">
        <v>4</v>
      </c>
      <c r="N13" s="57" t="n">
        <v>4</v>
      </c>
      <c r="O13" s="53" t="n">
        <v>4</v>
      </c>
      <c r="P13" s="56" t="n">
        <v>4</v>
      </c>
      <c r="Q13" s="56" t="n">
        <v>4</v>
      </c>
      <c r="R13" s="56" t="n">
        <v>0</v>
      </c>
      <c r="S13" s="56" t="n">
        <v>0</v>
      </c>
      <c r="T13" s="56" t="n">
        <v>4</v>
      </c>
      <c r="U13" s="56" t="n">
        <v>4</v>
      </c>
      <c r="V13" s="58" t="n">
        <v>0</v>
      </c>
      <c r="W13" s="53" t="n">
        <v>4</v>
      </c>
      <c r="X13" s="56" t="n">
        <v>4</v>
      </c>
      <c r="Y13" s="56" t="n">
        <v>4</v>
      </c>
      <c r="Z13" s="56" t="n">
        <v>0</v>
      </c>
      <c r="AA13" s="56" t="n">
        <v>4</v>
      </c>
      <c r="AB13" s="56" t="n">
        <v>4</v>
      </c>
      <c r="AC13" s="56" t="n">
        <v>0</v>
      </c>
      <c r="AD13" s="58" t="n">
        <v>0</v>
      </c>
      <c r="AE13" s="59" t="n">
        <v>4</v>
      </c>
      <c r="AF13" s="60" t="n">
        <v>4</v>
      </c>
      <c r="AG13" s="60" t="n">
        <v>4</v>
      </c>
      <c r="AH13" s="60" t="n">
        <v>4</v>
      </c>
      <c r="AI13" s="56" t="n">
        <v>0</v>
      </c>
      <c r="AJ13" s="58" t="n">
        <v>0</v>
      </c>
      <c r="AK13" s="64"/>
    </row>
    <row r="14" customFormat="false" ht="45" hidden="false" customHeight="false" outlineLevel="0" collapsed="false">
      <c r="A14" s="62" t="n">
        <v>10</v>
      </c>
      <c r="B14" s="56" t="s">
        <v>535</v>
      </c>
      <c r="C14" s="54" t="n">
        <v>2</v>
      </c>
      <c r="D14" s="54" t="s">
        <v>617</v>
      </c>
      <c r="E14" s="63" t="s">
        <v>631</v>
      </c>
      <c r="F14" s="53" t="n">
        <v>0</v>
      </c>
      <c r="G14" s="56" t="n">
        <v>0</v>
      </c>
      <c r="H14" s="56" t="n">
        <v>0</v>
      </c>
      <c r="I14" s="56" t="n">
        <v>2</v>
      </c>
      <c r="J14" s="56" t="n">
        <v>0</v>
      </c>
      <c r="K14" s="56" t="n">
        <v>2</v>
      </c>
      <c r="L14" s="56" t="n">
        <v>2</v>
      </c>
      <c r="M14" s="56" t="n">
        <v>2</v>
      </c>
      <c r="N14" s="57" t="n">
        <v>2</v>
      </c>
      <c r="O14" s="53" t="n">
        <v>2</v>
      </c>
      <c r="P14" s="56" t="n">
        <v>2</v>
      </c>
      <c r="Q14" s="56" t="n">
        <v>2</v>
      </c>
      <c r="R14" s="56" t="n">
        <v>2</v>
      </c>
      <c r="S14" s="56" t="n">
        <v>0</v>
      </c>
      <c r="T14" s="56" t="n">
        <v>2</v>
      </c>
      <c r="U14" s="56" t="n">
        <v>2</v>
      </c>
      <c r="V14" s="58" t="n">
        <v>0</v>
      </c>
      <c r="W14" s="53" t="n">
        <v>2</v>
      </c>
      <c r="X14" s="56" t="n">
        <v>2</v>
      </c>
      <c r="Y14" s="56" t="n">
        <v>2</v>
      </c>
      <c r="Z14" s="56" t="n">
        <v>0</v>
      </c>
      <c r="AA14" s="56" t="n">
        <v>2</v>
      </c>
      <c r="AB14" s="56" t="n">
        <v>2</v>
      </c>
      <c r="AC14" s="56" t="n">
        <v>0</v>
      </c>
      <c r="AD14" s="58" t="n">
        <v>0</v>
      </c>
      <c r="AE14" s="59" t="n">
        <v>2</v>
      </c>
      <c r="AF14" s="60" t="n">
        <v>0</v>
      </c>
      <c r="AG14" s="60" t="n">
        <v>0</v>
      </c>
      <c r="AH14" s="60" t="n">
        <v>0</v>
      </c>
      <c r="AI14" s="56" t="n">
        <v>0</v>
      </c>
      <c r="AJ14" s="58" t="n">
        <v>0</v>
      </c>
      <c r="AK14" s="64"/>
    </row>
    <row r="15" customFormat="false" ht="45" hidden="false" customHeight="false" outlineLevel="0" collapsed="false">
      <c r="A15" s="62" t="n">
        <v>11</v>
      </c>
      <c r="B15" s="56" t="s">
        <v>601</v>
      </c>
      <c r="C15" s="54" t="n">
        <v>4</v>
      </c>
      <c r="D15" s="54" t="s">
        <v>617</v>
      </c>
      <c r="E15" s="63" t="s">
        <v>632</v>
      </c>
      <c r="F15" s="53" t="n">
        <v>4</v>
      </c>
      <c r="G15" s="56" t="n">
        <v>4</v>
      </c>
      <c r="H15" s="56" t="n">
        <v>4</v>
      </c>
      <c r="I15" s="56" t="n">
        <v>0</v>
      </c>
      <c r="J15" s="56" t="n">
        <v>0</v>
      </c>
      <c r="K15" s="56" t="n">
        <v>4</v>
      </c>
      <c r="L15" s="56" t="n">
        <v>0</v>
      </c>
      <c r="M15" s="56" t="n">
        <v>4</v>
      </c>
      <c r="N15" s="57" t="n">
        <v>4</v>
      </c>
      <c r="O15" s="53" t="n">
        <v>4</v>
      </c>
      <c r="P15" s="56" t="n">
        <v>4</v>
      </c>
      <c r="Q15" s="56" t="n">
        <v>0</v>
      </c>
      <c r="R15" s="56" t="n">
        <v>4</v>
      </c>
      <c r="S15" s="56" t="n">
        <v>0</v>
      </c>
      <c r="T15" s="56" t="n">
        <v>4</v>
      </c>
      <c r="U15" s="56" t="n">
        <v>4</v>
      </c>
      <c r="V15" s="58" t="n">
        <v>4</v>
      </c>
      <c r="W15" s="53" t="n">
        <v>4</v>
      </c>
      <c r="X15" s="56" t="n">
        <v>4</v>
      </c>
      <c r="Y15" s="56" t="n">
        <v>4</v>
      </c>
      <c r="Z15" s="56" t="n">
        <v>0</v>
      </c>
      <c r="AA15" s="56" t="n">
        <v>4</v>
      </c>
      <c r="AB15" s="56" t="n">
        <v>4</v>
      </c>
      <c r="AC15" s="56" t="n">
        <v>0</v>
      </c>
      <c r="AD15" s="58" t="n">
        <v>0</v>
      </c>
      <c r="AE15" s="59" t="n">
        <v>4</v>
      </c>
      <c r="AF15" s="60" t="n">
        <v>4</v>
      </c>
      <c r="AG15" s="60" t="n">
        <v>4</v>
      </c>
      <c r="AH15" s="60" t="n">
        <v>4</v>
      </c>
      <c r="AI15" s="56" t="n">
        <v>4</v>
      </c>
      <c r="AJ15" s="58" t="n">
        <v>0</v>
      </c>
      <c r="AK15" s="64"/>
    </row>
    <row r="16" customFormat="false" ht="45" hidden="false" customHeight="false" outlineLevel="0" collapsed="false">
      <c r="A16" s="62" t="n">
        <v>12</v>
      </c>
      <c r="B16" s="56" t="s">
        <v>602</v>
      </c>
      <c r="C16" s="54" t="n">
        <v>4</v>
      </c>
      <c r="D16" s="54" t="s">
        <v>617</v>
      </c>
      <c r="E16" s="63" t="s">
        <v>633</v>
      </c>
      <c r="F16" s="53" t="n">
        <v>4</v>
      </c>
      <c r="G16" s="56" t="n">
        <v>4</v>
      </c>
      <c r="H16" s="56" t="n">
        <v>0</v>
      </c>
      <c r="I16" s="56" t="n">
        <v>0</v>
      </c>
      <c r="J16" s="56" t="n">
        <v>4</v>
      </c>
      <c r="K16" s="56" t="n">
        <v>4</v>
      </c>
      <c r="L16" s="56" t="n">
        <v>0</v>
      </c>
      <c r="M16" s="56" t="n">
        <v>4</v>
      </c>
      <c r="N16" s="57" t="n">
        <v>4</v>
      </c>
      <c r="O16" s="53" t="n">
        <v>4</v>
      </c>
      <c r="P16" s="56" t="n">
        <v>4</v>
      </c>
      <c r="Q16" s="56" t="n">
        <v>4</v>
      </c>
      <c r="R16" s="56" t="n">
        <v>4</v>
      </c>
      <c r="S16" s="56" t="n">
        <v>4</v>
      </c>
      <c r="T16" s="56" t="n">
        <v>4</v>
      </c>
      <c r="U16" s="56" t="n">
        <v>4</v>
      </c>
      <c r="V16" s="58" t="n">
        <v>4</v>
      </c>
      <c r="W16" s="53" t="n">
        <v>4</v>
      </c>
      <c r="X16" s="56" t="n">
        <v>4</v>
      </c>
      <c r="Y16" s="56" t="n">
        <v>4</v>
      </c>
      <c r="Z16" s="56" t="n">
        <v>0</v>
      </c>
      <c r="AA16" s="56" t="n">
        <v>4</v>
      </c>
      <c r="AB16" s="56" t="n">
        <v>4</v>
      </c>
      <c r="AC16" s="56" t="n">
        <v>0</v>
      </c>
      <c r="AD16" s="58" t="n">
        <v>0</v>
      </c>
      <c r="AE16" s="59" t="n">
        <v>4</v>
      </c>
      <c r="AF16" s="60" t="n">
        <v>4</v>
      </c>
      <c r="AG16" s="60" t="n">
        <v>0</v>
      </c>
      <c r="AH16" s="60" t="n">
        <v>4</v>
      </c>
      <c r="AI16" s="56" t="n">
        <v>4</v>
      </c>
      <c r="AJ16" s="58" t="n">
        <v>0</v>
      </c>
      <c r="AK16" s="64"/>
    </row>
    <row r="17" customFormat="false" ht="33.75" hidden="false" customHeight="false" outlineLevel="0" collapsed="false">
      <c r="A17" s="62" t="n">
        <v>13</v>
      </c>
      <c r="B17" s="66" t="s">
        <v>603</v>
      </c>
      <c r="C17" s="44" t="n">
        <v>4</v>
      </c>
      <c r="D17" s="67" t="s">
        <v>617</v>
      </c>
      <c r="E17" s="68" t="s">
        <v>634</v>
      </c>
      <c r="F17" s="53" t="n">
        <v>4</v>
      </c>
      <c r="G17" s="56" t="n">
        <v>4</v>
      </c>
      <c r="H17" s="53" t="n">
        <v>4</v>
      </c>
      <c r="I17" s="56" t="n">
        <v>4</v>
      </c>
      <c r="J17" s="53" t="n">
        <v>4</v>
      </c>
      <c r="K17" s="56" t="n">
        <v>4</v>
      </c>
      <c r="L17" s="53" t="n">
        <v>4</v>
      </c>
      <c r="M17" s="56" t="n">
        <v>4</v>
      </c>
      <c r="N17" s="53" t="n">
        <v>4</v>
      </c>
      <c r="O17" s="56" t="n">
        <v>4</v>
      </c>
      <c r="P17" s="53" t="n">
        <v>4</v>
      </c>
      <c r="Q17" s="56" t="n">
        <v>4</v>
      </c>
      <c r="R17" s="53" t="n">
        <v>4</v>
      </c>
      <c r="S17" s="56" t="n">
        <v>4</v>
      </c>
      <c r="T17" s="53" t="n">
        <v>4</v>
      </c>
      <c r="U17" s="56" t="n">
        <v>4</v>
      </c>
      <c r="V17" s="53" t="n">
        <v>4</v>
      </c>
      <c r="W17" s="56" t="n">
        <v>4</v>
      </c>
      <c r="X17" s="53" t="n">
        <v>4</v>
      </c>
      <c r="Y17" s="56" t="n">
        <v>4</v>
      </c>
      <c r="Z17" s="53" t="n">
        <v>4</v>
      </c>
      <c r="AA17" s="56" t="n">
        <v>4</v>
      </c>
      <c r="AB17" s="53" t="n">
        <v>4</v>
      </c>
      <c r="AC17" s="56" t="n">
        <v>4</v>
      </c>
      <c r="AD17" s="53" t="n">
        <v>4</v>
      </c>
      <c r="AE17" s="56" t="n">
        <v>4</v>
      </c>
      <c r="AF17" s="53" t="n">
        <v>4</v>
      </c>
      <c r="AG17" s="56" t="n">
        <v>4</v>
      </c>
      <c r="AH17" s="53" t="n">
        <v>4</v>
      </c>
      <c r="AI17" s="56" t="n">
        <v>4</v>
      </c>
      <c r="AJ17" s="53" t="n">
        <v>4</v>
      </c>
      <c r="AK17" s="64"/>
    </row>
    <row r="18" customFormat="false" ht="33.75" hidden="false" customHeight="false" outlineLevel="0" collapsed="false">
      <c r="A18" s="62" t="n">
        <v>14</v>
      </c>
      <c r="B18" s="56" t="s">
        <v>635</v>
      </c>
      <c r="C18" s="54" t="n">
        <v>4</v>
      </c>
      <c r="D18" s="54" t="s">
        <v>617</v>
      </c>
      <c r="E18" s="63" t="s">
        <v>636</v>
      </c>
      <c r="F18" s="53" t="n">
        <v>4</v>
      </c>
      <c r="G18" s="56" t="n">
        <v>4</v>
      </c>
      <c r="H18" s="56" t="n">
        <v>4</v>
      </c>
      <c r="I18" s="53" t="n">
        <v>4</v>
      </c>
      <c r="J18" s="56" t="n">
        <v>4</v>
      </c>
      <c r="K18" s="56" t="n">
        <v>4</v>
      </c>
      <c r="L18" s="53" t="n">
        <v>4</v>
      </c>
      <c r="M18" s="56" t="n">
        <v>4</v>
      </c>
      <c r="N18" s="56" t="n">
        <v>4</v>
      </c>
      <c r="O18" s="53" t="n">
        <v>4</v>
      </c>
      <c r="P18" s="56" t="n">
        <v>4</v>
      </c>
      <c r="Q18" s="53" t="n">
        <v>4</v>
      </c>
      <c r="R18" s="56" t="n">
        <v>4</v>
      </c>
      <c r="S18" s="53" t="n">
        <v>4</v>
      </c>
      <c r="T18" s="56" t="n">
        <v>4</v>
      </c>
      <c r="U18" s="53" t="n">
        <v>4</v>
      </c>
      <c r="V18" s="56" t="n">
        <v>4</v>
      </c>
      <c r="W18" s="53" t="n">
        <v>4</v>
      </c>
      <c r="X18" s="56" t="n">
        <v>4</v>
      </c>
      <c r="Y18" s="53" t="n">
        <v>4</v>
      </c>
      <c r="Z18" s="56" t="n">
        <v>4</v>
      </c>
      <c r="AA18" s="53" t="n">
        <v>4</v>
      </c>
      <c r="AB18" s="56" t="n">
        <v>4</v>
      </c>
      <c r="AC18" s="53" t="n">
        <v>4</v>
      </c>
      <c r="AD18" s="56" t="n">
        <v>4</v>
      </c>
      <c r="AE18" s="59" t="n">
        <v>4</v>
      </c>
      <c r="AF18" s="60" t="n">
        <v>4</v>
      </c>
      <c r="AG18" s="59" t="n">
        <v>4</v>
      </c>
      <c r="AH18" s="60" t="n">
        <v>4</v>
      </c>
      <c r="AI18" s="59" t="n">
        <v>4</v>
      </c>
      <c r="AJ18" s="60" t="n">
        <v>4</v>
      </c>
      <c r="AK18" s="64"/>
    </row>
    <row r="19" customFormat="false" ht="22.5" hidden="false" customHeight="false" outlineLevel="0" collapsed="false">
      <c r="A19" s="62" t="n">
        <v>15</v>
      </c>
      <c r="B19" s="56" t="s">
        <v>637</v>
      </c>
      <c r="C19" s="54" t="n">
        <v>5</v>
      </c>
      <c r="D19" s="54" t="s">
        <v>617</v>
      </c>
      <c r="E19" s="63" t="s">
        <v>638</v>
      </c>
      <c r="F19" s="53" t="n">
        <v>5</v>
      </c>
      <c r="G19" s="56" t="n">
        <v>5</v>
      </c>
      <c r="H19" s="53" t="n">
        <v>5</v>
      </c>
      <c r="I19" s="56" t="n">
        <v>5</v>
      </c>
      <c r="J19" s="53" t="n">
        <v>5</v>
      </c>
      <c r="K19" s="56" t="n">
        <v>5</v>
      </c>
      <c r="L19" s="53" t="n">
        <v>5</v>
      </c>
      <c r="M19" s="56" t="n">
        <v>5</v>
      </c>
      <c r="N19" s="53" t="n">
        <v>5</v>
      </c>
      <c r="O19" s="53" t="n">
        <v>5</v>
      </c>
      <c r="P19" s="56" t="n">
        <v>5</v>
      </c>
      <c r="Q19" s="53" t="n">
        <v>5</v>
      </c>
      <c r="R19" s="56" t="n">
        <v>5</v>
      </c>
      <c r="S19" s="53" t="n">
        <v>5</v>
      </c>
      <c r="T19" s="56" t="n">
        <v>5</v>
      </c>
      <c r="U19" s="53" t="n">
        <v>5</v>
      </c>
      <c r="V19" s="56" t="n">
        <v>5</v>
      </c>
      <c r="W19" s="53" t="n">
        <v>5</v>
      </c>
      <c r="X19" s="53" t="n">
        <v>5</v>
      </c>
      <c r="Y19" s="56" t="n">
        <v>5</v>
      </c>
      <c r="Z19" s="53" t="n">
        <v>5</v>
      </c>
      <c r="AA19" s="56" t="n">
        <v>5</v>
      </c>
      <c r="AB19" s="53" t="n">
        <v>5</v>
      </c>
      <c r="AC19" s="56" t="n">
        <v>5</v>
      </c>
      <c r="AD19" s="53" t="n">
        <v>5</v>
      </c>
      <c r="AE19" s="56" t="n">
        <v>5</v>
      </c>
      <c r="AF19" s="53" t="n">
        <v>5</v>
      </c>
      <c r="AG19" s="53" t="n">
        <v>5</v>
      </c>
      <c r="AH19" s="56" t="n">
        <v>5</v>
      </c>
      <c r="AI19" s="53" t="n">
        <v>5</v>
      </c>
      <c r="AJ19" s="56" t="n">
        <v>5</v>
      </c>
      <c r="AK19" s="64"/>
    </row>
    <row r="20" customFormat="false" ht="22.5" hidden="false" customHeight="false" outlineLevel="0" collapsed="false">
      <c r="A20" s="62" t="n">
        <v>16</v>
      </c>
      <c r="B20" s="66" t="s">
        <v>604</v>
      </c>
      <c r="C20" s="44" t="n">
        <v>4</v>
      </c>
      <c r="D20" s="67" t="s">
        <v>617</v>
      </c>
      <c r="E20" s="68" t="s">
        <v>639</v>
      </c>
      <c r="F20" s="53" t="n">
        <v>4</v>
      </c>
      <c r="G20" s="56" t="n">
        <v>4</v>
      </c>
      <c r="H20" s="56" t="n">
        <v>1</v>
      </c>
      <c r="I20" s="56" t="n">
        <v>3</v>
      </c>
      <c r="J20" s="56" t="n">
        <v>0</v>
      </c>
      <c r="K20" s="56" t="n">
        <v>4</v>
      </c>
      <c r="L20" s="56" t="n">
        <v>4</v>
      </c>
      <c r="M20" s="56" t="n">
        <v>4</v>
      </c>
      <c r="N20" s="57" t="n">
        <v>4</v>
      </c>
      <c r="O20" s="53" t="n">
        <v>4</v>
      </c>
      <c r="P20" s="56" t="n">
        <v>4</v>
      </c>
      <c r="Q20" s="56" t="n">
        <v>0</v>
      </c>
      <c r="R20" s="56" t="n">
        <v>4</v>
      </c>
      <c r="S20" s="56" t="n">
        <v>2</v>
      </c>
      <c r="T20" s="56" t="n">
        <v>4</v>
      </c>
      <c r="U20" s="56" t="n">
        <v>4</v>
      </c>
      <c r="V20" s="58" t="n">
        <v>2</v>
      </c>
      <c r="W20" s="53" t="n">
        <v>4</v>
      </c>
      <c r="X20" s="56" t="n">
        <v>4</v>
      </c>
      <c r="Y20" s="56" t="n">
        <v>4</v>
      </c>
      <c r="Z20" s="56" t="n">
        <v>0</v>
      </c>
      <c r="AA20" s="56" t="n">
        <v>4</v>
      </c>
      <c r="AB20" s="56" t="n">
        <v>4</v>
      </c>
      <c r="AC20" s="56" t="n">
        <v>0</v>
      </c>
      <c r="AD20" s="58" t="n">
        <v>0</v>
      </c>
      <c r="AE20" s="59" t="n">
        <v>4</v>
      </c>
      <c r="AF20" s="60" t="n">
        <v>2</v>
      </c>
      <c r="AG20" s="60" t="n">
        <v>1</v>
      </c>
      <c r="AH20" s="60" t="n">
        <v>4</v>
      </c>
      <c r="AI20" s="56" t="n">
        <v>4</v>
      </c>
      <c r="AJ20" s="58" t="n">
        <v>0</v>
      </c>
      <c r="AK20" s="64"/>
    </row>
    <row r="21" customFormat="false" ht="33.75" hidden="false" customHeight="false" outlineLevel="0" collapsed="false">
      <c r="A21" s="62" t="n">
        <v>17</v>
      </c>
      <c r="B21" s="56" t="s">
        <v>640</v>
      </c>
      <c r="C21" s="54" t="n">
        <v>5</v>
      </c>
      <c r="D21" s="54" t="s">
        <v>641</v>
      </c>
      <c r="E21" s="63" t="s">
        <v>642</v>
      </c>
      <c r="F21" s="53"/>
      <c r="G21" s="56"/>
      <c r="H21" s="56"/>
      <c r="I21" s="56"/>
      <c r="J21" s="56"/>
      <c r="K21" s="56"/>
      <c r="L21" s="56"/>
      <c r="M21" s="56"/>
      <c r="N21" s="57"/>
      <c r="O21" s="53"/>
      <c r="P21" s="56"/>
      <c r="Q21" s="56"/>
      <c r="R21" s="56"/>
      <c r="S21" s="56"/>
      <c r="T21" s="56"/>
      <c r="U21" s="56"/>
      <c r="V21" s="58"/>
      <c r="W21" s="53"/>
      <c r="X21" s="56"/>
      <c r="Y21" s="56"/>
      <c r="Z21" s="56"/>
      <c r="AA21" s="56"/>
      <c r="AB21" s="56"/>
      <c r="AC21" s="56"/>
      <c r="AD21" s="58"/>
      <c r="AE21" s="59"/>
      <c r="AF21" s="60"/>
      <c r="AG21" s="60"/>
      <c r="AH21" s="60"/>
      <c r="AI21" s="56"/>
      <c r="AJ21" s="58"/>
      <c r="AK21" s="64"/>
    </row>
    <row r="22" customFormat="false" ht="22.5" hidden="false" customHeight="false" outlineLevel="0" collapsed="false">
      <c r="A22" s="62" t="n">
        <v>18</v>
      </c>
      <c r="B22" s="56" t="s">
        <v>643</v>
      </c>
      <c r="C22" s="54" t="n">
        <v>5</v>
      </c>
      <c r="D22" s="54" t="s">
        <v>644</v>
      </c>
      <c r="E22" s="63" t="s">
        <v>645</v>
      </c>
      <c r="F22" s="53"/>
      <c r="G22" s="56"/>
      <c r="H22" s="56"/>
      <c r="I22" s="56"/>
      <c r="J22" s="56"/>
      <c r="K22" s="56"/>
      <c r="L22" s="56"/>
      <c r="M22" s="56"/>
      <c r="N22" s="57"/>
      <c r="O22" s="53"/>
      <c r="P22" s="56"/>
      <c r="Q22" s="56"/>
      <c r="R22" s="56"/>
      <c r="S22" s="56"/>
      <c r="T22" s="56"/>
      <c r="U22" s="56"/>
      <c r="V22" s="58"/>
      <c r="W22" s="53"/>
      <c r="X22" s="56"/>
      <c r="Y22" s="56"/>
      <c r="Z22" s="56"/>
      <c r="AA22" s="56"/>
      <c r="AB22" s="56"/>
      <c r="AC22" s="56"/>
      <c r="AD22" s="58"/>
      <c r="AE22" s="59"/>
      <c r="AF22" s="60"/>
      <c r="AG22" s="60"/>
      <c r="AH22" s="60"/>
      <c r="AI22" s="56"/>
      <c r="AJ22" s="58"/>
      <c r="AK22" s="64"/>
    </row>
    <row r="23" customFormat="false" ht="33.75" hidden="false" customHeight="false" outlineLevel="0" collapsed="false">
      <c r="A23" s="62" t="n">
        <v>19</v>
      </c>
      <c r="B23" s="56" t="s">
        <v>646</v>
      </c>
      <c r="C23" s="54" t="n">
        <v>5</v>
      </c>
      <c r="D23" s="54" t="s">
        <v>647</v>
      </c>
      <c r="E23" s="63" t="s">
        <v>648</v>
      </c>
      <c r="F23" s="53"/>
      <c r="G23" s="56"/>
      <c r="H23" s="56"/>
      <c r="I23" s="56"/>
      <c r="J23" s="56"/>
      <c r="K23" s="56"/>
      <c r="L23" s="56"/>
      <c r="M23" s="56"/>
      <c r="N23" s="57"/>
      <c r="O23" s="53"/>
      <c r="P23" s="56"/>
      <c r="Q23" s="56"/>
      <c r="R23" s="56"/>
      <c r="S23" s="56"/>
      <c r="T23" s="56"/>
      <c r="U23" s="56"/>
      <c r="V23" s="58"/>
      <c r="W23" s="53"/>
      <c r="X23" s="56"/>
      <c r="Y23" s="56"/>
      <c r="Z23" s="56"/>
      <c r="AA23" s="56"/>
      <c r="AB23" s="56"/>
      <c r="AC23" s="56"/>
      <c r="AD23" s="58"/>
      <c r="AE23" s="59"/>
      <c r="AF23" s="60"/>
      <c r="AG23" s="60"/>
      <c r="AH23" s="60"/>
      <c r="AI23" s="56"/>
      <c r="AJ23" s="58"/>
      <c r="AK23" s="64"/>
    </row>
    <row r="24" customFormat="false" ht="22.5" hidden="false" customHeight="false" outlineLevel="0" collapsed="false">
      <c r="A24" s="69" t="s">
        <v>537</v>
      </c>
      <c r="B24" s="70"/>
      <c r="C24" s="71" t="n">
        <f aca="false">SUM(C4:C23)</f>
        <v>80</v>
      </c>
      <c r="D24" s="71"/>
      <c r="E24" s="71"/>
      <c r="F24" s="71" t="n">
        <f aca="false">SUM(F4:F23)</f>
        <v>55</v>
      </c>
      <c r="G24" s="71" t="n">
        <f aca="false">SUM(G4:G23)</f>
        <v>59</v>
      </c>
      <c r="H24" s="71" t="n">
        <f aca="false">SUM(H4:H23)</f>
        <v>41</v>
      </c>
      <c r="I24" s="71" t="n">
        <f aca="false">SUM(I4:I23)</f>
        <v>47</v>
      </c>
      <c r="J24" s="71" t="n">
        <f aca="false">SUM(J4:J23)</f>
        <v>40</v>
      </c>
      <c r="K24" s="71" t="n">
        <f aca="false">SUM(K4:K23)</f>
        <v>61</v>
      </c>
      <c r="L24" s="71" t="n">
        <f aca="false">SUM(L4:L23)</f>
        <v>39</v>
      </c>
      <c r="M24" s="71" t="n">
        <f aca="false">SUM(M4:M23)</f>
        <v>59</v>
      </c>
      <c r="N24" s="71" t="n">
        <f aca="false">SUM(N4:N23)</f>
        <v>61</v>
      </c>
      <c r="O24" s="71" t="n">
        <f aca="false">SUM(O4:O23)</f>
        <v>61</v>
      </c>
      <c r="P24" s="71" t="n">
        <f aca="false">SUM(P4:P23)</f>
        <v>65</v>
      </c>
      <c r="Q24" s="71" t="n">
        <f aca="false">SUM(Q4:Q23)</f>
        <v>53</v>
      </c>
      <c r="R24" s="71" t="n">
        <f aca="false">SUM(R4:R23)</f>
        <v>52</v>
      </c>
      <c r="S24" s="71" t="n">
        <f aca="false">SUM(S4:S23)</f>
        <v>37</v>
      </c>
      <c r="T24" s="71" t="n">
        <f aca="false">SUM(T4:T23)</f>
        <v>65</v>
      </c>
      <c r="U24" s="71" t="n">
        <f aca="false">SUM(U4:U23)</f>
        <v>61</v>
      </c>
      <c r="V24" s="71" t="n">
        <f aca="false">SUM(V4:V23)</f>
        <v>56</v>
      </c>
      <c r="W24" s="71" t="n">
        <f aca="false">SUM(W4:W23)</f>
        <v>61</v>
      </c>
      <c r="X24" s="71" t="n">
        <f aca="false">SUM(X4:X23)</f>
        <v>65</v>
      </c>
      <c r="Y24" s="71" t="n">
        <f aca="false">SUM(Y4:Y23)</f>
        <v>61</v>
      </c>
      <c r="Z24" s="71" t="n">
        <f aca="false">SUM(Z4:Z23)</f>
        <v>29</v>
      </c>
      <c r="AA24" s="71" t="n">
        <f aca="false">SUM(AA4:AA23)</f>
        <v>65</v>
      </c>
      <c r="AB24" s="71" t="n">
        <f aca="false">SUM(AB4:AB23)</f>
        <v>65</v>
      </c>
      <c r="AC24" s="71" t="n">
        <f aca="false">SUM(AC4:AC23)</f>
        <v>29</v>
      </c>
      <c r="AD24" s="71" t="n">
        <f aca="false">SUM(AD4:AD23)</f>
        <v>32</v>
      </c>
      <c r="AE24" s="71" t="n">
        <f aca="false">SUM(AE4:AE23)</f>
        <v>61</v>
      </c>
      <c r="AF24" s="71" t="n">
        <f aca="false">SUM(AF4:AF23)</f>
        <v>60</v>
      </c>
      <c r="AG24" s="71" t="n">
        <f aca="false">SUM(AG4:AG23)</f>
        <v>45</v>
      </c>
      <c r="AH24" s="71" t="n">
        <f aca="false">SUM(AH4:AH23)</f>
        <v>59</v>
      </c>
      <c r="AI24" s="71" t="n">
        <f aca="false">SUM(AI4:AI23)</f>
        <v>45</v>
      </c>
      <c r="AJ24" s="71" t="n">
        <f aca="false">SUM(AJ4:AJ23)</f>
        <v>29</v>
      </c>
      <c r="AK24" s="72"/>
    </row>
  </sheetData>
  <mergeCells count="7">
    <mergeCell ref="A1:AK1"/>
    <mergeCell ref="A2:E2"/>
    <mergeCell ref="F2:N2"/>
    <mergeCell ref="O2:V2"/>
    <mergeCell ref="W2:AD2"/>
    <mergeCell ref="AE2:AJ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dc:language>en-US</dc:language>
  <cp:lastModifiedBy>MC SYSTEM</cp:lastModifiedBy>
  <cp:lastPrinted>1899-12-30T00:00:00Z</cp:lastPrinted>
  <dcterms:modified xsi:type="dcterms:W3CDTF">2008-12-12T08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