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份班级考核奖" sheetId="1" state="visible" r:id="rId2"/>
    <sheet name="9月份寄宿生管理考核奖" sheetId="2" state="visible" r:id="rId3"/>
  </sheets>
  <definedNames>
    <definedName function="false" hidden="false" localSheetId="1" name="_xlnm.Print_Area" vbProcedure="false">9月份寄宿生管理考核奖!$A$1:$Q$36</definedName>
    <definedName function="false" hidden="false" localSheetId="1" name="_xlnm.Print_Titles" vbProcedure="false">9月份寄宿生管理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工作考核得分</t>
  </si>
  <si>
    <t xml:space="preserve">个人工作得分（均满分）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周满分</t>
  </si>
  <si>
    <t xml:space="preserve">合计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朱志慧</t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计</t>
    </r>
  </si>
  <si>
    <t xml:space="preserve">何艳萍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包丽芬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t xml:space="preserve">顾琴娣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梁玲霞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合计</t>
  </si>
  <si>
    <t xml:space="preserve">贰仟伍佰伍拾捌元整</t>
  </si>
  <si>
    <t xml:space="preserve">审批：</t>
  </si>
  <si>
    <t xml:space="preserve">制表：许才华</t>
  </si>
  <si>
    <t xml:space="preserve">班级常规工作考核</t>
  </si>
  <si>
    <t xml:space="preserve">寄宿生管理考核</t>
  </si>
  <si>
    <t xml:space="preserve">个人常规工作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t xml:space="preserve">华丽</t>
  </si>
  <si>
    <t xml:space="preserve">高亚媛</t>
  </si>
  <si>
    <t xml:space="preserve">颜梅英</t>
  </si>
  <si>
    <t xml:space="preserve">于小青</t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王剑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t xml:space="preserve">沈彩霞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届单招班</t>
    </r>
  </si>
  <si>
    <t xml:space="preserve">成考班</t>
  </si>
  <si>
    <t xml:space="preserve">陆仟叁佰陆拾伍元整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.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6.36"/>
    <col collapsed="false" customWidth="true" hidden="false" outlineLevel="0" max="5" min="4" style="1" width="6.87"/>
    <col collapsed="false" customWidth="true" hidden="false" outlineLevel="0" max="6" min="6" style="1" width="6.75"/>
    <col collapsed="false" customWidth="true" hidden="false" outlineLevel="0" max="7" min="7" style="2" width="6.87"/>
    <col collapsed="false" customWidth="true" hidden="false" outlineLevel="0" max="9" min="8" style="3" width="6.62"/>
    <col collapsed="false" customWidth="true" hidden="false" outlineLevel="0" max="10" min="10" style="3" width="6.99"/>
    <col collapsed="false" customWidth="true" hidden="false" outlineLevel="0" max="11" min="11" style="3" width="5.99"/>
    <col collapsed="false" customWidth="true" hidden="false" outlineLevel="0" max="12" min="12" style="1" width="11.99"/>
    <col collapsed="false" customWidth="true" hidden="false" outlineLevel="0" max="13" min="13" style="1" width="6.5"/>
    <col collapsed="false" customWidth="false" hidden="false" outlineLevel="0" max="234" min="14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8" t="s">
        <v>5</v>
      </c>
      <c r="K2" s="7" t="s">
        <v>6</v>
      </c>
      <c r="L2" s="9" t="s">
        <v>7</v>
      </c>
    </row>
    <row r="3" customFormat="false" ht="33" hidden="false" customHeight="true" outlineLevel="0" collapsed="false">
      <c r="A3" s="5"/>
      <c r="B3" s="6"/>
      <c r="C3" s="7"/>
      <c r="D3" s="10" t="s">
        <v>8</v>
      </c>
      <c r="E3" s="10" t="s">
        <v>9</v>
      </c>
      <c r="F3" s="10"/>
      <c r="G3" s="10"/>
      <c r="H3" s="11" t="s">
        <v>10</v>
      </c>
      <c r="I3" s="11" t="s">
        <v>11</v>
      </c>
      <c r="J3" s="8"/>
      <c r="K3" s="7"/>
      <c r="L3" s="9"/>
      <c r="M3" s="12"/>
    </row>
    <row r="4" customFormat="false" ht="18" hidden="false" customHeight="true" outlineLevel="0" collapsed="false">
      <c r="A4" s="13" t="n">
        <v>1</v>
      </c>
      <c r="B4" s="14" t="s">
        <v>12</v>
      </c>
      <c r="C4" s="10" t="s">
        <v>13</v>
      </c>
      <c r="D4" s="15" t="n">
        <v>124.333333333333</v>
      </c>
      <c r="E4" s="15" t="n">
        <v>125</v>
      </c>
      <c r="F4" s="15"/>
      <c r="G4" s="15"/>
      <c r="H4" s="16" t="n">
        <v>125</v>
      </c>
      <c r="I4" s="16" t="n">
        <f aca="false">SUM(D4:G4)</f>
        <v>249.333333333333</v>
      </c>
      <c r="J4" s="16" t="n">
        <v>80</v>
      </c>
      <c r="K4" s="10" t="e">
        <f aca="false">+</f>
        <v>#N/A</v>
      </c>
      <c r="L4" s="17"/>
      <c r="M4" s="12"/>
    </row>
    <row r="5" customFormat="false" ht="18" hidden="false" customHeight="true" outlineLevel="0" collapsed="false">
      <c r="A5" s="13" t="n">
        <v>2</v>
      </c>
      <c r="B5" s="14" t="s">
        <v>14</v>
      </c>
      <c r="C5" s="10" t="s">
        <v>15</v>
      </c>
      <c r="D5" s="15" t="n">
        <v>125</v>
      </c>
      <c r="E5" s="15" t="n">
        <v>120</v>
      </c>
      <c r="F5" s="15"/>
      <c r="G5" s="15"/>
      <c r="H5" s="16" t="n">
        <v>125</v>
      </c>
      <c r="I5" s="16" t="n">
        <f aca="false">SUM(D5:G5)</f>
        <v>245</v>
      </c>
      <c r="J5" s="16" t="n">
        <v>80</v>
      </c>
      <c r="K5" s="10" t="e">
        <f aca="false">+</f>
        <v>#N/A</v>
      </c>
      <c r="L5" s="17"/>
      <c r="M5" s="12"/>
    </row>
    <row r="6" customFormat="false" ht="18" hidden="false" customHeight="true" outlineLevel="0" collapsed="false">
      <c r="A6" s="13" t="n">
        <v>3</v>
      </c>
      <c r="B6" s="14" t="s">
        <v>16</v>
      </c>
      <c r="C6" s="10" t="s">
        <v>17</v>
      </c>
      <c r="D6" s="15" t="n">
        <v>117.666666666667</v>
      </c>
      <c r="E6" s="15" t="n">
        <v>123</v>
      </c>
      <c r="F6" s="15"/>
      <c r="G6" s="15"/>
      <c r="H6" s="16" t="n">
        <v>125</v>
      </c>
      <c r="I6" s="16" t="n">
        <f aca="false">SUM(D6:G6)</f>
        <v>240.666666666667</v>
      </c>
      <c r="J6" s="16" t="n">
        <v>80</v>
      </c>
      <c r="K6" s="10" t="e">
        <f aca="false">+</f>
        <v>#N/A</v>
      </c>
      <c r="L6" s="17"/>
      <c r="M6" s="12"/>
    </row>
    <row r="7" customFormat="false" ht="18" hidden="false" customHeight="true" outlineLevel="0" collapsed="false">
      <c r="A7" s="13" t="n">
        <v>4</v>
      </c>
      <c r="B7" s="14" t="s">
        <v>18</v>
      </c>
      <c r="C7" s="10" t="s">
        <v>19</v>
      </c>
      <c r="D7" s="15" t="n">
        <v>125</v>
      </c>
      <c r="E7" s="15" t="n">
        <v>119</v>
      </c>
      <c r="F7" s="15"/>
      <c r="G7" s="15"/>
      <c r="H7" s="16" t="n">
        <v>125</v>
      </c>
      <c r="I7" s="16" t="n">
        <f aca="false">SUM(D7:G7)</f>
        <v>244</v>
      </c>
      <c r="J7" s="16" t="n">
        <v>80</v>
      </c>
      <c r="K7" s="10" t="e">
        <f aca="false">+</f>
        <v>#N/A</v>
      </c>
      <c r="L7" s="17"/>
      <c r="M7" s="12"/>
    </row>
    <row r="8" customFormat="false" ht="18" hidden="false" customHeight="true" outlineLevel="0" collapsed="false">
      <c r="A8" s="13" t="n">
        <v>5</v>
      </c>
      <c r="B8" s="14" t="s">
        <v>20</v>
      </c>
      <c r="C8" s="10" t="s">
        <v>21</v>
      </c>
      <c r="D8" s="15" t="n">
        <v>117</v>
      </c>
      <c r="E8" s="15" t="n">
        <v>115</v>
      </c>
      <c r="F8" s="15"/>
      <c r="G8" s="15"/>
      <c r="H8" s="16" t="n">
        <v>125</v>
      </c>
      <c r="I8" s="16" t="n">
        <f aca="false">SUM(D8:G8)</f>
        <v>232</v>
      </c>
      <c r="J8" s="16" t="n">
        <v>80</v>
      </c>
      <c r="K8" s="10" t="e">
        <f aca="false">+</f>
        <v>#N/A</v>
      </c>
      <c r="L8" s="17"/>
      <c r="M8" s="12"/>
    </row>
    <row r="9" customFormat="false" ht="18" hidden="false" customHeight="true" outlineLevel="0" collapsed="false">
      <c r="A9" s="13" t="n">
        <v>6</v>
      </c>
      <c r="B9" s="14" t="s">
        <v>22</v>
      </c>
      <c r="C9" s="10" t="s">
        <v>23</v>
      </c>
      <c r="D9" s="15" t="n">
        <v>124.333333333333</v>
      </c>
      <c r="E9" s="15" t="n">
        <v>124.333333333333</v>
      </c>
      <c r="F9" s="15"/>
      <c r="G9" s="15"/>
      <c r="H9" s="16" t="n">
        <v>125</v>
      </c>
      <c r="I9" s="16" t="n">
        <f aca="false">SUM(D9:G9)</f>
        <v>248.666666666666</v>
      </c>
      <c r="J9" s="16" t="n">
        <v>80</v>
      </c>
      <c r="K9" s="10" t="e">
        <f aca="false">+</f>
        <v>#N/A</v>
      </c>
      <c r="L9" s="17"/>
      <c r="M9" s="12"/>
    </row>
    <row r="10" customFormat="false" ht="18" hidden="false" customHeight="true" outlineLevel="0" collapsed="false">
      <c r="A10" s="13" t="n">
        <v>7</v>
      </c>
      <c r="B10" s="14" t="s">
        <v>24</v>
      </c>
      <c r="C10" s="10" t="s">
        <v>25</v>
      </c>
      <c r="D10" s="15" t="n">
        <v>118</v>
      </c>
      <c r="E10" s="15" t="n">
        <v>120</v>
      </c>
      <c r="F10" s="15"/>
      <c r="G10" s="15"/>
      <c r="H10" s="16" t="n">
        <v>125</v>
      </c>
      <c r="I10" s="16" t="n">
        <f aca="false">SUM(D10:G10)</f>
        <v>238</v>
      </c>
      <c r="J10" s="16" t="n">
        <v>80</v>
      </c>
      <c r="K10" s="10" t="e">
        <f aca="false">+</f>
        <v>#N/A</v>
      </c>
      <c r="L10" s="17"/>
      <c r="M10" s="12"/>
    </row>
    <row r="11" customFormat="false" ht="18" hidden="false" customHeight="true" outlineLevel="0" collapsed="false">
      <c r="A11" s="13" t="n">
        <v>8</v>
      </c>
      <c r="B11" s="14" t="s">
        <v>26</v>
      </c>
      <c r="C11" s="10" t="s">
        <v>27</v>
      </c>
      <c r="D11" s="15" t="n">
        <v>120</v>
      </c>
      <c r="E11" s="15" t="n">
        <v>120</v>
      </c>
      <c r="F11" s="15"/>
      <c r="G11" s="15"/>
      <c r="H11" s="16" t="n">
        <v>120</v>
      </c>
      <c r="I11" s="16" t="n">
        <f aca="false">SUM(D11:G11)</f>
        <v>240</v>
      </c>
      <c r="J11" s="16" t="n">
        <v>80</v>
      </c>
      <c r="K11" s="10" t="e">
        <f aca="false">+</f>
        <v>#N/A</v>
      </c>
      <c r="L11" s="17"/>
      <c r="M11" s="12"/>
    </row>
    <row r="12" customFormat="false" ht="18" hidden="false" customHeight="true" outlineLevel="0" collapsed="false">
      <c r="A12" s="13" t="n">
        <v>9</v>
      </c>
      <c r="B12" s="18" t="s">
        <v>28</v>
      </c>
      <c r="C12" s="10" t="s">
        <v>29</v>
      </c>
      <c r="D12" s="15" t="n">
        <v>120</v>
      </c>
      <c r="E12" s="15" t="n">
        <v>120</v>
      </c>
      <c r="F12" s="15"/>
      <c r="G12" s="15"/>
      <c r="H12" s="16" t="n">
        <v>120</v>
      </c>
      <c r="I12" s="16" t="n">
        <f aca="false">SUM(D12:G12)</f>
        <v>240</v>
      </c>
      <c r="J12" s="16" t="n">
        <v>80</v>
      </c>
      <c r="K12" s="10" t="e">
        <f aca="false">+</f>
        <v>#N/A</v>
      </c>
      <c r="L12" s="17"/>
      <c r="M12" s="12"/>
    </row>
    <row r="13" customFormat="false" ht="18" hidden="false" customHeight="true" outlineLevel="0" collapsed="false">
      <c r="A13" s="13" t="n">
        <v>10</v>
      </c>
      <c r="B13" s="18" t="s">
        <v>28</v>
      </c>
      <c r="C13" s="10" t="s">
        <v>30</v>
      </c>
      <c r="D13" s="15" t="n">
        <v>120</v>
      </c>
      <c r="E13" s="15" t="n">
        <v>120</v>
      </c>
      <c r="F13" s="15"/>
      <c r="G13" s="15"/>
      <c r="H13" s="16" t="n">
        <v>120</v>
      </c>
      <c r="I13" s="16" t="n">
        <f aca="false">SUM(D13:G13)</f>
        <v>240</v>
      </c>
      <c r="J13" s="16" t="n">
        <v>80</v>
      </c>
      <c r="K13" s="10" t="e">
        <f aca="false">+</f>
        <v>#N/A</v>
      </c>
      <c r="L13" s="17"/>
      <c r="M13" s="12"/>
    </row>
    <row r="14" customFormat="false" ht="18" hidden="false" customHeight="true" outlineLevel="0" collapsed="false">
      <c r="A14" s="13" t="n">
        <v>11</v>
      </c>
      <c r="B14" s="14" t="s">
        <v>31</v>
      </c>
      <c r="C14" s="10" t="s">
        <v>32</v>
      </c>
      <c r="D14" s="15" t="n">
        <v>120</v>
      </c>
      <c r="E14" s="15" t="n">
        <v>118.333333333333</v>
      </c>
      <c r="F14" s="15"/>
      <c r="G14" s="15"/>
      <c r="H14" s="16" t="n">
        <v>120</v>
      </c>
      <c r="I14" s="16" t="n">
        <f aca="false">SUM(D14:G14)</f>
        <v>238.333333333333</v>
      </c>
      <c r="J14" s="16" t="n">
        <v>80</v>
      </c>
      <c r="K14" s="10" t="e">
        <f aca="false">+</f>
        <v>#N/A</v>
      </c>
      <c r="L14" s="17"/>
      <c r="M14" s="12"/>
    </row>
    <row r="15" customFormat="false" ht="18" hidden="false" customHeight="true" outlineLevel="0" collapsed="false">
      <c r="A15" s="13" t="n">
        <v>12</v>
      </c>
      <c r="B15" s="14" t="s">
        <v>33</v>
      </c>
      <c r="C15" s="10" t="s">
        <v>34</v>
      </c>
      <c r="D15" s="15" t="n">
        <v>131.666666666667</v>
      </c>
      <c r="E15" s="15" t="n">
        <v>138</v>
      </c>
      <c r="F15" s="15"/>
      <c r="G15" s="15"/>
      <c r="H15" s="16" t="n">
        <v>140</v>
      </c>
      <c r="I15" s="16" t="n">
        <f aca="false">SUM(D15:G15)</f>
        <v>269.666666666667</v>
      </c>
      <c r="J15" s="16" t="n">
        <v>80</v>
      </c>
      <c r="K15" s="10" t="e">
        <f aca="false">+</f>
        <v>#N/A</v>
      </c>
      <c r="L15" s="17"/>
      <c r="M15" s="12"/>
    </row>
    <row r="16" customFormat="false" ht="18" hidden="false" customHeight="true" outlineLevel="0" collapsed="false">
      <c r="A16" s="13" t="n">
        <v>13</v>
      </c>
      <c r="B16" s="14" t="s">
        <v>35</v>
      </c>
      <c r="C16" s="10" t="s">
        <v>36</v>
      </c>
      <c r="D16" s="15" t="n">
        <v>133</v>
      </c>
      <c r="E16" s="15" t="n">
        <v>140</v>
      </c>
      <c r="F16" s="15"/>
      <c r="G16" s="15"/>
      <c r="H16" s="16" t="n">
        <v>140</v>
      </c>
      <c r="I16" s="16" t="n">
        <f aca="false">SUM(D16:G16)</f>
        <v>273</v>
      </c>
      <c r="J16" s="16" t="n">
        <v>80</v>
      </c>
      <c r="K16" s="10" t="e">
        <f aca="false">+</f>
        <v>#N/A</v>
      </c>
      <c r="L16" s="17"/>
      <c r="M16" s="12"/>
    </row>
    <row r="17" customFormat="false" ht="18" hidden="false" customHeight="true" outlineLevel="0" collapsed="false">
      <c r="A17" s="13" t="n">
        <v>14</v>
      </c>
      <c r="B17" s="14" t="s">
        <v>37</v>
      </c>
      <c r="C17" s="10" t="s">
        <v>38</v>
      </c>
      <c r="D17" s="15" t="n">
        <v>137</v>
      </c>
      <c r="E17" s="15" t="n">
        <v>137</v>
      </c>
      <c r="F17" s="15"/>
      <c r="G17" s="15"/>
      <c r="H17" s="16" t="n">
        <v>140</v>
      </c>
      <c r="I17" s="16" t="n">
        <f aca="false">SUM(D17:G17)</f>
        <v>274</v>
      </c>
      <c r="J17" s="16" t="n">
        <v>80</v>
      </c>
      <c r="K17" s="10" t="e">
        <f aca="false">+</f>
        <v>#N/A</v>
      </c>
      <c r="L17" s="17"/>
      <c r="M17" s="12"/>
    </row>
    <row r="18" customFormat="false" ht="18" hidden="false" customHeight="true" outlineLevel="0" collapsed="false">
      <c r="A18" s="13" t="n">
        <v>15</v>
      </c>
      <c r="B18" s="14" t="s">
        <v>39</v>
      </c>
      <c r="C18" s="10" t="s">
        <v>40</v>
      </c>
      <c r="D18" s="15" t="n">
        <v>137</v>
      </c>
      <c r="E18" s="15" t="n">
        <v>138</v>
      </c>
      <c r="F18" s="15"/>
      <c r="G18" s="15"/>
      <c r="H18" s="16" t="n">
        <v>140</v>
      </c>
      <c r="I18" s="16" t="n">
        <f aca="false">SUM(D18:G18)</f>
        <v>275</v>
      </c>
      <c r="J18" s="16" t="n">
        <v>80</v>
      </c>
      <c r="K18" s="10" t="e">
        <f aca="false">+</f>
        <v>#N/A</v>
      </c>
      <c r="L18" s="17"/>
      <c r="M18" s="12"/>
    </row>
    <row r="19" customFormat="false" ht="18" hidden="false" customHeight="true" outlineLevel="0" collapsed="false">
      <c r="A19" s="13" t="n">
        <v>16</v>
      </c>
      <c r="B19" s="14" t="s">
        <v>41</v>
      </c>
      <c r="C19" s="10" t="s">
        <v>42</v>
      </c>
      <c r="D19" s="15" t="n">
        <v>140</v>
      </c>
      <c r="E19" s="15" t="n">
        <v>140</v>
      </c>
      <c r="F19" s="15"/>
      <c r="G19" s="15"/>
      <c r="H19" s="16" t="n">
        <v>140</v>
      </c>
      <c r="I19" s="16" t="n">
        <f aca="false">SUM(D19:G19)</f>
        <v>280</v>
      </c>
      <c r="J19" s="16" t="n">
        <v>80</v>
      </c>
      <c r="K19" s="10" t="e">
        <f aca="false">+</f>
        <v>#N/A</v>
      </c>
      <c r="L19" s="17"/>
      <c r="M19" s="12"/>
    </row>
    <row r="20" customFormat="false" ht="18" hidden="false" customHeight="true" outlineLevel="0" collapsed="false">
      <c r="A20" s="13" t="n">
        <v>17</v>
      </c>
      <c r="B20" s="14" t="s">
        <v>43</v>
      </c>
      <c r="C20" s="10" t="s">
        <v>44</v>
      </c>
      <c r="D20" s="15" t="n">
        <v>134</v>
      </c>
      <c r="E20" s="15" t="n">
        <v>133</v>
      </c>
      <c r="F20" s="15"/>
      <c r="G20" s="15"/>
      <c r="H20" s="16" t="n">
        <v>140</v>
      </c>
      <c r="I20" s="16" t="n">
        <f aca="false">SUM(D20:G20)</f>
        <v>267</v>
      </c>
      <c r="J20" s="16" t="n">
        <v>80</v>
      </c>
      <c r="K20" s="10" t="e">
        <f aca="false">+</f>
        <v>#N/A</v>
      </c>
      <c r="L20" s="17"/>
      <c r="M20" s="12"/>
    </row>
    <row r="21" customFormat="false" ht="18" hidden="false" customHeight="true" outlineLevel="0" collapsed="false">
      <c r="A21" s="13" t="n">
        <v>18</v>
      </c>
      <c r="B21" s="14" t="s">
        <v>45</v>
      </c>
      <c r="C21" s="10" t="s">
        <v>46</v>
      </c>
      <c r="D21" s="15" t="n">
        <v>136</v>
      </c>
      <c r="E21" s="15" t="n">
        <v>131</v>
      </c>
      <c r="F21" s="15"/>
      <c r="G21" s="15"/>
      <c r="H21" s="16" t="n">
        <v>140</v>
      </c>
      <c r="I21" s="16" t="n">
        <f aca="false">SUM(D21:G21)</f>
        <v>267</v>
      </c>
      <c r="J21" s="16" t="n">
        <v>80</v>
      </c>
      <c r="K21" s="10" t="e">
        <f aca="false">+</f>
        <v>#N/A</v>
      </c>
      <c r="L21" s="17"/>
      <c r="M21" s="12"/>
    </row>
    <row r="22" customFormat="false" ht="18" hidden="false" customHeight="true" outlineLevel="0" collapsed="false">
      <c r="A22" s="13" t="n">
        <v>19</v>
      </c>
      <c r="B22" s="14" t="s">
        <v>47</v>
      </c>
      <c r="C22" s="10" t="s">
        <v>48</v>
      </c>
      <c r="D22" s="15" t="n">
        <v>135</v>
      </c>
      <c r="E22" s="15" t="n">
        <v>133</v>
      </c>
      <c r="F22" s="15"/>
      <c r="G22" s="15"/>
      <c r="H22" s="16" t="n">
        <v>140</v>
      </c>
      <c r="I22" s="16" t="n">
        <f aca="false">SUM(D22:G22)</f>
        <v>268</v>
      </c>
      <c r="J22" s="16" t="n">
        <v>80</v>
      </c>
      <c r="K22" s="10" t="e">
        <f aca="false">+</f>
        <v>#N/A</v>
      </c>
      <c r="L22" s="17"/>
      <c r="M22" s="12"/>
    </row>
    <row r="23" customFormat="false" ht="18" hidden="false" customHeight="true" outlineLevel="0" collapsed="false">
      <c r="A23" s="13" t="n">
        <v>20</v>
      </c>
      <c r="B23" s="14" t="s">
        <v>49</v>
      </c>
      <c r="C23" s="10" t="s">
        <v>50</v>
      </c>
      <c r="D23" s="15" t="n">
        <v>135</v>
      </c>
      <c r="E23" s="15" t="n">
        <v>136</v>
      </c>
      <c r="F23" s="15"/>
      <c r="G23" s="15"/>
      <c r="H23" s="16" t="n">
        <v>140</v>
      </c>
      <c r="I23" s="16" t="n">
        <f aca="false">SUM(D23:G23)</f>
        <v>271</v>
      </c>
      <c r="J23" s="16" t="n">
        <v>80</v>
      </c>
      <c r="K23" s="10" t="e">
        <f aca="false">+</f>
        <v>#N/A</v>
      </c>
      <c r="L23" s="17"/>
      <c r="M23" s="12"/>
    </row>
    <row r="24" customFormat="false" ht="18" hidden="false" customHeight="true" outlineLevel="0" collapsed="false">
      <c r="A24" s="13" t="n">
        <v>21</v>
      </c>
      <c r="B24" s="14" t="s">
        <v>51</v>
      </c>
      <c r="C24" s="10" t="s">
        <v>52</v>
      </c>
      <c r="D24" s="15" t="n">
        <v>135</v>
      </c>
      <c r="E24" s="15" t="n">
        <v>132.333333333333</v>
      </c>
      <c r="F24" s="15"/>
      <c r="G24" s="15"/>
      <c r="H24" s="16" t="n">
        <v>135</v>
      </c>
      <c r="I24" s="16" t="n">
        <f aca="false">SUM(D24:G24)</f>
        <v>267.333333333333</v>
      </c>
      <c r="J24" s="16" t="n">
        <v>80</v>
      </c>
      <c r="K24" s="10" t="e">
        <f aca="false">+</f>
        <v>#N/A</v>
      </c>
      <c r="L24" s="17"/>
      <c r="M24" s="12"/>
    </row>
    <row r="25" customFormat="false" ht="18" hidden="false" customHeight="true" outlineLevel="0" collapsed="false">
      <c r="A25" s="13" t="n">
        <v>22</v>
      </c>
      <c r="B25" s="14" t="s">
        <v>53</v>
      </c>
      <c r="C25" s="10" t="s">
        <v>54</v>
      </c>
      <c r="D25" s="15" t="n">
        <v>131</v>
      </c>
      <c r="E25" s="15" t="n">
        <v>131</v>
      </c>
      <c r="F25" s="15"/>
      <c r="G25" s="15"/>
      <c r="H25" s="16" t="n">
        <v>135</v>
      </c>
      <c r="I25" s="16" t="n">
        <f aca="false">SUM(D25:G25)</f>
        <v>262</v>
      </c>
      <c r="J25" s="16" t="n">
        <v>80</v>
      </c>
      <c r="K25" s="10" t="e">
        <f aca="false">+</f>
        <v>#N/A</v>
      </c>
      <c r="L25" s="17"/>
      <c r="M25" s="12"/>
    </row>
    <row r="26" customFormat="false" ht="18" hidden="false" customHeight="true" outlineLevel="0" collapsed="false">
      <c r="A26" s="13" t="n">
        <v>23</v>
      </c>
      <c r="B26" s="18" t="s">
        <v>55</v>
      </c>
      <c r="C26" s="10" t="s">
        <v>56</v>
      </c>
      <c r="D26" s="15" t="n">
        <v>132</v>
      </c>
      <c r="E26" s="15" t="n">
        <v>134</v>
      </c>
      <c r="F26" s="15"/>
      <c r="G26" s="15"/>
      <c r="H26" s="16" t="n">
        <v>135</v>
      </c>
      <c r="I26" s="16" t="n">
        <f aca="false">SUM(D26:G26)</f>
        <v>266</v>
      </c>
      <c r="J26" s="16" t="n">
        <v>80</v>
      </c>
      <c r="K26" s="10" t="e">
        <f aca="false">+</f>
        <v>#N/A</v>
      </c>
      <c r="L26" s="17"/>
      <c r="M26" s="12"/>
    </row>
    <row r="27" customFormat="false" ht="18" hidden="false" customHeight="true" outlineLevel="0" collapsed="false">
      <c r="A27" s="13" t="n">
        <v>24</v>
      </c>
      <c r="B27" s="18" t="s">
        <v>55</v>
      </c>
      <c r="C27" s="10" t="s">
        <v>57</v>
      </c>
      <c r="D27" s="15" t="n">
        <v>132</v>
      </c>
      <c r="E27" s="15" t="n">
        <v>134</v>
      </c>
      <c r="F27" s="15"/>
      <c r="G27" s="15"/>
      <c r="H27" s="16" t="n">
        <v>135</v>
      </c>
      <c r="I27" s="16" t="n">
        <f aca="false">SUM(D27:G27)</f>
        <v>266</v>
      </c>
      <c r="J27" s="16" t="n">
        <v>80</v>
      </c>
      <c r="K27" s="10" t="e">
        <f aca="false">+</f>
        <v>#N/A</v>
      </c>
      <c r="L27" s="17"/>
      <c r="M27" s="12"/>
    </row>
    <row r="28" customFormat="false" ht="18" hidden="false" customHeight="true" outlineLevel="0" collapsed="false">
      <c r="A28" s="13" t="n">
        <v>25</v>
      </c>
      <c r="B28" s="14" t="s">
        <v>58</v>
      </c>
      <c r="C28" s="19" t="s">
        <v>59</v>
      </c>
      <c r="D28" s="15" t="n">
        <v>130</v>
      </c>
      <c r="E28" s="15" t="n">
        <v>132</v>
      </c>
      <c r="F28" s="15"/>
      <c r="G28" s="15"/>
      <c r="H28" s="16" t="n">
        <v>135</v>
      </c>
      <c r="I28" s="16" t="n">
        <f aca="false">SUM(D28:G28)</f>
        <v>262</v>
      </c>
      <c r="J28" s="16" t="n">
        <v>80</v>
      </c>
      <c r="K28" s="10" t="e">
        <f aca="false">+</f>
        <v>#N/A</v>
      </c>
      <c r="L28" s="17"/>
      <c r="M28" s="12"/>
    </row>
    <row r="29" customFormat="false" ht="18" hidden="false" customHeight="true" outlineLevel="0" collapsed="false">
      <c r="A29" s="13" t="n">
        <v>26</v>
      </c>
      <c r="B29" s="20" t="s">
        <v>60</v>
      </c>
      <c r="C29" s="10" t="s">
        <v>61</v>
      </c>
      <c r="D29" s="15" t="n">
        <v>121.666666666667</v>
      </c>
      <c r="E29" s="15" t="n">
        <v>123</v>
      </c>
      <c r="F29" s="15"/>
      <c r="G29" s="15"/>
      <c r="H29" s="16" t="n">
        <v>135</v>
      </c>
      <c r="I29" s="16" t="n">
        <f aca="false">SUM(D29:G29)</f>
        <v>244.666666666667</v>
      </c>
      <c r="J29" s="16" t="n">
        <v>80</v>
      </c>
      <c r="K29" s="10" t="e">
        <f aca="false">+</f>
        <v>#N/A</v>
      </c>
      <c r="L29" s="17"/>
      <c r="M29" s="12"/>
    </row>
    <row r="30" customFormat="false" ht="18" hidden="false" customHeight="true" outlineLevel="0" collapsed="false">
      <c r="A30" s="13" t="n">
        <v>27</v>
      </c>
      <c r="B30" s="20" t="s">
        <v>62</v>
      </c>
      <c r="C30" s="10" t="s">
        <v>63</v>
      </c>
      <c r="D30" s="15" t="n">
        <v>126.666666666667</v>
      </c>
      <c r="E30" s="15" t="n">
        <v>127</v>
      </c>
      <c r="F30" s="15"/>
      <c r="G30" s="15"/>
      <c r="H30" s="16" t="n">
        <v>135</v>
      </c>
      <c r="I30" s="16" t="n">
        <f aca="false">SUM(D30:G30)</f>
        <v>253.666666666667</v>
      </c>
      <c r="J30" s="16" t="n">
        <v>80</v>
      </c>
      <c r="K30" s="10" t="e">
        <f aca="false">+</f>
        <v>#N/A</v>
      </c>
      <c r="L30" s="17"/>
      <c r="M30" s="12"/>
    </row>
    <row r="31" customFormat="false" ht="18" hidden="false" customHeight="true" outlineLevel="0" collapsed="false">
      <c r="A31" s="13" t="n">
        <v>28</v>
      </c>
      <c r="B31" s="20" t="s">
        <v>64</v>
      </c>
      <c r="C31" s="10" t="s">
        <v>65</v>
      </c>
      <c r="D31" s="21" t="n">
        <v>122.666666666667</v>
      </c>
      <c r="E31" s="21" t="n">
        <v>130</v>
      </c>
      <c r="F31" s="15"/>
      <c r="G31" s="15"/>
      <c r="H31" s="16" t="n">
        <v>135</v>
      </c>
      <c r="I31" s="16" t="n">
        <f aca="false">SUM(D31:G31)</f>
        <v>252.666666666667</v>
      </c>
      <c r="J31" s="16" t="n">
        <v>80</v>
      </c>
      <c r="K31" s="10" t="e">
        <f aca="false">+</f>
        <v>#N/A</v>
      </c>
      <c r="L31" s="17"/>
      <c r="M31" s="12"/>
    </row>
    <row r="32" customFormat="false" ht="18" hidden="false" customHeight="true" outlineLevel="0" collapsed="false">
      <c r="A32" s="13" t="n">
        <v>29</v>
      </c>
      <c r="B32" s="22" t="s">
        <v>66</v>
      </c>
      <c r="C32" s="10" t="s">
        <v>67</v>
      </c>
      <c r="D32" s="15" t="n">
        <v>132.666666666667</v>
      </c>
      <c r="E32" s="15" t="n">
        <v>129</v>
      </c>
      <c r="F32" s="23"/>
      <c r="G32" s="15"/>
      <c r="H32" s="16" t="n">
        <v>135</v>
      </c>
      <c r="I32" s="16" t="n">
        <f aca="false">SUM(D32:G32)</f>
        <v>261.666666666667</v>
      </c>
      <c r="J32" s="16" t="n">
        <v>80</v>
      </c>
      <c r="K32" s="10" t="e">
        <f aca="false">+</f>
        <v>#N/A</v>
      </c>
      <c r="L32" s="17"/>
      <c r="M32" s="12"/>
    </row>
    <row r="33" customFormat="false" ht="18" hidden="false" customHeight="true" outlineLevel="0" collapsed="false">
      <c r="A33" s="13" t="n">
        <v>30</v>
      </c>
      <c r="B33" s="22" t="s">
        <v>68</v>
      </c>
      <c r="C33" s="10" t="s">
        <v>69</v>
      </c>
      <c r="D33" s="15" t="n">
        <v>126.666666666667</v>
      </c>
      <c r="E33" s="15" t="n">
        <v>130</v>
      </c>
      <c r="F33" s="23"/>
      <c r="G33" s="15"/>
      <c r="H33" s="16" t="n">
        <v>135</v>
      </c>
      <c r="I33" s="16" t="n">
        <f aca="false">SUM(D33:G33)</f>
        <v>256.666666666667</v>
      </c>
      <c r="J33" s="16" t="n">
        <v>80</v>
      </c>
      <c r="K33" s="10" t="e">
        <f aca="false">+</f>
        <v>#N/A</v>
      </c>
      <c r="L33" s="17"/>
      <c r="M33" s="12"/>
    </row>
    <row r="34" customFormat="false" ht="18" hidden="false" customHeight="true" outlineLevel="0" collapsed="false">
      <c r="A34" s="13" t="n">
        <v>31</v>
      </c>
      <c r="B34" s="22" t="s">
        <v>70</v>
      </c>
      <c r="C34" s="10" t="s">
        <v>71</v>
      </c>
      <c r="D34" s="15" t="n">
        <v>124.666666666667</v>
      </c>
      <c r="E34" s="15" t="n">
        <v>125</v>
      </c>
      <c r="F34" s="23"/>
      <c r="G34" s="15"/>
      <c r="H34" s="16" t="n">
        <v>135</v>
      </c>
      <c r="I34" s="16" t="n">
        <f aca="false">SUM(D34:G34)</f>
        <v>249.666666666667</v>
      </c>
      <c r="J34" s="16" t="n">
        <v>80</v>
      </c>
      <c r="K34" s="10" t="e">
        <f aca="false">+</f>
        <v>#N/A</v>
      </c>
      <c r="L34" s="17"/>
      <c r="M34" s="12"/>
    </row>
    <row r="35" customFormat="false" ht="18" hidden="false" customHeight="true" outlineLevel="0" collapsed="false">
      <c r="A35" s="13" t="n">
        <v>32</v>
      </c>
      <c r="B35" s="22" t="s">
        <v>72</v>
      </c>
      <c r="C35" s="10" t="s">
        <v>73</v>
      </c>
      <c r="D35" s="15" t="n">
        <v>133</v>
      </c>
      <c r="E35" s="15" t="n">
        <v>122</v>
      </c>
      <c r="F35" s="23"/>
      <c r="G35" s="15"/>
      <c r="H35" s="16" t="n">
        <v>135</v>
      </c>
      <c r="I35" s="16" t="n">
        <f aca="false">SUM(D35:G35)</f>
        <v>255</v>
      </c>
      <c r="J35" s="16" t="n">
        <v>80</v>
      </c>
      <c r="K35" s="10" t="e">
        <f aca="false">+</f>
        <v>#N/A</v>
      </c>
      <c r="L35" s="17"/>
      <c r="M35" s="12"/>
    </row>
    <row r="36" customFormat="false" ht="18" hidden="false" customHeight="true" outlineLevel="0" collapsed="false">
      <c r="A36" s="13"/>
      <c r="B36" s="22"/>
      <c r="C36" s="10"/>
      <c r="D36" s="24"/>
      <c r="E36" s="24"/>
      <c r="F36" s="24"/>
      <c r="G36" s="24"/>
      <c r="H36" s="16"/>
      <c r="I36" s="16"/>
      <c r="J36" s="16"/>
      <c r="K36" s="10"/>
      <c r="L36" s="17"/>
      <c r="M36" s="12"/>
    </row>
    <row r="37" customFormat="false" ht="18" hidden="false" customHeight="true" outlineLevel="0" collapsed="false">
      <c r="A37" s="13"/>
      <c r="B37" s="22"/>
      <c r="C37" s="10"/>
      <c r="D37" s="24"/>
      <c r="E37" s="24"/>
      <c r="F37" s="24"/>
      <c r="G37" s="24"/>
      <c r="H37" s="16"/>
      <c r="I37" s="16"/>
      <c r="J37" s="16"/>
      <c r="K37" s="10"/>
      <c r="L37" s="17"/>
      <c r="M37" s="12"/>
    </row>
    <row r="38" customFormat="false" ht="18" hidden="false" customHeight="true" outlineLevel="0" collapsed="false">
      <c r="A38" s="25"/>
      <c r="B38" s="26"/>
      <c r="C38" s="10"/>
      <c r="D38" s="27"/>
      <c r="E38" s="27"/>
      <c r="F38" s="27"/>
      <c r="G38" s="28"/>
      <c r="H38" s="27"/>
      <c r="I38" s="27"/>
      <c r="J38" s="27"/>
      <c r="K38" s="29"/>
      <c r="L38" s="30"/>
    </row>
    <row r="39" customFormat="false" ht="18" hidden="false" customHeight="true" outlineLevel="0" collapsed="false">
      <c r="A39" s="31" t="s">
        <v>74</v>
      </c>
      <c r="B39" s="31"/>
      <c r="C39" s="31"/>
      <c r="D39" s="32" t="s">
        <v>75</v>
      </c>
      <c r="E39" s="32"/>
      <c r="F39" s="32"/>
      <c r="G39" s="32"/>
      <c r="H39" s="32"/>
      <c r="I39" s="32"/>
      <c r="J39" s="32"/>
      <c r="K39" s="33" t="e">
        <f aca="false">SUM(K4:K38)</f>
        <v>#N/A</v>
      </c>
      <c r="L39" s="33"/>
    </row>
    <row r="40" customFormat="false" ht="16.5" hidden="false" customHeight="true" outlineLevel="0" collapsed="false">
      <c r="A40" s="34" t="s">
        <v>76</v>
      </c>
      <c r="B40" s="34"/>
      <c r="C40" s="35"/>
      <c r="D40" s="36"/>
      <c r="E40" s="36"/>
      <c r="F40" s="36"/>
      <c r="G40" s="37"/>
      <c r="H40" s="38"/>
      <c r="I40" s="39" t="s">
        <v>77</v>
      </c>
      <c r="J40" s="39"/>
      <c r="K40" s="39"/>
      <c r="L40" s="36"/>
    </row>
  </sheetData>
  <mergeCells count="13">
    <mergeCell ref="A1:L1"/>
    <mergeCell ref="A2:A3"/>
    <mergeCell ref="B2:B3"/>
    <mergeCell ref="C2:C3"/>
    <mergeCell ref="D2:I2"/>
    <mergeCell ref="J2:J3"/>
    <mergeCell ref="K2:K3"/>
    <mergeCell ref="L2:L3"/>
    <mergeCell ref="A39:C39"/>
    <mergeCell ref="D39:J39"/>
    <mergeCell ref="K39:L39"/>
    <mergeCell ref="A40:B40"/>
    <mergeCell ref="I40:K40"/>
  </mergeCells>
  <conditionalFormatting sqref="D39">
    <cfRule type="cellIs" priority="2" operator="greaterThan" aboveAverage="0" equalAverage="0" bottom="0" percent="0" rank="0" text="" dxfId="0">
      <formula/>
    </cfRule>
    <cfRule type="cellIs" priority="3" operator="greaterThanOrEqual" aboveAverage="0" equalAverage="0" bottom="0" percent="0" rank="0" text="" dxfId="1">
      <formula/>
    </cfRule>
  </conditionalFormatting>
  <conditionalFormatting sqref="H38">
    <cfRule type="cellIs" priority="4" operator="greaterThan" aboveAverage="0" equalAverage="0" bottom="0" percent="0" rank="0" text="" dxfId="2">
      <formula/>
    </cfRule>
    <cfRule type="cellIs" priority="5" operator="greaterThanOrEqual" aboveAverage="0" equalAverage="0" bottom="0" percent="0" rank="0" text="" dxfId="3">
      <formula/>
    </cfRule>
  </conditionalFormatting>
  <conditionalFormatting sqref="J38">
    <cfRule type="cellIs" priority="6" operator="greaterThan" aboveAverage="0" equalAverage="0" bottom="0" percent="0" rank="0" text="" dxfId="4">
      <formula/>
    </cfRule>
    <cfRule type="cellIs" priority="7" operator="greaterThanOrEqual" aboveAverage="0" equalAverage="0" bottom="0" percent="0" rank="0" text="" dxfId="5">
      <formula/>
    </cfRule>
  </conditionalFormatting>
  <conditionalFormatting sqref="D38:G38">
    <cfRule type="cellIs" priority="8" operator="greaterThan" aboveAverage="0" equalAverage="0" bottom="0" percent="0" rank="0" text="" dxfId="6">
      <formula/>
    </cfRule>
    <cfRule type="cellIs" priority="9" operator="greaterThanOrEqual" aboveAverage="0" equalAverage="0" bottom="0" percent="0" rank="0" text="" dxfId="7">
      <formula/>
    </cfRule>
  </conditionalFormatting>
  <conditionalFormatting sqref="I38">
    <cfRule type="cellIs" priority="10" operator="greaterThan" aboveAverage="0" equalAverage="0" bottom="0" percent="0" rank="0" text="" dxfId="8">
      <formula/>
    </cfRule>
    <cfRule type="cellIs" priority="11" operator="greaterThanOrEqual" aboveAverage="0" equalAverage="0" bottom="0" percent="0" rank="0" text="" dxfId="9">
      <formula/>
    </cfRule>
  </conditionalFormatting>
  <printOptions headings="false" gridLines="false" gridLinesSet="true" horizontalCentered="true" verticalCentered="true"/>
  <pageMargins left="0.590277777777778" right="0.590277777777778" top="0.3916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7" min="3" style="1" width="6.5"/>
    <col collapsed="false" customWidth="true" hidden="false" outlineLevel="0" max="10" min="8" style="2" width="6.5"/>
    <col collapsed="false" customWidth="true" hidden="false" outlineLevel="0" max="11" min="11" style="2" width="4.5"/>
    <col collapsed="false" customWidth="true" hidden="false" outlineLevel="0" max="12" min="12" style="3" width="6.87"/>
    <col collapsed="false" customWidth="true" hidden="false" outlineLevel="0" max="13" min="13" style="3" width="6.75"/>
    <col collapsed="false" customWidth="true" hidden="false" outlineLevel="0" max="16" min="14" style="3" width="6.99"/>
    <col collapsed="false" customWidth="true" hidden="false" outlineLevel="0" max="17" min="17" style="1" width="11.99"/>
    <col collapsed="false" customWidth="true" hidden="false" outlineLevel="0" max="18" min="18" style="1" width="6.5"/>
    <col collapsed="false" customWidth="false" hidden="false" outlineLevel="0" max="229" min="1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40" t="s">
        <v>1</v>
      </c>
      <c r="B2" s="41" t="s">
        <v>2</v>
      </c>
      <c r="C2" s="40" t="s">
        <v>3</v>
      </c>
      <c r="D2" s="41" t="s">
        <v>78</v>
      </c>
      <c r="E2" s="41"/>
      <c r="F2" s="41"/>
      <c r="G2" s="41"/>
      <c r="H2" s="41"/>
      <c r="I2" s="41"/>
      <c r="J2" s="42" t="s">
        <v>79</v>
      </c>
      <c r="K2" s="42"/>
      <c r="L2" s="42"/>
      <c r="M2" s="42"/>
      <c r="N2" s="40" t="s">
        <v>80</v>
      </c>
      <c r="O2" s="40"/>
      <c r="P2" s="40" t="s">
        <v>6</v>
      </c>
      <c r="Q2" s="41" t="s">
        <v>7</v>
      </c>
    </row>
    <row r="3" customFormat="false" ht="33" hidden="false" customHeight="true" outlineLevel="0" collapsed="false">
      <c r="A3" s="40"/>
      <c r="B3" s="41"/>
      <c r="C3" s="40"/>
      <c r="D3" s="41" t="s">
        <v>81</v>
      </c>
      <c r="E3" s="41" t="s">
        <v>82</v>
      </c>
      <c r="F3" s="41" t="s">
        <v>83</v>
      </c>
      <c r="G3" s="41" t="s">
        <v>84</v>
      </c>
      <c r="H3" s="40" t="s">
        <v>85</v>
      </c>
      <c r="I3" s="42" t="s">
        <v>86</v>
      </c>
      <c r="J3" s="40" t="s">
        <v>87</v>
      </c>
      <c r="K3" s="40" t="s">
        <v>88</v>
      </c>
      <c r="L3" s="42" t="s">
        <v>89</v>
      </c>
      <c r="M3" s="42" t="s">
        <v>86</v>
      </c>
      <c r="N3" s="42" t="s">
        <v>89</v>
      </c>
      <c r="O3" s="42" t="s">
        <v>86</v>
      </c>
      <c r="P3" s="40"/>
      <c r="Q3" s="41"/>
      <c r="R3" s="12"/>
    </row>
    <row r="4" customFormat="false" ht="21.95" hidden="false" customHeight="true" outlineLevel="0" collapsed="false">
      <c r="A4" s="43" t="n">
        <v>1</v>
      </c>
      <c r="B4" s="44" t="s">
        <v>12</v>
      </c>
      <c r="C4" s="41" t="s">
        <v>90</v>
      </c>
      <c r="D4" s="15" t="n">
        <v>125</v>
      </c>
      <c r="E4" s="15" t="n">
        <v>124</v>
      </c>
      <c r="F4" s="15" t="n">
        <v>121</v>
      </c>
      <c r="G4" s="15" t="n">
        <v>119</v>
      </c>
      <c r="H4" s="15" t="n">
        <f aca="false">SUM(D4:G4)</f>
        <v>489</v>
      </c>
      <c r="I4" s="15" t="n">
        <f aca="false">IF(H4&lt;460,40,IF(H4&lt;465,60,IF(H4&lt;470,80,IF(H4&lt;475,100,IF(H4&gt;=475,120)))))</f>
        <v>120</v>
      </c>
      <c r="J4" s="15"/>
      <c r="K4" s="15"/>
      <c r="L4" s="45"/>
      <c r="M4" s="15"/>
      <c r="N4" s="46" t="n">
        <v>54</v>
      </c>
      <c r="O4" s="45" t="n">
        <f aca="false">N4</f>
        <v>54</v>
      </c>
      <c r="P4" s="41" t="n">
        <f aca="false">I4+M4+O4</f>
        <v>174</v>
      </c>
      <c r="Q4" s="47"/>
      <c r="R4" s="12"/>
    </row>
    <row r="5" customFormat="false" ht="21.95" hidden="false" customHeight="true" outlineLevel="0" collapsed="false">
      <c r="A5" s="43" t="n">
        <v>2</v>
      </c>
      <c r="B5" s="44" t="s">
        <v>14</v>
      </c>
      <c r="C5" s="41" t="s">
        <v>63</v>
      </c>
      <c r="D5" s="15" t="n">
        <v>125</v>
      </c>
      <c r="E5" s="15" t="n">
        <v>126</v>
      </c>
      <c r="F5" s="15" t="n">
        <v>121</v>
      </c>
      <c r="G5" s="15" t="n">
        <v>120</v>
      </c>
      <c r="H5" s="15" t="n">
        <f aca="false">SUM(D5:G5)</f>
        <v>492</v>
      </c>
      <c r="I5" s="15" t="n">
        <f aca="false">IF(H5&lt;460,40,IF(H5&lt;465,60,IF(H5&lt;470,80,IF(H5&lt;475,100,IF(H5&gt;=475,120)))))</f>
        <v>120</v>
      </c>
      <c r="J5" s="15"/>
      <c r="K5" s="15"/>
      <c r="L5" s="45"/>
      <c r="M5" s="15"/>
      <c r="N5" s="46" t="n">
        <v>48</v>
      </c>
      <c r="O5" s="45" t="n">
        <f aca="false">N5</f>
        <v>48</v>
      </c>
      <c r="P5" s="41" t="n">
        <f aca="false">I5+M5+O5</f>
        <v>168</v>
      </c>
      <c r="Q5" s="47"/>
      <c r="R5" s="12"/>
    </row>
    <row r="6" customFormat="false" ht="21.95" hidden="false" customHeight="true" outlineLevel="0" collapsed="false">
      <c r="A6" s="43" t="n">
        <v>3</v>
      </c>
      <c r="B6" s="44" t="s">
        <v>16</v>
      </c>
      <c r="C6" s="41" t="s">
        <v>91</v>
      </c>
      <c r="D6" s="15" t="n">
        <v>125</v>
      </c>
      <c r="E6" s="15" t="n">
        <v>122</v>
      </c>
      <c r="F6" s="15" t="n">
        <v>123</v>
      </c>
      <c r="G6" s="15" t="n">
        <v>118</v>
      </c>
      <c r="H6" s="15" t="n">
        <f aca="false">SUM(D6:G6)</f>
        <v>488</v>
      </c>
      <c r="I6" s="15" t="n">
        <f aca="false">IF(H6&lt;460,40,IF(H6&lt;465,60,IF(H6&lt;470,80,IF(H6&lt;475,100,IF(H6&gt;=475,120)))))</f>
        <v>120</v>
      </c>
      <c r="J6" s="15"/>
      <c r="K6" s="15"/>
      <c r="L6" s="45"/>
      <c r="M6" s="15"/>
      <c r="N6" s="46" t="n">
        <v>53</v>
      </c>
      <c r="O6" s="45" t="n">
        <f aca="false">N6</f>
        <v>53</v>
      </c>
      <c r="P6" s="41" t="n">
        <f aca="false">I6+M6+O6</f>
        <v>173</v>
      </c>
      <c r="Q6" s="47"/>
      <c r="R6" s="12"/>
    </row>
    <row r="7" customFormat="false" ht="21.95" hidden="false" customHeight="true" outlineLevel="0" collapsed="false">
      <c r="A7" s="43" t="n">
        <v>4</v>
      </c>
      <c r="B7" s="44" t="s">
        <v>33</v>
      </c>
      <c r="C7" s="41" t="s">
        <v>92</v>
      </c>
      <c r="D7" s="15" t="n">
        <v>125</v>
      </c>
      <c r="E7" s="15" t="n">
        <v>122</v>
      </c>
      <c r="F7" s="15" t="n">
        <v>122</v>
      </c>
      <c r="G7" s="15" t="n">
        <v>123</v>
      </c>
      <c r="H7" s="15" t="n">
        <f aca="false">SUM(D7:G7)</f>
        <v>492</v>
      </c>
      <c r="I7" s="15" t="n">
        <f aca="false">IF(H7&lt;460,40,IF(H7&lt;465,60,IF(H7&lt;470,80,IF(H7&lt;475,100,IF(H7&gt;=475,120)))))</f>
        <v>120</v>
      </c>
      <c r="J7" s="48" t="n">
        <v>48</v>
      </c>
      <c r="K7" s="15" t="n">
        <v>1</v>
      </c>
      <c r="L7" s="45" t="n">
        <v>190</v>
      </c>
      <c r="M7" s="15" t="n">
        <f aca="false">IF(L7&lt;180,20,IF(L7&lt;185,30,IF(L7&lt;190,40,IF(L7&gt;=190,50))))*K7</f>
        <v>50</v>
      </c>
      <c r="N7" s="46" t="n">
        <v>57</v>
      </c>
      <c r="O7" s="45" t="n">
        <f aca="false">N7</f>
        <v>57</v>
      </c>
      <c r="P7" s="41" t="n">
        <f aca="false">I7+M7+O7</f>
        <v>227</v>
      </c>
      <c r="Q7" s="47"/>
      <c r="R7" s="12"/>
    </row>
    <row r="8" customFormat="false" ht="21.95" hidden="false" customHeight="true" outlineLevel="0" collapsed="false">
      <c r="A8" s="43" t="n">
        <v>5</v>
      </c>
      <c r="B8" s="44" t="s">
        <v>35</v>
      </c>
      <c r="C8" s="41" t="s">
        <v>32</v>
      </c>
      <c r="D8" s="15" t="n">
        <v>125</v>
      </c>
      <c r="E8" s="15" t="n">
        <v>122</v>
      </c>
      <c r="F8" s="15" t="n">
        <v>121</v>
      </c>
      <c r="G8" s="15" t="n">
        <v>125</v>
      </c>
      <c r="H8" s="15" t="n">
        <f aca="false">SUM(D8:G8)</f>
        <v>493</v>
      </c>
      <c r="I8" s="15" t="n">
        <f aca="false">IF(H8&lt;460,40,IF(H8&lt;465,60,IF(H8&lt;470,80,IF(H8&lt;475,100,IF(H8&gt;=475,120)))))</f>
        <v>120</v>
      </c>
      <c r="J8" s="48" t="n">
        <v>49</v>
      </c>
      <c r="K8" s="15" t="n">
        <v>1</v>
      </c>
      <c r="L8" s="45" t="n">
        <v>192</v>
      </c>
      <c r="M8" s="15" t="n">
        <f aca="false">IF(L8&lt;180,20,IF(L8&lt;185,30,IF(L8&lt;190,40,IF(L8&gt;=190,50))))*K8</f>
        <v>50</v>
      </c>
      <c r="N8" s="46" t="n">
        <v>44</v>
      </c>
      <c r="O8" s="45" t="n">
        <f aca="false">N8</f>
        <v>44</v>
      </c>
      <c r="P8" s="41" t="n">
        <f aca="false">I8+M8+O8</f>
        <v>214</v>
      </c>
      <c r="Q8" s="47"/>
      <c r="R8" s="12"/>
    </row>
    <row r="9" customFormat="false" ht="21.95" hidden="false" customHeight="true" outlineLevel="0" collapsed="false">
      <c r="A9" s="43" t="n">
        <v>6</v>
      </c>
      <c r="B9" s="44" t="s">
        <v>37</v>
      </c>
      <c r="C9" s="41" t="s">
        <v>93</v>
      </c>
      <c r="D9" s="15" t="n">
        <v>125</v>
      </c>
      <c r="E9" s="15" t="n">
        <v>125</v>
      </c>
      <c r="F9" s="15" t="n">
        <v>125</v>
      </c>
      <c r="G9" s="15" t="n">
        <v>125</v>
      </c>
      <c r="H9" s="15" t="n">
        <f aca="false">SUM(D9:G9)</f>
        <v>500</v>
      </c>
      <c r="I9" s="15" t="n">
        <f aca="false">IF(H9&lt;460,40,IF(H9&lt;465,60,IF(H9&lt;470,80,IF(H9&lt;475,100,IF(H9&gt;=475,120)))))</f>
        <v>120</v>
      </c>
      <c r="J9" s="48" t="n">
        <v>50</v>
      </c>
      <c r="K9" s="15" t="n">
        <v>1</v>
      </c>
      <c r="L9" s="45" t="n">
        <v>200</v>
      </c>
      <c r="M9" s="15" t="n">
        <f aca="false">IF(L9&lt;180,20,IF(L9&lt;185,30,IF(L9&lt;190,40,IF(L9&gt;=190,50))))*K9</f>
        <v>50</v>
      </c>
      <c r="N9" s="46" t="n">
        <v>40</v>
      </c>
      <c r="O9" s="45" t="n">
        <f aca="false">N9</f>
        <v>40</v>
      </c>
      <c r="P9" s="41" t="n">
        <f aca="false">I9+M9+O9</f>
        <v>210</v>
      </c>
      <c r="Q9" s="47"/>
      <c r="R9" s="12"/>
    </row>
    <row r="10" customFormat="false" ht="21.95" hidden="false" customHeight="true" outlineLevel="0" collapsed="false">
      <c r="A10" s="43" t="n">
        <v>7</v>
      </c>
      <c r="B10" s="44" t="s">
        <v>39</v>
      </c>
      <c r="C10" s="41" t="s">
        <v>52</v>
      </c>
      <c r="D10" s="15" t="n">
        <v>125</v>
      </c>
      <c r="E10" s="15" t="n">
        <v>122</v>
      </c>
      <c r="F10" s="15" t="n">
        <v>122</v>
      </c>
      <c r="G10" s="15" t="n">
        <v>121</v>
      </c>
      <c r="H10" s="15" t="n">
        <f aca="false">SUM(D10:G10)</f>
        <v>490</v>
      </c>
      <c r="I10" s="15" t="n">
        <f aca="false">IF(H10&lt;460,40,IF(H10&lt;465,60,IF(H10&lt;470,80,IF(H10&lt;475,100,IF(H10&gt;=475,120)))))</f>
        <v>120</v>
      </c>
      <c r="J10" s="48"/>
      <c r="K10" s="15"/>
      <c r="L10" s="45"/>
      <c r="M10" s="15"/>
      <c r="N10" s="46" t="n">
        <v>40</v>
      </c>
      <c r="O10" s="45" t="n">
        <f aca="false">N10</f>
        <v>40</v>
      </c>
      <c r="P10" s="41" t="n">
        <f aca="false">I10+M10+O10</f>
        <v>160</v>
      </c>
      <c r="Q10" s="47"/>
      <c r="R10" s="12"/>
    </row>
    <row r="11" customFormat="false" ht="21.95" hidden="false" customHeight="true" outlineLevel="0" collapsed="false">
      <c r="A11" s="43" t="n">
        <v>8</v>
      </c>
      <c r="B11" s="44" t="s">
        <v>41</v>
      </c>
      <c r="C11" s="41" t="s">
        <v>94</v>
      </c>
      <c r="D11" s="15" t="n">
        <v>125</v>
      </c>
      <c r="E11" s="15" t="n">
        <v>123</v>
      </c>
      <c r="F11" s="15" t="n">
        <v>123</v>
      </c>
      <c r="G11" s="15" t="n">
        <v>122</v>
      </c>
      <c r="H11" s="15" t="n">
        <f aca="false">SUM(D11:G11)</f>
        <v>493</v>
      </c>
      <c r="I11" s="15" t="n">
        <f aca="false">IF(H11&lt;460,40,IF(H11&lt;465,60,IF(H11&lt;470,80,IF(H11&lt;475,100,IF(H11&gt;=475,120)))))</f>
        <v>120</v>
      </c>
      <c r="J11" s="48"/>
      <c r="K11" s="15"/>
      <c r="L11" s="45"/>
      <c r="M11" s="15"/>
      <c r="N11" s="46" t="n">
        <v>44</v>
      </c>
      <c r="O11" s="45" t="n">
        <f aca="false">N11</f>
        <v>44</v>
      </c>
      <c r="P11" s="41" t="n">
        <f aca="false">I11+M11+O11</f>
        <v>164</v>
      </c>
      <c r="Q11" s="47"/>
      <c r="R11" s="12"/>
    </row>
    <row r="12" customFormat="false" ht="21.95" hidden="false" customHeight="true" outlineLevel="0" collapsed="false">
      <c r="A12" s="43" t="n">
        <v>9</v>
      </c>
      <c r="B12" s="44" t="s">
        <v>95</v>
      </c>
      <c r="C12" s="41" t="s">
        <v>54</v>
      </c>
      <c r="D12" s="15" t="n">
        <v>125</v>
      </c>
      <c r="E12" s="15" t="n">
        <v>125</v>
      </c>
      <c r="F12" s="15" t="n">
        <v>125</v>
      </c>
      <c r="G12" s="15" t="n">
        <v>125</v>
      </c>
      <c r="H12" s="15" t="n">
        <f aca="false">SUM(D12:G12)</f>
        <v>500</v>
      </c>
      <c r="I12" s="15" t="n">
        <f aca="false">IF(H12&lt;460,40,IF(H12&lt;465,60,IF(H12&lt;470,80,IF(H12&lt;475,100,IF(H12&gt;=475,120)))))</f>
        <v>120</v>
      </c>
      <c r="J12" s="48" t="n">
        <v>18</v>
      </c>
      <c r="K12" s="15" t="n">
        <v>0.9</v>
      </c>
      <c r="L12" s="45" t="n">
        <v>198</v>
      </c>
      <c r="M12" s="15" t="n">
        <f aca="false">IF(L12&lt;180,20,IF(L12&lt;185,30,IF(L12&lt;190,40,IF(L12&gt;=190,50))))*K12</f>
        <v>45</v>
      </c>
      <c r="N12" s="46" t="n">
        <v>59</v>
      </c>
      <c r="O12" s="45" t="n">
        <f aca="false">N12</f>
        <v>59</v>
      </c>
      <c r="P12" s="41" t="n">
        <f aca="false">I12+M12+O12</f>
        <v>224</v>
      </c>
      <c r="Q12" s="47"/>
      <c r="R12" s="12"/>
    </row>
    <row r="13" customFormat="false" ht="21.95" hidden="false" customHeight="true" outlineLevel="0" collapsed="false">
      <c r="A13" s="43" t="n">
        <v>10</v>
      </c>
      <c r="B13" s="44" t="s">
        <v>18</v>
      </c>
      <c r="C13" s="41" t="s">
        <v>13</v>
      </c>
      <c r="D13" s="15" t="n">
        <v>125</v>
      </c>
      <c r="E13" s="15" t="n">
        <v>123</v>
      </c>
      <c r="F13" s="15" t="n">
        <v>125</v>
      </c>
      <c r="G13" s="15" t="n">
        <v>125</v>
      </c>
      <c r="H13" s="15" t="n">
        <f aca="false">SUM(D13:G13)</f>
        <v>498</v>
      </c>
      <c r="I13" s="15" t="n">
        <f aca="false">IF(H13&lt;460,40,IF(H13&lt;465,60,IF(H13&lt;470,80,IF(H13&lt;475,100,IF(H13&gt;=475,120)))))</f>
        <v>120</v>
      </c>
      <c r="J13" s="48"/>
      <c r="K13" s="15"/>
      <c r="L13" s="45"/>
      <c r="M13" s="15"/>
      <c r="N13" s="46" t="n">
        <v>76</v>
      </c>
      <c r="O13" s="45" t="n">
        <f aca="false">N13</f>
        <v>76</v>
      </c>
      <c r="P13" s="41" t="n">
        <f aca="false">I13+M13+O13</f>
        <v>196</v>
      </c>
      <c r="Q13" s="47"/>
      <c r="R13" s="12"/>
    </row>
    <row r="14" customFormat="false" ht="21.95" hidden="false" customHeight="true" outlineLevel="0" collapsed="false">
      <c r="A14" s="43" t="n">
        <v>11</v>
      </c>
      <c r="B14" s="44" t="s">
        <v>20</v>
      </c>
      <c r="C14" s="41" t="s">
        <v>15</v>
      </c>
      <c r="D14" s="15" t="n">
        <v>125</v>
      </c>
      <c r="E14" s="15" t="n">
        <v>125</v>
      </c>
      <c r="F14" s="15" t="n">
        <v>125</v>
      </c>
      <c r="G14" s="15" t="n">
        <v>121</v>
      </c>
      <c r="H14" s="15" t="n">
        <f aca="false">SUM(D14:G14)</f>
        <v>496</v>
      </c>
      <c r="I14" s="15" t="n">
        <f aca="false">IF(H14&lt;460,40,IF(H14&lt;465,60,IF(H14&lt;470,80,IF(H14&lt;475,100,IF(H14&gt;=475,120)))))</f>
        <v>120</v>
      </c>
      <c r="J14" s="48"/>
      <c r="K14" s="15"/>
      <c r="L14" s="45"/>
      <c r="M14" s="15"/>
      <c r="N14" s="46" t="n">
        <v>80</v>
      </c>
      <c r="O14" s="45" t="n">
        <f aca="false">N14</f>
        <v>80</v>
      </c>
      <c r="P14" s="41" t="n">
        <f aca="false">I14+M14+O14</f>
        <v>200</v>
      </c>
      <c r="Q14" s="47"/>
      <c r="R14" s="12"/>
    </row>
    <row r="15" customFormat="false" ht="21.95" hidden="false" customHeight="true" outlineLevel="0" collapsed="false">
      <c r="A15" s="43" t="n">
        <v>12</v>
      </c>
      <c r="B15" s="44" t="s">
        <v>22</v>
      </c>
      <c r="C15" s="41" t="s">
        <v>17</v>
      </c>
      <c r="D15" s="15" t="n">
        <v>125</v>
      </c>
      <c r="E15" s="15" t="n">
        <v>125</v>
      </c>
      <c r="F15" s="15" t="n">
        <v>125</v>
      </c>
      <c r="G15" s="15" t="n">
        <v>123</v>
      </c>
      <c r="H15" s="15" t="n">
        <f aca="false">SUM(D15:G15)</f>
        <v>498</v>
      </c>
      <c r="I15" s="15" t="n">
        <f aca="false">IF(H15&lt;460,40,IF(H15&lt;465,60,IF(H15&lt;470,80,IF(H15&lt;475,100,IF(H15&gt;=475,120)))))</f>
        <v>120</v>
      </c>
      <c r="J15" s="48"/>
      <c r="K15" s="15"/>
      <c r="L15" s="45"/>
      <c r="M15" s="15"/>
      <c r="N15" s="46" t="n">
        <v>72</v>
      </c>
      <c r="O15" s="45" t="n">
        <f aca="false">N15</f>
        <v>72</v>
      </c>
      <c r="P15" s="41" t="n">
        <f aca="false">I15+M15+O15</f>
        <v>192</v>
      </c>
      <c r="Q15" s="47"/>
      <c r="R15" s="12"/>
    </row>
    <row r="16" customFormat="false" ht="21.95" hidden="false" customHeight="true" outlineLevel="0" collapsed="false">
      <c r="A16" s="43" t="n">
        <v>13</v>
      </c>
      <c r="B16" s="44" t="s">
        <v>24</v>
      </c>
      <c r="C16" s="41" t="s">
        <v>34</v>
      </c>
      <c r="D16" s="15" t="n">
        <v>125</v>
      </c>
      <c r="E16" s="15" t="n">
        <v>125</v>
      </c>
      <c r="F16" s="15" t="n">
        <v>124</v>
      </c>
      <c r="G16" s="15" t="n">
        <v>124</v>
      </c>
      <c r="H16" s="15" t="n">
        <f aca="false">SUM(D16:G16)</f>
        <v>498</v>
      </c>
      <c r="I16" s="15" t="n">
        <f aca="false">IF(H16&lt;460,40,IF(H16&lt;465,60,IF(H16&lt;470,80,IF(H16&lt;475,100,IF(H16&gt;=475,120)))))</f>
        <v>120</v>
      </c>
      <c r="J16" s="48" t="n">
        <v>33</v>
      </c>
      <c r="K16" s="15" t="n">
        <v>1</v>
      </c>
      <c r="L16" s="45" t="n">
        <v>194</v>
      </c>
      <c r="M16" s="15" t="n">
        <f aca="false">IF(L16&lt;180,20,IF(L16&lt;185,30,IF(L16&lt;190,40,IF(L16&gt;=190,50))))*K16</f>
        <v>50</v>
      </c>
      <c r="N16" s="46" t="n">
        <v>79</v>
      </c>
      <c r="O16" s="45" t="n">
        <f aca="false">N16</f>
        <v>79</v>
      </c>
      <c r="P16" s="41" t="n">
        <f aca="false">I16+M16+O16</f>
        <v>249</v>
      </c>
      <c r="Q16" s="47"/>
      <c r="R16" s="12"/>
    </row>
    <row r="17" customFormat="false" ht="21.95" hidden="false" customHeight="true" outlineLevel="0" collapsed="false">
      <c r="A17" s="43" t="n">
        <v>14</v>
      </c>
      <c r="B17" s="44" t="s">
        <v>43</v>
      </c>
      <c r="C17" s="41" t="s">
        <v>36</v>
      </c>
      <c r="D17" s="15" t="n">
        <v>125</v>
      </c>
      <c r="E17" s="15" t="n">
        <v>125</v>
      </c>
      <c r="F17" s="15" t="n">
        <v>125</v>
      </c>
      <c r="G17" s="15" t="n">
        <v>125</v>
      </c>
      <c r="H17" s="15" t="n">
        <f aca="false">SUM(D17:G17)</f>
        <v>500</v>
      </c>
      <c r="I17" s="15" t="n">
        <f aca="false">IF(H17&lt;460,40,IF(H17&lt;465,60,IF(H17&lt;470,80,IF(H17&lt;475,100,IF(H17&gt;=475,120)))))</f>
        <v>120</v>
      </c>
      <c r="J17" s="48" t="n">
        <v>26</v>
      </c>
      <c r="K17" s="15" t="n">
        <v>1</v>
      </c>
      <c r="L17" s="45" t="n">
        <v>194</v>
      </c>
      <c r="M17" s="15" t="n">
        <f aca="false">IF(L17&lt;180,20,IF(L17&lt;185,30,IF(L17&lt;190,40,IF(L17&gt;=190,50))))*K17</f>
        <v>50</v>
      </c>
      <c r="N17" s="46" t="n">
        <v>67</v>
      </c>
      <c r="O17" s="45" t="n">
        <f aca="false">N17</f>
        <v>67</v>
      </c>
      <c r="P17" s="41" t="n">
        <f aca="false">I17+M17+O17</f>
        <v>237</v>
      </c>
      <c r="Q17" s="47"/>
      <c r="R17" s="12"/>
    </row>
    <row r="18" customFormat="false" ht="21.95" hidden="false" customHeight="true" outlineLevel="0" collapsed="false">
      <c r="A18" s="43" t="n">
        <v>15</v>
      </c>
      <c r="B18" s="44" t="s">
        <v>45</v>
      </c>
      <c r="C18" s="41" t="s">
        <v>38</v>
      </c>
      <c r="D18" s="15" t="n">
        <v>125</v>
      </c>
      <c r="E18" s="15" t="n">
        <v>125</v>
      </c>
      <c r="F18" s="15" t="n">
        <v>125</v>
      </c>
      <c r="G18" s="15" t="n">
        <v>121</v>
      </c>
      <c r="H18" s="15" t="n">
        <f aca="false">SUM(D18:G18)</f>
        <v>496</v>
      </c>
      <c r="I18" s="15" t="n">
        <f aca="false">IF(H18&lt;460,40,IF(H18&lt;465,60,IF(H18&lt;470,80,IF(H18&lt;475,100,IF(H18&gt;=475,120)))))</f>
        <v>120</v>
      </c>
      <c r="J18" s="48" t="n">
        <v>29</v>
      </c>
      <c r="K18" s="15" t="n">
        <v>1</v>
      </c>
      <c r="L18" s="45" t="n">
        <v>198</v>
      </c>
      <c r="M18" s="15" t="n">
        <f aca="false">IF(L18&lt;180,20,IF(L18&lt;185,30,IF(L18&lt;190,40,IF(L18&gt;=190,50))))*K18</f>
        <v>50</v>
      </c>
      <c r="N18" s="46" t="n">
        <v>72</v>
      </c>
      <c r="O18" s="45" t="n">
        <f aca="false">N18</f>
        <v>72</v>
      </c>
      <c r="P18" s="41" t="n">
        <f aca="false">I18+M18+O18</f>
        <v>242</v>
      </c>
      <c r="Q18" s="47"/>
      <c r="R18" s="12"/>
    </row>
    <row r="19" customFormat="false" ht="21.95" hidden="false" customHeight="true" outlineLevel="0" collapsed="false">
      <c r="A19" s="43" t="n">
        <v>16</v>
      </c>
      <c r="B19" s="44" t="s">
        <v>47</v>
      </c>
      <c r="C19" s="41" t="s">
        <v>40</v>
      </c>
      <c r="D19" s="15" t="n">
        <v>125</v>
      </c>
      <c r="E19" s="15" t="n">
        <v>125</v>
      </c>
      <c r="F19" s="15" t="n">
        <v>122</v>
      </c>
      <c r="G19" s="15" t="n">
        <v>125</v>
      </c>
      <c r="H19" s="15" t="n">
        <f aca="false">SUM(D19:G19)</f>
        <v>497</v>
      </c>
      <c r="I19" s="15" t="n">
        <f aca="false">IF(H19&lt;460,40,IF(H19&lt;465,60,IF(H19&lt;470,80,IF(H19&lt;475,100,IF(H19&gt;=475,120)))))</f>
        <v>120</v>
      </c>
      <c r="J19" s="48" t="n">
        <v>32</v>
      </c>
      <c r="K19" s="15" t="n">
        <v>1</v>
      </c>
      <c r="L19" s="45" t="n">
        <v>196</v>
      </c>
      <c r="M19" s="15" t="n">
        <f aca="false">IF(L19&lt;180,20,IF(L19&lt;185,30,IF(L19&lt;190,40,IF(L19&gt;=190,50))))*K19</f>
        <v>50</v>
      </c>
      <c r="N19" s="46" t="n">
        <v>66</v>
      </c>
      <c r="O19" s="45" t="n">
        <f aca="false">N19</f>
        <v>66</v>
      </c>
      <c r="P19" s="41" t="n">
        <f aca="false">I19+M19+O19</f>
        <v>236</v>
      </c>
      <c r="Q19" s="47"/>
      <c r="R19" s="12"/>
    </row>
    <row r="20" customFormat="false" ht="21.95" hidden="false" customHeight="true" outlineLevel="0" collapsed="false">
      <c r="A20" s="43" t="n">
        <v>17</v>
      </c>
      <c r="B20" s="44" t="s">
        <v>49</v>
      </c>
      <c r="C20" s="41" t="s">
        <v>42</v>
      </c>
      <c r="D20" s="15" t="n">
        <v>125</v>
      </c>
      <c r="E20" s="15" t="n">
        <v>125</v>
      </c>
      <c r="F20" s="15" t="n">
        <v>125</v>
      </c>
      <c r="G20" s="15" t="n">
        <v>125</v>
      </c>
      <c r="H20" s="15" t="n">
        <f aca="false">SUM(D20:G20)</f>
        <v>500</v>
      </c>
      <c r="I20" s="15" t="n">
        <f aca="false">IF(H20&lt;460,40,IF(H20&lt;465,60,IF(H20&lt;470,80,IF(H20&lt;475,100,IF(H20&gt;=475,120)))))</f>
        <v>120</v>
      </c>
      <c r="J20" s="48" t="n">
        <v>30</v>
      </c>
      <c r="K20" s="15" t="n">
        <v>1</v>
      </c>
      <c r="L20" s="45" t="n">
        <v>200</v>
      </c>
      <c r="M20" s="15" t="n">
        <f aca="false">IF(L20&lt;180,20,IF(L20&lt;185,30,IF(L20&lt;190,40,IF(L20&gt;=190,50))))*K20</f>
        <v>50</v>
      </c>
      <c r="N20" s="46" t="n">
        <v>76</v>
      </c>
      <c r="O20" s="45" t="n">
        <f aca="false">N20</f>
        <v>76</v>
      </c>
      <c r="P20" s="41" t="n">
        <f aca="false">I20+M20+O20</f>
        <v>246</v>
      </c>
      <c r="Q20" s="47"/>
      <c r="R20" s="12"/>
    </row>
    <row r="21" customFormat="false" ht="23.1" hidden="false" customHeight="true" outlineLevel="0" collapsed="false">
      <c r="A21" s="43" t="n">
        <v>18</v>
      </c>
      <c r="B21" s="44" t="s">
        <v>26</v>
      </c>
      <c r="C21" s="41" t="s">
        <v>19</v>
      </c>
      <c r="D21" s="15" t="n">
        <v>125</v>
      </c>
      <c r="E21" s="15" t="n">
        <v>125</v>
      </c>
      <c r="F21" s="15" t="n">
        <v>122</v>
      </c>
      <c r="G21" s="15" t="n">
        <v>125</v>
      </c>
      <c r="H21" s="15" t="n">
        <f aca="false">SUM(D21:G21)</f>
        <v>497</v>
      </c>
      <c r="I21" s="15" t="n">
        <f aca="false">IF(H21&lt;460,40,IF(H21&lt;465,60,IF(H21&lt;470,80,IF(H21&lt;475,100,IF(H21&gt;=475,120)))))</f>
        <v>120</v>
      </c>
      <c r="J21" s="48"/>
      <c r="K21" s="15"/>
      <c r="L21" s="45"/>
      <c r="M21" s="15"/>
      <c r="N21" s="46" t="n">
        <v>58</v>
      </c>
      <c r="O21" s="45" t="n">
        <f aca="false">N21</f>
        <v>58</v>
      </c>
      <c r="P21" s="41" t="n">
        <f aca="false">I21+M21+O21</f>
        <v>178</v>
      </c>
      <c r="Q21" s="47"/>
      <c r="R21" s="12"/>
    </row>
    <row r="22" customFormat="false" ht="23.1" hidden="false" customHeight="true" outlineLevel="0" collapsed="false">
      <c r="A22" s="43" t="n">
        <v>19</v>
      </c>
      <c r="B22" s="44" t="s">
        <v>28</v>
      </c>
      <c r="C22" s="41" t="s">
        <v>96</v>
      </c>
      <c r="D22" s="15" t="n">
        <v>125</v>
      </c>
      <c r="E22" s="15" t="n">
        <v>122</v>
      </c>
      <c r="F22" s="15" t="n">
        <v>119</v>
      </c>
      <c r="G22" s="15" t="n">
        <v>121</v>
      </c>
      <c r="H22" s="15" t="n">
        <f aca="false">SUM(D22:G22)</f>
        <v>487</v>
      </c>
      <c r="I22" s="15" t="n">
        <f aca="false">IF(H22&lt;460,40,IF(H22&lt;465,60,IF(H22&lt;470,80,IF(H22&lt;475,100,IF(H22&gt;=475,120)))))</f>
        <v>120</v>
      </c>
      <c r="J22" s="48"/>
      <c r="K22" s="15"/>
      <c r="L22" s="45"/>
      <c r="M22" s="15"/>
      <c r="N22" s="46" t="n">
        <v>40</v>
      </c>
      <c r="O22" s="45" t="n">
        <f aca="false">N22</f>
        <v>40</v>
      </c>
      <c r="P22" s="41" t="n">
        <f aca="false">I22+M22+O22</f>
        <v>160</v>
      </c>
      <c r="Q22" s="47"/>
      <c r="R22" s="12"/>
    </row>
    <row r="23" customFormat="false" ht="23.1" hidden="false" customHeight="true" outlineLevel="0" collapsed="false">
      <c r="A23" s="43" t="n">
        <v>20</v>
      </c>
      <c r="B23" s="44" t="s">
        <v>31</v>
      </c>
      <c r="C23" s="41" t="s">
        <v>23</v>
      </c>
      <c r="D23" s="15" t="n">
        <v>125</v>
      </c>
      <c r="E23" s="15" t="n">
        <v>122</v>
      </c>
      <c r="F23" s="15" t="n">
        <v>122</v>
      </c>
      <c r="G23" s="15" t="n">
        <v>123</v>
      </c>
      <c r="H23" s="15" t="n">
        <f aca="false">SUM(D23:G23)</f>
        <v>492</v>
      </c>
      <c r="I23" s="15" t="n">
        <f aca="false">IF(H23&lt;460,40,IF(H23&lt;465,60,IF(H23&lt;470,80,IF(H23&lt;475,100,IF(H23&gt;=475,120)))))</f>
        <v>120</v>
      </c>
      <c r="J23" s="48"/>
      <c r="K23" s="15"/>
      <c r="L23" s="45"/>
      <c r="M23" s="15"/>
      <c r="N23" s="46" t="n">
        <v>80</v>
      </c>
      <c r="O23" s="45" t="n">
        <f aca="false">N23</f>
        <v>80</v>
      </c>
      <c r="P23" s="41" t="n">
        <f aca="false">I23+M23+O23</f>
        <v>200</v>
      </c>
      <c r="Q23" s="47"/>
      <c r="R23" s="12"/>
    </row>
    <row r="24" customFormat="false" ht="23.1" hidden="false" customHeight="true" outlineLevel="0" collapsed="false">
      <c r="A24" s="43" t="n">
        <v>21</v>
      </c>
      <c r="B24" s="44" t="s">
        <v>51</v>
      </c>
      <c r="C24" s="41" t="s">
        <v>25</v>
      </c>
      <c r="D24" s="15" t="n">
        <v>125</v>
      </c>
      <c r="E24" s="15" t="n">
        <v>125</v>
      </c>
      <c r="F24" s="15" t="n">
        <v>123</v>
      </c>
      <c r="G24" s="15" t="n">
        <v>118</v>
      </c>
      <c r="H24" s="15" t="n">
        <f aca="false">SUM(D24:G24)</f>
        <v>491</v>
      </c>
      <c r="I24" s="15" t="n">
        <f aca="false">IF(H24&lt;460,40,IF(H24&lt;465,60,IF(H24&lt;470,80,IF(H24&lt;475,100,IF(H24&gt;=475,120)))))</f>
        <v>120</v>
      </c>
      <c r="J24" s="48"/>
      <c r="K24" s="15"/>
      <c r="L24" s="45"/>
      <c r="M24" s="15"/>
      <c r="N24" s="46" t="n">
        <v>66</v>
      </c>
      <c r="O24" s="45" t="n">
        <f aca="false">N24</f>
        <v>66</v>
      </c>
      <c r="P24" s="41" t="n">
        <f aca="false">I24+M24+O24</f>
        <v>186</v>
      </c>
      <c r="Q24" s="47"/>
      <c r="R24" s="12"/>
    </row>
    <row r="25" customFormat="false" ht="23.1" hidden="false" customHeight="true" outlineLevel="0" collapsed="false">
      <c r="A25" s="43" t="n">
        <v>22</v>
      </c>
      <c r="B25" s="44" t="s">
        <v>53</v>
      </c>
      <c r="C25" s="41" t="s">
        <v>44</v>
      </c>
      <c r="D25" s="15" t="n">
        <v>125</v>
      </c>
      <c r="E25" s="15" t="n">
        <v>125</v>
      </c>
      <c r="F25" s="15" t="n">
        <v>125</v>
      </c>
      <c r="G25" s="15" t="n">
        <v>125</v>
      </c>
      <c r="H25" s="15" t="n">
        <f aca="false">SUM(D25:G25)</f>
        <v>500</v>
      </c>
      <c r="I25" s="15" t="n">
        <f aca="false">IF(H25&lt;460,40,IF(H25&lt;465,60,IF(H25&lt;470,80,IF(H25&lt;475,100,IF(H25&gt;=475,120)))))</f>
        <v>120</v>
      </c>
      <c r="J25" s="48" t="n">
        <v>29</v>
      </c>
      <c r="K25" s="15" t="n">
        <v>1</v>
      </c>
      <c r="L25" s="45" t="n">
        <v>192</v>
      </c>
      <c r="M25" s="15" t="n">
        <f aca="false">IF(L25&lt;180,20,IF(L25&lt;185,30,IF(L25&lt;190,40,IF(L25&gt;=190,50))))*K25</f>
        <v>50</v>
      </c>
      <c r="N25" s="46" t="n">
        <v>75</v>
      </c>
      <c r="O25" s="45" t="n">
        <f aca="false">N25</f>
        <v>75</v>
      </c>
      <c r="P25" s="41" t="n">
        <f aca="false">I25+M25+O25</f>
        <v>245</v>
      </c>
      <c r="Q25" s="47"/>
      <c r="R25" s="12"/>
    </row>
    <row r="26" customFormat="false" ht="23.1" hidden="false" customHeight="true" outlineLevel="0" collapsed="false">
      <c r="A26" s="43" t="n">
        <v>23</v>
      </c>
      <c r="B26" s="44" t="s">
        <v>55</v>
      </c>
      <c r="C26" s="41" t="s">
        <v>46</v>
      </c>
      <c r="D26" s="15" t="n">
        <v>125</v>
      </c>
      <c r="E26" s="15" t="n">
        <v>125</v>
      </c>
      <c r="F26" s="15" t="n">
        <v>125</v>
      </c>
      <c r="G26" s="15" t="n">
        <v>125</v>
      </c>
      <c r="H26" s="15" t="n">
        <f aca="false">SUM(D26:G26)</f>
        <v>500</v>
      </c>
      <c r="I26" s="15" t="n">
        <f aca="false">IF(H26&lt;460,40,IF(H26&lt;465,60,IF(H26&lt;470,80,IF(H26&lt;475,100,IF(H26&gt;=475,120)))))</f>
        <v>120</v>
      </c>
      <c r="J26" s="48" t="n">
        <v>31</v>
      </c>
      <c r="K26" s="15" t="n">
        <v>1</v>
      </c>
      <c r="L26" s="45" t="n">
        <v>198</v>
      </c>
      <c r="M26" s="15" t="n">
        <f aca="false">IF(L26&lt;180,20,IF(L26&lt;185,30,IF(L26&lt;190,40,IF(L26&gt;=190,50))))*K26</f>
        <v>50</v>
      </c>
      <c r="N26" s="46" t="n">
        <v>76</v>
      </c>
      <c r="O26" s="45" t="n">
        <f aca="false">N26</f>
        <v>76</v>
      </c>
      <c r="P26" s="41" t="n">
        <f aca="false">I26+M26+O26</f>
        <v>246</v>
      </c>
      <c r="Q26" s="47"/>
      <c r="R26" s="12"/>
    </row>
    <row r="27" customFormat="false" ht="23.1" hidden="false" customHeight="true" outlineLevel="0" collapsed="false">
      <c r="A27" s="43" t="n">
        <v>24</v>
      </c>
      <c r="B27" s="44" t="s">
        <v>58</v>
      </c>
      <c r="C27" s="41" t="s">
        <v>48</v>
      </c>
      <c r="D27" s="15" t="n">
        <v>125</v>
      </c>
      <c r="E27" s="15" t="n">
        <v>125</v>
      </c>
      <c r="F27" s="15" t="n">
        <v>125</v>
      </c>
      <c r="G27" s="15" t="n">
        <v>122</v>
      </c>
      <c r="H27" s="15" t="n">
        <f aca="false">SUM(D27:G27)</f>
        <v>497</v>
      </c>
      <c r="I27" s="15" t="n">
        <f aca="false">IF(H27&lt;460,40,IF(H27&lt;465,60,IF(H27&lt;470,80,IF(H27&lt;475,100,IF(H27&gt;=475,120)))))</f>
        <v>120</v>
      </c>
      <c r="J27" s="48" t="n">
        <v>37</v>
      </c>
      <c r="K27" s="15" t="n">
        <v>1</v>
      </c>
      <c r="L27" s="45" t="n">
        <v>186</v>
      </c>
      <c r="M27" s="15" t="n">
        <f aca="false">IF(L27&lt;180,20,IF(L27&lt;185,30,IF(L27&lt;190,40,IF(L27&gt;=190,50))))*K27</f>
        <v>40</v>
      </c>
      <c r="N27" s="46" t="n">
        <v>46</v>
      </c>
      <c r="O27" s="45" t="n">
        <f aca="false">N27</f>
        <v>46</v>
      </c>
      <c r="P27" s="41" t="n">
        <f aca="false">I27+M27+O27</f>
        <v>206</v>
      </c>
      <c r="Q27" s="47"/>
      <c r="R27" s="12"/>
    </row>
    <row r="28" customFormat="false" ht="23.1" hidden="false" customHeight="true" outlineLevel="0" collapsed="false">
      <c r="A28" s="43" t="n">
        <v>25</v>
      </c>
      <c r="B28" s="44" t="s">
        <v>97</v>
      </c>
      <c r="C28" s="41" t="s">
        <v>50</v>
      </c>
      <c r="D28" s="15" t="n">
        <v>125</v>
      </c>
      <c r="E28" s="15" t="n">
        <v>125</v>
      </c>
      <c r="F28" s="15" t="n">
        <v>124</v>
      </c>
      <c r="G28" s="15" t="n">
        <v>121</v>
      </c>
      <c r="H28" s="15" t="n">
        <f aca="false">SUM(D28:G28)</f>
        <v>495</v>
      </c>
      <c r="I28" s="15" t="n">
        <f aca="false">IF(H28&lt;460,40,IF(H28&lt;465,60,IF(H28&lt;470,80,IF(H28&lt;475,100,IF(H28&gt;=475,120)))))</f>
        <v>120</v>
      </c>
      <c r="J28" s="48" t="n">
        <v>33</v>
      </c>
      <c r="K28" s="15" t="n">
        <v>1</v>
      </c>
      <c r="L28" s="45" t="n">
        <v>200</v>
      </c>
      <c r="M28" s="15" t="n">
        <f aca="false">IF(L28&lt;180,20,IF(L28&lt;185,30,IF(L28&lt;190,40,IF(L28&gt;=190,50))))*K28</f>
        <v>50</v>
      </c>
      <c r="N28" s="46" t="n">
        <v>54</v>
      </c>
      <c r="O28" s="45" t="n">
        <f aca="false">N28</f>
        <v>54</v>
      </c>
      <c r="P28" s="41" t="n">
        <f aca="false">I28+M28+O28</f>
        <v>224</v>
      </c>
      <c r="Q28" s="47"/>
      <c r="R28" s="12"/>
    </row>
    <row r="29" customFormat="false" ht="23.1" hidden="false" customHeight="true" outlineLevel="0" collapsed="false">
      <c r="A29" s="43" t="n">
        <v>26</v>
      </c>
      <c r="B29" s="49" t="s">
        <v>98</v>
      </c>
      <c r="C29" s="41" t="s">
        <v>99</v>
      </c>
      <c r="D29" s="15" t="n">
        <v>125</v>
      </c>
      <c r="E29" s="15" t="n">
        <v>121</v>
      </c>
      <c r="F29" s="15" t="n">
        <v>124</v>
      </c>
      <c r="G29" s="15" t="n">
        <v>117</v>
      </c>
      <c r="H29" s="15" t="n">
        <f aca="false">SUM(D29:G29)</f>
        <v>487</v>
      </c>
      <c r="I29" s="15" t="n">
        <f aca="false">IF(H29&lt;435,40,IF(H29&lt;440,60,IF(H29&lt;445,80,IF(H29&lt;450,100,IF(H29&gt;=450,120)))))</f>
        <v>120</v>
      </c>
      <c r="J29" s="48" t="n">
        <v>10</v>
      </c>
      <c r="K29" s="15" t="n">
        <v>0.5</v>
      </c>
      <c r="L29" s="45" t="n">
        <v>200</v>
      </c>
      <c r="M29" s="15" t="n">
        <f aca="false">IF(L29&lt;180,20,IF(L29&lt;185,30,IF(L29&lt;190,40,IF(L29&gt;=190,50))))*K29</f>
        <v>25</v>
      </c>
      <c r="N29" s="46" t="n">
        <v>79</v>
      </c>
      <c r="O29" s="45" t="n">
        <f aca="false">N29</f>
        <v>79</v>
      </c>
      <c r="P29" s="41" t="n">
        <f aca="false">I29+M29+O29</f>
        <v>224</v>
      </c>
      <c r="Q29" s="47"/>
      <c r="R29" s="12"/>
    </row>
    <row r="30" customFormat="false" ht="23.1" hidden="false" customHeight="true" outlineLevel="0" collapsed="false">
      <c r="A30" s="43" t="n">
        <v>27</v>
      </c>
      <c r="B30" s="49" t="s">
        <v>60</v>
      </c>
      <c r="C30" s="41" t="s">
        <v>61</v>
      </c>
      <c r="D30" s="15" t="n">
        <v>125</v>
      </c>
      <c r="E30" s="15" t="n">
        <v>125</v>
      </c>
      <c r="F30" s="15" t="n">
        <v>124</v>
      </c>
      <c r="G30" s="15" t="n">
        <v>116</v>
      </c>
      <c r="H30" s="15" t="n">
        <f aca="false">SUM(D30:G30)</f>
        <v>490</v>
      </c>
      <c r="I30" s="15" t="n">
        <f aca="false">IF(H30&lt;435,40,IF(H30&lt;440,60,IF(H30&lt;445,80,IF(H30&lt;450,100,IF(H30&gt;=450,120)))))</f>
        <v>120</v>
      </c>
      <c r="J30" s="48" t="n">
        <v>16</v>
      </c>
      <c r="K30" s="15" t="n">
        <v>0.8</v>
      </c>
      <c r="L30" s="45" t="n">
        <v>198</v>
      </c>
      <c r="M30" s="15" t="n">
        <f aca="false">IF(L30&lt;180,20,IF(L30&lt;185,30,IF(L30&lt;190,40,IF(L30&gt;=190,50))))*K30</f>
        <v>40</v>
      </c>
      <c r="N30" s="46" t="n">
        <v>45</v>
      </c>
      <c r="O30" s="45" t="n">
        <f aca="false">N30</f>
        <v>45</v>
      </c>
      <c r="P30" s="41" t="n">
        <f aca="false">I30+M30+O30</f>
        <v>205</v>
      </c>
      <c r="Q30" s="47"/>
      <c r="R30" s="12"/>
    </row>
    <row r="31" customFormat="false" ht="23.1" hidden="false" customHeight="true" outlineLevel="0" collapsed="false">
      <c r="A31" s="43" t="n">
        <v>28</v>
      </c>
      <c r="B31" s="50" t="s">
        <v>100</v>
      </c>
      <c r="C31" s="41" t="s">
        <v>101</v>
      </c>
      <c r="D31" s="15" t="n">
        <v>125</v>
      </c>
      <c r="E31" s="15" t="n">
        <v>125</v>
      </c>
      <c r="F31" s="15" t="n">
        <v>124</v>
      </c>
      <c r="G31" s="15" t="n">
        <v>120</v>
      </c>
      <c r="H31" s="15" t="n">
        <f aca="false">SUM(D31:G31)</f>
        <v>494</v>
      </c>
      <c r="I31" s="15" t="n">
        <f aca="false">IF(H31&lt;435,40,IF(H31&lt;440,60,IF(H31&lt;445,80,IF(H31&lt;450,100,IF(H31&gt;=450,120)))))</f>
        <v>120</v>
      </c>
      <c r="J31" s="48" t="n">
        <v>7</v>
      </c>
      <c r="K31" s="15" t="n">
        <v>0.35</v>
      </c>
      <c r="L31" s="45" t="n">
        <v>200</v>
      </c>
      <c r="M31" s="15" t="n">
        <f aca="false">IF(L31&lt;180,20,IF(L31&lt;185,30,IF(L31&lt;190,40,IF(L31&gt;=190,50))))*K31</f>
        <v>17.5</v>
      </c>
      <c r="N31" s="46" t="n">
        <v>62</v>
      </c>
      <c r="O31" s="45" t="n">
        <f aca="false">N31</f>
        <v>62</v>
      </c>
      <c r="P31" s="41" t="n">
        <f aca="false">I31+M31+O31</f>
        <v>199.5</v>
      </c>
      <c r="Q31" s="47"/>
      <c r="R31" s="12"/>
    </row>
    <row r="32" customFormat="false" ht="23.1" hidden="false" customHeight="true" outlineLevel="0" collapsed="false">
      <c r="A32" s="43" t="n">
        <v>29</v>
      </c>
      <c r="B32" s="49" t="s">
        <v>64</v>
      </c>
      <c r="C32" s="41" t="s">
        <v>102</v>
      </c>
      <c r="D32" s="15" t="n">
        <v>125</v>
      </c>
      <c r="E32" s="15" t="n">
        <v>125</v>
      </c>
      <c r="F32" s="15" t="n">
        <v>124</v>
      </c>
      <c r="G32" s="15" t="n">
        <v>120</v>
      </c>
      <c r="H32" s="15" t="n">
        <f aca="false">SUM(D32:G32)</f>
        <v>494</v>
      </c>
      <c r="I32" s="15" t="n">
        <f aca="false">IF(H32&lt;435,40,IF(H32&lt;440,60,IF(H32&lt;445,80,IF(H32&lt;450,100,IF(H32&gt;=450,120)))))</f>
        <v>120</v>
      </c>
      <c r="J32" s="48" t="n">
        <v>4</v>
      </c>
      <c r="K32" s="15" t="n">
        <v>0.2</v>
      </c>
      <c r="L32" s="45" t="n">
        <v>200</v>
      </c>
      <c r="M32" s="15" t="n">
        <f aca="false">IF(L32&lt;180,20,IF(L32&lt;185,30,IF(L32&lt;190,40,IF(L32&gt;=190,50))))*K32</f>
        <v>10</v>
      </c>
      <c r="N32" s="46" t="n">
        <v>79</v>
      </c>
      <c r="O32" s="45" t="n">
        <f aca="false">N32</f>
        <v>79</v>
      </c>
      <c r="P32" s="41" t="n">
        <f aca="false">I32+M32+O32</f>
        <v>209</v>
      </c>
      <c r="Q32" s="47"/>
      <c r="R32" s="12"/>
    </row>
    <row r="33" customFormat="false" ht="23.1" hidden="false" customHeight="true" outlineLevel="0" collapsed="false">
      <c r="A33" s="43" t="n">
        <v>30</v>
      </c>
      <c r="B33" s="50" t="s">
        <v>103</v>
      </c>
      <c r="C33" s="41" t="s">
        <v>73</v>
      </c>
      <c r="D33" s="15" t="n">
        <v>125</v>
      </c>
      <c r="E33" s="15" t="n">
        <v>125</v>
      </c>
      <c r="F33" s="15" t="n">
        <v>124</v>
      </c>
      <c r="G33" s="15" t="n">
        <v>125</v>
      </c>
      <c r="H33" s="15" t="n">
        <f aca="false">SUM(D33:G33)</f>
        <v>499</v>
      </c>
      <c r="I33" s="15" t="n">
        <f aca="false">IF(H33&lt;435,40,IF(H33&lt;440,60,IF(H33&lt;445,80,IF(H33&lt;450,100,IF(H33&gt;=450,120)))))</f>
        <v>120</v>
      </c>
      <c r="J33" s="48" t="n">
        <v>32</v>
      </c>
      <c r="K33" s="15" t="n">
        <v>1</v>
      </c>
      <c r="L33" s="45" t="n">
        <v>199</v>
      </c>
      <c r="M33" s="15" t="n">
        <f aca="false">IF(L33&lt;180,20,IF(L33&lt;185,30,IF(L33&lt;190,40,IF(L33&gt;=190,50))))*K33</f>
        <v>50</v>
      </c>
      <c r="N33" s="46" t="n">
        <v>40</v>
      </c>
      <c r="O33" s="45" t="n">
        <f aca="false">N33</f>
        <v>40</v>
      </c>
      <c r="P33" s="41" t="n">
        <f aca="false">I33+M33+O33</f>
        <v>210</v>
      </c>
      <c r="Q33" s="47"/>
      <c r="R33" s="12"/>
    </row>
    <row r="34" customFormat="false" ht="23.1" hidden="false" customHeight="true" outlineLevel="0" collapsed="false">
      <c r="A34" s="43" t="n">
        <v>31</v>
      </c>
      <c r="B34" s="51" t="s">
        <v>104</v>
      </c>
      <c r="C34" s="41" t="s">
        <v>71</v>
      </c>
      <c r="D34" s="15" t="n">
        <v>125</v>
      </c>
      <c r="E34" s="15" t="n">
        <v>122</v>
      </c>
      <c r="F34" s="15" t="n">
        <v>119</v>
      </c>
      <c r="G34" s="15" t="n">
        <v>118</v>
      </c>
      <c r="H34" s="15" t="n">
        <f aca="false">SUM(D34:G34)</f>
        <v>484</v>
      </c>
      <c r="I34" s="15" t="n">
        <f aca="false">IF(H34&lt;435,40,IF(H34&lt;440,60,IF(H34&lt;445,80,IF(H34&lt;450,100,IF(H34&gt;=450,120)))))</f>
        <v>120</v>
      </c>
      <c r="J34" s="15"/>
      <c r="K34" s="15"/>
      <c r="L34" s="45"/>
      <c r="M34" s="15"/>
      <c r="N34" s="46" t="n">
        <v>40</v>
      </c>
      <c r="O34" s="45" t="n">
        <f aca="false">N34</f>
        <v>40</v>
      </c>
      <c r="P34" s="41" t="n">
        <f aca="false">I34+M34+O34</f>
        <v>160</v>
      </c>
      <c r="Q34" s="47"/>
      <c r="R34" s="12"/>
    </row>
    <row r="35" customFormat="false" ht="24.95" hidden="false" customHeight="true" outlineLevel="0" collapsed="false">
      <c r="A35" s="41" t="s">
        <v>74</v>
      </c>
      <c r="B35" s="41"/>
      <c r="C35" s="41"/>
      <c r="D35" s="52" t="s">
        <v>105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4" t="n">
        <f aca="false">SUM(P4:P34)</f>
        <v>6364.5</v>
      </c>
      <c r="Q35" s="54"/>
    </row>
    <row r="36" customFormat="false" ht="23.1" hidden="false" customHeight="true" outlineLevel="0" collapsed="false">
      <c r="A36" s="55" t="s">
        <v>76</v>
      </c>
      <c r="B36" s="55"/>
      <c r="C36" s="56"/>
      <c r="D36" s="57"/>
      <c r="E36" s="57"/>
      <c r="F36" s="57"/>
      <c r="G36" s="57"/>
      <c r="H36" s="58"/>
      <c r="I36" s="58"/>
      <c r="J36" s="58"/>
      <c r="K36" s="58"/>
      <c r="L36" s="59"/>
      <c r="M36" s="59"/>
      <c r="N36" s="60" t="s">
        <v>106</v>
      </c>
      <c r="O36" s="60"/>
      <c r="P36" s="60"/>
      <c r="Q36" s="61" t="s">
        <v>107</v>
      </c>
    </row>
    <row r="39" customFormat="false" ht="14.25" hidden="false" customHeight="false" outlineLevel="0" collapsed="false">
      <c r="E39" s="0"/>
      <c r="F39" s="0"/>
    </row>
    <row r="45" customFormat="false" ht="14.25" hidden="false" customHeight="false" outlineLevel="0" collapsed="false">
      <c r="B45" s="1" t="n">
        <v>54</v>
      </c>
      <c r="C45" s="1" t="n">
        <v>48</v>
      </c>
      <c r="D45" s="1" t="n">
        <v>53</v>
      </c>
      <c r="E45" s="1" t="n">
        <v>57</v>
      </c>
      <c r="F45" s="1" t="n">
        <v>44</v>
      </c>
      <c r="G45" s="1" t="n">
        <v>40</v>
      </c>
      <c r="H45" s="2" t="n">
        <v>40</v>
      </c>
      <c r="I45" s="2" t="n">
        <v>44</v>
      </c>
      <c r="J45" s="2" t="n">
        <v>59</v>
      </c>
      <c r="K45" s="2" t="n">
        <v>76</v>
      </c>
      <c r="L45" s="3" t="n">
        <v>80</v>
      </c>
      <c r="M45" s="3" t="n">
        <v>72</v>
      </c>
      <c r="N45" s="3" t="n">
        <v>79</v>
      </c>
      <c r="O45" s="3" t="n">
        <v>67</v>
      </c>
      <c r="P45" s="3" t="n">
        <v>72</v>
      </c>
      <c r="Q45" s="1" t="n">
        <v>66</v>
      </c>
      <c r="R45" s="1" t="n">
        <v>76</v>
      </c>
      <c r="S45" s="1" t="n">
        <v>58</v>
      </c>
      <c r="T45" s="1" t="n">
        <v>40</v>
      </c>
      <c r="U45" s="1" t="n">
        <v>80</v>
      </c>
      <c r="V45" s="1" t="n">
        <v>66</v>
      </c>
      <c r="W45" s="1" t="n">
        <v>75</v>
      </c>
      <c r="X45" s="1" t="n">
        <v>76</v>
      </c>
      <c r="Y45" s="1" t="n">
        <v>46</v>
      </c>
      <c r="Z45" s="1" t="n">
        <v>54</v>
      </c>
      <c r="AA45" s="1" t="n">
        <v>79</v>
      </c>
      <c r="AB45" s="1" t="n">
        <v>45</v>
      </c>
      <c r="AC45" s="1" t="n">
        <v>62</v>
      </c>
      <c r="AD45" s="1" t="n">
        <v>79</v>
      </c>
      <c r="AE45" s="1" t="n">
        <v>40</v>
      </c>
      <c r="AF45" s="1" t="n">
        <v>40</v>
      </c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5:C35"/>
    <mergeCell ref="D35:N35"/>
    <mergeCell ref="P35:Q35"/>
    <mergeCell ref="A36:B36"/>
    <mergeCell ref="N36:P36"/>
  </mergeCells>
  <conditionalFormatting sqref="D35">
    <cfRule type="cellIs" priority="2" operator="greaterThan" aboveAverage="0" equalAverage="0" bottom="0" percent="0" rank="0" text="" dxfId="10">
      <formula/>
    </cfRule>
    <cfRule type="cellIs" priority="3" operator="greaterThanOrEqual" aboveAverage="0" equalAverage="0" bottom="0" percent="0" rank="0" text="" dxfId="11">
      <formula/>
    </cfRule>
  </conditionalFormatting>
  <printOptions headings="false" gridLines="false" gridLinesSet="true" horizontalCentered="true" verticalCentered="true"/>
  <pageMargins left="0.786111111111111" right="0.786111111111111" top="0.786111111111111" bottom="0.786111111111111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1:39:13Z</dcterms:created>
  <dc:creator>xch</dc:creator>
  <dc:description/>
  <cp:keywords/>
  <dc:language>en-US</dc:language>
  <cp:lastModifiedBy>雨林木风</cp:lastModifiedBy>
  <cp:lastPrinted>2008-10-30T09:15:41Z</cp:lastPrinted>
  <dcterms:modified xsi:type="dcterms:W3CDTF">2008-10-30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