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2"/>
  </bookViews>
  <sheets>
    <sheet name="原始数据" sheetId="1" state="visible" r:id="rId2"/>
    <sheet name="统计数据" sheetId="2" state="visible" r:id="rId3"/>
    <sheet name="转换数据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95"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单招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（单招班）</t>
    </r>
  </si>
  <si>
    <t xml:space="preserve">许丽红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单招班】基本信息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</t>
    </r>
    <r>
      <rPr>
        <sz val="9"/>
        <rFont val="ˎ̥"/>
        <family val="2"/>
      </rPr>
      <t xml:space="preserve">09</t>
    </r>
    <r>
      <rPr>
        <sz val="9"/>
        <rFont val="Noto Sans"/>
        <family val="2"/>
      </rPr>
      <t xml:space="preserve">单招班学生简明学籍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收看感动中国颁奖晚会录像</t>
    </r>
  </si>
  <si>
    <t xml:space="preserve">张银花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布置有关生命周活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征文习作——观“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感动中国”有感</t>
    </r>
  </si>
  <si>
    <t xml:space="preserve">胡红霞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征文习作——不屈的英雄</t>
    </r>
  </si>
  <si>
    <t xml:space="preserve">邹欣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看“感动中国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年度人物”颁奖盛典</t>
    </r>
  </si>
  <si>
    <t xml:space="preserve">周茹玉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《纪律与自由、自我教育》主题班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开学以来班级常规管理情况汇总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情分析——开学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周班级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帮扶记录——杨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工作札记——策划主题班会的几个方面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李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杨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征文习作——烛照深山</t>
    </r>
  </si>
  <si>
    <t xml:space="preserve">徐溢凤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主题班会——《纪律与自由、自我教育》主题班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主题班会——我的中考目标</t>
    </r>
  </si>
  <si>
    <t xml:space="preserve">金菊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会内容——生命教育周工作安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程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杨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帮扶记录——张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工作札记——如何帮助学生缓解紧张学习情绪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活动报道——开学典礼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团会议——中考目标讨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生命教育</t>
    </r>
  </si>
  <si>
    <t xml:space="preserve">周洁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学期初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情分析——新学期 新目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帮扶记录——杨益波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工作札记——冷静处理突发事件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宋寿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许鹏飞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会内容——班级总结</t>
    </r>
  </si>
  <si>
    <t xml:space="preserve">蒋瑞琴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会内容——重视体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会内容——常规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情分析——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月份班级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帮扶记录——周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工作札记——班主任工作日记有利于班级管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家校联系——朱晗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家校联系——郭飞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主题班会——感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常规教育，工作布置。</t>
    </r>
  </si>
  <si>
    <t xml:space="preserve">钱丽芬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努力学习，冲刺中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情分析——开学以来情况交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帮扶记录——张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工作札记——精诚所至，润物无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张孙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恽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演讲高手周敏颍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刻苦学习的段苏微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为实现理想而拼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主题班会——为实现理想而拼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t xml:space="preserve">景建峰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</si>
  <si>
    <t xml:space="preserve">季晓兰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会内容——加强班级常规管理</t>
    </r>
  </si>
  <si>
    <t xml:space="preserve">沈彩霞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会内容——迎接“生命教育周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会内容——生命教育和爱心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一学期班级工作计划（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情分析——新学期，新起点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团会议——做好本职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帮扶记录——李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工作札记——学生需要有心灵的灯塔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基本信息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班级卫生分配情况（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基本信息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学生宿舍值日表（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女生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家校联系——张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家校联系——徐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家校联系——薛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家校联系——郭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学生风采——可爱的“菊花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学生风采——劳动委员郭文金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学生风采——高“将军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学生风采——徐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征文习作——《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感动中国》观后感</t>
    </r>
  </si>
  <si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 杨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观看《感动中国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年度人物颁奖盛典》</t>
    </r>
  </si>
  <si>
    <t xml:space="preserve">周丽琴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生命教育活动宣传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班级工作计划八</t>
    </r>
    <r>
      <rPr>
        <sz val="9"/>
        <rFont val="ˎ̥"/>
        <family val="2"/>
      </rPr>
      <t xml:space="preserve">(1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团会议——修定班级规章制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活动报道——庆元宵，猜灯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开始爱动脑的朱敏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变化很大的张铭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征文习作——责任凝聚力量 观《感动中国》有感</t>
    </r>
  </si>
  <si>
    <t xml:space="preserve">杨鑫玉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征文习作——勇敢 牺牲—观《感动中国》有感</t>
    </r>
  </si>
  <si>
    <t xml:space="preserve">董斌斌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对金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同学的家访记录</t>
    </r>
  </si>
  <si>
    <t xml:space="preserve">孙亚燕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对范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对叶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对李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情分析——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月份班级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安全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我们班的孔佑风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团会议——商议生命教育的主题班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工作札记——关于“学困生” 自身成因的有关感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帮扶记录——对叶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的帮扶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征文习作——生命何等宝贵</t>
    </r>
  </si>
  <si>
    <t xml:space="preserve">吴思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我们班的热心女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“培养健康心灵，守护生命阳光”生命教育活动的宣传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多才多艺的吴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活动报道——猜灯谜、长知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 观看《感动中国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年度人物》颁奖盛典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会内容—— 班级常规教育</t>
    </r>
  </si>
  <si>
    <t xml:space="preserve">马妹红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会内容——新学期、新起点、新面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（八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活动报道——主题班会（感恩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胡志龙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王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“开心果”杨承志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阳光男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征文习作——我为歌狂</t>
    </r>
  </si>
  <si>
    <t xml:space="preserve">姚晗蕾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征文习作——情（李娜娜）</t>
    </r>
  </si>
  <si>
    <t xml:space="preserve">李娜娜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高强</t>
    </r>
  </si>
  <si>
    <t xml:space="preserve">许娟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主题班会——争当雷锋做好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罗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祝予婷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征文习作——普通不平凡</t>
    </r>
  </si>
  <si>
    <t xml:space="preserve">祝予婷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帮扶记录—— 孙飞鸿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情分析——开学常规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工作札记——进入准初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班级常规管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徐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团会议——“培育健康心灵、守护生命阳光”生命教育周活动安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“培育健康心灵、守护生命阳光”生命教育周活动安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朱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季熠婷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 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观看“感动中国”颁奖晚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t xml:space="preserve">钱艳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观看《感动中国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年度人物颁奖盛典》</t>
    </r>
  </si>
  <si>
    <t xml:space="preserve">刘杏妹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师恩难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～</t>
    </r>
    <r>
      <rPr>
        <sz val="9"/>
        <rFont val="ˎ̥"/>
        <family val="2"/>
      </rPr>
      <t xml:space="preserve">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6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活动报道——元宵佳节，灯谜同乐</t>
    </r>
  </si>
  <si>
    <t xml:space="preserve">万炀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与柳磊同学家长的谈话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与姜浩家长的谈话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勤奋刻苦的王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工作谨慎细致的王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征文习作——生命创造奇迹</t>
    </r>
  </si>
  <si>
    <t xml:space="preserve">高欢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征文习作——至真至善至美</t>
    </r>
  </si>
  <si>
    <t xml:space="preserve">徐黎娜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征文习作——生命的旋律</t>
    </r>
  </si>
  <si>
    <t xml:space="preserve">黄盛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主题班会——八（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）班主题班会《师恩难忘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宅心仁厚的虞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会内容——观看“感动中国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年度人物”颁奖盛典</t>
    </r>
  </si>
  <si>
    <t xml:space="preserve">贾莲蔚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会内容——学生行为习惯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会内容——“珍爱生命 共享成功”主题班会筹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团会议——商讨生命教育主题班会活动方案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帮扶记录——陈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工作札记——宽容，不等于漠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活动报道——开学啦！我们会更好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费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陈丽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陈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韩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学生风采——曹珂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学生风采——顾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学生风采——周逸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征文习作——冬日里的悲歌</t>
    </r>
  </si>
  <si>
    <t xml:space="preserve">包淑霖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情分析——开学初学生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主题班会——我文明  我美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会内容——生命教育主题班会的任务安排</t>
    </r>
  </si>
  <si>
    <t xml:space="preserve">郭玉亚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会内容——观看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年感动中国颁奖仪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会内容——新学期，新起点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情分析——如何提优补差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团会议——生命教育主题班会的讨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帮扶记录——蒋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工作札记——多谈心才能缩短师生距离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活动报道——观看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感动中国颁奖仪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储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蒋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胡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陈瑶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马浩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钱梦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主题班会——巧用方法，提高效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计算机】班级计划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07</t>
    </r>
    <r>
      <rPr>
        <sz val="9"/>
        <rFont val="Noto Sans"/>
        <family val="2"/>
      </rPr>
      <t xml:space="preserve">计算机</t>
    </r>
    <r>
      <rPr>
        <sz val="9"/>
        <rFont val="ˎ̥"/>
        <family val="2"/>
      </rPr>
      <t xml:space="preserve">]</t>
    </r>
  </si>
  <si>
    <t xml:space="preserve">彭桂芬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】班级计划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07</t>
    </r>
    <r>
      <rPr>
        <sz val="9"/>
        <rFont val="Noto Sans"/>
        <family val="2"/>
      </rPr>
      <t xml:space="preserve">数控</t>
    </r>
    <r>
      <rPr>
        <sz val="9"/>
        <rFont val="ˎ̥"/>
        <family val="2"/>
      </rPr>
      <t xml:space="preserve">]</t>
    </r>
  </si>
  <si>
    <t xml:space="preserve">应红星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】基本信息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学生学籍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】家校联系——金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】家校联系——吕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】学生风采——吴文政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】征文习作——</t>
    </r>
    <r>
      <rPr>
        <sz val="9"/>
        <rFont val="ˎ̥"/>
        <family val="2"/>
      </rPr>
      <t xml:space="preserve">&lt;&lt;</t>
    </r>
    <r>
      <rPr>
        <sz val="9"/>
        <rFont val="Noto Sans"/>
        <family val="2"/>
      </rPr>
      <t xml:space="preserve">平凡</t>
    </r>
    <r>
      <rPr>
        <sz val="9"/>
        <rFont val="ˎ̥"/>
        <family val="2"/>
      </rPr>
      <t xml:space="preserve">Or</t>
    </r>
    <r>
      <rPr>
        <sz val="9"/>
        <rFont val="Noto Sans"/>
        <family val="2"/>
      </rPr>
      <t xml:space="preserve">伟大</t>
    </r>
    <r>
      <rPr>
        <sz val="9"/>
        <rFont val="ˎ̥"/>
        <family val="2"/>
      </rPr>
      <t xml:space="preserve">&gt;&gt;</t>
    </r>
  </si>
  <si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  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】征文习作——感动中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认真观看“感动中国”，布置撰写观后感及期初班级工…</t>
    </r>
  </si>
  <si>
    <t xml:space="preserve">华丽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落实“生命教育”主题班会工作及表彰上学期的优秀学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强调课堂纪律和课间纪律和加强劳动观念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级计划—— 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（七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工作札记——新学期的感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张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陈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陆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陈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勤劳朴实的陈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奋起直追的戴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观看《感动中国》</t>
    </r>
  </si>
  <si>
    <t xml:space="preserve">何艳萍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“生命教育周”宣传发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布置主题班会任务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ˎ̥"/>
        <family val="2"/>
      </rPr>
      <t xml:space="preserve">2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情分析——整顿班级纪律，搞好班级学风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王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万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小小男子汉张佳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七（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）</t>
    </r>
  </si>
  <si>
    <t xml:space="preserve">高亚媛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魏凤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冉洪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征文习作——平凡中的美丽</t>
    </r>
  </si>
  <si>
    <t xml:space="preserve">李郭伟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征文习作——我拥有了奋斗的方向</t>
    </r>
  </si>
  <si>
    <t xml:space="preserve">张萌</t>
  </si>
  <si>
    <t xml:space="preserve">张锋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团会议——生命教育主题班会设想</t>
    </r>
  </si>
  <si>
    <t xml:space="preserve">颜梅英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情分析——期初学生学习状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（七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生命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观看感动中国人物颁奖典礼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新学期常规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征文习作——永 远 的 绿 色</t>
    </r>
  </si>
  <si>
    <t xml:space="preserve">蔡佳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征文习作——圆梦—中国</t>
    </r>
    <r>
      <rPr>
        <sz val="9"/>
        <rFont val="ˎ̥"/>
        <family val="2"/>
      </rPr>
      <t xml:space="preserve">2008</t>
    </r>
  </si>
  <si>
    <t xml:space="preserve">赵颖慧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征文习作——真爱如斯，感人心也</t>
    </r>
  </si>
  <si>
    <t xml:space="preserve">谈阳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班级工作计划七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t xml:space="preserve">庄严勤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家校联系——陈浩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感恩教育</t>
    </r>
  </si>
  <si>
    <t xml:space="preserve">于小清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班级事务安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小组竞技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ˎ̥"/>
        <family val="2"/>
      </rPr>
      <t xml:space="preserve">6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团会议——人才的调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活动报道——我们身边的“活雷锋”</t>
    </r>
  </si>
  <si>
    <t xml:space="preserve">张怡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张</t>
    </r>
    <r>
      <rPr>
        <sz val="9"/>
        <rFont val="ˎ̥"/>
        <family val="2"/>
      </rPr>
      <t xml:space="preserve">*</t>
    </r>
  </si>
  <si>
    <t xml:space="preserve">朱琦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黄</t>
    </r>
    <r>
      <rPr>
        <sz val="9"/>
        <rFont val="ˎ̥"/>
        <family val="2"/>
      </rPr>
      <t xml:space="preserve">*</t>
    </r>
  </si>
  <si>
    <t xml:space="preserve">吴森尧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沉默的金子</t>
    </r>
  </si>
  <si>
    <t xml:space="preserve">李周亮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征文习作——用行动温暖人心，用激情点亮人生</t>
    </r>
  </si>
  <si>
    <t xml:space="preserve">孙文超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会内容——制定小组竞争方案</t>
    </r>
  </si>
  <si>
    <t xml:space="preserve">朱燕芳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会内容——观看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感动中国人物颁奖晚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七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刘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奖惩记录——期末先进表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征文习作——最亮的那束光</t>
    </r>
  </si>
  <si>
    <t xml:space="preserve">万杨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会内容——制定学习计划和精彩生命周活动</t>
    </r>
  </si>
  <si>
    <t xml:space="preserve">金薇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会内容——开学工作和感动中国颁奖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七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情分析</t>
    </r>
    <r>
      <rPr>
        <sz val="9"/>
        <rFont val="ˎ̥"/>
        <family val="2"/>
      </rPr>
      <t xml:space="preserve">---</t>
    </r>
    <r>
      <rPr>
        <sz val="9"/>
        <rFont val="Noto Sans"/>
        <family val="2"/>
      </rPr>
      <t xml:space="preserve">七（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）开学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团会议——七（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）班开学初情况和主题班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帮扶记录——朱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工作札记——开学有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林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朱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万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狄广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沈欣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赵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黄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征文习作——虽死犹荣，万人吊唁</t>
    </r>
  </si>
  <si>
    <t xml:space="preserve">庄霞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班会内容——《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感动中国人物》颁奖典礼</t>
    </r>
  </si>
  <si>
    <t xml:space="preserve">孙明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班会内容——工作布置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班会内容——行为习惯的养成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七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班团会议——商议生命教育主题班会</t>
    </r>
  </si>
  <si>
    <t xml:space="preserve">高玉玲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家校联系——汤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家校联系——祝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学生风采——韩旭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学生风采——仲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学生风采——祝耿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征文习作——那一片迷彩</t>
    </r>
  </si>
  <si>
    <t xml:space="preserve">顾冬云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征文习作——不灭的光辉，永恒的记忆</t>
    </r>
  </si>
  <si>
    <t xml:space="preserve">雷俊杰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会内容——开学工作安排</t>
    </r>
  </si>
  <si>
    <t xml:space="preserve">章宏恒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会内容——宣布班级考核条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会内容——主题班会彩排及常规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（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情分析——开学初班情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团会议——制定班级规章制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帮扶记录——王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工作札记——对新学期工作的一些思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活动报道——观看“感动中国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年度人物”颁奖盛典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基本信息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学生简明学籍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家校联系——全班学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家校联系——何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家校联系——陈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学生风采——张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学生风采——胡立立</t>
    </r>
  </si>
  <si>
    <t xml:space="preserve">佚名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学生风采——李双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学生风采——陆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征文习作——感动中的温暖</t>
    </r>
  </si>
  <si>
    <t xml:space="preserve">陶漪君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主题班会——新学期 新气象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与商洁家长的联系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与程鑫家长的联系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情分析——新学期的学生思想状况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团会议——有关班级文化建设的讨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工作札记——意外的小纸条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帮扶记录——对商洁同学的思想帮扶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读书杂谈</t>
    </r>
  </si>
  <si>
    <t xml:space="preserve">班级</t>
  </si>
  <si>
    <t xml:space="preserve">主题班会 </t>
  </si>
  <si>
    <t xml:space="preserve">活动报道 </t>
  </si>
  <si>
    <t xml:space="preserve">班会内容 </t>
  </si>
  <si>
    <t xml:space="preserve">家校联系 </t>
  </si>
  <si>
    <t xml:space="preserve">班级计划 </t>
  </si>
  <si>
    <t xml:space="preserve">班级总结 </t>
  </si>
  <si>
    <t xml:space="preserve">学生风采 </t>
  </si>
  <si>
    <t xml:space="preserve">基本信息 </t>
  </si>
  <si>
    <t xml:space="preserve">帮扶记录 </t>
  </si>
  <si>
    <t xml:space="preserve">班情分析 </t>
  </si>
  <si>
    <t xml:space="preserve">工作札记 </t>
  </si>
  <si>
    <t xml:space="preserve">班团会议 </t>
  </si>
  <si>
    <t xml:space="preserve">成绩记载 </t>
  </si>
  <si>
    <t xml:space="preserve">操行评价 </t>
  </si>
  <si>
    <t xml:space="preserve">奖惩记录 </t>
  </si>
  <si>
    <t xml:space="preserve">征文习作 </t>
  </si>
  <si>
    <t xml:space="preserve">文章转载 </t>
  </si>
  <si>
    <t xml:space="preserve">合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Times New Roman"/>
        <family val="1"/>
      </rPr>
      <t xml:space="preserve">08</t>
    </r>
    <r>
      <rPr>
        <sz val="10"/>
        <color rgb="FFFF0000"/>
        <rFont val="Noto Sans"/>
        <family val="2"/>
      </rPr>
      <t xml:space="preserve">中专班</t>
    </r>
  </si>
  <si>
    <r>
      <rPr>
        <b val="true"/>
        <sz val="10"/>
        <color rgb="FF0000FF"/>
        <rFont val="Times New Roman"/>
        <family val="1"/>
      </rPr>
      <t xml:space="preserve">07</t>
    </r>
    <r>
      <rPr>
        <b val="true"/>
        <sz val="10"/>
        <color rgb="FF0000FF"/>
        <rFont val="Noto Sans"/>
        <family val="2"/>
      </rPr>
      <t xml:space="preserve">数控班</t>
    </r>
  </si>
  <si>
    <r>
      <rPr>
        <sz val="10"/>
        <color rgb="FFFF0000"/>
        <rFont val="Times New Roman"/>
        <family val="1"/>
      </rPr>
      <t xml:space="preserve">07</t>
    </r>
    <r>
      <rPr>
        <sz val="10"/>
        <color rgb="FFFF0000"/>
        <rFont val="Noto Sans"/>
        <family val="2"/>
      </rPr>
      <t xml:space="preserve">计算机</t>
    </r>
  </si>
  <si>
    <r>
      <rPr>
        <b val="true"/>
        <sz val="10"/>
        <color rgb="FF0000FF"/>
        <rFont val="Times New Roman"/>
        <family val="1"/>
      </rPr>
      <t xml:space="preserve">07</t>
    </r>
    <r>
      <rPr>
        <b val="true"/>
        <sz val="10"/>
        <color rgb="FF0000FF"/>
        <rFont val="Noto Sans"/>
        <family val="2"/>
      </rPr>
      <t xml:space="preserve">电子班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单招班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成考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活动报道</t>
  </si>
  <si>
    <t xml:space="preserve">班情分析</t>
  </si>
  <si>
    <t xml:space="preserve">班团会议</t>
  </si>
  <si>
    <t xml:space="preserve">报送材料</t>
  </si>
  <si>
    <t xml:space="preserve">家校联系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计算</t>
    </r>
  </si>
  <si>
    <r>
      <rPr>
        <sz val="9"/>
        <rFont val="Noto Sans"/>
        <family val="2"/>
      </rPr>
      <t xml:space="preserve">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可以取消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每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</t>
    </r>
  </si>
  <si>
    <t xml:space="preserve">计划、总结其它</t>
  </si>
  <si>
    <r>
      <rPr>
        <sz val="9"/>
        <color rgb="FFFF0000"/>
        <rFont val="Noto Sans"/>
        <family val="2"/>
      </rPr>
      <t xml:space="preserve">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0000FF"/>
        <rFont val="Noto Sans"/>
        <family val="2"/>
      </rPr>
      <t xml:space="preserve">每月不少于</t>
    </r>
    <r>
      <rPr>
        <sz val="9"/>
        <color rgb="FF0000FF"/>
        <rFont val="ˎ̥"/>
        <family val="2"/>
      </rPr>
      <t xml:space="preserve">2</t>
    </r>
    <r>
      <rPr>
        <sz val="9"/>
        <color rgb="FF0000FF"/>
        <rFont val="Noto Sans"/>
        <family val="2"/>
      </rPr>
      <t xml:space="preserve">人次</t>
    </r>
  </si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r>
      <rPr>
        <sz val="9"/>
        <rFont val="Noto Sans"/>
        <family val="2"/>
      </rPr>
      <t xml:space="preserve">简要记录班会课安排和活动情况，时间、内容、简要过程要齐全。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按周上传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总数达到但不按周上传或月末一次上传的酌情扣分。 （ 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)</t>
    </r>
  </si>
  <si>
    <t xml:space="preserve">见网站具体数据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展示班级学生形象，有简要的事迹介绍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左右），并附上学生照片（也可自己拍摄）。 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 按周上传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总数达到但不按周上传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总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以此类推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。记录详细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分，记录较简单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分。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ˎ̥"/>
      <family val="2"/>
    </font>
    <font>
      <sz val="9"/>
      <name val="Noto Sans"/>
      <family val="2"/>
    </font>
    <font>
      <sz val="9"/>
      <color rgb="FFFF0000"/>
      <name val="ˎ̥"/>
      <family val="2"/>
    </font>
    <font>
      <sz val="10"/>
      <color rgb="FFFF0000"/>
      <name val="ˎ̥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FF"/>
      <name val="ˎ̥"/>
      <family val="2"/>
    </font>
    <font>
      <b val="true"/>
      <sz val="9"/>
      <color rgb="FF0000FF"/>
      <name val="宋体"/>
      <family val="0"/>
      <charset val="134"/>
    </font>
    <font>
      <sz val="12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6</xdr:row>
      <xdr:rowOff>0</xdr:rowOff>
    </xdr:from>
    <xdr:to>
      <xdr:col>1</xdr:col>
      <xdr:colOff>101880</xdr:colOff>
      <xdr:row>226</xdr:row>
      <xdr:rowOff>142920</xdr:rowOff>
    </xdr:to>
    <xdr:pic>
      <xdr:nvPicPr>
        <xdr:cNvPr id="0" name="Picture 1" descr="普通文章"/>
        <xdr:cNvPicPr/>
      </xdr:nvPicPr>
      <xdr:blipFill>
        <a:blip r:embed="rId1"/>
        <a:stretch/>
      </xdr:blipFill>
      <xdr:spPr>
        <a:xfrm>
          <a:off x="249480" y="51663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01880</xdr:colOff>
      <xdr:row>171</xdr:row>
      <xdr:rowOff>142920</xdr:rowOff>
    </xdr:to>
    <xdr:pic>
      <xdr:nvPicPr>
        <xdr:cNvPr id="1" name="Picture 2" descr="普通文章"/>
        <xdr:cNvPicPr/>
      </xdr:nvPicPr>
      <xdr:blipFill>
        <a:blip r:embed="rId2"/>
        <a:stretch/>
      </xdr:blipFill>
      <xdr:spPr>
        <a:xfrm>
          <a:off x="249480" y="3909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01880</xdr:colOff>
      <xdr:row>200</xdr:row>
      <xdr:rowOff>142920</xdr:rowOff>
    </xdr:to>
    <xdr:pic>
      <xdr:nvPicPr>
        <xdr:cNvPr id="2" name="Picture 3" descr="普通文章"/>
        <xdr:cNvPicPr/>
      </xdr:nvPicPr>
      <xdr:blipFill>
        <a:blip r:embed="rId3"/>
        <a:stretch/>
      </xdr:blipFill>
      <xdr:spPr>
        <a:xfrm>
          <a:off x="249480" y="4572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101880</xdr:colOff>
      <xdr:row>270</xdr:row>
      <xdr:rowOff>142920</xdr:rowOff>
    </xdr:to>
    <xdr:pic>
      <xdr:nvPicPr>
        <xdr:cNvPr id="3" name="Picture 10" descr="普通文章"/>
        <xdr:cNvPicPr/>
      </xdr:nvPicPr>
      <xdr:blipFill>
        <a:blip r:embed="rId4"/>
        <a:stretch/>
      </xdr:blipFill>
      <xdr:spPr>
        <a:xfrm>
          <a:off x="249480" y="61722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01880</xdr:colOff>
      <xdr:row>109</xdr:row>
      <xdr:rowOff>142920</xdr:rowOff>
    </xdr:to>
    <xdr:pic>
      <xdr:nvPicPr>
        <xdr:cNvPr id="4" name="Picture 11" descr="普通文章"/>
        <xdr:cNvPicPr/>
      </xdr:nvPicPr>
      <xdr:blipFill>
        <a:blip r:embed="rId5"/>
        <a:stretch/>
      </xdr:blipFill>
      <xdr:spPr>
        <a:xfrm>
          <a:off x="249480" y="2491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1880</xdr:colOff>
      <xdr:row>251</xdr:row>
      <xdr:rowOff>142920</xdr:rowOff>
    </xdr:to>
    <xdr:pic>
      <xdr:nvPicPr>
        <xdr:cNvPr id="5" name="Picture 13" descr="普通文章"/>
        <xdr:cNvPicPr/>
      </xdr:nvPicPr>
      <xdr:blipFill>
        <a:blip r:embed="rId6"/>
        <a:stretch/>
      </xdr:blipFill>
      <xdr:spPr>
        <a:xfrm>
          <a:off x="249480" y="57378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1880</xdr:colOff>
      <xdr:row>35</xdr:row>
      <xdr:rowOff>142920</xdr:rowOff>
    </xdr:to>
    <xdr:pic>
      <xdr:nvPicPr>
        <xdr:cNvPr id="6" name="Picture 16" descr="普通文章"/>
        <xdr:cNvPicPr/>
      </xdr:nvPicPr>
      <xdr:blipFill>
        <a:blip r:embed="rId7"/>
        <a:stretch/>
      </xdr:blipFill>
      <xdr:spPr>
        <a:xfrm>
          <a:off x="249480" y="800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101880</xdr:colOff>
      <xdr:row>266</xdr:row>
      <xdr:rowOff>142920</xdr:rowOff>
    </xdr:to>
    <xdr:pic>
      <xdr:nvPicPr>
        <xdr:cNvPr id="7" name="Picture 17" descr="普通文章"/>
        <xdr:cNvPicPr/>
      </xdr:nvPicPr>
      <xdr:blipFill>
        <a:blip r:embed="rId8"/>
        <a:stretch/>
      </xdr:blipFill>
      <xdr:spPr>
        <a:xfrm>
          <a:off x="249480" y="6080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1880</xdr:colOff>
      <xdr:row>4</xdr:row>
      <xdr:rowOff>142920</xdr:rowOff>
    </xdr:to>
    <xdr:pic>
      <xdr:nvPicPr>
        <xdr:cNvPr id="8" name="Picture 19" descr="普通文章"/>
        <xdr:cNvPicPr/>
      </xdr:nvPicPr>
      <xdr:blipFill>
        <a:blip r:embed="rId9"/>
        <a:stretch/>
      </xdr:blipFill>
      <xdr:spPr>
        <a:xfrm>
          <a:off x="249480" y="91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01880</xdr:colOff>
      <xdr:row>304</xdr:row>
      <xdr:rowOff>142920</xdr:rowOff>
    </xdr:to>
    <xdr:pic>
      <xdr:nvPicPr>
        <xdr:cNvPr id="9" name="Picture 23" descr="普通文章"/>
        <xdr:cNvPicPr/>
      </xdr:nvPicPr>
      <xdr:blipFill>
        <a:blip r:embed="rId10"/>
        <a:stretch/>
      </xdr:blipFill>
      <xdr:spPr>
        <a:xfrm>
          <a:off x="249480" y="6949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01880</xdr:colOff>
      <xdr:row>187</xdr:row>
      <xdr:rowOff>142920</xdr:rowOff>
    </xdr:to>
    <xdr:pic>
      <xdr:nvPicPr>
        <xdr:cNvPr id="10" name="Picture 28" descr="普通文章"/>
        <xdr:cNvPicPr/>
      </xdr:nvPicPr>
      <xdr:blipFill>
        <a:blip r:embed="rId11"/>
        <a:stretch/>
      </xdr:blipFill>
      <xdr:spPr>
        <a:xfrm>
          <a:off x="249480" y="4274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01880</xdr:colOff>
      <xdr:row>113</xdr:row>
      <xdr:rowOff>142920</xdr:rowOff>
    </xdr:to>
    <xdr:pic>
      <xdr:nvPicPr>
        <xdr:cNvPr id="11" name="Picture 29" descr="普通文章"/>
        <xdr:cNvPicPr/>
      </xdr:nvPicPr>
      <xdr:blipFill>
        <a:blip r:embed="rId12"/>
        <a:stretch/>
      </xdr:blipFill>
      <xdr:spPr>
        <a:xfrm>
          <a:off x="249480" y="2583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01880</xdr:colOff>
      <xdr:row>249</xdr:row>
      <xdr:rowOff>142920</xdr:rowOff>
    </xdr:to>
    <xdr:pic>
      <xdr:nvPicPr>
        <xdr:cNvPr id="12" name="Picture 30" descr="普通文章"/>
        <xdr:cNvPicPr/>
      </xdr:nvPicPr>
      <xdr:blipFill>
        <a:blip r:embed="rId13"/>
        <a:stretch/>
      </xdr:blipFill>
      <xdr:spPr>
        <a:xfrm>
          <a:off x="249480" y="5692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1880</xdr:colOff>
      <xdr:row>196</xdr:row>
      <xdr:rowOff>142920</xdr:rowOff>
    </xdr:to>
    <xdr:pic>
      <xdr:nvPicPr>
        <xdr:cNvPr id="13" name="Picture 32" descr="普通文章"/>
        <xdr:cNvPicPr/>
      </xdr:nvPicPr>
      <xdr:blipFill>
        <a:blip r:embed="rId14"/>
        <a:stretch/>
      </xdr:blipFill>
      <xdr:spPr>
        <a:xfrm>
          <a:off x="249480" y="4480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01880</xdr:colOff>
      <xdr:row>275</xdr:row>
      <xdr:rowOff>142920</xdr:rowOff>
    </xdr:to>
    <xdr:pic>
      <xdr:nvPicPr>
        <xdr:cNvPr id="14" name="Picture 33" descr="普通文章"/>
        <xdr:cNvPicPr/>
      </xdr:nvPicPr>
      <xdr:blipFill>
        <a:blip r:embed="rId15"/>
        <a:stretch/>
      </xdr:blipFill>
      <xdr:spPr>
        <a:xfrm>
          <a:off x="249480" y="6286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1880</xdr:colOff>
      <xdr:row>260</xdr:row>
      <xdr:rowOff>142920</xdr:rowOff>
    </xdr:to>
    <xdr:pic>
      <xdr:nvPicPr>
        <xdr:cNvPr id="15" name="Picture 36" descr="普通文章"/>
        <xdr:cNvPicPr/>
      </xdr:nvPicPr>
      <xdr:blipFill>
        <a:blip r:embed="rId16"/>
        <a:stretch/>
      </xdr:blipFill>
      <xdr:spPr>
        <a:xfrm>
          <a:off x="249480" y="5943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101880</xdr:colOff>
      <xdr:row>272</xdr:row>
      <xdr:rowOff>142920</xdr:rowOff>
    </xdr:to>
    <xdr:pic>
      <xdr:nvPicPr>
        <xdr:cNvPr id="16" name="Picture 38" descr="普通文章"/>
        <xdr:cNvPicPr/>
      </xdr:nvPicPr>
      <xdr:blipFill>
        <a:blip r:embed="rId17"/>
        <a:stretch/>
      </xdr:blipFill>
      <xdr:spPr>
        <a:xfrm>
          <a:off x="249480" y="62179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01880</xdr:colOff>
      <xdr:row>245</xdr:row>
      <xdr:rowOff>142920</xdr:rowOff>
    </xdr:to>
    <xdr:pic>
      <xdr:nvPicPr>
        <xdr:cNvPr id="17" name="Picture 40" descr="普通文章"/>
        <xdr:cNvPicPr/>
      </xdr:nvPicPr>
      <xdr:blipFill>
        <a:blip r:embed="rId18"/>
        <a:stretch/>
      </xdr:blipFill>
      <xdr:spPr>
        <a:xfrm>
          <a:off x="249480" y="56007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101880</xdr:colOff>
      <xdr:row>280</xdr:row>
      <xdr:rowOff>142920</xdr:rowOff>
    </xdr:to>
    <xdr:pic>
      <xdr:nvPicPr>
        <xdr:cNvPr id="18" name="Picture 44" descr="普通文章"/>
        <xdr:cNvPicPr/>
      </xdr:nvPicPr>
      <xdr:blipFill>
        <a:blip r:embed="rId19"/>
        <a:stretch/>
      </xdr:blipFill>
      <xdr:spPr>
        <a:xfrm>
          <a:off x="249480" y="6400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1880</xdr:colOff>
      <xdr:row>203</xdr:row>
      <xdr:rowOff>142920</xdr:rowOff>
    </xdr:to>
    <xdr:pic>
      <xdr:nvPicPr>
        <xdr:cNvPr id="19" name="Picture 45" descr="普通文章"/>
        <xdr:cNvPicPr/>
      </xdr:nvPicPr>
      <xdr:blipFill>
        <a:blip r:embed="rId20"/>
        <a:stretch/>
      </xdr:blipFill>
      <xdr:spPr>
        <a:xfrm>
          <a:off x="249480" y="4640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1880</xdr:colOff>
      <xdr:row>9</xdr:row>
      <xdr:rowOff>142920</xdr:rowOff>
    </xdr:to>
    <xdr:pic>
      <xdr:nvPicPr>
        <xdr:cNvPr id="20" name="Picture 46" descr="普通文章"/>
        <xdr:cNvPicPr/>
      </xdr:nvPicPr>
      <xdr:blipFill>
        <a:blip r:embed="rId21"/>
        <a:stretch/>
      </xdr:blipFill>
      <xdr:spPr>
        <a:xfrm>
          <a:off x="249480" y="205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1880</xdr:colOff>
      <xdr:row>86</xdr:row>
      <xdr:rowOff>142920</xdr:rowOff>
    </xdr:to>
    <xdr:pic>
      <xdr:nvPicPr>
        <xdr:cNvPr id="21" name="Picture 48" descr="普通文章"/>
        <xdr:cNvPicPr/>
      </xdr:nvPicPr>
      <xdr:blipFill>
        <a:blip r:embed="rId22"/>
        <a:stretch/>
      </xdr:blipFill>
      <xdr:spPr>
        <a:xfrm>
          <a:off x="249480" y="1965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01880</xdr:colOff>
      <xdr:row>164</xdr:row>
      <xdr:rowOff>142920</xdr:rowOff>
    </xdr:to>
    <xdr:pic>
      <xdr:nvPicPr>
        <xdr:cNvPr id="22" name="Picture 49" descr="普通文章"/>
        <xdr:cNvPicPr/>
      </xdr:nvPicPr>
      <xdr:blipFill>
        <a:blip r:embed="rId23"/>
        <a:stretch/>
      </xdr:blipFill>
      <xdr:spPr>
        <a:xfrm>
          <a:off x="249480" y="37490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1880</xdr:colOff>
      <xdr:row>165</xdr:row>
      <xdr:rowOff>142920</xdr:rowOff>
    </xdr:to>
    <xdr:pic>
      <xdr:nvPicPr>
        <xdr:cNvPr id="23" name="Picture 55" descr="普通文章"/>
        <xdr:cNvPicPr/>
      </xdr:nvPicPr>
      <xdr:blipFill>
        <a:blip r:embed="rId24"/>
        <a:stretch/>
      </xdr:blipFill>
      <xdr:spPr>
        <a:xfrm>
          <a:off x="249480" y="3771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01880</xdr:colOff>
      <xdr:row>150</xdr:row>
      <xdr:rowOff>142920</xdr:rowOff>
    </xdr:to>
    <xdr:pic>
      <xdr:nvPicPr>
        <xdr:cNvPr id="24" name="Picture 58" descr="普通文章"/>
        <xdr:cNvPicPr/>
      </xdr:nvPicPr>
      <xdr:blipFill>
        <a:blip r:embed="rId25"/>
        <a:stretch/>
      </xdr:blipFill>
      <xdr:spPr>
        <a:xfrm>
          <a:off x="249480" y="3429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01880</xdr:colOff>
      <xdr:row>293</xdr:row>
      <xdr:rowOff>142920</xdr:rowOff>
    </xdr:to>
    <xdr:pic>
      <xdr:nvPicPr>
        <xdr:cNvPr id="25" name="Picture 60" descr="普通文章"/>
        <xdr:cNvPicPr/>
      </xdr:nvPicPr>
      <xdr:blipFill>
        <a:blip r:embed="rId26"/>
        <a:stretch/>
      </xdr:blipFill>
      <xdr:spPr>
        <a:xfrm>
          <a:off x="249480" y="66979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1880</xdr:colOff>
      <xdr:row>61</xdr:row>
      <xdr:rowOff>142920</xdr:rowOff>
    </xdr:to>
    <xdr:pic>
      <xdr:nvPicPr>
        <xdr:cNvPr id="26" name="Picture 63" descr="普通文章"/>
        <xdr:cNvPicPr/>
      </xdr:nvPicPr>
      <xdr:blipFill>
        <a:blip r:embed="rId27"/>
        <a:stretch/>
      </xdr:blipFill>
      <xdr:spPr>
        <a:xfrm>
          <a:off x="249480" y="1394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1880</xdr:colOff>
      <xdr:row>40</xdr:row>
      <xdr:rowOff>142920</xdr:rowOff>
    </xdr:to>
    <xdr:pic>
      <xdr:nvPicPr>
        <xdr:cNvPr id="27" name="Picture 64" descr="普通文章"/>
        <xdr:cNvPicPr/>
      </xdr:nvPicPr>
      <xdr:blipFill>
        <a:blip r:embed="rId28"/>
        <a:stretch/>
      </xdr:blipFill>
      <xdr:spPr>
        <a:xfrm>
          <a:off x="249480" y="9144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01880</xdr:colOff>
      <xdr:row>294</xdr:row>
      <xdr:rowOff>142920</xdr:rowOff>
    </xdr:to>
    <xdr:pic>
      <xdr:nvPicPr>
        <xdr:cNvPr id="28" name="Picture 69" descr="普通文章"/>
        <xdr:cNvPicPr/>
      </xdr:nvPicPr>
      <xdr:blipFill>
        <a:blip r:embed="rId29"/>
        <a:stretch/>
      </xdr:blipFill>
      <xdr:spPr>
        <a:xfrm>
          <a:off x="249480" y="67208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01880</xdr:colOff>
      <xdr:row>284</xdr:row>
      <xdr:rowOff>142920</xdr:rowOff>
    </xdr:to>
    <xdr:pic>
      <xdr:nvPicPr>
        <xdr:cNvPr id="29" name="Picture 72" descr="普通文章"/>
        <xdr:cNvPicPr/>
      </xdr:nvPicPr>
      <xdr:blipFill>
        <a:blip r:embed="rId30"/>
        <a:stretch/>
      </xdr:blipFill>
      <xdr:spPr>
        <a:xfrm>
          <a:off x="249480" y="6492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01880</xdr:colOff>
      <xdr:row>204</xdr:row>
      <xdr:rowOff>142920</xdr:rowOff>
    </xdr:to>
    <xdr:pic>
      <xdr:nvPicPr>
        <xdr:cNvPr id="30" name="Picture 74" descr="普通文章"/>
        <xdr:cNvPicPr/>
      </xdr:nvPicPr>
      <xdr:blipFill>
        <a:blip r:embed="rId31"/>
        <a:stretch/>
      </xdr:blipFill>
      <xdr:spPr>
        <a:xfrm>
          <a:off x="249480" y="4663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1880</xdr:colOff>
      <xdr:row>10</xdr:row>
      <xdr:rowOff>142920</xdr:rowOff>
    </xdr:to>
    <xdr:pic>
      <xdr:nvPicPr>
        <xdr:cNvPr id="31" name="Picture 77" descr="普通文章"/>
        <xdr:cNvPicPr/>
      </xdr:nvPicPr>
      <xdr:blipFill>
        <a:blip r:embed="rId32"/>
        <a:stretch/>
      </xdr:blipFill>
      <xdr:spPr>
        <a:xfrm>
          <a:off x="249480" y="228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1880</xdr:colOff>
      <xdr:row>80</xdr:row>
      <xdr:rowOff>142920</xdr:rowOff>
    </xdr:to>
    <xdr:pic>
      <xdr:nvPicPr>
        <xdr:cNvPr id="32" name="Picture 81" descr="普通文章"/>
        <xdr:cNvPicPr/>
      </xdr:nvPicPr>
      <xdr:blipFill>
        <a:blip r:embed="rId33"/>
        <a:stretch/>
      </xdr:blipFill>
      <xdr:spPr>
        <a:xfrm>
          <a:off x="249480" y="1828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01880</xdr:colOff>
      <xdr:row>192</xdr:row>
      <xdr:rowOff>142920</xdr:rowOff>
    </xdr:to>
    <xdr:pic>
      <xdr:nvPicPr>
        <xdr:cNvPr id="33" name="Picture 82" descr="普通文章"/>
        <xdr:cNvPicPr/>
      </xdr:nvPicPr>
      <xdr:blipFill>
        <a:blip r:embed="rId34"/>
        <a:stretch/>
      </xdr:blipFill>
      <xdr:spPr>
        <a:xfrm>
          <a:off x="249480" y="43891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1880</xdr:colOff>
      <xdr:row>134</xdr:row>
      <xdr:rowOff>142920</xdr:rowOff>
    </xdr:to>
    <xdr:pic>
      <xdr:nvPicPr>
        <xdr:cNvPr id="34" name="Picture 84" descr="普通文章"/>
        <xdr:cNvPicPr/>
      </xdr:nvPicPr>
      <xdr:blipFill>
        <a:blip r:embed="rId35"/>
        <a:stretch/>
      </xdr:blipFill>
      <xdr:spPr>
        <a:xfrm>
          <a:off x="249480" y="3063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01880</xdr:colOff>
      <xdr:row>138</xdr:row>
      <xdr:rowOff>142920</xdr:rowOff>
    </xdr:to>
    <xdr:pic>
      <xdr:nvPicPr>
        <xdr:cNvPr id="35" name="Picture 87" descr="普通文章"/>
        <xdr:cNvPicPr/>
      </xdr:nvPicPr>
      <xdr:blipFill>
        <a:blip r:embed="rId36"/>
        <a:stretch/>
      </xdr:blipFill>
      <xdr:spPr>
        <a:xfrm>
          <a:off x="249480" y="3154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101880</xdr:colOff>
      <xdr:row>258</xdr:row>
      <xdr:rowOff>142920</xdr:rowOff>
    </xdr:to>
    <xdr:pic>
      <xdr:nvPicPr>
        <xdr:cNvPr id="36" name="Picture 92" descr="普通文章"/>
        <xdr:cNvPicPr/>
      </xdr:nvPicPr>
      <xdr:blipFill>
        <a:blip r:embed="rId37"/>
        <a:stretch/>
      </xdr:blipFill>
      <xdr:spPr>
        <a:xfrm>
          <a:off x="249480" y="5897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01880</xdr:colOff>
      <xdr:row>139</xdr:row>
      <xdr:rowOff>142920</xdr:rowOff>
    </xdr:to>
    <xdr:pic>
      <xdr:nvPicPr>
        <xdr:cNvPr id="37" name="Picture 96" descr="普通文章"/>
        <xdr:cNvPicPr/>
      </xdr:nvPicPr>
      <xdr:blipFill>
        <a:blip r:embed="rId38"/>
        <a:stretch/>
      </xdr:blipFill>
      <xdr:spPr>
        <a:xfrm>
          <a:off x="249480" y="3177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01880</xdr:colOff>
      <xdr:row>204</xdr:row>
      <xdr:rowOff>142920</xdr:rowOff>
    </xdr:to>
    <xdr:pic>
      <xdr:nvPicPr>
        <xdr:cNvPr id="38" name="Picture 98" descr="普通文章"/>
        <xdr:cNvPicPr/>
      </xdr:nvPicPr>
      <xdr:blipFill>
        <a:blip r:embed="rId39"/>
        <a:stretch/>
      </xdr:blipFill>
      <xdr:spPr>
        <a:xfrm>
          <a:off x="249480" y="4663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101880</xdr:colOff>
      <xdr:row>234</xdr:row>
      <xdr:rowOff>142920</xdr:rowOff>
    </xdr:to>
    <xdr:pic>
      <xdr:nvPicPr>
        <xdr:cNvPr id="39" name="Picture 102" descr="普通文章"/>
        <xdr:cNvPicPr/>
      </xdr:nvPicPr>
      <xdr:blipFill>
        <a:blip r:embed="rId40"/>
        <a:stretch/>
      </xdr:blipFill>
      <xdr:spPr>
        <a:xfrm>
          <a:off x="249480" y="5349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101880</xdr:colOff>
      <xdr:row>240</xdr:row>
      <xdr:rowOff>142920</xdr:rowOff>
    </xdr:to>
    <xdr:pic>
      <xdr:nvPicPr>
        <xdr:cNvPr id="40" name="Picture 104" descr="普通文章"/>
        <xdr:cNvPicPr/>
      </xdr:nvPicPr>
      <xdr:blipFill>
        <a:blip r:embed="rId41"/>
        <a:stretch/>
      </xdr:blipFill>
      <xdr:spPr>
        <a:xfrm>
          <a:off x="249480" y="54864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01880</xdr:colOff>
      <xdr:row>208</xdr:row>
      <xdr:rowOff>142920</xdr:rowOff>
    </xdr:to>
    <xdr:pic>
      <xdr:nvPicPr>
        <xdr:cNvPr id="41" name="Picture 106" descr="普通文章"/>
        <xdr:cNvPicPr/>
      </xdr:nvPicPr>
      <xdr:blipFill>
        <a:blip r:embed="rId42"/>
        <a:stretch/>
      </xdr:blipFill>
      <xdr:spPr>
        <a:xfrm>
          <a:off x="249480" y="4754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1</xdr:col>
      <xdr:colOff>101880</xdr:colOff>
      <xdr:row>268</xdr:row>
      <xdr:rowOff>142920</xdr:rowOff>
    </xdr:to>
    <xdr:pic>
      <xdr:nvPicPr>
        <xdr:cNvPr id="42" name="Picture 107" descr="普通文章"/>
        <xdr:cNvPicPr/>
      </xdr:nvPicPr>
      <xdr:blipFill>
        <a:blip r:embed="rId43"/>
        <a:stretch/>
      </xdr:blipFill>
      <xdr:spPr>
        <a:xfrm>
          <a:off x="249480" y="61264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01880</xdr:colOff>
      <xdr:row>188</xdr:row>
      <xdr:rowOff>142920</xdr:rowOff>
    </xdr:to>
    <xdr:pic>
      <xdr:nvPicPr>
        <xdr:cNvPr id="43" name="Picture 109" descr="普通文章"/>
        <xdr:cNvPicPr/>
      </xdr:nvPicPr>
      <xdr:blipFill>
        <a:blip r:embed="rId44"/>
        <a:stretch/>
      </xdr:blipFill>
      <xdr:spPr>
        <a:xfrm>
          <a:off x="249480" y="4297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1880</xdr:colOff>
      <xdr:row>107</xdr:row>
      <xdr:rowOff>142920</xdr:rowOff>
    </xdr:to>
    <xdr:pic>
      <xdr:nvPicPr>
        <xdr:cNvPr id="44" name="Picture 112" descr="普通文章"/>
        <xdr:cNvPicPr/>
      </xdr:nvPicPr>
      <xdr:blipFill>
        <a:blip r:embed="rId45"/>
        <a:stretch/>
      </xdr:blipFill>
      <xdr:spPr>
        <a:xfrm>
          <a:off x="249480" y="2446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01880</xdr:colOff>
      <xdr:row>229</xdr:row>
      <xdr:rowOff>142920</xdr:rowOff>
    </xdr:to>
    <xdr:pic>
      <xdr:nvPicPr>
        <xdr:cNvPr id="45" name="Picture 115" descr="普通文章"/>
        <xdr:cNvPicPr/>
      </xdr:nvPicPr>
      <xdr:blipFill>
        <a:blip r:embed="rId46"/>
        <a:stretch/>
      </xdr:blipFill>
      <xdr:spPr>
        <a:xfrm>
          <a:off x="249480" y="5234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01880</xdr:colOff>
      <xdr:row>211</xdr:row>
      <xdr:rowOff>142920</xdr:rowOff>
    </xdr:to>
    <xdr:pic>
      <xdr:nvPicPr>
        <xdr:cNvPr id="46" name="Picture 116" descr="普通文章"/>
        <xdr:cNvPicPr/>
      </xdr:nvPicPr>
      <xdr:blipFill>
        <a:blip r:embed="rId47"/>
        <a:stretch/>
      </xdr:blipFill>
      <xdr:spPr>
        <a:xfrm>
          <a:off x="249480" y="4823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1880</xdr:colOff>
      <xdr:row>7</xdr:row>
      <xdr:rowOff>142920</xdr:rowOff>
    </xdr:to>
    <xdr:pic>
      <xdr:nvPicPr>
        <xdr:cNvPr id="47" name="Picture 118" descr="普通文章"/>
        <xdr:cNvPicPr/>
      </xdr:nvPicPr>
      <xdr:blipFill>
        <a:blip r:embed="rId48"/>
        <a:stretch/>
      </xdr:blipFill>
      <xdr:spPr>
        <a:xfrm>
          <a:off x="249480" y="160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01880</xdr:colOff>
      <xdr:row>176</xdr:row>
      <xdr:rowOff>142920</xdr:rowOff>
    </xdr:to>
    <xdr:pic>
      <xdr:nvPicPr>
        <xdr:cNvPr id="48" name="Picture 121" descr="普通文章"/>
        <xdr:cNvPicPr/>
      </xdr:nvPicPr>
      <xdr:blipFill>
        <a:blip r:embed="rId49"/>
        <a:stretch/>
      </xdr:blipFill>
      <xdr:spPr>
        <a:xfrm>
          <a:off x="249480" y="40233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1880</xdr:colOff>
      <xdr:row>80</xdr:row>
      <xdr:rowOff>142920</xdr:rowOff>
    </xdr:to>
    <xdr:pic>
      <xdr:nvPicPr>
        <xdr:cNvPr id="49" name="Picture 122" descr="普通文章"/>
        <xdr:cNvPicPr/>
      </xdr:nvPicPr>
      <xdr:blipFill>
        <a:blip r:embed="rId50"/>
        <a:stretch/>
      </xdr:blipFill>
      <xdr:spPr>
        <a:xfrm>
          <a:off x="249480" y="1828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01880</xdr:colOff>
      <xdr:row>235</xdr:row>
      <xdr:rowOff>142920</xdr:rowOff>
    </xdr:to>
    <xdr:pic>
      <xdr:nvPicPr>
        <xdr:cNvPr id="50" name="Picture 126" descr="普通文章"/>
        <xdr:cNvPicPr/>
      </xdr:nvPicPr>
      <xdr:blipFill>
        <a:blip r:embed="rId51"/>
        <a:stretch/>
      </xdr:blipFill>
      <xdr:spPr>
        <a:xfrm>
          <a:off x="249480" y="5372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101880</xdr:colOff>
      <xdr:row>299</xdr:row>
      <xdr:rowOff>142920</xdr:rowOff>
    </xdr:to>
    <xdr:pic>
      <xdr:nvPicPr>
        <xdr:cNvPr id="51" name="Picture 133" descr="普通文章"/>
        <xdr:cNvPicPr/>
      </xdr:nvPicPr>
      <xdr:blipFill>
        <a:blip r:embed="rId52"/>
        <a:stretch/>
      </xdr:blipFill>
      <xdr:spPr>
        <a:xfrm>
          <a:off x="249480" y="6835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1880</xdr:colOff>
      <xdr:row>87</xdr:row>
      <xdr:rowOff>142920</xdr:rowOff>
    </xdr:to>
    <xdr:pic>
      <xdr:nvPicPr>
        <xdr:cNvPr id="52" name="Picture 134" descr="普通文章"/>
        <xdr:cNvPicPr/>
      </xdr:nvPicPr>
      <xdr:blipFill>
        <a:blip r:embed="rId53"/>
        <a:stretch/>
      </xdr:blipFill>
      <xdr:spPr>
        <a:xfrm>
          <a:off x="249480" y="1988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1880</xdr:colOff>
      <xdr:row>53</xdr:row>
      <xdr:rowOff>142920</xdr:rowOff>
    </xdr:to>
    <xdr:pic>
      <xdr:nvPicPr>
        <xdr:cNvPr id="53" name="Picture 135" descr="普通文章"/>
        <xdr:cNvPicPr/>
      </xdr:nvPicPr>
      <xdr:blipFill>
        <a:blip r:embed="rId54"/>
        <a:stretch/>
      </xdr:blipFill>
      <xdr:spPr>
        <a:xfrm>
          <a:off x="249480" y="1211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01880</xdr:colOff>
      <xdr:row>180</xdr:row>
      <xdr:rowOff>142920</xdr:rowOff>
    </xdr:to>
    <xdr:pic>
      <xdr:nvPicPr>
        <xdr:cNvPr id="54" name="Picture 136" descr="普通文章"/>
        <xdr:cNvPicPr/>
      </xdr:nvPicPr>
      <xdr:blipFill>
        <a:blip r:embed="rId55"/>
        <a:stretch/>
      </xdr:blipFill>
      <xdr:spPr>
        <a:xfrm>
          <a:off x="249480" y="4114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01880</xdr:colOff>
      <xdr:row>273</xdr:row>
      <xdr:rowOff>142920</xdr:rowOff>
    </xdr:to>
    <xdr:pic>
      <xdr:nvPicPr>
        <xdr:cNvPr id="55" name="Picture 137" descr="普通文章"/>
        <xdr:cNvPicPr/>
      </xdr:nvPicPr>
      <xdr:blipFill>
        <a:blip r:embed="rId56"/>
        <a:stretch/>
      </xdr:blipFill>
      <xdr:spPr>
        <a:xfrm>
          <a:off x="249480" y="6240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1880</xdr:colOff>
      <xdr:row>85</xdr:row>
      <xdr:rowOff>142920</xdr:rowOff>
    </xdr:to>
    <xdr:pic>
      <xdr:nvPicPr>
        <xdr:cNvPr id="56" name="Picture 138" descr="普通文章"/>
        <xdr:cNvPicPr/>
      </xdr:nvPicPr>
      <xdr:blipFill>
        <a:blip r:embed="rId57"/>
        <a:stretch/>
      </xdr:blipFill>
      <xdr:spPr>
        <a:xfrm>
          <a:off x="249480" y="1943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01880</xdr:colOff>
      <xdr:row>152</xdr:row>
      <xdr:rowOff>142920</xdr:rowOff>
    </xdr:to>
    <xdr:pic>
      <xdr:nvPicPr>
        <xdr:cNvPr id="57" name="Picture 143" descr="普通文章"/>
        <xdr:cNvPicPr/>
      </xdr:nvPicPr>
      <xdr:blipFill>
        <a:blip r:embed="rId58"/>
        <a:stretch/>
      </xdr:blipFill>
      <xdr:spPr>
        <a:xfrm>
          <a:off x="249480" y="3474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01880</xdr:colOff>
      <xdr:row>205</xdr:row>
      <xdr:rowOff>142920</xdr:rowOff>
    </xdr:to>
    <xdr:pic>
      <xdr:nvPicPr>
        <xdr:cNvPr id="58" name="Picture 144" descr="普通文章"/>
        <xdr:cNvPicPr/>
      </xdr:nvPicPr>
      <xdr:blipFill>
        <a:blip r:embed="rId59"/>
        <a:stretch/>
      </xdr:blipFill>
      <xdr:spPr>
        <a:xfrm>
          <a:off x="249480" y="4686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1880</xdr:colOff>
      <xdr:row>54</xdr:row>
      <xdr:rowOff>142920</xdr:rowOff>
    </xdr:to>
    <xdr:pic>
      <xdr:nvPicPr>
        <xdr:cNvPr id="59" name="Picture 145" descr="普通文章"/>
        <xdr:cNvPicPr/>
      </xdr:nvPicPr>
      <xdr:blipFill>
        <a:blip r:embed="rId60"/>
        <a:stretch/>
      </xdr:blipFill>
      <xdr:spPr>
        <a:xfrm>
          <a:off x="249480" y="1234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01880</xdr:colOff>
      <xdr:row>135</xdr:row>
      <xdr:rowOff>142920</xdr:rowOff>
    </xdr:to>
    <xdr:pic>
      <xdr:nvPicPr>
        <xdr:cNvPr id="60" name="Picture 146" descr="普通文章"/>
        <xdr:cNvPicPr/>
      </xdr:nvPicPr>
      <xdr:blipFill>
        <a:blip r:embed="rId61"/>
        <a:stretch/>
      </xdr:blipFill>
      <xdr:spPr>
        <a:xfrm>
          <a:off x="249480" y="3086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01880</xdr:colOff>
      <xdr:row>108</xdr:row>
      <xdr:rowOff>142920</xdr:rowOff>
    </xdr:to>
    <xdr:pic>
      <xdr:nvPicPr>
        <xdr:cNvPr id="61" name="Picture 147" descr="普通文章"/>
        <xdr:cNvPicPr/>
      </xdr:nvPicPr>
      <xdr:blipFill>
        <a:blip r:embed="rId62"/>
        <a:stretch/>
      </xdr:blipFill>
      <xdr:spPr>
        <a:xfrm>
          <a:off x="249480" y="2468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880</xdr:colOff>
      <xdr:row>13</xdr:row>
      <xdr:rowOff>142920</xdr:rowOff>
    </xdr:to>
    <xdr:pic>
      <xdr:nvPicPr>
        <xdr:cNvPr id="62" name="Picture 148" descr="普通文章"/>
        <xdr:cNvPicPr/>
      </xdr:nvPicPr>
      <xdr:blipFill>
        <a:blip r:embed="rId63"/>
        <a:stretch/>
      </xdr:blipFill>
      <xdr:spPr>
        <a:xfrm>
          <a:off x="249480" y="297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01880</xdr:colOff>
      <xdr:row>157</xdr:row>
      <xdr:rowOff>142920</xdr:rowOff>
    </xdr:to>
    <xdr:pic>
      <xdr:nvPicPr>
        <xdr:cNvPr id="63" name="Picture 151" descr="普通文章"/>
        <xdr:cNvPicPr/>
      </xdr:nvPicPr>
      <xdr:blipFill>
        <a:blip r:embed="rId64"/>
        <a:stretch/>
      </xdr:blipFill>
      <xdr:spPr>
        <a:xfrm>
          <a:off x="249480" y="3589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01880</xdr:colOff>
      <xdr:row>149</xdr:row>
      <xdr:rowOff>142920</xdr:rowOff>
    </xdr:to>
    <xdr:pic>
      <xdr:nvPicPr>
        <xdr:cNvPr id="64" name="Picture 155" descr="普通文章"/>
        <xdr:cNvPicPr/>
      </xdr:nvPicPr>
      <xdr:blipFill>
        <a:blip r:embed="rId65"/>
        <a:stretch/>
      </xdr:blipFill>
      <xdr:spPr>
        <a:xfrm>
          <a:off x="249480" y="3406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01880</xdr:colOff>
      <xdr:row>168</xdr:row>
      <xdr:rowOff>142920</xdr:rowOff>
    </xdr:to>
    <xdr:pic>
      <xdr:nvPicPr>
        <xdr:cNvPr id="65" name="Picture 157" descr="普通文章"/>
        <xdr:cNvPicPr/>
      </xdr:nvPicPr>
      <xdr:blipFill>
        <a:blip r:embed="rId66"/>
        <a:stretch/>
      </xdr:blipFill>
      <xdr:spPr>
        <a:xfrm>
          <a:off x="249480" y="38404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01880</xdr:colOff>
      <xdr:row>236</xdr:row>
      <xdr:rowOff>142920</xdr:rowOff>
    </xdr:to>
    <xdr:pic>
      <xdr:nvPicPr>
        <xdr:cNvPr id="66" name="Picture 158" descr="普通文章"/>
        <xdr:cNvPicPr/>
      </xdr:nvPicPr>
      <xdr:blipFill>
        <a:blip r:embed="rId67"/>
        <a:stretch/>
      </xdr:blipFill>
      <xdr:spPr>
        <a:xfrm>
          <a:off x="249480" y="5394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01880</xdr:colOff>
      <xdr:row>172</xdr:row>
      <xdr:rowOff>142920</xdr:rowOff>
    </xdr:to>
    <xdr:pic>
      <xdr:nvPicPr>
        <xdr:cNvPr id="67" name="Picture 161" descr="普通文章"/>
        <xdr:cNvPicPr/>
      </xdr:nvPicPr>
      <xdr:blipFill>
        <a:blip r:embed="rId68"/>
        <a:stretch/>
      </xdr:blipFill>
      <xdr:spPr>
        <a:xfrm>
          <a:off x="249480" y="39319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1880</xdr:colOff>
      <xdr:row>11</xdr:row>
      <xdr:rowOff>142920</xdr:rowOff>
    </xdr:to>
    <xdr:pic>
      <xdr:nvPicPr>
        <xdr:cNvPr id="68" name="Picture 162" descr="普通文章"/>
        <xdr:cNvPicPr/>
      </xdr:nvPicPr>
      <xdr:blipFill>
        <a:blip r:embed="rId69"/>
        <a:stretch/>
      </xdr:blipFill>
      <xdr:spPr>
        <a:xfrm>
          <a:off x="249480" y="251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101880</xdr:colOff>
      <xdr:row>264</xdr:row>
      <xdr:rowOff>142920</xdr:rowOff>
    </xdr:to>
    <xdr:pic>
      <xdr:nvPicPr>
        <xdr:cNvPr id="69" name="Picture 164" descr="普通文章"/>
        <xdr:cNvPicPr/>
      </xdr:nvPicPr>
      <xdr:blipFill>
        <a:blip r:embed="rId70"/>
        <a:stretch/>
      </xdr:blipFill>
      <xdr:spPr>
        <a:xfrm>
          <a:off x="249480" y="60350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01880</xdr:colOff>
      <xdr:row>255</xdr:row>
      <xdr:rowOff>142920</xdr:rowOff>
    </xdr:to>
    <xdr:pic>
      <xdr:nvPicPr>
        <xdr:cNvPr id="70" name="Picture 170" descr="普通文章"/>
        <xdr:cNvPicPr/>
      </xdr:nvPicPr>
      <xdr:blipFill>
        <a:blip r:embed="rId71"/>
        <a:stretch/>
      </xdr:blipFill>
      <xdr:spPr>
        <a:xfrm>
          <a:off x="249480" y="5829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101880</xdr:colOff>
      <xdr:row>259</xdr:row>
      <xdr:rowOff>142920</xdr:rowOff>
    </xdr:to>
    <xdr:pic>
      <xdr:nvPicPr>
        <xdr:cNvPr id="71" name="Picture 174" descr="普通文章"/>
        <xdr:cNvPicPr/>
      </xdr:nvPicPr>
      <xdr:blipFill>
        <a:blip r:embed="rId72"/>
        <a:stretch/>
      </xdr:blipFill>
      <xdr:spPr>
        <a:xfrm>
          <a:off x="249480" y="5920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1880</xdr:colOff>
      <xdr:row>282</xdr:row>
      <xdr:rowOff>142920</xdr:rowOff>
    </xdr:to>
    <xdr:pic>
      <xdr:nvPicPr>
        <xdr:cNvPr id="72" name="Picture 175" descr="普通文章"/>
        <xdr:cNvPicPr/>
      </xdr:nvPicPr>
      <xdr:blipFill>
        <a:blip r:embed="rId73"/>
        <a:stretch/>
      </xdr:blipFill>
      <xdr:spPr>
        <a:xfrm>
          <a:off x="249480" y="64465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01880</xdr:colOff>
      <xdr:row>193</xdr:row>
      <xdr:rowOff>142920</xdr:rowOff>
    </xdr:to>
    <xdr:pic>
      <xdr:nvPicPr>
        <xdr:cNvPr id="73" name="Picture 177" descr="普通文章"/>
        <xdr:cNvPicPr/>
      </xdr:nvPicPr>
      <xdr:blipFill>
        <a:blip r:embed="rId74"/>
        <a:stretch/>
      </xdr:blipFill>
      <xdr:spPr>
        <a:xfrm>
          <a:off x="249480" y="44119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1880</xdr:colOff>
      <xdr:row>27</xdr:row>
      <xdr:rowOff>142920</xdr:rowOff>
    </xdr:to>
    <xdr:pic>
      <xdr:nvPicPr>
        <xdr:cNvPr id="74" name="Picture 178" descr="普通文章"/>
        <xdr:cNvPicPr/>
      </xdr:nvPicPr>
      <xdr:blipFill>
        <a:blip r:embed="rId75"/>
        <a:stretch/>
      </xdr:blipFill>
      <xdr:spPr>
        <a:xfrm>
          <a:off x="249480" y="617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1880</xdr:colOff>
      <xdr:row>181</xdr:row>
      <xdr:rowOff>142920</xdr:rowOff>
    </xdr:to>
    <xdr:pic>
      <xdr:nvPicPr>
        <xdr:cNvPr id="75" name="Picture 179" descr="普通文章"/>
        <xdr:cNvPicPr/>
      </xdr:nvPicPr>
      <xdr:blipFill>
        <a:blip r:embed="rId76"/>
        <a:stretch/>
      </xdr:blipFill>
      <xdr:spPr>
        <a:xfrm>
          <a:off x="249480" y="41376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1880</xdr:colOff>
      <xdr:row>5</xdr:row>
      <xdr:rowOff>142920</xdr:rowOff>
    </xdr:to>
    <xdr:pic>
      <xdr:nvPicPr>
        <xdr:cNvPr id="76" name="Picture 180" descr="普通文章"/>
        <xdr:cNvPicPr/>
      </xdr:nvPicPr>
      <xdr:blipFill>
        <a:blip r:embed="rId77"/>
        <a:stretch/>
      </xdr:blipFill>
      <xdr:spPr>
        <a:xfrm>
          <a:off x="249480" y="114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01880</xdr:colOff>
      <xdr:row>224</xdr:row>
      <xdr:rowOff>142920</xdr:rowOff>
    </xdr:to>
    <xdr:pic>
      <xdr:nvPicPr>
        <xdr:cNvPr id="77" name="Picture 184" descr="普通文章"/>
        <xdr:cNvPicPr/>
      </xdr:nvPicPr>
      <xdr:blipFill>
        <a:blip r:embed="rId78"/>
        <a:stretch/>
      </xdr:blipFill>
      <xdr:spPr>
        <a:xfrm>
          <a:off x="249480" y="51206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01880</xdr:colOff>
      <xdr:row>153</xdr:row>
      <xdr:rowOff>142920</xdr:rowOff>
    </xdr:to>
    <xdr:pic>
      <xdr:nvPicPr>
        <xdr:cNvPr id="78" name="Picture 185" descr="普通文章"/>
        <xdr:cNvPicPr/>
      </xdr:nvPicPr>
      <xdr:blipFill>
        <a:blip r:embed="rId79"/>
        <a:stretch/>
      </xdr:blipFill>
      <xdr:spPr>
        <a:xfrm>
          <a:off x="249480" y="3497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1880</xdr:colOff>
      <xdr:row>21</xdr:row>
      <xdr:rowOff>142920</xdr:rowOff>
    </xdr:to>
    <xdr:pic>
      <xdr:nvPicPr>
        <xdr:cNvPr id="79" name="Picture 187" descr="普通文章"/>
        <xdr:cNvPicPr/>
      </xdr:nvPicPr>
      <xdr:blipFill>
        <a:blip r:embed="rId80"/>
        <a:stretch/>
      </xdr:blipFill>
      <xdr:spPr>
        <a:xfrm>
          <a:off x="249480" y="480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1880</xdr:colOff>
      <xdr:row>73</xdr:row>
      <xdr:rowOff>142920</xdr:rowOff>
    </xdr:to>
    <xdr:pic>
      <xdr:nvPicPr>
        <xdr:cNvPr id="80" name="Picture 189" descr="普通文章"/>
        <xdr:cNvPicPr/>
      </xdr:nvPicPr>
      <xdr:blipFill>
        <a:blip r:embed="rId81"/>
        <a:stretch/>
      </xdr:blipFill>
      <xdr:spPr>
        <a:xfrm>
          <a:off x="249480" y="1668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101880</xdr:colOff>
      <xdr:row>301</xdr:row>
      <xdr:rowOff>142920</xdr:rowOff>
    </xdr:to>
    <xdr:pic>
      <xdr:nvPicPr>
        <xdr:cNvPr id="81" name="Picture 192" descr="普通文章"/>
        <xdr:cNvPicPr/>
      </xdr:nvPicPr>
      <xdr:blipFill>
        <a:blip r:embed="rId82"/>
        <a:stretch/>
      </xdr:blipFill>
      <xdr:spPr>
        <a:xfrm>
          <a:off x="249480" y="68808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01880</xdr:colOff>
      <xdr:row>271</xdr:row>
      <xdr:rowOff>142920</xdr:rowOff>
    </xdr:to>
    <xdr:pic>
      <xdr:nvPicPr>
        <xdr:cNvPr id="82" name="Picture 193" descr="普通文章"/>
        <xdr:cNvPicPr/>
      </xdr:nvPicPr>
      <xdr:blipFill>
        <a:blip r:embed="rId83"/>
        <a:stretch/>
      </xdr:blipFill>
      <xdr:spPr>
        <a:xfrm>
          <a:off x="249480" y="6195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1880</xdr:colOff>
      <xdr:row>33</xdr:row>
      <xdr:rowOff>142920</xdr:rowOff>
    </xdr:to>
    <xdr:pic>
      <xdr:nvPicPr>
        <xdr:cNvPr id="83" name="Picture 196" descr="普通文章"/>
        <xdr:cNvPicPr/>
      </xdr:nvPicPr>
      <xdr:blipFill>
        <a:blip r:embed="rId84"/>
        <a:stretch/>
      </xdr:blipFill>
      <xdr:spPr>
        <a:xfrm>
          <a:off x="249480" y="754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1880</xdr:colOff>
      <xdr:row>111</xdr:row>
      <xdr:rowOff>142920</xdr:rowOff>
    </xdr:to>
    <xdr:pic>
      <xdr:nvPicPr>
        <xdr:cNvPr id="84" name="Picture 203" descr="普通文章"/>
        <xdr:cNvPicPr/>
      </xdr:nvPicPr>
      <xdr:blipFill>
        <a:blip r:embed="rId85"/>
        <a:stretch/>
      </xdr:blipFill>
      <xdr:spPr>
        <a:xfrm>
          <a:off x="249480" y="2537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01880</xdr:colOff>
      <xdr:row>185</xdr:row>
      <xdr:rowOff>142920</xdr:rowOff>
    </xdr:to>
    <xdr:pic>
      <xdr:nvPicPr>
        <xdr:cNvPr id="85" name="Picture 204" descr="普通文章"/>
        <xdr:cNvPicPr/>
      </xdr:nvPicPr>
      <xdr:blipFill>
        <a:blip r:embed="rId86"/>
        <a:stretch/>
      </xdr:blipFill>
      <xdr:spPr>
        <a:xfrm>
          <a:off x="249480" y="4229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01880</xdr:colOff>
      <xdr:row>186</xdr:row>
      <xdr:rowOff>142920</xdr:rowOff>
    </xdr:to>
    <xdr:pic>
      <xdr:nvPicPr>
        <xdr:cNvPr id="86" name="Picture 206" descr="普通文章"/>
        <xdr:cNvPicPr/>
      </xdr:nvPicPr>
      <xdr:blipFill>
        <a:blip r:embed="rId87"/>
        <a:stretch/>
      </xdr:blipFill>
      <xdr:spPr>
        <a:xfrm>
          <a:off x="249480" y="4251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1880</xdr:colOff>
      <xdr:row>190</xdr:row>
      <xdr:rowOff>142920</xdr:rowOff>
    </xdr:to>
    <xdr:pic>
      <xdr:nvPicPr>
        <xdr:cNvPr id="87" name="Picture 207" descr="普通文章"/>
        <xdr:cNvPicPr/>
      </xdr:nvPicPr>
      <xdr:blipFill>
        <a:blip r:embed="rId88"/>
        <a:stretch/>
      </xdr:blipFill>
      <xdr:spPr>
        <a:xfrm>
          <a:off x="249480" y="43434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01880</xdr:colOff>
      <xdr:row>197</xdr:row>
      <xdr:rowOff>142920</xdr:rowOff>
    </xdr:to>
    <xdr:pic>
      <xdr:nvPicPr>
        <xdr:cNvPr id="88" name="Picture 208" descr="普通文章"/>
        <xdr:cNvPicPr/>
      </xdr:nvPicPr>
      <xdr:blipFill>
        <a:blip r:embed="rId89"/>
        <a:stretch/>
      </xdr:blipFill>
      <xdr:spPr>
        <a:xfrm>
          <a:off x="249480" y="45034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01880</xdr:colOff>
      <xdr:row>230</xdr:row>
      <xdr:rowOff>142920</xdr:rowOff>
    </xdr:to>
    <xdr:pic>
      <xdr:nvPicPr>
        <xdr:cNvPr id="89" name="Picture 209" descr="普通文章"/>
        <xdr:cNvPicPr/>
      </xdr:nvPicPr>
      <xdr:blipFill>
        <a:blip r:embed="rId90"/>
        <a:stretch/>
      </xdr:blipFill>
      <xdr:spPr>
        <a:xfrm>
          <a:off x="249480" y="5257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1880</xdr:colOff>
      <xdr:row>6</xdr:row>
      <xdr:rowOff>142920</xdr:rowOff>
    </xdr:to>
    <xdr:pic>
      <xdr:nvPicPr>
        <xdr:cNvPr id="90" name="Picture 210" descr="普通文章"/>
        <xdr:cNvPicPr/>
      </xdr:nvPicPr>
      <xdr:blipFill>
        <a:blip r:embed="rId91"/>
        <a:stretch/>
      </xdr:blipFill>
      <xdr:spPr>
        <a:xfrm>
          <a:off x="249480" y="137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01880</xdr:colOff>
      <xdr:row>223</xdr:row>
      <xdr:rowOff>142920</xdr:rowOff>
    </xdr:to>
    <xdr:pic>
      <xdr:nvPicPr>
        <xdr:cNvPr id="91" name="Picture 211" descr="普通文章"/>
        <xdr:cNvPicPr/>
      </xdr:nvPicPr>
      <xdr:blipFill>
        <a:blip r:embed="rId92"/>
        <a:stretch/>
      </xdr:blipFill>
      <xdr:spPr>
        <a:xfrm>
          <a:off x="249480" y="5097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01880</xdr:colOff>
      <xdr:row>78</xdr:row>
      <xdr:rowOff>142920</xdr:rowOff>
    </xdr:to>
    <xdr:pic>
      <xdr:nvPicPr>
        <xdr:cNvPr id="92" name="Picture 212" descr="普通文章"/>
        <xdr:cNvPicPr/>
      </xdr:nvPicPr>
      <xdr:blipFill>
        <a:blip r:embed="rId93"/>
        <a:stretch/>
      </xdr:blipFill>
      <xdr:spPr>
        <a:xfrm>
          <a:off x="249480" y="1783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01880</xdr:colOff>
      <xdr:row>263</xdr:row>
      <xdr:rowOff>142920</xdr:rowOff>
    </xdr:to>
    <xdr:pic>
      <xdr:nvPicPr>
        <xdr:cNvPr id="93" name="Picture 216" descr="普通文章"/>
        <xdr:cNvPicPr/>
      </xdr:nvPicPr>
      <xdr:blipFill>
        <a:blip r:embed="rId94"/>
        <a:stretch/>
      </xdr:blipFill>
      <xdr:spPr>
        <a:xfrm>
          <a:off x="249480" y="6012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01880</xdr:colOff>
      <xdr:row>223</xdr:row>
      <xdr:rowOff>142920</xdr:rowOff>
    </xdr:to>
    <xdr:pic>
      <xdr:nvPicPr>
        <xdr:cNvPr id="94" name="Picture 217" descr="普通文章"/>
        <xdr:cNvPicPr/>
      </xdr:nvPicPr>
      <xdr:blipFill>
        <a:blip r:embed="rId95"/>
        <a:stretch/>
      </xdr:blipFill>
      <xdr:spPr>
        <a:xfrm>
          <a:off x="249480" y="5097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1880</xdr:colOff>
      <xdr:row>82</xdr:row>
      <xdr:rowOff>142920</xdr:rowOff>
    </xdr:to>
    <xdr:pic>
      <xdr:nvPicPr>
        <xdr:cNvPr id="95" name="Picture 223" descr="普通文章"/>
        <xdr:cNvPicPr/>
      </xdr:nvPicPr>
      <xdr:blipFill>
        <a:blip r:embed="rId96"/>
        <a:stretch/>
      </xdr:blipFill>
      <xdr:spPr>
        <a:xfrm>
          <a:off x="249480" y="18745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01880</xdr:colOff>
      <xdr:row>148</xdr:row>
      <xdr:rowOff>142920</xdr:rowOff>
    </xdr:to>
    <xdr:pic>
      <xdr:nvPicPr>
        <xdr:cNvPr id="96" name="Picture 225" descr="普通文章"/>
        <xdr:cNvPicPr/>
      </xdr:nvPicPr>
      <xdr:blipFill>
        <a:blip r:embed="rId97"/>
        <a:stretch/>
      </xdr:blipFill>
      <xdr:spPr>
        <a:xfrm>
          <a:off x="249480" y="33832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01880</xdr:colOff>
      <xdr:row>42</xdr:row>
      <xdr:rowOff>142920</xdr:rowOff>
    </xdr:to>
    <xdr:pic>
      <xdr:nvPicPr>
        <xdr:cNvPr id="97" name="Picture 226" descr="普通文章"/>
        <xdr:cNvPicPr/>
      </xdr:nvPicPr>
      <xdr:blipFill>
        <a:blip r:embed="rId98"/>
        <a:stretch/>
      </xdr:blipFill>
      <xdr:spPr>
        <a:xfrm>
          <a:off x="249480" y="9601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1880</xdr:colOff>
      <xdr:row>165</xdr:row>
      <xdr:rowOff>142920</xdr:rowOff>
    </xdr:to>
    <xdr:pic>
      <xdr:nvPicPr>
        <xdr:cNvPr id="98" name="Picture 229" descr="普通文章"/>
        <xdr:cNvPicPr/>
      </xdr:nvPicPr>
      <xdr:blipFill>
        <a:blip r:embed="rId99"/>
        <a:stretch/>
      </xdr:blipFill>
      <xdr:spPr>
        <a:xfrm>
          <a:off x="249480" y="3771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01880</xdr:colOff>
      <xdr:row>233</xdr:row>
      <xdr:rowOff>142920</xdr:rowOff>
    </xdr:to>
    <xdr:pic>
      <xdr:nvPicPr>
        <xdr:cNvPr id="99" name="Picture 232" descr="普通文章"/>
        <xdr:cNvPicPr/>
      </xdr:nvPicPr>
      <xdr:blipFill>
        <a:blip r:embed="rId100"/>
        <a:stretch/>
      </xdr:blipFill>
      <xdr:spPr>
        <a:xfrm>
          <a:off x="249480" y="5326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101880</xdr:colOff>
      <xdr:row>300</xdr:row>
      <xdr:rowOff>142920</xdr:rowOff>
    </xdr:to>
    <xdr:pic>
      <xdr:nvPicPr>
        <xdr:cNvPr id="100" name="Picture 233" descr="普通文章"/>
        <xdr:cNvPicPr/>
      </xdr:nvPicPr>
      <xdr:blipFill>
        <a:blip r:embed="rId101"/>
        <a:stretch/>
      </xdr:blipFill>
      <xdr:spPr>
        <a:xfrm>
          <a:off x="249480" y="6858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1880</xdr:colOff>
      <xdr:row>38</xdr:row>
      <xdr:rowOff>142920</xdr:rowOff>
    </xdr:to>
    <xdr:pic>
      <xdr:nvPicPr>
        <xdr:cNvPr id="101" name="Picture 234" descr="普通文章"/>
        <xdr:cNvPicPr/>
      </xdr:nvPicPr>
      <xdr:blipFill>
        <a:blip r:embed="rId102"/>
        <a:stretch/>
      </xdr:blipFill>
      <xdr:spPr>
        <a:xfrm>
          <a:off x="249480" y="868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1880</xdr:colOff>
      <xdr:row>41</xdr:row>
      <xdr:rowOff>142920</xdr:rowOff>
    </xdr:to>
    <xdr:pic>
      <xdr:nvPicPr>
        <xdr:cNvPr id="102" name="Picture 236" descr="普通文章"/>
        <xdr:cNvPicPr/>
      </xdr:nvPicPr>
      <xdr:blipFill>
        <a:blip r:embed="rId103"/>
        <a:stretch/>
      </xdr:blipFill>
      <xdr:spPr>
        <a:xfrm>
          <a:off x="249480" y="9372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1880</xdr:colOff>
      <xdr:row>79</xdr:row>
      <xdr:rowOff>142920</xdr:rowOff>
    </xdr:to>
    <xdr:pic>
      <xdr:nvPicPr>
        <xdr:cNvPr id="103" name="Picture 237" descr="普通文章"/>
        <xdr:cNvPicPr/>
      </xdr:nvPicPr>
      <xdr:blipFill>
        <a:blip r:embed="rId104"/>
        <a:stretch/>
      </xdr:blipFill>
      <xdr:spPr>
        <a:xfrm>
          <a:off x="249480" y="1805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1880</xdr:colOff>
      <xdr:row>227</xdr:row>
      <xdr:rowOff>142920</xdr:rowOff>
    </xdr:to>
    <xdr:pic>
      <xdr:nvPicPr>
        <xdr:cNvPr id="104" name="Picture 241" descr="普通文章"/>
        <xdr:cNvPicPr/>
      </xdr:nvPicPr>
      <xdr:blipFill>
        <a:blip r:embed="rId105"/>
        <a:stretch/>
      </xdr:blipFill>
      <xdr:spPr>
        <a:xfrm>
          <a:off x="249480" y="5189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01880</xdr:colOff>
      <xdr:row>265</xdr:row>
      <xdr:rowOff>142920</xdr:rowOff>
    </xdr:to>
    <xdr:pic>
      <xdr:nvPicPr>
        <xdr:cNvPr id="105" name="Picture 242" descr="普通文章"/>
        <xdr:cNvPicPr/>
      </xdr:nvPicPr>
      <xdr:blipFill>
        <a:blip r:embed="rId106"/>
        <a:stretch/>
      </xdr:blipFill>
      <xdr:spPr>
        <a:xfrm>
          <a:off x="249480" y="6057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1880</xdr:colOff>
      <xdr:row>237</xdr:row>
      <xdr:rowOff>142920</xdr:rowOff>
    </xdr:to>
    <xdr:pic>
      <xdr:nvPicPr>
        <xdr:cNvPr id="106" name="Picture 243" descr="普通文章"/>
        <xdr:cNvPicPr/>
      </xdr:nvPicPr>
      <xdr:blipFill>
        <a:blip r:embed="rId107"/>
        <a:stretch/>
      </xdr:blipFill>
      <xdr:spPr>
        <a:xfrm>
          <a:off x="249480" y="5417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1880</xdr:colOff>
      <xdr:row>47</xdr:row>
      <xdr:rowOff>142920</xdr:rowOff>
    </xdr:to>
    <xdr:pic>
      <xdr:nvPicPr>
        <xdr:cNvPr id="107" name="Picture 245" descr="普通文章"/>
        <xdr:cNvPicPr/>
      </xdr:nvPicPr>
      <xdr:blipFill>
        <a:blip r:embed="rId108"/>
        <a:stretch/>
      </xdr:blipFill>
      <xdr:spPr>
        <a:xfrm>
          <a:off x="249480" y="10744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1880</xdr:colOff>
      <xdr:row>296</xdr:row>
      <xdr:rowOff>142920</xdr:rowOff>
    </xdr:to>
    <xdr:pic>
      <xdr:nvPicPr>
        <xdr:cNvPr id="108" name="Picture 247" descr="普通文章"/>
        <xdr:cNvPicPr/>
      </xdr:nvPicPr>
      <xdr:blipFill>
        <a:blip r:embed="rId109"/>
        <a:stretch/>
      </xdr:blipFill>
      <xdr:spPr>
        <a:xfrm>
          <a:off x="249480" y="6766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01880</xdr:colOff>
      <xdr:row>201</xdr:row>
      <xdr:rowOff>142920</xdr:rowOff>
    </xdr:to>
    <xdr:pic>
      <xdr:nvPicPr>
        <xdr:cNvPr id="109" name="Picture 249" descr="普通文章"/>
        <xdr:cNvPicPr/>
      </xdr:nvPicPr>
      <xdr:blipFill>
        <a:blip r:embed="rId110"/>
        <a:stretch/>
      </xdr:blipFill>
      <xdr:spPr>
        <a:xfrm>
          <a:off x="249480" y="45948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1880</xdr:colOff>
      <xdr:row>165</xdr:row>
      <xdr:rowOff>142920</xdr:rowOff>
    </xdr:to>
    <xdr:pic>
      <xdr:nvPicPr>
        <xdr:cNvPr id="110" name="Picture 252" descr="普通文章"/>
        <xdr:cNvPicPr/>
      </xdr:nvPicPr>
      <xdr:blipFill>
        <a:blip r:embed="rId111"/>
        <a:stretch/>
      </xdr:blipFill>
      <xdr:spPr>
        <a:xfrm>
          <a:off x="249480" y="3771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101880</xdr:colOff>
      <xdr:row>298</xdr:row>
      <xdr:rowOff>142920</xdr:rowOff>
    </xdr:to>
    <xdr:pic>
      <xdr:nvPicPr>
        <xdr:cNvPr id="111" name="Picture 255" descr="普通文章"/>
        <xdr:cNvPicPr/>
      </xdr:nvPicPr>
      <xdr:blipFill>
        <a:blip r:embed="rId112"/>
        <a:stretch/>
      </xdr:blipFill>
      <xdr:spPr>
        <a:xfrm>
          <a:off x="249480" y="68122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01880</xdr:colOff>
      <xdr:row>158</xdr:row>
      <xdr:rowOff>142920</xdr:rowOff>
    </xdr:to>
    <xdr:pic>
      <xdr:nvPicPr>
        <xdr:cNvPr id="112" name="Picture 256" descr="普通文章"/>
        <xdr:cNvPicPr/>
      </xdr:nvPicPr>
      <xdr:blipFill>
        <a:blip r:embed="rId113"/>
        <a:stretch/>
      </xdr:blipFill>
      <xdr:spPr>
        <a:xfrm>
          <a:off x="249480" y="3611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101880</xdr:colOff>
      <xdr:row>290</xdr:row>
      <xdr:rowOff>142920</xdr:rowOff>
    </xdr:to>
    <xdr:pic>
      <xdr:nvPicPr>
        <xdr:cNvPr id="113" name="Picture 259" descr="普通文章"/>
        <xdr:cNvPicPr/>
      </xdr:nvPicPr>
      <xdr:blipFill>
        <a:blip r:embed="rId114"/>
        <a:stretch/>
      </xdr:blipFill>
      <xdr:spPr>
        <a:xfrm>
          <a:off x="249480" y="66294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01880</xdr:colOff>
      <xdr:row>105</xdr:row>
      <xdr:rowOff>142920</xdr:rowOff>
    </xdr:to>
    <xdr:pic>
      <xdr:nvPicPr>
        <xdr:cNvPr id="114" name="Picture 260" descr="普通文章"/>
        <xdr:cNvPicPr/>
      </xdr:nvPicPr>
      <xdr:blipFill>
        <a:blip r:embed="rId115"/>
        <a:stretch/>
      </xdr:blipFill>
      <xdr:spPr>
        <a:xfrm>
          <a:off x="249480" y="2400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1880</xdr:colOff>
      <xdr:row>50</xdr:row>
      <xdr:rowOff>142920</xdr:rowOff>
    </xdr:to>
    <xdr:pic>
      <xdr:nvPicPr>
        <xdr:cNvPr id="115" name="Picture 263" descr="普通文章"/>
        <xdr:cNvPicPr/>
      </xdr:nvPicPr>
      <xdr:blipFill>
        <a:blip r:embed="rId116"/>
        <a:stretch/>
      </xdr:blipFill>
      <xdr:spPr>
        <a:xfrm>
          <a:off x="249480" y="1143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1880</xdr:colOff>
      <xdr:row>39</xdr:row>
      <xdr:rowOff>142920</xdr:rowOff>
    </xdr:to>
    <xdr:pic>
      <xdr:nvPicPr>
        <xdr:cNvPr id="116" name="Picture 264" descr="普通文章"/>
        <xdr:cNvPicPr/>
      </xdr:nvPicPr>
      <xdr:blipFill>
        <a:blip r:embed="rId117"/>
        <a:stretch/>
      </xdr:blipFill>
      <xdr:spPr>
        <a:xfrm>
          <a:off x="249480" y="891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01880</xdr:colOff>
      <xdr:row>156</xdr:row>
      <xdr:rowOff>142920</xdr:rowOff>
    </xdr:to>
    <xdr:pic>
      <xdr:nvPicPr>
        <xdr:cNvPr id="117" name="Picture 265" descr="普通文章"/>
        <xdr:cNvPicPr/>
      </xdr:nvPicPr>
      <xdr:blipFill>
        <a:blip r:embed="rId118"/>
        <a:stretch/>
      </xdr:blipFill>
      <xdr:spPr>
        <a:xfrm>
          <a:off x="249480" y="3566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01880</xdr:colOff>
      <xdr:row>248</xdr:row>
      <xdr:rowOff>142920</xdr:rowOff>
    </xdr:to>
    <xdr:pic>
      <xdr:nvPicPr>
        <xdr:cNvPr id="118" name="Picture 271" descr="普通文章"/>
        <xdr:cNvPicPr/>
      </xdr:nvPicPr>
      <xdr:blipFill>
        <a:blip r:embed="rId119"/>
        <a:stretch/>
      </xdr:blipFill>
      <xdr:spPr>
        <a:xfrm>
          <a:off x="249480" y="56692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01880</xdr:colOff>
      <xdr:row>286</xdr:row>
      <xdr:rowOff>142920</xdr:rowOff>
    </xdr:to>
    <xdr:pic>
      <xdr:nvPicPr>
        <xdr:cNvPr id="119" name="Picture 274" descr="普通文章"/>
        <xdr:cNvPicPr/>
      </xdr:nvPicPr>
      <xdr:blipFill>
        <a:blip r:embed="rId120"/>
        <a:stretch/>
      </xdr:blipFill>
      <xdr:spPr>
        <a:xfrm>
          <a:off x="249480" y="6537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01880</xdr:colOff>
      <xdr:row>239</xdr:row>
      <xdr:rowOff>142920</xdr:rowOff>
    </xdr:to>
    <xdr:pic>
      <xdr:nvPicPr>
        <xdr:cNvPr id="120" name="Picture 277" descr="普通文章"/>
        <xdr:cNvPicPr/>
      </xdr:nvPicPr>
      <xdr:blipFill>
        <a:blip r:embed="rId121"/>
        <a:stretch/>
      </xdr:blipFill>
      <xdr:spPr>
        <a:xfrm>
          <a:off x="249480" y="5463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1880</xdr:colOff>
      <xdr:row>44</xdr:row>
      <xdr:rowOff>142920</xdr:rowOff>
    </xdr:to>
    <xdr:pic>
      <xdr:nvPicPr>
        <xdr:cNvPr id="121" name="Picture 280" descr="普通文章"/>
        <xdr:cNvPicPr/>
      </xdr:nvPicPr>
      <xdr:blipFill>
        <a:blip r:embed="rId122"/>
        <a:stretch/>
      </xdr:blipFill>
      <xdr:spPr>
        <a:xfrm>
          <a:off x="249480" y="10058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01880</xdr:colOff>
      <xdr:row>289</xdr:row>
      <xdr:rowOff>142920</xdr:rowOff>
    </xdr:to>
    <xdr:pic>
      <xdr:nvPicPr>
        <xdr:cNvPr id="122" name="Picture 281" descr="普通文章"/>
        <xdr:cNvPicPr/>
      </xdr:nvPicPr>
      <xdr:blipFill>
        <a:blip r:embed="rId123"/>
        <a:stretch/>
      </xdr:blipFill>
      <xdr:spPr>
        <a:xfrm>
          <a:off x="249480" y="6606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01880</xdr:colOff>
      <xdr:row>179</xdr:row>
      <xdr:rowOff>142920</xdr:rowOff>
    </xdr:to>
    <xdr:pic>
      <xdr:nvPicPr>
        <xdr:cNvPr id="123" name="Picture 282" descr="普通文章"/>
        <xdr:cNvPicPr/>
      </xdr:nvPicPr>
      <xdr:blipFill>
        <a:blip r:embed="rId124"/>
        <a:stretch/>
      </xdr:blipFill>
      <xdr:spPr>
        <a:xfrm>
          <a:off x="249480" y="4091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1880</xdr:colOff>
      <xdr:row>16</xdr:row>
      <xdr:rowOff>142920</xdr:rowOff>
    </xdr:to>
    <xdr:pic>
      <xdr:nvPicPr>
        <xdr:cNvPr id="124" name="Picture 283" descr="普通文章"/>
        <xdr:cNvPicPr/>
      </xdr:nvPicPr>
      <xdr:blipFill>
        <a:blip r:embed="rId125"/>
        <a:stretch/>
      </xdr:blipFill>
      <xdr:spPr>
        <a:xfrm>
          <a:off x="249480" y="365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01880</xdr:colOff>
      <xdr:row>144</xdr:row>
      <xdr:rowOff>142920</xdr:rowOff>
    </xdr:to>
    <xdr:pic>
      <xdr:nvPicPr>
        <xdr:cNvPr id="125" name="Picture 284" descr="普通文章"/>
        <xdr:cNvPicPr/>
      </xdr:nvPicPr>
      <xdr:blipFill>
        <a:blip r:embed="rId126"/>
        <a:stretch/>
      </xdr:blipFill>
      <xdr:spPr>
        <a:xfrm>
          <a:off x="249480" y="32918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01880</xdr:colOff>
      <xdr:row>194</xdr:row>
      <xdr:rowOff>142920</xdr:rowOff>
    </xdr:to>
    <xdr:pic>
      <xdr:nvPicPr>
        <xdr:cNvPr id="126" name="Picture 287" descr="普通文章"/>
        <xdr:cNvPicPr/>
      </xdr:nvPicPr>
      <xdr:blipFill>
        <a:blip r:embed="rId127"/>
        <a:stretch/>
      </xdr:blipFill>
      <xdr:spPr>
        <a:xfrm>
          <a:off x="249480" y="44348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01880</xdr:colOff>
      <xdr:row>250</xdr:row>
      <xdr:rowOff>142920</xdr:rowOff>
    </xdr:to>
    <xdr:pic>
      <xdr:nvPicPr>
        <xdr:cNvPr id="127" name="Picture 288" descr="普通文章"/>
        <xdr:cNvPicPr/>
      </xdr:nvPicPr>
      <xdr:blipFill>
        <a:blip r:embed="rId128"/>
        <a:stretch/>
      </xdr:blipFill>
      <xdr:spPr>
        <a:xfrm>
          <a:off x="249480" y="5715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01880</xdr:colOff>
      <xdr:row>177</xdr:row>
      <xdr:rowOff>142920</xdr:rowOff>
    </xdr:to>
    <xdr:pic>
      <xdr:nvPicPr>
        <xdr:cNvPr id="128" name="Picture 293" descr="普通文章"/>
        <xdr:cNvPicPr/>
      </xdr:nvPicPr>
      <xdr:blipFill>
        <a:blip r:embed="rId129"/>
        <a:stretch/>
      </xdr:blipFill>
      <xdr:spPr>
        <a:xfrm>
          <a:off x="249480" y="4046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01880</xdr:colOff>
      <xdr:row>283</xdr:row>
      <xdr:rowOff>142920</xdr:rowOff>
    </xdr:to>
    <xdr:pic>
      <xdr:nvPicPr>
        <xdr:cNvPr id="129" name="Picture 296" descr="普通文章"/>
        <xdr:cNvPicPr/>
      </xdr:nvPicPr>
      <xdr:blipFill>
        <a:blip r:embed="rId130"/>
        <a:stretch/>
      </xdr:blipFill>
      <xdr:spPr>
        <a:xfrm>
          <a:off x="249480" y="6469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1880</xdr:colOff>
      <xdr:row>65</xdr:row>
      <xdr:rowOff>142920</xdr:rowOff>
    </xdr:to>
    <xdr:pic>
      <xdr:nvPicPr>
        <xdr:cNvPr id="130" name="Picture 300" descr="普通文章"/>
        <xdr:cNvPicPr/>
      </xdr:nvPicPr>
      <xdr:blipFill>
        <a:blip r:embed="rId131"/>
        <a:stretch/>
      </xdr:blipFill>
      <xdr:spPr>
        <a:xfrm>
          <a:off x="249480" y="1485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01880</xdr:colOff>
      <xdr:row>242</xdr:row>
      <xdr:rowOff>142920</xdr:rowOff>
    </xdr:to>
    <xdr:pic>
      <xdr:nvPicPr>
        <xdr:cNvPr id="131" name="Picture 302" descr="普通文章"/>
        <xdr:cNvPicPr/>
      </xdr:nvPicPr>
      <xdr:blipFill>
        <a:blip r:embed="rId132"/>
        <a:stretch/>
      </xdr:blipFill>
      <xdr:spPr>
        <a:xfrm>
          <a:off x="249480" y="55321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142920</xdr:rowOff>
    </xdr:to>
    <xdr:pic>
      <xdr:nvPicPr>
        <xdr:cNvPr id="132" name="Picture 303" descr="普通文章"/>
        <xdr:cNvPicPr/>
      </xdr:nvPicPr>
      <xdr:blipFill>
        <a:blip r:embed="rId133"/>
        <a:stretch/>
      </xdr:blipFill>
      <xdr:spPr>
        <a:xfrm>
          <a:off x="249480" y="640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880</xdr:colOff>
      <xdr:row>37</xdr:row>
      <xdr:rowOff>142920</xdr:rowOff>
    </xdr:to>
    <xdr:pic>
      <xdr:nvPicPr>
        <xdr:cNvPr id="133" name="Picture 304" descr="普通文章"/>
        <xdr:cNvPicPr/>
      </xdr:nvPicPr>
      <xdr:blipFill>
        <a:blip r:embed="rId134"/>
        <a:stretch/>
      </xdr:blipFill>
      <xdr:spPr>
        <a:xfrm>
          <a:off x="249480" y="845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1880</xdr:colOff>
      <xdr:row>133</xdr:row>
      <xdr:rowOff>142920</xdr:rowOff>
    </xdr:to>
    <xdr:pic>
      <xdr:nvPicPr>
        <xdr:cNvPr id="134" name="Picture 305" descr="普通文章"/>
        <xdr:cNvPicPr/>
      </xdr:nvPicPr>
      <xdr:blipFill>
        <a:blip r:embed="rId135"/>
        <a:stretch/>
      </xdr:blipFill>
      <xdr:spPr>
        <a:xfrm>
          <a:off x="249480" y="3040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1880</xdr:colOff>
      <xdr:row>3</xdr:row>
      <xdr:rowOff>142920</xdr:rowOff>
    </xdr:to>
    <xdr:pic>
      <xdr:nvPicPr>
        <xdr:cNvPr id="135" name="Picture 306" descr="普通文章"/>
        <xdr:cNvPicPr/>
      </xdr:nvPicPr>
      <xdr:blipFill>
        <a:blip r:embed="rId136"/>
        <a:stretch/>
      </xdr:blipFill>
      <xdr:spPr>
        <a:xfrm>
          <a:off x="249480" y="68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1880</xdr:colOff>
      <xdr:row>60</xdr:row>
      <xdr:rowOff>142920</xdr:rowOff>
    </xdr:to>
    <xdr:pic>
      <xdr:nvPicPr>
        <xdr:cNvPr id="136" name="Picture 307" descr="普通文章"/>
        <xdr:cNvPicPr/>
      </xdr:nvPicPr>
      <xdr:blipFill>
        <a:blip r:embed="rId137"/>
        <a:stretch/>
      </xdr:blipFill>
      <xdr:spPr>
        <a:xfrm>
          <a:off x="249480" y="1371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01880</xdr:colOff>
      <xdr:row>136</xdr:row>
      <xdr:rowOff>142920</xdr:rowOff>
    </xdr:to>
    <xdr:pic>
      <xdr:nvPicPr>
        <xdr:cNvPr id="137" name="Picture 309" descr="普通文章"/>
        <xdr:cNvPicPr/>
      </xdr:nvPicPr>
      <xdr:blipFill>
        <a:blip r:embed="rId138"/>
        <a:stretch/>
      </xdr:blipFill>
      <xdr:spPr>
        <a:xfrm>
          <a:off x="249480" y="3108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9</xdr:row>
      <xdr:rowOff>209880</xdr:rowOff>
    </xdr:from>
    <xdr:to>
      <xdr:col>0</xdr:col>
      <xdr:colOff>108720</xdr:colOff>
      <xdr:row>50</xdr:row>
      <xdr:rowOff>124200</xdr:rowOff>
    </xdr:to>
    <xdr:pic>
      <xdr:nvPicPr>
        <xdr:cNvPr id="138" name="Picture 310" descr="普通文章"/>
        <xdr:cNvPicPr/>
      </xdr:nvPicPr>
      <xdr:blipFill>
        <a:blip r:embed="rId139"/>
        <a:stretch/>
      </xdr:blipFill>
      <xdr:spPr>
        <a:xfrm>
          <a:off x="10800" y="1141128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01880</xdr:colOff>
      <xdr:row>261</xdr:row>
      <xdr:rowOff>142920</xdr:rowOff>
    </xdr:to>
    <xdr:pic>
      <xdr:nvPicPr>
        <xdr:cNvPr id="139" name="Picture 311" descr="普通文章"/>
        <xdr:cNvPicPr/>
      </xdr:nvPicPr>
      <xdr:blipFill>
        <a:blip r:embed="rId140"/>
        <a:stretch/>
      </xdr:blipFill>
      <xdr:spPr>
        <a:xfrm>
          <a:off x="249480" y="5966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01880</xdr:colOff>
      <xdr:row>252</xdr:row>
      <xdr:rowOff>142920</xdr:rowOff>
    </xdr:to>
    <xdr:pic>
      <xdr:nvPicPr>
        <xdr:cNvPr id="140" name="Picture 312" descr="普通文章"/>
        <xdr:cNvPicPr/>
      </xdr:nvPicPr>
      <xdr:blipFill>
        <a:blip r:embed="rId141"/>
        <a:stretch/>
      </xdr:blipFill>
      <xdr:spPr>
        <a:xfrm>
          <a:off x="249480" y="5760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01880</xdr:colOff>
      <xdr:row>243</xdr:row>
      <xdr:rowOff>142920</xdr:rowOff>
    </xdr:to>
    <xdr:pic>
      <xdr:nvPicPr>
        <xdr:cNvPr id="141" name="Picture 313" descr="普通文章"/>
        <xdr:cNvPicPr/>
      </xdr:nvPicPr>
      <xdr:blipFill>
        <a:blip r:embed="rId142"/>
        <a:stretch/>
      </xdr:blipFill>
      <xdr:spPr>
        <a:xfrm>
          <a:off x="249480" y="55549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1880</xdr:colOff>
      <xdr:row>133</xdr:row>
      <xdr:rowOff>142920</xdr:rowOff>
    </xdr:to>
    <xdr:pic>
      <xdr:nvPicPr>
        <xdr:cNvPr id="142" name="Picture 314" descr="普通文章"/>
        <xdr:cNvPicPr/>
      </xdr:nvPicPr>
      <xdr:blipFill>
        <a:blip r:embed="rId143"/>
        <a:stretch/>
      </xdr:blipFill>
      <xdr:spPr>
        <a:xfrm>
          <a:off x="249480" y="3040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01880</xdr:colOff>
      <xdr:row>285</xdr:row>
      <xdr:rowOff>142920</xdr:rowOff>
    </xdr:to>
    <xdr:pic>
      <xdr:nvPicPr>
        <xdr:cNvPr id="143" name="Picture 316" descr="普通文章"/>
        <xdr:cNvPicPr/>
      </xdr:nvPicPr>
      <xdr:blipFill>
        <a:blip r:embed="rId144"/>
        <a:stretch/>
      </xdr:blipFill>
      <xdr:spPr>
        <a:xfrm>
          <a:off x="249480" y="6515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144" name="Picture 320" descr="普通文章"/>
        <xdr:cNvPicPr/>
      </xdr:nvPicPr>
      <xdr:blipFill>
        <a:blip r:embed="rId145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01880</xdr:colOff>
      <xdr:row>232</xdr:row>
      <xdr:rowOff>142920</xdr:rowOff>
    </xdr:to>
    <xdr:pic>
      <xdr:nvPicPr>
        <xdr:cNvPr id="145" name="Picture 324" descr="普通文章"/>
        <xdr:cNvPicPr/>
      </xdr:nvPicPr>
      <xdr:blipFill>
        <a:blip r:embed="rId146"/>
        <a:stretch/>
      </xdr:blipFill>
      <xdr:spPr>
        <a:xfrm>
          <a:off x="249480" y="53035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01880</xdr:colOff>
      <xdr:row>199</xdr:row>
      <xdr:rowOff>142920</xdr:rowOff>
    </xdr:to>
    <xdr:pic>
      <xdr:nvPicPr>
        <xdr:cNvPr id="146" name="Picture 325" descr="普通文章"/>
        <xdr:cNvPicPr/>
      </xdr:nvPicPr>
      <xdr:blipFill>
        <a:blip r:embed="rId147"/>
        <a:stretch/>
      </xdr:blipFill>
      <xdr:spPr>
        <a:xfrm>
          <a:off x="249480" y="4549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1880</xdr:colOff>
      <xdr:row>184</xdr:row>
      <xdr:rowOff>142920</xdr:rowOff>
    </xdr:to>
    <xdr:pic>
      <xdr:nvPicPr>
        <xdr:cNvPr id="147" name="Picture 327" descr="普通文章"/>
        <xdr:cNvPicPr/>
      </xdr:nvPicPr>
      <xdr:blipFill>
        <a:blip r:embed="rId148"/>
        <a:stretch/>
      </xdr:blipFill>
      <xdr:spPr>
        <a:xfrm>
          <a:off x="249480" y="4206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01880</xdr:colOff>
      <xdr:row>209</xdr:row>
      <xdr:rowOff>142920</xdr:rowOff>
    </xdr:to>
    <xdr:pic>
      <xdr:nvPicPr>
        <xdr:cNvPr id="148" name="Picture 329" descr="普通文章"/>
        <xdr:cNvPicPr/>
      </xdr:nvPicPr>
      <xdr:blipFill>
        <a:blip r:embed="rId149"/>
        <a:stretch/>
      </xdr:blipFill>
      <xdr:spPr>
        <a:xfrm>
          <a:off x="249480" y="4777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01880</xdr:colOff>
      <xdr:row>277</xdr:row>
      <xdr:rowOff>142920</xdr:rowOff>
    </xdr:to>
    <xdr:pic>
      <xdr:nvPicPr>
        <xdr:cNvPr id="149" name="Picture 330" descr="普通文章"/>
        <xdr:cNvPicPr/>
      </xdr:nvPicPr>
      <xdr:blipFill>
        <a:blip r:embed="rId150"/>
        <a:stretch/>
      </xdr:blipFill>
      <xdr:spPr>
        <a:xfrm>
          <a:off x="249480" y="6332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1880</xdr:colOff>
      <xdr:row>45</xdr:row>
      <xdr:rowOff>142920</xdr:rowOff>
    </xdr:to>
    <xdr:pic>
      <xdr:nvPicPr>
        <xdr:cNvPr id="150" name="Picture 331" descr="普通文章"/>
        <xdr:cNvPicPr/>
      </xdr:nvPicPr>
      <xdr:blipFill>
        <a:blip r:embed="rId151"/>
        <a:stretch/>
      </xdr:blipFill>
      <xdr:spPr>
        <a:xfrm>
          <a:off x="249480" y="10287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1880</xdr:colOff>
      <xdr:row>165</xdr:row>
      <xdr:rowOff>142920</xdr:rowOff>
    </xdr:to>
    <xdr:pic>
      <xdr:nvPicPr>
        <xdr:cNvPr id="151" name="Picture 335" descr="普通文章"/>
        <xdr:cNvPicPr/>
      </xdr:nvPicPr>
      <xdr:blipFill>
        <a:blip r:embed="rId152"/>
        <a:stretch/>
      </xdr:blipFill>
      <xdr:spPr>
        <a:xfrm>
          <a:off x="249480" y="3771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101880</xdr:colOff>
      <xdr:row>256</xdr:row>
      <xdr:rowOff>142920</xdr:rowOff>
    </xdr:to>
    <xdr:pic>
      <xdr:nvPicPr>
        <xdr:cNvPr id="152" name="Picture 336" descr="普通文章"/>
        <xdr:cNvPicPr/>
      </xdr:nvPicPr>
      <xdr:blipFill>
        <a:blip r:embed="rId153"/>
        <a:stretch/>
      </xdr:blipFill>
      <xdr:spPr>
        <a:xfrm>
          <a:off x="249480" y="5852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01880</xdr:colOff>
      <xdr:row>269</xdr:row>
      <xdr:rowOff>142920</xdr:rowOff>
    </xdr:to>
    <xdr:pic>
      <xdr:nvPicPr>
        <xdr:cNvPr id="153" name="Picture 337" descr="普通文章"/>
        <xdr:cNvPicPr/>
      </xdr:nvPicPr>
      <xdr:blipFill>
        <a:blip r:embed="rId154"/>
        <a:stretch/>
      </xdr:blipFill>
      <xdr:spPr>
        <a:xfrm>
          <a:off x="249480" y="6149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01880</xdr:colOff>
      <xdr:row>269</xdr:row>
      <xdr:rowOff>142920</xdr:rowOff>
    </xdr:to>
    <xdr:pic>
      <xdr:nvPicPr>
        <xdr:cNvPr id="154" name="Picture 338" descr="普通文章"/>
        <xdr:cNvPicPr/>
      </xdr:nvPicPr>
      <xdr:blipFill>
        <a:blip r:embed="rId155"/>
        <a:stretch/>
      </xdr:blipFill>
      <xdr:spPr>
        <a:xfrm>
          <a:off x="249480" y="6149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1880</xdr:colOff>
      <xdr:row>74</xdr:row>
      <xdr:rowOff>142920</xdr:rowOff>
    </xdr:to>
    <xdr:pic>
      <xdr:nvPicPr>
        <xdr:cNvPr id="155" name="Picture 339" descr="普通文章"/>
        <xdr:cNvPicPr/>
      </xdr:nvPicPr>
      <xdr:blipFill>
        <a:blip r:embed="rId156"/>
        <a:stretch/>
      </xdr:blipFill>
      <xdr:spPr>
        <a:xfrm>
          <a:off x="249480" y="16916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01880</xdr:colOff>
      <xdr:row>194</xdr:row>
      <xdr:rowOff>142920</xdr:rowOff>
    </xdr:to>
    <xdr:pic>
      <xdr:nvPicPr>
        <xdr:cNvPr id="156" name="Picture 343" descr="普通文章"/>
        <xdr:cNvPicPr/>
      </xdr:nvPicPr>
      <xdr:blipFill>
        <a:blip r:embed="rId157"/>
        <a:stretch/>
      </xdr:blipFill>
      <xdr:spPr>
        <a:xfrm>
          <a:off x="249480" y="44348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01880</xdr:colOff>
      <xdr:row>250</xdr:row>
      <xdr:rowOff>142920</xdr:rowOff>
    </xdr:to>
    <xdr:pic>
      <xdr:nvPicPr>
        <xdr:cNvPr id="157" name="Picture 344" descr="普通文章"/>
        <xdr:cNvPicPr/>
      </xdr:nvPicPr>
      <xdr:blipFill>
        <a:blip r:embed="rId158"/>
        <a:stretch/>
      </xdr:blipFill>
      <xdr:spPr>
        <a:xfrm>
          <a:off x="249480" y="5715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01880</xdr:colOff>
      <xdr:row>177</xdr:row>
      <xdr:rowOff>142920</xdr:rowOff>
    </xdr:to>
    <xdr:pic>
      <xdr:nvPicPr>
        <xdr:cNvPr id="158" name="Picture 349" descr="普通文章"/>
        <xdr:cNvPicPr/>
      </xdr:nvPicPr>
      <xdr:blipFill>
        <a:blip r:embed="rId159"/>
        <a:stretch/>
      </xdr:blipFill>
      <xdr:spPr>
        <a:xfrm>
          <a:off x="249480" y="4046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01880</xdr:colOff>
      <xdr:row>283</xdr:row>
      <xdr:rowOff>142920</xdr:rowOff>
    </xdr:to>
    <xdr:pic>
      <xdr:nvPicPr>
        <xdr:cNvPr id="159" name="Picture 352" descr="普通文章"/>
        <xdr:cNvPicPr/>
      </xdr:nvPicPr>
      <xdr:blipFill>
        <a:blip r:embed="rId160"/>
        <a:stretch/>
      </xdr:blipFill>
      <xdr:spPr>
        <a:xfrm>
          <a:off x="249480" y="6469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1880</xdr:colOff>
      <xdr:row>65</xdr:row>
      <xdr:rowOff>142920</xdr:rowOff>
    </xdr:to>
    <xdr:pic>
      <xdr:nvPicPr>
        <xdr:cNvPr id="160" name="Picture 356" descr="普通文章"/>
        <xdr:cNvPicPr/>
      </xdr:nvPicPr>
      <xdr:blipFill>
        <a:blip r:embed="rId161"/>
        <a:stretch/>
      </xdr:blipFill>
      <xdr:spPr>
        <a:xfrm>
          <a:off x="249480" y="1485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01880</xdr:colOff>
      <xdr:row>242</xdr:row>
      <xdr:rowOff>142920</xdr:rowOff>
    </xdr:to>
    <xdr:pic>
      <xdr:nvPicPr>
        <xdr:cNvPr id="161" name="Picture 358" descr="普通文章"/>
        <xdr:cNvPicPr/>
      </xdr:nvPicPr>
      <xdr:blipFill>
        <a:blip r:embed="rId162"/>
        <a:stretch/>
      </xdr:blipFill>
      <xdr:spPr>
        <a:xfrm>
          <a:off x="249480" y="55321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142920</xdr:rowOff>
    </xdr:to>
    <xdr:pic>
      <xdr:nvPicPr>
        <xdr:cNvPr id="162" name="Picture 359" descr="普通文章"/>
        <xdr:cNvPicPr/>
      </xdr:nvPicPr>
      <xdr:blipFill>
        <a:blip r:embed="rId163"/>
        <a:stretch/>
      </xdr:blipFill>
      <xdr:spPr>
        <a:xfrm>
          <a:off x="249480" y="640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880</xdr:colOff>
      <xdr:row>37</xdr:row>
      <xdr:rowOff>142920</xdr:rowOff>
    </xdr:to>
    <xdr:pic>
      <xdr:nvPicPr>
        <xdr:cNvPr id="163" name="Picture 360" descr="普通文章"/>
        <xdr:cNvPicPr/>
      </xdr:nvPicPr>
      <xdr:blipFill>
        <a:blip r:embed="rId164"/>
        <a:stretch/>
      </xdr:blipFill>
      <xdr:spPr>
        <a:xfrm>
          <a:off x="249480" y="845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2</xdr:row>
      <xdr:rowOff>133200</xdr:rowOff>
    </xdr:from>
    <xdr:to>
      <xdr:col>1</xdr:col>
      <xdr:colOff>112320</xdr:colOff>
      <xdr:row>113</xdr:row>
      <xdr:rowOff>47160</xdr:rowOff>
    </xdr:to>
    <xdr:pic>
      <xdr:nvPicPr>
        <xdr:cNvPr id="164" name="Picture 361" descr="普通文章"/>
        <xdr:cNvPicPr/>
      </xdr:nvPicPr>
      <xdr:blipFill>
        <a:blip r:embed="rId165"/>
        <a:stretch/>
      </xdr:blipFill>
      <xdr:spPr>
        <a:xfrm>
          <a:off x="259920" y="25736400"/>
          <a:ext cx="101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1880</xdr:colOff>
      <xdr:row>3</xdr:row>
      <xdr:rowOff>142920</xdr:rowOff>
    </xdr:to>
    <xdr:pic>
      <xdr:nvPicPr>
        <xdr:cNvPr id="165" name="Picture 362" descr="普通文章"/>
        <xdr:cNvPicPr/>
      </xdr:nvPicPr>
      <xdr:blipFill>
        <a:blip r:embed="rId166"/>
        <a:stretch/>
      </xdr:blipFill>
      <xdr:spPr>
        <a:xfrm>
          <a:off x="249480" y="68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166" name="Picture 366" descr="普通文章"/>
        <xdr:cNvPicPr/>
      </xdr:nvPicPr>
      <xdr:blipFill>
        <a:blip r:embed="rId167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01880</xdr:colOff>
      <xdr:row>199</xdr:row>
      <xdr:rowOff>142920</xdr:rowOff>
    </xdr:to>
    <xdr:pic>
      <xdr:nvPicPr>
        <xdr:cNvPr id="167" name="Picture 371" descr="普通文章"/>
        <xdr:cNvPicPr/>
      </xdr:nvPicPr>
      <xdr:blipFill>
        <a:blip r:embed="rId168"/>
        <a:stretch/>
      </xdr:blipFill>
      <xdr:spPr>
        <a:xfrm>
          <a:off x="249480" y="4549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1880</xdr:colOff>
      <xdr:row>184</xdr:row>
      <xdr:rowOff>142920</xdr:rowOff>
    </xdr:to>
    <xdr:pic>
      <xdr:nvPicPr>
        <xdr:cNvPr id="168" name="Picture 373" descr="普通文章"/>
        <xdr:cNvPicPr/>
      </xdr:nvPicPr>
      <xdr:blipFill>
        <a:blip r:embed="rId169"/>
        <a:stretch/>
      </xdr:blipFill>
      <xdr:spPr>
        <a:xfrm>
          <a:off x="249480" y="4206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01880</xdr:colOff>
      <xdr:row>209</xdr:row>
      <xdr:rowOff>142920</xdr:rowOff>
    </xdr:to>
    <xdr:pic>
      <xdr:nvPicPr>
        <xdr:cNvPr id="169" name="Picture 375" descr="普通文章"/>
        <xdr:cNvPicPr/>
      </xdr:nvPicPr>
      <xdr:blipFill>
        <a:blip r:embed="rId170"/>
        <a:stretch/>
      </xdr:blipFill>
      <xdr:spPr>
        <a:xfrm>
          <a:off x="249480" y="4777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01880</xdr:colOff>
      <xdr:row>277</xdr:row>
      <xdr:rowOff>142920</xdr:rowOff>
    </xdr:to>
    <xdr:pic>
      <xdr:nvPicPr>
        <xdr:cNvPr id="170" name="Picture 376" descr="普通文章"/>
        <xdr:cNvPicPr/>
      </xdr:nvPicPr>
      <xdr:blipFill>
        <a:blip r:embed="rId171"/>
        <a:stretch/>
      </xdr:blipFill>
      <xdr:spPr>
        <a:xfrm>
          <a:off x="249480" y="6332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1880</xdr:colOff>
      <xdr:row>45</xdr:row>
      <xdr:rowOff>142920</xdr:rowOff>
    </xdr:to>
    <xdr:pic>
      <xdr:nvPicPr>
        <xdr:cNvPr id="171" name="Picture 377" descr="普通文章"/>
        <xdr:cNvPicPr/>
      </xdr:nvPicPr>
      <xdr:blipFill>
        <a:blip r:embed="rId172"/>
        <a:stretch/>
      </xdr:blipFill>
      <xdr:spPr>
        <a:xfrm>
          <a:off x="249480" y="10287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1880</xdr:colOff>
      <xdr:row>165</xdr:row>
      <xdr:rowOff>142920</xdr:rowOff>
    </xdr:to>
    <xdr:pic>
      <xdr:nvPicPr>
        <xdr:cNvPr id="172" name="Picture 381" descr="普通文章"/>
        <xdr:cNvPicPr/>
      </xdr:nvPicPr>
      <xdr:blipFill>
        <a:blip r:embed="rId173"/>
        <a:stretch/>
      </xdr:blipFill>
      <xdr:spPr>
        <a:xfrm>
          <a:off x="249480" y="3771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101880</xdr:colOff>
      <xdr:row>256</xdr:row>
      <xdr:rowOff>142920</xdr:rowOff>
    </xdr:to>
    <xdr:pic>
      <xdr:nvPicPr>
        <xdr:cNvPr id="173" name="Picture 382" descr="普通文章"/>
        <xdr:cNvPicPr/>
      </xdr:nvPicPr>
      <xdr:blipFill>
        <a:blip r:embed="rId174"/>
        <a:stretch/>
      </xdr:blipFill>
      <xdr:spPr>
        <a:xfrm>
          <a:off x="249480" y="5852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174" name="Picture 385" descr="普通文章"/>
        <xdr:cNvPicPr/>
      </xdr:nvPicPr>
      <xdr:blipFill>
        <a:blip r:embed="rId175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75" name="Picture 388" descr="普通文章"/>
        <xdr:cNvPicPr/>
      </xdr:nvPicPr>
      <xdr:blipFill>
        <a:blip r:embed="rId176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176" name="Picture 390" descr="普通文章"/>
        <xdr:cNvPicPr/>
      </xdr:nvPicPr>
      <xdr:blipFill>
        <a:blip r:embed="rId177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77" name="Picture 391" descr="普通文章"/>
        <xdr:cNvPicPr/>
      </xdr:nvPicPr>
      <xdr:blipFill>
        <a:blip r:embed="rId178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78" name="Picture 395" descr="普通文章"/>
        <xdr:cNvPicPr/>
      </xdr:nvPicPr>
      <xdr:blipFill>
        <a:blip r:embed="rId179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179" name="Picture 397" descr="普通文章"/>
        <xdr:cNvPicPr/>
      </xdr:nvPicPr>
      <xdr:blipFill>
        <a:blip r:embed="rId180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180" name="Picture 399" descr="普通文章"/>
        <xdr:cNvPicPr/>
      </xdr:nvPicPr>
      <xdr:blipFill>
        <a:blip r:embed="rId181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81" name="Picture 401" descr="普通文章"/>
        <xdr:cNvPicPr/>
      </xdr:nvPicPr>
      <xdr:blipFill>
        <a:blip r:embed="rId182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82" name="Picture 402" descr="普通文章"/>
        <xdr:cNvPicPr/>
      </xdr:nvPicPr>
      <xdr:blipFill>
        <a:blip r:embed="rId183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83" name="Picture 403" descr="普通文章"/>
        <xdr:cNvPicPr/>
      </xdr:nvPicPr>
      <xdr:blipFill>
        <a:blip r:embed="rId184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184" name="Picture 404" descr="普通文章"/>
        <xdr:cNvPicPr/>
      </xdr:nvPicPr>
      <xdr:blipFill>
        <a:blip r:embed="rId185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85" name="Picture 405" descr="普通文章"/>
        <xdr:cNvPicPr/>
      </xdr:nvPicPr>
      <xdr:blipFill>
        <a:blip r:embed="rId186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86" name="Picture 406" descr="普通文章"/>
        <xdr:cNvPicPr/>
      </xdr:nvPicPr>
      <xdr:blipFill>
        <a:blip r:embed="rId187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87" name="Picture 407" descr="普通文章"/>
        <xdr:cNvPicPr/>
      </xdr:nvPicPr>
      <xdr:blipFill>
        <a:blip r:embed="rId188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88" name="Picture 408" descr="普通文章"/>
        <xdr:cNvPicPr/>
      </xdr:nvPicPr>
      <xdr:blipFill>
        <a:blip r:embed="rId189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189" name="Picture 410" descr="普通文章"/>
        <xdr:cNvPicPr/>
      </xdr:nvPicPr>
      <xdr:blipFill>
        <a:blip r:embed="rId190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90" name="Picture 413" descr="普通文章"/>
        <xdr:cNvPicPr/>
      </xdr:nvPicPr>
      <xdr:blipFill>
        <a:blip r:embed="rId191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191" name="Picture 414" descr="普通文章"/>
        <xdr:cNvPicPr/>
      </xdr:nvPicPr>
      <xdr:blipFill>
        <a:blip r:embed="rId192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92" name="Picture 418" descr="普通文章"/>
        <xdr:cNvPicPr/>
      </xdr:nvPicPr>
      <xdr:blipFill>
        <a:blip r:embed="rId193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193" name="Picture 421" descr="普通文章"/>
        <xdr:cNvPicPr/>
      </xdr:nvPicPr>
      <xdr:blipFill>
        <a:blip r:embed="rId194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94" name="Picture 422" descr="普通文章"/>
        <xdr:cNvPicPr/>
      </xdr:nvPicPr>
      <xdr:blipFill>
        <a:blip r:embed="rId195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195" name="Picture 425" descr="普通文章"/>
        <xdr:cNvPicPr/>
      </xdr:nvPicPr>
      <xdr:blipFill>
        <a:blip r:embed="rId196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96" name="Picture 426" descr="普通文章"/>
        <xdr:cNvPicPr/>
      </xdr:nvPicPr>
      <xdr:blipFill>
        <a:blip r:embed="rId197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197" name="Picture 430" descr="普通文章"/>
        <xdr:cNvPicPr/>
      </xdr:nvPicPr>
      <xdr:blipFill>
        <a:blip r:embed="rId198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98" name="Picture 435" descr="普通文章"/>
        <xdr:cNvPicPr/>
      </xdr:nvPicPr>
      <xdr:blipFill>
        <a:blip r:embed="rId199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199" name="Picture 436" descr="普通文章"/>
        <xdr:cNvPicPr/>
      </xdr:nvPicPr>
      <xdr:blipFill>
        <a:blip r:embed="rId200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200" name="Picture 437" descr="普通文章"/>
        <xdr:cNvPicPr/>
      </xdr:nvPicPr>
      <xdr:blipFill>
        <a:blip r:embed="rId201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201" name="Picture 438" descr="普通文章"/>
        <xdr:cNvPicPr/>
      </xdr:nvPicPr>
      <xdr:blipFill>
        <a:blip r:embed="rId202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202" name="Picture 441" descr="普通文章"/>
        <xdr:cNvPicPr/>
      </xdr:nvPicPr>
      <xdr:blipFill>
        <a:blip r:embed="rId203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203" name="Picture 442" descr="普通文章"/>
        <xdr:cNvPicPr/>
      </xdr:nvPicPr>
      <xdr:blipFill>
        <a:blip r:embed="rId204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204" name="Picture 445" descr="普通文章"/>
        <xdr:cNvPicPr/>
      </xdr:nvPicPr>
      <xdr:blipFill>
        <a:blip r:embed="rId205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205" name="Picture 447" descr="普通文章"/>
        <xdr:cNvPicPr/>
      </xdr:nvPicPr>
      <xdr:blipFill>
        <a:blip r:embed="rId206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206" name="Picture 448" descr="普通文章"/>
        <xdr:cNvPicPr/>
      </xdr:nvPicPr>
      <xdr:blipFill>
        <a:blip r:embed="rId207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207" name="Picture 449" descr="普通文章"/>
        <xdr:cNvPicPr/>
      </xdr:nvPicPr>
      <xdr:blipFill>
        <a:blip r:embed="rId208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208" name="Picture 450" descr="普通文章"/>
        <xdr:cNvPicPr/>
      </xdr:nvPicPr>
      <xdr:blipFill>
        <a:blip r:embed="rId209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209" name="Picture 453" descr="普通文章"/>
        <xdr:cNvPicPr/>
      </xdr:nvPicPr>
      <xdr:blipFill>
        <a:blip r:embed="rId210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210" name="Picture 454" descr="普通文章"/>
        <xdr:cNvPicPr/>
      </xdr:nvPicPr>
      <xdr:blipFill>
        <a:blip r:embed="rId211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211" name="Picture 456" descr="普通文章"/>
        <xdr:cNvPicPr/>
      </xdr:nvPicPr>
      <xdr:blipFill>
        <a:blip r:embed="rId212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212" name="Picture 457" descr="普通文章"/>
        <xdr:cNvPicPr/>
      </xdr:nvPicPr>
      <xdr:blipFill>
        <a:blip r:embed="rId213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213" name="Picture 459" descr="普通文章"/>
        <xdr:cNvPicPr/>
      </xdr:nvPicPr>
      <xdr:blipFill>
        <a:blip r:embed="rId214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214" name="Picture 460" descr="普通文章"/>
        <xdr:cNvPicPr/>
      </xdr:nvPicPr>
      <xdr:blipFill>
        <a:blip r:embed="rId215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215" name="Picture 461" descr="普通文章"/>
        <xdr:cNvPicPr/>
      </xdr:nvPicPr>
      <xdr:blipFill>
        <a:blip r:embed="rId216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216" name="Picture 462" descr="普通文章"/>
        <xdr:cNvPicPr/>
      </xdr:nvPicPr>
      <xdr:blipFill>
        <a:blip r:embed="rId217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217" name="Picture 463" descr="普通文章"/>
        <xdr:cNvPicPr/>
      </xdr:nvPicPr>
      <xdr:blipFill>
        <a:blip r:embed="rId218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218" name="Picture 464" descr="普通文章"/>
        <xdr:cNvPicPr/>
      </xdr:nvPicPr>
      <xdr:blipFill>
        <a:blip r:embed="rId21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219" name="Picture 465" descr="普通文章"/>
        <xdr:cNvPicPr/>
      </xdr:nvPicPr>
      <xdr:blipFill>
        <a:blip r:embed="rId220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220" name="Picture 466" descr="普通文章"/>
        <xdr:cNvPicPr/>
      </xdr:nvPicPr>
      <xdr:blipFill>
        <a:blip r:embed="rId221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221" name="Picture 475" descr="普通文章"/>
        <xdr:cNvPicPr/>
      </xdr:nvPicPr>
      <xdr:blipFill>
        <a:blip r:embed="rId222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222" name="Picture 479" descr="普通文章"/>
        <xdr:cNvPicPr/>
      </xdr:nvPicPr>
      <xdr:blipFill>
        <a:blip r:embed="rId223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223" name="Picture 483" descr="普通文章"/>
        <xdr:cNvPicPr/>
      </xdr:nvPicPr>
      <xdr:blipFill>
        <a:blip r:embed="rId224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224" name="Picture 487" descr="普通文章"/>
        <xdr:cNvPicPr/>
      </xdr:nvPicPr>
      <xdr:blipFill>
        <a:blip r:embed="rId225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225" name="Picture 490" descr="普通文章"/>
        <xdr:cNvPicPr/>
      </xdr:nvPicPr>
      <xdr:blipFill>
        <a:blip r:embed="rId226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226" name="Picture 495" descr="普通文章"/>
        <xdr:cNvPicPr/>
      </xdr:nvPicPr>
      <xdr:blipFill>
        <a:blip r:embed="rId227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227" name="Picture 496" descr="普通文章"/>
        <xdr:cNvPicPr/>
      </xdr:nvPicPr>
      <xdr:blipFill>
        <a:blip r:embed="rId228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228" name="Picture 499" descr="普通文章"/>
        <xdr:cNvPicPr/>
      </xdr:nvPicPr>
      <xdr:blipFill>
        <a:blip r:embed="rId229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229" name="Picture 502" descr="普通文章"/>
        <xdr:cNvPicPr/>
      </xdr:nvPicPr>
      <xdr:blipFill>
        <a:blip r:embed="rId230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230" name="Picture 504" descr="普通文章"/>
        <xdr:cNvPicPr/>
      </xdr:nvPicPr>
      <xdr:blipFill>
        <a:blip r:embed="rId231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231" name="Picture 505" descr="普通文章"/>
        <xdr:cNvPicPr/>
      </xdr:nvPicPr>
      <xdr:blipFill>
        <a:blip r:embed="rId232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232" name="Picture 511" descr="普通文章"/>
        <xdr:cNvPicPr/>
      </xdr:nvPicPr>
      <xdr:blipFill>
        <a:blip r:embed="rId233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233" name="Picture 513" descr="普通文章"/>
        <xdr:cNvPicPr/>
      </xdr:nvPicPr>
      <xdr:blipFill>
        <a:blip r:embed="rId234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234" name="Picture 515" descr="普通文章"/>
        <xdr:cNvPicPr/>
      </xdr:nvPicPr>
      <xdr:blipFill>
        <a:blip r:embed="rId235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235" name="Picture 517" descr="普通文章"/>
        <xdr:cNvPicPr/>
      </xdr:nvPicPr>
      <xdr:blipFill>
        <a:blip r:embed="rId236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236" name="Picture 518" descr="普通文章"/>
        <xdr:cNvPicPr/>
      </xdr:nvPicPr>
      <xdr:blipFill>
        <a:blip r:embed="rId237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237" name="Picture 520" descr="普通文章"/>
        <xdr:cNvPicPr/>
      </xdr:nvPicPr>
      <xdr:blipFill>
        <a:blip r:embed="rId238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238" name="Picture 523" descr="普通文章"/>
        <xdr:cNvPicPr/>
      </xdr:nvPicPr>
      <xdr:blipFill>
        <a:blip r:embed="rId239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239" name="Picture 530" descr="普通文章"/>
        <xdr:cNvPicPr/>
      </xdr:nvPicPr>
      <xdr:blipFill>
        <a:blip r:embed="rId240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240" name="Picture 535" descr="普通文章"/>
        <xdr:cNvPicPr/>
      </xdr:nvPicPr>
      <xdr:blipFill>
        <a:blip r:embed="rId241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241" name="Picture 536" descr="普通文章"/>
        <xdr:cNvPicPr/>
      </xdr:nvPicPr>
      <xdr:blipFill>
        <a:blip r:embed="rId242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242" name="Picture 537" descr="普通文章"/>
        <xdr:cNvPicPr/>
      </xdr:nvPicPr>
      <xdr:blipFill>
        <a:blip r:embed="rId243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243" name="Picture 540" descr="普通文章"/>
        <xdr:cNvPicPr/>
      </xdr:nvPicPr>
      <xdr:blipFill>
        <a:blip r:embed="rId244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244" name="Picture 547" descr="普通文章"/>
        <xdr:cNvPicPr/>
      </xdr:nvPicPr>
      <xdr:blipFill>
        <a:blip r:embed="rId245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245" name="Picture 548" descr="普通文章"/>
        <xdr:cNvPicPr/>
      </xdr:nvPicPr>
      <xdr:blipFill>
        <a:blip r:embed="rId246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246" name="Picture 549" descr="普通文章"/>
        <xdr:cNvPicPr/>
      </xdr:nvPicPr>
      <xdr:blipFill>
        <a:blip r:embed="rId247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247" name="Picture 550" descr="普通文章"/>
        <xdr:cNvPicPr/>
      </xdr:nvPicPr>
      <xdr:blipFill>
        <a:blip r:embed="rId248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248" name="Picture 551" descr="普通文章"/>
        <xdr:cNvPicPr/>
      </xdr:nvPicPr>
      <xdr:blipFill>
        <a:blip r:embed="rId249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249" name="Picture 552" descr="普通文章"/>
        <xdr:cNvPicPr/>
      </xdr:nvPicPr>
      <xdr:blipFill>
        <a:blip r:embed="rId250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250" name="Picture 555" descr="普通文章"/>
        <xdr:cNvPicPr/>
      </xdr:nvPicPr>
      <xdr:blipFill>
        <a:blip r:embed="rId251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251" name="Picture 556" descr="普通文章"/>
        <xdr:cNvPicPr/>
      </xdr:nvPicPr>
      <xdr:blipFill>
        <a:blip r:embed="rId252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252" name="Picture 558" descr="普通文章"/>
        <xdr:cNvPicPr/>
      </xdr:nvPicPr>
      <xdr:blipFill>
        <a:blip r:embed="rId253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253" name="Picture 559" descr="普通文章"/>
        <xdr:cNvPicPr/>
      </xdr:nvPicPr>
      <xdr:blipFill>
        <a:blip r:embed="rId254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254" name="Picture 563" descr="普通文章"/>
        <xdr:cNvPicPr/>
      </xdr:nvPicPr>
      <xdr:blipFill>
        <a:blip r:embed="rId255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255" name="Picture 564" descr="普通文章"/>
        <xdr:cNvPicPr/>
      </xdr:nvPicPr>
      <xdr:blipFill>
        <a:blip r:embed="rId256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256" name="Picture 565" descr="普通文章"/>
        <xdr:cNvPicPr/>
      </xdr:nvPicPr>
      <xdr:blipFill>
        <a:blip r:embed="rId257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257" name="Picture 566" descr="普通文章"/>
        <xdr:cNvPicPr/>
      </xdr:nvPicPr>
      <xdr:blipFill>
        <a:blip r:embed="rId258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258" name="Picture 570" descr="普通文章"/>
        <xdr:cNvPicPr/>
      </xdr:nvPicPr>
      <xdr:blipFill>
        <a:blip r:embed="rId259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259" name="Picture 572" descr="普通文章"/>
        <xdr:cNvPicPr/>
      </xdr:nvPicPr>
      <xdr:blipFill>
        <a:blip r:embed="rId260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260" name="Picture 573" descr="普通文章"/>
        <xdr:cNvPicPr/>
      </xdr:nvPicPr>
      <xdr:blipFill>
        <a:blip r:embed="rId261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261" name="Picture 574" descr="普通文章"/>
        <xdr:cNvPicPr/>
      </xdr:nvPicPr>
      <xdr:blipFill>
        <a:blip r:embed="rId262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262" name="Picture 575" descr="普通文章"/>
        <xdr:cNvPicPr/>
      </xdr:nvPicPr>
      <xdr:blipFill>
        <a:blip r:embed="rId263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263" name="Picture 576" descr="普通文章"/>
        <xdr:cNvPicPr/>
      </xdr:nvPicPr>
      <xdr:blipFill>
        <a:blip r:embed="rId264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264" name="Picture 577" descr="普通文章"/>
        <xdr:cNvPicPr/>
      </xdr:nvPicPr>
      <xdr:blipFill>
        <a:blip r:embed="rId265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265" name="Picture 580" descr="普通文章"/>
        <xdr:cNvPicPr/>
      </xdr:nvPicPr>
      <xdr:blipFill>
        <a:blip r:embed="rId266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266" name="Picture 581" descr="普通文章"/>
        <xdr:cNvPicPr/>
      </xdr:nvPicPr>
      <xdr:blipFill>
        <a:blip r:embed="rId267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267" name="Picture 582" descr="普通文章"/>
        <xdr:cNvPicPr/>
      </xdr:nvPicPr>
      <xdr:blipFill>
        <a:blip r:embed="rId268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268" name="Picture 584" descr="普通文章"/>
        <xdr:cNvPicPr/>
      </xdr:nvPicPr>
      <xdr:blipFill>
        <a:blip r:embed="rId269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269" name="Picture 585" descr="普通文章"/>
        <xdr:cNvPicPr/>
      </xdr:nvPicPr>
      <xdr:blipFill>
        <a:blip r:embed="rId270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270" name="Picture 586" descr="普通文章"/>
        <xdr:cNvPicPr/>
      </xdr:nvPicPr>
      <xdr:blipFill>
        <a:blip r:embed="rId271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271" name="Picture 589" descr="普通文章"/>
        <xdr:cNvPicPr/>
      </xdr:nvPicPr>
      <xdr:blipFill>
        <a:blip r:embed="rId272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272" name="Picture 590" descr="普通文章"/>
        <xdr:cNvPicPr/>
      </xdr:nvPicPr>
      <xdr:blipFill>
        <a:blip r:embed="rId273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273" name="Picture 591" descr="普通文章"/>
        <xdr:cNvPicPr/>
      </xdr:nvPicPr>
      <xdr:blipFill>
        <a:blip r:embed="rId274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274" name="Picture 593" descr="普通文章"/>
        <xdr:cNvPicPr/>
      </xdr:nvPicPr>
      <xdr:blipFill>
        <a:blip r:embed="rId275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275" name="Picture 595" descr="普通文章"/>
        <xdr:cNvPicPr/>
      </xdr:nvPicPr>
      <xdr:blipFill>
        <a:blip r:embed="rId276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276" name="Picture 596" descr="普通文章"/>
        <xdr:cNvPicPr/>
      </xdr:nvPicPr>
      <xdr:blipFill>
        <a:blip r:embed="rId277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277" name="Picture 598" descr="普通文章"/>
        <xdr:cNvPicPr/>
      </xdr:nvPicPr>
      <xdr:blipFill>
        <a:blip r:embed="rId278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278" name="Picture 602" descr="普通文章"/>
        <xdr:cNvPicPr/>
      </xdr:nvPicPr>
      <xdr:blipFill>
        <a:blip r:embed="rId279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279" name="Picture 603" descr="普通文章"/>
        <xdr:cNvPicPr/>
      </xdr:nvPicPr>
      <xdr:blipFill>
        <a:blip r:embed="rId280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280" name="Picture 605" descr="普通文章"/>
        <xdr:cNvPicPr/>
      </xdr:nvPicPr>
      <xdr:blipFill>
        <a:blip r:embed="rId281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281" name="Picture 606" descr="普通文章"/>
        <xdr:cNvPicPr/>
      </xdr:nvPicPr>
      <xdr:blipFill>
        <a:blip r:embed="rId282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282" name="Picture 607" descr="普通文章"/>
        <xdr:cNvPicPr/>
      </xdr:nvPicPr>
      <xdr:blipFill>
        <a:blip r:embed="rId283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283" name="Picture 609" descr="普通文章"/>
        <xdr:cNvPicPr/>
      </xdr:nvPicPr>
      <xdr:blipFill>
        <a:blip r:embed="rId284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284" name="Picture 610" descr="普通文章"/>
        <xdr:cNvPicPr/>
      </xdr:nvPicPr>
      <xdr:blipFill>
        <a:blip r:embed="rId285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285" name="Picture 612" descr="普通文章"/>
        <xdr:cNvPicPr/>
      </xdr:nvPicPr>
      <xdr:blipFill>
        <a:blip r:embed="rId286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286" name="Picture 613" descr="普通文章"/>
        <xdr:cNvPicPr/>
      </xdr:nvPicPr>
      <xdr:blipFill>
        <a:blip r:embed="rId287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287" name="Picture 621" descr="普通文章"/>
        <xdr:cNvPicPr/>
      </xdr:nvPicPr>
      <xdr:blipFill>
        <a:blip r:embed="rId288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288" name="Picture 623" descr="普通文章"/>
        <xdr:cNvPicPr/>
      </xdr:nvPicPr>
      <xdr:blipFill>
        <a:blip r:embed="rId289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289" name="Picture 626" descr="普通文章"/>
        <xdr:cNvPicPr/>
      </xdr:nvPicPr>
      <xdr:blipFill>
        <a:blip r:embed="rId290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290" name="Picture 637" descr="普通文章"/>
        <xdr:cNvPicPr/>
      </xdr:nvPicPr>
      <xdr:blipFill>
        <a:blip r:embed="rId291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291" name="Picture 641" descr="普通文章"/>
        <xdr:cNvPicPr/>
      </xdr:nvPicPr>
      <xdr:blipFill>
        <a:blip r:embed="rId292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292" name="Picture 645" descr="普通文章"/>
        <xdr:cNvPicPr/>
      </xdr:nvPicPr>
      <xdr:blipFill>
        <a:blip r:embed="rId293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293" name="Picture 648" descr="普通文章"/>
        <xdr:cNvPicPr/>
      </xdr:nvPicPr>
      <xdr:blipFill>
        <a:blip r:embed="rId294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294" name="Picture 649" descr="普通文章"/>
        <xdr:cNvPicPr/>
      </xdr:nvPicPr>
      <xdr:blipFill>
        <a:blip r:embed="rId295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295" name="Picture 650" descr="普通文章"/>
        <xdr:cNvPicPr/>
      </xdr:nvPicPr>
      <xdr:blipFill>
        <a:blip r:embed="rId296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296" name="Picture 651" descr="普通文章"/>
        <xdr:cNvPicPr/>
      </xdr:nvPicPr>
      <xdr:blipFill>
        <a:blip r:embed="rId297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297" name="Picture 654" descr="普通文章"/>
        <xdr:cNvPicPr/>
      </xdr:nvPicPr>
      <xdr:blipFill>
        <a:blip r:embed="rId298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298" name="Picture 655" descr="普通文章"/>
        <xdr:cNvPicPr/>
      </xdr:nvPicPr>
      <xdr:blipFill>
        <a:blip r:embed="rId299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299" name="Picture 656" descr="普通文章"/>
        <xdr:cNvPicPr/>
      </xdr:nvPicPr>
      <xdr:blipFill>
        <a:blip r:embed="rId300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300" name="Picture 658" descr="普通文章"/>
        <xdr:cNvPicPr/>
      </xdr:nvPicPr>
      <xdr:blipFill>
        <a:blip r:embed="rId301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301" name="Picture 659" descr="普通文章"/>
        <xdr:cNvPicPr/>
      </xdr:nvPicPr>
      <xdr:blipFill>
        <a:blip r:embed="rId302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302" name="Picture 662" descr="普通文章"/>
        <xdr:cNvPicPr/>
      </xdr:nvPicPr>
      <xdr:blipFill>
        <a:blip r:embed="rId303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303" name="Picture 663" descr="普通文章"/>
        <xdr:cNvPicPr/>
      </xdr:nvPicPr>
      <xdr:blipFill>
        <a:blip r:embed="rId304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304" name="Picture 664" descr="普通文章"/>
        <xdr:cNvPicPr/>
      </xdr:nvPicPr>
      <xdr:blipFill>
        <a:blip r:embed="rId305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305" name="Picture 665" descr="普通文章"/>
        <xdr:cNvPicPr/>
      </xdr:nvPicPr>
      <xdr:blipFill>
        <a:blip r:embed="rId306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306" name="Picture 668" descr="普通文章"/>
        <xdr:cNvPicPr/>
      </xdr:nvPicPr>
      <xdr:blipFill>
        <a:blip r:embed="rId307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307" name="Picture 670" descr="普通文章"/>
        <xdr:cNvPicPr/>
      </xdr:nvPicPr>
      <xdr:blipFill>
        <a:blip r:embed="rId308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308" name="Picture 671" descr="普通文章"/>
        <xdr:cNvPicPr/>
      </xdr:nvPicPr>
      <xdr:blipFill>
        <a:blip r:embed="rId309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309" name="Picture 674" descr="普通文章"/>
        <xdr:cNvPicPr/>
      </xdr:nvPicPr>
      <xdr:blipFill>
        <a:blip r:embed="rId310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310" name="Picture 677" descr="普通文章"/>
        <xdr:cNvPicPr/>
      </xdr:nvPicPr>
      <xdr:blipFill>
        <a:blip r:embed="rId311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311" name="Picture 678" descr="普通文章"/>
        <xdr:cNvPicPr/>
      </xdr:nvPicPr>
      <xdr:blipFill>
        <a:blip r:embed="rId312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312" name="Picture 679" descr="普通文章"/>
        <xdr:cNvPicPr/>
      </xdr:nvPicPr>
      <xdr:blipFill>
        <a:blip r:embed="rId313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313" name="Picture 680" descr="普通文章"/>
        <xdr:cNvPicPr/>
      </xdr:nvPicPr>
      <xdr:blipFill>
        <a:blip r:embed="rId314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314" name="Picture 681" descr="普通文章"/>
        <xdr:cNvPicPr/>
      </xdr:nvPicPr>
      <xdr:blipFill>
        <a:blip r:embed="rId315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315" name="Picture 682" descr="普通文章"/>
        <xdr:cNvPicPr/>
      </xdr:nvPicPr>
      <xdr:blipFill>
        <a:blip r:embed="rId316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316" name="Picture 685" descr="普通文章"/>
        <xdr:cNvPicPr/>
      </xdr:nvPicPr>
      <xdr:blipFill>
        <a:blip r:embed="rId317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317" name="Picture 686" descr="普通文章"/>
        <xdr:cNvPicPr/>
      </xdr:nvPicPr>
      <xdr:blipFill>
        <a:blip r:embed="rId318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318" name="Picture 687" descr="普通文章"/>
        <xdr:cNvPicPr/>
      </xdr:nvPicPr>
      <xdr:blipFill>
        <a:blip r:embed="rId319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319" name="Picture 690" descr="普通文章"/>
        <xdr:cNvPicPr/>
      </xdr:nvPicPr>
      <xdr:blipFill>
        <a:blip r:embed="rId320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320" name="Picture 691" descr="普通文章"/>
        <xdr:cNvPicPr/>
      </xdr:nvPicPr>
      <xdr:blipFill>
        <a:blip r:embed="rId321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321" name="Picture 696" descr="普通文章"/>
        <xdr:cNvPicPr/>
      </xdr:nvPicPr>
      <xdr:blipFill>
        <a:blip r:embed="rId322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322" name="Picture 699" descr="普通文章"/>
        <xdr:cNvPicPr/>
      </xdr:nvPicPr>
      <xdr:blipFill>
        <a:blip r:embed="rId323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323" name="Picture 700" descr="普通文章"/>
        <xdr:cNvPicPr/>
      </xdr:nvPicPr>
      <xdr:blipFill>
        <a:blip r:embed="rId324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324" name="Picture 701" descr="普通文章"/>
        <xdr:cNvPicPr/>
      </xdr:nvPicPr>
      <xdr:blipFill>
        <a:blip r:embed="rId325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325" name="Picture 703" descr="普通文章"/>
        <xdr:cNvPicPr/>
      </xdr:nvPicPr>
      <xdr:blipFill>
        <a:blip r:embed="rId326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326" name="Picture 705" descr="普通文章"/>
        <xdr:cNvPicPr/>
      </xdr:nvPicPr>
      <xdr:blipFill>
        <a:blip r:embed="rId327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327" name="Picture 706" descr="普通文章"/>
        <xdr:cNvPicPr/>
      </xdr:nvPicPr>
      <xdr:blipFill>
        <a:blip r:embed="rId328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328" name="Picture 707" descr="普通文章"/>
        <xdr:cNvPicPr/>
      </xdr:nvPicPr>
      <xdr:blipFill>
        <a:blip r:embed="rId329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329" name="Picture 712" descr="普通文章"/>
        <xdr:cNvPicPr/>
      </xdr:nvPicPr>
      <xdr:blipFill>
        <a:blip r:embed="rId330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330" name="Picture 713" descr="普通文章"/>
        <xdr:cNvPicPr/>
      </xdr:nvPicPr>
      <xdr:blipFill>
        <a:blip r:embed="rId331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331" name="Picture 714" descr="普通文章"/>
        <xdr:cNvPicPr/>
      </xdr:nvPicPr>
      <xdr:blipFill>
        <a:blip r:embed="rId332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332" name="Picture 716" descr="普通文章"/>
        <xdr:cNvPicPr/>
      </xdr:nvPicPr>
      <xdr:blipFill>
        <a:blip r:embed="rId333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333" name="Picture 718" descr="普通文章"/>
        <xdr:cNvPicPr/>
      </xdr:nvPicPr>
      <xdr:blipFill>
        <a:blip r:embed="rId334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334" name="Picture 719" descr="普通文章"/>
        <xdr:cNvPicPr/>
      </xdr:nvPicPr>
      <xdr:blipFill>
        <a:blip r:embed="rId335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335" name="Picture 720" descr="普通文章"/>
        <xdr:cNvPicPr/>
      </xdr:nvPicPr>
      <xdr:blipFill>
        <a:blip r:embed="rId336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336" name="Picture 725" descr="普通文章"/>
        <xdr:cNvPicPr/>
      </xdr:nvPicPr>
      <xdr:blipFill>
        <a:blip r:embed="rId337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337" name="Picture 726" descr="普通文章"/>
        <xdr:cNvPicPr/>
      </xdr:nvPicPr>
      <xdr:blipFill>
        <a:blip r:embed="rId338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338" name="Picture 727" descr="普通文章"/>
        <xdr:cNvPicPr/>
      </xdr:nvPicPr>
      <xdr:blipFill>
        <a:blip r:embed="rId339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339" name="Picture 730" descr="普通文章"/>
        <xdr:cNvPicPr/>
      </xdr:nvPicPr>
      <xdr:blipFill>
        <a:blip r:embed="rId340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340" name="Picture 733" descr="普通文章"/>
        <xdr:cNvPicPr/>
      </xdr:nvPicPr>
      <xdr:blipFill>
        <a:blip r:embed="rId341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341" name="Picture 735" descr="普通文章"/>
        <xdr:cNvPicPr/>
      </xdr:nvPicPr>
      <xdr:blipFill>
        <a:blip r:embed="rId342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342" name="Picture 736" descr="普通文章"/>
        <xdr:cNvPicPr/>
      </xdr:nvPicPr>
      <xdr:blipFill>
        <a:blip r:embed="rId343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343" name="Picture 738" descr="普通文章"/>
        <xdr:cNvPicPr/>
      </xdr:nvPicPr>
      <xdr:blipFill>
        <a:blip r:embed="rId344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344" name="Picture 739" descr="普通文章"/>
        <xdr:cNvPicPr/>
      </xdr:nvPicPr>
      <xdr:blipFill>
        <a:blip r:embed="rId345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345" name="Picture 740" descr="普通文章"/>
        <xdr:cNvPicPr/>
      </xdr:nvPicPr>
      <xdr:blipFill>
        <a:blip r:embed="rId346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346" name="Picture 741" descr="普通文章"/>
        <xdr:cNvPicPr/>
      </xdr:nvPicPr>
      <xdr:blipFill>
        <a:blip r:embed="rId347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347" name="Picture 742" descr="普通文章"/>
        <xdr:cNvPicPr/>
      </xdr:nvPicPr>
      <xdr:blipFill>
        <a:blip r:embed="rId348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348" name="Picture 745" descr="普通文章"/>
        <xdr:cNvPicPr/>
      </xdr:nvPicPr>
      <xdr:blipFill>
        <a:blip r:embed="rId349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349" name="Picture 749" descr="普通文章"/>
        <xdr:cNvPicPr/>
      </xdr:nvPicPr>
      <xdr:blipFill>
        <a:blip r:embed="rId350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350" name="Picture 750" descr="普通文章"/>
        <xdr:cNvPicPr/>
      </xdr:nvPicPr>
      <xdr:blipFill>
        <a:blip r:embed="rId351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351" name="Picture 752" descr="普通文章"/>
        <xdr:cNvPicPr/>
      </xdr:nvPicPr>
      <xdr:blipFill>
        <a:blip r:embed="rId352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352" name="Picture 753" descr="普通文章"/>
        <xdr:cNvPicPr/>
      </xdr:nvPicPr>
      <xdr:blipFill>
        <a:blip r:embed="rId35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353" name="Picture 755" descr="普通文章"/>
        <xdr:cNvPicPr/>
      </xdr:nvPicPr>
      <xdr:blipFill>
        <a:blip r:embed="rId354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354" name="Picture 756" descr="普通文章"/>
        <xdr:cNvPicPr/>
      </xdr:nvPicPr>
      <xdr:blipFill>
        <a:blip r:embed="rId355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355" name="Picture 757" descr="普通文章"/>
        <xdr:cNvPicPr/>
      </xdr:nvPicPr>
      <xdr:blipFill>
        <a:blip r:embed="rId356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356" name="Picture 762" descr="普通文章"/>
        <xdr:cNvPicPr/>
      </xdr:nvPicPr>
      <xdr:blipFill>
        <a:blip r:embed="rId357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357" name="Picture 763" descr="普通文章"/>
        <xdr:cNvPicPr/>
      </xdr:nvPicPr>
      <xdr:blipFill>
        <a:blip r:embed="rId358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358" name="Picture 764" descr="普通文章"/>
        <xdr:cNvPicPr/>
      </xdr:nvPicPr>
      <xdr:blipFill>
        <a:blip r:embed="rId359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359" name="Picture 766" descr="普通文章"/>
        <xdr:cNvPicPr/>
      </xdr:nvPicPr>
      <xdr:blipFill>
        <a:blip r:embed="rId360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360" name="Picture 770" descr="普通文章"/>
        <xdr:cNvPicPr/>
      </xdr:nvPicPr>
      <xdr:blipFill>
        <a:blip r:embed="rId361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361" name="Picture 774" descr="普通文章"/>
        <xdr:cNvPicPr/>
      </xdr:nvPicPr>
      <xdr:blipFill>
        <a:blip r:embed="rId362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362" name="Picture 775" descr="普通文章"/>
        <xdr:cNvPicPr/>
      </xdr:nvPicPr>
      <xdr:blipFill>
        <a:blip r:embed="rId363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363" name="Picture 776" descr="普通文章"/>
        <xdr:cNvPicPr/>
      </xdr:nvPicPr>
      <xdr:blipFill>
        <a:blip r:embed="rId364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364" name="Picture 777" descr="普通文章"/>
        <xdr:cNvPicPr/>
      </xdr:nvPicPr>
      <xdr:blipFill>
        <a:blip r:embed="rId365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365" name="Picture 778" descr="普通文章"/>
        <xdr:cNvPicPr/>
      </xdr:nvPicPr>
      <xdr:blipFill>
        <a:blip r:embed="rId366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366" name="Picture 779" descr="普通文章"/>
        <xdr:cNvPicPr/>
      </xdr:nvPicPr>
      <xdr:blipFill>
        <a:blip r:embed="rId367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367" name="Picture 780" descr="普通文章"/>
        <xdr:cNvPicPr/>
      </xdr:nvPicPr>
      <xdr:blipFill>
        <a:blip r:embed="rId368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368" name="Picture 783" descr="普通文章"/>
        <xdr:cNvPicPr/>
      </xdr:nvPicPr>
      <xdr:blipFill>
        <a:blip r:embed="rId369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369" name="Picture 794" descr="普通文章"/>
        <xdr:cNvPicPr/>
      </xdr:nvPicPr>
      <xdr:blipFill>
        <a:blip r:embed="rId370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370" name="Picture 796" descr="普通文章"/>
        <xdr:cNvPicPr/>
      </xdr:nvPicPr>
      <xdr:blipFill>
        <a:blip r:embed="rId371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371" name="Picture 797" descr="普通文章"/>
        <xdr:cNvPicPr/>
      </xdr:nvPicPr>
      <xdr:blipFill>
        <a:blip r:embed="rId372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372" name="Picture 798" descr="普通文章"/>
        <xdr:cNvPicPr/>
      </xdr:nvPicPr>
      <xdr:blipFill>
        <a:blip r:embed="rId373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373" name="Picture 801" descr="普通文章"/>
        <xdr:cNvPicPr/>
      </xdr:nvPicPr>
      <xdr:blipFill>
        <a:blip r:embed="rId374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374" name="Picture 804" descr="普通文章"/>
        <xdr:cNvPicPr/>
      </xdr:nvPicPr>
      <xdr:blipFill>
        <a:blip r:embed="rId375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375" name="Picture 806" descr="普通文章"/>
        <xdr:cNvPicPr/>
      </xdr:nvPicPr>
      <xdr:blipFill>
        <a:blip r:embed="rId376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376" name="Picture 808" descr="普通文章"/>
        <xdr:cNvPicPr/>
      </xdr:nvPicPr>
      <xdr:blipFill>
        <a:blip r:embed="rId377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377" name="Picture 812" descr="普通文章"/>
        <xdr:cNvPicPr/>
      </xdr:nvPicPr>
      <xdr:blipFill>
        <a:blip r:embed="rId378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378" name="Picture 815" descr="普通文章"/>
        <xdr:cNvPicPr/>
      </xdr:nvPicPr>
      <xdr:blipFill>
        <a:blip r:embed="rId379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379" name="Picture 834" descr="普通文章"/>
        <xdr:cNvPicPr/>
      </xdr:nvPicPr>
      <xdr:blipFill>
        <a:blip r:embed="rId380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380" name="Picture 836" descr="普通文章"/>
        <xdr:cNvPicPr/>
      </xdr:nvPicPr>
      <xdr:blipFill>
        <a:blip r:embed="rId381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381" name="Picture 840" descr="普通文章"/>
        <xdr:cNvPicPr/>
      </xdr:nvPicPr>
      <xdr:blipFill>
        <a:blip r:embed="rId382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382" name="Picture 842" descr="普通文章"/>
        <xdr:cNvPicPr/>
      </xdr:nvPicPr>
      <xdr:blipFill>
        <a:blip r:embed="rId383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383" name="Picture 845" descr="普通文章"/>
        <xdr:cNvPicPr/>
      </xdr:nvPicPr>
      <xdr:blipFill>
        <a:blip r:embed="rId384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384" name="Picture 848" descr="普通文章"/>
        <xdr:cNvPicPr/>
      </xdr:nvPicPr>
      <xdr:blipFill>
        <a:blip r:embed="rId385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385" name="Picture 850" descr="普通文章"/>
        <xdr:cNvPicPr/>
      </xdr:nvPicPr>
      <xdr:blipFill>
        <a:blip r:embed="rId386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386" name="Picture 861" descr="普通文章"/>
        <xdr:cNvPicPr/>
      </xdr:nvPicPr>
      <xdr:blipFill>
        <a:blip r:embed="rId387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387" name="Picture 864" descr="普通文章"/>
        <xdr:cNvPicPr/>
      </xdr:nvPicPr>
      <xdr:blipFill>
        <a:blip r:embed="rId388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388" name="Picture 868" descr="普通文章"/>
        <xdr:cNvPicPr/>
      </xdr:nvPicPr>
      <xdr:blipFill>
        <a:blip r:embed="rId389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389" name="Picture 869" descr="普通文章"/>
        <xdr:cNvPicPr/>
      </xdr:nvPicPr>
      <xdr:blipFill>
        <a:blip r:embed="rId390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390" name="Picture 870" descr="普通文章"/>
        <xdr:cNvPicPr/>
      </xdr:nvPicPr>
      <xdr:blipFill>
        <a:blip r:embed="rId391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391" name="Picture 871" descr="普通文章"/>
        <xdr:cNvPicPr/>
      </xdr:nvPicPr>
      <xdr:blipFill>
        <a:blip r:embed="rId392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392" name="Picture 872" descr="普通文章"/>
        <xdr:cNvPicPr/>
      </xdr:nvPicPr>
      <xdr:blipFill>
        <a:blip r:embed="rId393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393" name="Picture 874" descr="普通文章"/>
        <xdr:cNvPicPr/>
      </xdr:nvPicPr>
      <xdr:blipFill>
        <a:blip r:embed="rId394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394" name="Picture 879" descr="普通文章"/>
        <xdr:cNvPicPr/>
      </xdr:nvPicPr>
      <xdr:blipFill>
        <a:blip r:embed="rId395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395" name="Picture 882" descr="普通文章"/>
        <xdr:cNvPicPr/>
      </xdr:nvPicPr>
      <xdr:blipFill>
        <a:blip r:embed="rId396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396" name="Picture 884" descr="普通文章"/>
        <xdr:cNvPicPr/>
      </xdr:nvPicPr>
      <xdr:blipFill>
        <a:blip r:embed="rId397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397" name="Picture 885" descr="普通文章"/>
        <xdr:cNvPicPr/>
      </xdr:nvPicPr>
      <xdr:blipFill>
        <a:blip r:embed="rId398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398" name="Picture 887" descr="普通文章"/>
        <xdr:cNvPicPr/>
      </xdr:nvPicPr>
      <xdr:blipFill>
        <a:blip r:embed="rId399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399" name="Picture 888" descr="普通文章"/>
        <xdr:cNvPicPr/>
      </xdr:nvPicPr>
      <xdr:blipFill>
        <a:blip r:embed="rId400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400" name="Picture 889" descr="普通文章"/>
        <xdr:cNvPicPr/>
      </xdr:nvPicPr>
      <xdr:blipFill>
        <a:blip r:embed="rId401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401" name="Picture 892" descr="普通文章"/>
        <xdr:cNvPicPr/>
      </xdr:nvPicPr>
      <xdr:blipFill>
        <a:blip r:embed="rId402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402" name="Picture 894" descr="普通文章"/>
        <xdr:cNvPicPr/>
      </xdr:nvPicPr>
      <xdr:blipFill>
        <a:blip r:embed="rId403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403" name="Picture 895" descr="普通文章"/>
        <xdr:cNvPicPr/>
      </xdr:nvPicPr>
      <xdr:blipFill>
        <a:blip r:embed="rId404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404" name="Picture 896" descr="普通文章"/>
        <xdr:cNvPicPr/>
      </xdr:nvPicPr>
      <xdr:blipFill>
        <a:blip r:embed="rId405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405" name="Picture 897" descr="普通文章"/>
        <xdr:cNvPicPr/>
      </xdr:nvPicPr>
      <xdr:blipFill>
        <a:blip r:embed="rId406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406" name="Picture 899" descr="普通文章"/>
        <xdr:cNvPicPr/>
      </xdr:nvPicPr>
      <xdr:blipFill>
        <a:blip r:embed="rId407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407" name="Picture 900" descr="普通文章"/>
        <xdr:cNvPicPr/>
      </xdr:nvPicPr>
      <xdr:blipFill>
        <a:blip r:embed="rId408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408" name="Picture 908" descr="普通文章"/>
        <xdr:cNvPicPr/>
      </xdr:nvPicPr>
      <xdr:blipFill>
        <a:blip r:embed="rId409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409" name="Picture 909" descr="普通文章"/>
        <xdr:cNvPicPr/>
      </xdr:nvPicPr>
      <xdr:blipFill>
        <a:blip r:embed="rId410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410" name="Picture 911" descr="普通文章"/>
        <xdr:cNvPicPr/>
      </xdr:nvPicPr>
      <xdr:blipFill>
        <a:blip r:embed="rId411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411" name="Picture 912" descr="普通文章"/>
        <xdr:cNvPicPr/>
      </xdr:nvPicPr>
      <xdr:blipFill>
        <a:blip r:embed="rId412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412" name="Picture 915" descr="普通文章"/>
        <xdr:cNvPicPr/>
      </xdr:nvPicPr>
      <xdr:blipFill>
        <a:blip r:embed="rId413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413" name="Picture 916" descr="普通文章"/>
        <xdr:cNvPicPr/>
      </xdr:nvPicPr>
      <xdr:blipFill>
        <a:blip r:embed="rId414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414" name="Picture 917" descr="普通文章"/>
        <xdr:cNvPicPr/>
      </xdr:nvPicPr>
      <xdr:blipFill>
        <a:blip r:embed="rId415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415" name="Picture 920" descr="普通文章"/>
        <xdr:cNvPicPr/>
      </xdr:nvPicPr>
      <xdr:blipFill>
        <a:blip r:embed="rId416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416" name="Picture 922" descr="普通文章"/>
        <xdr:cNvPicPr/>
      </xdr:nvPicPr>
      <xdr:blipFill>
        <a:blip r:embed="rId417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417" name="Picture 923" descr="普通文章"/>
        <xdr:cNvPicPr/>
      </xdr:nvPicPr>
      <xdr:blipFill>
        <a:blip r:embed="rId418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418" name="Picture 925" descr="普通文章"/>
        <xdr:cNvPicPr/>
      </xdr:nvPicPr>
      <xdr:blipFill>
        <a:blip r:embed="rId419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419" name="Picture 927" descr="普通文章"/>
        <xdr:cNvPicPr/>
      </xdr:nvPicPr>
      <xdr:blipFill>
        <a:blip r:embed="rId420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420" name="Picture 928" descr="普通文章"/>
        <xdr:cNvPicPr/>
      </xdr:nvPicPr>
      <xdr:blipFill>
        <a:blip r:embed="rId421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421" name="Picture 929" descr="普通文章"/>
        <xdr:cNvPicPr/>
      </xdr:nvPicPr>
      <xdr:blipFill>
        <a:blip r:embed="rId422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422" name="Picture 930" descr="普通文章"/>
        <xdr:cNvPicPr/>
      </xdr:nvPicPr>
      <xdr:blipFill>
        <a:blip r:embed="rId423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423" name="Picture 931" descr="普通文章"/>
        <xdr:cNvPicPr/>
      </xdr:nvPicPr>
      <xdr:blipFill>
        <a:blip r:embed="rId424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424" name="Picture 932" descr="普通文章"/>
        <xdr:cNvPicPr/>
      </xdr:nvPicPr>
      <xdr:blipFill>
        <a:blip r:embed="rId425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425" name="Picture 933" descr="普通文章"/>
        <xdr:cNvPicPr/>
      </xdr:nvPicPr>
      <xdr:blipFill>
        <a:blip r:embed="rId426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426" name="Picture 937" descr="普通文章"/>
        <xdr:cNvPicPr/>
      </xdr:nvPicPr>
      <xdr:blipFill>
        <a:blip r:embed="rId427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427" name="Picture 939" descr="普通文章"/>
        <xdr:cNvPicPr/>
      </xdr:nvPicPr>
      <xdr:blipFill>
        <a:blip r:embed="rId428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428" name="Picture 943" descr="普通文章"/>
        <xdr:cNvPicPr/>
      </xdr:nvPicPr>
      <xdr:blipFill>
        <a:blip r:embed="rId429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429" name="Picture 944" descr="普通文章"/>
        <xdr:cNvPicPr/>
      </xdr:nvPicPr>
      <xdr:blipFill>
        <a:blip r:embed="rId430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430" name="Picture 945" descr="普通文章"/>
        <xdr:cNvPicPr/>
      </xdr:nvPicPr>
      <xdr:blipFill>
        <a:blip r:embed="rId431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431" name="Picture 947" descr="普通文章"/>
        <xdr:cNvPicPr/>
      </xdr:nvPicPr>
      <xdr:blipFill>
        <a:blip r:embed="rId432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432" name="Picture 948" descr="普通文章"/>
        <xdr:cNvPicPr/>
      </xdr:nvPicPr>
      <xdr:blipFill>
        <a:blip r:embed="rId433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433" name="Picture 955" descr="普通文章"/>
        <xdr:cNvPicPr/>
      </xdr:nvPicPr>
      <xdr:blipFill>
        <a:blip r:embed="rId434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434" name="Picture 959" descr="普通文章"/>
        <xdr:cNvPicPr/>
      </xdr:nvPicPr>
      <xdr:blipFill>
        <a:blip r:embed="rId435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435" name="Picture 960" descr="普通文章"/>
        <xdr:cNvPicPr/>
      </xdr:nvPicPr>
      <xdr:blipFill>
        <a:blip r:embed="rId436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436" name="Picture 962" descr="普通文章"/>
        <xdr:cNvPicPr/>
      </xdr:nvPicPr>
      <xdr:blipFill>
        <a:blip r:embed="rId437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437" name="Picture 963" descr="普通文章"/>
        <xdr:cNvPicPr/>
      </xdr:nvPicPr>
      <xdr:blipFill>
        <a:blip r:embed="rId438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438" name="Picture 964" descr="普通文章"/>
        <xdr:cNvPicPr/>
      </xdr:nvPicPr>
      <xdr:blipFill>
        <a:blip r:embed="rId439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439" name="Picture 966" descr="普通文章"/>
        <xdr:cNvPicPr/>
      </xdr:nvPicPr>
      <xdr:blipFill>
        <a:blip r:embed="rId440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440" name="Picture 968" descr="普通文章"/>
        <xdr:cNvPicPr/>
      </xdr:nvPicPr>
      <xdr:blipFill>
        <a:blip r:embed="rId441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441" name="Picture 972" descr="普通文章"/>
        <xdr:cNvPicPr/>
      </xdr:nvPicPr>
      <xdr:blipFill>
        <a:blip r:embed="rId442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442" name="Picture 974" descr="普通文章"/>
        <xdr:cNvPicPr/>
      </xdr:nvPicPr>
      <xdr:blipFill>
        <a:blip r:embed="rId443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443" name="Picture 979" descr="普通文章"/>
        <xdr:cNvPicPr/>
      </xdr:nvPicPr>
      <xdr:blipFill>
        <a:blip r:embed="rId444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444" name="Picture 980" descr="普通文章"/>
        <xdr:cNvPicPr/>
      </xdr:nvPicPr>
      <xdr:blipFill>
        <a:blip r:embed="rId445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445" name="Picture 981" descr="普通文章"/>
        <xdr:cNvPicPr/>
      </xdr:nvPicPr>
      <xdr:blipFill>
        <a:blip r:embed="rId446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446" name="Picture 982" descr="普通文章"/>
        <xdr:cNvPicPr/>
      </xdr:nvPicPr>
      <xdr:blipFill>
        <a:blip r:embed="rId447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447" name="Picture 983" descr="普通文章"/>
        <xdr:cNvPicPr/>
      </xdr:nvPicPr>
      <xdr:blipFill>
        <a:blip r:embed="rId448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448" name="Picture 984" descr="普通文章"/>
        <xdr:cNvPicPr/>
      </xdr:nvPicPr>
      <xdr:blipFill>
        <a:blip r:embed="rId449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449" name="Picture 987" descr="普通文章"/>
        <xdr:cNvPicPr/>
      </xdr:nvPicPr>
      <xdr:blipFill>
        <a:blip r:embed="rId450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450" name="Picture 988" descr="普通文章"/>
        <xdr:cNvPicPr/>
      </xdr:nvPicPr>
      <xdr:blipFill>
        <a:blip r:embed="rId451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451" name="Picture 991" descr="普通文章"/>
        <xdr:cNvPicPr/>
      </xdr:nvPicPr>
      <xdr:blipFill>
        <a:blip r:embed="rId452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452" name="Picture 994" descr="普通文章"/>
        <xdr:cNvPicPr/>
      </xdr:nvPicPr>
      <xdr:blipFill>
        <a:blip r:embed="rId453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453" name="Picture 995" descr="普通文章"/>
        <xdr:cNvPicPr/>
      </xdr:nvPicPr>
      <xdr:blipFill>
        <a:blip r:embed="rId454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454" name="Picture 1000" descr="普通文章"/>
        <xdr:cNvPicPr/>
      </xdr:nvPicPr>
      <xdr:blipFill>
        <a:blip r:embed="rId455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455" name="Picture 1002" descr="普通文章"/>
        <xdr:cNvPicPr/>
      </xdr:nvPicPr>
      <xdr:blipFill>
        <a:blip r:embed="rId456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456" name="Picture 1005" descr="普通文章"/>
        <xdr:cNvPicPr/>
      </xdr:nvPicPr>
      <xdr:blipFill>
        <a:blip r:embed="rId457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457" name="Picture 1010" descr="普通文章"/>
        <xdr:cNvPicPr/>
      </xdr:nvPicPr>
      <xdr:blipFill>
        <a:blip r:embed="rId458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458" name="Picture 1013" descr="普通文章"/>
        <xdr:cNvPicPr/>
      </xdr:nvPicPr>
      <xdr:blipFill>
        <a:blip r:embed="rId459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459" name="Picture 1015" descr="普通文章"/>
        <xdr:cNvPicPr/>
      </xdr:nvPicPr>
      <xdr:blipFill>
        <a:blip r:embed="rId460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460" name="Picture 1019" descr="普通文章"/>
        <xdr:cNvPicPr/>
      </xdr:nvPicPr>
      <xdr:blipFill>
        <a:blip r:embed="rId461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461" name="Picture 1020" descr="普通文章"/>
        <xdr:cNvPicPr/>
      </xdr:nvPicPr>
      <xdr:blipFill>
        <a:blip r:embed="rId462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462" name="Picture 1021" descr="普通文章"/>
        <xdr:cNvPicPr/>
      </xdr:nvPicPr>
      <xdr:blipFill>
        <a:blip r:embed="rId463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463" name="Picture 1024" descr="普通文章"/>
        <xdr:cNvPicPr/>
      </xdr:nvPicPr>
      <xdr:blipFill>
        <a:blip r:embed="rId464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464" name="Picture 1028" descr="普通文章"/>
        <xdr:cNvPicPr/>
      </xdr:nvPicPr>
      <xdr:blipFill>
        <a:blip r:embed="rId465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465" name="Picture 1031" descr="普通文章"/>
        <xdr:cNvPicPr/>
      </xdr:nvPicPr>
      <xdr:blipFill>
        <a:blip r:embed="rId466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466" name="Picture 1034" descr="普通文章"/>
        <xdr:cNvPicPr/>
      </xdr:nvPicPr>
      <xdr:blipFill>
        <a:blip r:embed="rId467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467" name="Picture 1035" descr="普通文章"/>
        <xdr:cNvPicPr/>
      </xdr:nvPicPr>
      <xdr:blipFill>
        <a:blip r:embed="rId468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468" name="Picture 1037" descr="普通文章"/>
        <xdr:cNvPicPr/>
      </xdr:nvPicPr>
      <xdr:blipFill>
        <a:blip r:embed="rId469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469" name="Picture 1039" descr="普通文章"/>
        <xdr:cNvPicPr/>
      </xdr:nvPicPr>
      <xdr:blipFill>
        <a:blip r:embed="rId470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470" name="Picture 1049" descr="普通文章"/>
        <xdr:cNvPicPr/>
      </xdr:nvPicPr>
      <xdr:blipFill>
        <a:blip r:embed="rId471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471" name="Picture 1051" descr="普通文章"/>
        <xdr:cNvPicPr/>
      </xdr:nvPicPr>
      <xdr:blipFill>
        <a:blip r:embed="rId472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472" name="Picture 1052" descr="普通文章"/>
        <xdr:cNvPicPr/>
      </xdr:nvPicPr>
      <xdr:blipFill>
        <a:blip r:embed="rId473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473" name="Picture 1055" descr="普通文章"/>
        <xdr:cNvPicPr/>
      </xdr:nvPicPr>
      <xdr:blipFill>
        <a:blip r:embed="rId474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474" name="Picture 1056" descr="普通文章"/>
        <xdr:cNvPicPr/>
      </xdr:nvPicPr>
      <xdr:blipFill>
        <a:blip r:embed="rId475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475" name="Picture 1057" descr="普通文章"/>
        <xdr:cNvPicPr/>
      </xdr:nvPicPr>
      <xdr:blipFill>
        <a:blip r:embed="rId476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476" name="Picture 1058" descr="普通文章"/>
        <xdr:cNvPicPr/>
      </xdr:nvPicPr>
      <xdr:blipFill>
        <a:blip r:embed="rId477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477" name="Picture 1066" descr="普通文章"/>
        <xdr:cNvPicPr/>
      </xdr:nvPicPr>
      <xdr:blipFill>
        <a:blip r:embed="rId478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478" name="Picture 1067" descr="普通文章"/>
        <xdr:cNvPicPr/>
      </xdr:nvPicPr>
      <xdr:blipFill>
        <a:blip r:embed="rId479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479" name="Picture 1068" descr="普通文章"/>
        <xdr:cNvPicPr/>
      </xdr:nvPicPr>
      <xdr:blipFill>
        <a:blip r:embed="rId480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480" name="Picture 1069" descr="普通文章"/>
        <xdr:cNvPicPr/>
      </xdr:nvPicPr>
      <xdr:blipFill>
        <a:blip r:embed="rId481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481" name="Picture 1070" descr="普通文章"/>
        <xdr:cNvPicPr/>
      </xdr:nvPicPr>
      <xdr:blipFill>
        <a:blip r:embed="rId482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482" name="Picture 1071" descr="普通文章"/>
        <xdr:cNvPicPr/>
      </xdr:nvPicPr>
      <xdr:blipFill>
        <a:blip r:embed="rId483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483" name="Picture 1073" descr="普通文章"/>
        <xdr:cNvPicPr/>
      </xdr:nvPicPr>
      <xdr:blipFill>
        <a:blip r:embed="rId484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484" name="Picture 1074" descr="普通文章"/>
        <xdr:cNvPicPr/>
      </xdr:nvPicPr>
      <xdr:blipFill>
        <a:blip r:embed="rId485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485" name="Picture 1077" descr="普通文章"/>
        <xdr:cNvPicPr/>
      </xdr:nvPicPr>
      <xdr:blipFill>
        <a:blip r:embed="rId486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486" name="Picture 1078" descr="普通文章"/>
        <xdr:cNvPicPr/>
      </xdr:nvPicPr>
      <xdr:blipFill>
        <a:blip r:embed="rId487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487" name="Picture 1080" descr="普通文章"/>
        <xdr:cNvPicPr/>
      </xdr:nvPicPr>
      <xdr:blipFill>
        <a:blip r:embed="rId488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488" name="Picture 1081" descr="普通文章"/>
        <xdr:cNvPicPr/>
      </xdr:nvPicPr>
      <xdr:blipFill>
        <a:blip r:embed="rId489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489" name="Picture 1084" descr="普通文章"/>
        <xdr:cNvPicPr/>
      </xdr:nvPicPr>
      <xdr:blipFill>
        <a:blip r:embed="rId490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490" name="Picture 1085" descr="普通文章"/>
        <xdr:cNvPicPr/>
      </xdr:nvPicPr>
      <xdr:blipFill>
        <a:blip r:embed="rId491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491" name="Picture 1089" descr="普通文章"/>
        <xdr:cNvPicPr/>
      </xdr:nvPicPr>
      <xdr:blipFill>
        <a:blip r:embed="rId492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492" name="Picture 1090" descr="普通文章"/>
        <xdr:cNvPicPr/>
      </xdr:nvPicPr>
      <xdr:blipFill>
        <a:blip r:embed="rId493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493" name="Picture 1094" descr="普通文章"/>
        <xdr:cNvPicPr/>
      </xdr:nvPicPr>
      <xdr:blipFill>
        <a:blip r:embed="rId494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494" name="Picture 1095" descr="普通文章"/>
        <xdr:cNvPicPr/>
      </xdr:nvPicPr>
      <xdr:blipFill>
        <a:blip r:embed="rId495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495" name="Picture 1096" descr="普通文章"/>
        <xdr:cNvPicPr/>
      </xdr:nvPicPr>
      <xdr:blipFill>
        <a:blip r:embed="rId496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496" name="Picture 1098" descr="普通文章"/>
        <xdr:cNvPicPr/>
      </xdr:nvPicPr>
      <xdr:blipFill>
        <a:blip r:embed="rId497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497" name="Picture 1099" descr="普通文章"/>
        <xdr:cNvPicPr/>
      </xdr:nvPicPr>
      <xdr:blipFill>
        <a:blip r:embed="rId498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498" name="Picture 1100" descr="普通文章"/>
        <xdr:cNvPicPr/>
      </xdr:nvPicPr>
      <xdr:blipFill>
        <a:blip r:embed="rId499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499" name="Picture 1101" descr="普通文章"/>
        <xdr:cNvPicPr/>
      </xdr:nvPicPr>
      <xdr:blipFill>
        <a:blip r:embed="rId500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500" name="Picture 1102" descr="普通文章"/>
        <xdr:cNvPicPr/>
      </xdr:nvPicPr>
      <xdr:blipFill>
        <a:blip r:embed="rId501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501" name="Picture 1103" descr="普通文章"/>
        <xdr:cNvPicPr/>
      </xdr:nvPicPr>
      <xdr:blipFill>
        <a:blip r:embed="rId502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502" name="Picture 1104" descr="普通文章"/>
        <xdr:cNvPicPr/>
      </xdr:nvPicPr>
      <xdr:blipFill>
        <a:blip r:embed="rId503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503" name="Picture 1106" descr="普通文章"/>
        <xdr:cNvPicPr/>
      </xdr:nvPicPr>
      <xdr:blipFill>
        <a:blip r:embed="rId504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504" name="Picture 1107" descr="普通文章"/>
        <xdr:cNvPicPr/>
      </xdr:nvPicPr>
      <xdr:blipFill>
        <a:blip r:embed="rId505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505" name="Picture 1108" descr="普通文章"/>
        <xdr:cNvPicPr/>
      </xdr:nvPicPr>
      <xdr:blipFill>
        <a:blip r:embed="rId506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506" name="Picture 1110" descr="普通文章"/>
        <xdr:cNvPicPr/>
      </xdr:nvPicPr>
      <xdr:blipFill>
        <a:blip r:embed="rId507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507" name="Picture 1111" descr="普通文章"/>
        <xdr:cNvPicPr/>
      </xdr:nvPicPr>
      <xdr:blipFill>
        <a:blip r:embed="rId508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508" name="Picture 1114" descr="普通文章"/>
        <xdr:cNvPicPr/>
      </xdr:nvPicPr>
      <xdr:blipFill>
        <a:blip r:embed="rId509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509" name="Picture 1116" descr="普通文章"/>
        <xdr:cNvPicPr/>
      </xdr:nvPicPr>
      <xdr:blipFill>
        <a:blip r:embed="rId510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510" name="Picture 1117" descr="普通文章"/>
        <xdr:cNvPicPr/>
      </xdr:nvPicPr>
      <xdr:blipFill>
        <a:blip r:embed="rId511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511" name="Picture 1118" descr="普通文章"/>
        <xdr:cNvPicPr/>
      </xdr:nvPicPr>
      <xdr:blipFill>
        <a:blip r:embed="rId512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512" name="Picture 1121" descr="普通文章"/>
        <xdr:cNvPicPr/>
      </xdr:nvPicPr>
      <xdr:blipFill>
        <a:blip r:embed="rId513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513" name="Picture 1124" descr="普通文章"/>
        <xdr:cNvPicPr/>
      </xdr:nvPicPr>
      <xdr:blipFill>
        <a:blip r:embed="rId514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514" name="Picture 1125" descr="普通文章"/>
        <xdr:cNvPicPr/>
      </xdr:nvPicPr>
      <xdr:blipFill>
        <a:blip r:embed="rId515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515" name="Picture 1129" descr="普通文章"/>
        <xdr:cNvPicPr/>
      </xdr:nvPicPr>
      <xdr:blipFill>
        <a:blip r:embed="rId516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516" name="Picture 1130" descr="普通文章"/>
        <xdr:cNvPicPr/>
      </xdr:nvPicPr>
      <xdr:blipFill>
        <a:blip r:embed="rId517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517" name="Picture 1132" descr="普通文章"/>
        <xdr:cNvPicPr/>
      </xdr:nvPicPr>
      <xdr:blipFill>
        <a:blip r:embed="rId518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518" name="Picture 1133" descr="普通文章"/>
        <xdr:cNvPicPr/>
      </xdr:nvPicPr>
      <xdr:blipFill>
        <a:blip r:embed="rId519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519" name="Picture 1136" descr="普通文章"/>
        <xdr:cNvPicPr/>
      </xdr:nvPicPr>
      <xdr:blipFill>
        <a:blip r:embed="rId520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520" name="Picture 1137" descr="普通文章"/>
        <xdr:cNvPicPr/>
      </xdr:nvPicPr>
      <xdr:blipFill>
        <a:blip r:embed="rId521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521" name="Picture 1140" descr="普通文章"/>
        <xdr:cNvPicPr/>
      </xdr:nvPicPr>
      <xdr:blipFill>
        <a:blip r:embed="rId522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522" name="Picture 1141" descr="普通文章"/>
        <xdr:cNvPicPr/>
      </xdr:nvPicPr>
      <xdr:blipFill>
        <a:blip r:embed="rId523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523" name="Picture 1142" descr="普通文章"/>
        <xdr:cNvPicPr/>
      </xdr:nvPicPr>
      <xdr:blipFill>
        <a:blip r:embed="rId524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524" name="Picture 1144" descr="普通文章"/>
        <xdr:cNvPicPr/>
      </xdr:nvPicPr>
      <xdr:blipFill>
        <a:blip r:embed="rId525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525" name="Picture 1150" descr="普通文章"/>
        <xdr:cNvPicPr/>
      </xdr:nvPicPr>
      <xdr:blipFill>
        <a:blip r:embed="rId526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526" name="Picture 1151" descr="普通文章"/>
        <xdr:cNvPicPr/>
      </xdr:nvPicPr>
      <xdr:blipFill>
        <a:blip r:embed="rId527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527" name="Picture 1152" descr="普通文章"/>
        <xdr:cNvPicPr/>
      </xdr:nvPicPr>
      <xdr:blipFill>
        <a:blip r:embed="rId528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528" name="Picture 1156" descr="普通文章"/>
        <xdr:cNvPicPr/>
      </xdr:nvPicPr>
      <xdr:blipFill>
        <a:blip r:embed="rId529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529" name="Picture 1159" descr="普通文章"/>
        <xdr:cNvPicPr/>
      </xdr:nvPicPr>
      <xdr:blipFill>
        <a:blip r:embed="rId530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530" name="Picture 1161" descr="普通文章"/>
        <xdr:cNvPicPr/>
      </xdr:nvPicPr>
      <xdr:blipFill>
        <a:blip r:embed="rId531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531" name="Picture 1165" descr="普通文章"/>
        <xdr:cNvPicPr/>
      </xdr:nvPicPr>
      <xdr:blipFill>
        <a:blip r:embed="rId532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532" name="Picture 1166" descr="普通文章"/>
        <xdr:cNvPicPr/>
      </xdr:nvPicPr>
      <xdr:blipFill>
        <a:blip r:embed="rId533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533" name="Picture 1167" descr="普通文章"/>
        <xdr:cNvPicPr/>
      </xdr:nvPicPr>
      <xdr:blipFill>
        <a:blip r:embed="rId534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534" name="Picture 1168" descr="普通文章"/>
        <xdr:cNvPicPr/>
      </xdr:nvPicPr>
      <xdr:blipFill>
        <a:blip r:embed="rId535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535" name="Picture 1169" descr="普通文章"/>
        <xdr:cNvPicPr/>
      </xdr:nvPicPr>
      <xdr:blipFill>
        <a:blip r:embed="rId536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536" name="Picture 1170" descr="普通文章"/>
        <xdr:cNvPicPr/>
      </xdr:nvPicPr>
      <xdr:blipFill>
        <a:blip r:embed="rId537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537" name="Picture 1175" descr="普通文章"/>
        <xdr:cNvPicPr/>
      </xdr:nvPicPr>
      <xdr:blipFill>
        <a:blip r:embed="rId538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538" name="Picture 1176" descr="普通文章"/>
        <xdr:cNvPicPr/>
      </xdr:nvPicPr>
      <xdr:blipFill>
        <a:blip r:embed="rId539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539" name="Picture 1178" descr="普通文章"/>
        <xdr:cNvPicPr/>
      </xdr:nvPicPr>
      <xdr:blipFill>
        <a:blip r:embed="rId540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540" name="Picture 1179" descr="普通文章"/>
        <xdr:cNvPicPr/>
      </xdr:nvPicPr>
      <xdr:blipFill>
        <a:blip r:embed="rId541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541" name="Picture 1181" descr="普通文章"/>
        <xdr:cNvPicPr/>
      </xdr:nvPicPr>
      <xdr:blipFill>
        <a:blip r:embed="rId542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542" name="Picture 1182" descr="普通文章"/>
        <xdr:cNvPicPr/>
      </xdr:nvPicPr>
      <xdr:blipFill>
        <a:blip r:embed="rId543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543" name="Picture 1185" descr="普通文章"/>
        <xdr:cNvPicPr/>
      </xdr:nvPicPr>
      <xdr:blipFill>
        <a:blip r:embed="rId544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544" name="Picture 1186" descr="普通文章"/>
        <xdr:cNvPicPr/>
      </xdr:nvPicPr>
      <xdr:blipFill>
        <a:blip r:embed="rId545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545" name="Picture 1190" descr="普通文章"/>
        <xdr:cNvPicPr/>
      </xdr:nvPicPr>
      <xdr:blipFill>
        <a:blip r:embed="rId546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546" name="Picture 1191" descr="普通文章"/>
        <xdr:cNvPicPr/>
      </xdr:nvPicPr>
      <xdr:blipFill>
        <a:blip r:embed="rId547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547" name="Picture 1193" descr="普通文章"/>
        <xdr:cNvPicPr/>
      </xdr:nvPicPr>
      <xdr:blipFill>
        <a:blip r:embed="rId548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548" name="Picture 1194" descr="普通文章"/>
        <xdr:cNvPicPr/>
      </xdr:nvPicPr>
      <xdr:blipFill>
        <a:blip r:embed="rId549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549" name="Picture 1196" descr="普通文章"/>
        <xdr:cNvPicPr/>
      </xdr:nvPicPr>
      <xdr:blipFill>
        <a:blip r:embed="rId550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550" name="Picture 1199" descr="普通文章"/>
        <xdr:cNvPicPr/>
      </xdr:nvPicPr>
      <xdr:blipFill>
        <a:blip r:embed="rId551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551" name="Picture 1200" descr="普通文章"/>
        <xdr:cNvPicPr/>
      </xdr:nvPicPr>
      <xdr:blipFill>
        <a:blip r:embed="rId552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552" name="Picture 1201" descr="普通文章"/>
        <xdr:cNvPicPr/>
      </xdr:nvPicPr>
      <xdr:blipFill>
        <a:blip r:embed="rId553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553" name="Picture 1202" descr="普通文章"/>
        <xdr:cNvPicPr/>
      </xdr:nvPicPr>
      <xdr:blipFill>
        <a:blip r:embed="rId554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554" name="Picture 1203" descr="普通文章"/>
        <xdr:cNvPicPr/>
      </xdr:nvPicPr>
      <xdr:blipFill>
        <a:blip r:embed="rId555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555" name="Picture 1208" descr="普通文章"/>
        <xdr:cNvPicPr/>
      </xdr:nvPicPr>
      <xdr:blipFill>
        <a:blip r:embed="rId556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556" name="Picture 1214" descr="普通文章"/>
        <xdr:cNvPicPr/>
      </xdr:nvPicPr>
      <xdr:blipFill>
        <a:blip r:embed="rId557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557" name="Picture 1215" descr="普通文章"/>
        <xdr:cNvPicPr/>
      </xdr:nvPicPr>
      <xdr:blipFill>
        <a:blip r:embed="rId558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558" name="Picture 1216" descr="普通文章"/>
        <xdr:cNvPicPr/>
      </xdr:nvPicPr>
      <xdr:blipFill>
        <a:blip r:embed="rId559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559" name="Picture 1217" descr="普通文章"/>
        <xdr:cNvPicPr/>
      </xdr:nvPicPr>
      <xdr:blipFill>
        <a:blip r:embed="rId560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560" name="Picture 1220" descr="普通文章"/>
        <xdr:cNvPicPr/>
      </xdr:nvPicPr>
      <xdr:blipFill>
        <a:blip r:embed="rId561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561" name="Picture 1221" descr="普通文章"/>
        <xdr:cNvPicPr/>
      </xdr:nvPicPr>
      <xdr:blipFill>
        <a:blip r:embed="rId562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562" name="Picture 1223" descr="普通文章"/>
        <xdr:cNvPicPr/>
      </xdr:nvPicPr>
      <xdr:blipFill>
        <a:blip r:embed="rId563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563" name="Picture 1224" descr="普通文章"/>
        <xdr:cNvPicPr/>
      </xdr:nvPicPr>
      <xdr:blipFill>
        <a:blip r:embed="rId564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564" name="Picture 1228" descr="普通文章"/>
        <xdr:cNvPicPr/>
      </xdr:nvPicPr>
      <xdr:blipFill>
        <a:blip r:embed="rId565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565" name="Picture 1229" descr="普通文章"/>
        <xdr:cNvPicPr/>
      </xdr:nvPicPr>
      <xdr:blipFill>
        <a:blip r:embed="rId566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566" name="Picture 1230" descr="普通文章"/>
        <xdr:cNvPicPr/>
      </xdr:nvPicPr>
      <xdr:blipFill>
        <a:blip r:embed="rId567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567" name="Picture 1236" descr="普通文章"/>
        <xdr:cNvPicPr/>
      </xdr:nvPicPr>
      <xdr:blipFill>
        <a:blip r:embed="rId568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568" name="Picture 1237" descr="普通文章"/>
        <xdr:cNvPicPr/>
      </xdr:nvPicPr>
      <xdr:blipFill>
        <a:blip r:embed="rId569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569" name="Picture 1238" descr="普通文章"/>
        <xdr:cNvPicPr/>
      </xdr:nvPicPr>
      <xdr:blipFill>
        <a:blip r:embed="rId570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570" name="Picture 1242" descr="普通文章"/>
        <xdr:cNvPicPr/>
      </xdr:nvPicPr>
      <xdr:blipFill>
        <a:blip r:embed="rId571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571" name="Picture 1243" descr="普通文章"/>
        <xdr:cNvPicPr/>
      </xdr:nvPicPr>
      <xdr:blipFill>
        <a:blip r:embed="rId572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572" name="Picture 1246" descr="普通文章"/>
        <xdr:cNvPicPr/>
      </xdr:nvPicPr>
      <xdr:blipFill>
        <a:blip r:embed="rId573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573" name="Picture 1247" descr="普通文章"/>
        <xdr:cNvPicPr/>
      </xdr:nvPicPr>
      <xdr:blipFill>
        <a:blip r:embed="rId574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574" name="Picture 1248" descr="普通文章"/>
        <xdr:cNvPicPr/>
      </xdr:nvPicPr>
      <xdr:blipFill>
        <a:blip r:embed="rId575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575" name="Picture 1249" descr="普通文章"/>
        <xdr:cNvPicPr/>
      </xdr:nvPicPr>
      <xdr:blipFill>
        <a:blip r:embed="rId576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576" name="Picture 1250" descr="普通文章"/>
        <xdr:cNvPicPr/>
      </xdr:nvPicPr>
      <xdr:blipFill>
        <a:blip r:embed="rId577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577" name="Picture 1252" descr="普通文章"/>
        <xdr:cNvPicPr/>
      </xdr:nvPicPr>
      <xdr:blipFill>
        <a:blip r:embed="rId578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578" name="Picture 1253" descr="普通文章"/>
        <xdr:cNvPicPr/>
      </xdr:nvPicPr>
      <xdr:blipFill>
        <a:blip r:embed="rId579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579" name="Picture 1254" descr="普通文章"/>
        <xdr:cNvPicPr/>
      </xdr:nvPicPr>
      <xdr:blipFill>
        <a:blip r:embed="rId580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580" name="Picture 1256" descr="普通文章"/>
        <xdr:cNvPicPr/>
      </xdr:nvPicPr>
      <xdr:blipFill>
        <a:blip r:embed="rId581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581" name="Picture 1261" descr="普通文章"/>
        <xdr:cNvPicPr/>
      </xdr:nvPicPr>
      <xdr:blipFill>
        <a:blip r:embed="rId582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582" name="Picture 1262" descr="普通文章"/>
        <xdr:cNvPicPr/>
      </xdr:nvPicPr>
      <xdr:blipFill>
        <a:blip r:embed="rId583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583" name="Picture 1265" descr="普通文章"/>
        <xdr:cNvPicPr/>
      </xdr:nvPicPr>
      <xdr:blipFill>
        <a:blip r:embed="rId584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584" name="Picture 1266" descr="普通文章"/>
        <xdr:cNvPicPr/>
      </xdr:nvPicPr>
      <xdr:blipFill>
        <a:blip r:embed="rId585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585" name="Picture 1267" descr="普通文章"/>
        <xdr:cNvPicPr/>
      </xdr:nvPicPr>
      <xdr:blipFill>
        <a:blip r:embed="rId586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586" name="Picture 1268" descr="普通文章"/>
        <xdr:cNvPicPr/>
      </xdr:nvPicPr>
      <xdr:blipFill>
        <a:blip r:embed="rId587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587" name="Picture 1269" descr="普通文章"/>
        <xdr:cNvPicPr/>
      </xdr:nvPicPr>
      <xdr:blipFill>
        <a:blip r:embed="rId588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588" name="Picture 1270" descr="普通文章"/>
        <xdr:cNvPicPr/>
      </xdr:nvPicPr>
      <xdr:blipFill>
        <a:blip r:embed="rId589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589" name="Picture 1271" descr="普通文章"/>
        <xdr:cNvPicPr/>
      </xdr:nvPicPr>
      <xdr:blipFill>
        <a:blip r:embed="rId590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590" name="Picture 1273" descr="普通文章"/>
        <xdr:cNvPicPr/>
      </xdr:nvPicPr>
      <xdr:blipFill>
        <a:blip r:embed="rId591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591" name="Picture 1274" descr="普通文章"/>
        <xdr:cNvPicPr/>
      </xdr:nvPicPr>
      <xdr:blipFill>
        <a:blip r:embed="rId592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592" name="Picture 1275" descr="普通文章"/>
        <xdr:cNvPicPr/>
      </xdr:nvPicPr>
      <xdr:blipFill>
        <a:blip r:embed="rId593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593" name="Picture 1277" descr="普通文章"/>
        <xdr:cNvPicPr/>
      </xdr:nvPicPr>
      <xdr:blipFill>
        <a:blip r:embed="rId594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594" name="Picture 1278" descr="普通文章"/>
        <xdr:cNvPicPr/>
      </xdr:nvPicPr>
      <xdr:blipFill>
        <a:blip r:embed="rId595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595" name="Picture 1282" descr="普通文章"/>
        <xdr:cNvPicPr/>
      </xdr:nvPicPr>
      <xdr:blipFill>
        <a:blip r:embed="rId596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596" name="Picture 1283" descr="普通文章"/>
        <xdr:cNvPicPr/>
      </xdr:nvPicPr>
      <xdr:blipFill>
        <a:blip r:embed="rId597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597" name="Picture 1288" descr="普通文章"/>
        <xdr:cNvPicPr/>
      </xdr:nvPicPr>
      <xdr:blipFill>
        <a:blip r:embed="rId598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598" name="Picture 1289" descr="普通文章"/>
        <xdr:cNvPicPr/>
      </xdr:nvPicPr>
      <xdr:blipFill>
        <a:blip r:embed="rId599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599" name="Picture 1290" descr="普通文章"/>
        <xdr:cNvPicPr/>
      </xdr:nvPicPr>
      <xdr:blipFill>
        <a:blip r:embed="rId600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0" name="Picture 1291" descr="普通文章"/>
        <xdr:cNvPicPr/>
      </xdr:nvPicPr>
      <xdr:blipFill>
        <a:blip r:embed="rId601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1" name="Picture 1292" descr="普通文章"/>
        <xdr:cNvPicPr/>
      </xdr:nvPicPr>
      <xdr:blipFill>
        <a:blip r:embed="rId602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2" name="Picture 1293" descr="普通文章"/>
        <xdr:cNvPicPr/>
      </xdr:nvPicPr>
      <xdr:blipFill>
        <a:blip r:embed="rId603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3" name="Picture 1294" descr="普通文章"/>
        <xdr:cNvPicPr/>
      </xdr:nvPicPr>
      <xdr:blipFill>
        <a:blip r:embed="rId604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4" name="Picture 1295" descr="普通文章"/>
        <xdr:cNvPicPr/>
      </xdr:nvPicPr>
      <xdr:blipFill>
        <a:blip r:embed="rId605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5" name="Picture 1296" descr="普通文章"/>
        <xdr:cNvPicPr/>
      </xdr:nvPicPr>
      <xdr:blipFill>
        <a:blip r:embed="rId606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6" name="Picture 1297" descr="普通文章"/>
        <xdr:cNvPicPr/>
      </xdr:nvPicPr>
      <xdr:blipFill>
        <a:blip r:embed="rId607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7" name="Picture 1298" descr="普通文章"/>
        <xdr:cNvPicPr/>
      </xdr:nvPicPr>
      <xdr:blipFill>
        <a:blip r:embed="rId608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8" name="Picture 1299" descr="普通文章"/>
        <xdr:cNvPicPr/>
      </xdr:nvPicPr>
      <xdr:blipFill>
        <a:blip r:embed="rId609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9" name="Picture 1301" descr="普通文章"/>
        <xdr:cNvPicPr/>
      </xdr:nvPicPr>
      <xdr:blipFill>
        <a:blip r:embed="rId610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10" name="Picture 1302" descr="普通文章"/>
        <xdr:cNvPicPr/>
      </xdr:nvPicPr>
      <xdr:blipFill>
        <a:blip r:embed="rId611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11" name="Picture 1303" descr="普通文章"/>
        <xdr:cNvPicPr/>
      </xdr:nvPicPr>
      <xdr:blipFill>
        <a:blip r:embed="rId612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612" name="Picture 1306" descr="普通文章"/>
        <xdr:cNvPicPr/>
      </xdr:nvPicPr>
      <xdr:blipFill>
        <a:blip r:embed="rId613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613" name="Picture 1312" descr="普通文章"/>
        <xdr:cNvPicPr/>
      </xdr:nvPicPr>
      <xdr:blipFill>
        <a:blip r:embed="rId614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614" name="Picture 1313" descr="普通文章"/>
        <xdr:cNvPicPr/>
      </xdr:nvPicPr>
      <xdr:blipFill>
        <a:blip r:embed="rId615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615" name="Picture 1317" descr="普通文章"/>
        <xdr:cNvPicPr/>
      </xdr:nvPicPr>
      <xdr:blipFill>
        <a:blip r:embed="rId616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616" name="Picture 1319" descr="普通文章"/>
        <xdr:cNvPicPr/>
      </xdr:nvPicPr>
      <xdr:blipFill>
        <a:blip r:embed="rId617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617" name="Picture 1320" descr="普通文章"/>
        <xdr:cNvPicPr/>
      </xdr:nvPicPr>
      <xdr:blipFill>
        <a:blip r:embed="rId618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618" name="Picture 1322" descr="普通文章"/>
        <xdr:cNvPicPr/>
      </xdr:nvPicPr>
      <xdr:blipFill>
        <a:blip r:embed="rId619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619" name="Picture 1326" descr="普通文章"/>
        <xdr:cNvPicPr/>
      </xdr:nvPicPr>
      <xdr:blipFill>
        <a:blip r:embed="rId620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620" name="Picture 1327" descr="普通文章"/>
        <xdr:cNvPicPr/>
      </xdr:nvPicPr>
      <xdr:blipFill>
        <a:blip r:embed="rId621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621" name="Picture 1328" descr="普通文章"/>
        <xdr:cNvPicPr/>
      </xdr:nvPicPr>
      <xdr:blipFill>
        <a:blip r:embed="rId622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622" name="Picture 1329" descr="普通文章"/>
        <xdr:cNvPicPr/>
      </xdr:nvPicPr>
      <xdr:blipFill>
        <a:blip r:embed="rId623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623" name="Picture 1331" descr="普通文章"/>
        <xdr:cNvPicPr/>
      </xdr:nvPicPr>
      <xdr:blipFill>
        <a:blip r:embed="rId624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624" name="Picture 1332" descr="普通文章"/>
        <xdr:cNvPicPr/>
      </xdr:nvPicPr>
      <xdr:blipFill>
        <a:blip r:embed="rId625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625" name="Picture 1339" descr="普通文章"/>
        <xdr:cNvPicPr/>
      </xdr:nvPicPr>
      <xdr:blipFill>
        <a:blip r:embed="rId626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626" name="Picture 1343" descr="普通文章"/>
        <xdr:cNvPicPr/>
      </xdr:nvPicPr>
      <xdr:blipFill>
        <a:blip r:embed="rId627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627" name="Picture 1344" descr="普通文章"/>
        <xdr:cNvPicPr/>
      </xdr:nvPicPr>
      <xdr:blipFill>
        <a:blip r:embed="rId628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628" name="Picture 1345" descr="普通文章"/>
        <xdr:cNvPicPr/>
      </xdr:nvPicPr>
      <xdr:blipFill>
        <a:blip r:embed="rId629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629" name="Picture 1347" descr="普通文章"/>
        <xdr:cNvPicPr/>
      </xdr:nvPicPr>
      <xdr:blipFill>
        <a:blip r:embed="rId630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630" name="Picture 1350" descr="普通文章"/>
        <xdr:cNvPicPr/>
      </xdr:nvPicPr>
      <xdr:blipFill>
        <a:blip r:embed="rId631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631" name="Picture 1351" descr="普通文章"/>
        <xdr:cNvPicPr/>
      </xdr:nvPicPr>
      <xdr:blipFill>
        <a:blip r:embed="rId632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632" name="Picture 1353" descr="普通文章"/>
        <xdr:cNvPicPr/>
      </xdr:nvPicPr>
      <xdr:blipFill>
        <a:blip r:embed="rId633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633" name="Picture 1354" descr="普通文章"/>
        <xdr:cNvPicPr/>
      </xdr:nvPicPr>
      <xdr:blipFill>
        <a:blip r:embed="rId634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634" name="Picture 1358" descr="普通文章"/>
        <xdr:cNvPicPr/>
      </xdr:nvPicPr>
      <xdr:blipFill>
        <a:blip r:embed="rId635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635" name="Picture 1361" descr="普通文章"/>
        <xdr:cNvPicPr/>
      </xdr:nvPicPr>
      <xdr:blipFill>
        <a:blip r:embed="rId636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636" name="Picture 1365" descr="普通文章"/>
        <xdr:cNvPicPr/>
      </xdr:nvPicPr>
      <xdr:blipFill>
        <a:blip r:embed="rId637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637" name="Picture 1366" descr="普通文章"/>
        <xdr:cNvPicPr/>
      </xdr:nvPicPr>
      <xdr:blipFill>
        <a:blip r:embed="rId638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638" name="Picture 1367" descr="普通文章"/>
        <xdr:cNvPicPr/>
      </xdr:nvPicPr>
      <xdr:blipFill>
        <a:blip r:embed="rId639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639" name="Picture 1368" descr="普通文章"/>
        <xdr:cNvPicPr/>
      </xdr:nvPicPr>
      <xdr:blipFill>
        <a:blip r:embed="rId640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640" name="Picture 1369" descr="普通文章"/>
        <xdr:cNvPicPr/>
      </xdr:nvPicPr>
      <xdr:blipFill>
        <a:blip r:embed="rId641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641" name="Picture 1373" descr="普通文章"/>
        <xdr:cNvPicPr/>
      </xdr:nvPicPr>
      <xdr:blipFill>
        <a:blip r:embed="rId642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642" name="Picture 1376" descr="普通文章"/>
        <xdr:cNvPicPr/>
      </xdr:nvPicPr>
      <xdr:blipFill>
        <a:blip r:embed="rId643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643" name="Picture 1381" descr="普通文章"/>
        <xdr:cNvPicPr/>
      </xdr:nvPicPr>
      <xdr:blipFill>
        <a:blip r:embed="rId644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644" name="Picture 1382" descr="普通文章"/>
        <xdr:cNvPicPr/>
      </xdr:nvPicPr>
      <xdr:blipFill>
        <a:blip r:embed="rId645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645" name="Picture 1383" descr="普通文章"/>
        <xdr:cNvPicPr/>
      </xdr:nvPicPr>
      <xdr:blipFill>
        <a:blip r:embed="rId646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646" name="Picture 1384" descr="普通文章"/>
        <xdr:cNvPicPr/>
      </xdr:nvPicPr>
      <xdr:blipFill>
        <a:blip r:embed="rId647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647" name="Picture 1385" descr="普通文章"/>
        <xdr:cNvPicPr/>
      </xdr:nvPicPr>
      <xdr:blipFill>
        <a:blip r:embed="rId648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648" name="Picture 1386" descr="普通文章"/>
        <xdr:cNvPicPr/>
      </xdr:nvPicPr>
      <xdr:blipFill>
        <a:blip r:embed="rId649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649" name="Picture 1387" descr="普通文章"/>
        <xdr:cNvPicPr/>
      </xdr:nvPicPr>
      <xdr:blipFill>
        <a:blip r:embed="rId650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650" name="Picture 1388" descr="普通文章"/>
        <xdr:cNvPicPr/>
      </xdr:nvPicPr>
      <xdr:blipFill>
        <a:blip r:embed="rId651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651" name="Picture 1389" descr="普通文章"/>
        <xdr:cNvPicPr/>
      </xdr:nvPicPr>
      <xdr:blipFill>
        <a:blip r:embed="rId652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652" name="Picture 1390" descr="普通文章"/>
        <xdr:cNvPicPr/>
      </xdr:nvPicPr>
      <xdr:blipFill>
        <a:blip r:embed="rId653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653" name="Picture 1393" descr="普通文章"/>
        <xdr:cNvPicPr/>
      </xdr:nvPicPr>
      <xdr:blipFill>
        <a:blip r:embed="rId654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654" name="Picture 1394" descr="普通文章"/>
        <xdr:cNvPicPr/>
      </xdr:nvPicPr>
      <xdr:blipFill>
        <a:blip r:embed="rId655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655" name="Picture 1395" descr="普通文章"/>
        <xdr:cNvPicPr/>
      </xdr:nvPicPr>
      <xdr:blipFill>
        <a:blip r:embed="rId656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656" name="Picture 1396" descr="普通文章"/>
        <xdr:cNvPicPr/>
      </xdr:nvPicPr>
      <xdr:blipFill>
        <a:blip r:embed="rId657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657" name="Picture 1397" descr="普通文章"/>
        <xdr:cNvPicPr/>
      </xdr:nvPicPr>
      <xdr:blipFill>
        <a:blip r:embed="rId658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658" name="Picture 1398" descr="普通文章"/>
        <xdr:cNvPicPr/>
      </xdr:nvPicPr>
      <xdr:blipFill>
        <a:blip r:embed="rId659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659" name="Picture 1401" descr="普通文章"/>
        <xdr:cNvPicPr/>
      </xdr:nvPicPr>
      <xdr:blipFill>
        <a:blip r:embed="rId660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660" name="Picture 1402" descr="普通文章"/>
        <xdr:cNvPicPr/>
      </xdr:nvPicPr>
      <xdr:blipFill>
        <a:blip r:embed="rId661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661" name="Picture 1403" descr="普通文章"/>
        <xdr:cNvPicPr/>
      </xdr:nvPicPr>
      <xdr:blipFill>
        <a:blip r:embed="rId662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662" name="Picture 1404" descr="普通文章"/>
        <xdr:cNvPicPr/>
      </xdr:nvPicPr>
      <xdr:blipFill>
        <a:blip r:embed="rId663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663" name="Picture 1405" descr="普通文章"/>
        <xdr:cNvPicPr/>
      </xdr:nvPicPr>
      <xdr:blipFill>
        <a:blip r:embed="rId664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664" name="Picture 1406" descr="普通文章"/>
        <xdr:cNvPicPr/>
      </xdr:nvPicPr>
      <xdr:blipFill>
        <a:blip r:embed="rId665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665" name="Picture 1408" descr="普通文章"/>
        <xdr:cNvPicPr/>
      </xdr:nvPicPr>
      <xdr:blipFill>
        <a:blip r:embed="rId666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666" name="Picture 1409" descr="普通文章"/>
        <xdr:cNvPicPr/>
      </xdr:nvPicPr>
      <xdr:blipFill>
        <a:blip r:embed="rId667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667" name="Picture 1410" descr="普通文章"/>
        <xdr:cNvPicPr/>
      </xdr:nvPicPr>
      <xdr:blipFill>
        <a:blip r:embed="rId668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668" name="Picture 1411" descr="普通文章"/>
        <xdr:cNvPicPr/>
      </xdr:nvPicPr>
      <xdr:blipFill>
        <a:blip r:embed="rId669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669" name="Picture 1414" descr="普通文章"/>
        <xdr:cNvPicPr/>
      </xdr:nvPicPr>
      <xdr:blipFill>
        <a:blip r:embed="rId670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670" name="Picture 1417" descr="普通文章"/>
        <xdr:cNvPicPr/>
      </xdr:nvPicPr>
      <xdr:blipFill>
        <a:blip r:embed="rId671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671" name="Picture 1419" descr="普通文章"/>
        <xdr:cNvPicPr/>
      </xdr:nvPicPr>
      <xdr:blipFill>
        <a:blip r:embed="rId672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672" name="Picture 1420" descr="普通文章"/>
        <xdr:cNvPicPr/>
      </xdr:nvPicPr>
      <xdr:blipFill>
        <a:blip r:embed="rId673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673" name="Picture 1421" descr="普通文章"/>
        <xdr:cNvPicPr/>
      </xdr:nvPicPr>
      <xdr:blipFill>
        <a:blip r:embed="rId674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674" name="Picture 1422" descr="普通文章"/>
        <xdr:cNvPicPr/>
      </xdr:nvPicPr>
      <xdr:blipFill>
        <a:blip r:embed="rId675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675" name="Picture 1423" descr="普通文章"/>
        <xdr:cNvPicPr/>
      </xdr:nvPicPr>
      <xdr:blipFill>
        <a:blip r:embed="rId676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676" name="Picture 1424" descr="普通文章"/>
        <xdr:cNvPicPr/>
      </xdr:nvPicPr>
      <xdr:blipFill>
        <a:blip r:embed="rId677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677" name="Picture 1426" descr="普通文章"/>
        <xdr:cNvPicPr/>
      </xdr:nvPicPr>
      <xdr:blipFill>
        <a:blip r:embed="rId678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678" name="Picture 1428" descr="普通文章"/>
        <xdr:cNvPicPr/>
      </xdr:nvPicPr>
      <xdr:blipFill>
        <a:blip r:embed="rId679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679" name="Picture 1429" descr="普通文章"/>
        <xdr:cNvPicPr/>
      </xdr:nvPicPr>
      <xdr:blipFill>
        <a:blip r:embed="rId680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680" name="Picture 1430" descr="普通文章"/>
        <xdr:cNvPicPr/>
      </xdr:nvPicPr>
      <xdr:blipFill>
        <a:blip r:embed="rId681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681" name="Picture 1436" descr="普通文章"/>
        <xdr:cNvPicPr/>
      </xdr:nvPicPr>
      <xdr:blipFill>
        <a:blip r:embed="rId682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682" name="Picture 1438" descr="普通文章"/>
        <xdr:cNvPicPr/>
      </xdr:nvPicPr>
      <xdr:blipFill>
        <a:blip r:embed="rId683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683" name="Picture 1440" descr="普通文章"/>
        <xdr:cNvPicPr/>
      </xdr:nvPicPr>
      <xdr:blipFill>
        <a:blip r:embed="rId684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684" name="Picture 1442" descr="普通文章"/>
        <xdr:cNvPicPr/>
      </xdr:nvPicPr>
      <xdr:blipFill>
        <a:blip r:embed="rId685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685" name="Picture 1444" descr="普通文章"/>
        <xdr:cNvPicPr/>
      </xdr:nvPicPr>
      <xdr:blipFill>
        <a:blip r:embed="rId686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686" name="Picture 1445" descr="普通文章"/>
        <xdr:cNvPicPr/>
      </xdr:nvPicPr>
      <xdr:blipFill>
        <a:blip r:embed="rId687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687" name="Picture 1446" descr="普通文章"/>
        <xdr:cNvPicPr/>
      </xdr:nvPicPr>
      <xdr:blipFill>
        <a:blip r:embed="rId688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688" name="Picture 1447" descr="普通文章"/>
        <xdr:cNvPicPr/>
      </xdr:nvPicPr>
      <xdr:blipFill>
        <a:blip r:embed="rId689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689" name="Picture 1450" descr="普通文章"/>
        <xdr:cNvPicPr/>
      </xdr:nvPicPr>
      <xdr:blipFill>
        <a:blip r:embed="rId690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690" name="Picture 1452" descr="普通文章"/>
        <xdr:cNvPicPr/>
      </xdr:nvPicPr>
      <xdr:blipFill>
        <a:blip r:embed="rId691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691" name="Picture 1454" descr="普通文章"/>
        <xdr:cNvPicPr/>
      </xdr:nvPicPr>
      <xdr:blipFill>
        <a:blip r:embed="rId692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692" name="Picture 1459" descr="普通文章"/>
        <xdr:cNvPicPr/>
      </xdr:nvPicPr>
      <xdr:blipFill>
        <a:blip r:embed="rId693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693" name="Picture 1460" descr="普通文章"/>
        <xdr:cNvPicPr/>
      </xdr:nvPicPr>
      <xdr:blipFill>
        <a:blip r:embed="rId694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694" name="Picture 1463" descr="普通文章"/>
        <xdr:cNvPicPr/>
      </xdr:nvPicPr>
      <xdr:blipFill>
        <a:blip r:embed="rId695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695" name="Picture 1464" descr="普通文章"/>
        <xdr:cNvPicPr/>
      </xdr:nvPicPr>
      <xdr:blipFill>
        <a:blip r:embed="rId696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696" name="Picture 1465" descr="普通文章"/>
        <xdr:cNvPicPr/>
      </xdr:nvPicPr>
      <xdr:blipFill>
        <a:blip r:embed="rId697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697" name="Picture 1467" descr="普通文章"/>
        <xdr:cNvPicPr/>
      </xdr:nvPicPr>
      <xdr:blipFill>
        <a:blip r:embed="rId698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698" name="Picture 1468" descr="普通文章"/>
        <xdr:cNvPicPr/>
      </xdr:nvPicPr>
      <xdr:blipFill>
        <a:blip r:embed="rId699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699" name="Picture 1470" descr="普通文章"/>
        <xdr:cNvPicPr/>
      </xdr:nvPicPr>
      <xdr:blipFill>
        <a:blip r:embed="rId700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700" name="Picture 1472" descr="普通文章"/>
        <xdr:cNvPicPr/>
      </xdr:nvPicPr>
      <xdr:blipFill>
        <a:blip r:embed="rId701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701" name="Picture 1475" descr="普通文章"/>
        <xdr:cNvPicPr/>
      </xdr:nvPicPr>
      <xdr:blipFill>
        <a:blip r:embed="rId702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702" name="Picture 1476" descr="普通文章"/>
        <xdr:cNvPicPr/>
      </xdr:nvPicPr>
      <xdr:blipFill>
        <a:blip r:embed="rId703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703" name="Picture 1479" descr="普通文章"/>
        <xdr:cNvPicPr/>
      </xdr:nvPicPr>
      <xdr:blipFill>
        <a:blip r:embed="rId704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704" name="Picture 1482" descr="普通文章"/>
        <xdr:cNvPicPr/>
      </xdr:nvPicPr>
      <xdr:blipFill>
        <a:blip r:embed="rId705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705" name="Picture 1483" descr="普通文章"/>
        <xdr:cNvPicPr/>
      </xdr:nvPicPr>
      <xdr:blipFill>
        <a:blip r:embed="rId706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706" name="Picture 1485" descr="普通文章"/>
        <xdr:cNvPicPr/>
      </xdr:nvPicPr>
      <xdr:blipFill>
        <a:blip r:embed="rId707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707" name="Picture 1488" descr="普通文章"/>
        <xdr:cNvPicPr/>
      </xdr:nvPicPr>
      <xdr:blipFill>
        <a:blip r:embed="rId708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708" name="Picture 1489" descr="普通文章"/>
        <xdr:cNvPicPr/>
      </xdr:nvPicPr>
      <xdr:blipFill>
        <a:blip r:embed="rId709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709" name="Picture 1492" descr="普通文章"/>
        <xdr:cNvPicPr/>
      </xdr:nvPicPr>
      <xdr:blipFill>
        <a:blip r:embed="rId710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710" name="Picture 1493" descr="普通文章"/>
        <xdr:cNvPicPr/>
      </xdr:nvPicPr>
      <xdr:blipFill>
        <a:blip r:embed="rId711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711" name="Picture 1494" descr="普通文章"/>
        <xdr:cNvPicPr/>
      </xdr:nvPicPr>
      <xdr:blipFill>
        <a:blip r:embed="rId712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712" name="Picture 1496" descr="普通文章"/>
        <xdr:cNvPicPr/>
      </xdr:nvPicPr>
      <xdr:blipFill>
        <a:blip r:embed="rId713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713" name="Picture 1499" descr="普通文章"/>
        <xdr:cNvPicPr/>
      </xdr:nvPicPr>
      <xdr:blipFill>
        <a:blip r:embed="rId714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714" name="Picture 1500" descr="普通文章"/>
        <xdr:cNvPicPr/>
      </xdr:nvPicPr>
      <xdr:blipFill>
        <a:blip r:embed="rId715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715" name="Picture 1506" descr="普通文章"/>
        <xdr:cNvPicPr/>
      </xdr:nvPicPr>
      <xdr:blipFill>
        <a:blip r:embed="rId716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716" name="Picture 1507" descr="普通文章"/>
        <xdr:cNvPicPr/>
      </xdr:nvPicPr>
      <xdr:blipFill>
        <a:blip r:embed="rId717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717" name="Picture 1514" descr="普通文章"/>
        <xdr:cNvPicPr/>
      </xdr:nvPicPr>
      <xdr:blipFill>
        <a:blip r:embed="rId718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718" name="Picture 1515" descr="普通文章"/>
        <xdr:cNvPicPr/>
      </xdr:nvPicPr>
      <xdr:blipFill>
        <a:blip r:embed="rId71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719" name="Picture 1516" descr="普通文章"/>
        <xdr:cNvPicPr/>
      </xdr:nvPicPr>
      <xdr:blipFill>
        <a:blip r:embed="rId720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720" name="Picture 1518" descr="普通文章"/>
        <xdr:cNvPicPr/>
      </xdr:nvPicPr>
      <xdr:blipFill>
        <a:blip r:embed="rId721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721" name="Picture 1519" descr="普通文章"/>
        <xdr:cNvPicPr/>
      </xdr:nvPicPr>
      <xdr:blipFill>
        <a:blip r:embed="rId722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722" name="Picture 1520" descr="普通文章"/>
        <xdr:cNvPicPr/>
      </xdr:nvPicPr>
      <xdr:blipFill>
        <a:blip r:embed="rId723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723" name="Picture 1522" descr="普通文章"/>
        <xdr:cNvPicPr/>
      </xdr:nvPicPr>
      <xdr:blipFill>
        <a:blip r:embed="rId724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724" name="Picture 1523" descr="普通文章"/>
        <xdr:cNvPicPr/>
      </xdr:nvPicPr>
      <xdr:blipFill>
        <a:blip r:embed="rId725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725" name="Picture 1524" descr="普通文章"/>
        <xdr:cNvPicPr/>
      </xdr:nvPicPr>
      <xdr:blipFill>
        <a:blip r:embed="rId726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726" name="Picture 1526" descr="普通文章"/>
        <xdr:cNvPicPr/>
      </xdr:nvPicPr>
      <xdr:blipFill>
        <a:blip r:embed="rId727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727" name="Picture 1527" descr="普通文章"/>
        <xdr:cNvPicPr/>
      </xdr:nvPicPr>
      <xdr:blipFill>
        <a:blip r:embed="rId728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728" name="Picture 1528" descr="普通文章"/>
        <xdr:cNvPicPr/>
      </xdr:nvPicPr>
      <xdr:blipFill>
        <a:blip r:embed="rId729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729" name="Picture 1529" descr="普通文章"/>
        <xdr:cNvPicPr/>
      </xdr:nvPicPr>
      <xdr:blipFill>
        <a:blip r:embed="rId730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730" name="Picture 1532" descr="普通文章"/>
        <xdr:cNvPicPr/>
      </xdr:nvPicPr>
      <xdr:blipFill>
        <a:blip r:embed="rId731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731" name="Picture 1533" descr="普通文章"/>
        <xdr:cNvPicPr/>
      </xdr:nvPicPr>
      <xdr:blipFill>
        <a:blip r:embed="rId732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732" name="Picture 1534" descr="普通文章"/>
        <xdr:cNvPicPr/>
      </xdr:nvPicPr>
      <xdr:blipFill>
        <a:blip r:embed="rId733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733" name="Picture 1535" descr="普通文章"/>
        <xdr:cNvPicPr/>
      </xdr:nvPicPr>
      <xdr:blipFill>
        <a:blip r:embed="rId734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734" name="Picture 1538" descr="普通文章"/>
        <xdr:cNvPicPr/>
      </xdr:nvPicPr>
      <xdr:blipFill>
        <a:blip r:embed="rId735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735" name="Picture 1540" descr="普通文章"/>
        <xdr:cNvPicPr/>
      </xdr:nvPicPr>
      <xdr:blipFill>
        <a:blip r:embed="rId736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736" name="Picture 1542" descr="普通文章"/>
        <xdr:cNvPicPr/>
      </xdr:nvPicPr>
      <xdr:blipFill>
        <a:blip r:embed="rId737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737" name="Picture 1543" descr="普通文章"/>
        <xdr:cNvPicPr/>
      </xdr:nvPicPr>
      <xdr:blipFill>
        <a:blip r:embed="rId738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01880</xdr:colOff>
      <xdr:row>230</xdr:row>
      <xdr:rowOff>142920</xdr:rowOff>
    </xdr:to>
    <xdr:pic>
      <xdr:nvPicPr>
        <xdr:cNvPr id="738" name="Picture 1544" descr="普通文章"/>
        <xdr:cNvPicPr/>
      </xdr:nvPicPr>
      <xdr:blipFill>
        <a:blip r:embed="rId739"/>
        <a:stretch/>
      </xdr:blipFill>
      <xdr:spPr>
        <a:xfrm>
          <a:off x="249480" y="5257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01880</xdr:colOff>
      <xdr:row>285</xdr:row>
      <xdr:rowOff>142920</xdr:rowOff>
    </xdr:to>
    <xdr:pic>
      <xdr:nvPicPr>
        <xdr:cNvPr id="739" name="Picture 1545" descr="普通文章"/>
        <xdr:cNvPicPr/>
      </xdr:nvPicPr>
      <xdr:blipFill>
        <a:blip r:embed="rId740"/>
        <a:stretch/>
      </xdr:blipFill>
      <xdr:spPr>
        <a:xfrm>
          <a:off x="249480" y="6515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1880</xdr:colOff>
      <xdr:row>7</xdr:row>
      <xdr:rowOff>142920</xdr:rowOff>
    </xdr:to>
    <xdr:pic>
      <xdr:nvPicPr>
        <xdr:cNvPr id="740" name="Picture 1546" descr="普通文章"/>
        <xdr:cNvPicPr/>
      </xdr:nvPicPr>
      <xdr:blipFill>
        <a:blip r:embed="rId741"/>
        <a:stretch/>
      </xdr:blipFill>
      <xdr:spPr>
        <a:xfrm>
          <a:off x="249480" y="160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01880</xdr:colOff>
      <xdr:row>205</xdr:row>
      <xdr:rowOff>142920</xdr:rowOff>
    </xdr:to>
    <xdr:pic>
      <xdr:nvPicPr>
        <xdr:cNvPr id="741" name="Picture 1547" descr="普通文章"/>
        <xdr:cNvPicPr/>
      </xdr:nvPicPr>
      <xdr:blipFill>
        <a:blip r:embed="rId742"/>
        <a:stretch/>
      </xdr:blipFill>
      <xdr:spPr>
        <a:xfrm>
          <a:off x="249480" y="4686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01880</xdr:colOff>
      <xdr:row>204</xdr:row>
      <xdr:rowOff>142920</xdr:rowOff>
    </xdr:to>
    <xdr:pic>
      <xdr:nvPicPr>
        <xdr:cNvPr id="742" name="Picture 1548" descr="普通文章"/>
        <xdr:cNvPicPr/>
      </xdr:nvPicPr>
      <xdr:blipFill>
        <a:blip r:embed="rId743"/>
        <a:stretch/>
      </xdr:blipFill>
      <xdr:spPr>
        <a:xfrm>
          <a:off x="249480" y="4663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1880</xdr:colOff>
      <xdr:row>61</xdr:row>
      <xdr:rowOff>142920</xdr:rowOff>
    </xdr:to>
    <xdr:pic>
      <xdr:nvPicPr>
        <xdr:cNvPr id="743" name="Picture 1549" descr="普通文章"/>
        <xdr:cNvPicPr/>
      </xdr:nvPicPr>
      <xdr:blipFill>
        <a:blip r:embed="rId744"/>
        <a:stretch/>
      </xdr:blipFill>
      <xdr:spPr>
        <a:xfrm>
          <a:off x="249480" y="1394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101880</xdr:colOff>
      <xdr:row>173</xdr:row>
      <xdr:rowOff>142920</xdr:rowOff>
    </xdr:to>
    <xdr:pic>
      <xdr:nvPicPr>
        <xdr:cNvPr id="744" name="Picture 1550" descr="普通文章"/>
        <xdr:cNvPicPr/>
      </xdr:nvPicPr>
      <xdr:blipFill>
        <a:blip r:embed="rId745"/>
        <a:stretch/>
      </xdr:blipFill>
      <xdr:spPr>
        <a:xfrm>
          <a:off x="249480" y="3954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1880</xdr:colOff>
      <xdr:row>21</xdr:row>
      <xdr:rowOff>142920</xdr:rowOff>
    </xdr:to>
    <xdr:pic>
      <xdr:nvPicPr>
        <xdr:cNvPr id="745" name="Picture 1551" descr="普通文章"/>
        <xdr:cNvPicPr/>
      </xdr:nvPicPr>
      <xdr:blipFill>
        <a:blip r:embed="rId746"/>
        <a:stretch/>
      </xdr:blipFill>
      <xdr:spPr>
        <a:xfrm>
          <a:off x="249480" y="480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1880</xdr:colOff>
      <xdr:row>35</xdr:row>
      <xdr:rowOff>142920</xdr:rowOff>
    </xdr:to>
    <xdr:pic>
      <xdr:nvPicPr>
        <xdr:cNvPr id="746" name="Picture 1552" descr="普通文章"/>
        <xdr:cNvPicPr/>
      </xdr:nvPicPr>
      <xdr:blipFill>
        <a:blip r:embed="rId747"/>
        <a:stretch/>
      </xdr:blipFill>
      <xdr:spPr>
        <a:xfrm>
          <a:off x="249480" y="800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01880</xdr:colOff>
      <xdr:row>114</xdr:row>
      <xdr:rowOff>142920</xdr:rowOff>
    </xdr:to>
    <xdr:pic>
      <xdr:nvPicPr>
        <xdr:cNvPr id="747" name="Picture 1553" descr="普通文章"/>
        <xdr:cNvPicPr/>
      </xdr:nvPicPr>
      <xdr:blipFill>
        <a:blip r:embed="rId748"/>
        <a:stretch/>
      </xdr:blipFill>
      <xdr:spPr>
        <a:xfrm>
          <a:off x="249480" y="26060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01880</xdr:colOff>
      <xdr:row>75</xdr:row>
      <xdr:rowOff>142920</xdr:rowOff>
    </xdr:to>
    <xdr:pic>
      <xdr:nvPicPr>
        <xdr:cNvPr id="748" name="Picture 1554" descr="普通文章"/>
        <xdr:cNvPicPr/>
      </xdr:nvPicPr>
      <xdr:blipFill>
        <a:blip r:embed="rId749"/>
        <a:stretch/>
      </xdr:blipFill>
      <xdr:spPr>
        <a:xfrm>
          <a:off x="249480" y="1714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01880</xdr:colOff>
      <xdr:row>281</xdr:row>
      <xdr:rowOff>142920</xdr:rowOff>
    </xdr:to>
    <xdr:pic>
      <xdr:nvPicPr>
        <xdr:cNvPr id="749" name="Picture 1555" descr="普通文章"/>
        <xdr:cNvPicPr/>
      </xdr:nvPicPr>
      <xdr:blipFill>
        <a:blip r:embed="rId750"/>
        <a:stretch/>
      </xdr:blipFill>
      <xdr:spPr>
        <a:xfrm>
          <a:off x="249480" y="64236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1880</xdr:colOff>
      <xdr:row>9</xdr:row>
      <xdr:rowOff>142920</xdr:rowOff>
    </xdr:to>
    <xdr:pic>
      <xdr:nvPicPr>
        <xdr:cNvPr id="750" name="Picture 1556" descr="普通文章"/>
        <xdr:cNvPicPr/>
      </xdr:nvPicPr>
      <xdr:blipFill>
        <a:blip r:embed="rId751"/>
        <a:stretch/>
      </xdr:blipFill>
      <xdr:spPr>
        <a:xfrm>
          <a:off x="249480" y="205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01880</xdr:colOff>
      <xdr:row>78</xdr:row>
      <xdr:rowOff>142920</xdr:rowOff>
    </xdr:to>
    <xdr:pic>
      <xdr:nvPicPr>
        <xdr:cNvPr id="751" name="Picture 1557" descr="普通文章"/>
        <xdr:cNvPicPr/>
      </xdr:nvPicPr>
      <xdr:blipFill>
        <a:blip r:embed="rId752"/>
        <a:stretch/>
      </xdr:blipFill>
      <xdr:spPr>
        <a:xfrm>
          <a:off x="249480" y="1783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101880</xdr:colOff>
      <xdr:row>280</xdr:row>
      <xdr:rowOff>142920</xdr:rowOff>
    </xdr:to>
    <xdr:pic>
      <xdr:nvPicPr>
        <xdr:cNvPr id="752" name="Picture 1558" descr="普通文章"/>
        <xdr:cNvPicPr/>
      </xdr:nvPicPr>
      <xdr:blipFill>
        <a:blip r:embed="rId753"/>
        <a:stretch/>
      </xdr:blipFill>
      <xdr:spPr>
        <a:xfrm>
          <a:off x="249480" y="6400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1880</xdr:colOff>
      <xdr:row>65</xdr:row>
      <xdr:rowOff>142920</xdr:rowOff>
    </xdr:to>
    <xdr:pic>
      <xdr:nvPicPr>
        <xdr:cNvPr id="753" name="Picture 1559" descr="普通文章"/>
        <xdr:cNvPicPr/>
      </xdr:nvPicPr>
      <xdr:blipFill>
        <a:blip r:embed="rId754"/>
        <a:stretch/>
      </xdr:blipFill>
      <xdr:spPr>
        <a:xfrm>
          <a:off x="249480" y="1485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01880</xdr:colOff>
      <xdr:row>198</xdr:row>
      <xdr:rowOff>142920</xdr:rowOff>
    </xdr:to>
    <xdr:pic>
      <xdr:nvPicPr>
        <xdr:cNvPr id="754" name="Picture 1560" descr="普通文章"/>
        <xdr:cNvPicPr/>
      </xdr:nvPicPr>
      <xdr:blipFill>
        <a:blip r:embed="rId755"/>
        <a:stretch/>
      </xdr:blipFill>
      <xdr:spPr>
        <a:xfrm>
          <a:off x="249480" y="45262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01880</xdr:colOff>
      <xdr:row>156</xdr:row>
      <xdr:rowOff>142920</xdr:rowOff>
    </xdr:to>
    <xdr:pic>
      <xdr:nvPicPr>
        <xdr:cNvPr id="755" name="Picture 1561" descr="普通文章"/>
        <xdr:cNvPicPr/>
      </xdr:nvPicPr>
      <xdr:blipFill>
        <a:blip r:embed="rId756"/>
        <a:stretch/>
      </xdr:blipFill>
      <xdr:spPr>
        <a:xfrm>
          <a:off x="249480" y="3566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1880</xdr:colOff>
      <xdr:row>133</xdr:row>
      <xdr:rowOff>142920</xdr:rowOff>
    </xdr:to>
    <xdr:pic>
      <xdr:nvPicPr>
        <xdr:cNvPr id="756" name="Picture 1562" descr="普通文章"/>
        <xdr:cNvPicPr/>
      </xdr:nvPicPr>
      <xdr:blipFill>
        <a:blip r:embed="rId757"/>
        <a:stretch/>
      </xdr:blipFill>
      <xdr:spPr>
        <a:xfrm>
          <a:off x="249480" y="3040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01880</xdr:colOff>
      <xdr:row>263</xdr:row>
      <xdr:rowOff>142920</xdr:rowOff>
    </xdr:to>
    <xdr:pic>
      <xdr:nvPicPr>
        <xdr:cNvPr id="757" name="Picture 1563" descr="普通文章"/>
        <xdr:cNvPicPr/>
      </xdr:nvPicPr>
      <xdr:blipFill>
        <a:blip r:embed="rId758"/>
        <a:stretch/>
      </xdr:blipFill>
      <xdr:spPr>
        <a:xfrm>
          <a:off x="249480" y="6012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01880</xdr:colOff>
      <xdr:row>143</xdr:row>
      <xdr:rowOff>142920</xdr:rowOff>
    </xdr:to>
    <xdr:pic>
      <xdr:nvPicPr>
        <xdr:cNvPr id="758" name="Picture 1564" descr="普通文章"/>
        <xdr:cNvPicPr/>
      </xdr:nvPicPr>
      <xdr:blipFill>
        <a:blip r:embed="rId759"/>
        <a:stretch/>
      </xdr:blipFill>
      <xdr:spPr>
        <a:xfrm>
          <a:off x="249480" y="32689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01880</xdr:colOff>
      <xdr:row>289</xdr:row>
      <xdr:rowOff>142920</xdr:rowOff>
    </xdr:to>
    <xdr:pic>
      <xdr:nvPicPr>
        <xdr:cNvPr id="759" name="Picture 1565" descr="普通文章"/>
        <xdr:cNvPicPr/>
      </xdr:nvPicPr>
      <xdr:blipFill>
        <a:blip r:embed="rId760"/>
        <a:stretch/>
      </xdr:blipFill>
      <xdr:spPr>
        <a:xfrm>
          <a:off x="249480" y="6606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142920</xdr:rowOff>
    </xdr:to>
    <xdr:pic>
      <xdr:nvPicPr>
        <xdr:cNvPr id="760" name="Picture 1566" descr="普通文章"/>
        <xdr:cNvPicPr/>
      </xdr:nvPicPr>
      <xdr:blipFill>
        <a:blip r:embed="rId761"/>
        <a:stretch/>
      </xdr:blipFill>
      <xdr:spPr>
        <a:xfrm>
          <a:off x="249480" y="640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01880</xdr:colOff>
      <xdr:row>291</xdr:row>
      <xdr:rowOff>142920</xdr:rowOff>
    </xdr:to>
    <xdr:pic>
      <xdr:nvPicPr>
        <xdr:cNvPr id="761" name="Picture 1567" descr="普通文章"/>
        <xdr:cNvPicPr/>
      </xdr:nvPicPr>
      <xdr:blipFill>
        <a:blip r:embed="rId762"/>
        <a:stretch/>
      </xdr:blipFill>
      <xdr:spPr>
        <a:xfrm>
          <a:off x="249480" y="66522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1880</xdr:colOff>
      <xdr:row>184</xdr:row>
      <xdr:rowOff>142920</xdr:rowOff>
    </xdr:to>
    <xdr:pic>
      <xdr:nvPicPr>
        <xdr:cNvPr id="762" name="Picture 1568" descr="普通文章"/>
        <xdr:cNvPicPr/>
      </xdr:nvPicPr>
      <xdr:blipFill>
        <a:blip r:embed="rId763"/>
        <a:stretch/>
      </xdr:blipFill>
      <xdr:spPr>
        <a:xfrm>
          <a:off x="249480" y="4206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1</xdr:col>
      <xdr:colOff>101880</xdr:colOff>
      <xdr:row>292</xdr:row>
      <xdr:rowOff>142920</xdr:rowOff>
    </xdr:to>
    <xdr:pic>
      <xdr:nvPicPr>
        <xdr:cNvPr id="763" name="Picture 1569" descr="普通文章"/>
        <xdr:cNvPicPr/>
      </xdr:nvPicPr>
      <xdr:blipFill>
        <a:blip r:embed="rId764"/>
        <a:stretch/>
      </xdr:blipFill>
      <xdr:spPr>
        <a:xfrm>
          <a:off x="249480" y="66751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1880</xdr:colOff>
      <xdr:row>20</xdr:row>
      <xdr:rowOff>142920</xdr:rowOff>
    </xdr:to>
    <xdr:pic>
      <xdr:nvPicPr>
        <xdr:cNvPr id="764" name="Picture 1570" descr="普通文章"/>
        <xdr:cNvPicPr/>
      </xdr:nvPicPr>
      <xdr:blipFill>
        <a:blip r:embed="rId765"/>
        <a:stretch/>
      </xdr:blipFill>
      <xdr:spPr>
        <a:xfrm>
          <a:off x="249480" y="4572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1880</xdr:colOff>
      <xdr:row>203</xdr:row>
      <xdr:rowOff>142920</xdr:rowOff>
    </xdr:to>
    <xdr:pic>
      <xdr:nvPicPr>
        <xdr:cNvPr id="765" name="Picture 1571" descr="普通文章"/>
        <xdr:cNvPicPr/>
      </xdr:nvPicPr>
      <xdr:blipFill>
        <a:blip r:embed="rId766"/>
        <a:stretch/>
      </xdr:blipFill>
      <xdr:spPr>
        <a:xfrm>
          <a:off x="249480" y="4640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01880</xdr:colOff>
      <xdr:row>246</xdr:row>
      <xdr:rowOff>142920</xdr:rowOff>
    </xdr:to>
    <xdr:pic>
      <xdr:nvPicPr>
        <xdr:cNvPr id="766" name="Picture 1572" descr="普通文章"/>
        <xdr:cNvPicPr/>
      </xdr:nvPicPr>
      <xdr:blipFill>
        <a:blip r:embed="rId767"/>
        <a:stretch/>
      </xdr:blipFill>
      <xdr:spPr>
        <a:xfrm>
          <a:off x="249480" y="5623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1880</xdr:colOff>
      <xdr:row>202</xdr:row>
      <xdr:rowOff>142920</xdr:rowOff>
    </xdr:to>
    <xdr:pic>
      <xdr:nvPicPr>
        <xdr:cNvPr id="767" name="Picture 1573" descr="普通文章"/>
        <xdr:cNvPicPr/>
      </xdr:nvPicPr>
      <xdr:blipFill>
        <a:blip r:embed="rId768"/>
        <a:stretch/>
      </xdr:blipFill>
      <xdr:spPr>
        <a:xfrm>
          <a:off x="249480" y="4617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01880</xdr:colOff>
      <xdr:row>201</xdr:row>
      <xdr:rowOff>142920</xdr:rowOff>
    </xdr:to>
    <xdr:pic>
      <xdr:nvPicPr>
        <xdr:cNvPr id="768" name="Picture 1574" descr="普通文章"/>
        <xdr:cNvPicPr/>
      </xdr:nvPicPr>
      <xdr:blipFill>
        <a:blip r:embed="rId769"/>
        <a:stretch/>
      </xdr:blipFill>
      <xdr:spPr>
        <a:xfrm>
          <a:off x="249480" y="45948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1880</xdr:colOff>
      <xdr:row>189</xdr:row>
      <xdr:rowOff>142920</xdr:rowOff>
    </xdr:to>
    <xdr:pic>
      <xdr:nvPicPr>
        <xdr:cNvPr id="769" name="Picture 1575" descr="普通文章"/>
        <xdr:cNvPicPr/>
      </xdr:nvPicPr>
      <xdr:blipFill>
        <a:blip r:embed="rId770"/>
        <a:stretch/>
      </xdr:blipFill>
      <xdr:spPr>
        <a:xfrm>
          <a:off x="249480" y="4320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1880</xdr:colOff>
      <xdr:row>296</xdr:row>
      <xdr:rowOff>142920</xdr:rowOff>
    </xdr:to>
    <xdr:pic>
      <xdr:nvPicPr>
        <xdr:cNvPr id="770" name="Picture 1576" descr="普通文章"/>
        <xdr:cNvPicPr/>
      </xdr:nvPicPr>
      <xdr:blipFill>
        <a:blip r:embed="rId771"/>
        <a:stretch/>
      </xdr:blipFill>
      <xdr:spPr>
        <a:xfrm>
          <a:off x="249480" y="6766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1880</xdr:colOff>
      <xdr:row>20</xdr:row>
      <xdr:rowOff>142920</xdr:rowOff>
    </xdr:to>
    <xdr:pic>
      <xdr:nvPicPr>
        <xdr:cNvPr id="771" name="Picture 1577" descr="普通文章"/>
        <xdr:cNvPicPr/>
      </xdr:nvPicPr>
      <xdr:blipFill>
        <a:blip r:embed="rId772"/>
        <a:stretch/>
      </xdr:blipFill>
      <xdr:spPr>
        <a:xfrm>
          <a:off x="249480" y="4572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01880</xdr:colOff>
      <xdr:row>287</xdr:row>
      <xdr:rowOff>142920</xdr:rowOff>
    </xdr:to>
    <xdr:pic>
      <xdr:nvPicPr>
        <xdr:cNvPr id="772" name="Picture 1578" descr="普通文章"/>
        <xdr:cNvPicPr/>
      </xdr:nvPicPr>
      <xdr:blipFill>
        <a:blip r:embed="rId773"/>
        <a:stretch/>
      </xdr:blipFill>
      <xdr:spPr>
        <a:xfrm>
          <a:off x="249480" y="6560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01880</xdr:colOff>
      <xdr:row>200</xdr:row>
      <xdr:rowOff>142920</xdr:rowOff>
    </xdr:to>
    <xdr:pic>
      <xdr:nvPicPr>
        <xdr:cNvPr id="773" name="Picture 1579" descr="普通文章"/>
        <xdr:cNvPicPr/>
      </xdr:nvPicPr>
      <xdr:blipFill>
        <a:blip r:embed="rId774"/>
        <a:stretch/>
      </xdr:blipFill>
      <xdr:spPr>
        <a:xfrm>
          <a:off x="249480" y="4572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880</xdr:colOff>
      <xdr:row>37</xdr:row>
      <xdr:rowOff>142920</xdr:rowOff>
    </xdr:to>
    <xdr:pic>
      <xdr:nvPicPr>
        <xdr:cNvPr id="774" name="Picture 1580" descr="普通文章"/>
        <xdr:cNvPicPr/>
      </xdr:nvPicPr>
      <xdr:blipFill>
        <a:blip r:embed="rId775"/>
        <a:stretch/>
      </xdr:blipFill>
      <xdr:spPr>
        <a:xfrm>
          <a:off x="249480" y="845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01880</xdr:colOff>
      <xdr:row>135</xdr:row>
      <xdr:rowOff>142920</xdr:rowOff>
    </xdr:to>
    <xdr:pic>
      <xdr:nvPicPr>
        <xdr:cNvPr id="775" name="Picture 1581" descr="普通文章"/>
        <xdr:cNvPicPr/>
      </xdr:nvPicPr>
      <xdr:blipFill>
        <a:blip r:embed="rId776"/>
        <a:stretch/>
      </xdr:blipFill>
      <xdr:spPr>
        <a:xfrm>
          <a:off x="249480" y="3086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01880</xdr:colOff>
      <xdr:row>255</xdr:row>
      <xdr:rowOff>142920</xdr:rowOff>
    </xdr:to>
    <xdr:pic>
      <xdr:nvPicPr>
        <xdr:cNvPr id="776" name="Picture 1582" descr="普通文章"/>
        <xdr:cNvPicPr/>
      </xdr:nvPicPr>
      <xdr:blipFill>
        <a:blip r:embed="rId777"/>
        <a:stretch/>
      </xdr:blipFill>
      <xdr:spPr>
        <a:xfrm>
          <a:off x="249480" y="5829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1880</xdr:colOff>
      <xdr:row>21</xdr:row>
      <xdr:rowOff>142920</xdr:rowOff>
    </xdr:to>
    <xdr:pic>
      <xdr:nvPicPr>
        <xdr:cNvPr id="777" name="Picture 1583" descr="普通文章"/>
        <xdr:cNvPicPr/>
      </xdr:nvPicPr>
      <xdr:blipFill>
        <a:blip r:embed="rId778"/>
        <a:stretch/>
      </xdr:blipFill>
      <xdr:spPr>
        <a:xfrm>
          <a:off x="249480" y="480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01880</xdr:colOff>
      <xdr:row>199</xdr:row>
      <xdr:rowOff>142920</xdr:rowOff>
    </xdr:to>
    <xdr:pic>
      <xdr:nvPicPr>
        <xdr:cNvPr id="778" name="Picture 1584" descr="普通文章"/>
        <xdr:cNvPicPr/>
      </xdr:nvPicPr>
      <xdr:blipFill>
        <a:blip r:embed="rId779"/>
        <a:stretch/>
      </xdr:blipFill>
      <xdr:spPr>
        <a:xfrm>
          <a:off x="249480" y="4549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1880</xdr:colOff>
      <xdr:row>40</xdr:row>
      <xdr:rowOff>142920</xdr:rowOff>
    </xdr:to>
    <xdr:pic>
      <xdr:nvPicPr>
        <xdr:cNvPr id="779" name="Picture 1585" descr="普通文章"/>
        <xdr:cNvPicPr/>
      </xdr:nvPicPr>
      <xdr:blipFill>
        <a:blip r:embed="rId780"/>
        <a:stretch/>
      </xdr:blipFill>
      <xdr:spPr>
        <a:xfrm>
          <a:off x="249480" y="9144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01880</xdr:colOff>
      <xdr:row>188</xdr:row>
      <xdr:rowOff>142920</xdr:rowOff>
    </xdr:to>
    <xdr:pic>
      <xdr:nvPicPr>
        <xdr:cNvPr id="780" name="Picture 1586" descr="普通文章"/>
        <xdr:cNvPicPr/>
      </xdr:nvPicPr>
      <xdr:blipFill>
        <a:blip r:embed="rId781"/>
        <a:stretch/>
      </xdr:blipFill>
      <xdr:spPr>
        <a:xfrm>
          <a:off x="249480" y="4297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1880</xdr:colOff>
      <xdr:row>33</xdr:row>
      <xdr:rowOff>142920</xdr:rowOff>
    </xdr:to>
    <xdr:pic>
      <xdr:nvPicPr>
        <xdr:cNvPr id="781" name="Picture 1587" descr="普通文章"/>
        <xdr:cNvPicPr/>
      </xdr:nvPicPr>
      <xdr:blipFill>
        <a:blip r:embed="rId782"/>
        <a:stretch/>
      </xdr:blipFill>
      <xdr:spPr>
        <a:xfrm>
          <a:off x="249480" y="754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01880</xdr:colOff>
      <xdr:row>232</xdr:row>
      <xdr:rowOff>142920</xdr:rowOff>
    </xdr:to>
    <xdr:pic>
      <xdr:nvPicPr>
        <xdr:cNvPr id="782" name="Picture 1588" descr="普通文章"/>
        <xdr:cNvPicPr/>
      </xdr:nvPicPr>
      <xdr:blipFill>
        <a:blip r:embed="rId783"/>
        <a:stretch/>
      </xdr:blipFill>
      <xdr:spPr>
        <a:xfrm>
          <a:off x="249480" y="53035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01880</xdr:colOff>
      <xdr:row>297</xdr:row>
      <xdr:rowOff>142920</xdr:rowOff>
    </xdr:to>
    <xdr:pic>
      <xdr:nvPicPr>
        <xdr:cNvPr id="783" name="Picture 1589" descr="普通文章"/>
        <xdr:cNvPicPr/>
      </xdr:nvPicPr>
      <xdr:blipFill>
        <a:blip r:embed="rId784"/>
        <a:stretch/>
      </xdr:blipFill>
      <xdr:spPr>
        <a:xfrm>
          <a:off x="249480" y="67894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01880</xdr:colOff>
      <xdr:row>72</xdr:row>
      <xdr:rowOff>142920</xdr:rowOff>
    </xdr:to>
    <xdr:pic>
      <xdr:nvPicPr>
        <xdr:cNvPr id="784" name="Picture 1590" descr="普通文章"/>
        <xdr:cNvPicPr/>
      </xdr:nvPicPr>
      <xdr:blipFill>
        <a:blip r:embed="rId785"/>
        <a:stretch/>
      </xdr:blipFill>
      <xdr:spPr>
        <a:xfrm>
          <a:off x="249480" y="16459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01880</xdr:colOff>
      <xdr:row>233</xdr:row>
      <xdr:rowOff>142920</xdr:rowOff>
    </xdr:to>
    <xdr:pic>
      <xdr:nvPicPr>
        <xdr:cNvPr id="785" name="Picture 1591" descr="普通文章"/>
        <xdr:cNvPicPr/>
      </xdr:nvPicPr>
      <xdr:blipFill>
        <a:blip r:embed="rId786"/>
        <a:stretch/>
      </xdr:blipFill>
      <xdr:spPr>
        <a:xfrm>
          <a:off x="249480" y="5326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01880</xdr:colOff>
      <xdr:row>207</xdr:row>
      <xdr:rowOff>142920</xdr:rowOff>
    </xdr:to>
    <xdr:pic>
      <xdr:nvPicPr>
        <xdr:cNvPr id="786" name="Picture 1592" descr="普通文章"/>
        <xdr:cNvPicPr/>
      </xdr:nvPicPr>
      <xdr:blipFill>
        <a:blip r:embed="rId787"/>
        <a:stretch/>
      </xdr:blipFill>
      <xdr:spPr>
        <a:xfrm>
          <a:off x="249480" y="4732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01880</xdr:colOff>
      <xdr:row>175</xdr:row>
      <xdr:rowOff>142920</xdr:rowOff>
    </xdr:to>
    <xdr:pic>
      <xdr:nvPicPr>
        <xdr:cNvPr id="787" name="Picture 1593" descr="普通文章"/>
        <xdr:cNvPicPr/>
      </xdr:nvPicPr>
      <xdr:blipFill>
        <a:blip r:embed="rId788"/>
        <a:stretch/>
      </xdr:blipFill>
      <xdr:spPr>
        <a:xfrm>
          <a:off x="249480" y="4000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1880</xdr:colOff>
      <xdr:row>49</xdr:row>
      <xdr:rowOff>142920</xdr:rowOff>
    </xdr:to>
    <xdr:pic>
      <xdr:nvPicPr>
        <xdr:cNvPr id="788" name="Picture 1594" descr="普通文章"/>
        <xdr:cNvPicPr/>
      </xdr:nvPicPr>
      <xdr:blipFill>
        <a:blip r:embed="rId789"/>
        <a:stretch/>
      </xdr:blipFill>
      <xdr:spPr>
        <a:xfrm>
          <a:off x="249480" y="1120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101880</xdr:colOff>
      <xdr:row>264</xdr:row>
      <xdr:rowOff>142920</xdr:rowOff>
    </xdr:to>
    <xdr:pic>
      <xdr:nvPicPr>
        <xdr:cNvPr id="789" name="Picture 1595" descr="普通文章"/>
        <xdr:cNvPicPr/>
      </xdr:nvPicPr>
      <xdr:blipFill>
        <a:blip r:embed="rId790"/>
        <a:stretch/>
      </xdr:blipFill>
      <xdr:spPr>
        <a:xfrm>
          <a:off x="249480" y="60350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01880</xdr:colOff>
      <xdr:row>157</xdr:row>
      <xdr:rowOff>142920</xdr:rowOff>
    </xdr:to>
    <xdr:pic>
      <xdr:nvPicPr>
        <xdr:cNvPr id="790" name="Picture 1596" descr="普通文章"/>
        <xdr:cNvPicPr/>
      </xdr:nvPicPr>
      <xdr:blipFill>
        <a:blip r:embed="rId791"/>
        <a:stretch/>
      </xdr:blipFill>
      <xdr:spPr>
        <a:xfrm>
          <a:off x="249480" y="3589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01880</xdr:colOff>
      <xdr:row>248</xdr:row>
      <xdr:rowOff>142920</xdr:rowOff>
    </xdr:to>
    <xdr:pic>
      <xdr:nvPicPr>
        <xdr:cNvPr id="791" name="Picture 1597" descr="普通文章"/>
        <xdr:cNvPicPr/>
      </xdr:nvPicPr>
      <xdr:blipFill>
        <a:blip r:embed="rId792"/>
        <a:stretch/>
      </xdr:blipFill>
      <xdr:spPr>
        <a:xfrm>
          <a:off x="249480" y="56692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01880</xdr:colOff>
      <xdr:row>113</xdr:row>
      <xdr:rowOff>142920</xdr:rowOff>
    </xdr:to>
    <xdr:pic>
      <xdr:nvPicPr>
        <xdr:cNvPr id="792" name="Picture 1598" descr="普通文章"/>
        <xdr:cNvPicPr/>
      </xdr:nvPicPr>
      <xdr:blipFill>
        <a:blip r:embed="rId793"/>
        <a:stretch/>
      </xdr:blipFill>
      <xdr:spPr>
        <a:xfrm>
          <a:off x="249480" y="2583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1880</xdr:colOff>
      <xdr:row>10</xdr:row>
      <xdr:rowOff>142920</xdr:rowOff>
    </xdr:to>
    <xdr:pic>
      <xdr:nvPicPr>
        <xdr:cNvPr id="793" name="Picture 1599" descr="普通文章"/>
        <xdr:cNvPicPr/>
      </xdr:nvPicPr>
      <xdr:blipFill>
        <a:blip r:embed="rId794"/>
        <a:stretch/>
      </xdr:blipFill>
      <xdr:spPr>
        <a:xfrm>
          <a:off x="249480" y="228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01880</xdr:colOff>
      <xdr:row>210</xdr:row>
      <xdr:rowOff>142920</xdr:rowOff>
    </xdr:to>
    <xdr:pic>
      <xdr:nvPicPr>
        <xdr:cNvPr id="794" name="Picture 1600" descr="普通文章"/>
        <xdr:cNvPicPr/>
      </xdr:nvPicPr>
      <xdr:blipFill>
        <a:blip r:embed="rId795"/>
        <a:stretch/>
      </xdr:blipFill>
      <xdr:spPr>
        <a:xfrm>
          <a:off x="249480" y="4800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1880</xdr:colOff>
      <xdr:row>247</xdr:row>
      <xdr:rowOff>142920</xdr:rowOff>
    </xdr:to>
    <xdr:pic>
      <xdr:nvPicPr>
        <xdr:cNvPr id="795" name="Picture 1601" descr="普通文章"/>
        <xdr:cNvPicPr/>
      </xdr:nvPicPr>
      <xdr:blipFill>
        <a:blip r:embed="rId796"/>
        <a:stretch/>
      </xdr:blipFill>
      <xdr:spPr>
        <a:xfrm>
          <a:off x="249480" y="56464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01880</xdr:colOff>
      <xdr:row>212</xdr:row>
      <xdr:rowOff>142920</xdr:rowOff>
    </xdr:to>
    <xdr:pic>
      <xdr:nvPicPr>
        <xdr:cNvPr id="796" name="Picture 1602" descr="普通文章"/>
        <xdr:cNvPicPr/>
      </xdr:nvPicPr>
      <xdr:blipFill>
        <a:blip r:embed="rId797"/>
        <a:stretch/>
      </xdr:blipFill>
      <xdr:spPr>
        <a:xfrm>
          <a:off x="249480" y="48463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1880</xdr:colOff>
      <xdr:row>16</xdr:row>
      <xdr:rowOff>142920</xdr:rowOff>
    </xdr:to>
    <xdr:pic>
      <xdr:nvPicPr>
        <xdr:cNvPr id="797" name="Picture 1603" descr="普通文章"/>
        <xdr:cNvPicPr/>
      </xdr:nvPicPr>
      <xdr:blipFill>
        <a:blip r:embed="rId798"/>
        <a:stretch/>
      </xdr:blipFill>
      <xdr:spPr>
        <a:xfrm>
          <a:off x="249480" y="365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1880</xdr:colOff>
      <xdr:row>54</xdr:row>
      <xdr:rowOff>142920</xdr:rowOff>
    </xdr:to>
    <xdr:pic>
      <xdr:nvPicPr>
        <xdr:cNvPr id="798" name="Picture 1604" descr="普通文章"/>
        <xdr:cNvPicPr/>
      </xdr:nvPicPr>
      <xdr:blipFill>
        <a:blip r:embed="rId799"/>
        <a:stretch/>
      </xdr:blipFill>
      <xdr:spPr>
        <a:xfrm>
          <a:off x="249480" y="1234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1880</xdr:colOff>
      <xdr:row>60</xdr:row>
      <xdr:rowOff>142920</xdr:rowOff>
    </xdr:to>
    <xdr:pic>
      <xdr:nvPicPr>
        <xdr:cNvPr id="799" name="Picture 1605" descr="普通文章"/>
        <xdr:cNvPicPr/>
      </xdr:nvPicPr>
      <xdr:blipFill>
        <a:blip r:embed="rId800"/>
        <a:stretch/>
      </xdr:blipFill>
      <xdr:spPr>
        <a:xfrm>
          <a:off x="249480" y="1371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01880</xdr:colOff>
      <xdr:row>108</xdr:row>
      <xdr:rowOff>142920</xdr:rowOff>
    </xdr:to>
    <xdr:pic>
      <xdr:nvPicPr>
        <xdr:cNvPr id="800" name="Picture 1606" descr="普通文章"/>
        <xdr:cNvPicPr/>
      </xdr:nvPicPr>
      <xdr:blipFill>
        <a:blip r:embed="rId801"/>
        <a:stretch/>
      </xdr:blipFill>
      <xdr:spPr>
        <a:xfrm>
          <a:off x="249480" y="2468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01880</xdr:colOff>
      <xdr:row>239</xdr:row>
      <xdr:rowOff>142920</xdr:rowOff>
    </xdr:to>
    <xdr:pic>
      <xdr:nvPicPr>
        <xdr:cNvPr id="801" name="Picture 1607" descr="普通文章"/>
        <xdr:cNvPicPr/>
      </xdr:nvPicPr>
      <xdr:blipFill>
        <a:blip r:embed="rId802"/>
        <a:stretch/>
      </xdr:blipFill>
      <xdr:spPr>
        <a:xfrm>
          <a:off x="249480" y="5463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01880</xdr:colOff>
      <xdr:row>209</xdr:row>
      <xdr:rowOff>142920</xdr:rowOff>
    </xdr:to>
    <xdr:pic>
      <xdr:nvPicPr>
        <xdr:cNvPr id="802" name="Picture 1608" descr="普通文章"/>
        <xdr:cNvPicPr/>
      </xdr:nvPicPr>
      <xdr:blipFill>
        <a:blip r:embed="rId803"/>
        <a:stretch/>
      </xdr:blipFill>
      <xdr:spPr>
        <a:xfrm>
          <a:off x="249480" y="4777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01880</xdr:colOff>
      <xdr:row>136</xdr:row>
      <xdr:rowOff>142920</xdr:rowOff>
    </xdr:to>
    <xdr:pic>
      <xdr:nvPicPr>
        <xdr:cNvPr id="803" name="Picture 1609" descr="普通文章"/>
        <xdr:cNvPicPr/>
      </xdr:nvPicPr>
      <xdr:blipFill>
        <a:blip r:embed="rId804"/>
        <a:stretch/>
      </xdr:blipFill>
      <xdr:spPr>
        <a:xfrm>
          <a:off x="249480" y="3108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1880</xdr:colOff>
      <xdr:row>53</xdr:row>
      <xdr:rowOff>142920</xdr:rowOff>
    </xdr:to>
    <xdr:pic>
      <xdr:nvPicPr>
        <xdr:cNvPr id="804" name="Picture 1610" descr="普通文章"/>
        <xdr:cNvPicPr/>
      </xdr:nvPicPr>
      <xdr:blipFill>
        <a:blip r:embed="rId805"/>
        <a:stretch/>
      </xdr:blipFill>
      <xdr:spPr>
        <a:xfrm>
          <a:off x="249480" y="1211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1880</xdr:colOff>
      <xdr:row>133</xdr:row>
      <xdr:rowOff>142920</xdr:rowOff>
    </xdr:to>
    <xdr:pic>
      <xdr:nvPicPr>
        <xdr:cNvPr id="805" name="Picture 1611" descr="普通文章"/>
        <xdr:cNvPicPr/>
      </xdr:nvPicPr>
      <xdr:blipFill>
        <a:blip r:embed="rId806"/>
        <a:stretch/>
      </xdr:blipFill>
      <xdr:spPr>
        <a:xfrm>
          <a:off x="249480" y="3040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01880</xdr:colOff>
      <xdr:row>243</xdr:row>
      <xdr:rowOff>142920</xdr:rowOff>
    </xdr:to>
    <xdr:pic>
      <xdr:nvPicPr>
        <xdr:cNvPr id="806" name="Picture 1612" descr="普通文章"/>
        <xdr:cNvPicPr/>
      </xdr:nvPicPr>
      <xdr:blipFill>
        <a:blip r:embed="rId807"/>
        <a:stretch/>
      </xdr:blipFill>
      <xdr:spPr>
        <a:xfrm>
          <a:off x="249480" y="55549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1880</xdr:colOff>
      <xdr:row>282</xdr:row>
      <xdr:rowOff>142920</xdr:rowOff>
    </xdr:to>
    <xdr:pic>
      <xdr:nvPicPr>
        <xdr:cNvPr id="807" name="Picture 1613" descr="普通文章"/>
        <xdr:cNvPicPr/>
      </xdr:nvPicPr>
      <xdr:blipFill>
        <a:blip r:embed="rId808"/>
        <a:stretch/>
      </xdr:blipFill>
      <xdr:spPr>
        <a:xfrm>
          <a:off x="249480" y="64465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01880</xdr:colOff>
      <xdr:row>77</xdr:row>
      <xdr:rowOff>142920</xdr:rowOff>
    </xdr:to>
    <xdr:pic>
      <xdr:nvPicPr>
        <xdr:cNvPr id="808" name="Picture 1614" descr="普通文章"/>
        <xdr:cNvPicPr/>
      </xdr:nvPicPr>
      <xdr:blipFill>
        <a:blip r:embed="rId809"/>
        <a:stretch/>
      </xdr:blipFill>
      <xdr:spPr>
        <a:xfrm>
          <a:off x="249480" y="1760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01880</xdr:colOff>
      <xdr:row>304</xdr:row>
      <xdr:rowOff>142920</xdr:rowOff>
    </xdr:to>
    <xdr:pic>
      <xdr:nvPicPr>
        <xdr:cNvPr id="809" name="Picture 1615" descr="普通文章"/>
        <xdr:cNvPicPr/>
      </xdr:nvPicPr>
      <xdr:blipFill>
        <a:blip r:embed="rId810"/>
        <a:stretch/>
      </xdr:blipFill>
      <xdr:spPr>
        <a:xfrm>
          <a:off x="249480" y="6949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01880</xdr:colOff>
      <xdr:row>112</xdr:row>
      <xdr:rowOff>142920</xdr:rowOff>
    </xdr:to>
    <xdr:pic>
      <xdr:nvPicPr>
        <xdr:cNvPr id="810" name="Picture 1616" descr="普通文章"/>
        <xdr:cNvPicPr/>
      </xdr:nvPicPr>
      <xdr:blipFill>
        <a:blip r:embed="rId811"/>
        <a:stretch/>
      </xdr:blipFill>
      <xdr:spPr>
        <a:xfrm>
          <a:off x="249480" y="25603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01880</xdr:colOff>
      <xdr:row>235</xdr:row>
      <xdr:rowOff>142920</xdr:rowOff>
    </xdr:to>
    <xdr:pic>
      <xdr:nvPicPr>
        <xdr:cNvPr id="811" name="Picture 1617" descr="普通文章"/>
        <xdr:cNvPicPr/>
      </xdr:nvPicPr>
      <xdr:blipFill>
        <a:blip r:embed="rId812"/>
        <a:stretch/>
      </xdr:blipFill>
      <xdr:spPr>
        <a:xfrm>
          <a:off x="249480" y="5372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1880</xdr:colOff>
      <xdr:row>41</xdr:row>
      <xdr:rowOff>142920</xdr:rowOff>
    </xdr:to>
    <xdr:pic>
      <xdr:nvPicPr>
        <xdr:cNvPr id="812" name="Picture 1618" descr="普通文章"/>
        <xdr:cNvPicPr/>
      </xdr:nvPicPr>
      <xdr:blipFill>
        <a:blip r:embed="rId813"/>
        <a:stretch/>
      </xdr:blipFill>
      <xdr:spPr>
        <a:xfrm>
          <a:off x="249480" y="9372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1880</xdr:colOff>
      <xdr:row>133</xdr:row>
      <xdr:rowOff>142920</xdr:rowOff>
    </xdr:to>
    <xdr:pic>
      <xdr:nvPicPr>
        <xdr:cNvPr id="813" name="Picture 1619" descr="普通文章"/>
        <xdr:cNvPicPr/>
      </xdr:nvPicPr>
      <xdr:blipFill>
        <a:blip r:embed="rId814"/>
        <a:stretch/>
      </xdr:blipFill>
      <xdr:spPr>
        <a:xfrm>
          <a:off x="249480" y="3040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1880</xdr:colOff>
      <xdr:row>38</xdr:row>
      <xdr:rowOff>142920</xdr:rowOff>
    </xdr:to>
    <xdr:pic>
      <xdr:nvPicPr>
        <xdr:cNvPr id="814" name="Picture 1620" descr="普通文章"/>
        <xdr:cNvPicPr/>
      </xdr:nvPicPr>
      <xdr:blipFill>
        <a:blip r:embed="rId815"/>
        <a:stretch/>
      </xdr:blipFill>
      <xdr:spPr>
        <a:xfrm>
          <a:off x="249480" y="868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1880</xdr:colOff>
      <xdr:row>260</xdr:row>
      <xdr:rowOff>142920</xdr:rowOff>
    </xdr:to>
    <xdr:pic>
      <xdr:nvPicPr>
        <xdr:cNvPr id="815" name="Picture 1621" descr="普通文章"/>
        <xdr:cNvPicPr/>
      </xdr:nvPicPr>
      <xdr:blipFill>
        <a:blip r:embed="rId816"/>
        <a:stretch/>
      </xdr:blipFill>
      <xdr:spPr>
        <a:xfrm>
          <a:off x="249480" y="5943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1880</xdr:colOff>
      <xdr:row>111</xdr:row>
      <xdr:rowOff>142920</xdr:rowOff>
    </xdr:to>
    <xdr:pic>
      <xdr:nvPicPr>
        <xdr:cNvPr id="816" name="Picture 1622" descr="普通文章"/>
        <xdr:cNvPicPr/>
      </xdr:nvPicPr>
      <xdr:blipFill>
        <a:blip r:embed="rId817"/>
        <a:stretch/>
      </xdr:blipFill>
      <xdr:spPr>
        <a:xfrm>
          <a:off x="249480" y="2537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01880</xdr:colOff>
      <xdr:row>261</xdr:row>
      <xdr:rowOff>142920</xdr:rowOff>
    </xdr:to>
    <xdr:pic>
      <xdr:nvPicPr>
        <xdr:cNvPr id="817" name="Picture 1623" descr="普通文章"/>
        <xdr:cNvPicPr/>
      </xdr:nvPicPr>
      <xdr:blipFill>
        <a:blip r:embed="rId818"/>
        <a:stretch/>
      </xdr:blipFill>
      <xdr:spPr>
        <a:xfrm>
          <a:off x="249480" y="5966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1880</xdr:colOff>
      <xdr:row>39</xdr:row>
      <xdr:rowOff>142920</xdr:rowOff>
    </xdr:to>
    <xdr:pic>
      <xdr:nvPicPr>
        <xdr:cNvPr id="818" name="Picture 1624" descr="普通文章"/>
        <xdr:cNvPicPr/>
      </xdr:nvPicPr>
      <xdr:blipFill>
        <a:blip r:embed="rId819"/>
        <a:stretch/>
      </xdr:blipFill>
      <xdr:spPr>
        <a:xfrm>
          <a:off x="249480" y="891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880</xdr:colOff>
      <xdr:row>15</xdr:row>
      <xdr:rowOff>142920</xdr:rowOff>
    </xdr:to>
    <xdr:pic>
      <xdr:nvPicPr>
        <xdr:cNvPr id="819" name="Picture 1625" descr="普通文章"/>
        <xdr:cNvPicPr/>
      </xdr:nvPicPr>
      <xdr:blipFill>
        <a:blip r:embed="rId820"/>
        <a:stretch/>
      </xdr:blipFill>
      <xdr:spPr>
        <a:xfrm>
          <a:off x="249480" y="342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01880</xdr:colOff>
      <xdr:row>138</xdr:row>
      <xdr:rowOff>142920</xdr:rowOff>
    </xdr:to>
    <xdr:pic>
      <xdr:nvPicPr>
        <xdr:cNvPr id="820" name="Picture 1626" descr="普通文章"/>
        <xdr:cNvPicPr/>
      </xdr:nvPicPr>
      <xdr:blipFill>
        <a:blip r:embed="rId821"/>
        <a:stretch/>
      </xdr:blipFill>
      <xdr:spPr>
        <a:xfrm>
          <a:off x="249480" y="3154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1880</xdr:colOff>
      <xdr:row>73</xdr:row>
      <xdr:rowOff>142920</xdr:rowOff>
    </xdr:to>
    <xdr:pic>
      <xdr:nvPicPr>
        <xdr:cNvPr id="821" name="Picture 1627" descr="普通文章"/>
        <xdr:cNvPicPr/>
      </xdr:nvPicPr>
      <xdr:blipFill>
        <a:blip r:embed="rId822"/>
        <a:stretch/>
      </xdr:blipFill>
      <xdr:spPr>
        <a:xfrm>
          <a:off x="249480" y="1668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01880</xdr:colOff>
      <xdr:row>150</xdr:row>
      <xdr:rowOff>142920</xdr:rowOff>
    </xdr:to>
    <xdr:pic>
      <xdr:nvPicPr>
        <xdr:cNvPr id="822" name="Picture 1628" descr="普通文章"/>
        <xdr:cNvPicPr/>
      </xdr:nvPicPr>
      <xdr:blipFill>
        <a:blip r:embed="rId823"/>
        <a:stretch/>
      </xdr:blipFill>
      <xdr:spPr>
        <a:xfrm>
          <a:off x="249480" y="3429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01880</xdr:colOff>
      <xdr:row>208</xdr:row>
      <xdr:rowOff>142920</xdr:rowOff>
    </xdr:to>
    <xdr:pic>
      <xdr:nvPicPr>
        <xdr:cNvPr id="823" name="Picture 1629" descr="普通文章"/>
        <xdr:cNvPicPr/>
      </xdr:nvPicPr>
      <xdr:blipFill>
        <a:blip r:embed="rId824"/>
        <a:stretch/>
      </xdr:blipFill>
      <xdr:spPr>
        <a:xfrm>
          <a:off x="249480" y="4754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1880</xdr:colOff>
      <xdr:row>86</xdr:row>
      <xdr:rowOff>142920</xdr:rowOff>
    </xdr:to>
    <xdr:pic>
      <xdr:nvPicPr>
        <xdr:cNvPr id="824" name="Picture 1630" descr="普通文章"/>
        <xdr:cNvPicPr/>
      </xdr:nvPicPr>
      <xdr:blipFill>
        <a:blip r:embed="rId825"/>
        <a:stretch/>
      </xdr:blipFill>
      <xdr:spPr>
        <a:xfrm>
          <a:off x="249480" y="1965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1</xdr:row>
      <xdr:rowOff>209880</xdr:rowOff>
    </xdr:from>
    <xdr:to>
      <xdr:col>0</xdr:col>
      <xdr:colOff>108720</xdr:colOff>
      <xdr:row>32</xdr:row>
      <xdr:rowOff>124200</xdr:rowOff>
    </xdr:to>
    <xdr:pic>
      <xdr:nvPicPr>
        <xdr:cNvPr id="825" name="Picture 1631" descr="普通文章"/>
        <xdr:cNvPicPr/>
      </xdr:nvPicPr>
      <xdr:blipFill>
        <a:blip r:embed="rId826"/>
        <a:stretch/>
      </xdr:blipFill>
      <xdr:spPr>
        <a:xfrm>
          <a:off x="10800" y="729648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01880</xdr:colOff>
      <xdr:row>211</xdr:row>
      <xdr:rowOff>142920</xdr:rowOff>
    </xdr:to>
    <xdr:pic>
      <xdr:nvPicPr>
        <xdr:cNvPr id="826" name="Picture 1632" descr="普通文章"/>
        <xdr:cNvPicPr/>
      </xdr:nvPicPr>
      <xdr:blipFill>
        <a:blip r:embed="rId827"/>
        <a:stretch/>
      </xdr:blipFill>
      <xdr:spPr>
        <a:xfrm>
          <a:off x="249480" y="4823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01880</xdr:colOff>
      <xdr:row>286</xdr:row>
      <xdr:rowOff>142920</xdr:rowOff>
    </xdr:to>
    <xdr:pic>
      <xdr:nvPicPr>
        <xdr:cNvPr id="827" name="Picture 1633" descr="普通文章"/>
        <xdr:cNvPicPr/>
      </xdr:nvPicPr>
      <xdr:blipFill>
        <a:blip r:embed="rId828"/>
        <a:stretch/>
      </xdr:blipFill>
      <xdr:spPr>
        <a:xfrm>
          <a:off x="249480" y="6537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1880</xdr:colOff>
      <xdr:row>169</xdr:row>
      <xdr:rowOff>142920</xdr:rowOff>
    </xdr:to>
    <xdr:pic>
      <xdr:nvPicPr>
        <xdr:cNvPr id="828" name="Picture 1634" descr="普通文章"/>
        <xdr:cNvPicPr/>
      </xdr:nvPicPr>
      <xdr:blipFill>
        <a:blip r:embed="rId829"/>
        <a:stretch/>
      </xdr:blipFill>
      <xdr:spPr>
        <a:xfrm>
          <a:off x="249480" y="3863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01880</xdr:colOff>
      <xdr:row>303</xdr:row>
      <xdr:rowOff>142920</xdr:rowOff>
    </xdr:to>
    <xdr:pic>
      <xdr:nvPicPr>
        <xdr:cNvPr id="829" name="Picture 1635" descr="普通文章"/>
        <xdr:cNvPicPr/>
      </xdr:nvPicPr>
      <xdr:blipFill>
        <a:blip r:embed="rId830"/>
        <a:stretch/>
      </xdr:blipFill>
      <xdr:spPr>
        <a:xfrm>
          <a:off x="249480" y="6926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01880</xdr:colOff>
      <xdr:row>225</xdr:row>
      <xdr:rowOff>142920</xdr:rowOff>
    </xdr:to>
    <xdr:pic>
      <xdr:nvPicPr>
        <xdr:cNvPr id="830" name="Picture 1636" descr="普通文章"/>
        <xdr:cNvPicPr/>
      </xdr:nvPicPr>
      <xdr:blipFill>
        <a:blip r:embed="rId831"/>
        <a:stretch/>
      </xdr:blipFill>
      <xdr:spPr>
        <a:xfrm>
          <a:off x="249480" y="5143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1880</xdr:colOff>
      <xdr:row>178</xdr:row>
      <xdr:rowOff>142920</xdr:rowOff>
    </xdr:to>
    <xdr:pic>
      <xdr:nvPicPr>
        <xdr:cNvPr id="831" name="Picture 1637" descr="普通文章"/>
        <xdr:cNvPicPr/>
      </xdr:nvPicPr>
      <xdr:blipFill>
        <a:blip r:embed="rId832"/>
        <a:stretch/>
      </xdr:blipFill>
      <xdr:spPr>
        <a:xfrm>
          <a:off x="249480" y="4069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1880</xdr:colOff>
      <xdr:row>107</xdr:row>
      <xdr:rowOff>142920</xdr:rowOff>
    </xdr:to>
    <xdr:pic>
      <xdr:nvPicPr>
        <xdr:cNvPr id="832" name="Picture 1638" descr="普通文章"/>
        <xdr:cNvPicPr/>
      </xdr:nvPicPr>
      <xdr:blipFill>
        <a:blip r:embed="rId833"/>
        <a:stretch/>
      </xdr:blipFill>
      <xdr:spPr>
        <a:xfrm>
          <a:off x="249480" y="2446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1880</xdr:colOff>
      <xdr:row>133</xdr:row>
      <xdr:rowOff>142920</xdr:rowOff>
    </xdr:to>
    <xdr:pic>
      <xdr:nvPicPr>
        <xdr:cNvPr id="833" name="Picture 1639" descr="普通文章"/>
        <xdr:cNvPicPr/>
      </xdr:nvPicPr>
      <xdr:blipFill>
        <a:blip r:embed="rId834"/>
        <a:stretch/>
      </xdr:blipFill>
      <xdr:spPr>
        <a:xfrm>
          <a:off x="249480" y="3040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01880</xdr:colOff>
      <xdr:row>261</xdr:row>
      <xdr:rowOff>142920</xdr:rowOff>
    </xdr:to>
    <xdr:pic>
      <xdr:nvPicPr>
        <xdr:cNvPr id="834" name="Picture 1640" descr="普通文章"/>
        <xdr:cNvPicPr/>
      </xdr:nvPicPr>
      <xdr:blipFill>
        <a:blip r:embed="rId835"/>
        <a:stretch/>
      </xdr:blipFill>
      <xdr:spPr>
        <a:xfrm>
          <a:off x="249480" y="5966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1880</xdr:colOff>
      <xdr:row>39</xdr:row>
      <xdr:rowOff>142920</xdr:rowOff>
    </xdr:to>
    <xdr:pic>
      <xdr:nvPicPr>
        <xdr:cNvPr id="835" name="Picture 1641" descr="普通文章"/>
        <xdr:cNvPicPr/>
      </xdr:nvPicPr>
      <xdr:blipFill>
        <a:blip r:embed="rId836"/>
        <a:stretch/>
      </xdr:blipFill>
      <xdr:spPr>
        <a:xfrm>
          <a:off x="249480" y="891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880</xdr:colOff>
      <xdr:row>15</xdr:row>
      <xdr:rowOff>142920</xdr:rowOff>
    </xdr:to>
    <xdr:pic>
      <xdr:nvPicPr>
        <xdr:cNvPr id="836" name="Picture 1642" descr="普通文章"/>
        <xdr:cNvPicPr/>
      </xdr:nvPicPr>
      <xdr:blipFill>
        <a:blip r:embed="rId837"/>
        <a:stretch/>
      </xdr:blipFill>
      <xdr:spPr>
        <a:xfrm>
          <a:off x="249480" y="342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01880</xdr:colOff>
      <xdr:row>138</xdr:row>
      <xdr:rowOff>142920</xdr:rowOff>
    </xdr:to>
    <xdr:pic>
      <xdr:nvPicPr>
        <xdr:cNvPr id="837" name="Picture 1643" descr="普通文章"/>
        <xdr:cNvPicPr/>
      </xdr:nvPicPr>
      <xdr:blipFill>
        <a:blip r:embed="rId838"/>
        <a:stretch/>
      </xdr:blipFill>
      <xdr:spPr>
        <a:xfrm>
          <a:off x="249480" y="3154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1880</xdr:colOff>
      <xdr:row>73</xdr:row>
      <xdr:rowOff>142920</xdr:rowOff>
    </xdr:to>
    <xdr:pic>
      <xdr:nvPicPr>
        <xdr:cNvPr id="838" name="Picture 1644" descr="普通文章"/>
        <xdr:cNvPicPr/>
      </xdr:nvPicPr>
      <xdr:blipFill>
        <a:blip r:embed="rId839"/>
        <a:stretch/>
      </xdr:blipFill>
      <xdr:spPr>
        <a:xfrm>
          <a:off x="249480" y="1668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01880</xdr:colOff>
      <xdr:row>150</xdr:row>
      <xdr:rowOff>142920</xdr:rowOff>
    </xdr:to>
    <xdr:pic>
      <xdr:nvPicPr>
        <xdr:cNvPr id="839" name="Picture 1645" descr="普通文章"/>
        <xdr:cNvPicPr/>
      </xdr:nvPicPr>
      <xdr:blipFill>
        <a:blip r:embed="rId840"/>
        <a:stretch/>
      </xdr:blipFill>
      <xdr:spPr>
        <a:xfrm>
          <a:off x="249480" y="3429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01880</xdr:colOff>
      <xdr:row>208</xdr:row>
      <xdr:rowOff>142920</xdr:rowOff>
    </xdr:to>
    <xdr:pic>
      <xdr:nvPicPr>
        <xdr:cNvPr id="840" name="Picture 1646" descr="普通文章"/>
        <xdr:cNvPicPr/>
      </xdr:nvPicPr>
      <xdr:blipFill>
        <a:blip r:embed="rId841"/>
        <a:stretch/>
      </xdr:blipFill>
      <xdr:spPr>
        <a:xfrm>
          <a:off x="249480" y="4754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4</xdr:row>
      <xdr:rowOff>133200</xdr:rowOff>
    </xdr:from>
    <xdr:to>
      <xdr:col>1</xdr:col>
      <xdr:colOff>112320</xdr:colOff>
      <xdr:row>95</xdr:row>
      <xdr:rowOff>47160</xdr:rowOff>
    </xdr:to>
    <xdr:pic>
      <xdr:nvPicPr>
        <xdr:cNvPr id="841" name="Picture 1647" descr="普通文章"/>
        <xdr:cNvPicPr/>
      </xdr:nvPicPr>
      <xdr:blipFill>
        <a:blip r:embed="rId842"/>
        <a:stretch/>
      </xdr:blipFill>
      <xdr:spPr>
        <a:xfrm>
          <a:off x="259920" y="21621600"/>
          <a:ext cx="101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01880</xdr:colOff>
      <xdr:row>286</xdr:row>
      <xdr:rowOff>142920</xdr:rowOff>
    </xdr:to>
    <xdr:pic>
      <xdr:nvPicPr>
        <xdr:cNvPr id="842" name="Picture 1648" descr="普通文章"/>
        <xdr:cNvPicPr/>
      </xdr:nvPicPr>
      <xdr:blipFill>
        <a:blip r:embed="rId843"/>
        <a:stretch/>
      </xdr:blipFill>
      <xdr:spPr>
        <a:xfrm>
          <a:off x="249480" y="6537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1880</xdr:colOff>
      <xdr:row>169</xdr:row>
      <xdr:rowOff>142920</xdr:rowOff>
    </xdr:to>
    <xdr:pic>
      <xdr:nvPicPr>
        <xdr:cNvPr id="843" name="Picture 1649" descr="普通文章"/>
        <xdr:cNvPicPr/>
      </xdr:nvPicPr>
      <xdr:blipFill>
        <a:blip r:embed="rId844"/>
        <a:stretch/>
      </xdr:blipFill>
      <xdr:spPr>
        <a:xfrm>
          <a:off x="249480" y="3863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01880</xdr:colOff>
      <xdr:row>225</xdr:row>
      <xdr:rowOff>142920</xdr:rowOff>
    </xdr:to>
    <xdr:pic>
      <xdr:nvPicPr>
        <xdr:cNvPr id="844" name="Picture 1650" descr="普通文章"/>
        <xdr:cNvPicPr/>
      </xdr:nvPicPr>
      <xdr:blipFill>
        <a:blip r:embed="rId845"/>
        <a:stretch/>
      </xdr:blipFill>
      <xdr:spPr>
        <a:xfrm>
          <a:off x="249480" y="5143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1880</xdr:colOff>
      <xdr:row>178</xdr:row>
      <xdr:rowOff>142920</xdr:rowOff>
    </xdr:to>
    <xdr:pic>
      <xdr:nvPicPr>
        <xdr:cNvPr id="845" name="Picture 1651" descr="普通文章"/>
        <xdr:cNvPicPr/>
      </xdr:nvPicPr>
      <xdr:blipFill>
        <a:blip r:embed="rId846"/>
        <a:stretch/>
      </xdr:blipFill>
      <xdr:spPr>
        <a:xfrm>
          <a:off x="249480" y="4069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1880</xdr:colOff>
      <xdr:row>107</xdr:row>
      <xdr:rowOff>142920</xdr:rowOff>
    </xdr:to>
    <xdr:pic>
      <xdr:nvPicPr>
        <xdr:cNvPr id="846" name="Picture 1652" descr="普通文章"/>
        <xdr:cNvPicPr/>
      </xdr:nvPicPr>
      <xdr:blipFill>
        <a:blip r:embed="rId847"/>
        <a:stretch/>
      </xdr:blipFill>
      <xdr:spPr>
        <a:xfrm>
          <a:off x="249480" y="2446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1880</xdr:colOff>
      <xdr:row>133</xdr:row>
      <xdr:rowOff>142920</xdr:rowOff>
    </xdr:to>
    <xdr:pic>
      <xdr:nvPicPr>
        <xdr:cNvPr id="847" name="Picture 1653" descr="普通文章"/>
        <xdr:cNvPicPr/>
      </xdr:nvPicPr>
      <xdr:blipFill>
        <a:blip r:embed="rId848"/>
        <a:stretch/>
      </xdr:blipFill>
      <xdr:spPr>
        <a:xfrm>
          <a:off x="249480" y="3040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848" name="Picture 1654" descr="普通文章"/>
        <xdr:cNvPicPr/>
      </xdr:nvPicPr>
      <xdr:blipFill>
        <a:blip r:embed="rId849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849" name="Picture 1655" descr="普通文章"/>
        <xdr:cNvPicPr/>
      </xdr:nvPicPr>
      <xdr:blipFill>
        <a:blip r:embed="rId850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850" name="Picture 1656" descr="普通文章"/>
        <xdr:cNvPicPr/>
      </xdr:nvPicPr>
      <xdr:blipFill>
        <a:blip r:embed="rId851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851" name="Picture 1657" descr="普通文章"/>
        <xdr:cNvPicPr/>
      </xdr:nvPicPr>
      <xdr:blipFill>
        <a:blip r:embed="rId852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852" name="Picture 1658" descr="普通文章"/>
        <xdr:cNvPicPr/>
      </xdr:nvPicPr>
      <xdr:blipFill>
        <a:blip r:embed="rId853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853" name="Picture 1659" descr="普通文章"/>
        <xdr:cNvPicPr/>
      </xdr:nvPicPr>
      <xdr:blipFill>
        <a:blip r:embed="rId854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854" name="Picture 1660" descr="普通文章"/>
        <xdr:cNvPicPr/>
      </xdr:nvPicPr>
      <xdr:blipFill>
        <a:blip r:embed="rId855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855" name="Picture 1661" descr="普通文章"/>
        <xdr:cNvPicPr/>
      </xdr:nvPicPr>
      <xdr:blipFill>
        <a:blip r:embed="rId856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856" name="Picture 1662" descr="普通文章"/>
        <xdr:cNvPicPr/>
      </xdr:nvPicPr>
      <xdr:blipFill>
        <a:blip r:embed="rId857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857" name="Picture 1663" descr="普通文章"/>
        <xdr:cNvPicPr/>
      </xdr:nvPicPr>
      <xdr:blipFill>
        <a:blip r:embed="rId858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858" name="Picture 1664" descr="普通文章"/>
        <xdr:cNvPicPr/>
      </xdr:nvPicPr>
      <xdr:blipFill>
        <a:blip r:embed="rId859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859" name="Picture 1665" descr="普通文章"/>
        <xdr:cNvPicPr/>
      </xdr:nvPicPr>
      <xdr:blipFill>
        <a:blip r:embed="rId860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860" name="Picture 1666" descr="普通文章"/>
        <xdr:cNvPicPr/>
      </xdr:nvPicPr>
      <xdr:blipFill>
        <a:blip r:embed="rId861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861" name="Picture 1667" descr="普通文章"/>
        <xdr:cNvPicPr/>
      </xdr:nvPicPr>
      <xdr:blipFill>
        <a:blip r:embed="rId862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862" name="Picture 1668" descr="普通文章"/>
        <xdr:cNvPicPr/>
      </xdr:nvPicPr>
      <xdr:blipFill>
        <a:blip r:embed="rId863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863" name="Picture 1669" descr="普通文章"/>
        <xdr:cNvPicPr/>
      </xdr:nvPicPr>
      <xdr:blipFill>
        <a:blip r:embed="rId864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864" name="Picture 1670" descr="普通文章"/>
        <xdr:cNvPicPr/>
      </xdr:nvPicPr>
      <xdr:blipFill>
        <a:blip r:embed="rId865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865" name="Picture 1671" descr="普通文章"/>
        <xdr:cNvPicPr/>
      </xdr:nvPicPr>
      <xdr:blipFill>
        <a:blip r:embed="rId866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866" name="Picture 1672" descr="普通文章"/>
        <xdr:cNvPicPr/>
      </xdr:nvPicPr>
      <xdr:blipFill>
        <a:blip r:embed="rId867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867" name="Picture 1673" descr="普通文章"/>
        <xdr:cNvPicPr/>
      </xdr:nvPicPr>
      <xdr:blipFill>
        <a:blip r:embed="rId868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868" name="Picture 1674" descr="普通文章"/>
        <xdr:cNvPicPr/>
      </xdr:nvPicPr>
      <xdr:blipFill>
        <a:blip r:embed="rId869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869" name="Picture 1675" descr="普通文章"/>
        <xdr:cNvPicPr/>
      </xdr:nvPicPr>
      <xdr:blipFill>
        <a:blip r:embed="rId870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870" name="Picture 1676" descr="普通文章"/>
        <xdr:cNvPicPr/>
      </xdr:nvPicPr>
      <xdr:blipFill>
        <a:blip r:embed="rId871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871" name="Picture 1677" descr="普通文章"/>
        <xdr:cNvPicPr/>
      </xdr:nvPicPr>
      <xdr:blipFill>
        <a:blip r:embed="rId872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872" name="Picture 1678" descr="普通文章"/>
        <xdr:cNvPicPr/>
      </xdr:nvPicPr>
      <xdr:blipFill>
        <a:blip r:embed="rId873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873" name="Picture 1679" descr="普通文章"/>
        <xdr:cNvPicPr/>
      </xdr:nvPicPr>
      <xdr:blipFill>
        <a:blip r:embed="rId874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874" name="Picture 1680" descr="普通文章"/>
        <xdr:cNvPicPr/>
      </xdr:nvPicPr>
      <xdr:blipFill>
        <a:blip r:embed="rId875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875" name="Picture 1681" descr="普通文章"/>
        <xdr:cNvPicPr/>
      </xdr:nvPicPr>
      <xdr:blipFill>
        <a:blip r:embed="rId876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876" name="Picture 1682" descr="普通文章"/>
        <xdr:cNvPicPr/>
      </xdr:nvPicPr>
      <xdr:blipFill>
        <a:blip r:embed="rId877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877" name="Picture 1683" descr="普通文章"/>
        <xdr:cNvPicPr/>
      </xdr:nvPicPr>
      <xdr:blipFill>
        <a:blip r:embed="rId878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878" name="Picture 1684" descr="普通文章"/>
        <xdr:cNvPicPr/>
      </xdr:nvPicPr>
      <xdr:blipFill>
        <a:blip r:embed="rId879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879" name="Picture 1685" descr="普通文章"/>
        <xdr:cNvPicPr/>
      </xdr:nvPicPr>
      <xdr:blipFill>
        <a:blip r:embed="rId880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880" name="Picture 1686" descr="普通文章"/>
        <xdr:cNvPicPr/>
      </xdr:nvPicPr>
      <xdr:blipFill>
        <a:blip r:embed="rId881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881" name="Picture 1687" descr="普通文章"/>
        <xdr:cNvPicPr/>
      </xdr:nvPicPr>
      <xdr:blipFill>
        <a:blip r:embed="rId882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882" name="Picture 1688" descr="普通文章"/>
        <xdr:cNvPicPr/>
      </xdr:nvPicPr>
      <xdr:blipFill>
        <a:blip r:embed="rId883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883" name="Picture 1689" descr="普通文章"/>
        <xdr:cNvPicPr/>
      </xdr:nvPicPr>
      <xdr:blipFill>
        <a:blip r:embed="rId884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884" name="Picture 1690" descr="普通文章"/>
        <xdr:cNvPicPr/>
      </xdr:nvPicPr>
      <xdr:blipFill>
        <a:blip r:embed="rId885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885" name="Picture 1691" descr="普通文章"/>
        <xdr:cNvPicPr/>
      </xdr:nvPicPr>
      <xdr:blipFill>
        <a:blip r:embed="rId886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886" name="Picture 1692" descr="普通文章"/>
        <xdr:cNvPicPr/>
      </xdr:nvPicPr>
      <xdr:blipFill>
        <a:blip r:embed="rId887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887" name="Picture 1693" descr="普通文章"/>
        <xdr:cNvPicPr/>
      </xdr:nvPicPr>
      <xdr:blipFill>
        <a:blip r:embed="rId888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888" name="Picture 1694" descr="普通文章"/>
        <xdr:cNvPicPr/>
      </xdr:nvPicPr>
      <xdr:blipFill>
        <a:blip r:embed="rId889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889" name="Picture 1695" descr="普通文章"/>
        <xdr:cNvPicPr/>
      </xdr:nvPicPr>
      <xdr:blipFill>
        <a:blip r:embed="rId890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890" name="Picture 1696" descr="普通文章"/>
        <xdr:cNvPicPr/>
      </xdr:nvPicPr>
      <xdr:blipFill>
        <a:blip r:embed="rId891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891" name="Picture 1697" descr="普通文章"/>
        <xdr:cNvPicPr/>
      </xdr:nvPicPr>
      <xdr:blipFill>
        <a:blip r:embed="rId892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892" name="Picture 1698" descr="普通文章"/>
        <xdr:cNvPicPr/>
      </xdr:nvPicPr>
      <xdr:blipFill>
        <a:blip r:embed="rId893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893" name="Picture 1699" descr="普通文章"/>
        <xdr:cNvPicPr/>
      </xdr:nvPicPr>
      <xdr:blipFill>
        <a:blip r:embed="rId894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894" name="Picture 1700" descr="普通文章"/>
        <xdr:cNvPicPr/>
      </xdr:nvPicPr>
      <xdr:blipFill>
        <a:blip r:embed="rId895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895" name="Picture 1701" descr="普通文章"/>
        <xdr:cNvPicPr/>
      </xdr:nvPicPr>
      <xdr:blipFill>
        <a:blip r:embed="rId896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896" name="Picture 1702" descr="普通文章"/>
        <xdr:cNvPicPr/>
      </xdr:nvPicPr>
      <xdr:blipFill>
        <a:blip r:embed="rId897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897" name="Picture 1703" descr="普通文章"/>
        <xdr:cNvPicPr/>
      </xdr:nvPicPr>
      <xdr:blipFill>
        <a:blip r:embed="rId898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898" name="Picture 1704" descr="普通文章"/>
        <xdr:cNvPicPr/>
      </xdr:nvPicPr>
      <xdr:blipFill>
        <a:blip r:embed="rId899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899" name="Picture 1705" descr="普通文章"/>
        <xdr:cNvPicPr/>
      </xdr:nvPicPr>
      <xdr:blipFill>
        <a:blip r:embed="rId900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900" name="Picture 1706" descr="普通文章"/>
        <xdr:cNvPicPr/>
      </xdr:nvPicPr>
      <xdr:blipFill>
        <a:blip r:embed="rId901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901" name="Picture 1707" descr="普通文章"/>
        <xdr:cNvPicPr/>
      </xdr:nvPicPr>
      <xdr:blipFill>
        <a:blip r:embed="rId902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902" name="Picture 1708" descr="普通文章"/>
        <xdr:cNvPicPr/>
      </xdr:nvPicPr>
      <xdr:blipFill>
        <a:blip r:embed="rId903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903" name="Picture 1709" descr="普通文章"/>
        <xdr:cNvPicPr/>
      </xdr:nvPicPr>
      <xdr:blipFill>
        <a:blip r:embed="rId904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904" name="Picture 1710" descr="普通文章"/>
        <xdr:cNvPicPr/>
      </xdr:nvPicPr>
      <xdr:blipFill>
        <a:blip r:embed="rId905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905" name="Picture 1711" descr="普通文章"/>
        <xdr:cNvPicPr/>
      </xdr:nvPicPr>
      <xdr:blipFill>
        <a:blip r:embed="rId906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906" name="Picture 1712" descr="普通文章"/>
        <xdr:cNvPicPr/>
      </xdr:nvPicPr>
      <xdr:blipFill>
        <a:blip r:embed="rId907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907" name="Picture 1713" descr="普通文章"/>
        <xdr:cNvPicPr/>
      </xdr:nvPicPr>
      <xdr:blipFill>
        <a:blip r:embed="rId908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908" name="Picture 1714" descr="普通文章"/>
        <xdr:cNvPicPr/>
      </xdr:nvPicPr>
      <xdr:blipFill>
        <a:blip r:embed="rId909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909" name="Picture 1715" descr="普通文章"/>
        <xdr:cNvPicPr/>
      </xdr:nvPicPr>
      <xdr:blipFill>
        <a:blip r:embed="rId910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910" name="Picture 1716" descr="普通文章"/>
        <xdr:cNvPicPr/>
      </xdr:nvPicPr>
      <xdr:blipFill>
        <a:blip r:embed="rId911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911" name="Picture 1717" descr="普通文章"/>
        <xdr:cNvPicPr/>
      </xdr:nvPicPr>
      <xdr:blipFill>
        <a:blip r:embed="rId912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912" name="Picture 1718" descr="普通文章"/>
        <xdr:cNvPicPr/>
      </xdr:nvPicPr>
      <xdr:blipFill>
        <a:blip r:embed="rId913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913" name="Picture 1719" descr="普通文章"/>
        <xdr:cNvPicPr/>
      </xdr:nvPicPr>
      <xdr:blipFill>
        <a:blip r:embed="rId914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914" name="Picture 1720" descr="普通文章"/>
        <xdr:cNvPicPr/>
      </xdr:nvPicPr>
      <xdr:blipFill>
        <a:blip r:embed="rId915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915" name="Picture 1721" descr="普通文章"/>
        <xdr:cNvPicPr/>
      </xdr:nvPicPr>
      <xdr:blipFill>
        <a:blip r:embed="rId916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916" name="Picture 1722" descr="普通文章"/>
        <xdr:cNvPicPr/>
      </xdr:nvPicPr>
      <xdr:blipFill>
        <a:blip r:embed="rId917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917" name="Picture 1723" descr="普通文章"/>
        <xdr:cNvPicPr/>
      </xdr:nvPicPr>
      <xdr:blipFill>
        <a:blip r:embed="rId918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918" name="Picture 1724" descr="普通文章"/>
        <xdr:cNvPicPr/>
      </xdr:nvPicPr>
      <xdr:blipFill>
        <a:blip r:embed="rId919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919" name="Picture 1725" descr="普通文章"/>
        <xdr:cNvPicPr/>
      </xdr:nvPicPr>
      <xdr:blipFill>
        <a:blip r:embed="rId920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920" name="Picture 1726" descr="普通文章"/>
        <xdr:cNvPicPr/>
      </xdr:nvPicPr>
      <xdr:blipFill>
        <a:blip r:embed="rId921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921" name="Picture 1727" descr="普通文章"/>
        <xdr:cNvPicPr/>
      </xdr:nvPicPr>
      <xdr:blipFill>
        <a:blip r:embed="rId922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922" name="Picture 1728" descr="普通文章"/>
        <xdr:cNvPicPr/>
      </xdr:nvPicPr>
      <xdr:blipFill>
        <a:blip r:embed="rId923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923" name="Picture 1729" descr="普通文章"/>
        <xdr:cNvPicPr/>
      </xdr:nvPicPr>
      <xdr:blipFill>
        <a:blip r:embed="rId924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924" name="Picture 1730" descr="普通文章"/>
        <xdr:cNvPicPr/>
      </xdr:nvPicPr>
      <xdr:blipFill>
        <a:blip r:embed="rId925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925" name="Picture 1731" descr="普通文章"/>
        <xdr:cNvPicPr/>
      </xdr:nvPicPr>
      <xdr:blipFill>
        <a:blip r:embed="rId926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926" name="Picture 1732" descr="普通文章"/>
        <xdr:cNvPicPr/>
      </xdr:nvPicPr>
      <xdr:blipFill>
        <a:blip r:embed="rId927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927" name="Picture 1733" descr="普通文章"/>
        <xdr:cNvPicPr/>
      </xdr:nvPicPr>
      <xdr:blipFill>
        <a:blip r:embed="rId928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928" name="Picture 1734" descr="普通文章"/>
        <xdr:cNvPicPr/>
      </xdr:nvPicPr>
      <xdr:blipFill>
        <a:blip r:embed="rId929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929" name="Picture 1735" descr="普通文章"/>
        <xdr:cNvPicPr/>
      </xdr:nvPicPr>
      <xdr:blipFill>
        <a:blip r:embed="rId930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930" name="Picture 1736" descr="普通文章"/>
        <xdr:cNvPicPr/>
      </xdr:nvPicPr>
      <xdr:blipFill>
        <a:blip r:embed="rId931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931" name="Picture 1737" descr="普通文章"/>
        <xdr:cNvPicPr/>
      </xdr:nvPicPr>
      <xdr:blipFill>
        <a:blip r:embed="rId932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932" name="Picture 1738" descr="普通文章"/>
        <xdr:cNvPicPr/>
      </xdr:nvPicPr>
      <xdr:blipFill>
        <a:blip r:embed="rId933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933" name="Picture 1739" descr="普通文章"/>
        <xdr:cNvPicPr/>
      </xdr:nvPicPr>
      <xdr:blipFill>
        <a:blip r:embed="rId934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934" name="Picture 1740" descr="普通文章"/>
        <xdr:cNvPicPr/>
      </xdr:nvPicPr>
      <xdr:blipFill>
        <a:blip r:embed="rId935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935" name="Picture 1741" descr="普通文章"/>
        <xdr:cNvPicPr/>
      </xdr:nvPicPr>
      <xdr:blipFill>
        <a:blip r:embed="rId936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936" name="Picture 1742" descr="普通文章"/>
        <xdr:cNvPicPr/>
      </xdr:nvPicPr>
      <xdr:blipFill>
        <a:blip r:embed="rId937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937" name="Picture 1743" descr="普通文章"/>
        <xdr:cNvPicPr/>
      </xdr:nvPicPr>
      <xdr:blipFill>
        <a:blip r:embed="rId938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938" name="Picture 1744" descr="普通文章"/>
        <xdr:cNvPicPr/>
      </xdr:nvPicPr>
      <xdr:blipFill>
        <a:blip r:embed="rId939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939" name="Picture 1745" descr="普通文章"/>
        <xdr:cNvPicPr/>
      </xdr:nvPicPr>
      <xdr:blipFill>
        <a:blip r:embed="rId940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940" name="Picture 1746" descr="普通文章"/>
        <xdr:cNvPicPr/>
      </xdr:nvPicPr>
      <xdr:blipFill>
        <a:blip r:embed="rId941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941" name="Picture 1747" descr="普通文章"/>
        <xdr:cNvPicPr/>
      </xdr:nvPicPr>
      <xdr:blipFill>
        <a:blip r:embed="rId942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942" name="Picture 1748" descr="普通文章"/>
        <xdr:cNvPicPr/>
      </xdr:nvPicPr>
      <xdr:blipFill>
        <a:blip r:embed="rId943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943" name="Picture 1749" descr="普通文章"/>
        <xdr:cNvPicPr/>
      </xdr:nvPicPr>
      <xdr:blipFill>
        <a:blip r:embed="rId944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944" name="Picture 1750" descr="普通文章"/>
        <xdr:cNvPicPr/>
      </xdr:nvPicPr>
      <xdr:blipFill>
        <a:blip r:embed="rId945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945" name="Picture 1751" descr="普通文章"/>
        <xdr:cNvPicPr/>
      </xdr:nvPicPr>
      <xdr:blipFill>
        <a:blip r:embed="rId946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946" name="Picture 1752" descr="普通文章"/>
        <xdr:cNvPicPr/>
      </xdr:nvPicPr>
      <xdr:blipFill>
        <a:blip r:embed="rId947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947" name="Picture 1753" descr="普通文章"/>
        <xdr:cNvPicPr/>
      </xdr:nvPicPr>
      <xdr:blipFill>
        <a:blip r:embed="rId948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948" name="Picture 1754" descr="普通文章"/>
        <xdr:cNvPicPr/>
      </xdr:nvPicPr>
      <xdr:blipFill>
        <a:blip r:embed="rId949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949" name="Picture 1755" descr="普通文章"/>
        <xdr:cNvPicPr/>
      </xdr:nvPicPr>
      <xdr:blipFill>
        <a:blip r:embed="rId950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950" name="Picture 1756" descr="普通文章"/>
        <xdr:cNvPicPr/>
      </xdr:nvPicPr>
      <xdr:blipFill>
        <a:blip r:embed="rId951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951" name="Picture 1757" descr="普通文章"/>
        <xdr:cNvPicPr/>
      </xdr:nvPicPr>
      <xdr:blipFill>
        <a:blip r:embed="rId952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952" name="Picture 1758" descr="普通文章"/>
        <xdr:cNvPicPr/>
      </xdr:nvPicPr>
      <xdr:blipFill>
        <a:blip r:embed="rId953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953" name="Picture 1759" descr="普通文章"/>
        <xdr:cNvPicPr/>
      </xdr:nvPicPr>
      <xdr:blipFill>
        <a:blip r:embed="rId954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954" name="Picture 1760" descr="普通文章"/>
        <xdr:cNvPicPr/>
      </xdr:nvPicPr>
      <xdr:blipFill>
        <a:blip r:embed="rId955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955" name="Picture 1761" descr="普通文章"/>
        <xdr:cNvPicPr/>
      </xdr:nvPicPr>
      <xdr:blipFill>
        <a:blip r:embed="rId956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956" name="Picture 1762" descr="普通文章"/>
        <xdr:cNvPicPr/>
      </xdr:nvPicPr>
      <xdr:blipFill>
        <a:blip r:embed="rId957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957" name="Picture 1763" descr="普通文章"/>
        <xdr:cNvPicPr/>
      </xdr:nvPicPr>
      <xdr:blipFill>
        <a:blip r:embed="rId958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958" name="Picture 1764" descr="普通文章"/>
        <xdr:cNvPicPr/>
      </xdr:nvPicPr>
      <xdr:blipFill>
        <a:blip r:embed="rId959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959" name="Picture 1765" descr="普通文章"/>
        <xdr:cNvPicPr/>
      </xdr:nvPicPr>
      <xdr:blipFill>
        <a:blip r:embed="rId960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960" name="Picture 1766" descr="普通文章"/>
        <xdr:cNvPicPr/>
      </xdr:nvPicPr>
      <xdr:blipFill>
        <a:blip r:embed="rId961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961" name="Picture 1767" descr="普通文章"/>
        <xdr:cNvPicPr/>
      </xdr:nvPicPr>
      <xdr:blipFill>
        <a:blip r:embed="rId962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962" name="Picture 1768" descr="普通文章"/>
        <xdr:cNvPicPr/>
      </xdr:nvPicPr>
      <xdr:blipFill>
        <a:blip r:embed="rId963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963" name="Picture 1769" descr="普通文章"/>
        <xdr:cNvPicPr/>
      </xdr:nvPicPr>
      <xdr:blipFill>
        <a:blip r:embed="rId964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964" name="Picture 1770" descr="普通文章"/>
        <xdr:cNvPicPr/>
      </xdr:nvPicPr>
      <xdr:blipFill>
        <a:blip r:embed="rId965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965" name="Picture 1771" descr="普通文章"/>
        <xdr:cNvPicPr/>
      </xdr:nvPicPr>
      <xdr:blipFill>
        <a:blip r:embed="rId966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966" name="Picture 1772" descr="普通文章"/>
        <xdr:cNvPicPr/>
      </xdr:nvPicPr>
      <xdr:blipFill>
        <a:blip r:embed="rId967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967" name="Picture 1773" descr="普通文章"/>
        <xdr:cNvPicPr/>
      </xdr:nvPicPr>
      <xdr:blipFill>
        <a:blip r:embed="rId968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968" name="Picture 1774" descr="普通文章"/>
        <xdr:cNvPicPr/>
      </xdr:nvPicPr>
      <xdr:blipFill>
        <a:blip r:embed="rId969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969" name="Picture 1775" descr="普通文章"/>
        <xdr:cNvPicPr/>
      </xdr:nvPicPr>
      <xdr:blipFill>
        <a:blip r:embed="rId970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970" name="Picture 1776" descr="普通文章"/>
        <xdr:cNvPicPr/>
      </xdr:nvPicPr>
      <xdr:blipFill>
        <a:blip r:embed="rId971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971" name="Picture 1777" descr="普通文章"/>
        <xdr:cNvPicPr/>
      </xdr:nvPicPr>
      <xdr:blipFill>
        <a:blip r:embed="rId972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972" name="Picture 1778" descr="普通文章"/>
        <xdr:cNvPicPr/>
      </xdr:nvPicPr>
      <xdr:blipFill>
        <a:blip r:embed="rId973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973" name="Picture 1779" descr="普通文章"/>
        <xdr:cNvPicPr/>
      </xdr:nvPicPr>
      <xdr:blipFill>
        <a:blip r:embed="rId974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974" name="Picture 1780" descr="普通文章"/>
        <xdr:cNvPicPr/>
      </xdr:nvPicPr>
      <xdr:blipFill>
        <a:blip r:embed="rId975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975" name="Picture 1781" descr="普通文章"/>
        <xdr:cNvPicPr/>
      </xdr:nvPicPr>
      <xdr:blipFill>
        <a:blip r:embed="rId976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976" name="Picture 1782" descr="普通文章"/>
        <xdr:cNvPicPr/>
      </xdr:nvPicPr>
      <xdr:blipFill>
        <a:blip r:embed="rId977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977" name="Picture 1783" descr="普通文章"/>
        <xdr:cNvPicPr/>
      </xdr:nvPicPr>
      <xdr:blipFill>
        <a:blip r:embed="rId978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978" name="Picture 1784" descr="普通文章"/>
        <xdr:cNvPicPr/>
      </xdr:nvPicPr>
      <xdr:blipFill>
        <a:blip r:embed="rId979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979" name="Picture 1785" descr="普通文章"/>
        <xdr:cNvPicPr/>
      </xdr:nvPicPr>
      <xdr:blipFill>
        <a:blip r:embed="rId980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980" name="Picture 1786" descr="普通文章"/>
        <xdr:cNvPicPr/>
      </xdr:nvPicPr>
      <xdr:blipFill>
        <a:blip r:embed="rId981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981" name="Picture 1787" descr="普通文章"/>
        <xdr:cNvPicPr/>
      </xdr:nvPicPr>
      <xdr:blipFill>
        <a:blip r:embed="rId982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982" name="Picture 1788" descr="普通文章"/>
        <xdr:cNvPicPr/>
      </xdr:nvPicPr>
      <xdr:blipFill>
        <a:blip r:embed="rId983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983" name="Picture 1789" descr="普通文章"/>
        <xdr:cNvPicPr/>
      </xdr:nvPicPr>
      <xdr:blipFill>
        <a:blip r:embed="rId984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984" name="Picture 1790" descr="普通文章"/>
        <xdr:cNvPicPr/>
      </xdr:nvPicPr>
      <xdr:blipFill>
        <a:blip r:embed="rId985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985" name="Picture 1791" descr="普通文章"/>
        <xdr:cNvPicPr/>
      </xdr:nvPicPr>
      <xdr:blipFill>
        <a:blip r:embed="rId986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986" name="Picture 1792" descr="普通文章"/>
        <xdr:cNvPicPr/>
      </xdr:nvPicPr>
      <xdr:blipFill>
        <a:blip r:embed="rId987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987" name="Picture 1793" descr="普通文章"/>
        <xdr:cNvPicPr/>
      </xdr:nvPicPr>
      <xdr:blipFill>
        <a:blip r:embed="rId988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988" name="Picture 1794" descr="普通文章"/>
        <xdr:cNvPicPr/>
      </xdr:nvPicPr>
      <xdr:blipFill>
        <a:blip r:embed="rId989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989" name="Picture 1795" descr="普通文章"/>
        <xdr:cNvPicPr/>
      </xdr:nvPicPr>
      <xdr:blipFill>
        <a:blip r:embed="rId990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990" name="Picture 1796" descr="普通文章"/>
        <xdr:cNvPicPr/>
      </xdr:nvPicPr>
      <xdr:blipFill>
        <a:blip r:embed="rId991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991" name="Picture 1797" descr="普通文章"/>
        <xdr:cNvPicPr/>
      </xdr:nvPicPr>
      <xdr:blipFill>
        <a:blip r:embed="rId992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992" name="Picture 1798" descr="普通文章"/>
        <xdr:cNvPicPr/>
      </xdr:nvPicPr>
      <xdr:blipFill>
        <a:blip r:embed="rId993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993" name="Picture 1799" descr="普通文章"/>
        <xdr:cNvPicPr/>
      </xdr:nvPicPr>
      <xdr:blipFill>
        <a:blip r:embed="rId994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994" name="Picture 1800" descr="普通文章"/>
        <xdr:cNvPicPr/>
      </xdr:nvPicPr>
      <xdr:blipFill>
        <a:blip r:embed="rId995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995" name="Picture 1801" descr="普通文章"/>
        <xdr:cNvPicPr/>
      </xdr:nvPicPr>
      <xdr:blipFill>
        <a:blip r:embed="rId996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996" name="Picture 1802" descr="普通文章"/>
        <xdr:cNvPicPr/>
      </xdr:nvPicPr>
      <xdr:blipFill>
        <a:blip r:embed="rId997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997" name="Picture 1803" descr="普通文章"/>
        <xdr:cNvPicPr/>
      </xdr:nvPicPr>
      <xdr:blipFill>
        <a:blip r:embed="rId998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998" name="Picture 1804" descr="普通文章"/>
        <xdr:cNvPicPr/>
      </xdr:nvPicPr>
      <xdr:blipFill>
        <a:blip r:embed="rId999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999" name="Picture 1805" descr="普通文章"/>
        <xdr:cNvPicPr/>
      </xdr:nvPicPr>
      <xdr:blipFill>
        <a:blip r:embed="rId1000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1000" name="Picture 1806" descr="普通文章"/>
        <xdr:cNvPicPr/>
      </xdr:nvPicPr>
      <xdr:blipFill>
        <a:blip r:embed="rId1001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001" name="Picture 1807" descr="普通文章"/>
        <xdr:cNvPicPr/>
      </xdr:nvPicPr>
      <xdr:blipFill>
        <a:blip r:embed="rId1002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002" name="Picture 1808" descr="普通文章"/>
        <xdr:cNvPicPr/>
      </xdr:nvPicPr>
      <xdr:blipFill>
        <a:blip r:embed="rId1003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1003" name="Picture 1809" descr="普通文章"/>
        <xdr:cNvPicPr/>
      </xdr:nvPicPr>
      <xdr:blipFill>
        <a:blip r:embed="rId1004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004" name="Picture 1810" descr="普通文章"/>
        <xdr:cNvPicPr/>
      </xdr:nvPicPr>
      <xdr:blipFill>
        <a:blip r:embed="rId1005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005" name="Picture 1811" descr="普通文章"/>
        <xdr:cNvPicPr/>
      </xdr:nvPicPr>
      <xdr:blipFill>
        <a:blip r:embed="rId1006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1006" name="Picture 1812" descr="普通文章"/>
        <xdr:cNvPicPr/>
      </xdr:nvPicPr>
      <xdr:blipFill>
        <a:blip r:embed="rId1007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1007" name="Picture 1813" descr="普通文章"/>
        <xdr:cNvPicPr/>
      </xdr:nvPicPr>
      <xdr:blipFill>
        <a:blip r:embed="rId1008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1008" name="Picture 1814" descr="普通文章"/>
        <xdr:cNvPicPr/>
      </xdr:nvPicPr>
      <xdr:blipFill>
        <a:blip r:embed="rId1009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1009" name="Picture 1815" descr="普通文章"/>
        <xdr:cNvPicPr/>
      </xdr:nvPicPr>
      <xdr:blipFill>
        <a:blip r:embed="rId1010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1010" name="Picture 1816" descr="普通文章"/>
        <xdr:cNvPicPr/>
      </xdr:nvPicPr>
      <xdr:blipFill>
        <a:blip r:embed="rId1011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011" name="Picture 1817" descr="普通文章"/>
        <xdr:cNvPicPr/>
      </xdr:nvPicPr>
      <xdr:blipFill>
        <a:blip r:embed="rId1012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1012" name="Picture 1818" descr="普通文章"/>
        <xdr:cNvPicPr/>
      </xdr:nvPicPr>
      <xdr:blipFill>
        <a:blip r:embed="rId1013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1013" name="Picture 1819" descr="普通文章"/>
        <xdr:cNvPicPr/>
      </xdr:nvPicPr>
      <xdr:blipFill>
        <a:blip r:embed="rId1014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1014" name="Picture 1820" descr="普通文章"/>
        <xdr:cNvPicPr/>
      </xdr:nvPicPr>
      <xdr:blipFill>
        <a:blip r:embed="rId1015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1015" name="Picture 1821" descr="普通文章"/>
        <xdr:cNvPicPr/>
      </xdr:nvPicPr>
      <xdr:blipFill>
        <a:blip r:embed="rId1016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1016" name="Picture 1822" descr="普通文章"/>
        <xdr:cNvPicPr/>
      </xdr:nvPicPr>
      <xdr:blipFill>
        <a:blip r:embed="rId1017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017" name="Picture 1823" descr="普通文章"/>
        <xdr:cNvPicPr/>
      </xdr:nvPicPr>
      <xdr:blipFill>
        <a:blip r:embed="rId1018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1018" name="Picture 1824" descr="普通文章"/>
        <xdr:cNvPicPr/>
      </xdr:nvPicPr>
      <xdr:blipFill>
        <a:blip r:embed="rId1019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1019" name="Picture 1825" descr="普通文章"/>
        <xdr:cNvPicPr/>
      </xdr:nvPicPr>
      <xdr:blipFill>
        <a:blip r:embed="rId1020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020" name="Picture 1826" descr="普通文章"/>
        <xdr:cNvPicPr/>
      </xdr:nvPicPr>
      <xdr:blipFill>
        <a:blip r:embed="rId1021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1021" name="Picture 1827" descr="普通文章"/>
        <xdr:cNvPicPr/>
      </xdr:nvPicPr>
      <xdr:blipFill>
        <a:blip r:embed="rId1022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1022" name="Picture 1828" descr="普通文章"/>
        <xdr:cNvPicPr/>
      </xdr:nvPicPr>
      <xdr:blipFill>
        <a:blip r:embed="rId1023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1023" name="Picture 1829" descr="普通文章"/>
        <xdr:cNvPicPr/>
      </xdr:nvPicPr>
      <xdr:blipFill>
        <a:blip r:embed="rId1024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1024" name="Picture 1830" descr="普通文章"/>
        <xdr:cNvPicPr/>
      </xdr:nvPicPr>
      <xdr:blipFill>
        <a:blip r:embed="rId1025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1025" name="Picture 1831" descr="普通文章"/>
        <xdr:cNvPicPr/>
      </xdr:nvPicPr>
      <xdr:blipFill>
        <a:blip r:embed="rId1026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1026" name="Picture 1832" descr="普通文章"/>
        <xdr:cNvPicPr/>
      </xdr:nvPicPr>
      <xdr:blipFill>
        <a:blip r:embed="rId1027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1027" name="Picture 1833" descr="普通文章"/>
        <xdr:cNvPicPr/>
      </xdr:nvPicPr>
      <xdr:blipFill>
        <a:blip r:embed="rId1028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1028" name="Picture 1834" descr="普通文章"/>
        <xdr:cNvPicPr/>
      </xdr:nvPicPr>
      <xdr:blipFill>
        <a:blip r:embed="rId1029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1029" name="Picture 1835" descr="普通文章"/>
        <xdr:cNvPicPr/>
      </xdr:nvPicPr>
      <xdr:blipFill>
        <a:blip r:embed="rId1030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030" name="Picture 1836" descr="普通文章"/>
        <xdr:cNvPicPr/>
      </xdr:nvPicPr>
      <xdr:blipFill>
        <a:blip r:embed="rId1031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031" name="Picture 1837" descr="普通文章"/>
        <xdr:cNvPicPr/>
      </xdr:nvPicPr>
      <xdr:blipFill>
        <a:blip r:embed="rId1032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1032" name="Picture 1838" descr="普通文章"/>
        <xdr:cNvPicPr/>
      </xdr:nvPicPr>
      <xdr:blipFill>
        <a:blip r:embed="rId1033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1033" name="Picture 1839" descr="普通文章"/>
        <xdr:cNvPicPr/>
      </xdr:nvPicPr>
      <xdr:blipFill>
        <a:blip r:embed="rId1034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034" name="Picture 1840" descr="普通文章"/>
        <xdr:cNvPicPr/>
      </xdr:nvPicPr>
      <xdr:blipFill>
        <a:blip r:embed="rId1035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035" name="Picture 1841" descr="普通文章"/>
        <xdr:cNvPicPr/>
      </xdr:nvPicPr>
      <xdr:blipFill>
        <a:blip r:embed="rId1036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1036" name="Picture 1842" descr="普通文章"/>
        <xdr:cNvPicPr/>
      </xdr:nvPicPr>
      <xdr:blipFill>
        <a:blip r:embed="rId1037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1037" name="Picture 1843" descr="普通文章"/>
        <xdr:cNvPicPr/>
      </xdr:nvPicPr>
      <xdr:blipFill>
        <a:blip r:embed="rId1038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1038" name="Picture 1844" descr="普通文章"/>
        <xdr:cNvPicPr/>
      </xdr:nvPicPr>
      <xdr:blipFill>
        <a:blip r:embed="rId1039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1039" name="Picture 1845" descr="普通文章"/>
        <xdr:cNvPicPr/>
      </xdr:nvPicPr>
      <xdr:blipFill>
        <a:blip r:embed="rId1040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040" name="Picture 1846" descr="普通文章"/>
        <xdr:cNvPicPr/>
      </xdr:nvPicPr>
      <xdr:blipFill>
        <a:blip r:embed="rId1041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041" name="Picture 1847" descr="普通文章"/>
        <xdr:cNvPicPr/>
      </xdr:nvPicPr>
      <xdr:blipFill>
        <a:blip r:embed="rId1042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1042" name="Picture 1848" descr="普通文章"/>
        <xdr:cNvPicPr/>
      </xdr:nvPicPr>
      <xdr:blipFill>
        <a:blip r:embed="rId1043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043" name="Picture 1849" descr="普通文章"/>
        <xdr:cNvPicPr/>
      </xdr:nvPicPr>
      <xdr:blipFill>
        <a:blip r:embed="rId1044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1044" name="Picture 1850" descr="普通文章"/>
        <xdr:cNvPicPr/>
      </xdr:nvPicPr>
      <xdr:blipFill>
        <a:blip r:embed="rId1045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045" name="Picture 1851" descr="普通文章"/>
        <xdr:cNvPicPr/>
      </xdr:nvPicPr>
      <xdr:blipFill>
        <a:blip r:embed="rId1046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1046" name="Picture 1852" descr="普通文章"/>
        <xdr:cNvPicPr/>
      </xdr:nvPicPr>
      <xdr:blipFill>
        <a:blip r:embed="rId1047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1047" name="Picture 1853" descr="普通文章"/>
        <xdr:cNvPicPr/>
      </xdr:nvPicPr>
      <xdr:blipFill>
        <a:blip r:embed="rId1048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048" name="Picture 1854" descr="普通文章"/>
        <xdr:cNvPicPr/>
      </xdr:nvPicPr>
      <xdr:blipFill>
        <a:blip r:embed="rId104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049" name="Picture 1855" descr="普通文章"/>
        <xdr:cNvPicPr/>
      </xdr:nvPicPr>
      <xdr:blipFill>
        <a:blip r:embed="rId1050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1050" name="Picture 1856" descr="普通文章"/>
        <xdr:cNvPicPr/>
      </xdr:nvPicPr>
      <xdr:blipFill>
        <a:blip r:embed="rId1051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1051" name="Picture 1857" descr="普通文章"/>
        <xdr:cNvPicPr/>
      </xdr:nvPicPr>
      <xdr:blipFill>
        <a:blip r:embed="rId1052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1052" name="Picture 1858" descr="普通文章"/>
        <xdr:cNvPicPr/>
      </xdr:nvPicPr>
      <xdr:blipFill>
        <a:blip r:embed="rId1053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053" name="Picture 1859" descr="普通文章"/>
        <xdr:cNvPicPr/>
      </xdr:nvPicPr>
      <xdr:blipFill>
        <a:blip r:embed="rId1054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054" name="Picture 1860" descr="普通文章"/>
        <xdr:cNvPicPr/>
      </xdr:nvPicPr>
      <xdr:blipFill>
        <a:blip r:embed="rId1055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1055" name="Picture 1861" descr="普通文章"/>
        <xdr:cNvPicPr/>
      </xdr:nvPicPr>
      <xdr:blipFill>
        <a:blip r:embed="rId1056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056" name="Picture 1862" descr="普通文章"/>
        <xdr:cNvPicPr/>
      </xdr:nvPicPr>
      <xdr:blipFill>
        <a:blip r:embed="rId1057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1057" name="Picture 1863" descr="普通文章"/>
        <xdr:cNvPicPr/>
      </xdr:nvPicPr>
      <xdr:blipFill>
        <a:blip r:embed="rId1058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1058" name="Picture 1864" descr="普通文章"/>
        <xdr:cNvPicPr/>
      </xdr:nvPicPr>
      <xdr:blipFill>
        <a:blip r:embed="rId1059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1059" name="Picture 1865" descr="普通文章"/>
        <xdr:cNvPicPr/>
      </xdr:nvPicPr>
      <xdr:blipFill>
        <a:blip r:embed="rId1060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1060" name="Picture 1866" descr="普通文章"/>
        <xdr:cNvPicPr/>
      </xdr:nvPicPr>
      <xdr:blipFill>
        <a:blip r:embed="rId1061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1061" name="Picture 1867" descr="普通文章"/>
        <xdr:cNvPicPr/>
      </xdr:nvPicPr>
      <xdr:blipFill>
        <a:blip r:embed="rId1062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062" name="Picture 1868" descr="普通文章"/>
        <xdr:cNvPicPr/>
      </xdr:nvPicPr>
      <xdr:blipFill>
        <a:blip r:embed="rId1063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1063" name="Picture 1869" descr="普通文章"/>
        <xdr:cNvPicPr/>
      </xdr:nvPicPr>
      <xdr:blipFill>
        <a:blip r:embed="rId1064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1064" name="Picture 1870" descr="普通文章"/>
        <xdr:cNvPicPr/>
      </xdr:nvPicPr>
      <xdr:blipFill>
        <a:blip r:embed="rId1065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065" name="Picture 1871" descr="普通文章"/>
        <xdr:cNvPicPr/>
      </xdr:nvPicPr>
      <xdr:blipFill>
        <a:blip r:embed="rId1066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1066" name="Picture 1872" descr="普通文章"/>
        <xdr:cNvPicPr/>
      </xdr:nvPicPr>
      <xdr:blipFill>
        <a:blip r:embed="rId1067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067" name="Picture 1873" descr="普通文章"/>
        <xdr:cNvPicPr/>
      </xdr:nvPicPr>
      <xdr:blipFill>
        <a:blip r:embed="rId1068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1068" name="Picture 1874" descr="普通文章"/>
        <xdr:cNvPicPr/>
      </xdr:nvPicPr>
      <xdr:blipFill>
        <a:blip r:embed="rId1069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1069" name="Picture 1875" descr="普通文章"/>
        <xdr:cNvPicPr/>
      </xdr:nvPicPr>
      <xdr:blipFill>
        <a:blip r:embed="rId1070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070" name="Picture 1876" descr="普通文章"/>
        <xdr:cNvPicPr/>
      </xdr:nvPicPr>
      <xdr:blipFill>
        <a:blip r:embed="rId1071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1071" name="Picture 1877" descr="普通文章"/>
        <xdr:cNvPicPr/>
      </xdr:nvPicPr>
      <xdr:blipFill>
        <a:blip r:embed="rId1072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1072" name="Picture 1878" descr="普通文章"/>
        <xdr:cNvPicPr/>
      </xdr:nvPicPr>
      <xdr:blipFill>
        <a:blip r:embed="rId1073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1073" name="Picture 1879" descr="普通文章"/>
        <xdr:cNvPicPr/>
      </xdr:nvPicPr>
      <xdr:blipFill>
        <a:blip r:embed="rId1074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1074" name="Picture 1880" descr="普通文章"/>
        <xdr:cNvPicPr/>
      </xdr:nvPicPr>
      <xdr:blipFill>
        <a:blip r:embed="rId1075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1075" name="Picture 1881" descr="普通文章"/>
        <xdr:cNvPicPr/>
      </xdr:nvPicPr>
      <xdr:blipFill>
        <a:blip r:embed="rId1076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1076" name="Picture 1882" descr="普通文章"/>
        <xdr:cNvPicPr/>
      </xdr:nvPicPr>
      <xdr:blipFill>
        <a:blip r:embed="rId1077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077" name="Picture 1883" descr="普通文章"/>
        <xdr:cNvPicPr/>
      </xdr:nvPicPr>
      <xdr:blipFill>
        <a:blip r:embed="rId1078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1078" name="Picture 1884" descr="普通文章"/>
        <xdr:cNvPicPr/>
      </xdr:nvPicPr>
      <xdr:blipFill>
        <a:blip r:embed="rId1079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1079" name="Picture 1885" descr="普通文章"/>
        <xdr:cNvPicPr/>
      </xdr:nvPicPr>
      <xdr:blipFill>
        <a:blip r:embed="rId1080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080" name="Picture 1886" descr="普通文章"/>
        <xdr:cNvPicPr/>
      </xdr:nvPicPr>
      <xdr:blipFill>
        <a:blip r:embed="rId1081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081" name="Picture 1887" descr="普通文章"/>
        <xdr:cNvPicPr/>
      </xdr:nvPicPr>
      <xdr:blipFill>
        <a:blip r:embed="rId1082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1082" name="Picture 1888" descr="普通文章"/>
        <xdr:cNvPicPr/>
      </xdr:nvPicPr>
      <xdr:blipFill>
        <a:blip r:embed="rId1083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083" name="Picture 1889" descr="普通文章"/>
        <xdr:cNvPicPr/>
      </xdr:nvPicPr>
      <xdr:blipFill>
        <a:blip r:embed="rId1084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1084" name="Picture 1890" descr="普通文章"/>
        <xdr:cNvPicPr/>
      </xdr:nvPicPr>
      <xdr:blipFill>
        <a:blip r:embed="rId1085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1085" name="Picture 1891" descr="普通文章"/>
        <xdr:cNvPicPr/>
      </xdr:nvPicPr>
      <xdr:blipFill>
        <a:blip r:embed="rId1086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086" name="Picture 1892" descr="普通文章"/>
        <xdr:cNvPicPr/>
      </xdr:nvPicPr>
      <xdr:blipFill>
        <a:blip r:embed="rId1087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087" name="Picture 1893" descr="普通文章"/>
        <xdr:cNvPicPr/>
      </xdr:nvPicPr>
      <xdr:blipFill>
        <a:blip r:embed="rId1088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088" name="Picture 1894" descr="普通文章"/>
        <xdr:cNvPicPr/>
      </xdr:nvPicPr>
      <xdr:blipFill>
        <a:blip r:embed="rId108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089" name="Picture 1895" descr="普通文章"/>
        <xdr:cNvPicPr/>
      </xdr:nvPicPr>
      <xdr:blipFill>
        <a:blip r:embed="rId1090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1090" name="Picture 1896" descr="普通文章"/>
        <xdr:cNvPicPr/>
      </xdr:nvPicPr>
      <xdr:blipFill>
        <a:blip r:embed="rId1091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1091" name="Picture 1897" descr="普通文章"/>
        <xdr:cNvPicPr/>
      </xdr:nvPicPr>
      <xdr:blipFill>
        <a:blip r:embed="rId1092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1092" name="Picture 1898" descr="普通文章"/>
        <xdr:cNvPicPr/>
      </xdr:nvPicPr>
      <xdr:blipFill>
        <a:blip r:embed="rId1093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093" name="Picture 1899" descr="普通文章"/>
        <xdr:cNvPicPr/>
      </xdr:nvPicPr>
      <xdr:blipFill>
        <a:blip r:embed="rId1094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1094" name="Picture 1900" descr="普通文章"/>
        <xdr:cNvPicPr/>
      </xdr:nvPicPr>
      <xdr:blipFill>
        <a:blip r:embed="rId1095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1095" name="Picture 1901" descr="普通文章"/>
        <xdr:cNvPicPr/>
      </xdr:nvPicPr>
      <xdr:blipFill>
        <a:blip r:embed="rId1096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096" name="Picture 1902" descr="普通文章"/>
        <xdr:cNvPicPr/>
      </xdr:nvPicPr>
      <xdr:blipFill>
        <a:blip r:embed="rId1097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1097" name="Picture 1903" descr="普通文章"/>
        <xdr:cNvPicPr/>
      </xdr:nvPicPr>
      <xdr:blipFill>
        <a:blip r:embed="rId1098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098" name="Picture 1904" descr="普通文章"/>
        <xdr:cNvPicPr/>
      </xdr:nvPicPr>
      <xdr:blipFill>
        <a:blip r:embed="rId1099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1099" name="Picture 1905" descr="普通文章"/>
        <xdr:cNvPicPr/>
      </xdr:nvPicPr>
      <xdr:blipFill>
        <a:blip r:embed="rId1100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1100" name="Picture 1906" descr="普通文章"/>
        <xdr:cNvPicPr/>
      </xdr:nvPicPr>
      <xdr:blipFill>
        <a:blip r:embed="rId1101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1101" name="Picture 1907" descr="普通文章"/>
        <xdr:cNvPicPr/>
      </xdr:nvPicPr>
      <xdr:blipFill>
        <a:blip r:embed="rId1102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102" name="Picture 1908" descr="普通文章"/>
        <xdr:cNvPicPr/>
      </xdr:nvPicPr>
      <xdr:blipFill>
        <a:blip r:embed="rId1103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1103" name="Picture 1909" descr="普通文章"/>
        <xdr:cNvPicPr/>
      </xdr:nvPicPr>
      <xdr:blipFill>
        <a:blip r:embed="rId1104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104" name="Picture 1910" descr="普通文章"/>
        <xdr:cNvPicPr/>
      </xdr:nvPicPr>
      <xdr:blipFill>
        <a:blip r:embed="rId1105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1105" name="Picture 1911" descr="普通文章"/>
        <xdr:cNvPicPr/>
      </xdr:nvPicPr>
      <xdr:blipFill>
        <a:blip r:embed="rId1106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06" name="Picture 1912" descr="普通文章"/>
        <xdr:cNvPicPr/>
      </xdr:nvPicPr>
      <xdr:blipFill>
        <a:blip r:embed="rId1107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07" name="Picture 1913" descr="普通文章"/>
        <xdr:cNvPicPr/>
      </xdr:nvPicPr>
      <xdr:blipFill>
        <a:blip r:embed="rId1108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08" name="Picture 1914" descr="普通文章"/>
        <xdr:cNvPicPr/>
      </xdr:nvPicPr>
      <xdr:blipFill>
        <a:blip r:embed="rId110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1109" name="Picture 1915" descr="普通文章"/>
        <xdr:cNvPicPr/>
      </xdr:nvPicPr>
      <xdr:blipFill>
        <a:blip r:embed="rId1110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1110" name="Picture 1916" descr="普通文章"/>
        <xdr:cNvPicPr/>
      </xdr:nvPicPr>
      <xdr:blipFill>
        <a:blip r:embed="rId1111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111" name="Picture 1917" descr="普通文章"/>
        <xdr:cNvPicPr/>
      </xdr:nvPicPr>
      <xdr:blipFill>
        <a:blip r:embed="rId1112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112" name="Picture 1918" descr="普通文章"/>
        <xdr:cNvPicPr/>
      </xdr:nvPicPr>
      <xdr:blipFill>
        <a:blip r:embed="rId1113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1113" name="Picture 1919" descr="普通文章"/>
        <xdr:cNvPicPr/>
      </xdr:nvPicPr>
      <xdr:blipFill>
        <a:blip r:embed="rId1114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114" name="Picture 1920" descr="普通文章"/>
        <xdr:cNvPicPr/>
      </xdr:nvPicPr>
      <xdr:blipFill>
        <a:blip r:embed="rId1115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1115" name="Picture 1921" descr="普通文章"/>
        <xdr:cNvPicPr/>
      </xdr:nvPicPr>
      <xdr:blipFill>
        <a:blip r:embed="rId1116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1116" name="Picture 1922" descr="普通文章"/>
        <xdr:cNvPicPr/>
      </xdr:nvPicPr>
      <xdr:blipFill>
        <a:blip r:embed="rId1117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1117" name="Picture 1923" descr="普通文章"/>
        <xdr:cNvPicPr/>
      </xdr:nvPicPr>
      <xdr:blipFill>
        <a:blip r:embed="rId1118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1118" name="Picture 1924" descr="普通文章"/>
        <xdr:cNvPicPr/>
      </xdr:nvPicPr>
      <xdr:blipFill>
        <a:blip r:embed="rId1119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119" name="Picture 1925" descr="普通文章"/>
        <xdr:cNvPicPr/>
      </xdr:nvPicPr>
      <xdr:blipFill>
        <a:blip r:embed="rId1120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120" name="Picture 1926" descr="普通文章"/>
        <xdr:cNvPicPr/>
      </xdr:nvPicPr>
      <xdr:blipFill>
        <a:blip r:embed="rId1121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121" name="Picture 1927" descr="普通文章"/>
        <xdr:cNvPicPr/>
      </xdr:nvPicPr>
      <xdr:blipFill>
        <a:blip r:embed="rId1122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122" name="Picture 1928" descr="普通文章"/>
        <xdr:cNvPicPr/>
      </xdr:nvPicPr>
      <xdr:blipFill>
        <a:blip r:embed="rId112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123" name="Picture 1929" descr="普通文章"/>
        <xdr:cNvPicPr/>
      </xdr:nvPicPr>
      <xdr:blipFill>
        <a:blip r:embed="rId1124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124" name="Picture 1930" descr="普通文章"/>
        <xdr:cNvPicPr/>
      </xdr:nvPicPr>
      <xdr:blipFill>
        <a:blip r:embed="rId1125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25" name="Picture 1931" descr="普通文章"/>
        <xdr:cNvPicPr/>
      </xdr:nvPicPr>
      <xdr:blipFill>
        <a:blip r:embed="rId1126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26" name="Picture 1932" descr="普通文章"/>
        <xdr:cNvPicPr/>
      </xdr:nvPicPr>
      <xdr:blipFill>
        <a:blip r:embed="rId1127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27" name="Picture 1933" descr="普通文章"/>
        <xdr:cNvPicPr/>
      </xdr:nvPicPr>
      <xdr:blipFill>
        <a:blip r:embed="rId1128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28" name="Picture 1934" descr="普通文章"/>
        <xdr:cNvPicPr/>
      </xdr:nvPicPr>
      <xdr:blipFill>
        <a:blip r:embed="rId112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29" name="Picture 1935" descr="普通文章"/>
        <xdr:cNvPicPr/>
      </xdr:nvPicPr>
      <xdr:blipFill>
        <a:blip r:embed="rId1130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30" name="Picture 1936" descr="普通文章"/>
        <xdr:cNvPicPr/>
      </xdr:nvPicPr>
      <xdr:blipFill>
        <a:blip r:embed="rId1131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31" name="Picture 1937" descr="普通文章"/>
        <xdr:cNvPicPr/>
      </xdr:nvPicPr>
      <xdr:blipFill>
        <a:blip r:embed="rId1132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32" name="Picture 1938" descr="普通文章"/>
        <xdr:cNvPicPr/>
      </xdr:nvPicPr>
      <xdr:blipFill>
        <a:blip r:embed="rId1133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33" name="Picture 1939" descr="普通文章"/>
        <xdr:cNvPicPr/>
      </xdr:nvPicPr>
      <xdr:blipFill>
        <a:blip r:embed="rId1134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34" name="Picture 1940" descr="普通文章"/>
        <xdr:cNvPicPr/>
      </xdr:nvPicPr>
      <xdr:blipFill>
        <a:blip r:embed="rId1135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35" name="Picture 1941" descr="普通文章"/>
        <xdr:cNvPicPr/>
      </xdr:nvPicPr>
      <xdr:blipFill>
        <a:blip r:embed="rId1136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36" name="Picture 1942" descr="普通文章"/>
        <xdr:cNvPicPr/>
      </xdr:nvPicPr>
      <xdr:blipFill>
        <a:blip r:embed="rId1137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1137" name="Picture 1943" descr="普通文章"/>
        <xdr:cNvPicPr/>
      </xdr:nvPicPr>
      <xdr:blipFill>
        <a:blip r:embed="rId1138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1138" name="Picture 1944" descr="普通文章"/>
        <xdr:cNvPicPr/>
      </xdr:nvPicPr>
      <xdr:blipFill>
        <a:blip r:embed="rId1139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1139" name="Picture 1945" descr="普通文章"/>
        <xdr:cNvPicPr/>
      </xdr:nvPicPr>
      <xdr:blipFill>
        <a:blip r:embed="rId1140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1140" name="Picture 1946" descr="普通文章"/>
        <xdr:cNvPicPr/>
      </xdr:nvPicPr>
      <xdr:blipFill>
        <a:blip r:embed="rId1141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141" name="Picture 1947" descr="普通文章"/>
        <xdr:cNvPicPr/>
      </xdr:nvPicPr>
      <xdr:blipFill>
        <a:blip r:embed="rId1142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1142" name="Picture 1948" descr="普通文章"/>
        <xdr:cNvPicPr/>
      </xdr:nvPicPr>
      <xdr:blipFill>
        <a:blip r:embed="rId1143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143" name="Picture 1949" descr="普通文章"/>
        <xdr:cNvPicPr/>
      </xdr:nvPicPr>
      <xdr:blipFill>
        <a:blip r:embed="rId1144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1144" name="Picture 1950" descr="普通文章"/>
        <xdr:cNvPicPr/>
      </xdr:nvPicPr>
      <xdr:blipFill>
        <a:blip r:embed="rId1145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1145" name="Picture 1951" descr="普通文章"/>
        <xdr:cNvPicPr/>
      </xdr:nvPicPr>
      <xdr:blipFill>
        <a:blip r:embed="rId1146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1146" name="Picture 1952" descr="普通文章"/>
        <xdr:cNvPicPr/>
      </xdr:nvPicPr>
      <xdr:blipFill>
        <a:blip r:embed="rId1147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147" name="Picture 1953" descr="普通文章"/>
        <xdr:cNvPicPr/>
      </xdr:nvPicPr>
      <xdr:blipFill>
        <a:blip r:embed="rId1148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1148" name="Picture 1954" descr="普通文章"/>
        <xdr:cNvPicPr/>
      </xdr:nvPicPr>
      <xdr:blipFill>
        <a:blip r:embed="rId1149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149" name="Picture 1955" descr="普通文章"/>
        <xdr:cNvPicPr/>
      </xdr:nvPicPr>
      <xdr:blipFill>
        <a:blip r:embed="rId1150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1150" name="Picture 1956" descr="普通文章"/>
        <xdr:cNvPicPr/>
      </xdr:nvPicPr>
      <xdr:blipFill>
        <a:blip r:embed="rId1151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151" name="Picture 1957" descr="普通文章"/>
        <xdr:cNvPicPr/>
      </xdr:nvPicPr>
      <xdr:blipFill>
        <a:blip r:embed="rId1152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152" name="Picture 1958" descr="普通文章"/>
        <xdr:cNvPicPr/>
      </xdr:nvPicPr>
      <xdr:blipFill>
        <a:blip r:embed="rId1153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153" name="Picture 1959" descr="普通文章"/>
        <xdr:cNvPicPr/>
      </xdr:nvPicPr>
      <xdr:blipFill>
        <a:blip r:embed="rId1154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154" name="Picture 1960" descr="普通文章"/>
        <xdr:cNvPicPr/>
      </xdr:nvPicPr>
      <xdr:blipFill>
        <a:blip r:embed="rId1155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1155" name="Picture 1961" descr="普通文章"/>
        <xdr:cNvPicPr/>
      </xdr:nvPicPr>
      <xdr:blipFill>
        <a:blip r:embed="rId1156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1156" name="Picture 1962" descr="普通文章"/>
        <xdr:cNvPicPr/>
      </xdr:nvPicPr>
      <xdr:blipFill>
        <a:blip r:embed="rId1157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157" name="Picture 1963" descr="普通文章"/>
        <xdr:cNvPicPr/>
      </xdr:nvPicPr>
      <xdr:blipFill>
        <a:blip r:embed="rId1158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1158" name="Picture 1964" descr="普通文章"/>
        <xdr:cNvPicPr/>
      </xdr:nvPicPr>
      <xdr:blipFill>
        <a:blip r:embed="rId1159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1159" name="Picture 1965" descr="普通文章"/>
        <xdr:cNvPicPr/>
      </xdr:nvPicPr>
      <xdr:blipFill>
        <a:blip r:embed="rId1160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160" name="Picture 1966" descr="普通文章"/>
        <xdr:cNvPicPr/>
      </xdr:nvPicPr>
      <xdr:blipFill>
        <a:blip r:embed="rId1161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1161" name="Picture 1967" descr="普通文章"/>
        <xdr:cNvPicPr/>
      </xdr:nvPicPr>
      <xdr:blipFill>
        <a:blip r:embed="rId1162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1162" name="Picture 1968" descr="普通文章"/>
        <xdr:cNvPicPr/>
      </xdr:nvPicPr>
      <xdr:blipFill>
        <a:blip r:embed="rId1163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163" name="Picture 1969" descr="普通文章"/>
        <xdr:cNvPicPr/>
      </xdr:nvPicPr>
      <xdr:blipFill>
        <a:blip r:embed="rId1164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1164" name="Picture 1970" descr="普通文章"/>
        <xdr:cNvPicPr/>
      </xdr:nvPicPr>
      <xdr:blipFill>
        <a:blip r:embed="rId1165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1165" name="Picture 1971" descr="普通文章"/>
        <xdr:cNvPicPr/>
      </xdr:nvPicPr>
      <xdr:blipFill>
        <a:blip r:embed="rId1166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1166" name="Picture 1972" descr="普通文章"/>
        <xdr:cNvPicPr/>
      </xdr:nvPicPr>
      <xdr:blipFill>
        <a:blip r:embed="rId1167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167" name="Picture 1973" descr="普通文章"/>
        <xdr:cNvPicPr/>
      </xdr:nvPicPr>
      <xdr:blipFill>
        <a:blip r:embed="rId1168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1168" name="Picture 1974" descr="普通文章"/>
        <xdr:cNvPicPr/>
      </xdr:nvPicPr>
      <xdr:blipFill>
        <a:blip r:embed="rId1169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169" name="Picture 1975" descr="普通文章"/>
        <xdr:cNvPicPr/>
      </xdr:nvPicPr>
      <xdr:blipFill>
        <a:blip r:embed="rId1170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170" name="Picture 1976" descr="普通文章"/>
        <xdr:cNvPicPr/>
      </xdr:nvPicPr>
      <xdr:blipFill>
        <a:blip r:embed="rId1171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1171" name="Picture 1977" descr="普通文章"/>
        <xdr:cNvPicPr/>
      </xdr:nvPicPr>
      <xdr:blipFill>
        <a:blip r:embed="rId1172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172" name="Picture 1978" descr="普通文章"/>
        <xdr:cNvPicPr/>
      </xdr:nvPicPr>
      <xdr:blipFill>
        <a:blip r:embed="rId1173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1173" name="Picture 1979" descr="普通文章"/>
        <xdr:cNvPicPr/>
      </xdr:nvPicPr>
      <xdr:blipFill>
        <a:blip r:embed="rId1174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1174" name="Picture 1980" descr="普通文章"/>
        <xdr:cNvPicPr/>
      </xdr:nvPicPr>
      <xdr:blipFill>
        <a:blip r:embed="rId1175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1175" name="Picture 1981" descr="普通文章"/>
        <xdr:cNvPicPr/>
      </xdr:nvPicPr>
      <xdr:blipFill>
        <a:blip r:embed="rId1176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176" name="Picture 1982" descr="普通文章"/>
        <xdr:cNvPicPr/>
      </xdr:nvPicPr>
      <xdr:blipFill>
        <a:blip r:embed="rId1177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1177" name="Picture 1983" descr="普通文章"/>
        <xdr:cNvPicPr/>
      </xdr:nvPicPr>
      <xdr:blipFill>
        <a:blip r:embed="rId1178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1178" name="Picture 1984" descr="普通文章"/>
        <xdr:cNvPicPr/>
      </xdr:nvPicPr>
      <xdr:blipFill>
        <a:blip r:embed="rId1179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179" name="Picture 1985" descr="普通文章"/>
        <xdr:cNvPicPr/>
      </xdr:nvPicPr>
      <xdr:blipFill>
        <a:blip r:embed="rId1180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180" name="Picture 1986" descr="普通文章"/>
        <xdr:cNvPicPr/>
      </xdr:nvPicPr>
      <xdr:blipFill>
        <a:blip r:embed="rId1181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1181" name="Picture 1987" descr="普通文章"/>
        <xdr:cNvPicPr/>
      </xdr:nvPicPr>
      <xdr:blipFill>
        <a:blip r:embed="rId1182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1182" name="Picture 1988" descr="普通文章"/>
        <xdr:cNvPicPr/>
      </xdr:nvPicPr>
      <xdr:blipFill>
        <a:blip r:embed="rId1183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183" name="Picture 1989" descr="普通文章"/>
        <xdr:cNvPicPr/>
      </xdr:nvPicPr>
      <xdr:blipFill>
        <a:blip r:embed="rId1184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1184" name="Picture 1990" descr="普通文章"/>
        <xdr:cNvPicPr/>
      </xdr:nvPicPr>
      <xdr:blipFill>
        <a:blip r:embed="rId1185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1185" name="Picture 1991" descr="普通文章"/>
        <xdr:cNvPicPr/>
      </xdr:nvPicPr>
      <xdr:blipFill>
        <a:blip r:embed="rId1186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186" name="Picture 1992" descr="普通文章"/>
        <xdr:cNvPicPr/>
      </xdr:nvPicPr>
      <xdr:blipFill>
        <a:blip r:embed="rId1187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187" name="Picture 1993" descr="普通文章"/>
        <xdr:cNvPicPr/>
      </xdr:nvPicPr>
      <xdr:blipFill>
        <a:blip r:embed="rId1188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1188" name="Picture 1994" descr="普通文章"/>
        <xdr:cNvPicPr/>
      </xdr:nvPicPr>
      <xdr:blipFill>
        <a:blip r:embed="rId1189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1189" name="Picture 1995" descr="普通文章"/>
        <xdr:cNvPicPr/>
      </xdr:nvPicPr>
      <xdr:blipFill>
        <a:blip r:embed="rId1190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190" name="Picture 1996" descr="普通文章"/>
        <xdr:cNvPicPr/>
      </xdr:nvPicPr>
      <xdr:blipFill>
        <a:blip r:embed="rId1191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191" name="Picture 1997" descr="普通文章"/>
        <xdr:cNvPicPr/>
      </xdr:nvPicPr>
      <xdr:blipFill>
        <a:blip r:embed="rId1192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1192" name="Picture 1998" descr="普通文章"/>
        <xdr:cNvPicPr/>
      </xdr:nvPicPr>
      <xdr:blipFill>
        <a:blip r:embed="rId1193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1193" name="Picture 1999" descr="普通文章"/>
        <xdr:cNvPicPr/>
      </xdr:nvPicPr>
      <xdr:blipFill>
        <a:blip r:embed="rId1194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194" name="Picture 2000" descr="普通文章"/>
        <xdr:cNvPicPr/>
      </xdr:nvPicPr>
      <xdr:blipFill>
        <a:blip r:embed="rId1195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1195" name="Picture 2001" descr=""/>
        <xdr:cNvPicPr/>
      </xdr:nvPicPr>
      <xdr:blipFill>
        <a:blip r:embed="rId1196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196" name="Picture 2002" descr=""/>
        <xdr:cNvPicPr/>
      </xdr:nvPicPr>
      <xdr:blipFill>
        <a:blip r:embed="rId1197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197" name="Picture 2003" descr=""/>
        <xdr:cNvPicPr/>
      </xdr:nvPicPr>
      <xdr:blipFill>
        <a:blip r:embed="rId1198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198" name="Picture 2004" descr=""/>
        <xdr:cNvPicPr/>
      </xdr:nvPicPr>
      <xdr:blipFill>
        <a:blip r:embed="rId1199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1199" name="Picture 2005" descr=""/>
        <xdr:cNvPicPr/>
      </xdr:nvPicPr>
      <xdr:blipFill>
        <a:blip r:embed="rId1200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200" name="Picture 2006" descr=""/>
        <xdr:cNvPicPr/>
      </xdr:nvPicPr>
      <xdr:blipFill>
        <a:blip r:embed="rId1201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201" name="Picture 2007" descr=""/>
        <xdr:cNvPicPr/>
      </xdr:nvPicPr>
      <xdr:blipFill>
        <a:blip r:embed="rId1202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202" name="Picture 2008" descr=""/>
        <xdr:cNvPicPr/>
      </xdr:nvPicPr>
      <xdr:blipFill>
        <a:blip r:embed="rId1203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1203" name="Picture 2009" descr=""/>
        <xdr:cNvPicPr/>
      </xdr:nvPicPr>
      <xdr:blipFill>
        <a:blip r:embed="rId1204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1204" name="Picture 2010" descr=""/>
        <xdr:cNvPicPr/>
      </xdr:nvPicPr>
      <xdr:blipFill>
        <a:blip r:embed="rId1205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1205" name="Picture 2011" descr=""/>
        <xdr:cNvPicPr/>
      </xdr:nvPicPr>
      <xdr:blipFill>
        <a:blip r:embed="rId1206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1206" name="Picture 2012" descr=""/>
        <xdr:cNvPicPr/>
      </xdr:nvPicPr>
      <xdr:blipFill>
        <a:blip r:embed="rId1207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207" name="Picture 2013" descr=""/>
        <xdr:cNvPicPr/>
      </xdr:nvPicPr>
      <xdr:blipFill>
        <a:blip r:embed="rId1208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1208" name="Picture 2014" descr=""/>
        <xdr:cNvPicPr/>
      </xdr:nvPicPr>
      <xdr:blipFill>
        <a:blip r:embed="rId1209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209" name="Picture 2015" descr=""/>
        <xdr:cNvPicPr/>
      </xdr:nvPicPr>
      <xdr:blipFill>
        <a:blip r:embed="rId1210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1210" name="Picture 2016" descr=""/>
        <xdr:cNvPicPr/>
      </xdr:nvPicPr>
      <xdr:blipFill>
        <a:blip r:embed="rId1211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1211" name="Picture 2017" descr=""/>
        <xdr:cNvPicPr/>
      </xdr:nvPicPr>
      <xdr:blipFill>
        <a:blip r:embed="rId1212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1212" name="Picture 2018" descr=""/>
        <xdr:cNvPicPr/>
      </xdr:nvPicPr>
      <xdr:blipFill>
        <a:blip r:embed="rId1213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1213" name="Picture 2019" descr=""/>
        <xdr:cNvPicPr/>
      </xdr:nvPicPr>
      <xdr:blipFill>
        <a:blip r:embed="rId1214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1214" name="Picture 2020" descr=""/>
        <xdr:cNvPicPr/>
      </xdr:nvPicPr>
      <xdr:blipFill>
        <a:blip r:embed="rId1215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1215" name="Picture 2021" descr=""/>
        <xdr:cNvPicPr/>
      </xdr:nvPicPr>
      <xdr:blipFill>
        <a:blip r:embed="rId1216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1216" name="Picture 2022" descr=""/>
        <xdr:cNvPicPr/>
      </xdr:nvPicPr>
      <xdr:blipFill>
        <a:blip r:embed="rId1217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1217" name="Picture 2023" descr=""/>
        <xdr:cNvPicPr/>
      </xdr:nvPicPr>
      <xdr:blipFill>
        <a:blip r:embed="rId1218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218" name="Picture 2024" descr=""/>
        <xdr:cNvPicPr/>
      </xdr:nvPicPr>
      <xdr:blipFill>
        <a:blip r:embed="rId121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1219" name="Picture 2025" descr=""/>
        <xdr:cNvPicPr/>
      </xdr:nvPicPr>
      <xdr:blipFill>
        <a:blip r:embed="rId1220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1220" name="Picture 2026" descr=""/>
        <xdr:cNvPicPr/>
      </xdr:nvPicPr>
      <xdr:blipFill>
        <a:blip r:embed="rId1221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221" name="Picture 2027" descr=""/>
        <xdr:cNvPicPr/>
      </xdr:nvPicPr>
      <xdr:blipFill>
        <a:blip r:embed="rId1222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222" name="Picture 2028" descr=""/>
        <xdr:cNvPicPr/>
      </xdr:nvPicPr>
      <xdr:blipFill>
        <a:blip r:embed="rId1223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1223" name="Picture 2029" descr=""/>
        <xdr:cNvPicPr/>
      </xdr:nvPicPr>
      <xdr:blipFill>
        <a:blip r:embed="rId1224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224" name="Picture 2030" descr=""/>
        <xdr:cNvPicPr/>
      </xdr:nvPicPr>
      <xdr:blipFill>
        <a:blip r:embed="rId1225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225" name="Picture 2031" descr=""/>
        <xdr:cNvPicPr/>
      </xdr:nvPicPr>
      <xdr:blipFill>
        <a:blip r:embed="rId1226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1226" name="Picture 2032" descr=""/>
        <xdr:cNvPicPr/>
      </xdr:nvPicPr>
      <xdr:blipFill>
        <a:blip r:embed="rId1227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1227" name="Picture 2033" descr=""/>
        <xdr:cNvPicPr/>
      </xdr:nvPicPr>
      <xdr:blipFill>
        <a:blip r:embed="rId1228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228" name="Picture 2034" descr=""/>
        <xdr:cNvPicPr/>
      </xdr:nvPicPr>
      <xdr:blipFill>
        <a:blip r:embed="rId1229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1229" name="Picture 2035" descr=""/>
        <xdr:cNvPicPr/>
      </xdr:nvPicPr>
      <xdr:blipFill>
        <a:blip r:embed="rId1230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1230" name="Picture 2036" descr=""/>
        <xdr:cNvPicPr/>
      </xdr:nvPicPr>
      <xdr:blipFill>
        <a:blip r:embed="rId1231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1231" name="Picture 2037" descr=""/>
        <xdr:cNvPicPr/>
      </xdr:nvPicPr>
      <xdr:blipFill>
        <a:blip r:embed="rId1232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1232" name="Picture 2038" descr=""/>
        <xdr:cNvPicPr/>
      </xdr:nvPicPr>
      <xdr:blipFill>
        <a:blip r:embed="rId1233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1233" name="Picture 2039" descr=""/>
        <xdr:cNvPicPr/>
      </xdr:nvPicPr>
      <xdr:blipFill>
        <a:blip r:embed="rId1234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234" name="Picture 2040" descr=""/>
        <xdr:cNvPicPr/>
      </xdr:nvPicPr>
      <xdr:blipFill>
        <a:blip r:embed="rId1235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235" name="Picture 2041" descr=""/>
        <xdr:cNvPicPr/>
      </xdr:nvPicPr>
      <xdr:blipFill>
        <a:blip r:embed="rId1236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1236" name="Picture 2042" descr=""/>
        <xdr:cNvPicPr/>
      </xdr:nvPicPr>
      <xdr:blipFill>
        <a:blip r:embed="rId1237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1237" name="Picture 2043" descr=""/>
        <xdr:cNvPicPr/>
      </xdr:nvPicPr>
      <xdr:blipFill>
        <a:blip r:embed="rId1238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238" name="Picture 2044" descr=""/>
        <xdr:cNvPicPr/>
      </xdr:nvPicPr>
      <xdr:blipFill>
        <a:blip r:embed="rId1239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1239" name="Picture 2045" descr=""/>
        <xdr:cNvPicPr/>
      </xdr:nvPicPr>
      <xdr:blipFill>
        <a:blip r:embed="rId1240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240" name="Picture 2046" descr=""/>
        <xdr:cNvPicPr/>
      </xdr:nvPicPr>
      <xdr:blipFill>
        <a:blip r:embed="rId1241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1241" name="Picture 2047" descr=""/>
        <xdr:cNvPicPr/>
      </xdr:nvPicPr>
      <xdr:blipFill>
        <a:blip r:embed="rId1242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242" name="Picture 2048" descr=""/>
        <xdr:cNvPicPr/>
      </xdr:nvPicPr>
      <xdr:blipFill>
        <a:blip r:embed="rId1243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243" name="Picture 2049" descr=""/>
        <xdr:cNvPicPr/>
      </xdr:nvPicPr>
      <xdr:blipFill>
        <a:blip r:embed="rId1244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244" name="Picture 2050" descr=""/>
        <xdr:cNvPicPr/>
      </xdr:nvPicPr>
      <xdr:blipFill>
        <a:blip r:embed="rId1245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1245" name="Picture 2051" descr=""/>
        <xdr:cNvPicPr/>
      </xdr:nvPicPr>
      <xdr:blipFill>
        <a:blip r:embed="rId1246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1246" name="Picture 2052" descr=""/>
        <xdr:cNvPicPr/>
      </xdr:nvPicPr>
      <xdr:blipFill>
        <a:blip r:embed="rId1247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247" name="Picture 2053" descr=""/>
        <xdr:cNvPicPr/>
      </xdr:nvPicPr>
      <xdr:blipFill>
        <a:blip r:embed="rId1248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1248" name="Picture 2054" descr=""/>
        <xdr:cNvPicPr/>
      </xdr:nvPicPr>
      <xdr:blipFill>
        <a:blip r:embed="rId1249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1249" name="Picture 2055" descr=""/>
        <xdr:cNvPicPr/>
      </xdr:nvPicPr>
      <xdr:blipFill>
        <a:blip r:embed="rId1250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1250" name="Picture 2056" descr=""/>
        <xdr:cNvPicPr/>
      </xdr:nvPicPr>
      <xdr:blipFill>
        <a:blip r:embed="rId1251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1251" name="Picture 2057" descr=""/>
        <xdr:cNvPicPr/>
      </xdr:nvPicPr>
      <xdr:blipFill>
        <a:blip r:embed="rId1252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1252" name="Picture 2058" descr=""/>
        <xdr:cNvPicPr/>
      </xdr:nvPicPr>
      <xdr:blipFill>
        <a:blip r:embed="rId1253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1253" name="Picture 2059" descr=""/>
        <xdr:cNvPicPr/>
      </xdr:nvPicPr>
      <xdr:blipFill>
        <a:blip r:embed="rId1254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1254" name="Picture 2060" descr=""/>
        <xdr:cNvPicPr/>
      </xdr:nvPicPr>
      <xdr:blipFill>
        <a:blip r:embed="rId1255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1255" name="Picture 2061" descr=""/>
        <xdr:cNvPicPr/>
      </xdr:nvPicPr>
      <xdr:blipFill>
        <a:blip r:embed="rId1256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1256" name="Picture 2062" descr=""/>
        <xdr:cNvPicPr/>
      </xdr:nvPicPr>
      <xdr:blipFill>
        <a:blip r:embed="rId1257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1257" name="Picture 2063" descr=""/>
        <xdr:cNvPicPr/>
      </xdr:nvPicPr>
      <xdr:blipFill>
        <a:blip r:embed="rId1258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258" name="Picture 2064" descr=""/>
        <xdr:cNvPicPr/>
      </xdr:nvPicPr>
      <xdr:blipFill>
        <a:blip r:embed="rId1259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1259" name="Picture 2065" descr=""/>
        <xdr:cNvPicPr/>
      </xdr:nvPicPr>
      <xdr:blipFill>
        <a:blip r:embed="rId1260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1260" name="Picture 2066" descr=""/>
        <xdr:cNvPicPr/>
      </xdr:nvPicPr>
      <xdr:blipFill>
        <a:blip r:embed="rId1261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1261" name="Picture 2067" descr=""/>
        <xdr:cNvPicPr/>
      </xdr:nvPicPr>
      <xdr:blipFill>
        <a:blip r:embed="rId1262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262" name="Picture 2068" descr=""/>
        <xdr:cNvPicPr/>
      </xdr:nvPicPr>
      <xdr:blipFill>
        <a:blip r:embed="rId1263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263" name="Picture 2069" descr=""/>
        <xdr:cNvPicPr/>
      </xdr:nvPicPr>
      <xdr:blipFill>
        <a:blip r:embed="rId1264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1264" name="Picture 2070" descr=""/>
        <xdr:cNvPicPr/>
      </xdr:nvPicPr>
      <xdr:blipFill>
        <a:blip r:embed="rId1265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1265" name="Picture 2071" descr=""/>
        <xdr:cNvPicPr/>
      </xdr:nvPicPr>
      <xdr:blipFill>
        <a:blip r:embed="rId1266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1266" name="Picture 2072" descr=""/>
        <xdr:cNvPicPr/>
      </xdr:nvPicPr>
      <xdr:blipFill>
        <a:blip r:embed="rId1267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267" name="Picture 2073" descr=""/>
        <xdr:cNvPicPr/>
      </xdr:nvPicPr>
      <xdr:blipFill>
        <a:blip r:embed="rId1268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1268" name="Picture 2074" descr=""/>
        <xdr:cNvPicPr/>
      </xdr:nvPicPr>
      <xdr:blipFill>
        <a:blip r:embed="rId1269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1269" name="Picture 2075" descr=""/>
        <xdr:cNvPicPr/>
      </xdr:nvPicPr>
      <xdr:blipFill>
        <a:blip r:embed="rId1270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1270" name="Picture 2076" descr=""/>
        <xdr:cNvPicPr/>
      </xdr:nvPicPr>
      <xdr:blipFill>
        <a:blip r:embed="rId1271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1271" name="Picture 2077" descr=""/>
        <xdr:cNvPicPr/>
      </xdr:nvPicPr>
      <xdr:blipFill>
        <a:blip r:embed="rId1272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1272" name="Picture 2078" descr=""/>
        <xdr:cNvPicPr/>
      </xdr:nvPicPr>
      <xdr:blipFill>
        <a:blip r:embed="rId1273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1273" name="Picture 2079" descr=""/>
        <xdr:cNvPicPr/>
      </xdr:nvPicPr>
      <xdr:blipFill>
        <a:blip r:embed="rId1274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1274" name="Picture 2080" descr=""/>
        <xdr:cNvPicPr/>
      </xdr:nvPicPr>
      <xdr:blipFill>
        <a:blip r:embed="rId1275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1275" name="Picture 2081" descr=""/>
        <xdr:cNvPicPr/>
      </xdr:nvPicPr>
      <xdr:blipFill>
        <a:blip r:embed="rId1276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1276" name="Picture 2082" descr=""/>
        <xdr:cNvPicPr/>
      </xdr:nvPicPr>
      <xdr:blipFill>
        <a:blip r:embed="rId1277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277" name="Picture 2083" descr=""/>
        <xdr:cNvPicPr/>
      </xdr:nvPicPr>
      <xdr:blipFill>
        <a:blip r:embed="rId1278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1278" name="Picture 2084" descr=""/>
        <xdr:cNvPicPr/>
      </xdr:nvPicPr>
      <xdr:blipFill>
        <a:blip r:embed="rId1279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1279" name="Picture 2085" descr=""/>
        <xdr:cNvPicPr/>
      </xdr:nvPicPr>
      <xdr:blipFill>
        <a:blip r:embed="rId1280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280" name="Picture 2086" descr=""/>
        <xdr:cNvPicPr/>
      </xdr:nvPicPr>
      <xdr:blipFill>
        <a:blip r:embed="rId1281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281" name="Picture 2087" descr=""/>
        <xdr:cNvPicPr/>
      </xdr:nvPicPr>
      <xdr:blipFill>
        <a:blip r:embed="rId1282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282" name="Picture 2088" descr=""/>
        <xdr:cNvPicPr/>
      </xdr:nvPicPr>
      <xdr:blipFill>
        <a:blip r:embed="rId1283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1283" name="Picture 2089" descr=""/>
        <xdr:cNvPicPr/>
      </xdr:nvPicPr>
      <xdr:blipFill>
        <a:blip r:embed="rId1284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1284" name="Picture 2090" descr=""/>
        <xdr:cNvPicPr/>
      </xdr:nvPicPr>
      <xdr:blipFill>
        <a:blip r:embed="rId1285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285" name="Picture 2091" descr=""/>
        <xdr:cNvPicPr/>
      </xdr:nvPicPr>
      <xdr:blipFill>
        <a:blip r:embed="rId1286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1286" name="Picture 2092" descr=""/>
        <xdr:cNvPicPr/>
      </xdr:nvPicPr>
      <xdr:blipFill>
        <a:blip r:embed="rId1287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1287" name="Picture 2093" descr=""/>
        <xdr:cNvPicPr/>
      </xdr:nvPicPr>
      <xdr:blipFill>
        <a:blip r:embed="rId1288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1288" name="Picture 2094" descr=""/>
        <xdr:cNvPicPr/>
      </xdr:nvPicPr>
      <xdr:blipFill>
        <a:blip r:embed="rId1289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1289" name="Picture 2095" descr=""/>
        <xdr:cNvPicPr/>
      </xdr:nvPicPr>
      <xdr:blipFill>
        <a:blip r:embed="rId1290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1290" name="Picture 2096" descr=""/>
        <xdr:cNvPicPr/>
      </xdr:nvPicPr>
      <xdr:blipFill>
        <a:blip r:embed="rId1291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1291" name="Picture 2097" descr=""/>
        <xdr:cNvPicPr/>
      </xdr:nvPicPr>
      <xdr:blipFill>
        <a:blip r:embed="rId1292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1292" name="Picture 2098" descr=""/>
        <xdr:cNvPicPr/>
      </xdr:nvPicPr>
      <xdr:blipFill>
        <a:blip r:embed="rId1293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1293" name="Picture 2099" descr=""/>
        <xdr:cNvPicPr/>
      </xdr:nvPicPr>
      <xdr:blipFill>
        <a:blip r:embed="rId1294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294" name="Picture 2100" descr=""/>
        <xdr:cNvPicPr/>
      </xdr:nvPicPr>
      <xdr:blipFill>
        <a:blip r:embed="rId1295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295" name="Picture 2101" descr=""/>
        <xdr:cNvPicPr/>
      </xdr:nvPicPr>
      <xdr:blipFill>
        <a:blip r:embed="rId1296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1296" name="Picture 2102" descr=""/>
        <xdr:cNvPicPr/>
      </xdr:nvPicPr>
      <xdr:blipFill>
        <a:blip r:embed="rId1297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297" name="Picture 2103" descr=""/>
        <xdr:cNvPicPr/>
      </xdr:nvPicPr>
      <xdr:blipFill>
        <a:blip r:embed="rId1298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298" name="Picture 2104" descr=""/>
        <xdr:cNvPicPr/>
      </xdr:nvPicPr>
      <xdr:blipFill>
        <a:blip r:embed="rId1299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1299" name="Picture 2105" descr=""/>
        <xdr:cNvPicPr/>
      </xdr:nvPicPr>
      <xdr:blipFill>
        <a:blip r:embed="rId1300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1300" name="Picture 2106" descr=""/>
        <xdr:cNvPicPr/>
      </xdr:nvPicPr>
      <xdr:blipFill>
        <a:blip r:embed="rId1301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1301" name="Picture 2107" descr=""/>
        <xdr:cNvPicPr/>
      </xdr:nvPicPr>
      <xdr:blipFill>
        <a:blip r:embed="rId1302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302" name="Picture 2108" descr=""/>
        <xdr:cNvPicPr/>
      </xdr:nvPicPr>
      <xdr:blipFill>
        <a:blip r:embed="rId1303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303" name="Picture 2109" descr=""/>
        <xdr:cNvPicPr/>
      </xdr:nvPicPr>
      <xdr:blipFill>
        <a:blip r:embed="rId1304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304" name="Picture 2110" descr=""/>
        <xdr:cNvPicPr/>
      </xdr:nvPicPr>
      <xdr:blipFill>
        <a:blip r:embed="rId1305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1305" name="Picture 2111" descr=""/>
        <xdr:cNvPicPr/>
      </xdr:nvPicPr>
      <xdr:blipFill>
        <a:blip r:embed="rId1306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1306" name="Picture 2112" descr=""/>
        <xdr:cNvPicPr/>
      </xdr:nvPicPr>
      <xdr:blipFill>
        <a:blip r:embed="rId1307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307" name="Picture 2113" descr=""/>
        <xdr:cNvPicPr/>
      </xdr:nvPicPr>
      <xdr:blipFill>
        <a:blip r:embed="rId1308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308" name="Picture 2114" descr=""/>
        <xdr:cNvPicPr/>
      </xdr:nvPicPr>
      <xdr:blipFill>
        <a:blip r:embed="rId1309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1309" name="Picture 2115" descr=""/>
        <xdr:cNvPicPr/>
      </xdr:nvPicPr>
      <xdr:blipFill>
        <a:blip r:embed="rId1310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310" name="Picture 2116" descr=""/>
        <xdr:cNvPicPr/>
      </xdr:nvPicPr>
      <xdr:blipFill>
        <a:blip r:embed="rId1311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1311" name="Picture 2117" descr=""/>
        <xdr:cNvPicPr/>
      </xdr:nvPicPr>
      <xdr:blipFill>
        <a:blip r:embed="rId1312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1312" name="Picture 2118" descr=""/>
        <xdr:cNvPicPr/>
      </xdr:nvPicPr>
      <xdr:blipFill>
        <a:blip r:embed="rId1313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1313" name="Picture 2119" descr=""/>
        <xdr:cNvPicPr/>
      </xdr:nvPicPr>
      <xdr:blipFill>
        <a:blip r:embed="rId1314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1314" name="Picture 2120" descr=""/>
        <xdr:cNvPicPr/>
      </xdr:nvPicPr>
      <xdr:blipFill>
        <a:blip r:embed="rId1315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1315" name="Picture 2121" descr=""/>
        <xdr:cNvPicPr/>
      </xdr:nvPicPr>
      <xdr:blipFill>
        <a:blip r:embed="rId1316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1316" name="Picture 2122" descr=""/>
        <xdr:cNvPicPr/>
      </xdr:nvPicPr>
      <xdr:blipFill>
        <a:blip r:embed="rId1317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1317" name="Picture 2123" descr=""/>
        <xdr:cNvPicPr/>
      </xdr:nvPicPr>
      <xdr:blipFill>
        <a:blip r:embed="rId1318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1318" name="Picture 2124" descr=""/>
        <xdr:cNvPicPr/>
      </xdr:nvPicPr>
      <xdr:blipFill>
        <a:blip r:embed="rId1319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1319" name="Picture 2125" descr=""/>
        <xdr:cNvPicPr/>
      </xdr:nvPicPr>
      <xdr:blipFill>
        <a:blip r:embed="rId1320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1320" name="Picture 2126" descr=""/>
        <xdr:cNvPicPr/>
      </xdr:nvPicPr>
      <xdr:blipFill>
        <a:blip r:embed="rId1321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1321" name="Picture 2127" descr=""/>
        <xdr:cNvPicPr/>
      </xdr:nvPicPr>
      <xdr:blipFill>
        <a:blip r:embed="rId1322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1322" name="Picture 2128" descr=""/>
        <xdr:cNvPicPr/>
      </xdr:nvPicPr>
      <xdr:blipFill>
        <a:blip r:embed="rId1323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1323" name="Picture 2129" descr=""/>
        <xdr:cNvPicPr/>
      </xdr:nvPicPr>
      <xdr:blipFill>
        <a:blip r:embed="rId1324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1324" name="Picture 2130" descr=""/>
        <xdr:cNvPicPr/>
      </xdr:nvPicPr>
      <xdr:blipFill>
        <a:blip r:embed="rId1325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1325" name="Picture 2131" descr=""/>
        <xdr:cNvPicPr/>
      </xdr:nvPicPr>
      <xdr:blipFill>
        <a:blip r:embed="rId1326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1326" name="Picture 2132" descr=""/>
        <xdr:cNvPicPr/>
      </xdr:nvPicPr>
      <xdr:blipFill>
        <a:blip r:embed="rId1327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1327" name="Picture 2133" descr=""/>
        <xdr:cNvPicPr/>
      </xdr:nvPicPr>
      <xdr:blipFill>
        <a:blip r:embed="rId1328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328" name="Picture 2134" descr=""/>
        <xdr:cNvPicPr/>
      </xdr:nvPicPr>
      <xdr:blipFill>
        <a:blip r:embed="rId1329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329" name="Picture 2135" descr=""/>
        <xdr:cNvPicPr/>
      </xdr:nvPicPr>
      <xdr:blipFill>
        <a:blip r:embed="rId1330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1330" name="Picture 2136" descr=""/>
        <xdr:cNvPicPr/>
      </xdr:nvPicPr>
      <xdr:blipFill>
        <a:blip r:embed="rId1331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1331" name="Picture 2137" descr=""/>
        <xdr:cNvPicPr/>
      </xdr:nvPicPr>
      <xdr:blipFill>
        <a:blip r:embed="rId1332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332" name="Picture 2138" descr=""/>
        <xdr:cNvPicPr/>
      </xdr:nvPicPr>
      <xdr:blipFill>
        <a:blip r:embed="rId1333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1333" name="Picture 2139" descr=""/>
        <xdr:cNvPicPr/>
      </xdr:nvPicPr>
      <xdr:blipFill>
        <a:blip r:embed="rId1334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334" name="Picture 2140" descr=""/>
        <xdr:cNvPicPr/>
      </xdr:nvPicPr>
      <xdr:blipFill>
        <a:blip r:embed="rId1335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1335" name="Picture 2141" descr=""/>
        <xdr:cNvPicPr/>
      </xdr:nvPicPr>
      <xdr:blipFill>
        <a:blip r:embed="rId1336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1336" name="Picture 2142" descr=""/>
        <xdr:cNvPicPr/>
      </xdr:nvPicPr>
      <xdr:blipFill>
        <a:blip r:embed="rId1337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1337" name="Picture 2143" descr=""/>
        <xdr:cNvPicPr/>
      </xdr:nvPicPr>
      <xdr:blipFill>
        <a:blip r:embed="rId1338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1338" name="Picture 2144" descr=""/>
        <xdr:cNvPicPr/>
      </xdr:nvPicPr>
      <xdr:blipFill>
        <a:blip r:embed="rId1339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339" name="Picture 2145" descr=""/>
        <xdr:cNvPicPr/>
      </xdr:nvPicPr>
      <xdr:blipFill>
        <a:blip r:embed="rId1340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1340" name="Picture 2146" descr=""/>
        <xdr:cNvPicPr/>
      </xdr:nvPicPr>
      <xdr:blipFill>
        <a:blip r:embed="rId1341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1341" name="Picture 2147" descr=""/>
        <xdr:cNvPicPr/>
      </xdr:nvPicPr>
      <xdr:blipFill>
        <a:blip r:embed="rId1342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1342" name="Picture 2148" descr=""/>
        <xdr:cNvPicPr/>
      </xdr:nvPicPr>
      <xdr:blipFill>
        <a:blip r:embed="rId1343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1343" name="Picture 2149" descr=""/>
        <xdr:cNvPicPr/>
      </xdr:nvPicPr>
      <xdr:blipFill>
        <a:blip r:embed="rId1344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1344" name="Picture 2150" descr=""/>
        <xdr:cNvPicPr/>
      </xdr:nvPicPr>
      <xdr:blipFill>
        <a:blip r:embed="rId1345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1345" name="Picture 2151" descr=""/>
        <xdr:cNvPicPr/>
      </xdr:nvPicPr>
      <xdr:blipFill>
        <a:blip r:embed="rId1346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1346" name="Picture 2152" descr=""/>
        <xdr:cNvPicPr/>
      </xdr:nvPicPr>
      <xdr:blipFill>
        <a:blip r:embed="rId1347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1347" name="Picture 2153" descr=""/>
        <xdr:cNvPicPr/>
      </xdr:nvPicPr>
      <xdr:blipFill>
        <a:blip r:embed="rId1348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1348" name="Picture 2154" descr=""/>
        <xdr:cNvPicPr/>
      </xdr:nvPicPr>
      <xdr:blipFill>
        <a:blip r:embed="rId1349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1349" name="Picture 2155" descr=""/>
        <xdr:cNvPicPr/>
      </xdr:nvPicPr>
      <xdr:blipFill>
        <a:blip r:embed="rId1350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1350" name="Picture 2156" descr=""/>
        <xdr:cNvPicPr/>
      </xdr:nvPicPr>
      <xdr:blipFill>
        <a:blip r:embed="rId1351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1351" name="Picture 2157" descr=""/>
        <xdr:cNvPicPr/>
      </xdr:nvPicPr>
      <xdr:blipFill>
        <a:blip r:embed="rId1352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1352" name="Picture 2158" descr=""/>
        <xdr:cNvPicPr/>
      </xdr:nvPicPr>
      <xdr:blipFill>
        <a:blip r:embed="rId1353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1353" name="Picture 2159" descr=""/>
        <xdr:cNvPicPr/>
      </xdr:nvPicPr>
      <xdr:blipFill>
        <a:blip r:embed="rId1354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1354" name="Picture 2160" descr=""/>
        <xdr:cNvPicPr/>
      </xdr:nvPicPr>
      <xdr:blipFill>
        <a:blip r:embed="rId1355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1355" name="Picture 2161" descr=""/>
        <xdr:cNvPicPr/>
      </xdr:nvPicPr>
      <xdr:blipFill>
        <a:blip r:embed="rId1356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1356" name="Picture 2162" descr=""/>
        <xdr:cNvPicPr/>
      </xdr:nvPicPr>
      <xdr:blipFill>
        <a:blip r:embed="rId1357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357" name="Picture 2163" descr=""/>
        <xdr:cNvPicPr/>
      </xdr:nvPicPr>
      <xdr:blipFill>
        <a:blip r:embed="rId1358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1358" name="Picture 2164" descr=""/>
        <xdr:cNvPicPr/>
      </xdr:nvPicPr>
      <xdr:blipFill>
        <a:blip r:embed="rId1359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1359" name="Picture 2165" descr=""/>
        <xdr:cNvPicPr/>
      </xdr:nvPicPr>
      <xdr:blipFill>
        <a:blip r:embed="rId1360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1360" name="Picture 2166" descr=""/>
        <xdr:cNvPicPr/>
      </xdr:nvPicPr>
      <xdr:blipFill>
        <a:blip r:embed="rId1361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1361" name="Picture 2167" descr=""/>
        <xdr:cNvPicPr/>
      </xdr:nvPicPr>
      <xdr:blipFill>
        <a:blip r:embed="rId1362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1362" name="Picture 2168" descr=""/>
        <xdr:cNvPicPr/>
      </xdr:nvPicPr>
      <xdr:blipFill>
        <a:blip r:embed="rId1363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1363" name="Picture 2169" descr=""/>
        <xdr:cNvPicPr/>
      </xdr:nvPicPr>
      <xdr:blipFill>
        <a:blip r:embed="rId1364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1364" name="Picture 2170" descr=""/>
        <xdr:cNvPicPr/>
      </xdr:nvPicPr>
      <xdr:blipFill>
        <a:blip r:embed="rId1365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1365" name="Picture 2171" descr=""/>
        <xdr:cNvPicPr/>
      </xdr:nvPicPr>
      <xdr:blipFill>
        <a:blip r:embed="rId1366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1366" name="Picture 2172" descr=""/>
        <xdr:cNvPicPr/>
      </xdr:nvPicPr>
      <xdr:blipFill>
        <a:blip r:embed="rId1367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1367" name="Picture 2173" descr=""/>
        <xdr:cNvPicPr/>
      </xdr:nvPicPr>
      <xdr:blipFill>
        <a:blip r:embed="rId1368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1368" name="Picture 2174" descr=""/>
        <xdr:cNvPicPr/>
      </xdr:nvPicPr>
      <xdr:blipFill>
        <a:blip r:embed="rId1369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1369" name="Picture 2175" descr=""/>
        <xdr:cNvPicPr/>
      </xdr:nvPicPr>
      <xdr:blipFill>
        <a:blip r:embed="rId1370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1370" name="Picture 2176" descr=""/>
        <xdr:cNvPicPr/>
      </xdr:nvPicPr>
      <xdr:blipFill>
        <a:blip r:embed="rId1371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1371" name="Picture 2177" descr=""/>
        <xdr:cNvPicPr/>
      </xdr:nvPicPr>
      <xdr:blipFill>
        <a:blip r:embed="rId1372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1372" name="Picture 2178" descr=""/>
        <xdr:cNvPicPr/>
      </xdr:nvPicPr>
      <xdr:blipFill>
        <a:blip r:embed="rId1373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1373" name="Picture 2179" descr=""/>
        <xdr:cNvPicPr/>
      </xdr:nvPicPr>
      <xdr:blipFill>
        <a:blip r:embed="rId1374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1374" name="Picture 2180" descr=""/>
        <xdr:cNvPicPr/>
      </xdr:nvPicPr>
      <xdr:blipFill>
        <a:blip r:embed="rId1375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1375" name="Picture 2181" descr=""/>
        <xdr:cNvPicPr/>
      </xdr:nvPicPr>
      <xdr:blipFill>
        <a:blip r:embed="rId1376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1376" name="Picture 2182" descr=""/>
        <xdr:cNvPicPr/>
      </xdr:nvPicPr>
      <xdr:blipFill>
        <a:blip r:embed="rId1377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1377" name="Picture 2183" descr=""/>
        <xdr:cNvPicPr/>
      </xdr:nvPicPr>
      <xdr:blipFill>
        <a:blip r:embed="rId1378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1378" name="Picture 2184" descr=""/>
        <xdr:cNvPicPr/>
      </xdr:nvPicPr>
      <xdr:blipFill>
        <a:blip r:embed="rId1379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379" name="Picture 2185" descr=""/>
        <xdr:cNvPicPr/>
      </xdr:nvPicPr>
      <xdr:blipFill>
        <a:blip r:embed="rId1380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1380" name="Picture 2186" descr=""/>
        <xdr:cNvPicPr/>
      </xdr:nvPicPr>
      <xdr:blipFill>
        <a:blip r:embed="rId1381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1381" name="Picture 2187" descr=""/>
        <xdr:cNvPicPr/>
      </xdr:nvPicPr>
      <xdr:blipFill>
        <a:blip r:embed="rId1382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1382" name="Picture 2188" descr=""/>
        <xdr:cNvPicPr/>
      </xdr:nvPicPr>
      <xdr:blipFill>
        <a:blip r:embed="rId1383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1383" name="Picture 2189" descr=""/>
        <xdr:cNvPicPr/>
      </xdr:nvPicPr>
      <xdr:blipFill>
        <a:blip r:embed="rId1384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1384" name="Picture 2190" descr=""/>
        <xdr:cNvPicPr/>
      </xdr:nvPicPr>
      <xdr:blipFill>
        <a:blip r:embed="rId1385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385" name="Picture 2191" descr=""/>
        <xdr:cNvPicPr/>
      </xdr:nvPicPr>
      <xdr:blipFill>
        <a:blip r:embed="rId1386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1386" name="Picture 2192" descr=""/>
        <xdr:cNvPicPr/>
      </xdr:nvPicPr>
      <xdr:blipFill>
        <a:blip r:embed="rId1387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1387" name="Picture 2193" descr=""/>
        <xdr:cNvPicPr/>
      </xdr:nvPicPr>
      <xdr:blipFill>
        <a:blip r:embed="rId1388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1388" name="Picture 2194" descr=""/>
        <xdr:cNvPicPr/>
      </xdr:nvPicPr>
      <xdr:blipFill>
        <a:blip r:embed="rId1389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1389" name="Picture 2195" descr=""/>
        <xdr:cNvPicPr/>
      </xdr:nvPicPr>
      <xdr:blipFill>
        <a:blip r:embed="rId1390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1390" name="Picture 2196" descr=""/>
        <xdr:cNvPicPr/>
      </xdr:nvPicPr>
      <xdr:blipFill>
        <a:blip r:embed="rId1391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1391" name="Picture 2197" descr=""/>
        <xdr:cNvPicPr/>
      </xdr:nvPicPr>
      <xdr:blipFill>
        <a:blip r:embed="rId1392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1392" name="Picture 2198" descr=""/>
        <xdr:cNvPicPr/>
      </xdr:nvPicPr>
      <xdr:blipFill>
        <a:blip r:embed="rId1393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1393" name="Picture 2199" descr=""/>
        <xdr:cNvPicPr/>
      </xdr:nvPicPr>
      <xdr:blipFill>
        <a:blip r:embed="rId1394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1394" name="Picture 2200" descr=""/>
        <xdr:cNvPicPr/>
      </xdr:nvPicPr>
      <xdr:blipFill>
        <a:blip r:embed="rId1395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1395" name="Picture 2201" descr=""/>
        <xdr:cNvPicPr/>
      </xdr:nvPicPr>
      <xdr:blipFill>
        <a:blip r:embed="rId1396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1396" name="Picture 2202" descr=""/>
        <xdr:cNvPicPr/>
      </xdr:nvPicPr>
      <xdr:blipFill>
        <a:blip r:embed="rId1397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1397" name="Picture 2203" descr=""/>
        <xdr:cNvPicPr/>
      </xdr:nvPicPr>
      <xdr:blipFill>
        <a:blip r:embed="rId1398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1398" name="Picture 2204" descr=""/>
        <xdr:cNvPicPr/>
      </xdr:nvPicPr>
      <xdr:blipFill>
        <a:blip r:embed="rId1399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1399" name="Picture 2205" descr=""/>
        <xdr:cNvPicPr/>
      </xdr:nvPicPr>
      <xdr:blipFill>
        <a:blip r:embed="rId1400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1400" name="Picture 2206" descr=""/>
        <xdr:cNvPicPr/>
      </xdr:nvPicPr>
      <xdr:blipFill>
        <a:blip r:embed="rId1401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1401" name="Picture 2207" descr=""/>
        <xdr:cNvPicPr/>
      </xdr:nvPicPr>
      <xdr:blipFill>
        <a:blip r:embed="rId1402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1402" name="Picture 2208" descr=""/>
        <xdr:cNvPicPr/>
      </xdr:nvPicPr>
      <xdr:blipFill>
        <a:blip r:embed="rId1403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1403" name="Picture 2209" descr=""/>
        <xdr:cNvPicPr/>
      </xdr:nvPicPr>
      <xdr:blipFill>
        <a:blip r:embed="rId1404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1404" name="Picture 2210" descr=""/>
        <xdr:cNvPicPr/>
      </xdr:nvPicPr>
      <xdr:blipFill>
        <a:blip r:embed="rId1405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1405" name="Picture 2211" descr=""/>
        <xdr:cNvPicPr/>
      </xdr:nvPicPr>
      <xdr:blipFill>
        <a:blip r:embed="rId1406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1406" name="Picture 2212" descr=""/>
        <xdr:cNvPicPr/>
      </xdr:nvPicPr>
      <xdr:blipFill>
        <a:blip r:embed="rId1407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1407" name="Picture 2213" descr=""/>
        <xdr:cNvPicPr/>
      </xdr:nvPicPr>
      <xdr:blipFill>
        <a:blip r:embed="rId1408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1408" name="Picture 2214" descr=""/>
        <xdr:cNvPicPr/>
      </xdr:nvPicPr>
      <xdr:blipFill>
        <a:blip r:embed="rId1409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1409" name="Picture 2215" descr=""/>
        <xdr:cNvPicPr/>
      </xdr:nvPicPr>
      <xdr:blipFill>
        <a:blip r:embed="rId1410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1410" name="Picture 2216" descr=""/>
        <xdr:cNvPicPr/>
      </xdr:nvPicPr>
      <xdr:blipFill>
        <a:blip r:embed="rId1411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1411" name="Picture 2217" descr=""/>
        <xdr:cNvPicPr/>
      </xdr:nvPicPr>
      <xdr:blipFill>
        <a:blip r:embed="rId1412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1412" name="Picture 2218" descr=""/>
        <xdr:cNvPicPr/>
      </xdr:nvPicPr>
      <xdr:blipFill>
        <a:blip r:embed="rId1413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1413" name="Picture 2219" descr=""/>
        <xdr:cNvPicPr/>
      </xdr:nvPicPr>
      <xdr:blipFill>
        <a:blip r:embed="rId1414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920</xdr:colOff>
      <xdr:row>174</xdr:row>
      <xdr:rowOff>142920</xdr:rowOff>
    </xdr:to>
    <xdr:pic>
      <xdr:nvPicPr>
        <xdr:cNvPr id="1414" name="Picture 2220" descr=""/>
        <xdr:cNvPicPr/>
      </xdr:nvPicPr>
      <xdr:blipFill>
        <a:blip r:embed="rId1415"/>
        <a:stretch/>
      </xdr:blipFill>
      <xdr:spPr>
        <a:xfrm>
          <a:off x="0" y="3977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1415" name="Picture 2221" descr=""/>
        <xdr:cNvPicPr/>
      </xdr:nvPicPr>
      <xdr:blipFill>
        <a:blip r:embed="rId1416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1416" name="Picture 2222" descr=""/>
        <xdr:cNvPicPr/>
      </xdr:nvPicPr>
      <xdr:blipFill>
        <a:blip r:embed="rId1417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1417" name="Picture 2223" descr=""/>
        <xdr:cNvPicPr/>
      </xdr:nvPicPr>
      <xdr:blipFill>
        <a:blip r:embed="rId1418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1418" name="Picture 2224" descr=""/>
        <xdr:cNvPicPr/>
      </xdr:nvPicPr>
      <xdr:blipFill>
        <a:blip r:embed="rId1419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1419" name="Picture 2225" descr=""/>
        <xdr:cNvPicPr/>
      </xdr:nvPicPr>
      <xdr:blipFill>
        <a:blip r:embed="rId1420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1420" name="Picture 2226" descr=""/>
        <xdr:cNvPicPr/>
      </xdr:nvPicPr>
      <xdr:blipFill>
        <a:blip r:embed="rId1421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1421" name="Picture 2227" descr=""/>
        <xdr:cNvPicPr/>
      </xdr:nvPicPr>
      <xdr:blipFill>
        <a:blip r:embed="rId1422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1422" name="Picture 2228" descr=""/>
        <xdr:cNvPicPr/>
      </xdr:nvPicPr>
      <xdr:blipFill>
        <a:blip r:embed="rId1423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1423" name="Picture 2229" descr=""/>
        <xdr:cNvPicPr/>
      </xdr:nvPicPr>
      <xdr:blipFill>
        <a:blip r:embed="rId1424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1424" name="Picture 2230" descr=""/>
        <xdr:cNvPicPr/>
      </xdr:nvPicPr>
      <xdr:blipFill>
        <a:blip r:embed="rId1425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1425" name="Picture 2231" descr=""/>
        <xdr:cNvPicPr/>
      </xdr:nvPicPr>
      <xdr:blipFill>
        <a:blip r:embed="rId1426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426" name="Picture 2232" descr=""/>
        <xdr:cNvPicPr/>
      </xdr:nvPicPr>
      <xdr:blipFill>
        <a:blip r:embed="rId1427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1427" name="Picture 2233" descr=""/>
        <xdr:cNvPicPr/>
      </xdr:nvPicPr>
      <xdr:blipFill>
        <a:blip r:embed="rId1428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1428" name="Picture 2234" descr=""/>
        <xdr:cNvPicPr/>
      </xdr:nvPicPr>
      <xdr:blipFill>
        <a:blip r:embed="rId1429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429" name="Picture 2235" descr=""/>
        <xdr:cNvPicPr/>
      </xdr:nvPicPr>
      <xdr:blipFill>
        <a:blip r:embed="rId1430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1430" name="Picture 2236" descr=""/>
        <xdr:cNvPicPr/>
      </xdr:nvPicPr>
      <xdr:blipFill>
        <a:blip r:embed="rId1431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431" name="Picture 2237" descr=""/>
        <xdr:cNvPicPr/>
      </xdr:nvPicPr>
      <xdr:blipFill>
        <a:blip r:embed="rId1432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432" name="Picture 2238" descr=""/>
        <xdr:cNvPicPr/>
      </xdr:nvPicPr>
      <xdr:blipFill>
        <a:blip r:embed="rId1433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1433" name="Picture 2239" descr=""/>
        <xdr:cNvPicPr/>
      </xdr:nvPicPr>
      <xdr:blipFill>
        <a:blip r:embed="rId1434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1434" name="Picture 2240" descr=""/>
        <xdr:cNvPicPr/>
      </xdr:nvPicPr>
      <xdr:blipFill>
        <a:blip r:embed="rId1435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1435" name="Picture 2241" descr=""/>
        <xdr:cNvPicPr/>
      </xdr:nvPicPr>
      <xdr:blipFill>
        <a:blip r:embed="rId1436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1436" name="Picture 2242" descr=""/>
        <xdr:cNvPicPr/>
      </xdr:nvPicPr>
      <xdr:blipFill>
        <a:blip r:embed="rId1437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437" name="Picture 2243" descr=""/>
        <xdr:cNvPicPr/>
      </xdr:nvPicPr>
      <xdr:blipFill>
        <a:blip r:embed="rId1438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1438" name="Picture 2244" descr=""/>
        <xdr:cNvPicPr/>
      </xdr:nvPicPr>
      <xdr:blipFill>
        <a:blip r:embed="rId1439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1439" name="Picture 2245" descr=""/>
        <xdr:cNvPicPr/>
      </xdr:nvPicPr>
      <xdr:blipFill>
        <a:blip r:embed="rId1440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1440" name="Picture 2246" descr=""/>
        <xdr:cNvPicPr/>
      </xdr:nvPicPr>
      <xdr:blipFill>
        <a:blip r:embed="rId1441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1441" name="Picture 2247" descr=""/>
        <xdr:cNvPicPr/>
      </xdr:nvPicPr>
      <xdr:blipFill>
        <a:blip r:embed="rId1442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1442" name="Picture 2248" descr=""/>
        <xdr:cNvPicPr/>
      </xdr:nvPicPr>
      <xdr:blipFill>
        <a:blip r:embed="rId1443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1443" name="Picture 2249" descr=""/>
        <xdr:cNvPicPr/>
      </xdr:nvPicPr>
      <xdr:blipFill>
        <a:blip r:embed="rId1444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1444" name="Picture 2250" descr=""/>
        <xdr:cNvPicPr/>
      </xdr:nvPicPr>
      <xdr:blipFill>
        <a:blip r:embed="rId1445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1445" name="Picture 2251" descr=""/>
        <xdr:cNvPicPr/>
      </xdr:nvPicPr>
      <xdr:blipFill>
        <a:blip r:embed="rId1446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1446" name="Picture 2252" descr=""/>
        <xdr:cNvPicPr/>
      </xdr:nvPicPr>
      <xdr:blipFill>
        <a:blip r:embed="rId1447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1447" name="Picture 2253" descr=""/>
        <xdr:cNvPicPr/>
      </xdr:nvPicPr>
      <xdr:blipFill>
        <a:blip r:embed="rId1448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1448" name="Picture 2254" descr=""/>
        <xdr:cNvPicPr/>
      </xdr:nvPicPr>
      <xdr:blipFill>
        <a:blip r:embed="rId1449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1449" name="Picture 2255" descr=""/>
        <xdr:cNvPicPr/>
      </xdr:nvPicPr>
      <xdr:blipFill>
        <a:blip r:embed="rId1450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1450" name="Picture 2256" descr=""/>
        <xdr:cNvPicPr/>
      </xdr:nvPicPr>
      <xdr:blipFill>
        <a:blip r:embed="rId1451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1451" name="Picture 2257" descr=""/>
        <xdr:cNvPicPr/>
      </xdr:nvPicPr>
      <xdr:blipFill>
        <a:blip r:embed="rId1452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1452" name="Picture 2258" descr=""/>
        <xdr:cNvPicPr/>
      </xdr:nvPicPr>
      <xdr:blipFill>
        <a:blip r:embed="rId1453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1453" name="Picture 2259" descr=""/>
        <xdr:cNvPicPr/>
      </xdr:nvPicPr>
      <xdr:blipFill>
        <a:blip r:embed="rId1454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1454" name="Picture 2260" descr=""/>
        <xdr:cNvPicPr/>
      </xdr:nvPicPr>
      <xdr:blipFill>
        <a:blip r:embed="rId1455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455" name="Picture 2261" descr=""/>
        <xdr:cNvPicPr/>
      </xdr:nvPicPr>
      <xdr:blipFill>
        <a:blip r:embed="rId1456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1456" name="Picture 2262" descr=""/>
        <xdr:cNvPicPr/>
      </xdr:nvPicPr>
      <xdr:blipFill>
        <a:blip r:embed="rId1457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1457" name="Picture 2263" descr=""/>
        <xdr:cNvPicPr/>
      </xdr:nvPicPr>
      <xdr:blipFill>
        <a:blip r:embed="rId1458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1458" name="Picture 2264" descr=""/>
        <xdr:cNvPicPr/>
      </xdr:nvPicPr>
      <xdr:blipFill>
        <a:blip r:embed="rId1459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1459" name="Picture 2265" descr=""/>
        <xdr:cNvPicPr/>
      </xdr:nvPicPr>
      <xdr:blipFill>
        <a:blip r:embed="rId1460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1460" name="Picture 2266" descr=""/>
        <xdr:cNvPicPr/>
      </xdr:nvPicPr>
      <xdr:blipFill>
        <a:blip r:embed="rId1461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1461" name="Picture 2267" descr=""/>
        <xdr:cNvPicPr/>
      </xdr:nvPicPr>
      <xdr:blipFill>
        <a:blip r:embed="rId1462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1462" name="Picture 2268" descr=""/>
        <xdr:cNvPicPr/>
      </xdr:nvPicPr>
      <xdr:blipFill>
        <a:blip r:embed="rId1463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1463" name="Picture 2269" descr=""/>
        <xdr:cNvPicPr/>
      </xdr:nvPicPr>
      <xdr:blipFill>
        <a:blip r:embed="rId1464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1464" name="Picture 2270" descr=""/>
        <xdr:cNvPicPr/>
      </xdr:nvPicPr>
      <xdr:blipFill>
        <a:blip r:embed="rId1465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1465" name="Picture 2271" descr=""/>
        <xdr:cNvPicPr/>
      </xdr:nvPicPr>
      <xdr:blipFill>
        <a:blip r:embed="rId1466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1466" name="Picture 2272" descr=""/>
        <xdr:cNvPicPr/>
      </xdr:nvPicPr>
      <xdr:blipFill>
        <a:blip r:embed="rId1467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1467" name="Picture 2273" descr=""/>
        <xdr:cNvPicPr/>
      </xdr:nvPicPr>
      <xdr:blipFill>
        <a:blip r:embed="rId1468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1468" name="Picture 2274" descr=""/>
        <xdr:cNvPicPr/>
      </xdr:nvPicPr>
      <xdr:blipFill>
        <a:blip r:embed="rId1469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1469" name="Picture 2275" descr=""/>
        <xdr:cNvPicPr/>
      </xdr:nvPicPr>
      <xdr:blipFill>
        <a:blip r:embed="rId1470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1470" name="Picture 2276" descr=""/>
        <xdr:cNvPicPr/>
      </xdr:nvPicPr>
      <xdr:blipFill>
        <a:blip r:embed="rId1471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1471" name="Picture 2277" descr=""/>
        <xdr:cNvPicPr/>
      </xdr:nvPicPr>
      <xdr:blipFill>
        <a:blip r:embed="rId1472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1472" name="Picture 2278" descr=""/>
        <xdr:cNvPicPr/>
      </xdr:nvPicPr>
      <xdr:blipFill>
        <a:blip r:embed="rId1473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1473" name="Picture 2279" descr=""/>
        <xdr:cNvPicPr/>
      </xdr:nvPicPr>
      <xdr:blipFill>
        <a:blip r:embed="rId1474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1474" name="Picture 2280" descr=""/>
        <xdr:cNvPicPr/>
      </xdr:nvPicPr>
      <xdr:blipFill>
        <a:blip r:embed="rId1475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1475" name="Picture 2281" descr=""/>
        <xdr:cNvPicPr/>
      </xdr:nvPicPr>
      <xdr:blipFill>
        <a:blip r:embed="rId1476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476" name="Picture 2282" descr=""/>
        <xdr:cNvPicPr/>
      </xdr:nvPicPr>
      <xdr:blipFill>
        <a:blip r:embed="rId1477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1477" name="Picture 2283" descr=""/>
        <xdr:cNvPicPr/>
      </xdr:nvPicPr>
      <xdr:blipFill>
        <a:blip r:embed="rId1478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1478" name="Picture 2284" descr=""/>
        <xdr:cNvPicPr/>
      </xdr:nvPicPr>
      <xdr:blipFill>
        <a:blip r:embed="rId1479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1479" name="Picture 2285" descr=""/>
        <xdr:cNvPicPr/>
      </xdr:nvPicPr>
      <xdr:blipFill>
        <a:blip r:embed="rId1480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1480" name="Picture 2286" descr=""/>
        <xdr:cNvPicPr/>
      </xdr:nvPicPr>
      <xdr:blipFill>
        <a:blip r:embed="rId1481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1481" name="Picture 2287" descr=""/>
        <xdr:cNvPicPr/>
      </xdr:nvPicPr>
      <xdr:blipFill>
        <a:blip r:embed="rId1482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1482" name="Picture 2288" descr=""/>
        <xdr:cNvPicPr/>
      </xdr:nvPicPr>
      <xdr:blipFill>
        <a:blip r:embed="rId1483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1483" name="Picture 2289" descr=""/>
        <xdr:cNvPicPr/>
      </xdr:nvPicPr>
      <xdr:blipFill>
        <a:blip r:embed="rId1484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1484" name="Picture 2290" descr=""/>
        <xdr:cNvPicPr/>
      </xdr:nvPicPr>
      <xdr:blipFill>
        <a:blip r:embed="rId1485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1485" name="Picture 2291" descr=""/>
        <xdr:cNvPicPr/>
      </xdr:nvPicPr>
      <xdr:blipFill>
        <a:blip r:embed="rId1486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1486" name="Picture 2292" descr=""/>
        <xdr:cNvPicPr/>
      </xdr:nvPicPr>
      <xdr:blipFill>
        <a:blip r:embed="rId1487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1487" name="Picture 2294" descr=""/>
        <xdr:cNvPicPr/>
      </xdr:nvPicPr>
      <xdr:blipFill>
        <a:blip r:embed="rId1488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1488" name="Picture 2295" descr=""/>
        <xdr:cNvPicPr/>
      </xdr:nvPicPr>
      <xdr:blipFill>
        <a:blip r:embed="rId1489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1489" name="Picture 2296" descr=""/>
        <xdr:cNvPicPr/>
      </xdr:nvPicPr>
      <xdr:blipFill>
        <a:blip r:embed="rId1490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1490" name="Picture 2297" descr=""/>
        <xdr:cNvPicPr/>
      </xdr:nvPicPr>
      <xdr:blipFill>
        <a:blip r:embed="rId1491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1491" name="Picture 2298" descr=""/>
        <xdr:cNvPicPr/>
      </xdr:nvPicPr>
      <xdr:blipFill>
        <a:blip r:embed="rId1492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1492" name="Picture 2299" descr=""/>
        <xdr:cNvPicPr/>
      </xdr:nvPicPr>
      <xdr:blipFill>
        <a:blip r:embed="rId1493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493" name="Picture 2300" descr=""/>
        <xdr:cNvPicPr/>
      </xdr:nvPicPr>
      <xdr:blipFill>
        <a:blip r:embed="rId1494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1494" name="Picture 2301" descr=""/>
        <xdr:cNvPicPr/>
      </xdr:nvPicPr>
      <xdr:blipFill>
        <a:blip r:embed="rId1495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1495" name="Picture 2302" descr=""/>
        <xdr:cNvPicPr/>
      </xdr:nvPicPr>
      <xdr:blipFill>
        <a:blip r:embed="rId1496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1496" name="Picture 2303" descr=""/>
        <xdr:cNvPicPr/>
      </xdr:nvPicPr>
      <xdr:blipFill>
        <a:blip r:embed="rId1497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497" name="Picture 2304" descr=""/>
        <xdr:cNvPicPr/>
      </xdr:nvPicPr>
      <xdr:blipFill>
        <a:blip r:embed="rId1498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498" name="Picture 2305" descr=""/>
        <xdr:cNvPicPr/>
      </xdr:nvPicPr>
      <xdr:blipFill>
        <a:blip r:embed="rId1499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1499" name="Picture 2306" descr=""/>
        <xdr:cNvPicPr/>
      </xdr:nvPicPr>
      <xdr:blipFill>
        <a:blip r:embed="rId1500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1500" name="Picture 2307" descr=""/>
        <xdr:cNvPicPr/>
      </xdr:nvPicPr>
      <xdr:blipFill>
        <a:blip r:embed="rId1501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1501" name="Picture 2308" descr=""/>
        <xdr:cNvPicPr/>
      </xdr:nvPicPr>
      <xdr:blipFill>
        <a:blip r:embed="rId1502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1502" name="Picture 2309" descr=""/>
        <xdr:cNvPicPr/>
      </xdr:nvPicPr>
      <xdr:blipFill>
        <a:blip r:embed="rId1503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1503" name="Picture 2310" descr=""/>
        <xdr:cNvPicPr/>
      </xdr:nvPicPr>
      <xdr:blipFill>
        <a:blip r:embed="rId1504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1504" name="Picture 2311" descr=""/>
        <xdr:cNvPicPr/>
      </xdr:nvPicPr>
      <xdr:blipFill>
        <a:blip r:embed="rId1505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1505" name="Picture 2312" descr=""/>
        <xdr:cNvPicPr/>
      </xdr:nvPicPr>
      <xdr:blipFill>
        <a:blip r:embed="rId1506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1506" name="Picture 2313" descr=""/>
        <xdr:cNvPicPr/>
      </xdr:nvPicPr>
      <xdr:blipFill>
        <a:blip r:embed="rId1507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1507" name="Picture 2314" descr=""/>
        <xdr:cNvPicPr/>
      </xdr:nvPicPr>
      <xdr:blipFill>
        <a:blip r:embed="rId1508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508" name="Picture 2315" descr=""/>
        <xdr:cNvPicPr/>
      </xdr:nvPicPr>
      <xdr:blipFill>
        <a:blip r:embed="rId1509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1509" name="Picture 2316" descr=""/>
        <xdr:cNvPicPr/>
      </xdr:nvPicPr>
      <xdr:blipFill>
        <a:blip r:embed="rId1510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1510" name="Picture 2317" descr=""/>
        <xdr:cNvPicPr/>
      </xdr:nvPicPr>
      <xdr:blipFill>
        <a:blip r:embed="rId1511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511" name="Picture 2318" descr=""/>
        <xdr:cNvPicPr/>
      </xdr:nvPicPr>
      <xdr:blipFill>
        <a:blip r:embed="rId1512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512" name="Picture 2319" descr=""/>
        <xdr:cNvPicPr/>
      </xdr:nvPicPr>
      <xdr:blipFill>
        <a:blip r:embed="rId1513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1513" name="Picture 2320" descr=""/>
        <xdr:cNvPicPr/>
      </xdr:nvPicPr>
      <xdr:blipFill>
        <a:blip r:embed="rId1514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1514" name="Picture 2321" descr=""/>
        <xdr:cNvPicPr/>
      </xdr:nvPicPr>
      <xdr:blipFill>
        <a:blip r:embed="rId1515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1515" name="Picture 2322" descr=""/>
        <xdr:cNvPicPr/>
      </xdr:nvPicPr>
      <xdr:blipFill>
        <a:blip r:embed="rId1516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516" name="Picture 2323" descr=""/>
        <xdr:cNvPicPr/>
      </xdr:nvPicPr>
      <xdr:blipFill>
        <a:blip r:embed="rId1517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517" name="Picture 2324" descr=""/>
        <xdr:cNvPicPr/>
      </xdr:nvPicPr>
      <xdr:blipFill>
        <a:blip r:embed="rId1518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1518" name="Picture 2325" descr=""/>
        <xdr:cNvPicPr/>
      </xdr:nvPicPr>
      <xdr:blipFill>
        <a:blip r:embed="rId1519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519" name="Picture 2326" descr=""/>
        <xdr:cNvPicPr/>
      </xdr:nvPicPr>
      <xdr:blipFill>
        <a:blip r:embed="rId1520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1520" name="Picture 2327" descr=""/>
        <xdr:cNvPicPr/>
      </xdr:nvPicPr>
      <xdr:blipFill>
        <a:blip r:embed="rId1521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521" name="Picture 2328" descr=""/>
        <xdr:cNvPicPr/>
      </xdr:nvPicPr>
      <xdr:blipFill>
        <a:blip r:embed="rId1522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1522" name="Picture 2329" descr=""/>
        <xdr:cNvPicPr/>
      </xdr:nvPicPr>
      <xdr:blipFill>
        <a:blip r:embed="rId1523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1523" name="Picture 2330" descr=""/>
        <xdr:cNvPicPr/>
      </xdr:nvPicPr>
      <xdr:blipFill>
        <a:blip r:embed="rId1524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524" name="Picture 2331" descr=""/>
        <xdr:cNvPicPr/>
      </xdr:nvPicPr>
      <xdr:blipFill>
        <a:blip r:embed="rId1525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1525" name="Picture 2332" descr=""/>
        <xdr:cNvPicPr/>
      </xdr:nvPicPr>
      <xdr:blipFill>
        <a:blip r:embed="rId1526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1526" name="Picture 2333" descr=""/>
        <xdr:cNvPicPr/>
      </xdr:nvPicPr>
      <xdr:blipFill>
        <a:blip r:embed="rId1527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1527" name="Picture 2334" descr=""/>
        <xdr:cNvPicPr/>
      </xdr:nvPicPr>
      <xdr:blipFill>
        <a:blip r:embed="rId1528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9720</xdr:rowOff>
    </xdr:from>
    <xdr:to>
      <xdr:col>0</xdr:col>
      <xdr:colOff>97920</xdr:colOff>
      <xdr:row>270</xdr:row>
      <xdr:rowOff>152640</xdr:rowOff>
    </xdr:to>
    <xdr:pic>
      <xdr:nvPicPr>
        <xdr:cNvPr id="1528" name="Picture 2335" descr=""/>
        <xdr:cNvPicPr/>
      </xdr:nvPicPr>
      <xdr:blipFill>
        <a:blip r:embed="rId1529"/>
        <a:stretch/>
      </xdr:blipFill>
      <xdr:spPr>
        <a:xfrm>
          <a:off x="0" y="6173172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1529" name="Picture 2336" descr=""/>
        <xdr:cNvPicPr/>
      </xdr:nvPicPr>
      <xdr:blipFill>
        <a:blip r:embed="rId1530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1530" name="Picture 2337" descr=""/>
        <xdr:cNvPicPr/>
      </xdr:nvPicPr>
      <xdr:blipFill>
        <a:blip r:embed="rId1531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1531" name="Picture 2338" descr=""/>
        <xdr:cNvPicPr/>
      </xdr:nvPicPr>
      <xdr:blipFill>
        <a:blip r:embed="rId1532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1532" name="Picture 2339" descr=""/>
        <xdr:cNvPicPr/>
      </xdr:nvPicPr>
      <xdr:blipFill>
        <a:blip r:embed="rId1533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533" name="Picture 2340" descr=""/>
        <xdr:cNvPicPr/>
      </xdr:nvPicPr>
      <xdr:blipFill>
        <a:blip r:embed="rId1534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534" name="Picture 2341" descr=""/>
        <xdr:cNvPicPr/>
      </xdr:nvPicPr>
      <xdr:blipFill>
        <a:blip r:embed="rId1535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535" name="Picture 2342" descr=""/>
        <xdr:cNvPicPr/>
      </xdr:nvPicPr>
      <xdr:blipFill>
        <a:blip r:embed="rId1536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1536" name="Picture 2343" descr=""/>
        <xdr:cNvPicPr/>
      </xdr:nvPicPr>
      <xdr:blipFill>
        <a:blip r:embed="rId1537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537" name="Picture 2344" descr=""/>
        <xdr:cNvPicPr/>
      </xdr:nvPicPr>
      <xdr:blipFill>
        <a:blip r:embed="rId1538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1538" name="Picture 2345" descr=""/>
        <xdr:cNvPicPr/>
      </xdr:nvPicPr>
      <xdr:blipFill>
        <a:blip r:embed="rId1539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539" name="Picture 2346" descr=""/>
        <xdr:cNvPicPr/>
      </xdr:nvPicPr>
      <xdr:blipFill>
        <a:blip r:embed="rId1540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1540" name="Picture 2347" descr=""/>
        <xdr:cNvPicPr/>
      </xdr:nvPicPr>
      <xdr:blipFill>
        <a:blip r:embed="rId1541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1541" name="Picture 2348" descr=""/>
        <xdr:cNvPicPr/>
      </xdr:nvPicPr>
      <xdr:blipFill>
        <a:blip r:embed="rId1542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1542" name="Picture 2349" descr=""/>
        <xdr:cNvPicPr/>
      </xdr:nvPicPr>
      <xdr:blipFill>
        <a:blip r:embed="rId1543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1543" name="Picture 2350" descr=""/>
        <xdr:cNvPicPr/>
      </xdr:nvPicPr>
      <xdr:blipFill>
        <a:blip r:embed="rId1544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1544" name="Picture 2351" descr=""/>
        <xdr:cNvPicPr/>
      </xdr:nvPicPr>
      <xdr:blipFill>
        <a:blip r:embed="rId1545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1545" name="Picture 2352" descr=""/>
        <xdr:cNvPicPr/>
      </xdr:nvPicPr>
      <xdr:blipFill>
        <a:blip r:embed="rId1546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546" name="Picture 2353" descr=""/>
        <xdr:cNvPicPr/>
      </xdr:nvPicPr>
      <xdr:blipFill>
        <a:blip r:embed="rId1547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547" name="Picture 2354" descr=""/>
        <xdr:cNvPicPr/>
      </xdr:nvPicPr>
      <xdr:blipFill>
        <a:blip r:embed="rId1548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1548" name="Picture 2355" descr=""/>
        <xdr:cNvPicPr/>
      </xdr:nvPicPr>
      <xdr:blipFill>
        <a:blip r:embed="rId1549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1549" name="Picture 2356" descr=""/>
        <xdr:cNvPicPr/>
      </xdr:nvPicPr>
      <xdr:blipFill>
        <a:blip r:embed="rId1550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1550" name="Picture 2357" descr=""/>
        <xdr:cNvPicPr/>
      </xdr:nvPicPr>
      <xdr:blipFill>
        <a:blip r:embed="rId1551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1551" name="Picture 2358" descr=""/>
        <xdr:cNvPicPr/>
      </xdr:nvPicPr>
      <xdr:blipFill>
        <a:blip r:embed="rId1552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1552" name="Picture 2359" descr=""/>
        <xdr:cNvPicPr/>
      </xdr:nvPicPr>
      <xdr:blipFill>
        <a:blip r:embed="rId1553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1553" name="Picture 2360" descr=""/>
        <xdr:cNvPicPr/>
      </xdr:nvPicPr>
      <xdr:blipFill>
        <a:blip r:embed="rId1554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1554" name="Picture 2361" descr=""/>
        <xdr:cNvPicPr/>
      </xdr:nvPicPr>
      <xdr:blipFill>
        <a:blip r:embed="rId1555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1555" name="Picture 2362" descr=""/>
        <xdr:cNvPicPr/>
      </xdr:nvPicPr>
      <xdr:blipFill>
        <a:blip r:embed="rId1556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1556" name="Picture 2363" descr=""/>
        <xdr:cNvPicPr/>
      </xdr:nvPicPr>
      <xdr:blipFill>
        <a:blip r:embed="rId1557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1557" name="Picture 2364" descr=""/>
        <xdr:cNvPicPr/>
      </xdr:nvPicPr>
      <xdr:blipFill>
        <a:blip r:embed="rId1558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1558" name="Picture 2365" descr=""/>
        <xdr:cNvPicPr/>
      </xdr:nvPicPr>
      <xdr:blipFill>
        <a:blip r:embed="rId1559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1559" name="Picture 2366" descr=""/>
        <xdr:cNvPicPr/>
      </xdr:nvPicPr>
      <xdr:blipFill>
        <a:blip r:embed="rId1560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1560" name="Picture 2367" descr=""/>
        <xdr:cNvPicPr/>
      </xdr:nvPicPr>
      <xdr:blipFill>
        <a:blip r:embed="rId1561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1561" name="Picture 2368" descr=""/>
        <xdr:cNvPicPr/>
      </xdr:nvPicPr>
      <xdr:blipFill>
        <a:blip r:embed="rId1562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1562" name="Picture 2369" descr=""/>
        <xdr:cNvPicPr/>
      </xdr:nvPicPr>
      <xdr:blipFill>
        <a:blip r:embed="rId1563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563" name="Picture 2370" descr=""/>
        <xdr:cNvPicPr/>
      </xdr:nvPicPr>
      <xdr:blipFill>
        <a:blip r:embed="rId1564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1564" name="Picture 2371" descr=""/>
        <xdr:cNvPicPr/>
      </xdr:nvPicPr>
      <xdr:blipFill>
        <a:blip r:embed="rId1565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565" name="Picture 2372" descr=""/>
        <xdr:cNvPicPr/>
      </xdr:nvPicPr>
      <xdr:blipFill>
        <a:blip r:embed="rId1566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566" name="Picture 2373" descr=""/>
        <xdr:cNvPicPr/>
      </xdr:nvPicPr>
      <xdr:blipFill>
        <a:blip r:embed="rId1567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567" name="Picture 2374" descr=""/>
        <xdr:cNvPicPr/>
      </xdr:nvPicPr>
      <xdr:blipFill>
        <a:blip r:embed="rId1568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1568" name="Picture 2375" descr=""/>
        <xdr:cNvPicPr/>
      </xdr:nvPicPr>
      <xdr:blipFill>
        <a:blip r:embed="rId1569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1569" name="Picture 2376" descr=""/>
        <xdr:cNvPicPr/>
      </xdr:nvPicPr>
      <xdr:blipFill>
        <a:blip r:embed="rId1570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570" name="Picture 2377" descr=""/>
        <xdr:cNvPicPr/>
      </xdr:nvPicPr>
      <xdr:blipFill>
        <a:blip r:embed="rId1571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571" name="Picture 2378" descr=""/>
        <xdr:cNvPicPr/>
      </xdr:nvPicPr>
      <xdr:blipFill>
        <a:blip r:embed="rId1572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572" name="Picture 2379" descr=""/>
        <xdr:cNvPicPr/>
      </xdr:nvPicPr>
      <xdr:blipFill>
        <a:blip r:embed="rId1573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573" name="Picture 2380" descr=""/>
        <xdr:cNvPicPr/>
      </xdr:nvPicPr>
      <xdr:blipFill>
        <a:blip r:embed="rId1574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1574" name="Picture 2381" descr=""/>
        <xdr:cNvPicPr/>
      </xdr:nvPicPr>
      <xdr:blipFill>
        <a:blip r:embed="rId1575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1575" name="Picture 2382" descr=""/>
        <xdr:cNvPicPr/>
      </xdr:nvPicPr>
      <xdr:blipFill>
        <a:blip r:embed="rId1576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1576" name="Picture 2383" descr=""/>
        <xdr:cNvPicPr/>
      </xdr:nvPicPr>
      <xdr:blipFill>
        <a:blip r:embed="rId1577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1577" name="Picture 2384" descr=""/>
        <xdr:cNvPicPr/>
      </xdr:nvPicPr>
      <xdr:blipFill>
        <a:blip r:embed="rId1578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1578" name="Picture 2385" descr=""/>
        <xdr:cNvPicPr/>
      </xdr:nvPicPr>
      <xdr:blipFill>
        <a:blip r:embed="rId1579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1579" name="Picture 2386" descr=""/>
        <xdr:cNvPicPr/>
      </xdr:nvPicPr>
      <xdr:blipFill>
        <a:blip r:embed="rId1580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1580" name="Picture 2387" descr=""/>
        <xdr:cNvPicPr/>
      </xdr:nvPicPr>
      <xdr:blipFill>
        <a:blip r:embed="rId1581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1581" name="Picture 2388" descr=""/>
        <xdr:cNvPicPr/>
      </xdr:nvPicPr>
      <xdr:blipFill>
        <a:blip r:embed="rId1582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1582" name="Picture 2389" descr=""/>
        <xdr:cNvPicPr/>
      </xdr:nvPicPr>
      <xdr:blipFill>
        <a:blip r:embed="rId1583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1583" name="Picture 2390" descr=""/>
        <xdr:cNvPicPr/>
      </xdr:nvPicPr>
      <xdr:blipFill>
        <a:blip r:embed="rId1584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1584" name="Picture 2391" descr=""/>
        <xdr:cNvPicPr/>
      </xdr:nvPicPr>
      <xdr:blipFill>
        <a:blip r:embed="rId1585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1585" name="Picture 2392" descr=""/>
        <xdr:cNvPicPr/>
      </xdr:nvPicPr>
      <xdr:blipFill>
        <a:blip r:embed="rId1586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586" name="Picture 2393" descr=""/>
        <xdr:cNvPicPr/>
      </xdr:nvPicPr>
      <xdr:blipFill>
        <a:blip r:embed="rId1587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587" name="Picture 2394" descr=""/>
        <xdr:cNvPicPr/>
      </xdr:nvPicPr>
      <xdr:blipFill>
        <a:blip r:embed="rId1588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1588" name="Picture 2395" descr=""/>
        <xdr:cNvPicPr/>
      </xdr:nvPicPr>
      <xdr:blipFill>
        <a:blip r:embed="rId1589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589" name="Picture 2396" descr=""/>
        <xdr:cNvPicPr/>
      </xdr:nvPicPr>
      <xdr:blipFill>
        <a:blip r:embed="rId1590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590" name="Picture 2397" descr=""/>
        <xdr:cNvPicPr/>
      </xdr:nvPicPr>
      <xdr:blipFill>
        <a:blip r:embed="rId1591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591" name="Picture 2398" descr=""/>
        <xdr:cNvPicPr/>
      </xdr:nvPicPr>
      <xdr:blipFill>
        <a:blip r:embed="rId1592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1592" name="Picture 2399" descr=""/>
        <xdr:cNvPicPr/>
      </xdr:nvPicPr>
      <xdr:blipFill>
        <a:blip r:embed="rId1593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1593" name="Picture 2400" descr=""/>
        <xdr:cNvPicPr/>
      </xdr:nvPicPr>
      <xdr:blipFill>
        <a:blip r:embed="rId1594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1594" name="Picture 2401" descr=""/>
        <xdr:cNvPicPr/>
      </xdr:nvPicPr>
      <xdr:blipFill>
        <a:blip r:embed="rId1595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1595" name="Picture 2402" descr=""/>
        <xdr:cNvPicPr/>
      </xdr:nvPicPr>
      <xdr:blipFill>
        <a:blip r:embed="rId1596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1596" name="Picture 2403" descr=""/>
        <xdr:cNvPicPr/>
      </xdr:nvPicPr>
      <xdr:blipFill>
        <a:blip r:embed="rId1597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1597" name="Picture 2404" descr=""/>
        <xdr:cNvPicPr/>
      </xdr:nvPicPr>
      <xdr:blipFill>
        <a:blip r:embed="rId1598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1598" name="Picture 2405" descr=""/>
        <xdr:cNvPicPr/>
      </xdr:nvPicPr>
      <xdr:blipFill>
        <a:blip r:embed="rId1599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599" name="Picture 2406" descr=""/>
        <xdr:cNvPicPr/>
      </xdr:nvPicPr>
      <xdr:blipFill>
        <a:blip r:embed="rId1600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1600" name="Picture 2407" descr=""/>
        <xdr:cNvPicPr/>
      </xdr:nvPicPr>
      <xdr:blipFill>
        <a:blip r:embed="rId1601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1601" name="Picture 2408" descr=""/>
        <xdr:cNvPicPr/>
      </xdr:nvPicPr>
      <xdr:blipFill>
        <a:blip r:embed="rId1602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1602" name="Picture 2409" descr=""/>
        <xdr:cNvPicPr/>
      </xdr:nvPicPr>
      <xdr:blipFill>
        <a:blip r:embed="rId1603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1603" name="Picture 2410" descr=""/>
        <xdr:cNvPicPr/>
      </xdr:nvPicPr>
      <xdr:blipFill>
        <a:blip r:embed="rId1604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604" name="Picture 2411" descr=""/>
        <xdr:cNvPicPr/>
      </xdr:nvPicPr>
      <xdr:blipFill>
        <a:blip r:embed="rId1605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605" name="Picture 2412" descr=""/>
        <xdr:cNvPicPr/>
      </xdr:nvPicPr>
      <xdr:blipFill>
        <a:blip r:embed="rId1606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1606" name="Picture 2413" descr=""/>
        <xdr:cNvPicPr/>
      </xdr:nvPicPr>
      <xdr:blipFill>
        <a:blip r:embed="rId1607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607" name="Picture 2414" descr=""/>
        <xdr:cNvPicPr/>
      </xdr:nvPicPr>
      <xdr:blipFill>
        <a:blip r:embed="rId1608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1608" name="Picture 2415" descr=""/>
        <xdr:cNvPicPr/>
      </xdr:nvPicPr>
      <xdr:blipFill>
        <a:blip r:embed="rId1609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609" name="Picture 2416" descr=""/>
        <xdr:cNvPicPr/>
      </xdr:nvPicPr>
      <xdr:blipFill>
        <a:blip r:embed="rId1610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610" name="Picture 2417" descr=""/>
        <xdr:cNvPicPr/>
      </xdr:nvPicPr>
      <xdr:blipFill>
        <a:blip r:embed="rId1611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611" name="Picture 2418" descr=""/>
        <xdr:cNvPicPr/>
      </xdr:nvPicPr>
      <xdr:blipFill>
        <a:blip r:embed="rId1612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612" name="Picture 2419" descr=""/>
        <xdr:cNvPicPr/>
      </xdr:nvPicPr>
      <xdr:blipFill>
        <a:blip r:embed="rId1613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1613" name="Picture 2420" descr=""/>
        <xdr:cNvPicPr/>
      </xdr:nvPicPr>
      <xdr:blipFill>
        <a:blip r:embed="rId1614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614" name="Picture 2421" descr=""/>
        <xdr:cNvPicPr/>
      </xdr:nvPicPr>
      <xdr:blipFill>
        <a:blip r:embed="rId1615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1615" name="Picture 2422" descr=""/>
        <xdr:cNvPicPr/>
      </xdr:nvPicPr>
      <xdr:blipFill>
        <a:blip r:embed="rId1616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1616" name="Picture 2423" descr=""/>
        <xdr:cNvPicPr/>
      </xdr:nvPicPr>
      <xdr:blipFill>
        <a:blip r:embed="rId1617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1617" name="Picture 2424" descr=""/>
        <xdr:cNvPicPr/>
      </xdr:nvPicPr>
      <xdr:blipFill>
        <a:blip r:embed="rId1618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1618" name="Picture 2425" descr=""/>
        <xdr:cNvPicPr/>
      </xdr:nvPicPr>
      <xdr:blipFill>
        <a:blip r:embed="rId1619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1619" name="Picture 2426" descr=""/>
        <xdr:cNvPicPr/>
      </xdr:nvPicPr>
      <xdr:blipFill>
        <a:blip r:embed="rId1620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1620" name="Picture 2427" descr=""/>
        <xdr:cNvPicPr/>
      </xdr:nvPicPr>
      <xdr:blipFill>
        <a:blip r:embed="rId1621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1621" name="Picture 2428" descr=""/>
        <xdr:cNvPicPr/>
      </xdr:nvPicPr>
      <xdr:blipFill>
        <a:blip r:embed="rId1622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1622" name="Picture 2429" descr=""/>
        <xdr:cNvPicPr/>
      </xdr:nvPicPr>
      <xdr:blipFill>
        <a:blip r:embed="rId1623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1623" name="Picture 2430" descr=""/>
        <xdr:cNvPicPr/>
      </xdr:nvPicPr>
      <xdr:blipFill>
        <a:blip r:embed="rId1624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1624" name="Picture 2431" descr=""/>
        <xdr:cNvPicPr/>
      </xdr:nvPicPr>
      <xdr:blipFill>
        <a:blip r:embed="rId1625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1625" name="Picture 2432" descr=""/>
        <xdr:cNvPicPr/>
      </xdr:nvPicPr>
      <xdr:blipFill>
        <a:blip r:embed="rId1626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626" name="Picture 2433" descr=""/>
        <xdr:cNvPicPr/>
      </xdr:nvPicPr>
      <xdr:blipFill>
        <a:blip r:embed="rId1627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1627" name="Picture 2434" descr=""/>
        <xdr:cNvPicPr/>
      </xdr:nvPicPr>
      <xdr:blipFill>
        <a:blip r:embed="rId1628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1628" name="Picture 2435" descr=""/>
        <xdr:cNvPicPr/>
      </xdr:nvPicPr>
      <xdr:blipFill>
        <a:blip r:embed="rId1629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920</xdr:colOff>
      <xdr:row>174</xdr:row>
      <xdr:rowOff>142920</xdr:rowOff>
    </xdr:to>
    <xdr:pic>
      <xdr:nvPicPr>
        <xdr:cNvPr id="1629" name="Picture 2436" descr=""/>
        <xdr:cNvPicPr/>
      </xdr:nvPicPr>
      <xdr:blipFill>
        <a:blip r:embed="rId1630"/>
        <a:stretch/>
      </xdr:blipFill>
      <xdr:spPr>
        <a:xfrm>
          <a:off x="0" y="3977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1630" name="Picture 2437" descr=""/>
        <xdr:cNvPicPr/>
      </xdr:nvPicPr>
      <xdr:blipFill>
        <a:blip r:embed="rId1631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631" name="Picture 2438" descr=""/>
        <xdr:cNvPicPr/>
      </xdr:nvPicPr>
      <xdr:blipFill>
        <a:blip r:embed="rId1632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1632" name="Picture 2439" descr=""/>
        <xdr:cNvPicPr/>
      </xdr:nvPicPr>
      <xdr:blipFill>
        <a:blip r:embed="rId1633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1633" name="Picture 2440" descr=""/>
        <xdr:cNvPicPr/>
      </xdr:nvPicPr>
      <xdr:blipFill>
        <a:blip r:embed="rId1634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1634" name="Picture 2441" descr=""/>
        <xdr:cNvPicPr/>
      </xdr:nvPicPr>
      <xdr:blipFill>
        <a:blip r:embed="rId1635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1635" name="Picture 2442" descr=""/>
        <xdr:cNvPicPr/>
      </xdr:nvPicPr>
      <xdr:blipFill>
        <a:blip r:embed="rId1636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1636" name="Picture 2443" descr=""/>
        <xdr:cNvPicPr/>
      </xdr:nvPicPr>
      <xdr:blipFill>
        <a:blip r:embed="rId1637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1637" name="Picture 2444" descr=""/>
        <xdr:cNvPicPr/>
      </xdr:nvPicPr>
      <xdr:blipFill>
        <a:blip r:embed="rId1638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1638" name="Picture 2445" descr=""/>
        <xdr:cNvPicPr/>
      </xdr:nvPicPr>
      <xdr:blipFill>
        <a:blip r:embed="rId1639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1639" name="Picture 2446" descr=""/>
        <xdr:cNvPicPr/>
      </xdr:nvPicPr>
      <xdr:blipFill>
        <a:blip r:embed="rId1640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920</xdr:colOff>
      <xdr:row>262</xdr:row>
      <xdr:rowOff>142920</xdr:rowOff>
    </xdr:to>
    <xdr:pic>
      <xdr:nvPicPr>
        <xdr:cNvPr id="1640" name="Picture 2447" descr=""/>
        <xdr:cNvPicPr/>
      </xdr:nvPicPr>
      <xdr:blipFill>
        <a:blip r:embed="rId1641"/>
        <a:stretch/>
      </xdr:blipFill>
      <xdr:spPr>
        <a:xfrm>
          <a:off x="0" y="5989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1641" name="Picture 2448" descr=""/>
        <xdr:cNvPicPr/>
      </xdr:nvPicPr>
      <xdr:blipFill>
        <a:blip r:embed="rId1642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1642" name="Picture 2449" descr=""/>
        <xdr:cNvPicPr/>
      </xdr:nvPicPr>
      <xdr:blipFill>
        <a:blip r:embed="rId1643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1643" name="Picture 2450" descr=""/>
        <xdr:cNvPicPr/>
      </xdr:nvPicPr>
      <xdr:blipFill>
        <a:blip r:embed="rId1644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1644" name="Picture 2451" descr=""/>
        <xdr:cNvPicPr/>
      </xdr:nvPicPr>
      <xdr:blipFill>
        <a:blip r:embed="rId1645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1645" name="Picture 2452" descr=""/>
        <xdr:cNvPicPr/>
      </xdr:nvPicPr>
      <xdr:blipFill>
        <a:blip r:embed="rId1646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97920</xdr:colOff>
      <xdr:row>244</xdr:row>
      <xdr:rowOff>142920</xdr:rowOff>
    </xdr:to>
    <xdr:pic>
      <xdr:nvPicPr>
        <xdr:cNvPr id="1646" name="Picture 2453" descr=""/>
        <xdr:cNvPicPr/>
      </xdr:nvPicPr>
      <xdr:blipFill>
        <a:blip r:embed="rId1647"/>
        <a:stretch/>
      </xdr:blipFill>
      <xdr:spPr>
        <a:xfrm>
          <a:off x="0" y="5577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1647" name="Picture 2454" descr=""/>
        <xdr:cNvPicPr/>
      </xdr:nvPicPr>
      <xdr:blipFill>
        <a:blip r:embed="rId1648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1648" name="Picture 2455" descr=""/>
        <xdr:cNvPicPr/>
      </xdr:nvPicPr>
      <xdr:blipFill>
        <a:blip r:embed="rId1649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920</xdr:colOff>
      <xdr:row>257</xdr:row>
      <xdr:rowOff>142920</xdr:rowOff>
    </xdr:to>
    <xdr:pic>
      <xdr:nvPicPr>
        <xdr:cNvPr id="1649" name="Picture 2456" descr=""/>
        <xdr:cNvPicPr/>
      </xdr:nvPicPr>
      <xdr:blipFill>
        <a:blip r:embed="rId1650"/>
        <a:stretch/>
      </xdr:blipFill>
      <xdr:spPr>
        <a:xfrm>
          <a:off x="0" y="5875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1650" name="Picture 2457" descr=""/>
        <xdr:cNvPicPr/>
      </xdr:nvPicPr>
      <xdr:blipFill>
        <a:blip r:embed="rId1651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1651" name="Picture 2458" descr=""/>
        <xdr:cNvPicPr/>
      </xdr:nvPicPr>
      <xdr:blipFill>
        <a:blip r:embed="rId1652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1652" name="Picture 2459" descr=""/>
        <xdr:cNvPicPr/>
      </xdr:nvPicPr>
      <xdr:blipFill>
        <a:blip r:embed="rId1653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1653" name="Picture 2460" descr=""/>
        <xdr:cNvPicPr/>
      </xdr:nvPicPr>
      <xdr:blipFill>
        <a:blip r:embed="rId1654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1654" name="Picture 2461" descr=""/>
        <xdr:cNvPicPr/>
      </xdr:nvPicPr>
      <xdr:blipFill>
        <a:blip r:embed="rId1655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1655" name="Picture 2462" descr=""/>
        <xdr:cNvPicPr/>
      </xdr:nvPicPr>
      <xdr:blipFill>
        <a:blip r:embed="rId1656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1656" name="Picture 2463" descr="普通文章"/>
        <xdr:cNvPicPr/>
      </xdr:nvPicPr>
      <xdr:blipFill>
        <a:blip r:embed="rId1657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1657" name="Picture 2464" descr="普通文章"/>
        <xdr:cNvPicPr/>
      </xdr:nvPicPr>
      <xdr:blipFill>
        <a:blip r:embed="rId1658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1658" name="Picture 2465" descr="普通文章"/>
        <xdr:cNvPicPr/>
      </xdr:nvPicPr>
      <xdr:blipFill>
        <a:blip r:embed="rId1659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1659" name="Picture 2466" descr="普通文章"/>
        <xdr:cNvPicPr/>
      </xdr:nvPicPr>
      <xdr:blipFill>
        <a:blip r:embed="rId1660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1660" name="Picture 2467" descr="普通文章"/>
        <xdr:cNvPicPr/>
      </xdr:nvPicPr>
      <xdr:blipFill>
        <a:blip r:embed="rId1661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1661" name="Picture 2468" descr="普通文章"/>
        <xdr:cNvPicPr/>
      </xdr:nvPicPr>
      <xdr:blipFill>
        <a:blip r:embed="rId1662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1662" name="Picture 2469" descr="普通文章"/>
        <xdr:cNvPicPr/>
      </xdr:nvPicPr>
      <xdr:blipFill>
        <a:blip r:embed="rId1663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1663" name="Picture 2470" descr="普通文章"/>
        <xdr:cNvPicPr/>
      </xdr:nvPicPr>
      <xdr:blipFill>
        <a:blip r:embed="rId1664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1664" name="Picture 2471" descr="普通文章"/>
        <xdr:cNvPicPr/>
      </xdr:nvPicPr>
      <xdr:blipFill>
        <a:blip r:embed="rId1665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1665" name="Picture 2472" descr="普通文章"/>
        <xdr:cNvPicPr/>
      </xdr:nvPicPr>
      <xdr:blipFill>
        <a:blip r:embed="rId1666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1666" name="Picture 2473" descr="普通文章"/>
        <xdr:cNvPicPr/>
      </xdr:nvPicPr>
      <xdr:blipFill>
        <a:blip r:embed="rId1667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1667" name="Picture 2474" descr="普通文章"/>
        <xdr:cNvPicPr/>
      </xdr:nvPicPr>
      <xdr:blipFill>
        <a:blip r:embed="rId1668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1668" name="Picture 2475" descr="普通文章"/>
        <xdr:cNvPicPr/>
      </xdr:nvPicPr>
      <xdr:blipFill>
        <a:blip r:embed="rId1669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669" name="Picture 2476" descr="普通文章"/>
        <xdr:cNvPicPr/>
      </xdr:nvPicPr>
      <xdr:blipFill>
        <a:blip r:embed="rId1670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1670" name="Picture 2477" descr="普通文章"/>
        <xdr:cNvPicPr/>
      </xdr:nvPicPr>
      <xdr:blipFill>
        <a:blip r:embed="rId1671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671" name="Picture 2478" descr="普通文章"/>
        <xdr:cNvPicPr/>
      </xdr:nvPicPr>
      <xdr:blipFill>
        <a:blip r:embed="rId1672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1672" name="Picture 2479" descr="普通文章"/>
        <xdr:cNvPicPr/>
      </xdr:nvPicPr>
      <xdr:blipFill>
        <a:blip r:embed="rId1673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673" name="Picture 2480" descr="普通文章"/>
        <xdr:cNvPicPr/>
      </xdr:nvPicPr>
      <xdr:blipFill>
        <a:blip r:embed="rId1674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1674" name="Picture 2481" descr="普通文章"/>
        <xdr:cNvPicPr/>
      </xdr:nvPicPr>
      <xdr:blipFill>
        <a:blip r:embed="rId1675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1675" name="Picture 2482" descr="普通文章"/>
        <xdr:cNvPicPr/>
      </xdr:nvPicPr>
      <xdr:blipFill>
        <a:blip r:embed="rId1676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1676" name="Picture 2483" descr="普通文章"/>
        <xdr:cNvPicPr/>
      </xdr:nvPicPr>
      <xdr:blipFill>
        <a:blip r:embed="rId1677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1677" name="Picture 2484" descr="普通文章"/>
        <xdr:cNvPicPr/>
      </xdr:nvPicPr>
      <xdr:blipFill>
        <a:blip r:embed="rId1678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1678" name="Picture 2485" descr="普通文章"/>
        <xdr:cNvPicPr/>
      </xdr:nvPicPr>
      <xdr:blipFill>
        <a:blip r:embed="rId1679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1679" name="Picture 2486" descr="普通文章"/>
        <xdr:cNvPicPr/>
      </xdr:nvPicPr>
      <xdr:blipFill>
        <a:blip r:embed="rId1680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1680" name="Picture 2487" descr="普通文章"/>
        <xdr:cNvPicPr/>
      </xdr:nvPicPr>
      <xdr:blipFill>
        <a:blip r:embed="rId1681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681" name="Picture 2488" descr="普通文章"/>
        <xdr:cNvPicPr/>
      </xdr:nvPicPr>
      <xdr:blipFill>
        <a:blip r:embed="rId1682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1682" name="Picture 2489" descr="普通文章"/>
        <xdr:cNvPicPr/>
      </xdr:nvPicPr>
      <xdr:blipFill>
        <a:blip r:embed="rId1683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683" name="Picture 2490" descr="普通文章"/>
        <xdr:cNvPicPr/>
      </xdr:nvPicPr>
      <xdr:blipFill>
        <a:blip r:embed="rId1684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1684" name="Picture 2491" descr="普通文章"/>
        <xdr:cNvPicPr/>
      </xdr:nvPicPr>
      <xdr:blipFill>
        <a:blip r:embed="rId1685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1685" name="Picture 2492" descr="普通文章"/>
        <xdr:cNvPicPr/>
      </xdr:nvPicPr>
      <xdr:blipFill>
        <a:blip r:embed="rId1686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1686" name="Picture 2493" descr="普通文章"/>
        <xdr:cNvPicPr/>
      </xdr:nvPicPr>
      <xdr:blipFill>
        <a:blip r:embed="rId1687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687" name="Picture 2494" descr="普通文章"/>
        <xdr:cNvPicPr/>
      </xdr:nvPicPr>
      <xdr:blipFill>
        <a:blip r:embed="rId1688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1688" name="Picture 2495" descr="普通文章"/>
        <xdr:cNvPicPr/>
      </xdr:nvPicPr>
      <xdr:blipFill>
        <a:blip r:embed="rId1689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1689" name="Picture 2496" descr="普通文章"/>
        <xdr:cNvPicPr/>
      </xdr:nvPicPr>
      <xdr:blipFill>
        <a:blip r:embed="rId1690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1690" name="Picture 2497" descr="普通文章"/>
        <xdr:cNvPicPr/>
      </xdr:nvPicPr>
      <xdr:blipFill>
        <a:blip r:embed="rId1691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1691" name="Picture 2498" descr="普通文章"/>
        <xdr:cNvPicPr/>
      </xdr:nvPicPr>
      <xdr:blipFill>
        <a:blip r:embed="rId1692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1692" name="Picture 2499" descr="普通文章"/>
        <xdr:cNvPicPr/>
      </xdr:nvPicPr>
      <xdr:blipFill>
        <a:blip r:embed="rId1693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1693" name="Picture 2500" descr="普通文章"/>
        <xdr:cNvPicPr/>
      </xdr:nvPicPr>
      <xdr:blipFill>
        <a:blip r:embed="rId1694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1694" name="Picture 2501" descr="普通文章"/>
        <xdr:cNvPicPr/>
      </xdr:nvPicPr>
      <xdr:blipFill>
        <a:blip r:embed="rId1695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1695" name="Picture 2502" descr="普通文章"/>
        <xdr:cNvPicPr/>
      </xdr:nvPicPr>
      <xdr:blipFill>
        <a:blip r:embed="rId1696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1696" name="Picture 2503" descr="普通文章"/>
        <xdr:cNvPicPr/>
      </xdr:nvPicPr>
      <xdr:blipFill>
        <a:blip r:embed="rId1697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1697" name="Picture 2504" descr="普通文章"/>
        <xdr:cNvPicPr/>
      </xdr:nvPicPr>
      <xdr:blipFill>
        <a:blip r:embed="rId1698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698" name="Picture 2505" descr="普通文章"/>
        <xdr:cNvPicPr/>
      </xdr:nvPicPr>
      <xdr:blipFill>
        <a:blip r:embed="rId1699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1699" name="Picture 2506" descr="普通文章"/>
        <xdr:cNvPicPr/>
      </xdr:nvPicPr>
      <xdr:blipFill>
        <a:blip r:embed="rId1700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700" name="Picture 2507" descr="普通文章"/>
        <xdr:cNvPicPr/>
      </xdr:nvPicPr>
      <xdr:blipFill>
        <a:blip r:embed="rId1701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1701" name="Picture 2508" descr="普通文章"/>
        <xdr:cNvPicPr/>
      </xdr:nvPicPr>
      <xdr:blipFill>
        <a:blip r:embed="rId1702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1702" name="Picture 2509" descr="普通文章"/>
        <xdr:cNvPicPr/>
      </xdr:nvPicPr>
      <xdr:blipFill>
        <a:blip r:embed="rId1703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703" name="Picture 2510" descr="普通文章"/>
        <xdr:cNvPicPr/>
      </xdr:nvPicPr>
      <xdr:blipFill>
        <a:blip r:embed="rId1704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704" name="Picture 2511" descr="普通文章"/>
        <xdr:cNvPicPr/>
      </xdr:nvPicPr>
      <xdr:blipFill>
        <a:blip r:embed="rId1705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1705" name="Picture 2512" descr="普通文章"/>
        <xdr:cNvPicPr/>
      </xdr:nvPicPr>
      <xdr:blipFill>
        <a:blip r:embed="rId1706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1706" name="Picture 2513" descr="普通文章"/>
        <xdr:cNvPicPr/>
      </xdr:nvPicPr>
      <xdr:blipFill>
        <a:blip r:embed="rId1707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1707" name="Picture 2514" descr="普通文章"/>
        <xdr:cNvPicPr/>
      </xdr:nvPicPr>
      <xdr:blipFill>
        <a:blip r:embed="rId1708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1708" name="Picture 2515" descr="普通文章"/>
        <xdr:cNvPicPr/>
      </xdr:nvPicPr>
      <xdr:blipFill>
        <a:blip r:embed="rId1709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1709" name="Picture 2516" descr="普通文章"/>
        <xdr:cNvPicPr/>
      </xdr:nvPicPr>
      <xdr:blipFill>
        <a:blip r:embed="rId1710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710" name="Picture 2517" descr="普通文章"/>
        <xdr:cNvPicPr/>
      </xdr:nvPicPr>
      <xdr:blipFill>
        <a:blip r:embed="rId1711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97920</xdr:colOff>
      <xdr:row>244</xdr:row>
      <xdr:rowOff>142920</xdr:rowOff>
    </xdr:to>
    <xdr:pic>
      <xdr:nvPicPr>
        <xdr:cNvPr id="1711" name="Picture 2518" descr="普通文章"/>
        <xdr:cNvPicPr/>
      </xdr:nvPicPr>
      <xdr:blipFill>
        <a:blip r:embed="rId1712"/>
        <a:stretch/>
      </xdr:blipFill>
      <xdr:spPr>
        <a:xfrm>
          <a:off x="0" y="5577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1712" name="Picture 2519" descr="普通文章"/>
        <xdr:cNvPicPr/>
      </xdr:nvPicPr>
      <xdr:blipFill>
        <a:blip r:embed="rId1713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1713" name="Picture 2520" descr="普通文章"/>
        <xdr:cNvPicPr/>
      </xdr:nvPicPr>
      <xdr:blipFill>
        <a:blip r:embed="rId1714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1714" name="Picture 2521" descr="普通文章"/>
        <xdr:cNvPicPr/>
      </xdr:nvPicPr>
      <xdr:blipFill>
        <a:blip r:embed="rId1715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715" name="Picture 2522" descr="普通文章"/>
        <xdr:cNvPicPr/>
      </xdr:nvPicPr>
      <xdr:blipFill>
        <a:blip r:embed="rId1716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716" name="Picture 2523" descr="普通文章"/>
        <xdr:cNvPicPr/>
      </xdr:nvPicPr>
      <xdr:blipFill>
        <a:blip r:embed="rId1717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717" name="Picture 2524" descr="普通文章"/>
        <xdr:cNvPicPr/>
      </xdr:nvPicPr>
      <xdr:blipFill>
        <a:blip r:embed="rId1718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718" name="Picture 2525" descr="普通文章"/>
        <xdr:cNvPicPr/>
      </xdr:nvPicPr>
      <xdr:blipFill>
        <a:blip r:embed="rId1719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1719" name="Picture 2526" descr="普通文章"/>
        <xdr:cNvPicPr/>
      </xdr:nvPicPr>
      <xdr:blipFill>
        <a:blip r:embed="rId1720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1720" name="Picture 2527" descr="普通文章"/>
        <xdr:cNvPicPr/>
      </xdr:nvPicPr>
      <xdr:blipFill>
        <a:blip r:embed="rId1721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920</xdr:colOff>
      <xdr:row>262</xdr:row>
      <xdr:rowOff>142920</xdr:rowOff>
    </xdr:to>
    <xdr:pic>
      <xdr:nvPicPr>
        <xdr:cNvPr id="1721" name="Picture 2528" descr="普通文章"/>
        <xdr:cNvPicPr/>
      </xdr:nvPicPr>
      <xdr:blipFill>
        <a:blip r:embed="rId1722"/>
        <a:stretch/>
      </xdr:blipFill>
      <xdr:spPr>
        <a:xfrm>
          <a:off x="0" y="5989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1722" name="Picture 2529" descr="普通文章"/>
        <xdr:cNvPicPr/>
      </xdr:nvPicPr>
      <xdr:blipFill>
        <a:blip r:embed="rId1723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1723" name="Picture 2530" descr="普通文章"/>
        <xdr:cNvPicPr/>
      </xdr:nvPicPr>
      <xdr:blipFill>
        <a:blip r:embed="rId1724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1724" name="Picture 2531" descr="普通文章"/>
        <xdr:cNvPicPr/>
      </xdr:nvPicPr>
      <xdr:blipFill>
        <a:blip r:embed="rId1725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1725" name="Picture 2532" descr="普通文章"/>
        <xdr:cNvPicPr/>
      </xdr:nvPicPr>
      <xdr:blipFill>
        <a:blip r:embed="rId1726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726" name="Picture 2533" descr="普通文章"/>
        <xdr:cNvPicPr/>
      </xdr:nvPicPr>
      <xdr:blipFill>
        <a:blip r:embed="rId1727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1727" name="Picture 2534" descr="普通文章"/>
        <xdr:cNvPicPr/>
      </xdr:nvPicPr>
      <xdr:blipFill>
        <a:blip r:embed="rId1728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1728" name="Picture 2535" descr="普通文章"/>
        <xdr:cNvPicPr/>
      </xdr:nvPicPr>
      <xdr:blipFill>
        <a:blip r:embed="rId1729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920</xdr:colOff>
      <xdr:row>257</xdr:row>
      <xdr:rowOff>142920</xdr:rowOff>
    </xdr:to>
    <xdr:pic>
      <xdr:nvPicPr>
        <xdr:cNvPr id="1729" name="Picture 2536" descr="普通文章"/>
        <xdr:cNvPicPr/>
      </xdr:nvPicPr>
      <xdr:blipFill>
        <a:blip r:embed="rId1730"/>
        <a:stretch/>
      </xdr:blipFill>
      <xdr:spPr>
        <a:xfrm>
          <a:off x="0" y="5875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1730" name="Picture 2537" descr="普通文章"/>
        <xdr:cNvPicPr/>
      </xdr:nvPicPr>
      <xdr:blipFill>
        <a:blip r:embed="rId1731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1731" name="Picture 2538" descr="普通文章"/>
        <xdr:cNvPicPr/>
      </xdr:nvPicPr>
      <xdr:blipFill>
        <a:blip r:embed="rId1732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1732" name="Picture 2539" descr="普通文章"/>
        <xdr:cNvPicPr/>
      </xdr:nvPicPr>
      <xdr:blipFill>
        <a:blip r:embed="rId1733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733" name="Picture 2540" descr="普通文章"/>
        <xdr:cNvPicPr/>
      </xdr:nvPicPr>
      <xdr:blipFill>
        <a:blip r:embed="rId1734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1734" name="Picture 2541" descr="普通文章"/>
        <xdr:cNvPicPr/>
      </xdr:nvPicPr>
      <xdr:blipFill>
        <a:blip r:embed="rId1735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1735" name="Picture 2542" descr="普通文章"/>
        <xdr:cNvPicPr/>
      </xdr:nvPicPr>
      <xdr:blipFill>
        <a:blip r:embed="rId1736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1736" name="Picture 2543" descr="普通文章"/>
        <xdr:cNvPicPr/>
      </xdr:nvPicPr>
      <xdr:blipFill>
        <a:blip r:embed="rId1737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1737" name="Picture 2544" descr="普通文章"/>
        <xdr:cNvPicPr/>
      </xdr:nvPicPr>
      <xdr:blipFill>
        <a:blip r:embed="rId1738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1738" name="Picture 2545" descr="普通文章"/>
        <xdr:cNvPicPr/>
      </xdr:nvPicPr>
      <xdr:blipFill>
        <a:blip r:embed="rId1739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1739" name="Picture 2546" descr="普通文章"/>
        <xdr:cNvPicPr/>
      </xdr:nvPicPr>
      <xdr:blipFill>
        <a:blip r:embed="rId1740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1740" name="Picture 2547" descr="普通文章"/>
        <xdr:cNvPicPr/>
      </xdr:nvPicPr>
      <xdr:blipFill>
        <a:blip r:embed="rId1741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1741" name="Picture 2548" descr="普通文章"/>
        <xdr:cNvPicPr/>
      </xdr:nvPicPr>
      <xdr:blipFill>
        <a:blip r:embed="rId1742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1742" name="Picture 2549" descr="普通文章"/>
        <xdr:cNvPicPr/>
      </xdr:nvPicPr>
      <xdr:blipFill>
        <a:blip r:embed="rId1743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1743" name="Picture 2550" descr="普通文章"/>
        <xdr:cNvPicPr/>
      </xdr:nvPicPr>
      <xdr:blipFill>
        <a:blip r:embed="rId1744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1744" name="Picture 2551" descr="普通文章"/>
        <xdr:cNvPicPr/>
      </xdr:nvPicPr>
      <xdr:blipFill>
        <a:blip r:embed="rId1745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1745" name="Picture 2552" descr="普通文章"/>
        <xdr:cNvPicPr/>
      </xdr:nvPicPr>
      <xdr:blipFill>
        <a:blip r:embed="rId1746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1746" name="Picture 2553" descr="普通文章"/>
        <xdr:cNvPicPr/>
      </xdr:nvPicPr>
      <xdr:blipFill>
        <a:blip r:embed="rId1747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1747" name="Picture 2554" descr="普通文章"/>
        <xdr:cNvPicPr/>
      </xdr:nvPicPr>
      <xdr:blipFill>
        <a:blip r:embed="rId1748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1748" name="Picture 2555" descr="普通文章"/>
        <xdr:cNvPicPr/>
      </xdr:nvPicPr>
      <xdr:blipFill>
        <a:blip r:embed="rId1749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1749" name="Picture 2556" descr="普通文章"/>
        <xdr:cNvPicPr/>
      </xdr:nvPicPr>
      <xdr:blipFill>
        <a:blip r:embed="rId1750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1750" name="Picture 2557" descr="普通文章"/>
        <xdr:cNvPicPr/>
      </xdr:nvPicPr>
      <xdr:blipFill>
        <a:blip r:embed="rId1751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1751" name="Picture 2558" descr="普通文章"/>
        <xdr:cNvPicPr/>
      </xdr:nvPicPr>
      <xdr:blipFill>
        <a:blip r:embed="rId1752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1752" name="Picture 2559" descr="普通文章"/>
        <xdr:cNvPicPr/>
      </xdr:nvPicPr>
      <xdr:blipFill>
        <a:blip r:embed="rId1753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1753" name="Picture 2560" descr="普通文章"/>
        <xdr:cNvPicPr/>
      </xdr:nvPicPr>
      <xdr:blipFill>
        <a:blip r:embed="rId1754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1754" name="Picture 2561" descr="普通文章"/>
        <xdr:cNvPicPr/>
      </xdr:nvPicPr>
      <xdr:blipFill>
        <a:blip r:embed="rId1755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1755" name="Picture 2562" descr="普通文章"/>
        <xdr:cNvPicPr/>
      </xdr:nvPicPr>
      <xdr:blipFill>
        <a:blip r:embed="rId1756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1756" name="Picture 2563" descr="普通文章"/>
        <xdr:cNvPicPr/>
      </xdr:nvPicPr>
      <xdr:blipFill>
        <a:blip r:embed="rId1757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1757" name="Picture 2564" descr="普通文章"/>
        <xdr:cNvPicPr/>
      </xdr:nvPicPr>
      <xdr:blipFill>
        <a:blip r:embed="rId1758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1758" name="Picture 2565" descr="普通文章"/>
        <xdr:cNvPicPr/>
      </xdr:nvPicPr>
      <xdr:blipFill>
        <a:blip r:embed="rId1759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759" name="Picture 2566" descr="普通文章"/>
        <xdr:cNvPicPr/>
      </xdr:nvPicPr>
      <xdr:blipFill>
        <a:blip r:embed="rId1760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1760" name="Picture 2567" descr="普通文章"/>
        <xdr:cNvPicPr/>
      </xdr:nvPicPr>
      <xdr:blipFill>
        <a:blip r:embed="rId1761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1761" name="Picture 2568" descr="普通文章"/>
        <xdr:cNvPicPr/>
      </xdr:nvPicPr>
      <xdr:blipFill>
        <a:blip r:embed="rId1762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1762" name="Picture 2569" descr="普通文章"/>
        <xdr:cNvPicPr/>
      </xdr:nvPicPr>
      <xdr:blipFill>
        <a:blip r:embed="rId1763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1763" name="Picture 2570" descr="普通文章"/>
        <xdr:cNvPicPr/>
      </xdr:nvPicPr>
      <xdr:blipFill>
        <a:blip r:embed="rId1764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1764" name="Picture 2571" descr="普通文章"/>
        <xdr:cNvPicPr/>
      </xdr:nvPicPr>
      <xdr:blipFill>
        <a:blip r:embed="rId1765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1765" name="Picture 2572" descr="普通文章"/>
        <xdr:cNvPicPr/>
      </xdr:nvPicPr>
      <xdr:blipFill>
        <a:blip r:embed="rId1766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766" name="Picture 2573" descr="普通文章"/>
        <xdr:cNvPicPr/>
      </xdr:nvPicPr>
      <xdr:blipFill>
        <a:blip r:embed="rId1767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767" name="Picture 2574" descr="普通文章"/>
        <xdr:cNvPicPr/>
      </xdr:nvPicPr>
      <xdr:blipFill>
        <a:blip r:embed="rId1768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1768" name="Picture 2575" descr="普通文章"/>
        <xdr:cNvPicPr/>
      </xdr:nvPicPr>
      <xdr:blipFill>
        <a:blip r:embed="rId1769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769" name="Picture 2576" descr="普通文章"/>
        <xdr:cNvPicPr/>
      </xdr:nvPicPr>
      <xdr:blipFill>
        <a:blip r:embed="rId1770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1770" name="Picture 2577" descr="普通文章"/>
        <xdr:cNvPicPr/>
      </xdr:nvPicPr>
      <xdr:blipFill>
        <a:blip r:embed="rId1771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1771" name="Picture 2578" descr="普通文章"/>
        <xdr:cNvPicPr/>
      </xdr:nvPicPr>
      <xdr:blipFill>
        <a:blip r:embed="rId1772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1772" name="Picture 2579" descr="普通文章"/>
        <xdr:cNvPicPr/>
      </xdr:nvPicPr>
      <xdr:blipFill>
        <a:blip r:embed="rId1773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773" name="Picture 2580" descr="普通文章"/>
        <xdr:cNvPicPr/>
      </xdr:nvPicPr>
      <xdr:blipFill>
        <a:blip r:embed="rId1774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1774" name="Picture 2581" descr="普通文章"/>
        <xdr:cNvPicPr/>
      </xdr:nvPicPr>
      <xdr:blipFill>
        <a:blip r:embed="rId1775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1775" name="Picture 2582" descr="普通文章"/>
        <xdr:cNvPicPr/>
      </xdr:nvPicPr>
      <xdr:blipFill>
        <a:blip r:embed="rId1776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776" name="Picture 2583" descr="普通文章"/>
        <xdr:cNvPicPr/>
      </xdr:nvPicPr>
      <xdr:blipFill>
        <a:blip r:embed="rId1777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777" name="Picture 2584" descr="普通文章"/>
        <xdr:cNvPicPr/>
      </xdr:nvPicPr>
      <xdr:blipFill>
        <a:blip r:embed="rId1778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1778" name="Picture 2585" descr="普通文章"/>
        <xdr:cNvPicPr/>
      </xdr:nvPicPr>
      <xdr:blipFill>
        <a:blip r:embed="rId1779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779" name="Picture 2586" descr="普通文章"/>
        <xdr:cNvPicPr/>
      </xdr:nvPicPr>
      <xdr:blipFill>
        <a:blip r:embed="rId1780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1780" name="Picture 2587" descr="普通文章"/>
        <xdr:cNvPicPr/>
      </xdr:nvPicPr>
      <xdr:blipFill>
        <a:blip r:embed="rId1781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1781" name="Picture 2588" descr="普通文章"/>
        <xdr:cNvPicPr/>
      </xdr:nvPicPr>
      <xdr:blipFill>
        <a:blip r:embed="rId1782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1782" name="Picture 2589" descr="普通文章"/>
        <xdr:cNvPicPr/>
      </xdr:nvPicPr>
      <xdr:blipFill>
        <a:blip r:embed="rId1783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1783" name="Picture 2590" descr="普通文章"/>
        <xdr:cNvPicPr/>
      </xdr:nvPicPr>
      <xdr:blipFill>
        <a:blip r:embed="rId1784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784" name="Picture 2591" descr="普通文章"/>
        <xdr:cNvPicPr/>
      </xdr:nvPicPr>
      <xdr:blipFill>
        <a:blip r:embed="rId1785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1785" name="Picture 2592" descr="普通文章"/>
        <xdr:cNvPicPr/>
      </xdr:nvPicPr>
      <xdr:blipFill>
        <a:blip r:embed="rId1786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786" name="Picture 2593" descr="普通文章"/>
        <xdr:cNvPicPr/>
      </xdr:nvPicPr>
      <xdr:blipFill>
        <a:blip r:embed="rId1787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1787" name="Picture 2594" descr="普通文章"/>
        <xdr:cNvPicPr/>
      </xdr:nvPicPr>
      <xdr:blipFill>
        <a:blip r:embed="rId1788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1788" name="Picture 2595" descr="普通文章"/>
        <xdr:cNvPicPr/>
      </xdr:nvPicPr>
      <xdr:blipFill>
        <a:blip r:embed="rId1789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1789" name="Picture 2596" descr="普通文章"/>
        <xdr:cNvPicPr/>
      </xdr:nvPicPr>
      <xdr:blipFill>
        <a:blip r:embed="rId1790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1790" name="Picture 2597" descr="普通文章"/>
        <xdr:cNvPicPr/>
      </xdr:nvPicPr>
      <xdr:blipFill>
        <a:blip r:embed="rId1791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1791" name="Picture 2598" descr="普通文章"/>
        <xdr:cNvPicPr/>
      </xdr:nvPicPr>
      <xdr:blipFill>
        <a:blip r:embed="rId1792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1792" name="Picture 2599" descr="普通文章"/>
        <xdr:cNvPicPr/>
      </xdr:nvPicPr>
      <xdr:blipFill>
        <a:blip r:embed="rId1793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1793" name="Picture 2600" descr="普通文章"/>
        <xdr:cNvPicPr/>
      </xdr:nvPicPr>
      <xdr:blipFill>
        <a:blip r:embed="rId1794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1794" name="Picture 2601" descr="普通文章"/>
        <xdr:cNvPicPr/>
      </xdr:nvPicPr>
      <xdr:blipFill>
        <a:blip r:embed="rId1795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1795" name="Picture 2602" descr="普通文章"/>
        <xdr:cNvPicPr/>
      </xdr:nvPicPr>
      <xdr:blipFill>
        <a:blip r:embed="rId1796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796" name="Picture 2603" descr="普通文章"/>
        <xdr:cNvPicPr/>
      </xdr:nvPicPr>
      <xdr:blipFill>
        <a:blip r:embed="rId1797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920</xdr:colOff>
      <xdr:row>174</xdr:row>
      <xdr:rowOff>142920</xdr:rowOff>
    </xdr:to>
    <xdr:pic>
      <xdr:nvPicPr>
        <xdr:cNvPr id="1797" name="Picture 2604" descr="普通文章"/>
        <xdr:cNvPicPr/>
      </xdr:nvPicPr>
      <xdr:blipFill>
        <a:blip r:embed="rId1798"/>
        <a:stretch/>
      </xdr:blipFill>
      <xdr:spPr>
        <a:xfrm>
          <a:off x="0" y="3977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1798" name="Picture 2605" descr="普通文章"/>
        <xdr:cNvPicPr/>
      </xdr:nvPicPr>
      <xdr:blipFill>
        <a:blip r:embed="rId1799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1799" name="Picture 2606" descr="普通文章"/>
        <xdr:cNvPicPr/>
      </xdr:nvPicPr>
      <xdr:blipFill>
        <a:blip r:embed="rId1800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1800" name="Picture 2607" descr="普通文章"/>
        <xdr:cNvPicPr/>
      </xdr:nvPicPr>
      <xdr:blipFill>
        <a:blip r:embed="rId1801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801" name="Picture 2608" descr="普通文章"/>
        <xdr:cNvPicPr/>
      </xdr:nvPicPr>
      <xdr:blipFill>
        <a:blip r:embed="rId1802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802" name="Picture 2609" descr="普通文章"/>
        <xdr:cNvPicPr/>
      </xdr:nvPicPr>
      <xdr:blipFill>
        <a:blip r:embed="rId1803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1803" name="Picture 2610" descr="普通文章"/>
        <xdr:cNvPicPr/>
      </xdr:nvPicPr>
      <xdr:blipFill>
        <a:blip r:embed="rId1804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804" name="Picture 2611" descr="普通文章"/>
        <xdr:cNvPicPr/>
      </xdr:nvPicPr>
      <xdr:blipFill>
        <a:blip r:embed="rId1805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1805" name="Picture 2612" descr="普通文章"/>
        <xdr:cNvPicPr/>
      </xdr:nvPicPr>
      <xdr:blipFill>
        <a:blip r:embed="rId1806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1806" name="Picture 2613" descr="普通文章"/>
        <xdr:cNvPicPr/>
      </xdr:nvPicPr>
      <xdr:blipFill>
        <a:blip r:embed="rId1807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1807" name="Picture 2614" descr="普通文章"/>
        <xdr:cNvPicPr/>
      </xdr:nvPicPr>
      <xdr:blipFill>
        <a:blip r:embed="rId1808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1808" name="Picture 2615" descr="普通文章"/>
        <xdr:cNvPicPr/>
      </xdr:nvPicPr>
      <xdr:blipFill>
        <a:blip r:embed="rId1809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809" name="Picture 2616" descr="普通文章"/>
        <xdr:cNvPicPr/>
      </xdr:nvPicPr>
      <xdr:blipFill>
        <a:blip r:embed="rId1810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810" name="Picture 2617" descr="普通文章"/>
        <xdr:cNvPicPr/>
      </xdr:nvPicPr>
      <xdr:blipFill>
        <a:blip r:embed="rId1811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1811" name="Picture 2618" descr="普通文章"/>
        <xdr:cNvPicPr/>
      </xdr:nvPicPr>
      <xdr:blipFill>
        <a:blip r:embed="rId1812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1812" name="Picture 2619" descr="普通文章"/>
        <xdr:cNvPicPr/>
      </xdr:nvPicPr>
      <xdr:blipFill>
        <a:blip r:embed="rId1813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813" name="Picture 2620" descr="普通文章"/>
        <xdr:cNvPicPr/>
      </xdr:nvPicPr>
      <xdr:blipFill>
        <a:blip r:embed="rId1814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1814" name="Picture 2621" descr="普通文章"/>
        <xdr:cNvPicPr/>
      </xdr:nvPicPr>
      <xdr:blipFill>
        <a:blip r:embed="rId1815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1815" name="Picture 2622" descr="普通文章"/>
        <xdr:cNvPicPr/>
      </xdr:nvPicPr>
      <xdr:blipFill>
        <a:blip r:embed="rId1816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816" name="Picture 2623" descr="普通文章"/>
        <xdr:cNvPicPr/>
      </xdr:nvPicPr>
      <xdr:blipFill>
        <a:blip r:embed="rId1817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817" name="Picture 2624" descr="普通文章"/>
        <xdr:cNvPicPr/>
      </xdr:nvPicPr>
      <xdr:blipFill>
        <a:blip r:embed="rId1818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1818" name="Picture 2625" descr="普通文章"/>
        <xdr:cNvPicPr/>
      </xdr:nvPicPr>
      <xdr:blipFill>
        <a:blip r:embed="rId1819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1819" name="Picture 2626" descr="普通文章"/>
        <xdr:cNvPicPr/>
      </xdr:nvPicPr>
      <xdr:blipFill>
        <a:blip r:embed="rId1820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1820" name="Picture 2627" descr="普通文章"/>
        <xdr:cNvPicPr/>
      </xdr:nvPicPr>
      <xdr:blipFill>
        <a:blip r:embed="rId1821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1821" name="Picture 2628" descr="普通文章"/>
        <xdr:cNvPicPr/>
      </xdr:nvPicPr>
      <xdr:blipFill>
        <a:blip r:embed="rId1822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1822" name="Picture 2629" descr="普通文章"/>
        <xdr:cNvPicPr/>
      </xdr:nvPicPr>
      <xdr:blipFill>
        <a:blip r:embed="rId1823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1823" name="Picture 2630" descr="普通文章"/>
        <xdr:cNvPicPr/>
      </xdr:nvPicPr>
      <xdr:blipFill>
        <a:blip r:embed="rId1824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1824" name="Picture 2631" descr="普通文章"/>
        <xdr:cNvPicPr/>
      </xdr:nvPicPr>
      <xdr:blipFill>
        <a:blip r:embed="rId1825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1825" name="Picture 2632" descr="普通文章"/>
        <xdr:cNvPicPr/>
      </xdr:nvPicPr>
      <xdr:blipFill>
        <a:blip r:embed="rId1826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826" name="Picture 2633" descr="普通文章"/>
        <xdr:cNvPicPr/>
      </xdr:nvPicPr>
      <xdr:blipFill>
        <a:blip r:embed="rId1827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1827" name="Picture 2634" descr="普通文章"/>
        <xdr:cNvPicPr/>
      </xdr:nvPicPr>
      <xdr:blipFill>
        <a:blip r:embed="rId1828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1828" name="Picture 2635" descr="普通文章"/>
        <xdr:cNvPicPr/>
      </xdr:nvPicPr>
      <xdr:blipFill>
        <a:blip r:embed="rId1829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1829" name="Picture 2636" descr="普通文章"/>
        <xdr:cNvPicPr/>
      </xdr:nvPicPr>
      <xdr:blipFill>
        <a:blip r:embed="rId1830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1830" name="Picture 2637" descr="普通文章"/>
        <xdr:cNvPicPr/>
      </xdr:nvPicPr>
      <xdr:blipFill>
        <a:blip r:embed="rId1831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1831" name="Picture 2638" descr="普通文章"/>
        <xdr:cNvPicPr/>
      </xdr:nvPicPr>
      <xdr:blipFill>
        <a:blip r:embed="rId1832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1832" name="Picture 2639" descr="普通文章"/>
        <xdr:cNvPicPr/>
      </xdr:nvPicPr>
      <xdr:blipFill>
        <a:blip r:embed="rId1833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1833" name="Picture 2640" descr="普通文章"/>
        <xdr:cNvPicPr/>
      </xdr:nvPicPr>
      <xdr:blipFill>
        <a:blip r:embed="rId1834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1834" name="Picture 2641" descr="普通文章"/>
        <xdr:cNvPicPr/>
      </xdr:nvPicPr>
      <xdr:blipFill>
        <a:blip r:embed="rId1835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1835" name="Picture 2642" descr="普通文章"/>
        <xdr:cNvPicPr/>
      </xdr:nvPicPr>
      <xdr:blipFill>
        <a:blip r:embed="rId1836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1836" name="Picture 2643" descr="普通文章"/>
        <xdr:cNvPicPr/>
      </xdr:nvPicPr>
      <xdr:blipFill>
        <a:blip r:embed="rId1837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1837" name="Picture 2644" descr="普通文章"/>
        <xdr:cNvPicPr/>
      </xdr:nvPicPr>
      <xdr:blipFill>
        <a:blip r:embed="rId1838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1838" name="Picture 2645" descr="普通文章"/>
        <xdr:cNvPicPr/>
      </xdr:nvPicPr>
      <xdr:blipFill>
        <a:blip r:embed="rId1839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1839" name="Picture 2646" descr="普通文章"/>
        <xdr:cNvPicPr/>
      </xdr:nvPicPr>
      <xdr:blipFill>
        <a:blip r:embed="rId1840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1840" name="Picture 2647" descr="普通文章"/>
        <xdr:cNvPicPr/>
      </xdr:nvPicPr>
      <xdr:blipFill>
        <a:blip r:embed="rId1841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1841" name="Picture 2648" descr="普通文章"/>
        <xdr:cNvPicPr/>
      </xdr:nvPicPr>
      <xdr:blipFill>
        <a:blip r:embed="rId1842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842" name="Picture 2649" descr="普通文章"/>
        <xdr:cNvPicPr/>
      </xdr:nvPicPr>
      <xdr:blipFill>
        <a:blip r:embed="rId1843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1843" name="Picture 2650" descr="普通文章"/>
        <xdr:cNvPicPr/>
      </xdr:nvPicPr>
      <xdr:blipFill>
        <a:blip r:embed="rId1844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1844" name="Picture 2651" descr="普通文章"/>
        <xdr:cNvPicPr/>
      </xdr:nvPicPr>
      <xdr:blipFill>
        <a:blip r:embed="rId1845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1845" name="Picture 2652" descr="普通文章"/>
        <xdr:cNvPicPr/>
      </xdr:nvPicPr>
      <xdr:blipFill>
        <a:blip r:embed="rId1846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1846" name="Picture 2653" descr="普通文章"/>
        <xdr:cNvPicPr/>
      </xdr:nvPicPr>
      <xdr:blipFill>
        <a:blip r:embed="rId1847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1847" name="Picture 2654" descr="普通文章"/>
        <xdr:cNvPicPr/>
      </xdr:nvPicPr>
      <xdr:blipFill>
        <a:blip r:embed="rId1848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1848" name="Picture 2655" descr="普通文章"/>
        <xdr:cNvPicPr/>
      </xdr:nvPicPr>
      <xdr:blipFill>
        <a:blip r:embed="rId1849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1849" name="Picture 2656" descr="普通文章"/>
        <xdr:cNvPicPr/>
      </xdr:nvPicPr>
      <xdr:blipFill>
        <a:blip r:embed="rId1850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1850" name="Picture 2657" descr="普通文章"/>
        <xdr:cNvPicPr/>
      </xdr:nvPicPr>
      <xdr:blipFill>
        <a:blip r:embed="rId1851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851" name="Picture 2658" descr="普通文章"/>
        <xdr:cNvPicPr/>
      </xdr:nvPicPr>
      <xdr:blipFill>
        <a:blip r:embed="rId1852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1852" name="Picture 2659" descr="普通文章"/>
        <xdr:cNvPicPr/>
      </xdr:nvPicPr>
      <xdr:blipFill>
        <a:blip r:embed="rId1853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1853" name="Picture 2660" descr="普通文章"/>
        <xdr:cNvPicPr/>
      </xdr:nvPicPr>
      <xdr:blipFill>
        <a:blip r:embed="rId1854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1854" name="Picture 2661" descr="普通文章"/>
        <xdr:cNvPicPr/>
      </xdr:nvPicPr>
      <xdr:blipFill>
        <a:blip r:embed="rId1855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1855" name="Picture 2662" descr="普通文章"/>
        <xdr:cNvPicPr/>
      </xdr:nvPicPr>
      <xdr:blipFill>
        <a:blip r:embed="rId1856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1856" name="Picture 2663" descr="普通文章"/>
        <xdr:cNvPicPr/>
      </xdr:nvPicPr>
      <xdr:blipFill>
        <a:blip r:embed="rId1857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1857" name="Picture 2664" descr="普通文章"/>
        <xdr:cNvPicPr/>
      </xdr:nvPicPr>
      <xdr:blipFill>
        <a:blip r:embed="rId1858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1858" name="Picture 2665" descr="普通文章"/>
        <xdr:cNvPicPr/>
      </xdr:nvPicPr>
      <xdr:blipFill>
        <a:blip r:embed="rId1859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1859" name="Picture 2666" descr="普通文章"/>
        <xdr:cNvPicPr/>
      </xdr:nvPicPr>
      <xdr:blipFill>
        <a:blip r:embed="rId1860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860" name="Picture 2667" descr="普通文章"/>
        <xdr:cNvPicPr/>
      </xdr:nvPicPr>
      <xdr:blipFill>
        <a:blip r:embed="rId1861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1861" name="Picture 2668" descr="普通文章"/>
        <xdr:cNvPicPr/>
      </xdr:nvPicPr>
      <xdr:blipFill>
        <a:blip r:embed="rId1862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1862" name="Picture 2669" descr="普通文章"/>
        <xdr:cNvPicPr/>
      </xdr:nvPicPr>
      <xdr:blipFill>
        <a:blip r:embed="rId1863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863" name="Picture 2670" descr="普通文章"/>
        <xdr:cNvPicPr/>
      </xdr:nvPicPr>
      <xdr:blipFill>
        <a:blip r:embed="rId1864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1864" name="Picture 2671" descr="普通文章"/>
        <xdr:cNvPicPr/>
      </xdr:nvPicPr>
      <xdr:blipFill>
        <a:blip r:embed="rId1865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1865" name="Picture 2672" descr="普通文章"/>
        <xdr:cNvPicPr/>
      </xdr:nvPicPr>
      <xdr:blipFill>
        <a:blip r:embed="rId1866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1866" name="Picture 2673" descr="普通文章"/>
        <xdr:cNvPicPr/>
      </xdr:nvPicPr>
      <xdr:blipFill>
        <a:blip r:embed="rId1867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1867" name="Picture 2674" descr="普通文章"/>
        <xdr:cNvPicPr/>
      </xdr:nvPicPr>
      <xdr:blipFill>
        <a:blip r:embed="rId1868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868" name="Picture 2675" descr="普通文章"/>
        <xdr:cNvPicPr/>
      </xdr:nvPicPr>
      <xdr:blipFill>
        <a:blip r:embed="rId1869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1869" name="Picture 2676" descr="普通文章"/>
        <xdr:cNvPicPr/>
      </xdr:nvPicPr>
      <xdr:blipFill>
        <a:blip r:embed="rId1870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1870" name="Picture 2677" descr="普通文章"/>
        <xdr:cNvPicPr/>
      </xdr:nvPicPr>
      <xdr:blipFill>
        <a:blip r:embed="rId1871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1871" name="Picture 2678" descr="普通文章"/>
        <xdr:cNvPicPr/>
      </xdr:nvPicPr>
      <xdr:blipFill>
        <a:blip r:embed="rId1872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1872" name="Picture 2679" descr="普通文章"/>
        <xdr:cNvPicPr/>
      </xdr:nvPicPr>
      <xdr:blipFill>
        <a:blip r:embed="rId1873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1873" name="Picture 2680" descr="普通文章"/>
        <xdr:cNvPicPr/>
      </xdr:nvPicPr>
      <xdr:blipFill>
        <a:blip r:embed="rId1874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1874" name="Picture 2681" descr="普通文章"/>
        <xdr:cNvPicPr/>
      </xdr:nvPicPr>
      <xdr:blipFill>
        <a:blip r:embed="rId1875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875" name="Picture 2682" descr="普通文章"/>
        <xdr:cNvPicPr/>
      </xdr:nvPicPr>
      <xdr:blipFill>
        <a:blip r:embed="rId1876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876" name="Picture 2683" descr="普通文章"/>
        <xdr:cNvPicPr/>
      </xdr:nvPicPr>
      <xdr:blipFill>
        <a:blip r:embed="rId1877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877" name="Picture 2684" descr="普通文章"/>
        <xdr:cNvPicPr/>
      </xdr:nvPicPr>
      <xdr:blipFill>
        <a:blip r:embed="rId1878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1878" name="Picture 2685" descr="普通文章"/>
        <xdr:cNvPicPr/>
      </xdr:nvPicPr>
      <xdr:blipFill>
        <a:blip r:embed="rId1879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1879" name="Picture 2686" descr="普通文章"/>
        <xdr:cNvPicPr/>
      </xdr:nvPicPr>
      <xdr:blipFill>
        <a:blip r:embed="rId1880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1880" name="Picture 2687" descr="普通文章"/>
        <xdr:cNvPicPr/>
      </xdr:nvPicPr>
      <xdr:blipFill>
        <a:blip r:embed="rId1881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1881" name="Picture 2688" descr="普通文章"/>
        <xdr:cNvPicPr/>
      </xdr:nvPicPr>
      <xdr:blipFill>
        <a:blip r:embed="rId1882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1882" name="Picture 2689" descr="普通文章"/>
        <xdr:cNvPicPr/>
      </xdr:nvPicPr>
      <xdr:blipFill>
        <a:blip r:embed="rId1883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1883" name="Picture 2690" descr="普通文章"/>
        <xdr:cNvPicPr/>
      </xdr:nvPicPr>
      <xdr:blipFill>
        <a:blip r:embed="rId1884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1884" name="Picture 2691" descr="普通文章"/>
        <xdr:cNvPicPr/>
      </xdr:nvPicPr>
      <xdr:blipFill>
        <a:blip r:embed="rId1885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1885" name="Picture 2692" descr="普通文章"/>
        <xdr:cNvPicPr/>
      </xdr:nvPicPr>
      <xdr:blipFill>
        <a:blip r:embed="rId1886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886" name="Picture 2693" descr="普通文章"/>
        <xdr:cNvPicPr/>
      </xdr:nvPicPr>
      <xdr:blipFill>
        <a:blip r:embed="rId1887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1887" name="Picture 2694" descr="普通文章"/>
        <xdr:cNvPicPr/>
      </xdr:nvPicPr>
      <xdr:blipFill>
        <a:blip r:embed="rId1888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1888" name="Picture 2695" descr="普通文章"/>
        <xdr:cNvPicPr/>
      </xdr:nvPicPr>
      <xdr:blipFill>
        <a:blip r:embed="rId1889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1889" name="Picture 2696" descr="普通文章"/>
        <xdr:cNvPicPr/>
      </xdr:nvPicPr>
      <xdr:blipFill>
        <a:blip r:embed="rId1890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1890" name="Picture 2697" descr="普通文章"/>
        <xdr:cNvPicPr/>
      </xdr:nvPicPr>
      <xdr:blipFill>
        <a:blip r:embed="rId1891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1891" name="Picture 2698" descr="普通文章"/>
        <xdr:cNvPicPr/>
      </xdr:nvPicPr>
      <xdr:blipFill>
        <a:blip r:embed="rId1892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892" name="Picture 2699" descr="普通文章"/>
        <xdr:cNvPicPr/>
      </xdr:nvPicPr>
      <xdr:blipFill>
        <a:blip r:embed="rId1893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1893" name="Picture 2700" descr="普通文章"/>
        <xdr:cNvPicPr/>
      </xdr:nvPicPr>
      <xdr:blipFill>
        <a:blip r:embed="rId1894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1894" name="Picture 2701" descr="普通文章"/>
        <xdr:cNvPicPr/>
      </xdr:nvPicPr>
      <xdr:blipFill>
        <a:blip r:embed="rId1895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895" name="Picture 2702" descr="普通文章"/>
        <xdr:cNvPicPr/>
      </xdr:nvPicPr>
      <xdr:blipFill>
        <a:blip r:embed="rId1896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896" name="Picture 2703" descr="普通文章"/>
        <xdr:cNvPicPr/>
      </xdr:nvPicPr>
      <xdr:blipFill>
        <a:blip r:embed="rId1897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1897" name="Picture 2704" descr="普通文章"/>
        <xdr:cNvPicPr/>
      </xdr:nvPicPr>
      <xdr:blipFill>
        <a:blip r:embed="rId1898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1898" name="Picture 2705" descr="普通文章"/>
        <xdr:cNvPicPr/>
      </xdr:nvPicPr>
      <xdr:blipFill>
        <a:blip r:embed="rId1899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920</xdr:colOff>
      <xdr:row>68</xdr:row>
      <xdr:rowOff>142920</xdr:rowOff>
    </xdr:to>
    <xdr:pic>
      <xdr:nvPicPr>
        <xdr:cNvPr id="1899" name="Picture 2706" descr="普通文章"/>
        <xdr:cNvPicPr/>
      </xdr:nvPicPr>
      <xdr:blipFill>
        <a:blip r:embed="rId1900"/>
        <a:stretch/>
      </xdr:blipFill>
      <xdr:spPr>
        <a:xfrm>
          <a:off x="0" y="1554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1900" name="Picture 2707" descr="普通文章"/>
        <xdr:cNvPicPr/>
      </xdr:nvPicPr>
      <xdr:blipFill>
        <a:blip r:embed="rId1901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1901" name="Picture 2708" descr="普通文章"/>
        <xdr:cNvPicPr/>
      </xdr:nvPicPr>
      <xdr:blipFill>
        <a:blip r:embed="rId1902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1902" name="Picture 2709" descr="普通文章"/>
        <xdr:cNvPicPr/>
      </xdr:nvPicPr>
      <xdr:blipFill>
        <a:blip r:embed="rId1903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1903" name="Picture 2710" descr="普通文章"/>
        <xdr:cNvPicPr/>
      </xdr:nvPicPr>
      <xdr:blipFill>
        <a:blip r:embed="rId1904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920</xdr:colOff>
      <xdr:row>59</xdr:row>
      <xdr:rowOff>142920</xdr:rowOff>
    </xdr:to>
    <xdr:pic>
      <xdr:nvPicPr>
        <xdr:cNvPr id="1904" name="Picture 2711" descr="普通文章"/>
        <xdr:cNvPicPr/>
      </xdr:nvPicPr>
      <xdr:blipFill>
        <a:blip r:embed="rId1905"/>
        <a:stretch/>
      </xdr:blipFill>
      <xdr:spPr>
        <a:xfrm>
          <a:off x="0" y="1348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1905" name="Picture 2712" descr="普通文章"/>
        <xdr:cNvPicPr/>
      </xdr:nvPicPr>
      <xdr:blipFill>
        <a:blip r:embed="rId1906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1906" name="Picture 2713" descr="普通文章"/>
        <xdr:cNvPicPr/>
      </xdr:nvPicPr>
      <xdr:blipFill>
        <a:blip r:embed="rId1907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920</xdr:colOff>
      <xdr:row>0</xdr:row>
      <xdr:rowOff>142920</xdr:rowOff>
    </xdr:to>
    <xdr:pic>
      <xdr:nvPicPr>
        <xdr:cNvPr id="1907" name="Picture 2714" descr="普通文章"/>
        <xdr:cNvPicPr/>
      </xdr:nvPicPr>
      <xdr:blipFill>
        <a:blip r:embed="rId1908"/>
        <a:stretch/>
      </xdr:blipFill>
      <xdr:spPr>
        <a:xfrm>
          <a:off x="0" y="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1908" name="Picture 2715" descr="普通文章"/>
        <xdr:cNvPicPr/>
      </xdr:nvPicPr>
      <xdr:blipFill>
        <a:blip r:embed="rId1909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1909" name="Picture 2716" descr="普通文章"/>
        <xdr:cNvPicPr/>
      </xdr:nvPicPr>
      <xdr:blipFill>
        <a:blip r:embed="rId1910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910" name="Picture 2717" descr="普通文章"/>
        <xdr:cNvPicPr/>
      </xdr:nvPicPr>
      <xdr:blipFill>
        <a:blip r:embed="rId1911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911" name="Picture 2718" descr="普通文章"/>
        <xdr:cNvPicPr/>
      </xdr:nvPicPr>
      <xdr:blipFill>
        <a:blip r:embed="rId1912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1912" name="Picture 2719" descr="普通文章"/>
        <xdr:cNvPicPr/>
      </xdr:nvPicPr>
      <xdr:blipFill>
        <a:blip r:embed="rId1913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1913" name="Picture 2720" descr="普通文章"/>
        <xdr:cNvPicPr/>
      </xdr:nvPicPr>
      <xdr:blipFill>
        <a:blip r:embed="rId1914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1914" name="Picture 2721" descr="普通文章"/>
        <xdr:cNvPicPr/>
      </xdr:nvPicPr>
      <xdr:blipFill>
        <a:blip r:embed="rId1915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1915" name="Picture 2722" descr="普通文章"/>
        <xdr:cNvPicPr/>
      </xdr:nvPicPr>
      <xdr:blipFill>
        <a:blip r:embed="rId1916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1916" name="Picture 2723" descr="普通文章"/>
        <xdr:cNvPicPr/>
      </xdr:nvPicPr>
      <xdr:blipFill>
        <a:blip r:embed="rId1917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1917" name="Picture 2724" descr="普通文章"/>
        <xdr:cNvPicPr/>
      </xdr:nvPicPr>
      <xdr:blipFill>
        <a:blip r:embed="rId1918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1918" name="Picture 2725" descr="普通文章"/>
        <xdr:cNvPicPr/>
      </xdr:nvPicPr>
      <xdr:blipFill>
        <a:blip r:embed="rId1919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1919" name="Picture 2726" descr="普通文章"/>
        <xdr:cNvPicPr/>
      </xdr:nvPicPr>
      <xdr:blipFill>
        <a:blip r:embed="rId1920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1920" name="Picture 2727" descr="普通文章"/>
        <xdr:cNvPicPr/>
      </xdr:nvPicPr>
      <xdr:blipFill>
        <a:blip r:embed="rId1921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1921" name="Picture 2728" descr="普通文章"/>
        <xdr:cNvPicPr/>
      </xdr:nvPicPr>
      <xdr:blipFill>
        <a:blip r:embed="rId1922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1922" name="Picture 2729" descr="普通文章"/>
        <xdr:cNvPicPr/>
      </xdr:nvPicPr>
      <xdr:blipFill>
        <a:blip r:embed="rId1923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1923" name="Picture 2730" descr="普通文章"/>
        <xdr:cNvPicPr/>
      </xdr:nvPicPr>
      <xdr:blipFill>
        <a:blip r:embed="rId1924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1924" name="Picture 2731" descr="普通文章"/>
        <xdr:cNvPicPr/>
      </xdr:nvPicPr>
      <xdr:blipFill>
        <a:blip r:embed="rId1925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1925" name="Picture 2732" descr="普通文章"/>
        <xdr:cNvPicPr/>
      </xdr:nvPicPr>
      <xdr:blipFill>
        <a:blip r:embed="rId1926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1926" name="Picture 2733" descr="普通文章"/>
        <xdr:cNvPicPr/>
      </xdr:nvPicPr>
      <xdr:blipFill>
        <a:blip r:embed="rId1927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1927" name="Picture 2734" descr="普通文章"/>
        <xdr:cNvPicPr/>
      </xdr:nvPicPr>
      <xdr:blipFill>
        <a:blip r:embed="rId1928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920</xdr:colOff>
      <xdr:row>89</xdr:row>
      <xdr:rowOff>142920</xdr:rowOff>
    </xdr:to>
    <xdr:pic>
      <xdr:nvPicPr>
        <xdr:cNvPr id="1928" name="Picture 2735" descr="普通文章"/>
        <xdr:cNvPicPr/>
      </xdr:nvPicPr>
      <xdr:blipFill>
        <a:blip r:embed="rId1929"/>
        <a:stretch/>
      </xdr:blipFill>
      <xdr:spPr>
        <a:xfrm>
          <a:off x="0" y="2034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920</xdr:colOff>
      <xdr:row>90</xdr:row>
      <xdr:rowOff>142920</xdr:rowOff>
    </xdr:to>
    <xdr:pic>
      <xdr:nvPicPr>
        <xdr:cNvPr id="1929" name="Picture 2736" descr="普通文章"/>
        <xdr:cNvPicPr/>
      </xdr:nvPicPr>
      <xdr:blipFill>
        <a:blip r:embed="rId1930"/>
        <a:stretch/>
      </xdr:blipFill>
      <xdr:spPr>
        <a:xfrm>
          <a:off x="0" y="2057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7920</xdr:colOff>
      <xdr:row>91</xdr:row>
      <xdr:rowOff>142920</xdr:rowOff>
    </xdr:to>
    <xdr:pic>
      <xdr:nvPicPr>
        <xdr:cNvPr id="1930" name="Picture 2737" descr="普通文章"/>
        <xdr:cNvPicPr/>
      </xdr:nvPicPr>
      <xdr:blipFill>
        <a:blip r:embed="rId1931"/>
        <a:stretch/>
      </xdr:blipFill>
      <xdr:spPr>
        <a:xfrm>
          <a:off x="0" y="2080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7920</xdr:colOff>
      <xdr:row>92</xdr:row>
      <xdr:rowOff>142920</xdr:rowOff>
    </xdr:to>
    <xdr:pic>
      <xdr:nvPicPr>
        <xdr:cNvPr id="1931" name="Picture 2738" descr="普通文章"/>
        <xdr:cNvPicPr/>
      </xdr:nvPicPr>
      <xdr:blipFill>
        <a:blip r:embed="rId1932"/>
        <a:stretch/>
      </xdr:blipFill>
      <xdr:spPr>
        <a:xfrm>
          <a:off x="0" y="2103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1932" name="Picture 2739" descr="普通文章"/>
        <xdr:cNvPicPr/>
      </xdr:nvPicPr>
      <xdr:blipFill>
        <a:blip r:embed="rId1933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1933" name="Picture 2740" descr="普通文章"/>
        <xdr:cNvPicPr/>
      </xdr:nvPicPr>
      <xdr:blipFill>
        <a:blip r:embed="rId1934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1934" name="Picture 2741" descr="普通文章"/>
        <xdr:cNvPicPr/>
      </xdr:nvPicPr>
      <xdr:blipFill>
        <a:blip r:embed="rId1935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1935" name="Picture 2742" descr="普通文章"/>
        <xdr:cNvPicPr/>
      </xdr:nvPicPr>
      <xdr:blipFill>
        <a:blip r:embed="rId1936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1936" name="Picture 2743" descr="普通文章"/>
        <xdr:cNvPicPr/>
      </xdr:nvPicPr>
      <xdr:blipFill>
        <a:blip r:embed="rId1937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1937" name="Picture 2744" descr="普通文章"/>
        <xdr:cNvPicPr/>
      </xdr:nvPicPr>
      <xdr:blipFill>
        <a:blip r:embed="rId1938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920</xdr:colOff>
      <xdr:row>99</xdr:row>
      <xdr:rowOff>142920</xdr:rowOff>
    </xdr:to>
    <xdr:pic>
      <xdr:nvPicPr>
        <xdr:cNvPr id="1938" name="Picture 2745" descr="普通文章"/>
        <xdr:cNvPicPr/>
      </xdr:nvPicPr>
      <xdr:blipFill>
        <a:blip r:embed="rId1939"/>
        <a:stretch/>
      </xdr:blipFill>
      <xdr:spPr>
        <a:xfrm>
          <a:off x="0" y="2263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1939" name="Picture 2746" descr="普通文章"/>
        <xdr:cNvPicPr/>
      </xdr:nvPicPr>
      <xdr:blipFill>
        <a:blip r:embed="rId1940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920</xdr:colOff>
      <xdr:row>101</xdr:row>
      <xdr:rowOff>142920</xdr:rowOff>
    </xdr:to>
    <xdr:pic>
      <xdr:nvPicPr>
        <xdr:cNvPr id="1940" name="Picture 2747" descr="普通文章"/>
        <xdr:cNvPicPr/>
      </xdr:nvPicPr>
      <xdr:blipFill>
        <a:blip r:embed="rId1941"/>
        <a:stretch/>
      </xdr:blipFill>
      <xdr:spPr>
        <a:xfrm>
          <a:off x="0" y="2308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1941" name="Picture 2748" descr="普通文章"/>
        <xdr:cNvPicPr/>
      </xdr:nvPicPr>
      <xdr:blipFill>
        <a:blip r:embed="rId1942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1942" name="Picture 2749" descr="普通文章"/>
        <xdr:cNvPicPr/>
      </xdr:nvPicPr>
      <xdr:blipFill>
        <a:blip r:embed="rId1943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1943" name="Picture 2750" descr="普通文章"/>
        <xdr:cNvPicPr/>
      </xdr:nvPicPr>
      <xdr:blipFill>
        <a:blip r:embed="rId1944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97920</xdr:colOff>
      <xdr:row>115</xdr:row>
      <xdr:rowOff>142920</xdr:rowOff>
    </xdr:to>
    <xdr:pic>
      <xdr:nvPicPr>
        <xdr:cNvPr id="1944" name="Picture 2751" descr="普通文章"/>
        <xdr:cNvPicPr/>
      </xdr:nvPicPr>
      <xdr:blipFill>
        <a:blip r:embed="rId1945"/>
        <a:stretch/>
      </xdr:blipFill>
      <xdr:spPr>
        <a:xfrm>
          <a:off x="0" y="2628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1945" name="Picture 2752" descr="普通文章"/>
        <xdr:cNvPicPr/>
      </xdr:nvPicPr>
      <xdr:blipFill>
        <a:blip r:embed="rId1946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1946" name="Picture 2753" descr="普通文章"/>
        <xdr:cNvPicPr/>
      </xdr:nvPicPr>
      <xdr:blipFill>
        <a:blip r:embed="rId1947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1947" name="Picture 2754" descr="普通文章"/>
        <xdr:cNvPicPr/>
      </xdr:nvPicPr>
      <xdr:blipFill>
        <a:blip r:embed="rId1948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1948" name="Picture 2755" descr="普通文章"/>
        <xdr:cNvPicPr/>
      </xdr:nvPicPr>
      <xdr:blipFill>
        <a:blip r:embed="rId1949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1949" name="Picture 2756" descr="普通文章"/>
        <xdr:cNvPicPr/>
      </xdr:nvPicPr>
      <xdr:blipFill>
        <a:blip r:embed="rId1950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1950" name="Picture 2757" descr="普通文章"/>
        <xdr:cNvPicPr/>
      </xdr:nvPicPr>
      <xdr:blipFill>
        <a:blip r:embed="rId1951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1951" name="Picture 2758" descr="普通文章"/>
        <xdr:cNvPicPr/>
      </xdr:nvPicPr>
      <xdr:blipFill>
        <a:blip r:embed="rId1952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1952" name="Picture 2759" descr="普通文章"/>
        <xdr:cNvPicPr/>
      </xdr:nvPicPr>
      <xdr:blipFill>
        <a:blip r:embed="rId1953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1953" name="Picture 2760" descr="普通文章"/>
        <xdr:cNvPicPr/>
      </xdr:nvPicPr>
      <xdr:blipFill>
        <a:blip r:embed="rId1954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920</xdr:colOff>
      <xdr:row>124</xdr:row>
      <xdr:rowOff>142920</xdr:rowOff>
    </xdr:to>
    <xdr:pic>
      <xdr:nvPicPr>
        <xdr:cNvPr id="1954" name="Picture 2761" descr="普通文章"/>
        <xdr:cNvPicPr/>
      </xdr:nvPicPr>
      <xdr:blipFill>
        <a:blip r:embed="rId1955"/>
        <a:stretch/>
      </xdr:blipFill>
      <xdr:spPr>
        <a:xfrm>
          <a:off x="0" y="2834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7920</xdr:colOff>
      <xdr:row>125</xdr:row>
      <xdr:rowOff>142920</xdr:rowOff>
    </xdr:to>
    <xdr:pic>
      <xdr:nvPicPr>
        <xdr:cNvPr id="1955" name="Picture 2762" descr="普通文章"/>
        <xdr:cNvPicPr/>
      </xdr:nvPicPr>
      <xdr:blipFill>
        <a:blip r:embed="rId1956"/>
        <a:stretch/>
      </xdr:blipFill>
      <xdr:spPr>
        <a:xfrm>
          <a:off x="0" y="2857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1956" name="Picture 2763" descr="普通文章"/>
        <xdr:cNvPicPr/>
      </xdr:nvPicPr>
      <xdr:blipFill>
        <a:blip r:embed="rId1957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920</xdr:colOff>
      <xdr:row>127</xdr:row>
      <xdr:rowOff>142920</xdr:rowOff>
    </xdr:to>
    <xdr:pic>
      <xdr:nvPicPr>
        <xdr:cNvPr id="1957" name="Picture 2764" descr="普通文章"/>
        <xdr:cNvPicPr/>
      </xdr:nvPicPr>
      <xdr:blipFill>
        <a:blip r:embed="rId1958"/>
        <a:stretch/>
      </xdr:blipFill>
      <xdr:spPr>
        <a:xfrm>
          <a:off x="0" y="2903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1958" name="Picture 2765" descr="普通文章"/>
        <xdr:cNvPicPr/>
      </xdr:nvPicPr>
      <xdr:blipFill>
        <a:blip r:embed="rId1959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1959" name="Picture 2766" descr="普通文章"/>
        <xdr:cNvPicPr/>
      </xdr:nvPicPr>
      <xdr:blipFill>
        <a:blip r:embed="rId1960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1960" name="Picture 2767" descr="普通文章"/>
        <xdr:cNvPicPr/>
      </xdr:nvPicPr>
      <xdr:blipFill>
        <a:blip r:embed="rId1961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97920</xdr:colOff>
      <xdr:row>131</xdr:row>
      <xdr:rowOff>142920</xdr:rowOff>
    </xdr:to>
    <xdr:pic>
      <xdr:nvPicPr>
        <xdr:cNvPr id="1961" name="Picture 2768" descr="普通文章"/>
        <xdr:cNvPicPr/>
      </xdr:nvPicPr>
      <xdr:blipFill>
        <a:blip r:embed="rId1962"/>
        <a:stretch/>
      </xdr:blipFill>
      <xdr:spPr>
        <a:xfrm>
          <a:off x="0" y="2994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1962" name="Picture 2769" descr="普通文章"/>
        <xdr:cNvPicPr/>
      </xdr:nvPicPr>
      <xdr:blipFill>
        <a:blip r:embed="rId1963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1963" name="Picture 2770" descr="普通文章"/>
        <xdr:cNvPicPr/>
      </xdr:nvPicPr>
      <xdr:blipFill>
        <a:blip r:embed="rId1964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1964" name="Picture 2771" descr="普通文章"/>
        <xdr:cNvPicPr/>
      </xdr:nvPicPr>
      <xdr:blipFill>
        <a:blip r:embed="rId1965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1965" name="Picture 2772" descr="普通文章"/>
        <xdr:cNvPicPr/>
      </xdr:nvPicPr>
      <xdr:blipFill>
        <a:blip r:embed="rId1966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1966" name="Picture 2773" descr="普通文章"/>
        <xdr:cNvPicPr/>
      </xdr:nvPicPr>
      <xdr:blipFill>
        <a:blip r:embed="rId1967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1967" name="Picture 2774" descr="普通文章"/>
        <xdr:cNvPicPr/>
      </xdr:nvPicPr>
      <xdr:blipFill>
        <a:blip r:embed="rId1968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1968" name="Picture 2775" descr="普通文章"/>
        <xdr:cNvPicPr/>
      </xdr:nvPicPr>
      <xdr:blipFill>
        <a:blip r:embed="rId1969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1969" name="Picture 2776" descr="普通文章"/>
        <xdr:cNvPicPr/>
      </xdr:nvPicPr>
      <xdr:blipFill>
        <a:blip r:embed="rId1970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1970" name="Picture 2777" descr="普通文章"/>
        <xdr:cNvPicPr/>
      </xdr:nvPicPr>
      <xdr:blipFill>
        <a:blip r:embed="rId1971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1971" name="Picture 2778" descr="普通文章"/>
        <xdr:cNvPicPr/>
      </xdr:nvPicPr>
      <xdr:blipFill>
        <a:blip r:embed="rId1972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1972" name="Picture 2779" descr="普通文章"/>
        <xdr:cNvPicPr/>
      </xdr:nvPicPr>
      <xdr:blipFill>
        <a:blip r:embed="rId1973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1973" name="Picture 2780" descr="普通文章"/>
        <xdr:cNvPicPr/>
      </xdr:nvPicPr>
      <xdr:blipFill>
        <a:blip r:embed="rId1974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1974" name="Picture 2781" descr="普通文章"/>
        <xdr:cNvPicPr/>
      </xdr:nvPicPr>
      <xdr:blipFill>
        <a:blip r:embed="rId1975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4"/>
  <sheetViews>
    <sheetView showFormulas="false" showGridLines="true" showRowColHeaders="true" showZeros="true" rightToLeft="false" tabSelected="false" showOutlineSymbols="true" defaultGridColor="true" view="normal" topLeftCell="C332" colorId="64" zoomScale="100" zoomScaleNormal="100" zoomScalePageLayoutView="100" workbookViewId="0">
      <selection pane="topLeft" activeCell="J295" activeCellId="0" sqref="J29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9.99"/>
    <col collapsed="false" customWidth="true" hidden="false" outlineLevel="0" max="3" min="3" style="1" width="8.5"/>
    <col collapsed="false" customWidth="true" hidden="false" outlineLevel="0" max="4" min="4" style="1" width="8.87"/>
    <col collapsed="false" customWidth="true" hidden="false" outlineLevel="0" max="5" min="5" style="2" width="17.74"/>
    <col collapsed="false" customWidth="true" hidden="false" outlineLevel="0" max="6" min="6" style="2" width="10.87"/>
    <col collapsed="false" customWidth="true" hidden="false" outlineLevel="0" max="7" min="7" style="2" width="7.24"/>
    <col collapsed="false" customWidth="true" hidden="false" outlineLevel="0" max="8" min="8" style="2" width="9.12"/>
    <col collapsed="false" customWidth="true" hidden="false" outlineLevel="0" max="26" min="9" style="0" width="4.5"/>
    <col collapsed="false" customWidth="true" hidden="false" outlineLevel="0" max="27" min="27" style="3" width="4.5"/>
    <col collapsed="false" customWidth="true" hidden="false" outlineLevel="0" max="33" min="28" style="0" width="4.5"/>
  </cols>
  <sheetData>
    <row r="1" customFormat="false" ht="18" hidden="false" customHeight="true" outlineLevel="0" collapsed="false">
      <c r="A1" s="4"/>
      <c r="B1" s="5" t="s">
        <v>0</v>
      </c>
      <c r="C1" s="5" t="s">
        <v>1</v>
      </c>
      <c r="D1" s="6" t="n">
        <v>39856</v>
      </c>
      <c r="E1" s="7" t="str">
        <f aca="false">LEFT(B1,11)</f>
        <v>【06单招班】班级计划</v>
      </c>
      <c r="F1" s="7" t="str">
        <f aca="false">LEFT(E1,7)</f>
        <v>【06单招班】</v>
      </c>
      <c r="G1" s="7" t="str">
        <f aca="false">RIGHT(E1,4)</f>
        <v>班级计划</v>
      </c>
      <c r="H1" s="7" t="str">
        <f aca="false">MID(B1,14,50)</f>
        <v>2008—2009学年度第二学期班级工作计划（单招班）</v>
      </c>
    </row>
    <row r="2" customFormat="false" ht="18" hidden="false" customHeight="true" outlineLevel="0" collapsed="false">
      <c r="A2" s="4"/>
      <c r="B2" s="5" t="s">
        <v>2</v>
      </c>
      <c r="C2" s="5" t="s">
        <v>1</v>
      </c>
      <c r="D2" s="6" t="n">
        <v>39856</v>
      </c>
      <c r="E2" s="7" t="str">
        <f aca="false">LEFT(B2,11)</f>
        <v>【06单招班】基本信息</v>
      </c>
      <c r="F2" s="7" t="str">
        <f aca="false">LEFT(E2,7)</f>
        <v>【06单招班】</v>
      </c>
      <c r="G2" s="7" t="str">
        <f aca="false">RIGHT(E2,4)</f>
        <v>基本信息</v>
      </c>
      <c r="H2" s="7" t="str">
        <f aca="false">MID(B2,14,50)</f>
        <v>2008-2009学年度第二学期09单招班学生简明学籍</v>
      </c>
    </row>
    <row r="3" customFormat="false" ht="18" hidden="false" customHeight="true" outlineLevel="0" collapsed="false">
      <c r="A3" s="4"/>
      <c r="B3" s="5" t="s">
        <v>3</v>
      </c>
      <c r="C3" s="5" t="s">
        <v>4</v>
      </c>
      <c r="D3" s="6" t="n">
        <v>39860</v>
      </c>
      <c r="E3" s="8" t="str">
        <f aca="false">LEFT(B3,11)</f>
        <v>【06级1班】班会内容</v>
      </c>
      <c r="F3" s="8" t="str">
        <f aca="false">LEFT(E3,7)</f>
        <v>【06级1班】</v>
      </c>
      <c r="G3" s="8" t="str">
        <f aca="false">RIGHT(E3,4)</f>
        <v>班会内容</v>
      </c>
      <c r="H3" s="8" t="str">
        <f aca="false">MID(B3,14,50)</f>
        <v>收看感动中国颁奖晚会录像</v>
      </c>
    </row>
    <row r="4" customFormat="false" ht="18" hidden="false" customHeight="true" outlineLevel="0" collapsed="false">
      <c r="A4" s="4"/>
      <c r="B4" s="5" t="s">
        <v>5</v>
      </c>
      <c r="C4" s="5" t="s">
        <v>4</v>
      </c>
      <c r="D4" s="6" t="n">
        <v>39867</v>
      </c>
      <c r="E4" s="8" t="str">
        <f aca="false">LEFT(B4,11)</f>
        <v>【06级1班】班会内容</v>
      </c>
      <c r="F4" s="8" t="str">
        <f aca="false">LEFT(E4,7)</f>
        <v>【06级1班】</v>
      </c>
      <c r="G4" s="8" t="str">
        <f aca="false">RIGHT(E4,4)</f>
        <v>班会内容</v>
      </c>
      <c r="H4" s="8" t="str">
        <f aca="false">MID(B4,14,50)</f>
        <v>布置有关生命周活动</v>
      </c>
    </row>
    <row r="5" customFormat="false" ht="18" hidden="false" customHeight="true" outlineLevel="0" collapsed="false">
      <c r="A5" s="4"/>
      <c r="B5" s="5" t="s">
        <v>6</v>
      </c>
      <c r="C5" s="5" t="s">
        <v>4</v>
      </c>
      <c r="D5" s="6" t="n">
        <v>39855</v>
      </c>
      <c r="E5" s="8" t="str">
        <f aca="false">LEFT(B5,11)</f>
        <v>【06级1班】班级计划</v>
      </c>
      <c r="F5" s="8" t="str">
        <f aca="false">LEFT(E5,7)</f>
        <v>【06级1班】</v>
      </c>
      <c r="G5" s="8" t="str">
        <f aca="false">RIGHT(E5,4)</f>
        <v>班级计划</v>
      </c>
      <c r="H5" s="8" t="str">
        <f aca="false">MID(B5,14,50)</f>
        <v>2008—2009学年度第二学期班级工作计划(九1班)</v>
      </c>
    </row>
    <row r="6" customFormat="false" ht="18" hidden="false" customHeight="true" outlineLevel="0" collapsed="false">
      <c r="A6" s="4"/>
      <c r="B6" s="5" t="s">
        <v>7</v>
      </c>
      <c r="C6" s="5" t="s">
        <v>8</v>
      </c>
      <c r="D6" s="6" t="n">
        <v>39867</v>
      </c>
      <c r="E6" s="7" t="str">
        <f aca="false">LEFT(B6,11)</f>
        <v>【06级1班】征文习作</v>
      </c>
      <c r="F6" s="7" t="str">
        <f aca="false">LEFT(E6,7)</f>
        <v>【06级1班】</v>
      </c>
      <c r="G6" s="7" t="str">
        <f aca="false">RIGHT(E6,4)</f>
        <v>征文习作</v>
      </c>
      <c r="H6" s="7" t="str">
        <f aca="false">MID(B6,14,50)</f>
        <v>观“2008感动中国”有感</v>
      </c>
    </row>
    <row r="7" customFormat="false" ht="18" hidden="false" customHeight="true" outlineLevel="0" collapsed="false">
      <c r="A7" s="4"/>
      <c r="B7" s="5" t="s">
        <v>9</v>
      </c>
      <c r="C7" s="5" t="s">
        <v>10</v>
      </c>
      <c r="D7" s="6" t="n">
        <v>39867</v>
      </c>
      <c r="E7" s="8" t="str">
        <f aca="false">LEFT(B7,11)</f>
        <v>【06级1班】征文习作</v>
      </c>
      <c r="F7" s="8" t="str">
        <f aca="false">LEFT(E7,7)</f>
        <v>【06级1班】</v>
      </c>
      <c r="G7" s="8" t="str">
        <f aca="false">RIGHT(E7,4)</f>
        <v>征文习作</v>
      </c>
      <c r="H7" s="8" t="str">
        <f aca="false">MID(B7,14,50)</f>
        <v>不屈的英雄</v>
      </c>
    </row>
    <row r="8" customFormat="false" ht="18" hidden="false" customHeight="true" outlineLevel="0" collapsed="false">
      <c r="A8" s="4"/>
      <c r="B8" s="5" t="s">
        <v>11</v>
      </c>
      <c r="C8" s="5" t="s">
        <v>12</v>
      </c>
      <c r="D8" s="6" t="n">
        <v>39860</v>
      </c>
      <c r="E8" s="7" t="str">
        <f aca="false">LEFT(B8,11)</f>
        <v>【06级2班】班会内容</v>
      </c>
      <c r="F8" s="7" t="str">
        <f aca="false">LEFT(E8,7)</f>
        <v>【06级2班】</v>
      </c>
      <c r="G8" s="7" t="str">
        <f aca="false">RIGHT(E8,4)</f>
        <v>班会内容</v>
      </c>
      <c r="H8" s="7" t="str">
        <f aca="false">MID(B8,14,50)</f>
        <v>看“感动中国2008年度人物”颁奖盛典</v>
      </c>
    </row>
    <row r="9" customFormat="false" ht="18" hidden="false" customHeight="true" outlineLevel="0" collapsed="false">
      <c r="A9" s="4"/>
      <c r="B9" s="5" t="s">
        <v>13</v>
      </c>
      <c r="C9" s="5" t="s">
        <v>12</v>
      </c>
      <c r="D9" s="6" t="n">
        <v>39864</v>
      </c>
      <c r="E9" s="8" t="str">
        <f aca="false">LEFT(B9,11)</f>
        <v>【06级2班】班会内容</v>
      </c>
      <c r="F9" s="8" t="str">
        <f aca="false">LEFT(E9,7)</f>
        <v>【06级2班】</v>
      </c>
      <c r="G9" s="8" t="str">
        <f aca="false">RIGHT(E9,4)</f>
        <v>班会内容</v>
      </c>
      <c r="H9" s="8" t="str">
        <f aca="false">MID(B9,14,50)</f>
        <v>《纪律与自由、自我教育》主题班会</v>
      </c>
    </row>
    <row r="10" customFormat="false" ht="18" hidden="false" customHeight="true" outlineLevel="0" collapsed="false">
      <c r="A10" s="4"/>
      <c r="B10" s="5" t="s">
        <v>14</v>
      </c>
      <c r="C10" s="5" t="s">
        <v>12</v>
      </c>
      <c r="D10" s="6" t="n">
        <v>39870</v>
      </c>
      <c r="E10" s="7" t="str">
        <f aca="false">LEFT(B10,11)</f>
        <v>【06级2班】班会内容</v>
      </c>
      <c r="F10" s="7" t="str">
        <f aca="false">LEFT(E10,7)</f>
        <v>【06级2班】</v>
      </c>
      <c r="G10" s="7" t="str">
        <f aca="false">RIGHT(E10,4)</f>
        <v>班会内容</v>
      </c>
      <c r="H10" s="7" t="str">
        <f aca="false">MID(B10,14,50)</f>
        <v>开学以来班级常规管理情况汇总</v>
      </c>
    </row>
    <row r="11" customFormat="false" ht="18" hidden="false" customHeight="true" outlineLevel="0" collapsed="false">
      <c r="A11" s="4"/>
      <c r="B11" s="5" t="s">
        <v>15</v>
      </c>
      <c r="C11" s="5" t="s">
        <v>12</v>
      </c>
      <c r="D11" s="6" t="n">
        <v>39855</v>
      </c>
      <c r="E11" s="7" t="str">
        <f aca="false">LEFT(B11,11)</f>
        <v>【06级2班】班级计划</v>
      </c>
      <c r="F11" s="7" t="str">
        <f aca="false">LEFT(E11,7)</f>
        <v>【06级2班】</v>
      </c>
      <c r="G11" s="7" t="str">
        <f aca="false">RIGHT(E11,4)</f>
        <v>班级计划</v>
      </c>
      <c r="H11" s="7" t="str">
        <f aca="false">MID(B11,14,50)</f>
        <v>2008—2009学年度第二学期班级工作计划[九2班]</v>
      </c>
    </row>
    <row r="12" customFormat="false" ht="18" hidden="false" customHeight="true" outlineLevel="0" collapsed="false">
      <c r="A12" s="4"/>
      <c r="B12" s="5" t="s">
        <v>16</v>
      </c>
      <c r="C12" s="5" t="s">
        <v>12</v>
      </c>
      <c r="D12" s="6" t="n">
        <v>39871</v>
      </c>
      <c r="E12" s="7" t="str">
        <f aca="false">LEFT(B12,11)</f>
        <v>【06级2班】班情分析</v>
      </c>
      <c r="F12" s="7" t="str">
        <f aca="false">LEFT(E12,7)</f>
        <v>【06级2班】</v>
      </c>
      <c r="G12" s="7" t="str">
        <f aca="false">RIGHT(E12,4)</f>
        <v>班情分析</v>
      </c>
      <c r="H12" s="7" t="str">
        <f aca="false">MID(B12,14,50)</f>
        <v>开学2周班级情况分析</v>
      </c>
    </row>
    <row r="13" customFormat="false" ht="18" hidden="false" customHeight="true" outlineLevel="0" collapsed="false">
      <c r="A13" s="4"/>
      <c r="B13" s="5" t="s">
        <v>17</v>
      </c>
      <c r="C13" s="5" t="s">
        <v>12</v>
      </c>
      <c r="D13" s="6" t="n">
        <v>39870</v>
      </c>
      <c r="E13" s="8" t="str">
        <f aca="false">LEFT(B13,11)</f>
        <v>【06级2班】帮扶记录</v>
      </c>
      <c r="F13" s="8" t="str">
        <f aca="false">LEFT(E13,7)</f>
        <v>【06级2班】</v>
      </c>
      <c r="G13" s="8" t="str">
        <f aca="false">RIGHT(E13,4)</f>
        <v>帮扶记录</v>
      </c>
      <c r="H13" s="8" t="str">
        <f aca="false">MID(B13,14,50)</f>
        <v>杨*</v>
      </c>
    </row>
    <row r="14" customFormat="false" ht="18" hidden="false" customHeight="true" outlineLevel="0" collapsed="false">
      <c r="A14" s="4"/>
      <c r="B14" s="5" t="s">
        <v>18</v>
      </c>
      <c r="C14" s="5" t="s">
        <v>12</v>
      </c>
      <c r="D14" s="6" t="n">
        <v>39864</v>
      </c>
      <c r="E14" s="8" t="str">
        <f aca="false">LEFT(B14,11)</f>
        <v>【06级2班】工作札记</v>
      </c>
      <c r="F14" s="8" t="str">
        <f aca="false">LEFT(E14,7)</f>
        <v>【06级2班】</v>
      </c>
      <c r="G14" s="8" t="str">
        <f aca="false">RIGHT(E14,4)</f>
        <v>工作札记</v>
      </c>
      <c r="H14" s="8" t="str">
        <f aca="false">MID(B14,14,50)</f>
        <v>策划主题班会的几个方面</v>
      </c>
    </row>
    <row r="15" customFormat="false" ht="18" hidden="false" customHeight="true" outlineLevel="0" collapsed="false">
      <c r="A15" s="4"/>
      <c r="B15" s="5" t="s">
        <v>19</v>
      </c>
      <c r="C15" s="5" t="s">
        <v>12</v>
      </c>
      <c r="D15" s="6" t="n">
        <v>39866</v>
      </c>
      <c r="E15" s="8" t="str">
        <f aca="false">LEFT(B15,11)</f>
        <v>【06级2班】家校联系</v>
      </c>
      <c r="F15" s="8" t="str">
        <f aca="false">LEFT(E15,7)</f>
        <v>【06级2班】</v>
      </c>
      <c r="G15" s="8" t="str">
        <f aca="false">RIGHT(E15,4)</f>
        <v>家校联系</v>
      </c>
      <c r="H15" s="8" t="str">
        <f aca="false">MID(B15,14,50)</f>
        <v>李**</v>
      </c>
    </row>
    <row r="16" customFormat="false" ht="18" hidden="false" customHeight="true" outlineLevel="0" collapsed="false">
      <c r="A16" s="4"/>
      <c r="B16" s="5" t="s">
        <v>20</v>
      </c>
      <c r="C16" s="5" t="s">
        <v>12</v>
      </c>
      <c r="D16" s="6" t="n">
        <v>39870</v>
      </c>
      <c r="E16" s="7" t="str">
        <f aca="false">LEFT(B16,11)</f>
        <v>【06级2班】家校联系</v>
      </c>
      <c r="F16" s="7" t="str">
        <f aca="false">LEFT(E16,7)</f>
        <v>【06级2班】</v>
      </c>
      <c r="G16" s="7" t="str">
        <f aca="false">RIGHT(E16,4)</f>
        <v>家校联系</v>
      </c>
      <c r="H16" s="7" t="str">
        <f aca="false">MID(B16,14,50)</f>
        <v>杨*</v>
      </c>
    </row>
    <row r="17" customFormat="false" ht="18" hidden="false" customHeight="true" outlineLevel="0" collapsed="false">
      <c r="A17" s="4"/>
      <c r="B17" s="5" t="s">
        <v>21</v>
      </c>
      <c r="C17" s="5" t="s">
        <v>22</v>
      </c>
      <c r="D17" s="6" t="n">
        <v>39860</v>
      </c>
      <c r="E17" s="7" t="str">
        <f aca="false">LEFT(B17,11)</f>
        <v>【06级2班】征文习作</v>
      </c>
      <c r="F17" s="7" t="str">
        <f aca="false">LEFT(E17,7)</f>
        <v>【06级2班】</v>
      </c>
      <c r="G17" s="7" t="str">
        <f aca="false">RIGHT(E17,4)</f>
        <v>征文习作</v>
      </c>
      <c r="H17" s="7" t="str">
        <f aca="false">MID(B17,14,50)</f>
        <v>烛照深山</v>
      </c>
    </row>
    <row r="18" customFormat="false" ht="18" hidden="false" customHeight="true" outlineLevel="0" collapsed="false">
      <c r="A18" s="4"/>
      <c r="B18" s="5" t="s">
        <v>23</v>
      </c>
      <c r="C18" s="5" t="s">
        <v>12</v>
      </c>
      <c r="D18" s="6" t="n">
        <v>39866</v>
      </c>
      <c r="E18" s="8" t="str">
        <f aca="false">LEFT(B18,11)</f>
        <v>【06级2班】主题班会</v>
      </c>
      <c r="F18" s="8" t="str">
        <f aca="false">LEFT(E18,7)</f>
        <v>【06级2班】</v>
      </c>
      <c r="G18" s="8" t="str">
        <f aca="false">RIGHT(E18,4)</f>
        <v>主题班会</v>
      </c>
      <c r="H18" s="8" t="str">
        <f aca="false">MID(B18,14,50)</f>
        <v>《纪律与自由、自我教育》主题班会</v>
      </c>
    </row>
    <row r="19" customFormat="false" ht="18" hidden="false" customHeight="true" outlineLevel="0" collapsed="false">
      <c r="A19" s="4"/>
      <c r="B19" s="5" t="s">
        <v>24</v>
      </c>
      <c r="C19" s="5" t="s">
        <v>25</v>
      </c>
      <c r="D19" s="6" t="n">
        <v>39872</v>
      </c>
      <c r="E19" s="7" t="str">
        <f aca="false">LEFT(B19,11)</f>
        <v>【06级3班】主题班会</v>
      </c>
      <c r="F19" s="7" t="str">
        <f aca="false">LEFT(E19,7)</f>
        <v>【06级3班】</v>
      </c>
      <c r="G19" s="7" t="str">
        <f aca="false">RIGHT(E19,4)</f>
        <v>主题班会</v>
      </c>
      <c r="H19" s="7" t="str">
        <f aca="false">MID(B19,14,50)</f>
        <v>我的中考目标</v>
      </c>
    </row>
    <row r="20" customFormat="false" ht="18" hidden="false" customHeight="true" outlineLevel="0" collapsed="false">
      <c r="A20" s="4"/>
      <c r="B20" s="5" t="s">
        <v>26</v>
      </c>
      <c r="C20" s="5" t="s">
        <v>25</v>
      </c>
      <c r="D20" s="6" t="n">
        <v>39870</v>
      </c>
      <c r="E20" s="7" t="str">
        <f aca="false">LEFT(B20,11)</f>
        <v>【06级3班】班会内容</v>
      </c>
      <c r="F20" s="7" t="str">
        <f aca="false">LEFT(E20,7)</f>
        <v>【06级3班】</v>
      </c>
      <c r="G20" s="7" t="str">
        <f aca="false">RIGHT(E20,4)</f>
        <v>班会内容</v>
      </c>
      <c r="H20" s="7" t="str">
        <f aca="false">MID(B20,14,50)</f>
        <v>生命教育周工作安排</v>
      </c>
    </row>
    <row r="21" customFormat="false" ht="18" hidden="false" customHeight="true" outlineLevel="0" collapsed="false">
      <c r="A21" s="4"/>
      <c r="B21" s="5" t="s">
        <v>27</v>
      </c>
      <c r="C21" s="5" t="s">
        <v>25</v>
      </c>
      <c r="D21" s="6" t="n">
        <v>39870</v>
      </c>
      <c r="E21" s="7" t="str">
        <f aca="false">LEFT(B21,11)</f>
        <v>【06级3班】家校联系</v>
      </c>
      <c r="F21" s="7" t="str">
        <f aca="false">LEFT(E21,7)</f>
        <v>【06级3班】</v>
      </c>
      <c r="G21" s="7" t="str">
        <f aca="false">RIGHT(E21,4)</f>
        <v>家校联系</v>
      </c>
      <c r="H21" s="7" t="str">
        <f aca="false">MID(B21,14,50)</f>
        <v>程**</v>
      </c>
    </row>
    <row r="22" customFormat="false" ht="18" hidden="false" customHeight="true" outlineLevel="0" collapsed="false">
      <c r="A22" s="4"/>
      <c r="B22" s="5" t="s">
        <v>28</v>
      </c>
      <c r="C22" s="5" t="s">
        <v>25</v>
      </c>
      <c r="D22" s="6" t="n">
        <v>39870</v>
      </c>
      <c r="E22" s="7" t="str">
        <f aca="false">LEFT(B22,11)</f>
        <v>【06级3班】家校联系</v>
      </c>
      <c r="F22" s="7" t="str">
        <f aca="false">LEFT(E22,7)</f>
        <v>【06级3班】</v>
      </c>
      <c r="G22" s="7" t="str">
        <f aca="false">RIGHT(E22,4)</f>
        <v>家校联系</v>
      </c>
      <c r="H22" s="7" t="str">
        <f aca="false">MID(B22,14,50)</f>
        <v>杨**</v>
      </c>
    </row>
    <row r="23" customFormat="false" ht="18" hidden="false" customHeight="true" outlineLevel="0" collapsed="false">
      <c r="A23" s="4"/>
      <c r="B23" s="5" t="s">
        <v>29</v>
      </c>
      <c r="C23" s="5" t="s">
        <v>25</v>
      </c>
      <c r="D23" s="6" t="n">
        <v>39870</v>
      </c>
      <c r="E23" s="7" t="str">
        <f aca="false">LEFT(B23,11)</f>
        <v>【06级3班】帮扶记录</v>
      </c>
      <c r="F23" s="7" t="str">
        <f aca="false">LEFT(E23,7)</f>
        <v>【06级3班】</v>
      </c>
      <c r="G23" s="7" t="str">
        <f aca="false">RIGHT(E23,4)</f>
        <v>帮扶记录</v>
      </c>
      <c r="H23" s="7" t="str">
        <f aca="false">MID(B23,14,50)</f>
        <v>张**</v>
      </c>
    </row>
    <row r="24" customFormat="false" ht="18" hidden="false" customHeight="true" outlineLevel="0" collapsed="false">
      <c r="A24" s="4"/>
      <c r="B24" s="5" t="s">
        <v>30</v>
      </c>
      <c r="C24" s="5" t="s">
        <v>25</v>
      </c>
      <c r="D24" s="6" t="n">
        <v>39869</v>
      </c>
      <c r="E24" s="7" t="str">
        <f aca="false">LEFT(B24,11)</f>
        <v>【06级3班】工作札记</v>
      </c>
      <c r="F24" s="7" t="str">
        <f aca="false">LEFT(E24,7)</f>
        <v>【06级3班】</v>
      </c>
      <c r="G24" s="7" t="str">
        <f aca="false">RIGHT(E24,4)</f>
        <v>工作札记</v>
      </c>
      <c r="H24" s="7" t="str">
        <f aca="false">MID(B24,14,50)</f>
        <v>如何帮助学生缓解紧张学习情绪</v>
      </c>
    </row>
    <row r="25" customFormat="false" ht="18" hidden="false" customHeight="true" outlineLevel="0" collapsed="false">
      <c r="A25" s="4"/>
      <c r="B25" s="5" t="s">
        <v>31</v>
      </c>
      <c r="C25" s="5" t="s">
        <v>25</v>
      </c>
      <c r="D25" s="6" t="n">
        <v>39869</v>
      </c>
      <c r="E25" s="7" t="str">
        <f aca="false">LEFT(B25,11)</f>
        <v>【06级3班】活动报道</v>
      </c>
      <c r="F25" s="7" t="str">
        <f aca="false">LEFT(E25,7)</f>
        <v>【06级3班】</v>
      </c>
      <c r="G25" s="7" t="str">
        <f aca="false">RIGHT(E25,4)</f>
        <v>活动报道</v>
      </c>
      <c r="H25" s="7" t="str">
        <f aca="false">MID(B25,14,50)</f>
        <v>开学典礼</v>
      </c>
    </row>
    <row r="26" customFormat="false" ht="18" hidden="false" customHeight="true" outlineLevel="0" collapsed="false">
      <c r="A26" s="4"/>
      <c r="B26" s="5" t="s">
        <v>32</v>
      </c>
      <c r="C26" s="5" t="s">
        <v>25</v>
      </c>
      <c r="D26" s="6" t="n">
        <v>39869</v>
      </c>
      <c r="E26" s="7" t="str">
        <f aca="false">LEFT(B26,11)</f>
        <v>【06级3班】班团会议</v>
      </c>
      <c r="F26" s="7" t="str">
        <f aca="false">LEFT(E26,7)</f>
        <v>【06级3班】</v>
      </c>
      <c r="G26" s="7" t="str">
        <f aca="false">RIGHT(E26,4)</f>
        <v>班团会议</v>
      </c>
      <c r="H26" s="7" t="str">
        <f aca="false">MID(B26,14,50)</f>
        <v>中考目标讨论</v>
      </c>
    </row>
    <row r="27" customFormat="false" ht="18" hidden="false" customHeight="true" outlineLevel="0" collapsed="false">
      <c r="A27" s="4"/>
      <c r="B27" s="5" t="s">
        <v>33</v>
      </c>
      <c r="C27" s="5" t="s">
        <v>25</v>
      </c>
      <c r="D27" s="6" t="n">
        <v>39856</v>
      </c>
      <c r="E27" s="7" t="str">
        <f aca="false">LEFT(B27,11)</f>
        <v>【06级3班】班级计划</v>
      </c>
      <c r="F27" s="7" t="str">
        <f aca="false">LEFT(E27,7)</f>
        <v>【06级3班】</v>
      </c>
      <c r="G27" s="7" t="str">
        <f aca="false">RIGHT(E27,4)</f>
        <v>班级计划</v>
      </c>
      <c r="H27" s="7" t="str">
        <f aca="false">MID(B27,14,50)</f>
        <v>2008-2009学年第二学期班级工作计划[九3班]</v>
      </c>
    </row>
    <row r="28" customFormat="false" ht="18" hidden="false" customHeight="true" outlineLevel="0" collapsed="false">
      <c r="A28" s="4"/>
      <c r="B28" s="5" t="s">
        <v>34</v>
      </c>
      <c r="C28" s="5" t="s">
        <v>35</v>
      </c>
      <c r="D28" s="6" t="n">
        <v>39871</v>
      </c>
      <c r="E28" s="7" t="str">
        <f aca="false">LEFT(B28,11)</f>
        <v>【06级4班】班会内容</v>
      </c>
      <c r="F28" s="7" t="str">
        <f aca="false">LEFT(E28,7)</f>
        <v>【06级4班】</v>
      </c>
      <c r="G28" s="7" t="str">
        <f aca="false">RIGHT(E28,4)</f>
        <v>班会内容</v>
      </c>
      <c r="H28" s="7" t="str">
        <f aca="false">MID(B28,14,50)</f>
        <v>生命教育</v>
      </c>
    </row>
    <row r="29" customFormat="false" ht="18" hidden="false" customHeight="true" outlineLevel="0" collapsed="false">
      <c r="A29" s="4"/>
      <c r="B29" s="5" t="s">
        <v>36</v>
      </c>
      <c r="C29" s="5" t="s">
        <v>35</v>
      </c>
      <c r="D29" s="6" t="n">
        <v>39871</v>
      </c>
      <c r="E29" s="7" t="str">
        <f aca="false">LEFT(B29,11)</f>
        <v>【06级4班】班会内容</v>
      </c>
      <c r="F29" s="7" t="str">
        <f aca="false">LEFT(E29,7)</f>
        <v>【06级4班】</v>
      </c>
      <c r="G29" s="7" t="str">
        <f aca="false">RIGHT(E29,4)</f>
        <v>班会内容</v>
      </c>
      <c r="H29" s="7" t="str">
        <f aca="false">MID(B29,14,50)</f>
        <v>学期初工作</v>
      </c>
    </row>
    <row r="30" customFormat="false" ht="18" hidden="false" customHeight="true" outlineLevel="0" collapsed="false">
      <c r="A30" s="4"/>
      <c r="B30" s="5" t="s">
        <v>37</v>
      </c>
      <c r="C30" s="5" t="s">
        <v>35</v>
      </c>
      <c r="D30" s="6" t="n">
        <v>39855</v>
      </c>
      <c r="E30" s="7" t="str">
        <f aca="false">LEFT(B30,11)</f>
        <v>【06级4班】班级计划</v>
      </c>
      <c r="F30" s="7" t="str">
        <f aca="false">LEFT(E30,7)</f>
        <v>【06级4班】</v>
      </c>
      <c r="G30" s="7" t="str">
        <f aca="false">RIGHT(E30,4)</f>
        <v>班级计划</v>
      </c>
      <c r="H30" s="7" t="str">
        <f aca="false">MID(B30,14,50)</f>
        <v>2008—2009学年度第二学期班级工作计划[九4班]</v>
      </c>
    </row>
    <row r="31" customFormat="false" ht="18" hidden="false" customHeight="true" outlineLevel="0" collapsed="false">
      <c r="A31" s="4"/>
      <c r="B31" s="5" t="s">
        <v>38</v>
      </c>
      <c r="C31" s="5" t="s">
        <v>35</v>
      </c>
      <c r="D31" s="6" t="n">
        <v>39871</v>
      </c>
      <c r="E31" s="8" t="str">
        <f aca="false">LEFT(B31,11)</f>
        <v>【06级4班】班情分析</v>
      </c>
      <c r="F31" s="8" t="str">
        <f aca="false">LEFT(E31,7)</f>
        <v>【06级4班】</v>
      </c>
      <c r="G31" s="8" t="str">
        <f aca="false">RIGHT(E31,4)</f>
        <v>班情分析</v>
      </c>
      <c r="H31" s="8" t="str">
        <f aca="false">MID(B31,14,50)</f>
        <v>新学期 新目标</v>
      </c>
    </row>
    <row r="32" customFormat="false" ht="18" hidden="false" customHeight="true" outlineLevel="0" collapsed="false">
      <c r="A32" s="4"/>
      <c r="B32" s="5" t="s">
        <v>39</v>
      </c>
      <c r="C32" s="5" t="s">
        <v>35</v>
      </c>
      <c r="D32" s="6" t="n">
        <v>39871</v>
      </c>
      <c r="E32" s="8" t="str">
        <f aca="false">LEFT(B32,11)</f>
        <v>【06级4班】帮扶记录</v>
      </c>
      <c r="F32" s="8" t="str">
        <f aca="false">LEFT(E32,7)</f>
        <v>【06级4班】</v>
      </c>
      <c r="G32" s="8" t="str">
        <f aca="false">RIGHT(E32,4)</f>
        <v>帮扶记录</v>
      </c>
      <c r="H32" s="8" t="str">
        <f aca="false">MID(B32,14,50)</f>
        <v>杨益波</v>
      </c>
    </row>
    <row r="33" customFormat="false" ht="18" hidden="false" customHeight="true" outlineLevel="0" collapsed="false">
      <c r="A33" s="4"/>
      <c r="B33" s="5" t="s">
        <v>40</v>
      </c>
      <c r="C33" s="5" t="s">
        <v>35</v>
      </c>
      <c r="D33" s="6" t="n">
        <v>39871</v>
      </c>
      <c r="E33" s="8" t="str">
        <f aca="false">LEFT(B33,11)</f>
        <v>【06级4班】工作札记</v>
      </c>
      <c r="F33" s="8" t="str">
        <f aca="false">LEFT(E33,7)</f>
        <v>【06级4班】</v>
      </c>
      <c r="G33" s="8" t="str">
        <f aca="false">RIGHT(E33,4)</f>
        <v>工作札记</v>
      </c>
      <c r="H33" s="8" t="str">
        <f aca="false">MID(B33,14,50)</f>
        <v>冷静处理突发事件</v>
      </c>
    </row>
    <row r="34" customFormat="false" ht="18" hidden="false" customHeight="true" outlineLevel="0" collapsed="false">
      <c r="A34" s="4"/>
      <c r="B34" s="5" t="s">
        <v>41</v>
      </c>
      <c r="C34" s="5" t="s">
        <v>35</v>
      </c>
      <c r="D34" s="6" t="n">
        <v>39871</v>
      </c>
      <c r="E34" s="7" t="str">
        <f aca="false">LEFT(B34,11)</f>
        <v>【06级4班】家校联系</v>
      </c>
      <c r="F34" s="7" t="str">
        <f aca="false">LEFT(E34,7)</f>
        <v>【06级4班】</v>
      </c>
      <c r="G34" s="7" t="str">
        <f aca="false">RIGHT(E34,4)</f>
        <v>家校联系</v>
      </c>
      <c r="H34" s="7" t="str">
        <f aca="false">MID(B34,14,50)</f>
        <v>宋寿岳</v>
      </c>
      <c r="K34" s="9"/>
      <c r="L34" s="9"/>
    </row>
    <row r="35" customFormat="false" ht="18" hidden="false" customHeight="true" outlineLevel="0" collapsed="false">
      <c r="A35" s="4"/>
      <c r="B35" s="5" t="s">
        <v>42</v>
      </c>
      <c r="C35" s="5" t="s">
        <v>35</v>
      </c>
      <c r="D35" s="6" t="n">
        <v>39871</v>
      </c>
      <c r="E35" s="8" t="str">
        <f aca="false">LEFT(B35,11)</f>
        <v>【06级4班】家校联系</v>
      </c>
      <c r="F35" s="8" t="str">
        <f aca="false">LEFT(E35,7)</f>
        <v>【06级4班】</v>
      </c>
      <c r="G35" s="8" t="str">
        <f aca="false">RIGHT(E35,4)</f>
        <v>家校联系</v>
      </c>
      <c r="H35" s="8" t="str">
        <f aca="false">MID(B35,14,50)</f>
        <v>许鹏飞</v>
      </c>
    </row>
    <row r="36" customFormat="false" ht="18" hidden="false" customHeight="true" outlineLevel="0" collapsed="false">
      <c r="A36" s="4"/>
      <c r="B36" s="5" t="s">
        <v>43</v>
      </c>
      <c r="C36" s="5" t="s">
        <v>44</v>
      </c>
      <c r="D36" s="6" t="n">
        <v>39870</v>
      </c>
      <c r="E36" s="7" t="str">
        <f aca="false">LEFT(B36,11)</f>
        <v>【06级5班】班会内容</v>
      </c>
      <c r="F36" s="7" t="str">
        <f aca="false">LEFT(E36,7)</f>
        <v>【06级5班】</v>
      </c>
      <c r="G36" s="7" t="str">
        <f aca="false">RIGHT(E36,4)</f>
        <v>班会内容</v>
      </c>
      <c r="H36" s="7" t="str">
        <f aca="false">MID(B36,14,50)</f>
        <v>班级总结</v>
      </c>
    </row>
    <row r="37" customFormat="false" ht="18" hidden="false" customHeight="true" outlineLevel="0" collapsed="false">
      <c r="A37" s="4"/>
      <c r="B37" s="5" t="s">
        <v>45</v>
      </c>
      <c r="C37" s="5" t="s">
        <v>44</v>
      </c>
      <c r="D37" s="6" t="n">
        <v>39870</v>
      </c>
      <c r="E37" s="8" t="str">
        <f aca="false">LEFT(B37,11)</f>
        <v>【06级5班】班会内容</v>
      </c>
      <c r="F37" s="8" t="str">
        <f aca="false">LEFT(E37,7)</f>
        <v>【06级5班】</v>
      </c>
      <c r="G37" s="8" t="str">
        <f aca="false">RIGHT(E37,4)</f>
        <v>班会内容</v>
      </c>
      <c r="H37" s="8" t="str">
        <f aca="false">MID(B37,14,50)</f>
        <v>重视体育</v>
      </c>
    </row>
    <row r="38" customFormat="false" ht="18" hidden="false" customHeight="true" outlineLevel="0" collapsed="false">
      <c r="A38" s="4"/>
      <c r="B38" s="5" t="s">
        <v>46</v>
      </c>
      <c r="C38" s="5" t="s">
        <v>44</v>
      </c>
      <c r="D38" s="6" t="n">
        <v>39870</v>
      </c>
      <c r="E38" s="7" t="str">
        <f aca="false">LEFT(B38,11)</f>
        <v>【06级5班】班会内容</v>
      </c>
      <c r="F38" s="7" t="str">
        <f aca="false">LEFT(E38,7)</f>
        <v>【06级5班】</v>
      </c>
      <c r="G38" s="7" t="str">
        <f aca="false">RIGHT(E38,4)</f>
        <v>班会内容</v>
      </c>
      <c r="H38" s="7" t="str">
        <f aca="false">MID(B38,14,50)</f>
        <v>常规教育</v>
      </c>
    </row>
    <row r="39" customFormat="false" ht="18" hidden="false" customHeight="true" outlineLevel="0" collapsed="false">
      <c r="A39" s="4"/>
      <c r="B39" s="5" t="s">
        <v>47</v>
      </c>
      <c r="C39" s="5" t="s">
        <v>44</v>
      </c>
      <c r="D39" s="6" t="n">
        <v>39854</v>
      </c>
      <c r="E39" s="7" t="str">
        <f aca="false">LEFT(B39,11)</f>
        <v>【06级5班】班级计划</v>
      </c>
      <c r="F39" s="7" t="str">
        <f aca="false">LEFT(E39,7)</f>
        <v>【06级5班】</v>
      </c>
      <c r="G39" s="7" t="str">
        <f aca="false">RIGHT(E39,4)</f>
        <v>班级计划</v>
      </c>
      <c r="H39" s="7" t="str">
        <f aca="false">MID(B39,14,50)</f>
        <v>2008—2009学年度第二学期班级工作计划[九5班]</v>
      </c>
    </row>
    <row r="40" customFormat="false" ht="18" hidden="false" customHeight="true" outlineLevel="0" collapsed="false">
      <c r="A40" s="4"/>
      <c r="B40" s="5" t="s">
        <v>48</v>
      </c>
      <c r="C40" s="5" t="s">
        <v>44</v>
      </c>
      <c r="D40" s="6" t="n">
        <v>39870</v>
      </c>
      <c r="E40" s="7" t="str">
        <f aca="false">LEFT(B40,11)</f>
        <v>【06级5班】班情分析</v>
      </c>
      <c r="F40" s="7" t="str">
        <f aca="false">LEFT(E40,7)</f>
        <v>【06级5班】</v>
      </c>
      <c r="G40" s="7" t="str">
        <f aca="false">RIGHT(E40,4)</f>
        <v>班情分析</v>
      </c>
      <c r="H40" s="7" t="str">
        <f aca="false">MID(B40,14,50)</f>
        <v>2月份班级情况分析</v>
      </c>
    </row>
    <row r="41" customFormat="false" ht="18" hidden="false" customHeight="true" outlineLevel="0" collapsed="false">
      <c r="A41" s="4"/>
      <c r="B41" s="5" t="s">
        <v>49</v>
      </c>
      <c r="C41" s="5" t="s">
        <v>44</v>
      </c>
      <c r="D41" s="6" t="n">
        <v>39870</v>
      </c>
      <c r="E41" s="7" t="str">
        <f aca="false">LEFT(B41,11)</f>
        <v>【06级5班】帮扶记录</v>
      </c>
      <c r="F41" s="7" t="str">
        <f aca="false">LEFT(E41,7)</f>
        <v>【06级5班】</v>
      </c>
      <c r="G41" s="7" t="str">
        <f aca="false">RIGHT(E41,4)</f>
        <v>帮扶记录</v>
      </c>
      <c r="H41" s="7" t="str">
        <f aca="false">MID(B41,14,50)</f>
        <v>周星</v>
      </c>
    </row>
    <row r="42" customFormat="false" ht="18" hidden="false" customHeight="true" outlineLevel="0" collapsed="false">
      <c r="A42" s="4"/>
      <c r="B42" s="5" t="s">
        <v>50</v>
      </c>
      <c r="C42" s="5" t="s">
        <v>44</v>
      </c>
      <c r="D42" s="6" t="n">
        <v>39870</v>
      </c>
      <c r="E42" s="7" t="str">
        <f aca="false">LEFT(B42,11)</f>
        <v>【06级5班】工作札记</v>
      </c>
      <c r="F42" s="7" t="str">
        <f aca="false">LEFT(E42,7)</f>
        <v>【06级5班】</v>
      </c>
      <c r="G42" s="7" t="str">
        <f aca="false">RIGHT(E42,4)</f>
        <v>工作札记</v>
      </c>
      <c r="H42" s="7" t="str">
        <f aca="false">MID(B42,14,50)</f>
        <v>班主任工作日记有利于班级管理</v>
      </c>
    </row>
    <row r="43" customFormat="false" ht="18" hidden="false" customHeight="true" outlineLevel="0" collapsed="false">
      <c r="A43" s="4"/>
      <c r="B43" s="5" t="s">
        <v>51</v>
      </c>
      <c r="C43" s="5" t="s">
        <v>44</v>
      </c>
      <c r="D43" s="6" t="n">
        <v>39870</v>
      </c>
      <c r="E43" s="7" t="str">
        <f aca="false">LEFT(B43,11)</f>
        <v>【06级5班】家校联系</v>
      </c>
      <c r="F43" s="7" t="str">
        <f aca="false">LEFT(E43,7)</f>
        <v>【06级5班】</v>
      </c>
      <c r="G43" s="7" t="str">
        <f aca="false">RIGHT(E43,4)</f>
        <v>家校联系</v>
      </c>
      <c r="H43" s="7" t="str">
        <f aca="false">MID(B43,14,50)</f>
        <v>朱晗</v>
      </c>
    </row>
    <row r="44" customFormat="false" ht="18" hidden="false" customHeight="true" outlineLevel="0" collapsed="false">
      <c r="A44" s="4"/>
      <c r="B44" s="5" t="s">
        <v>52</v>
      </c>
      <c r="C44" s="5" t="s">
        <v>44</v>
      </c>
      <c r="D44" s="6" t="n">
        <v>39870</v>
      </c>
      <c r="E44" s="7" t="str">
        <f aca="false">LEFT(B44,11)</f>
        <v>【06级5班】家校联系</v>
      </c>
      <c r="F44" s="7" t="str">
        <f aca="false">LEFT(E44,7)</f>
        <v>【06级5班】</v>
      </c>
      <c r="G44" s="7" t="str">
        <f aca="false">RIGHT(E44,4)</f>
        <v>家校联系</v>
      </c>
      <c r="H44" s="7" t="str">
        <f aca="false">MID(B44,14,50)</f>
        <v>郭飞</v>
      </c>
    </row>
    <row r="45" customFormat="false" ht="18" hidden="false" customHeight="true" outlineLevel="0" collapsed="false">
      <c r="A45" s="4"/>
      <c r="B45" s="5" t="s">
        <v>53</v>
      </c>
      <c r="C45" s="5" t="s">
        <v>44</v>
      </c>
      <c r="D45" s="6" t="n">
        <v>39871</v>
      </c>
      <c r="E45" s="7" t="str">
        <f aca="false">LEFT(B45,11)</f>
        <v>【06级5班】主题班会</v>
      </c>
      <c r="F45" s="7" t="str">
        <f aca="false">LEFT(E45,7)</f>
        <v>【06级5班】</v>
      </c>
      <c r="G45" s="7" t="str">
        <f aca="false">RIGHT(E45,4)</f>
        <v>主题班会</v>
      </c>
      <c r="H45" s="7" t="str">
        <f aca="false">MID(B45,14,50)</f>
        <v>感恩</v>
      </c>
    </row>
    <row r="46" customFormat="false" ht="18" hidden="false" customHeight="true" outlineLevel="0" collapsed="false">
      <c r="A46" s="4"/>
      <c r="B46" s="5" t="s">
        <v>54</v>
      </c>
      <c r="C46" s="5" t="s">
        <v>55</v>
      </c>
      <c r="D46" s="6" t="n">
        <v>39870</v>
      </c>
      <c r="E46" s="7" t="str">
        <f aca="false">LEFT(B46,11)</f>
        <v>【06级6班】班会内容</v>
      </c>
      <c r="F46" s="7" t="str">
        <f aca="false">LEFT(E46,7)</f>
        <v>【06级6班】</v>
      </c>
      <c r="G46" s="7" t="str">
        <f aca="false">RIGHT(E46,4)</f>
        <v>班会内容</v>
      </c>
      <c r="H46" s="7" t="str">
        <f aca="false">MID(B46,14,50)</f>
        <v>常规教育，工作布置。</v>
      </c>
    </row>
    <row r="47" customFormat="false" ht="18" hidden="false" customHeight="true" outlineLevel="0" collapsed="false">
      <c r="A47" s="4"/>
      <c r="B47" s="5" t="s">
        <v>56</v>
      </c>
      <c r="C47" s="5" t="s">
        <v>55</v>
      </c>
      <c r="D47" s="6" t="n">
        <v>39870</v>
      </c>
      <c r="E47" s="8" t="str">
        <f aca="false">LEFT(B47,11)</f>
        <v>【06级6班】班会内容</v>
      </c>
      <c r="F47" s="8" t="str">
        <f aca="false">LEFT(E47,7)</f>
        <v>【06级6班】</v>
      </c>
      <c r="G47" s="8" t="str">
        <f aca="false">RIGHT(E47,4)</f>
        <v>班会内容</v>
      </c>
      <c r="H47" s="8" t="str">
        <f aca="false">MID(B47,14,50)</f>
        <v>努力学习，冲刺中考</v>
      </c>
    </row>
    <row r="48" customFormat="false" ht="18" hidden="false" customHeight="true" outlineLevel="0" collapsed="false">
      <c r="A48" s="4"/>
      <c r="B48" s="5" t="s">
        <v>57</v>
      </c>
      <c r="C48" s="5" t="s">
        <v>55</v>
      </c>
      <c r="D48" s="6" t="n">
        <v>39857</v>
      </c>
      <c r="E48" s="8" t="str">
        <f aca="false">LEFT(B48,11)</f>
        <v>【06级6班】班级计划</v>
      </c>
      <c r="F48" s="8" t="str">
        <f aca="false">LEFT(E48,7)</f>
        <v>【06级6班】</v>
      </c>
      <c r="G48" s="8" t="str">
        <f aca="false">RIGHT(E48,4)</f>
        <v>班级计划</v>
      </c>
      <c r="H48" s="8" t="str">
        <f aca="false">MID(B48,14,50)</f>
        <v>2008—2009学年度第二学期班级工作计划(九6班)</v>
      </c>
    </row>
    <row r="49" customFormat="false" ht="18" hidden="false" customHeight="true" outlineLevel="0" collapsed="false">
      <c r="A49" s="4"/>
      <c r="B49" s="5" t="s">
        <v>58</v>
      </c>
      <c r="C49" s="5" t="s">
        <v>55</v>
      </c>
      <c r="D49" s="6" t="n">
        <v>39871</v>
      </c>
      <c r="E49" s="8" t="str">
        <f aca="false">LEFT(B49,11)</f>
        <v>【06级6班】班情分析</v>
      </c>
      <c r="F49" s="8" t="str">
        <f aca="false">LEFT(E49,7)</f>
        <v>【06级6班】</v>
      </c>
      <c r="G49" s="8" t="str">
        <f aca="false">RIGHT(E49,4)</f>
        <v>班情分析</v>
      </c>
      <c r="H49" s="8" t="str">
        <f aca="false">MID(B49,14,50)</f>
        <v>开学以来情况交流</v>
      </c>
    </row>
    <row r="50" customFormat="false" ht="18" hidden="false" customHeight="true" outlineLevel="0" collapsed="false">
      <c r="A50" s="4"/>
      <c r="B50" s="5" t="s">
        <v>59</v>
      </c>
      <c r="C50" s="5" t="s">
        <v>55</v>
      </c>
      <c r="D50" s="6" t="n">
        <v>39871</v>
      </c>
      <c r="E50" s="7" t="str">
        <f aca="false">LEFT(B50,11)</f>
        <v>【06级6班】帮扶记录</v>
      </c>
      <c r="F50" s="7" t="str">
        <f aca="false">LEFT(E50,7)</f>
        <v>【06级6班】</v>
      </c>
      <c r="G50" s="7" t="str">
        <f aca="false">RIGHT(E50,4)</f>
        <v>帮扶记录</v>
      </c>
      <c r="H50" s="7" t="str">
        <f aca="false">MID(B50,14,50)</f>
        <v>张某</v>
      </c>
    </row>
    <row r="51" customFormat="false" ht="18" hidden="false" customHeight="true" outlineLevel="0" collapsed="false">
      <c r="A51" s="4"/>
      <c r="B51" s="5" t="s">
        <v>60</v>
      </c>
      <c r="C51" s="5" t="s">
        <v>55</v>
      </c>
      <c r="D51" s="6" t="n">
        <v>39871</v>
      </c>
      <c r="E51" s="7" t="str">
        <f aca="false">LEFT(B51,11)</f>
        <v>【06级6班】工作札记</v>
      </c>
      <c r="F51" s="7" t="str">
        <f aca="false">LEFT(E51,7)</f>
        <v>【06级6班】</v>
      </c>
      <c r="G51" s="7" t="str">
        <f aca="false">RIGHT(E51,4)</f>
        <v>工作札记</v>
      </c>
      <c r="H51" s="7" t="str">
        <f aca="false">MID(B51,14,50)</f>
        <v>精诚所至，润物无声</v>
      </c>
    </row>
    <row r="52" customFormat="false" ht="18" hidden="false" customHeight="true" outlineLevel="0" collapsed="false">
      <c r="A52" s="4"/>
      <c r="B52" s="5" t="s">
        <v>61</v>
      </c>
      <c r="C52" s="5" t="s">
        <v>55</v>
      </c>
      <c r="D52" s="6" t="n">
        <v>39871</v>
      </c>
      <c r="E52" s="8" t="str">
        <f aca="false">LEFT(B52,11)</f>
        <v>【06级6班】家校联系</v>
      </c>
      <c r="F52" s="8" t="str">
        <f aca="false">LEFT(E52,7)</f>
        <v>【06级6班】</v>
      </c>
      <c r="G52" s="8" t="str">
        <f aca="false">RIGHT(E52,4)</f>
        <v>家校联系</v>
      </c>
      <c r="H52" s="8" t="str">
        <f aca="false">MID(B52,14,50)</f>
        <v>张孙丰</v>
      </c>
    </row>
    <row r="53" customFormat="false" ht="18" hidden="false" customHeight="true" outlineLevel="0" collapsed="false">
      <c r="A53" s="4"/>
      <c r="B53" s="5" t="s">
        <v>62</v>
      </c>
      <c r="C53" s="5" t="s">
        <v>55</v>
      </c>
      <c r="D53" s="6" t="n">
        <v>39871</v>
      </c>
      <c r="E53" s="8" t="str">
        <f aca="false">LEFT(B53,11)</f>
        <v>【06级6班】家校联系</v>
      </c>
      <c r="F53" s="8" t="str">
        <f aca="false">LEFT(E53,7)</f>
        <v>【06级6班】</v>
      </c>
      <c r="G53" s="8" t="str">
        <f aca="false">RIGHT(E53,4)</f>
        <v>家校联系</v>
      </c>
      <c r="H53" s="8" t="str">
        <f aca="false">MID(B53,14,50)</f>
        <v>恽进</v>
      </c>
    </row>
    <row r="54" customFormat="false" ht="18" hidden="false" customHeight="true" outlineLevel="0" collapsed="false">
      <c r="A54" s="4"/>
      <c r="B54" s="5" t="s">
        <v>63</v>
      </c>
      <c r="C54" s="5" t="s">
        <v>55</v>
      </c>
      <c r="D54" s="6" t="n">
        <v>39870</v>
      </c>
      <c r="E54" s="7" t="str">
        <f aca="false">LEFT(B54,11)</f>
        <v>【06级6班】学生风采</v>
      </c>
      <c r="F54" s="7" t="str">
        <f aca="false">LEFT(E54,7)</f>
        <v>【06级6班】</v>
      </c>
      <c r="G54" s="7" t="str">
        <f aca="false">RIGHT(E54,4)</f>
        <v>学生风采</v>
      </c>
      <c r="H54" s="7" t="str">
        <f aca="false">MID(B54,14,50)</f>
        <v>演讲高手周敏颍</v>
      </c>
    </row>
    <row r="55" customFormat="false" ht="18" hidden="false" customHeight="true" outlineLevel="0" collapsed="false">
      <c r="A55" s="4"/>
      <c r="B55" s="5" t="s">
        <v>64</v>
      </c>
      <c r="C55" s="5" t="s">
        <v>55</v>
      </c>
      <c r="D55" s="6" t="n">
        <v>39870</v>
      </c>
      <c r="E55" s="7" t="str">
        <f aca="false">LEFT(B55,11)</f>
        <v>【06级6班】学生风采</v>
      </c>
      <c r="F55" s="7" t="str">
        <f aca="false">LEFT(E55,7)</f>
        <v>【06级6班】</v>
      </c>
      <c r="G55" s="7" t="str">
        <f aca="false">RIGHT(E55,4)</f>
        <v>学生风采</v>
      </c>
      <c r="H55" s="7" t="str">
        <f aca="false">MID(B55,14,50)</f>
        <v>刻苦学习的段苏微</v>
      </c>
    </row>
    <row r="56" customFormat="false" ht="18" hidden="false" customHeight="true" outlineLevel="0" collapsed="false">
      <c r="A56" s="4"/>
      <c r="B56" s="5" t="s">
        <v>65</v>
      </c>
      <c r="C56" s="5" t="s">
        <v>55</v>
      </c>
      <c r="D56" s="6" t="n">
        <v>39872</v>
      </c>
      <c r="E56" s="7" t="str">
        <f aca="false">LEFT(B56,11)</f>
        <v>【06级6班】班会内容</v>
      </c>
      <c r="F56" s="7" t="str">
        <f aca="false">LEFT(E56,7)</f>
        <v>【06级6班】</v>
      </c>
      <c r="G56" s="7" t="str">
        <f aca="false">RIGHT(E56,4)</f>
        <v>班会内容</v>
      </c>
      <c r="H56" s="7" t="str">
        <f aca="false">MID(B56,14,50)</f>
        <v>为实现理想而拼搏</v>
      </c>
    </row>
    <row r="57" customFormat="false" ht="18" hidden="false" customHeight="true" outlineLevel="0" collapsed="false">
      <c r="A57" s="4"/>
      <c r="B57" s="5" t="s">
        <v>66</v>
      </c>
      <c r="C57" s="5" t="s">
        <v>55</v>
      </c>
      <c r="D57" s="6" t="n">
        <v>39872</v>
      </c>
      <c r="E57" s="7" t="str">
        <f aca="false">LEFT(B57,11)</f>
        <v>【06级6班】主题班会</v>
      </c>
      <c r="F57" s="7" t="str">
        <f aca="false">LEFT(E57,7)</f>
        <v>【06级6班】</v>
      </c>
      <c r="G57" s="7" t="str">
        <f aca="false">RIGHT(E57,4)</f>
        <v>主题班会</v>
      </c>
      <c r="H57" s="7" t="str">
        <f aca="false">MID(B57,14,50)</f>
        <v>为实现理想而拼搏</v>
      </c>
    </row>
    <row r="58" customFormat="false" ht="18" hidden="false" customHeight="true" outlineLevel="0" collapsed="false">
      <c r="A58" s="4"/>
      <c r="B58" s="5" t="s">
        <v>67</v>
      </c>
      <c r="C58" s="5" t="s">
        <v>68</v>
      </c>
      <c r="D58" s="6" t="n">
        <v>39857</v>
      </c>
      <c r="E58" s="8" t="str">
        <f aca="false">LEFT(B58,11)</f>
        <v>【06级7班】班级计划</v>
      </c>
      <c r="F58" s="8" t="str">
        <f aca="false">LEFT(E58,7)</f>
        <v>【06级7班】</v>
      </c>
      <c r="G58" s="8" t="str">
        <f aca="false">RIGHT(E58,4)</f>
        <v>班级计划</v>
      </c>
      <c r="H58" s="8" t="str">
        <f aca="false">MID(B58,14,50)</f>
        <v>2008—2009学年度第二学期班级工作计划[九7班]</v>
      </c>
    </row>
    <row r="59" customFormat="false" ht="18" hidden="false" customHeight="true" outlineLevel="0" collapsed="false">
      <c r="A59" s="4"/>
      <c r="B59" s="5" t="s">
        <v>69</v>
      </c>
      <c r="C59" s="5" t="s">
        <v>70</v>
      </c>
      <c r="D59" s="6" t="n">
        <v>39856</v>
      </c>
      <c r="E59" s="8" t="str">
        <f aca="false">LEFT(B59,11)</f>
        <v>【06级8班】班级计划</v>
      </c>
      <c r="F59" s="8" t="str">
        <f aca="false">LEFT(E59,7)</f>
        <v>【06级8班】</v>
      </c>
      <c r="G59" s="8" t="str">
        <f aca="false">RIGHT(E59,4)</f>
        <v>班级计划</v>
      </c>
      <c r="H59" s="8" t="str">
        <f aca="false">MID(B59,14,50)</f>
        <v>2008—2009学年度第二学期班级工作计划(九8班)</v>
      </c>
    </row>
    <row r="60" customFormat="false" ht="18" hidden="false" customHeight="true" outlineLevel="0" collapsed="false">
      <c r="A60" s="4"/>
      <c r="B60" s="5" t="s">
        <v>71</v>
      </c>
      <c r="C60" s="5" t="s">
        <v>72</v>
      </c>
      <c r="D60" s="6" t="n">
        <v>39855</v>
      </c>
      <c r="E60" s="7" t="str">
        <f aca="false">LEFT(B60,11)</f>
        <v>【07电子班】班会内容</v>
      </c>
      <c r="F60" s="7" t="str">
        <f aca="false">LEFT(E60,7)</f>
        <v>【07电子班】</v>
      </c>
      <c r="G60" s="7" t="str">
        <f aca="false">RIGHT(E60,4)</f>
        <v>班会内容</v>
      </c>
      <c r="H60" s="7" t="str">
        <f aca="false">MID(B60,14,50)</f>
        <v>加强班级常规管理</v>
      </c>
    </row>
    <row r="61" customFormat="false" ht="18" hidden="false" customHeight="true" outlineLevel="0" collapsed="false">
      <c r="A61" s="4"/>
      <c r="B61" s="5" t="s">
        <v>73</v>
      </c>
      <c r="C61" s="5" t="s">
        <v>72</v>
      </c>
      <c r="D61" s="6" t="n">
        <v>39863</v>
      </c>
      <c r="E61" s="7" t="str">
        <f aca="false">LEFT(B61,11)</f>
        <v>【07电子班】班会内容</v>
      </c>
      <c r="F61" s="7" t="str">
        <f aca="false">LEFT(E61,7)</f>
        <v>【07电子班】</v>
      </c>
      <c r="G61" s="7" t="str">
        <f aca="false">RIGHT(E61,4)</f>
        <v>班会内容</v>
      </c>
      <c r="H61" s="7" t="str">
        <f aca="false">MID(B61,14,50)</f>
        <v>迎接“生命教育周”</v>
      </c>
    </row>
    <row r="62" customFormat="false" ht="18" hidden="false" customHeight="true" outlineLevel="0" collapsed="false">
      <c r="A62" s="4"/>
      <c r="B62" s="5" t="s">
        <v>74</v>
      </c>
      <c r="C62" s="5" t="s">
        <v>72</v>
      </c>
      <c r="D62" s="6" t="n">
        <v>39870</v>
      </c>
      <c r="E62" s="7" t="str">
        <f aca="false">LEFT(B62,11)</f>
        <v>【07电子班】班会内容</v>
      </c>
      <c r="F62" s="7" t="str">
        <f aca="false">LEFT(E62,7)</f>
        <v>【07电子班】</v>
      </c>
      <c r="G62" s="7" t="str">
        <f aca="false">RIGHT(E62,4)</f>
        <v>班会内容</v>
      </c>
      <c r="H62" s="7" t="str">
        <f aca="false">MID(B62,14,50)</f>
        <v>生命教育和爱心教育</v>
      </c>
    </row>
    <row r="63" customFormat="false" ht="18" hidden="false" customHeight="true" outlineLevel="0" collapsed="false">
      <c r="A63" s="4"/>
      <c r="B63" s="5" t="s">
        <v>75</v>
      </c>
      <c r="C63" s="5" t="s">
        <v>72</v>
      </c>
      <c r="D63" s="6" t="n">
        <v>39852</v>
      </c>
      <c r="E63" s="7" t="str">
        <f aca="false">LEFT(B63,11)</f>
        <v>【07电子班】班级计划</v>
      </c>
      <c r="F63" s="7" t="str">
        <f aca="false">LEFT(E63,7)</f>
        <v>【07电子班】</v>
      </c>
      <c r="G63" s="7" t="str">
        <f aca="false">RIGHT(E63,4)</f>
        <v>班级计划</v>
      </c>
      <c r="H63" s="7" t="str">
        <f aca="false">MID(B63,14,50)</f>
        <v>2008—2009学年度第一学期班级工作计划（07电）</v>
      </c>
    </row>
    <row r="64" customFormat="false" ht="18" hidden="false" customHeight="true" outlineLevel="0" collapsed="false">
      <c r="A64" s="4"/>
      <c r="B64" s="5" t="s">
        <v>76</v>
      </c>
      <c r="C64" s="5" t="s">
        <v>72</v>
      </c>
      <c r="D64" s="6" t="n">
        <v>39856</v>
      </c>
      <c r="E64" s="7" t="str">
        <f aca="false">LEFT(B64,11)</f>
        <v>【07电子班】班情分析</v>
      </c>
      <c r="F64" s="7" t="str">
        <f aca="false">LEFT(E64,7)</f>
        <v>【07电子班】</v>
      </c>
      <c r="G64" s="7" t="str">
        <f aca="false">RIGHT(E64,4)</f>
        <v>班情分析</v>
      </c>
      <c r="H64" s="7" t="str">
        <f aca="false">MID(B64,14,50)</f>
        <v>新学期，新起点</v>
      </c>
    </row>
    <row r="65" customFormat="false" ht="18" hidden="false" customHeight="true" outlineLevel="0" collapsed="false">
      <c r="A65" s="4"/>
      <c r="B65" s="5" t="s">
        <v>77</v>
      </c>
      <c r="C65" s="5" t="s">
        <v>72</v>
      </c>
      <c r="D65" s="6" t="n">
        <v>39856</v>
      </c>
      <c r="E65" s="7" t="str">
        <f aca="false">LEFT(B65,11)</f>
        <v>【07电子班】班团会议</v>
      </c>
      <c r="F65" s="7" t="str">
        <f aca="false">LEFT(E65,7)</f>
        <v>【07电子班】</v>
      </c>
      <c r="G65" s="7" t="str">
        <f aca="false">RIGHT(E65,4)</f>
        <v>班团会议</v>
      </c>
      <c r="H65" s="7" t="str">
        <f aca="false">MID(B65,14,50)</f>
        <v>做好本职工作</v>
      </c>
    </row>
    <row r="66" customFormat="false" ht="18" hidden="false" customHeight="true" outlineLevel="0" collapsed="false">
      <c r="A66" s="4"/>
      <c r="B66" s="5" t="s">
        <v>78</v>
      </c>
      <c r="C66" s="5" t="s">
        <v>72</v>
      </c>
      <c r="D66" s="6" t="n">
        <v>39867</v>
      </c>
      <c r="E66" s="7" t="str">
        <f aca="false">LEFT(B66,11)</f>
        <v>【07电子班】帮扶记录</v>
      </c>
      <c r="F66" s="7" t="str">
        <f aca="false">LEFT(E66,7)</f>
        <v>【07电子班】</v>
      </c>
      <c r="G66" s="7" t="str">
        <f aca="false">RIGHT(E66,4)</f>
        <v>帮扶记录</v>
      </c>
      <c r="H66" s="7" t="str">
        <f aca="false">MID(B66,14,50)</f>
        <v>李慧</v>
      </c>
    </row>
    <row r="67" customFormat="false" ht="18" hidden="false" customHeight="true" outlineLevel="0" collapsed="false">
      <c r="A67" s="4"/>
      <c r="B67" s="5" t="s">
        <v>79</v>
      </c>
      <c r="C67" s="5" t="s">
        <v>72</v>
      </c>
      <c r="D67" s="6" t="n">
        <v>39856</v>
      </c>
      <c r="E67" s="7" t="str">
        <f aca="false">LEFT(B67,11)</f>
        <v>【07电子班】工作札记</v>
      </c>
      <c r="F67" s="7" t="str">
        <f aca="false">LEFT(E67,7)</f>
        <v>【07电子班】</v>
      </c>
      <c r="G67" s="7" t="str">
        <f aca="false">RIGHT(E67,4)</f>
        <v>工作札记</v>
      </c>
      <c r="H67" s="7" t="str">
        <f aca="false">MID(B67,14,50)</f>
        <v>学生需要有心灵的灯塔</v>
      </c>
    </row>
    <row r="68" customFormat="false" ht="18" hidden="false" customHeight="true" outlineLevel="0" collapsed="false">
      <c r="A68" s="4"/>
      <c r="B68" s="5" t="s">
        <v>80</v>
      </c>
      <c r="C68" s="5" t="s">
        <v>72</v>
      </c>
      <c r="D68" s="6" t="n">
        <v>39856</v>
      </c>
      <c r="E68" s="7" t="str">
        <f aca="false">LEFT(B68,11)</f>
        <v>【07电子班】基本信息</v>
      </c>
      <c r="F68" s="7" t="str">
        <f aca="false">LEFT(E68,7)</f>
        <v>【07电子班】</v>
      </c>
      <c r="G68" s="7" t="str">
        <f aca="false">RIGHT(E68,4)</f>
        <v>基本信息</v>
      </c>
      <c r="H68" s="7" t="str">
        <f aca="false">MID(B68,14,50)</f>
        <v>2008-2009学年度第二学期班级卫生分配情况（07电子）</v>
      </c>
    </row>
    <row r="69" customFormat="false" ht="18" hidden="false" customHeight="true" outlineLevel="0" collapsed="false">
      <c r="A69" s="4"/>
      <c r="B69" s="5" t="s">
        <v>81</v>
      </c>
      <c r="C69" s="5" t="s">
        <v>72</v>
      </c>
      <c r="D69" s="6" t="n">
        <v>39856</v>
      </c>
      <c r="E69" s="7" t="str">
        <f aca="false">LEFT(B69,11)</f>
        <v>【07电子班】基本信息</v>
      </c>
      <c r="F69" s="7" t="str">
        <f aca="false">LEFT(E69,7)</f>
        <v>【07电子班】</v>
      </c>
      <c r="G69" s="7" t="str">
        <f aca="false">RIGHT(E69,4)</f>
        <v>基本信息</v>
      </c>
      <c r="H69" s="7" t="str">
        <f aca="false">MID(B69,14,50)</f>
        <v>2008—2009学年度学生宿舍值日表（07电子女生）</v>
      </c>
    </row>
    <row r="70" customFormat="false" ht="18" hidden="false" customHeight="true" outlineLevel="0" collapsed="false">
      <c r="A70" s="4"/>
      <c r="B70" s="5" t="s">
        <v>82</v>
      </c>
      <c r="C70" s="5" t="s">
        <v>72</v>
      </c>
      <c r="D70" s="6" t="n">
        <v>39856</v>
      </c>
      <c r="E70" s="7" t="str">
        <f aca="false">LEFT(B70,11)</f>
        <v>【07电子班】家校联系</v>
      </c>
      <c r="F70" s="7" t="str">
        <f aca="false">LEFT(E70,7)</f>
        <v>【07电子班】</v>
      </c>
      <c r="G70" s="7" t="str">
        <f aca="false">RIGHT(E70,4)</f>
        <v>家校联系</v>
      </c>
      <c r="H70" s="7" t="str">
        <f aca="false">MID(B70,14,50)</f>
        <v>张**</v>
      </c>
    </row>
    <row r="71" customFormat="false" ht="18" hidden="false" customHeight="true" outlineLevel="0" collapsed="false">
      <c r="A71" s="4"/>
      <c r="B71" s="5" t="s">
        <v>83</v>
      </c>
      <c r="C71" s="5" t="s">
        <v>72</v>
      </c>
      <c r="D71" s="6" t="n">
        <v>39857</v>
      </c>
      <c r="E71" s="7" t="str">
        <f aca="false">LEFT(B71,11)</f>
        <v>【07电子班】家校联系</v>
      </c>
      <c r="F71" s="7" t="str">
        <f aca="false">LEFT(E71,7)</f>
        <v>【07电子班】</v>
      </c>
      <c r="G71" s="7" t="str">
        <f aca="false">RIGHT(E71,4)</f>
        <v>家校联系</v>
      </c>
      <c r="H71" s="7" t="str">
        <f aca="false">MID(B71,14,50)</f>
        <v>徐**</v>
      </c>
    </row>
    <row r="72" customFormat="false" ht="18" hidden="false" customHeight="true" outlineLevel="0" collapsed="false">
      <c r="A72" s="4"/>
      <c r="B72" s="5" t="s">
        <v>84</v>
      </c>
      <c r="C72" s="5" t="s">
        <v>72</v>
      </c>
      <c r="D72" s="6" t="n">
        <v>39860</v>
      </c>
      <c r="E72" s="7" t="str">
        <f aca="false">LEFT(B72,11)</f>
        <v>【07电子班】家校联系</v>
      </c>
      <c r="F72" s="7" t="str">
        <f aca="false">LEFT(E72,7)</f>
        <v>【07电子班】</v>
      </c>
      <c r="G72" s="7" t="str">
        <f aca="false">RIGHT(E72,4)</f>
        <v>家校联系</v>
      </c>
      <c r="H72" s="7" t="str">
        <f aca="false">MID(B72,14,50)</f>
        <v>薛**</v>
      </c>
    </row>
    <row r="73" customFormat="false" ht="18" hidden="false" customHeight="true" outlineLevel="0" collapsed="false">
      <c r="A73" s="4"/>
      <c r="B73" s="5" t="s">
        <v>85</v>
      </c>
      <c r="C73" s="5" t="s">
        <v>72</v>
      </c>
      <c r="D73" s="6" t="n">
        <v>39868</v>
      </c>
      <c r="E73" s="7" t="str">
        <f aca="false">LEFT(B73,11)</f>
        <v>【07电子班】家校联系</v>
      </c>
      <c r="F73" s="7" t="str">
        <f aca="false">LEFT(E73,7)</f>
        <v>【07电子班】</v>
      </c>
      <c r="G73" s="7" t="str">
        <f aca="false">RIGHT(E73,4)</f>
        <v>家校联系</v>
      </c>
      <c r="H73" s="7" t="str">
        <f aca="false">MID(B73,14,50)</f>
        <v>郭**</v>
      </c>
    </row>
    <row r="74" customFormat="false" ht="18" hidden="false" customHeight="true" outlineLevel="0" collapsed="false">
      <c r="A74" s="4"/>
      <c r="B74" s="5" t="s">
        <v>84</v>
      </c>
      <c r="C74" s="5" t="s">
        <v>72</v>
      </c>
      <c r="D74" s="6" t="n">
        <v>39868</v>
      </c>
      <c r="E74" s="7" t="str">
        <f aca="false">LEFT(B74,11)</f>
        <v>【07电子班】家校联系</v>
      </c>
      <c r="F74" s="7" t="str">
        <f aca="false">LEFT(E74,7)</f>
        <v>【07电子班】</v>
      </c>
      <c r="G74" s="7" t="str">
        <f aca="false">RIGHT(E74,4)</f>
        <v>家校联系</v>
      </c>
      <c r="H74" s="7" t="str">
        <f aca="false">MID(B74,14,50)</f>
        <v>薛**</v>
      </c>
    </row>
    <row r="75" customFormat="false" ht="18" hidden="false" customHeight="true" outlineLevel="0" collapsed="false">
      <c r="A75" s="4"/>
      <c r="B75" s="5" t="s">
        <v>86</v>
      </c>
      <c r="C75" s="5" t="s">
        <v>72</v>
      </c>
      <c r="D75" s="6" t="n">
        <v>39857</v>
      </c>
      <c r="E75" s="8" t="str">
        <f aca="false">LEFT(B75,11)</f>
        <v>【07电子班】学生风采</v>
      </c>
      <c r="F75" s="8" t="str">
        <f aca="false">LEFT(E75,7)</f>
        <v>【07电子班】</v>
      </c>
      <c r="G75" s="8" t="str">
        <f aca="false">RIGHT(E75,4)</f>
        <v>学生风采</v>
      </c>
      <c r="H75" s="8" t="str">
        <f aca="false">MID(B75,14,50)</f>
        <v>可爱的“菊花”</v>
      </c>
    </row>
    <row r="76" customFormat="false" ht="18" hidden="false" customHeight="true" outlineLevel="0" collapsed="false">
      <c r="A76" s="4"/>
      <c r="B76" s="5" t="s">
        <v>87</v>
      </c>
      <c r="C76" s="5" t="s">
        <v>72</v>
      </c>
      <c r="D76" s="6" t="n">
        <v>39857</v>
      </c>
      <c r="E76" s="7" t="str">
        <f aca="false">LEFT(B76,11)</f>
        <v>【07电子班】学生风采</v>
      </c>
      <c r="F76" s="7" t="str">
        <f aca="false">LEFT(E76,7)</f>
        <v>【07电子班】</v>
      </c>
      <c r="G76" s="7" t="str">
        <f aca="false">RIGHT(E76,4)</f>
        <v>学生风采</v>
      </c>
      <c r="H76" s="7" t="str">
        <f aca="false">MID(B76,14,50)</f>
        <v>劳动委员郭文金</v>
      </c>
    </row>
    <row r="77" customFormat="false" ht="18" hidden="false" customHeight="true" outlineLevel="0" collapsed="false">
      <c r="A77" s="4"/>
      <c r="B77" s="5" t="s">
        <v>88</v>
      </c>
      <c r="C77" s="5" t="s">
        <v>72</v>
      </c>
      <c r="D77" s="6" t="n">
        <v>39857</v>
      </c>
      <c r="E77" s="7" t="str">
        <f aca="false">LEFT(B77,11)</f>
        <v>【07电子班】学生风采</v>
      </c>
      <c r="F77" s="7" t="str">
        <f aca="false">LEFT(E77,7)</f>
        <v>【07电子班】</v>
      </c>
      <c r="G77" s="7" t="str">
        <f aca="false">RIGHT(E77,4)</f>
        <v>学生风采</v>
      </c>
      <c r="H77" s="7" t="str">
        <f aca="false">MID(B77,14,50)</f>
        <v>高“将军”</v>
      </c>
    </row>
    <row r="78" customFormat="false" ht="18" hidden="false" customHeight="true" outlineLevel="0" collapsed="false">
      <c r="A78" s="4"/>
      <c r="B78" s="5" t="s">
        <v>89</v>
      </c>
      <c r="C78" s="5" t="s">
        <v>72</v>
      </c>
      <c r="D78" s="6" t="n">
        <v>39862</v>
      </c>
      <c r="E78" s="7" t="str">
        <f aca="false">LEFT(B78,11)</f>
        <v>【07电子班】学生风采</v>
      </c>
      <c r="F78" s="7" t="str">
        <f aca="false">LEFT(E78,7)</f>
        <v>【07电子班】</v>
      </c>
      <c r="G78" s="7" t="str">
        <f aca="false">RIGHT(E78,4)</f>
        <v>学生风采</v>
      </c>
      <c r="H78" s="7" t="str">
        <f aca="false">MID(B78,14,50)</f>
        <v>徐栋</v>
      </c>
    </row>
    <row r="79" customFormat="false" ht="18" hidden="false" customHeight="true" outlineLevel="0" collapsed="false">
      <c r="A79" s="4"/>
      <c r="B79" s="5" t="s">
        <v>90</v>
      </c>
      <c r="C79" s="10" t="s">
        <v>91</v>
      </c>
      <c r="D79" s="6" t="n">
        <v>39860</v>
      </c>
      <c r="E79" s="7" t="str">
        <f aca="false">LEFT(B79,11)</f>
        <v>【07电子班】征文习作</v>
      </c>
      <c r="F79" s="7" t="str">
        <f aca="false">LEFT(E79,7)</f>
        <v>【07电子班】</v>
      </c>
      <c r="G79" s="7" t="str">
        <f aca="false">RIGHT(E79,4)</f>
        <v>征文习作</v>
      </c>
      <c r="H79" s="7" t="str">
        <f aca="false">MID(B79,14,50)</f>
        <v>《2008感动中国》观后感</v>
      </c>
    </row>
    <row r="80" customFormat="false" ht="18" hidden="false" customHeight="true" outlineLevel="0" collapsed="false">
      <c r="A80" s="4"/>
      <c r="B80" s="5" t="s">
        <v>92</v>
      </c>
      <c r="C80" s="5" t="s">
        <v>93</v>
      </c>
      <c r="D80" s="6" t="n">
        <v>39859</v>
      </c>
      <c r="E80" s="8" t="str">
        <f aca="false">LEFT(B80,11)</f>
        <v>【07级1班】班会内容</v>
      </c>
      <c r="F80" s="8" t="str">
        <f aca="false">LEFT(E80,7)</f>
        <v>【07级1班】</v>
      </c>
      <c r="G80" s="8" t="str">
        <f aca="false">RIGHT(E80,4)</f>
        <v>班会内容</v>
      </c>
      <c r="H80" s="8" t="str">
        <f aca="false">MID(B80,14,50)</f>
        <v>观看《感动中国2008年度人物颁奖盛典》</v>
      </c>
    </row>
    <row r="81" customFormat="false" ht="18" hidden="false" customHeight="true" outlineLevel="0" collapsed="false">
      <c r="A81" s="4"/>
      <c r="B81" s="5" t="s">
        <v>94</v>
      </c>
      <c r="C81" s="5" t="s">
        <v>93</v>
      </c>
      <c r="D81" s="6" t="n">
        <v>39868</v>
      </c>
      <c r="E81" s="7" t="str">
        <f aca="false">LEFT(B81,11)</f>
        <v>【07级1班】班会内容</v>
      </c>
      <c r="F81" s="7" t="str">
        <f aca="false">LEFT(E81,7)</f>
        <v>【07级1班】</v>
      </c>
      <c r="G81" s="7" t="str">
        <f aca="false">RIGHT(E81,4)</f>
        <v>班会内容</v>
      </c>
      <c r="H81" s="7" t="str">
        <f aca="false">MID(B81,14,50)</f>
        <v>生命教育活动宣传</v>
      </c>
    </row>
    <row r="82" customFormat="false" ht="18" hidden="false" customHeight="true" outlineLevel="0" collapsed="false">
      <c r="A82" s="4"/>
      <c r="B82" s="5" t="s">
        <v>95</v>
      </c>
      <c r="C82" s="5" t="s">
        <v>93</v>
      </c>
      <c r="D82" s="6" t="n">
        <v>39857</v>
      </c>
      <c r="E82" s="8" t="str">
        <f aca="false">LEFT(B82,11)</f>
        <v>【07级1班】班级计划</v>
      </c>
      <c r="F82" s="8" t="str">
        <f aca="false">LEFT(E82,7)</f>
        <v>【07级1班】</v>
      </c>
      <c r="G82" s="8" t="str">
        <f aca="false">RIGHT(E82,4)</f>
        <v>班级计划</v>
      </c>
      <c r="H82" s="8" t="str">
        <f aca="false">MID(B82,14,50)</f>
        <v>2008-2009学年度第二学期班级工作计划八(1)</v>
      </c>
    </row>
    <row r="83" customFormat="false" ht="18" hidden="false" customHeight="true" outlineLevel="0" collapsed="false">
      <c r="A83" s="4"/>
      <c r="B83" s="5" t="s">
        <v>96</v>
      </c>
      <c r="C83" s="5" t="s">
        <v>93</v>
      </c>
      <c r="D83" s="6" t="n">
        <v>39859</v>
      </c>
      <c r="E83" s="11" t="str">
        <f aca="false">LEFT(B83,11)</f>
        <v>【07级1班】班团会议</v>
      </c>
      <c r="F83" s="11" t="str">
        <f aca="false">LEFT(E83,7)</f>
        <v>【07级1班】</v>
      </c>
      <c r="G83" s="11" t="str">
        <f aca="false">RIGHT(E83,4)</f>
        <v>班团会议</v>
      </c>
      <c r="H83" s="11" t="str">
        <f aca="false">MID(B83,14,50)</f>
        <v>修定班级规章制度</v>
      </c>
    </row>
    <row r="84" customFormat="false" ht="18" hidden="false" customHeight="true" outlineLevel="0" collapsed="false">
      <c r="A84" s="4"/>
      <c r="B84" s="5" t="s">
        <v>97</v>
      </c>
      <c r="C84" s="5" t="s">
        <v>93</v>
      </c>
      <c r="D84" s="6" t="n">
        <v>39859</v>
      </c>
      <c r="E84" s="7" t="str">
        <f aca="false">LEFT(B84,11)</f>
        <v>【07级1班】活动报道</v>
      </c>
      <c r="F84" s="7" t="str">
        <f aca="false">LEFT(E84,7)</f>
        <v>【07级1班】</v>
      </c>
      <c r="G84" s="7" t="str">
        <f aca="false">RIGHT(E84,4)</f>
        <v>活动报道</v>
      </c>
      <c r="H84" s="7" t="str">
        <f aca="false">MID(B84,14,50)</f>
        <v>庆元宵，猜灯谜</v>
      </c>
    </row>
    <row r="85" customFormat="false" ht="18" hidden="false" customHeight="true" outlineLevel="0" collapsed="false">
      <c r="A85" s="4"/>
      <c r="B85" s="5" t="s">
        <v>98</v>
      </c>
      <c r="C85" s="5" t="s">
        <v>93</v>
      </c>
      <c r="D85" s="6" t="n">
        <v>39859</v>
      </c>
      <c r="E85" s="12" t="str">
        <f aca="false">LEFT(B85,11)</f>
        <v>【07级1班】学生风采</v>
      </c>
      <c r="F85" s="12" t="str">
        <f aca="false">LEFT(E85,7)</f>
        <v>【07级1班】</v>
      </c>
      <c r="G85" s="12" t="str">
        <f aca="false">RIGHT(E85,4)</f>
        <v>学生风采</v>
      </c>
      <c r="H85" s="12" t="str">
        <f aca="false">MID(B85,14,50)</f>
        <v>开始爱动脑的朱敏燕</v>
      </c>
    </row>
    <row r="86" customFormat="false" ht="18" hidden="false" customHeight="true" outlineLevel="0" collapsed="false">
      <c r="A86" s="4"/>
      <c r="B86" s="5" t="s">
        <v>99</v>
      </c>
      <c r="C86" s="5" t="s">
        <v>93</v>
      </c>
      <c r="D86" s="6" t="n">
        <v>39868</v>
      </c>
      <c r="E86" s="7" t="str">
        <f aca="false">LEFT(B86,11)</f>
        <v>【07级1班】学生风采</v>
      </c>
      <c r="F86" s="7" t="str">
        <f aca="false">LEFT(E86,7)</f>
        <v>【07级1班】</v>
      </c>
      <c r="G86" s="7" t="str">
        <f aca="false">RIGHT(E86,4)</f>
        <v>学生风采</v>
      </c>
      <c r="H86" s="7" t="str">
        <f aca="false">MID(B86,14,50)</f>
        <v>变化很大的张铭</v>
      </c>
    </row>
    <row r="87" customFormat="false" ht="18" hidden="false" customHeight="true" outlineLevel="0" collapsed="false">
      <c r="A87" s="4"/>
      <c r="B87" s="5" t="s">
        <v>100</v>
      </c>
      <c r="C87" s="5" t="s">
        <v>101</v>
      </c>
      <c r="D87" s="6" t="n">
        <v>39864</v>
      </c>
      <c r="E87" s="7" t="str">
        <f aca="false">LEFT(B87,11)</f>
        <v>【07级1班】征文习作</v>
      </c>
      <c r="F87" s="7" t="str">
        <f aca="false">LEFT(E87,7)</f>
        <v>【07级1班】</v>
      </c>
      <c r="G87" s="7" t="str">
        <f aca="false">RIGHT(E87,4)</f>
        <v>征文习作</v>
      </c>
      <c r="H87" s="7" t="str">
        <f aca="false">MID(B87,14,50)</f>
        <v>责任凝聚力量 观《感动中国》有感</v>
      </c>
    </row>
    <row r="88" customFormat="false" ht="18" hidden="false" customHeight="true" outlineLevel="0" collapsed="false">
      <c r="A88" s="4"/>
      <c r="B88" s="5" t="s">
        <v>102</v>
      </c>
      <c r="C88" s="5" t="s">
        <v>103</v>
      </c>
      <c r="D88" s="6" t="n">
        <v>39864</v>
      </c>
      <c r="E88" s="7" t="str">
        <f aca="false">LEFT(B88,11)</f>
        <v>【07级1班】征文习作</v>
      </c>
      <c r="F88" s="7" t="str">
        <f aca="false">LEFT(E88,7)</f>
        <v>【07级1班】</v>
      </c>
      <c r="G88" s="7" t="str">
        <f aca="false">RIGHT(E88,4)</f>
        <v>征文习作</v>
      </c>
      <c r="H88" s="7" t="str">
        <f aca="false">MID(B88,14,50)</f>
        <v>勇敢 牺牲—观《感动中国》有感</v>
      </c>
    </row>
    <row r="89" customFormat="false" ht="18" hidden="false" customHeight="true" outlineLevel="0" collapsed="false">
      <c r="A89" s="4"/>
      <c r="B89" s="5" t="s">
        <v>104</v>
      </c>
      <c r="C89" s="5" t="s">
        <v>105</v>
      </c>
      <c r="D89" s="6" t="n">
        <v>39872</v>
      </c>
      <c r="E89" s="7" t="str">
        <f aca="false">LEFT(B89,11)</f>
        <v>【07级2班】家校联系</v>
      </c>
      <c r="F89" s="7" t="str">
        <f aca="false">LEFT(E89,7)</f>
        <v>【07级2班】</v>
      </c>
      <c r="G89" s="7" t="str">
        <f aca="false">RIGHT(E89,4)</f>
        <v>家校联系</v>
      </c>
      <c r="H89" s="7" t="str">
        <f aca="false">MID(B89,14,50)</f>
        <v>对金**同学的家访记录</v>
      </c>
    </row>
    <row r="90" customFormat="false" ht="18" hidden="false" customHeight="true" outlineLevel="0" collapsed="false">
      <c r="A90" s="4"/>
      <c r="B90" s="5" t="s">
        <v>106</v>
      </c>
      <c r="C90" s="5" t="s">
        <v>105</v>
      </c>
      <c r="D90" s="6" t="n">
        <v>39872</v>
      </c>
      <c r="E90" s="7" t="str">
        <f aca="false">LEFT(B90,11)</f>
        <v>【07级2班】家校联系</v>
      </c>
      <c r="F90" s="7" t="str">
        <f aca="false">LEFT(E90,7)</f>
        <v>【07级2班】</v>
      </c>
      <c r="G90" s="7" t="str">
        <f aca="false">RIGHT(E90,4)</f>
        <v>家校联系</v>
      </c>
      <c r="H90" s="7" t="str">
        <f aca="false">MID(B90,14,50)</f>
        <v>对范**同学的家访记录</v>
      </c>
    </row>
    <row r="91" customFormat="false" ht="18" hidden="false" customHeight="true" outlineLevel="0" collapsed="false">
      <c r="A91" s="4"/>
      <c r="B91" s="5" t="s">
        <v>107</v>
      </c>
      <c r="C91" s="5" t="s">
        <v>105</v>
      </c>
      <c r="D91" s="6" t="n">
        <v>39872</v>
      </c>
      <c r="E91" s="7" t="str">
        <f aca="false">LEFT(B91,11)</f>
        <v>【07级2班】家校联系</v>
      </c>
      <c r="F91" s="7" t="str">
        <f aca="false">LEFT(E91,7)</f>
        <v>【07级2班】</v>
      </c>
      <c r="G91" s="7" t="str">
        <f aca="false">RIGHT(E91,4)</f>
        <v>家校联系</v>
      </c>
      <c r="H91" s="7" t="str">
        <f aca="false">MID(B91,14,50)</f>
        <v>对叶**同学的家访记录</v>
      </c>
    </row>
    <row r="92" customFormat="false" ht="18" hidden="false" customHeight="true" outlineLevel="0" collapsed="false">
      <c r="A92" s="4"/>
      <c r="B92" s="5" t="s">
        <v>108</v>
      </c>
      <c r="C92" s="5" t="s">
        <v>105</v>
      </c>
      <c r="D92" s="6" t="n">
        <v>39872</v>
      </c>
      <c r="E92" s="7" t="str">
        <f aca="false">LEFT(B92,11)</f>
        <v>【07级2班】家校联系</v>
      </c>
      <c r="F92" s="7" t="str">
        <f aca="false">LEFT(E92,7)</f>
        <v>【07级2班】</v>
      </c>
      <c r="G92" s="7" t="str">
        <f aca="false">RIGHT(E92,4)</f>
        <v>家校联系</v>
      </c>
      <c r="H92" s="7" t="str">
        <f aca="false">MID(B92,14,50)</f>
        <v>对李**的家访记录</v>
      </c>
    </row>
    <row r="93" customFormat="false" ht="18" hidden="false" customHeight="true" outlineLevel="0" collapsed="false">
      <c r="A93" s="4"/>
      <c r="B93" s="5" t="s">
        <v>109</v>
      </c>
      <c r="C93" s="5" t="s">
        <v>105</v>
      </c>
      <c r="D93" s="6" t="n">
        <v>39872</v>
      </c>
      <c r="E93" s="7" t="str">
        <f aca="false">LEFT(B93,11)</f>
        <v>【07级2班】班情分析</v>
      </c>
      <c r="F93" s="7" t="str">
        <f aca="false">LEFT(E93,7)</f>
        <v>【07级2班】</v>
      </c>
      <c r="G93" s="7" t="str">
        <f aca="false">RIGHT(E93,4)</f>
        <v>班情分析</v>
      </c>
      <c r="H93" s="7" t="str">
        <f aca="false">MID(B93,14,50)</f>
        <v>2月份班级情况分析</v>
      </c>
    </row>
    <row r="94" customFormat="false" ht="18" hidden="false" customHeight="true" outlineLevel="0" collapsed="false">
      <c r="A94" s="4"/>
      <c r="B94" s="5" t="s">
        <v>110</v>
      </c>
      <c r="C94" s="5" t="s">
        <v>105</v>
      </c>
      <c r="D94" s="6" t="n">
        <v>39872</v>
      </c>
      <c r="E94" s="7" t="str">
        <f aca="false">LEFT(B94,11)</f>
        <v>【07级2班】班会内容</v>
      </c>
      <c r="F94" s="7" t="str">
        <f aca="false">LEFT(E94,7)</f>
        <v>【07级2班】</v>
      </c>
      <c r="G94" s="7" t="str">
        <f aca="false">RIGHT(E94,4)</f>
        <v>班会内容</v>
      </c>
      <c r="H94" s="7" t="str">
        <f aca="false">MID(B94,14,50)</f>
        <v>安全教育</v>
      </c>
    </row>
    <row r="95" customFormat="false" ht="18" hidden="false" customHeight="true" outlineLevel="0" collapsed="false">
      <c r="A95" s="4"/>
      <c r="B95" s="5" t="s">
        <v>111</v>
      </c>
      <c r="C95" s="5" t="s">
        <v>105</v>
      </c>
      <c r="D95" s="6" t="n">
        <v>39872</v>
      </c>
      <c r="E95" s="7" t="str">
        <f aca="false">LEFT(B95,11)</f>
        <v>【07级2班】学生风采</v>
      </c>
      <c r="F95" s="7" t="str">
        <f aca="false">LEFT(E95,7)</f>
        <v>【07级2班】</v>
      </c>
      <c r="G95" s="7" t="str">
        <f aca="false">RIGHT(E95,4)</f>
        <v>学生风采</v>
      </c>
      <c r="H95" s="7" t="str">
        <f aca="false">MID(B95,14,50)</f>
        <v>我们班的孔佑风</v>
      </c>
    </row>
    <row r="96" customFormat="false" ht="18" hidden="false" customHeight="true" outlineLevel="0" collapsed="false">
      <c r="A96" s="4"/>
      <c r="B96" s="5" t="s">
        <v>112</v>
      </c>
      <c r="C96" s="5" t="s">
        <v>105</v>
      </c>
      <c r="D96" s="6" t="n">
        <v>39872</v>
      </c>
      <c r="E96" s="7" t="str">
        <f aca="false">LEFT(B96,11)</f>
        <v>【07级2班】班团会议</v>
      </c>
      <c r="F96" s="7" t="str">
        <f aca="false">LEFT(E96,7)</f>
        <v>【07级2班】</v>
      </c>
      <c r="G96" s="7" t="str">
        <f aca="false">RIGHT(E96,4)</f>
        <v>班团会议</v>
      </c>
      <c r="H96" s="7" t="str">
        <f aca="false">MID(B96,14,50)</f>
        <v>商议生命教育的主题班会</v>
      </c>
    </row>
    <row r="97" customFormat="false" ht="18" hidden="false" customHeight="true" outlineLevel="0" collapsed="false">
      <c r="A97" s="4"/>
      <c r="B97" s="5" t="s">
        <v>113</v>
      </c>
      <c r="C97" s="5" t="s">
        <v>105</v>
      </c>
      <c r="D97" s="6" t="n">
        <v>39872</v>
      </c>
      <c r="E97" s="7" t="str">
        <f aca="false">LEFT(B97,11)</f>
        <v>【07级2班】工作札记</v>
      </c>
      <c r="F97" s="7" t="str">
        <f aca="false">LEFT(E97,7)</f>
        <v>【07级2班】</v>
      </c>
      <c r="G97" s="7" t="str">
        <f aca="false">RIGHT(E97,4)</f>
        <v>工作札记</v>
      </c>
      <c r="H97" s="7" t="str">
        <f aca="false">MID(B97,14,50)</f>
        <v>关于“学困生” 自身成因的有关感想</v>
      </c>
    </row>
    <row r="98" customFormat="false" ht="18" hidden="false" customHeight="true" outlineLevel="0" collapsed="false">
      <c r="A98" s="4"/>
      <c r="B98" s="5" t="s">
        <v>114</v>
      </c>
      <c r="C98" s="5" t="s">
        <v>105</v>
      </c>
      <c r="D98" s="6" t="n">
        <v>39872</v>
      </c>
      <c r="E98" s="7" t="str">
        <f aca="false">LEFT(B98,11)</f>
        <v>【07级2班】帮扶记录</v>
      </c>
      <c r="F98" s="7" t="str">
        <f aca="false">LEFT(E98,7)</f>
        <v>【07级2班】</v>
      </c>
      <c r="G98" s="7" t="str">
        <f aca="false">RIGHT(E98,4)</f>
        <v>帮扶记录</v>
      </c>
      <c r="H98" s="7" t="str">
        <f aca="false">MID(B98,14,50)</f>
        <v>对叶**的帮扶记录</v>
      </c>
    </row>
    <row r="99" customFormat="false" ht="18" hidden="false" customHeight="true" outlineLevel="0" collapsed="false">
      <c r="A99" s="4"/>
      <c r="B99" s="5" t="s">
        <v>115</v>
      </c>
      <c r="C99" s="5" t="s">
        <v>116</v>
      </c>
      <c r="D99" s="6" t="n">
        <v>39872</v>
      </c>
      <c r="E99" s="7" t="str">
        <f aca="false">LEFT(B99,11)</f>
        <v>【07级2班】征文习作</v>
      </c>
      <c r="F99" s="7" t="str">
        <f aca="false">LEFT(E99,7)</f>
        <v>【07级2班】</v>
      </c>
      <c r="G99" s="7" t="str">
        <f aca="false">RIGHT(E99,4)</f>
        <v>征文习作</v>
      </c>
      <c r="H99" s="7" t="str">
        <f aca="false">MID(B99,14,50)</f>
        <v>生命何等宝贵</v>
      </c>
    </row>
    <row r="100" customFormat="false" ht="18" hidden="false" customHeight="true" outlineLevel="0" collapsed="false">
      <c r="A100" s="4"/>
      <c r="B100" s="5" t="s">
        <v>117</v>
      </c>
      <c r="C100" s="5" t="s">
        <v>105</v>
      </c>
      <c r="D100" s="6" t="n">
        <v>39867</v>
      </c>
      <c r="E100" s="7" t="str">
        <f aca="false">LEFT(B100,11)</f>
        <v>【07级2班】学生风采</v>
      </c>
      <c r="F100" s="7" t="str">
        <f aca="false">LEFT(E100,7)</f>
        <v>【07级2班】</v>
      </c>
      <c r="G100" s="7" t="str">
        <f aca="false">RIGHT(E100,4)</f>
        <v>学生风采</v>
      </c>
      <c r="H100" s="7" t="str">
        <f aca="false">MID(B100,14,50)</f>
        <v>我们班的热心女孩</v>
      </c>
    </row>
    <row r="101" customFormat="false" ht="18" hidden="false" customHeight="true" outlineLevel="0" collapsed="false">
      <c r="A101" s="4"/>
      <c r="B101" s="5" t="s">
        <v>118</v>
      </c>
      <c r="C101" s="5" t="s">
        <v>105</v>
      </c>
      <c r="D101" s="6" t="n">
        <v>39867</v>
      </c>
      <c r="E101" s="7" t="str">
        <f aca="false">LEFT(B101,11)</f>
        <v>【07级2班】班会内容</v>
      </c>
      <c r="F101" s="7" t="str">
        <f aca="false">LEFT(E101,7)</f>
        <v>【07级2班】</v>
      </c>
      <c r="G101" s="7" t="str">
        <f aca="false">RIGHT(E101,4)</f>
        <v>班会内容</v>
      </c>
      <c r="H101" s="7" t="str">
        <f aca="false">MID(B101,14,50)</f>
        <v>“培养健康心灵，守护生命阳光”生命教育活动的宣传</v>
      </c>
    </row>
    <row r="102" customFormat="false" ht="18" hidden="false" customHeight="true" outlineLevel="0" collapsed="false">
      <c r="A102" s="4"/>
      <c r="B102" s="5" t="s">
        <v>119</v>
      </c>
      <c r="C102" s="5" t="s">
        <v>105</v>
      </c>
      <c r="D102" s="6" t="n">
        <v>39857</v>
      </c>
      <c r="E102" s="7" t="str">
        <f aca="false">LEFT(B102,11)</f>
        <v>【07级2班】学生风采</v>
      </c>
      <c r="F102" s="7" t="str">
        <f aca="false">LEFT(E102,7)</f>
        <v>【07级2班】</v>
      </c>
      <c r="G102" s="7" t="str">
        <f aca="false">RIGHT(E102,4)</f>
        <v>学生风采</v>
      </c>
      <c r="H102" s="7" t="str">
        <f aca="false">MID(B102,14,50)</f>
        <v>多才多艺的吴思</v>
      </c>
    </row>
    <row r="103" customFormat="false" ht="18" hidden="false" customHeight="true" outlineLevel="0" collapsed="false">
      <c r="A103" s="4"/>
      <c r="B103" s="5" t="s">
        <v>120</v>
      </c>
      <c r="C103" s="5" t="s">
        <v>105</v>
      </c>
      <c r="D103" s="6" t="n">
        <v>39857</v>
      </c>
      <c r="E103" s="7" t="str">
        <f aca="false">LEFT(B103,11)</f>
        <v>【07级2班】活动报道</v>
      </c>
      <c r="F103" s="7" t="str">
        <f aca="false">LEFT(E103,7)</f>
        <v>【07级2班】</v>
      </c>
      <c r="G103" s="7" t="str">
        <f aca="false">RIGHT(E103,4)</f>
        <v>活动报道</v>
      </c>
      <c r="H103" s="7" t="str">
        <f aca="false">MID(B103,14,50)</f>
        <v>猜灯谜、长知识</v>
      </c>
    </row>
    <row r="104" customFormat="false" ht="18" hidden="false" customHeight="true" outlineLevel="0" collapsed="false">
      <c r="A104" s="4"/>
      <c r="B104" s="5" t="s">
        <v>121</v>
      </c>
      <c r="C104" s="5" t="s">
        <v>105</v>
      </c>
      <c r="D104" s="6" t="n">
        <v>39857</v>
      </c>
      <c r="E104" s="7" t="str">
        <f aca="false">LEFT(B104,11)</f>
        <v>【07级2班】班会内容</v>
      </c>
      <c r="F104" s="7" t="str">
        <f aca="false">LEFT(E104,7)</f>
        <v>【07级2班】</v>
      </c>
      <c r="G104" s="7" t="str">
        <f aca="false">RIGHT(E104,4)</f>
        <v>班会内容</v>
      </c>
      <c r="H104" s="7" t="str">
        <f aca="false">MID(B104,14,50)</f>
        <v> 观看《感动中国2008年度人物》颁奖盛典</v>
      </c>
    </row>
    <row r="105" customFormat="false" ht="18" hidden="false" customHeight="true" outlineLevel="0" collapsed="false">
      <c r="A105" s="4"/>
      <c r="B105" s="5" t="s">
        <v>122</v>
      </c>
      <c r="C105" s="5" t="s">
        <v>105</v>
      </c>
      <c r="D105" s="6" t="n">
        <v>39853</v>
      </c>
      <c r="E105" s="7" t="str">
        <f aca="false">LEFT(B105,11)</f>
        <v>【07级2班】班级计划</v>
      </c>
      <c r="F105" s="7" t="str">
        <f aca="false">LEFT(E105,7)</f>
        <v>【07级2班】</v>
      </c>
      <c r="G105" s="7" t="str">
        <f aca="false">RIGHT(E105,4)</f>
        <v>班级计划</v>
      </c>
      <c r="H105" s="7" t="str">
        <f aca="false">MID(B105,14,50)</f>
        <v>2008—2009学年度第二学期班级工作计划(八2班)</v>
      </c>
    </row>
    <row r="106" customFormat="false" ht="18" hidden="false" customHeight="true" outlineLevel="0" collapsed="false">
      <c r="A106" s="4"/>
      <c r="B106" s="5" t="s">
        <v>123</v>
      </c>
      <c r="C106" s="5" t="s">
        <v>124</v>
      </c>
      <c r="D106" s="6" t="n">
        <v>39866</v>
      </c>
      <c r="E106" s="8" t="str">
        <f aca="false">LEFT(B106,11)</f>
        <v>【07级3班】班会内容</v>
      </c>
      <c r="F106" s="8" t="str">
        <f aca="false">LEFT(E106,7)</f>
        <v>【07级3班】</v>
      </c>
      <c r="G106" s="8" t="str">
        <f aca="false">RIGHT(E106,4)</f>
        <v>班会内容</v>
      </c>
      <c r="H106" s="8" t="str">
        <f aca="false">MID(B106,14,50)</f>
        <v> 班级常规教育</v>
      </c>
    </row>
    <row r="107" customFormat="false" ht="18" hidden="false" customHeight="true" outlineLevel="0" collapsed="false">
      <c r="A107" s="4"/>
      <c r="B107" s="5" t="s">
        <v>125</v>
      </c>
      <c r="C107" s="5" t="s">
        <v>124</v>
      </c>
      <c r="D107" s="6" t="n">
        <v>39866</v>
      </c>
      <c r="E107" s="8" t="str">
        <f aca="false">LEFT(B107,11)</f>
        <v>【07级3班】班会内容</v>
      </c>
      <c r="F107" s="8" t="str">
        <f aca="false">LEFT(E107,7)</f>
        <v>【07级3班】</v>
      </c>
      <c r="G107" s="8" t="str">
        <f aca="false">RIGHT(E107,4)</f>
        <v>班会内容</v>
      </c>
      <c r="H107" s="8" t="str">
        <f aca="false">MID(B107,14,50)</f>
        <v>新学期、新起点、新面貌</v>
      </c>
    </row>
    <row r="108" customFormat="false" ht="18" hidden="false" customHeight="true" outlineLevel="0" collapsed="false">
      <c r="A108" s="4"/>
      <c r="B108" s="5" t="s">
        <v>126</v>
      </c>
      <c r="C108" s="5" t="s">
        <v>124</v>
      </c>
      <c r="D108" s="6" t="n">
        <v>39851</v>
      </c>
      <c r="E108" s="7" t="str">
        <f aca="false">LEFT(B108,11)</f>
        <v>【07级3班】班级计划</v>
      </c>
      <c r="F108" s="7" t="str">
        <f aca="false">LEFT(E108,7)</f>
        <v>【07级3班】</v>
      </c>
      <c r="G108" s="7" t="str">
        <f aca="false">RIGHT(E108,4)</f>
        <v>班级计划</v>
      </c>
      <c r="H108" s="7" t="str">
        <f aca="false">MID(B108,14,50)</f>
        <v>2008—2009学年度第二学期班级工作计划（八3班）</v>
      </c>
    </row>
    <row r="109" customFormat="false" ht="18" hidden="false" customHeight="true" outlineLevel="0" collapsed="false">
      <c r="A109" s="4"/>
      <c r="B109" s="5" t="s">
        <v>127</v>
      </c>
      <c r="C109" s="5" t="s">
        <v>124</v>
      </c>
      <c r="D109" s="6" t="n">
        <v>39866</v>
      </c>
      <c r="E109" s="7" t="str">
        <f aca="false">LEFT(B109,11)</f>
        <v>【07级3班】活动报道</v>
      </c>
      <c r="F109" s="7" t="str">
        <f aca="false">LEFT(E109,7)</f>
        <v>【07级3班】</v>
      </c>
      <c r="G109" s="7" t="str">
        <f aca="false">RIGHT(E109,4)</f>
        <v>活动报道</v>
      </c>
      <c r="H109" s="7" t="str">
        <f aca="false">MID(B109,14,50)</f>
        <v>主题班会（感恩）</v>
      </c>
    </row>
    <row r="110" customFormat="false" ht="18" hidden="false" customHeight="true" outlineLevel="0" collapsed="false">
      <c r="A110" s="4"/>
      <c r="B110" s="5" t="s">
        <v>128</v>
      </c>
      <c r="C110" s="5" t="s">
        <v>124</v>
      </c>
      <c r="D110" s="6" t="n">
        <v>39857</v>
      </c>
      <c r="E110" s="8" t="str">
        <f aca="false">LEFT(B110,11)</f>
        <v>【07级3班】家校联系</v>
      </c>
      <c r="F110" s="8" t="str">
        <f aca="false">LEFT(E110,7)</f>
        <v>【07级3班】</v>
      </c>
      <c r="G110" s="8" t="str">
        <f aca="false">RIGHT(E110,4)</f>
        <v>家校联系</v>
      </c>
      <c r="H110" s="8" t="str">
        <f aca="false">MID(B110,14,50)</f>
        <v>胡志龙</v>
      </c>
    </row>
    <row r="111" customFormat="false" ht="18" hidden="false" customHeight="true" outlineLevel="0" collapsed="false">
      <c r="A111" s="4"/>
      <c r="B111" s="5" t="s">
        <v>129</v>
      </c>
      <c r="C111" s="5" t="s">
        <v>124</v>
      </c>
      <c r="D111" s="6" t="n">
        <v>39866</v>
      </c>
      <c r="E111" s="8" t="str">
        <f aca="false">LEFT(B111,11)</f>
        <v>【07级3班】家校联系</v>
      </c>
      <c r="F111" s="8" t="str">
        <f aca="false">LEFT(E111,7)</f>
        <v>【07级3班】</v>
      </c>
      <c r="G111" s="8" t="str">
        <f aca="false">RIGHT(E111,4)</f>
        <v>家校联系</v>
      </c>
      <c r="H111" s="8" t="str">
        <f aca="false">MID(B111,14,50)</f>
        <v>王成</v>
      </c>
    </row>
    <row r="112" customFormat="false" ht="18" hidden="false" customHeight="true" outlineLevel="0" collapsed="false">
      <c r="A112" s="4"/>
      <c r="B112" s="5" t="s">
        <v>130</v>
      </c>
      <c r="C112" s="5" t="s">
        <v>124</v>
      </c>
      <c r="D112" s="6" t="n">
        <v>39866</v>
      </c>
      <c r="E112" s="7" t="str">
        <f aca="false">LEFT(B112,11)</f>
        <v>【07级3班】学生风采</v>
      </c>
      <c r="F112" s="7" t="str">
        <f aca="false">LEFT(E112,7)</f>
        <v>【07级3班】</v>
      </c>
      <c r="G112" s="7" t="str">
        <f aca="false">RIGHT(E112,4)</f>
        <v>学生风采</v>
      </c>
      <c r="H112" s="7" t="str">
        <f aca="false">MID(B112,14,50)</f>
        <v>“开心果”杨承志</v>
      </c>
    </row>
    <row r="113" customFormat="false" ht="18" hidden="false" customHeight="true" outlineLevel="0" collapsed="false">
      <c r="A113" s="4"/>
      <c r="B113" s="5" t="s">
        <v>131</v>
      </c>
      <c r="C113" s="5" t="s">
        <v>124</v>
      </c>
      <c r="D113" s="6" t="n">
        <v>39866</v>
      </c>
      <c r="E113" s="7" t="str">
        <f aca="false">LEFT(B113,11)</f>
        <v>【07级3班】学生风采</v>
      </c>
      <c r="F113" s="7" t="str">
        <f aca="false">LEFT(E113,7)</f>
        <v>【07级3班】</v>
      </c>
      <c r="G113" s="7" t="str">
        <f aca="false">RIGHT(E113,4)</f>
        <v>学生风采</v>
      </c>
      <c r="H113" s="7" t="str">
        <f aca="false">MID(B113,14,50)</f>
        <v>阳光男孩</v>
      </c>
    </row>
    <row r="114" customFormat="false" ht="18" hidden="false" customHeight="true" outlineLevel="0" collapsed="false">
      <c r="A114" s="4"/>
      <c r="B114" s="5" t="s">
        <v>132</v>
      </c>
      <c r="C114" s="5" t="s">
        <v>133</v>
      </c>
      <c r="D114" s="6" t="n">
        <v>39866</v>
      </c>
      <c r="E114" s="7" t="str">
        <f aca="false">LEFT(B114,11)</f>
        <v>【07级3班】征文习作</v>
      </c>
      <c r="F114" s="7" t="str">
        <f aca="false">LEFT(E114,7)</f>
        <v>【07级3班】</v>
      </c>
      <c r="G114" s="7" t="str">
        <f aca="false">RIGHT(E114,4)</f>
        <v>征文习作</v>
      </c>
      <c r="H114" s="7" t="str">
        <f aca="false">MID(B114,14,50)</f>
        <v>我为歌狂</v>
      </c>
    </row>
    <row r="115" customFormat="false" ht="18" hidden="false" customHeight="true" outlineLevel="0" collapsed="false">
      <c r="A115" s="4"/>
      <c r="B115" s="5" t="s">
        <v>134</v>
      </c>
      <c r="C115" s="5" t="s">
        <v>135</v>
      </c>
      <c r="D115" s="6" t="n">
        <v>39866</v>
      </c>
      <c r="E115" s="7" t="str">
        <f aca="false">LEFT(B115,11)</f>
        <v>【07级3班】征文习作</v>
      </c>
      <c r="F115" s="7" t="str">
        <f aca="false">LEFT(E115,7)</f>
        <v>【07级3班】</v>
      </c>
      <c r="G115" s="7" t="str">
        <f aca="false">RIGHT(E115,4)</f>
        <v>征文习作</v>
      </c>
      <c r="H115" s="7" t="str">
        <f aca="false">MID(B115,14,50)</f>
        <v>情（李娜娜）</v>
      </c>
    </row>
    <row r="116" customFormat="false" ht="18" hidden="false" customHeight="true" outlineLevel="0" collapsed="false">
      <c r="A116" s="4"/>
      <c r="B116" s="5" t="s">
        <v>136</v>
      </c>
      <c r="C116" s="5" t="s">
        <v>137</v>
      </c>
      <c r="D116" s="6" t="n">
        <v>39872</v>
      </c>
      <c r="E116" s="7" t="str">
        <f aca="false">LEFT(B116,11)</f>
        <v>【07级4班】家校联系</v>
      </c>
      <c r="F116" s="7" t="str">
        <f aca="false">LEFT(E116,7)</f>
        <v>【07级4班】</v>
      </c>
      <c r="G116" s="7" t="str">
        <f aca="false">RIGHT(E116,4)</f>
        <v>家校联系</v>
      </c>
      <c r="H116" s="7" t="str">
        <f aca="false">MID(B116,14,50)</f>
        <v>高强</v>
      </c>
    </row>
    <row r="117" customFormat="false" ht="18" hidden="false" customHeight="true" outlineLevel="0" collapsed="false">
      <c r="A117" s="4"/>
      <c r="B117" s="5" t="s">
        <v>138</v>
      </c>
      <c r="C117" s="5" t="s">
        <v>137</v>
      </c>
      <c r="D117" s="6" t="n">
        <v>39872</v>
      </c>
      <c r="E117" s="7" t="str">
        <f aca="false">LEFT(B117,11)</f>
        <v>【07级4班】主题班会</v>
      </c>
      <c r="F117" s="7" t="str">
        <f aca="false">LEFT(E117,7)</f>
        <v>【07级4班】</v>
      </c>
      <c r="G117" s="7" t="str">
        <f aca="false">RIGHT(E117,4)</f>
        <v>主题班会</v>
      </c>
      <c r="H117" s="7" t="str">
        <f aca="false">MID(B117,14,50)</f>
        <v>争当雷锋做好事</v>
      </c>
    </row>
    <row r="118" customFormat="false" ht="18" hidden="false" customHeight="true" outlineLevel="0" collapsed="false">
      <c r="A118" s="4"/>
      <c r="B118" s="5" t="s">
        <v>139</v>
      </c>
      <c r="C118" s="5" t="s">
        <v>137</v>
      </c>
      <c r="D118" s="6" t="n">
        <v>39872</v>
      </c>
      <c r="E118" s="7" t="str">
        <f aca="false">LEFT(B118,11)</f>
        <v>【07级4班】家校联系</v>
      </c>
      <c r="F118" s="7" t="str">
        <f aca="false">LEFT(E118,7)</f>
        <v>【07级4班】</v>
      </c>
      <c r="G118" s="7" t="str">
        <f aca="false">RIGHT(E118,4)</f>
        <v>家校联系</v>
      </c>
      <c r="H118" s="7" t="str">
        <f aca="false">MID(B118,14,50)</f>
        <v>罗超</v>
      </c>
    </row>
    <row r="119" customFormat="false" ht="18" hidden="false" customHeight="true" outlineLevel="0" collapsed="false">
      <c r="A119" s="4"/>
      <c r="B119" s="5" t="s">
        <v>140</v>
      </c>
      <c r="C119" s="5" t="s">
        <v>137</v>
      </c>
      <c r="D119" s="6" t="n">
        <v>39872</v>
      </c>
      <c r="E119" s="7" t="str">
        <f aca="false">LEFT(B119,11)</f>
        <v>【07级4班】学生风采</v>
      </c>
      <c r="F119" s="7" t="str">
        <f aca="false">LEFT(E119,7)</f>
        <v>【07级4班】</v>
      </c>
      <c r="G119" s="7" t="str">
        <f aca="false">RIGHT(E119,4)</f>
        <v>学生风采</v>
      </c>
      <c r="H119" s="7" t="str">
        <f aca="false">MID(B119,14,50)</f>
        <v>祝予婷</v>
      </c>
    </row>
    <row r="120" customFormat="false" ht="18" hidden="false" customHeight="true" outlineLevel="0" collapsed="false">
      <c r="A120" s="4"/>
      <c r="B120" s="5" t="s">
        <v>141</v>
      </c>
      <c r="C120" s="5" t="s">
        <v>142</v>
      </c>
      <c r="D120" s="6" t="n">
        <v>39872</v>
      </c>
      <c r="E120" s="7" t="str">
        <f aca="false">LEFT(B120,11)</f>
        <v>【07级4班】征文习作</v>
      </c>
      <c r="F120" s="7" t="str">
        <f aca="false">LEFT(E120,7)</f>
        <v>【07级4班】</v>
      </c>
      <c r="G120" s="7" t="str">
        <f aca="false">RIGHT(E120,4)</f>
        <v>征文习作</v>
      </c>
      <c r="H120" s="7" t="str">
        <f aca="false">MID(B120,14,50)</f>
        <v>普通不平凡</v>
      </c>
    </row>
    <row r="121" customFormat="false" ht="18" hidden="false" customHeight="true" outlineLevel="0" collapsed="false">
      <c r="A121" s="4"/>
      <c r="B121" s="5" t="s">
        <v>136</v>
      </c>
      <c r="C121" s="5" t="s">
        <v>137</v>
      </c>
      <c r="D121" s="6" t="n">
        <v>39873</v>
      </c>
      <c r="E121" s="7" t="str">
        <f aca="false">LEFT(B121,11)</f>
        <v>【07级4班】家校联系</v>
      </c>
      <c r="F121" s="7" t="str">
        <f aca="false">LEFT(E121,7)</f>
        <v>【07级4班】</v>
      </c>
      <c r="G121" s="7" t="str">
        <f aca="false">RIGHT(E121,4)</f>
        <v>家校联系</v>
      </c>
      <c r="H121" s="7" t="str">
        <f aca="false">MID(B121,14,50)</f>
        <v>高强</v>
      </c>
    </row>
    <row r="122" customFormat="false" ht="18" hidden="false" customHeight="true" outlineLevel="0" collapsed="false">
      <c r="A122" s="4"/>
      <c r="B122" s="5" t="s">
        <v>143</v>
      </c>
      <c r="C122" s="5" t="s">
        <v>137</v>
      </c>
      <c r="D122" s="6" t="n">
        <v>39872</v>
      </c>
      <c r="E122" s="7" t="str">
        <f aca="false">LEFT(B122,11)</f>
        <v>【07级4班】帮扶记录</v>
      </c>
      <c r="F122" s="7" t="str">
        <f aca="false">LEFT(E122,7)</f>
        <v>【07级4班】</v>
      </c>
      <c r="G122" s="7" t="str">
        <f aca="false">RIGHT(E122,4)</f>
        <v>帮扶记录</v>
      </c>
      <c r="H122" s="7" t="str">
        <f aca="false">MID(B122,14,50)</f>
        <v> 孙飞鸿</v>
      </c>
    </row>
    <row r="123" customFormat="false" ht="18" hidden="false" customHeight="true" outlineLevel="0" collapsed="false">
      <c r="A123" s="4"/>
      <c r="B123" s="5" t="s">
        <v>144</v>
      </c>
      <c r="C123" s="5" t="s">
        <v>137</v>
      </c>
      <c r="D123" s="6" t="n">
        <v>39872</v>
      </c>
      <c r="E123" s="7" t="str">
        <f aca="false">LEFT(B123,11)</f>
        <v>【07级4班】班情分析</v>
      </c>
      <c r="F123" s="7" t="str">
        <f aca="false">LEFT(E123,7)</f>
        <v>【07级4班】</v>
      </c>
      <c r="G123" s="7" t="str">
        <f aca="false">RIGHT(E123,4)</f>
        <v>班情分析</v>
      </c>
      <c r="H123" s="7" t="str">
        <f aca="false">MID(B123,14,50)</f>
        <v>开学常规情况分析</v>
      </c>
    </row>
    <row r="124" customFormat="false" ht="18" hidden="false" customHeight="true" outlineLevel="0" collapsed="false">
      <c r="A124" s="4"/>
      <c r="B124" s="5" t="s">
        <v>145</v>
      </c>
      <c r="C124" s="5" t="s">
        <v>137</v>
      </c>
      <c r="D124" s="6" t="n">
        <v>39872</v>
      </c>
      <c r="E124" s="7" t="str">
        <f aca="false">LEFT(B124,11)</f>
        <v>【07级4班】工作札记</v>
      </c>
      <c r="F124" s="7" t="str">
        <f aca="false">LEFT(E124,7)</f>
        <v>【07级4班】</v>
      </c>
      <c r="G124" s="7" t="str">
        <f aca="false">RIGHT(E124,4)</f>
        <v>工作札记</v>
      </c>
      <c r="H124" s="7" t="str">
        <f aca="false">MID(B124,14,50)</f>
        <v>进入准初三</v>
      </c>
    </row>
    <row r="125" customFormat="false" ht="18" hidden="false" customHeight="true" outlineLevel="0" collapsed="false">
      <c r="A125" s="4"/>
      <c r="B125" s="5" t="s">
        <v>146</v>
      </c>
      <c r="C125" s="5" t="s">
        <v>137</v>
      </c>
      <c r="D125" s="6" t="n">
        <v>39872</v>
      </c>
      <c r="E125" s="7" t="str">
        <f aca="false">LEFT(B125,11)</f>
        <v>【07级4班】班会内容</v>
      </c>
      <c r="F125" s="7" t="str">
        <f aca="false">LEFT(E125,7)</f>
        <v>【07级4班】</v>
      </c>
      <c r="G125" s="7" t="str">
        <f aca="false">RIGHT(E125,4)</f>
        <v>班会内容</v>
      </c>
      <c r="H125" s="7" t="str">
        <f aca="false">MID(B125,14,50)</f>
        <v>班级常规管理</v>
      </c>
    </row>
    <row r="126" customFormat="false" ht="18" hidden="false" customHeight="true" outlineLevel="0" collapsed="false">
      <c r="A126" s="4"/>
      <c r="B126" s="5" t="s">
        <v>147</v>
      </c>
      <c r="C126" s="5" t="s">
        <v>137</v>
      </c>
      <c r="D126" s="6" t="n">
        <v>39867</v>
      </c>
      <c r="E126" s="7" t="str">
        <f aca="false">LEFT(B126,11)</f>
        <v>【07级4班】学生风采</v>
      </c>
      <c r="F126" s="7" t="str">
        <f aca="false">LEFT(E126,7)</f>
        <v>【07级4班】</v>
      </c>
      <c r="G126" s="7" t="str">
        <f aca="false">RIGHT(E126,4)</f>
        <v>学生风采</v>
      </c>
      <c r="H126" s="7" t="str">
        <f aca="false">MID(B126,14,50)</f>
        <v>徐毅</v>
      </c>
    </row>
    <row r="127" customFormat="false" ht="18" hidden="false" customHeight="true" outlineLevel="0" collapsed="false">
      <c r="A127" s="4"/>
      <c r="B127" s="5" t="s">
        <v>148</v>
      </c>
      <c r="C127" s="5" t="s">
        <v>137</v>
      </c>
      <c r="D127" s="6" t="n">
        <v>39867</v>
      </c>
      <c r="E127" s="7" t="str">
        <f aca="false">LEFT(B127,11)</f>
        <v>【07级4班】班团会议</v>
      </c>
      <c r="F127" s="7" t="str">
        <f aca="false">LEFT(E127,7)</f>
        <v>【07级4班】</v>
      </c>
      <c r="G127" s="7" t="str">
        <f aca="false">RIGHT(E127,4)</f>
        <v>班团会议</v>
      </c>
      <c r="H127" s="7" t="str">
        <f aca="false">MID(B127,14,50)</f>
        <v>“培育健康心灵、守护生命阳光”生命教育周活动安排</v>
      </c>
    </row>
    <row r="128" customFormat="false" ht="18" hidden="false" customHeight="true" outlineLevel="0" collapsed="false">
      <c r="A128" s="4"/>
      <c r="B128" s="5" t="s">
        <v>149</v>
      </c>
      <c r="C128" s="5" t="s">
        <v>137</v>
      </c>
      <c r="D128" s="6" t="n">
        <v>39867</v>
      </c>
      <c r="E128" s="7" t="str">
        <f aca="false">LEFT(B128,11)</f>
        <v>【07级4班】班会内容</v>
      </c>
      <c r="F128" s="7" t="str">
        <f aca="false">LEFT(E128,7)</f>
        <v>【07级4班】</v>
      </c>
      <c r="G128" s="7" t="str">
        <f aca="false">RIGHT(E128,4)</f>
        <v>班会内容</v>
      </c>
      <c r="H128" s="7" t="str">
        <f aca="false">MID(B128,14,50)</f>
        <v>“培育健康心灵、守护生命阳光”生命教育周活动安排</v>
      </c>
    </row>
    <row r="129" customFormat="false" ht="18" hidden="false" customHeight="true" outlineLevel="0" collapsed="false">
      <c r="A129" s="4"/>
      <c r="B129" s="5" t="s">
        <v>150</v>
      </c>
      <c r="C129" s="5" t="s">
        <v>137</v>
      </c>
      <c r="D129" s="6" t="n">
        <v>39856</v>
      </c>
      <c r="E129" s="7" t="str">
        <f aca="false">LEFT(B129,11)</f>
        <v>【07级4班】学生风采</v>
      </c>
      <c r="F129" s="7" t="str">
        <f aca="false">LEFT(E129,7)</f>
        <v>【07级4班】</v>
      </c>
      <c r="G129" s="7" t="str">
        <f aca="false">RIGHT(E129,4)</f>
        <v>学生风采</v>
      </c>
      <c r="H129" s="7" t="str">
        <f aca="false">MID(B129,14,50)</f>
        <v>朱琳</v>
      </c>
    </row>
    <row r="130" customFormat="false" ht="18" hidden="false" customHeight="true" outlineLevel="0" collapsed="false">
      <c r="A130" s="4"/>
      <c r="B130" s="5" t="s">
        <v>151</v>
      </c>
      <c r="C130" s="5" t="s">
        <v>137</v>
      </c>
      <c r="D130" s="6" t="n">
        <v>39856</v>
      </c>
      <c r="E130" s="7" t="str">
        <f aca="false">LEFT(B130,11)</f>
        <v>【07级4班】家校联系</v>
      </c>
      <c r="F130" s="7" t="str">
        <f aca="false">LEFT(E130,7)</f>
        <v>【07级4班】</v>
      </c>
      <c r="G130" s="7" t="str">
        <f aca="false">RIGHT(E130,4)</f>
        <v>家校联系</v>
      </c>
      <c r="H130" s="7" t="str">
        <f aca="false">MID(B130,14,50)</f>
        <v>季熠婷</v>
      </c>
    </row>
    <row r="131" customFormat="false" ht="18" hidden="false" customHeight="true" outlineLevel="0" collapsed="false">
      <c r="A131" s="4"/>
      <c r="B131" s="5" t="s">
        <v>152</v>
      </c>
      <c r="C131" s="5" t="s">
        <v>137</v>
      </c>
      <c r="D131" s="6" t="n">
        <v>39872</v>
      </c>
      <c r="E131" s="7" t="str">
        <f aca="false">LEFT(B131,11)</f>
        <v>【07级4班】班级计划</v>
      </c>
      <c r="F131" s="7" t="str">
        <f aca="false">LEFT(E131,7)</f>
        <v>【07级4班】</v>
      </c>
      <c r="G131" s="7" t="str">
        <f aca="false">RIGHT(E131,4)</f>
        <v>班级计划</v>
      </c>
      <c r="H131" s="7" t="str">
        <f aca="false">MID(B131,14,50)</f>
        <v>2008—2009学年度第二学期班级工作计划 [八4班]</v>
      </c>
    </row>
    <row r="132" customFormat="false" ht="18" hidden="false" customHeight="true" outlineLevel="0" collapsed="false">
      <c r="A132" s="4"/>
      <c r="B132" s="5" t="s">
        <v>153</v>
      </c>
      <c r="C132" s="5" t="s">
        <v>137</v>
      </c>
      <c r="D132" s="6" t="n">
        <v>39856</v>
      </c>
      <c r="E132" s="7" t="str">
        <f aca="false">LEFT(B132,11)</f>
        <v>【07级4班】班会内容</v>
      </c>
      <c r="F132" s="7" t="str">
        <f aca="false">LEFT(E132,7)</f>
        <v>【07级4班】</v>
      </c>
      <c r="G132" s="7" t="str">
        <f aca="false">RIGHT(E132,4)</f>
        <v>班会内容</v>
      </c>
      <c r="H132" s="7" t="str">
        <f aca="false">MID(B132,14,50)</f>
        <v>观看“感动中国”颁奖晚会</v>
      </c>
    </row>
    <row r="133" customFormat="false" ht="18" hidden="false" customHeight="true" outlineLevel="0" collapsed="false">
      <c r="A133" s="4"/>
      <c r="B133" s="5" t="s">
        <v>154</v>
      </c>
      <c r="C133" s="5" t="s">
        <v>155</v>
      </c>
      <c r="D133" s="6" t="n">
        <v>39856</v>
      </c>
      <c r="E133" s="13" t="str">
        <f aca="false">LEFT(B133,11)</f>
        <v>【07级5班】班级计划</v>
      </c>
      <c r="F133" s="13" t="str">
        <f aca="false">LEFT(E133,7)</f>
        <v>【07级5班】</v>
      </c>
      <c r="G133" s="13" t="str">
        <f aca="false">RIGHT(E133,4)</f>
        <v>班级计划</v>
      </c>
      <c r="H133" s="13" t="str">
        <f aca="false">MID(B133,14,50)</f>
        <v>2008-2009学年度第二学期班级工作计划[八5班]</v>
      </c>
    </row>
    <row r="134" customFormat="false" ht="18" hidden="false" customHeight="true" outlineLevel="0" collapsed="false">
      <c r="A134" s="4"/>
      <c r="B134" s="5" t="s">
        <v>156</v>
      </c>
      <c r="C134" s="5" t="s">
        <v>157</v>
      </c>
      <c r="D134" s="6" t="n">
        <v>39857</v>
      </c>
      <c r="E134" s="7" t="str">
        <f aca="false">LEFT(B134,11)</f>
        <v>【07级6班】班会内容</v>
      </c>
      <c r="F134" s="7" t="str">
        <f aca="false">LEFT(E134,7)</f>
        <v>【07级6班】</v>
      </c>
      <c r="G134" s="7" t="str">
        <f aca="false">RIGHT(E134,4)</f>
        <v>班会内容</v>
      </c>
      <c r="H134" s="7" t="str">
        <f aca="false">MID(B134,14,50)</f>
        <v>观看《感动中国2008年度人物颁奖盛典》</v>
      </c>
    </row>
    <row r="135" customFormat="false" ht="18" hidden="false" customHeight="true" outlineLevel="0" collapsed="false">
      <c r="A135" s="4"/>
      <c r="B135" s="5" t="s">
        <v>158</v>
      </c>
      <c r="C135" s="5" t="s">
        <v>157</v>
      </c>
      <c r="D135" s="6" t="n">
        <v>39867</v>
      </c>
      <c r="E135" s="8" t="str">
        <f aca="false">LEFT(B135,11)</f>
        <v>【07级6班】班会内容</v>
      </c>
      <c r="F135" s="8" t="str">
        <f aca="false">LEFT(E135,7)</f>
        <v>【07级6班】</v>
      </c>
      <c r="G135" s="8" t="str">
        <f aca="false">RIGHT(E135,4)</f>
        <v>班会内容</v>
      </c>
      <c r="H135" s="8" t="str">
        <f aca="false">MID(B135,14,50)</f>
        <v>师恩难忘</v>
      </c>
    </row>
    <row r="136" customFormat="false" ht="18" hidden="false" customHeight="true" outlineLevel="0" collapsed="false">
      <c r="A136" s="4"/>
      <c r="B136" s="5" t="s">
        <v>159</v>
      </c>
      <c r="C136" s="5" t="s">
        <v>157</v>
      </c>
      <c r="D136" s="6" t="n">
        <v>39856</v>
      </c>
      <c r="E136" s="7" t="str">
        <f aca="false">LEFT(B136,11)</f>
        <v>【07级6班】班级计划</v>
      </c>
      <c r="F136" s="7" t="str">
        <f aca="false">LEFT(E136,7)</f>
        <v>【07级6班】</v>
      </c>
      <c r="G136" s="7" t="str">
        <f aca="false">RIGHT(E136,4)</f>
        <v>班级计划</v>
      </c>
      <c r="H136" s="7" t="str">
        <f aca="false">MID(B136,14,50)</f>
        <v>2008～2009学年度第二学期班级工作计划(八6)</v>
      </c>
    </row>
    <row r="137" customFormat="false" ht="18" hidden="false" customHeight="true" outlineLevel="0" collapsed="false">
      <c r="A137" s="4"/>
      <c r="B137" s="5" t="s">
        <v>160</v>
      </c>
      <c r="C137" s="5" t="s">
        <v>161</v>
      </c>
      <c r="D137" s="6" t="n">
        <v>39855</v>
      </c>
      <c r="E137" s="7" t="str">
        <f aca="false">LEFT(B137,11)</f>
        <v>【07级6班】活动报道</v>
      </c>
      <c r="F137" s="7" t="str">
        <f aca="false">LEFT(E137,7)</f>
        <v>【07级6班】</v>
      </c>
      <c r="G137" s="7" t="str">
        <f aca="false">RIGHT(E137,4)</f>
        <v>活动报道</v>
      </c>
      <c r="H137" s="7" t="str">
        <f aca="false">MID(B137,14,50)</f>
        <v>元宵佳节，灯谜同乐</v>
      </c>
    </row>
    <row r="138" customFormat="false" ht="18" hidden="false" customHeight="true" outlineLevel="0" collapsed="false">
      <c r="A138" s="4"/>
      <c r="B138" s="5" t="s">
        <v>162</v>
      </c>
      <c r="C138" s="5" t="s">
        <v>157</v>
      </c>
      <c r="D138" s="6" t="n">
        <v>39856</v>
      </c>
      <c r="E138" s="8" t="str">
        <f aca="false">LEFT(B138,11)</f>
        <v>【07级6班】家校联系</v>
      </c>
      <c r="F138" s="8" t="str">
        <f aca="false">LEFT(E138,7)</f>
        <v>【07级6班】</v>
      </c>
      <c r="G138" s="8" t="str">
        <f aca="false">RIGHT(E138,4)</f>
        <v>家校联系</v>
      </c>
      <c r="H138" s="8" t="str">
        <f aca="false">MID(B138,14,50)</f>
        <v>与柳磊同学家长的谈话记录</v>
      </c>
    </row>
    <row r="139" customFormat="false" ht="18" hidden="false" customHeight="true" outlineLevel="0" collapsed="false">
      <c r="A139" s="4"/>
      <c r="B139" s="5" t="s">
        <v>163</v>
      </c>
      <c r="C139" s="5" t="s">
        <v>157</v>
      </c>
      <c r="D139" s="6" t="n">
        <v>39867</v>
      </c>
      <c r="E139" s="7" t="str">
        <f aca="false">LEFT(B139,11)</f>
        <v>【07级6班】家校联系</v>
      </c>
      <c r="F139" s="7" t="str">
        <f aca="false">LEFT(E139,7)</f>
        <v>【07级6班】</v>
      </c>
      <c r="G139" s="7" t="str">
        <f aca="false">RIGHT(E139,4)</f>
        <v>家校联系</v>
      </c>
      <c r="H139" s="7" t="str">
        <f aca="false">MID(B139,14,50)</f>
        <v>与姜浩家长的谈话记录</v>
      </c>
    </row>
    <row r="140" customFormat="false" ht="18" hidden="false" customHeight="true" outlineLevel="0" collapsed="false">
      <c r="A140" s="4"/>
      <c r="B140" s="5" t="s">
        <v>164</v>
      </c>
      <c r="C140" s="5" t="s">
        <v>157</v>
      </c>
      <c r="D140" s="6" t="n">
        <v>39857</v>
      </c>
      <c r="E140" s="7" t="str">
        <f aca="false">LEFT(B140,11)</f>
        <v>【07级6班】学生风采</v>
      </c>
      <c r="F140" s="7" t="str">
        <f aca="false">LEFT(E140,7)</f>
        <v>【07级6班】</v>
      </c>
      <c r="G140" s="7" t="str">
        <f aca="false">RIGHT(E140,4)</f>
        <v>学生风采</v>
      </c>
      <c r="H140" s="7" t="str">
        <f aca="false">MID(B140,14,50)</f>
        <v>勤奋刻苦的王燕</v>
      </c>
    </row>
    <row r="141" customFormat="false" ht="18" hidden="false" customHeight="true" outlineLevel="0" collapsed="false">
      <c r="A141" s="4"/>
      <c r="B141" s="5" t="s">
        <v>165</v>
      </c>
      <c r="C141" s="5" t="s">
        <v>157</v>
      </c>
      <c r="D141" s="6" t="n">
        <v>39867</v>
      </c>
      <c r="E141" s="7" t="str">
        <f aca="false">LEFT(B141,11)</f>
        <v>【07级6班】学生风采</v>
      </c>
      <c r="F141" s="7" t="str">
        <f aca="false">LEFT(E141,7)</f>
        <v>【07级6班】</v>
      </c>
      <c r="G141" s="7" t="str">
        <f aca="false">RIGHT(E141,4)</f>
        <v>学生风采</v>
      </c>
      <c r="H141" s="7" t="str">
        <f aca="false">MID(B141,14,50)</f>
        <v>工作谨慎细致的王珊</v>
      </c>
    </row>
    <row r="142" customFormat="false" ht="18" hidden="false" customHeight="true" outlineLevel="0" collapsed="false">
      <c r="A142" s="4"/>
      <c r="B142" s="5" t="s">
        <v>166</v>
      </c>
      <c r="C142" s="5" t="s">
        <v>167</v>
      </c>
      <c r="D142" s="6" t="n">
        <v>39867</v>
      </c>
      <c r="E142" s="13" t="str">
        <f aca="false">LEFT(B142,11)</f>
        <v>【07级6班】征文习作</v>
      </c>
      <c r="F142" s="13" t="str">
        <f aca="false">LEFT(E142,7)</f>
        <v>【07级6班】</v>
      </c>
      <c r="G142" s="13" t="str">
        <f aca="false">RIGHT(E142,4)</f>
        <v>征文习作</v>
      </c>
      <c r="H142" s="13" t="str">
        <f aca="false">MID(B142,14,50)</f>
        <v>生命创造奇迹</v>
      </c>
    </row>
    <row r="143" customFormat="false" ht="18" hidden="false" customHeight="true" outlineLevel="0" collapsed="false">
      <c r="A143" s="4"/>
      <c r="B143" s="5" t="s">
        <v>168</v>
      </c>
      <c r="C143" s="5" t="s">
        <v>169</v>
      </c>
      <c r="D143" s="6" t="n">
        <v>39867</v>
      </c>
      <c r="E143" s="8" t="str">
        <f aca="false">LEFT(B143,11)</f>
        <v>【07级6班】征文习作</v>
      </c>
      <c r="F143" s="8" t="str">
        <f aca="false">LEFT(E143,7)</f>
        <v>【07级6班】</v>
      </c>
      <c r="G143" s="8" t="str">
        <f aca="false">RIGHT(E143,4)</f>
        <v>征文习作</v>
      </c>
      <c r="H143" s="8" t="str">
        <f aca="false">MID(B143,14,50)</f>
        <v>至真至善至美</v>
      </c>
    </row>
    <row r="144" customFormat="false" ht="18" hidden="false" customHeight="true" outlineLevel="0" collapsed="false">
      <c r="A144" s="4"/>
      <c r="B144" s="5" t="s">
        <v>170</v>
      </c>
      <c r="C144" s="5" t="s">
        <v>171</v>
      </c>
      <c r="D144" s="6" t="n">
        <v>39867</v>
      </c>
      <c r="E144" s="7" t="str">
        <f aca="false">LEFT(B144,11)</f>
        <v>【07级6班】征文习作</v>
      </c>
      <c r="F144" s="7" t="str">
        <f aca="false">LEFT(E144,7)</f>
        <v>【07级6班】</v>
      </c>
      <c r="G144" s="7" t="str">
        <f aca="false">RIGHT(E144,4)</f>
        <v>征文习作</v>
      </c>
      <c r="H144" s="7" t="str">
        <f aca="false">MID(B144,14,50)</f>
        <v>生命的旋律</v>
      </c>
    </row>
    <row r="145" customFormat="false" ht="18" hidden="false" customHeight="true" outlineLevel="0" collapsed="false">
      <c r="A145" s="4"/>
      <c r="B145" s="5" t="s">
        <v>172</v>
      </c>
      <c r="C145" s="5" t="s">
        <v>157</v>
      </c>
      <c r="D145" s="6" t="n">
        <v>39867</v>
      </c>
      <c r="E145" s="7" t="str">
        <f aca="false">LEFT(B145,11)</f>
        <v>【07级6班】主题班会</v>
      </c>
      <c r="F145" s="7" t="str">
        <f aca="false">LEFT(E145,7)</f>
        <v>【07级6班】</v>
      </c>
      <c r="G145" s="7" t="str">
        <f aca="false">RIGHT(E145,4)</f>
        <v>主题班会</v>
      </c>
      <c r="H145" s="7" t="str">
        <f aca="false">MID(B145,14,50)</f>
        <v>八（6）班主题班会《师恩难忘》</v>
      </c>
    </row>
    <row r="146" customFormat="false" ht="18" hidden="false" customHeight="true" outlineLevel="0" collapsed="false">
      <c r="A146" s="4"/>
      <c r="B146" s="5" t="s">
        <v>173</v>
      </c>
      <c r="C146" s="5" t="s">
        <v>157</v>
      </c>
      <c r="D146" s="6" t="n">
        <v>39872</v>
      </c>
      <c r="E146" s="7" t="str">
        <f aca="false">LEFT(B146,11)</f>
        <v>【07级6班】学生风采</v>
      </c>
      <c r="F146" s="7" t="str">
        <f aca="false">LEFT(E146,7)</f>
        <v>【07级6班】</v>
      </c>
      <c r="G146" s="7" t="str">
        <f aca="false">RIGHT(E146,4)</f>
        <v>学生风采</v>
      </c>
      <c r="H146" s="7" t="str">
        <f aca="false">MID(B146,14,50)</f>
        <v>宅心仁厚的虞峰</v>
      </c>
    </row>
    <row r="147" customFormat="false" ht="18" hidden="false" customHeight="true" outlineLevel="0" collapsed="false">
      <c r="A147" s="4"/>
      <c r="B147" s="5" t="s">
        <v>174</v>
      </c>
      <c r="C147" s="5" t="s">
        <v>175</v>
      </c>
      <c r="D147" s="6" t="n">
        <v>39857</v>
      </c>
      <c r="E147" s="7" t="str">
        <f aca="false">LEFT(B147,11)</f>
        <v>【07级7班】班会内容</v>
      </c>
      <c r="F147" s="7" t="str">
        <f aca="false">LEFT(E147,7)</f>
        <v>【07级7班】</v>
      </c>
      <c r="G147" s="7" t="str">
        <f aca="false">RIGHT(E147,4)</f>
        <v>班会内容</v>
      </c>
      <c r="H147" s="7" t="str">
        <f aca="false">MID(B147,14,50)</f>
        <v>观看“感动中国2008年度人物”颁奖盛典</v>
      </c>
    </row>
    <row r="148" customFormat="false" ht="18" hidden="false" customHeight="true" outlineLevel="0" collapsed="false">
      <c r="A148" s="4"/>
      <c r="B148" s="5" t="s">
        <v>176</v>
      </c>
      <c r="C148" s="5" t="s">
        <v>175</v>
      </c>
      <c r="D148" s="6" t="n">
        <v>39864</v>
      </c>
      <c r="E148" s="8" t="str">
        <f aca="false">LEFT(B148,11)</f>
        <v>【07级7班】班会内容</v>
      </c>
      <c r="F148" s="8" t="str">
        <f aca="false">LEFT(E148,7)</f>
        <v>【07级7班】</v>
      </c>
      <c r="G148" s="8" t="str">
        <f aca="false">RIGHT(E148,4)</f>
        <v>班会内容</v>
      </c>
      <c r="H148" s="8" t="str">
        <f aca="false">MID(B148,14,50)</f>
        <v>学生行为习惯教育</v>
      </c>
    </row>
    <row r="149" customFormat="false" ht="18" hidden="false" customHeight="true" outlineLevel="0" collapsed="false">
      <c r="A149" s="4"/>
      <c r="B149" s="5" t="s">
        <v>177</v>
      </c>
      <c r="C149" s="5" t="s">
        <v>175</v>
      </c>
      <c r="D149" s="6" t="n">
        <v>39871</v>
      </c>
      <c r="E149" s="7" t="str">
        <f aca="false">LEFT(B149,11)</f>
        <v>【07级7班】班会内容</v>
      </c>
      <c r="F149" s="7" t="str">
        <f aca="false">LEFT(E149,7)</f>
        <v>【07级7班】</v>
      </c>
      <c r="G149" s="7" t="str">
        <f aca="false">RIGHT(E149,4)</f>
        <v>班会内容</v>
      </c>
      <c r="H149" s="7" t="str">
        <f aca="false">MID(B149,14,50)</f>
        <v>“珍爱生命 共享成功”主题班会筹备</v>
      </c>
    </row>
    <row r="150" customFormat="false" ht="18" hidden="false" customHeight="true" outlineLevel="0" collapsed="false">
      <c r="A150" s="4"/>
      <c r="B150" s="5" t="s">
        <v>178</v>
      </c>
      <c r="C150" s="5" t="s">
        <v>175</v>
      </c>
      <c r="D150" s="6" t="n">
        <v>39856</v>
      </c>
      <c r="E150" s="8" t="str">
        <f aca="false">LEFT(B150,11)</f>
        <v>【07级7班】班级计划</v>
      </c>
      <c r="F150" s="8" t="str">
        <f aca="false">LEFT(E150,7)</f>
        <v>【07级7班】</v>
      </c>
      <c r="G150" s="8" t="str">
        <f aca="false">RIGHT(E150,4)</f>
        <v>班级计划</v>
      </c>
      <c r="H150" s="8" t="str">
        <f aca="false">MID(B150,14,50)</f>
        <v>2008—2009学年度第二学期班级工作计划[八7班]</v>
      </c>
    </row>
    <row r="151" customFormat="false" ht="18" hidden="false" customHeight="true" outlineLevel="0" collapsed="false">
      <c r="A151" s="4"/>
      <c r="B151" s="5" t="s">
        <v>179</v>
      </c>
      <c r="C151" s="5" t="s">
        <v>175</v>
      </c>
      <c r="D151" s="6" t="n">
        <v>39871</v>
      </c>
      <c r="E151" s="7" t="str">
        <f aca="false">LEFT(B151,11)</f>
        <v>【07级7班】班团会议</v>
      </c>
      <c r="F151" s="7" t="str">
        <f aca="false">LEFT(E151,7)</f>
        <v>【07级7班】</v>
      </c>
      <c r="G151" s="7" t="str">
        <f aca="false">RIGHT(E151,4)</f>
        <v>班团会议</v>
      </c>
      <c r="H151" s="7" t="str">
        <f aca="false">MID(B151,14,50)</f>
        <v>商讨生命教育主题班会活动方案</v>
      </c>
    </row>
    <row r="152" customFormat="false" ht="18" hidden="false" customHeight="true" outlineLevel="0" collapsed="false">
      <c r="A152" s="4"/>
      <c r="B152" s="5" t="s">
        <v>180</v>
      </c>
      <c r="C152" s="5" t="s">
        <v>175</v>
      </c>
      <c r="D152" s="6" t="n">
        <v>39870</v>
      </c>
      <c r="E152" s="8" t="str">
        <f aca="false">LEFT(B152,11)</f>
        <v>【07级7班】帮扶记录</v>
      </c>
      <c r="F152" s="8" t="str">
        <f aca="false">LEFT(E152,7)</f>
        <v>【07级7班】</v>
      </c>
      <c r="G152" s="8" t="str">
        <f aca="false">RIGHT(E152,4)</f>
        <v>帮扶记录</v>
      </c>
      <c r="H152" s="8" t="str">
        <f aca="false">MID(B152,14,50)</f>
        <v>陈泽</v>
      </c>
    </row>
    <row r="153" customFormat="false" ht="18" hidden="false" customHeight="true" outlineLevel="0" collapsed="false">
      <c r="A153" s="4"/>
      <c r="B153" s="5" t="s">
        <v>181</v>
      </c>
      <c r="C153" s="5" t="s">
        <v>175</v>
      </c>
      <c r="D153" s="6" t="n">
        <v>39871</v>
      </c>
      <c r="E153" s="8" t="str">
        <f aca="false">LEFT(B153,11)</f>
        <v>【07级7班】工作札记</v>
      </c>
      <c r="F153" s="8" t="str">
        <f aca="false">LEFT(E153,7)</f>
        <v>【07级7班】</v>
      </c>
      <c r="G153" s="8" t="str">
        <f aca="false">RIGHT(E153,4)</f>
        <v>工作札记</v>
      </c>
      <c r="H153" s="8" t="str">
        <f aca="false">MID(B153,14,50)</f>
        <v>宽容，不等于漠视</v>
      </c>
    </row>
    <row r="154" customFormat="false" ht="18" hidden="false" customHeight="true" outlineLevel="0" collapsed="false">
      <c r="A154" s="4"/>
      <c r="B154" s="5" t="s">
        <v>182</v>
      </c>
      <c r="C154" s="5" t="s">
        <v>175</v>
      </c>
      <c r="D154" s="6" t="n">
        <v>39857</v>
      </c>
      <c r="E154" s="8" t="str">
        <f aca="false">LEFT(B154,11)</f>
        <v>【07级7班】活动报道</v>
      </c>
      <c r="F154" s="8" t="str">
        <f aca="false">LEFT(E154,7)</f>
        <v>【07级7班】</v>
      </c>
      <c r="G154" s="8" t="str">
        <f aca="false">RIGHT(E154,4)</f>
        <v>活动报道</v>
      </c>
      <c r="H154" s="8" t="str">
        <f aca="false">MID(B154,14,50)</f>
        <v>开学啦！我们会更好！</v>
      </c>
    </row>
    <row r="155" customFormat="false" ht="18" hidden="false" customHeight="true" outlineLevel="0" collapsed="false">
      <c r="A155" s="4"/>
      <c r="B155" s="5" t="s">
        <v>183</v>
      </c>
      <c r="C155" s="5" t="s">
        <v>175</v>
      </c>
      <c r="D155" s="6" t="n">
        <v>39863</v>
      </c>
      <c r="E155" s="8" t="str">
        <f aca="false">LEFT(B155,11)</f>
        <v>【07级7班】家校联系</v>
      </c>
      <c r="F155" s="8" t="str">
        <f aca="false">LEFT(E155,7)</f>
        <v>【07级7班】</v>
      </c>
      <c r="G155" s="8" t="str">
        <f aca="false">RIGHT(E155,4)</f>
        <v>家校联系</v>
      </c>
      <c r="H155" s="8" t="str">
        <f aca="false">MID(B155,14,50)</f>
        <v>费烨</v>
      </c>
    </row>
    <row r="156" customFormat="false" ht="18" hidden="false" customHeight="true" outlineLevel="0" collapsed="false">
      <c r="A156" s="4"/>
      <c r="B156" s="5" t="s">
        <v>184</v>
      </c>
      <c r="C156" s="5" t="s">
        <v>175</v>
      </c>
      <c r="D156" s="6" t="n">
        <v>39863</v>
      </c>
      <c r="E156" s="12" t="str">
        <f aca="false">LEFT(B156,11)</f>
        <v>【07级7班】家校联系</v>
      </c>
      <c r="F156" s="12" t="str">
        <f aca="false">LEFT(E156,7)</f>
        <v>【07级7班】</v>
      </c>
      <c r="G156" s="12" t="str">
        <f aca="false">RIGHT(E156,4)</f>
        <v>家校联系</v>
      </c>
      <c r="H156" s="12" t="str">
        <f aca="false">MID(B156,14,50)</f>
        <v>陈丽君</v>
      </c>
    </row>
    <row r="157" customFormat="false" ht="18" hidden="false" customHeight="true" outlineLevel="0" collapsed="false">
      <c r="A157" s="4"/>
      <c r="B157" s="5" t="s">
        <v>185</v>
      </c>
      <c r="C157" s="5" t="s">
        <v>175</v>
      </c>
      <c r="D157" s="6" t="n">
        <v>39867</v>
      </c>
      <c r="E157" s="7" t="str">
        <f aca="false">LEFT(B157,11)</f>
        <v>【07级7班】家校联系</v>
      </c>
      <c r="F157" s="7" t="str">
        <f aca="false">LEFT(E157,7)</f>
        <v>【07级7班】</v>
      </c>
      <c r="G157" s="7" t="str">
        <f aca="false">RIGHT(E157,4)</f>
        <v>家校联系</v>
      </c>
      <c r="H157" s="7" t="str">
        <f aca="false">MID(B157,14,50)</f>
        <v>陈泽</v>
      </c>
    </row>
    <row r="158" customFormat="false" ht="18" hidden="false" customHeight="true" outlineLevel="0" collapsed="false">
      <c r="A158" s="4"/>
      <c r="B158" s="5" t="s">
        <v>186</v>
      </c>
      <c r="C158" s="5" t="s">
        <v>175</v>
      </c>
      <c r="D158" s="6" t="n">
        <v>39871</v>
      </c>
      <c r="E158" s="7" t="str">
        <f aca="false">LEFT(B158,11)</f>
        <v>【07级7班】家校联系</v>
      </c>
      <c r="F158" s="7" t="str">
        <f aca="false">LEFT(E158,7)</f>
        <v>【07级7班】</v>
      </c>
      <c r="G158" s="7" t="str">
        <f aca="false">RIGHT(E158,4)</f>
        <v>家校联系</v>
      </c>
      <c r="H158" s="7" t="str">
        <f aca="false">MID(B158,14,50)</f>
        <v>韩敏</v>
      </c>
    </row>
    <row r="159" customFormat="false" ht="18" hidden="false" customHeight="true" outlineLevel="0" collapsed="false">
      <c r="A159" s="4"/>
      <c r="B159" s="5" t="s">
        <v>187</v>
      </c>
      <c r="C159" s="5" t="s">
        <v>175</v>
      </c>
      <c r="D159" s="6" t="n">
        <v>39857</v>
      </c>
      <c r="E159" s="8" t="str">
        <f aca="false">LEFT(B159,11)</f>
        <v>【07级7班】学生风采</v>
      </c>
      <c r="F159" s="8" t="str">
        <f aca="false">LEFT(E159,7)</f>
        <v>【07级7班】</v>
      </c>
      <c r="G159" s="8" t="str">
        <f aca="false">RIGHT(E159,4)</f>
        <v>学生风采</v>
      </c>
      <c r="H159" s="8" t="str">
        <f aca="false">MID(B159,14,50)</f>
        <v>曹珂</v>
      </c>
    </row>
    <row r="160" customFormat="false" ht="18" hidden="false" customHeight="true" outlineLevel="0" collapsed="false">
      <c r="A160" s="4"/>
      <c r="B160" s="5" t="s">
        <v>188</v>
      </c>
      <c r="C160" s="5" t="s">
        <v>175</v>
      </c>
      <c r="D160" s="6" t="n">
        <v>39864</v>
      </c>
      <c r="E160" s="7" t="str">
        <f aca="false">LEFT(B160,11)</f>
        <v>【07级7班】学生风采</v>
      </c>
      <c r="F160" s="7" t="str">
        <f aca="false">LEFT(E160,7)</f>
        <v>【07级7班】</v>
      </c>
      <c r="G160" s="7" t="str">
        <f aca="false">RIGHT(E160,4)</f>
        <v>学生风采</v>
      </c>
      <c r="H160" s="7" t="str">
        <f aca="false">MID(B160,14,50)</f>
        <v>顾润</v>
      </c>
    </row>
    <row r="161" customFormat="false" ht="18" hidden="false" customHeight="true" outlineLevel="0" collapsed="false">
      <c r="A161" s="4"/>
      <c r="B161" s="5" t="s">
        <v>189</v>
      </c>
      <c r="C161" s="5" t="s">
        <v>175</v>
      </c>
      <c r="D161" s="6" t="n">
        <v>39871</v>
      </c>
      <c r="E161" s="8" t="str">
        <f aca="false">LEFT(B161,11)</f>
        <v>【07级7班】学生风采</v>
      </c>
      <c r="F161" s="8" t="str">
        <f aca="false">LEFT(E161,7)</f>
        <v>【07级7班】</v>
      </c>
      <c r="G161" s="8" t="str">
        <f aca="false">RIGHT(E161,4)</f>
        <v>学生风采</v>
      </c>
      <c r="H161" s="8" t="str">
        <f aca="false">MID(B161,14,50)</f>
        <v>周逸</v>
      </c>
    </row>
    <row r="162" customFormat="false" ht="18" hidden="false" customHeight="true" outlineLevel="0" collapsed="false">
      <c r="A162" s="4"/>
      <c r="B162" s="5" t="s">
        <v>190</v>
      </c>
      <c r="C162" s="5" t="s">
        <v>191</v>
      </c>
      <c r="D162" s="6" t="n">
        <v>39857</v>
      </c>
      <c r="E162" s="7" t="str">
        <f aca="false">LEFT(B162,11)</f>
        <v>【07级7班】征文习作</v>
      </c>
      <c r="F162" s="7" t="str">
        <f aca="false">LEFT(E162,7)</f>
        <v>【07级7班】</v>
      </c>
      <c r="G162" s="7" t="str">
        <f aca="false">RIGHT(E162,4)</f>
        <v>征文习作</v>
      </c>
      <c r="H162" s="7" t="str">
        <f aca="false">MID(B162,14,50)</f>
        <v>冬日里的悲歌</v>
      </c>
    </row>
    <row r="163" customFormat="false" ht="18" hidden="false" customHeight="true" outlineLevel="0" collapsed="false">
      <c r="A163" s="4"/>
      <c r="B163" s="5" t="s">
        <v>192</v>
      </c>
      <c r="C163" s="5" t="s">
        <v>175</v>
      </c>
      <c r="D163" s="6" t="n">
        <v>39872</v>
      </c>
      <c r="E163" s="7" t="str">
        <f aca="false">LEFT(B163,11)</f>
        <v>【07级7班】班情分析</v>
      </c>
      <c r="F163" s="7" t="str">
        <f aca="false">LEFT(E163,7)</f>
        <v>【07级7班】</v>
      </c>
      <c r="G163" s="7" t="str">
        <f aca="false">RIGHT(E163,4)</f>
        <v>班情分析</v>
      </c>
      <c r="H163" s="7" t="str">
        <f aca="false">MID(B163,14,50)</f>
        <v>开学初学生情况分析</v>
      </c>
    </row>
    <row r="164" customFormat="false" ht="18" hidden="false" customHeight="true" outlineLevel="0" collapsed="false">
      <c r="A164" s="4"/>
      <c r="B164" s="5" t="s">
        <v>193</v>
      </c>
      <c r="C164" s="5" t="s">
        <v>175</v>
      </c>
      <c r="D164" s="6" t="n">
        <v>39872</v>
      </c>
      <c r="E164" s="7" t="str">
        <f aca="false">LEFT(B164,11)</f>
        <v>【07级7班】主题班会</v>
      </c>
      <c r="F164" s="7" t="str">
        <f aca="false">LEFT(E164,7)</f>
        <v>【07级7班】</v>
      </c>
      <c r="G164" s="7" t="str">
        <f aca="false">RIGHT(E164,4)</f>
        <v>主题班会</v>
      </c>
      <c r="H164" s="7" t="str">
        <f aca="false">MID(B164,14,50)</f>
        <v>我文明  我美丽</v>
      </c>
    </row>
    <row r="165" customFormat="false" ht="18" hidden="false" customHeight="true" outlineLevel="0" collapsed="false">
      <c r="A165" s="4"/>
      <c r="B165" s="5" t="s">
        <v>194</v>
      </c>
      <c r="C165" s="5" t="s">
        <v>195</v>
      </c>
      <c r="D165" s="6" t="n">
        <v>39869</v>
      </c>
      <c r="E165" s="7" t="str">
        <f aca="false">LEFT(B165,11)</f>
        <v>【07级8班】班会内容</v>
      </c>
      <c r="F165" s="7" t="str">
        <f aca="false">LEFT(E165,7)</f>
        <v>【07级8班】</v>
      </c>
      <c r="G165" s="7" t="str">
        <f aca="false">RIGHT(E165,4)</f>
        <v>班会内容</v>
      </c>
      <c r="H165" s="7" t="str">
        <f aca="false">MID(B165,14,50)</f>
        <v>生命教育主题班会的任务安排</v>
      </c>
    </row>
    <row r="166" customFormat="false" ht="18" hidden="false" customHeight="true" outlineLevel="0" collapsed="false">
      <c r="A166" s="4"/>
      <c r="B166" s="5" t="s">
        <v>196</v>
      </c>
      <c r="C166" s="5" t="s">
        <v>195</v>
      </c>
      <c r="D166" s="6" t="n">
        <v>39869</v>
      </c>
      <c r="E166" s="7" t="str">
        <f aca="false">LEFT(B166,11)</f>
        <v>【07级8班】班会内容</v>
      </c>
      <c r="F166" s="7" t="str">
        <f aca="false">LEFT(E166,7)</f>
        <v>【07级8班】</v>
      </c>
      <c r="G166" s="7" t="str">
        <f aca="false">RIGHT(E166,4)</f>
        <v>班会内容</v>
      </c>
      <c r="H166" s="7" t="str">
        <f aca="false">MID(B166,14,50)</f>
        <v>观看08年感动中国颁奖仪式</v>
      </c>
    </row>
    <row r="167" customFormat="false" ht="18" hidden="false" customHeight="true" outlineLevel="0" collapsed="false">
      <c r="A167" s="4"/>
      <c r="B167" s="5" t="s">
        <v>197</v>
      </c>
      <c r="C167" s="5" t="s">
        <v>195</v>
      </c>
      <c r="D167" s="6" t="n">
        <v>39869</v>
      </c>
      <c r="E167" s="7" t="str">
        <f aca="false">LEFT(B167,11)</f>
        <v>【07级8班】班会内容</v>
      </c>
      <c r="F167" s="7" t="str">
        <f aca="false">LEFT(E167,7)</f>
        <v>【07级8班】</v>
      </c>
      <c r="G167" s="7" t="str">
        <f aca="false">RIGHT(E167,4)</f>
        <v>班会内容</v>
      </c>
      <c r="H167" s="7" t="str">
        <f aca="false">MID(B167,14,50)</f>
        <v>新学期，新起点</v>
      </c>
    </row>
    <row r="168" customFormat="false" ht="18" hidden="false" customHeight="true" outlineLevel="0" collapsed="false">
      <c r="A168" s="4"/>
      <c r="B168" s="5" t="s">
        <v>198</v>
      </c>
      <c r="C168" s="5" t="s">
        <v>195</v>
      </c>
      <c r="D168" s="6" t="n">
        <v>39854</v>
      </c>
      <c r="E168" s="7" t="str">
        <f aca="false">LEFT(B168,11)</f>
        <v>【07级8班】班级计划</v>
      </c>
      <c r="F168" s="7" t="str">
        <f aca="false">LEFT(E168,7)</f>
        <v>【07级8班】</v>
      </c>
      <c r="G168" s="7" t="str">
        <f aca="false">RIGHT(E168,4)</f>
        <v>班级计划</v>
      </c>
      <c r="H168" s="7" t="str">
        <f aca="false">MID(B168,14,50)</f>
        <v>2008—2009学年度第二学期班级工作计划[八8班]</v>
      </c>
    </row>
    <row r="169" customFormat="false" ht="18" hidden="false" customHeight="true" outlineLevel="0" collapsed="false">
      <c r="A169" s="4"/>
      <c r="B169" s="5" t="s">
        <v>199</v>
      </c>
      <c r="C169" s="5" t="s">
        <v>195</v>
      </c>
      <c r="D169" s="6" t="n">
        <v>39869</v>
      </c>
      <c r="E169" s="7" t="str">
        <f aca="false">LEFT(B169,11)</f>
        <v>【07级8班】班情分析</v>
      </c>
      <c r="F169" s="7" t="str">
        <f aca="false">LEFT(E169,7)</f>
        <v>【07级8班】</v>
      </c>
      <c r="G169" s="7" t="str">
        <f aca="false">RIGHT(E169,4)</f>
        <v>班情分析</v>
      </c>
      <c r="H169" s="7" t="str">
        <f aca="false">MID(B169,14,50)</f>
        <v>如何提优补差</v>
      </c>
    </row>
    <row r="170" customFormat="false" ht="18" hidden="false" customHeight="true" outlineLevel="0" collapsed="false">
      <c r="A170" s="4"/>
      <c r="B170" s="5" t="s">
        <v>200</v>
      </c>
      <c r="C170" s="5" t="s">
        <v>195</v>
      </c>
      <c r="D170" s="6" t="n">
        <v>39869</v>
      </c>
      <c r="E170" s="7" t="str">
        <f aca="false">LEFT(B170,11)</f>
        <v>【07级8班】班团会议</v>
      </c>
      <c r="F170" s="7" t="str">
        <f aca="false">LEFT(E170,7)</f>
        <v>【07级8班】</v>
      </c>
      <c r="G170" s="7" t="str">
        <f aca="false">RIGHT(E170,4)</f>
        <v>班团会议</v>
      </c>
      <c r="H170" s="7" t="str">
        <f aca="false">MID(B170,14,50)</f>
        <v>生命教育主题班会的讨论</v>
      </c>
    </row>
    <row r="171" customFormat="false" ht="18" hidden="false" customHeight="true" outlineLevel="0" collapsed="false">
      <c r="A171" s="4"/>
      <c r="B171" s="5" t="s">
        <v>201</v>
      </c>
      <c r="C171" s="5" t="s">
        <v>195</v>
      </c>
      <c r="D171" s="6" t="n">
        <v>39869</v>
      </c>
      <c r="E171" s="8" t="str">
        <f aca="false">LEFT(B171,11)</f>
        <v>【07级8班】帮扶记录</v>
      </c>
      <c r="F171" s="8" t="str">
        <f aca="false">LEFT(E171,7)</f>
        <v>【07级8班】</v>
      </c>
      <c r="G171" s="8" t="str">
        <f aca="false">RIGHT(E171,4)</f>
        <v>帮扶记录</v>
      </c>
      <c r="H171" s="8" t="str">
        <f aca="false">MID(B171,14,50)</f>
        <v>蒋**</v>
      </c>
    </row>
    <row r="172" customFormat="false" ht="18" hidden="false" customHeight="true" outlineLevel="0" collapsed="false">
      <c r="A172" s="4"/>
      <c r="B172" s="5" t="s">
        <v>202</v>
      </c>
      <c r="C172" s="5" t="s">
        <v>195</v>
      </c>
      <c r="D172" s="6" t="n">
        <v>39869</v>
      </c>
      <c r="E172" s="7" t="str">
        <f aca="false">LEFT(B172,11)</f>
        <v>【07级8班】工作札记</v>
      </c>
      <c r="F172" s="7" t="str">
        <f aca="false">LEFT(E172,7)</f>
        <v>【07级8班】</v>
      </c>
      <c r="G172" s="7" t="str">
        <f aca="false">RIGHT(E172,4)</f>
        <v>工作札记</v>
      </c>
      <c r="H172" s="7" t="str">
        <f aca="false">MID(B172,14,50)</f>
        <v>多谈心才能缩短师生距离</v>
      </c>
    </row>
    <row r="173" customFormat="false" ht="18" hidden="false" customHeight="true" outlineLevel="0" collapsed="false">
      <c r="A173" s="4"/>
      <c r="B173" s="5" t="s">
        <v>203</v>
      </c>
      <c r="C173" s="5" t="s">
        <v>195</v>
      </c>
      <c r="D173" s="6" t="n">
        <v>39871</v>
      </c>
      <c r="E173" s="7" t="str">
        <f aca="false">LEFT(B173,11)</f>
        <v>【07级8班】活动报道</v>
      </c>
      <c r="F173" s="7" t="str">
        <f aca="false">LEFT(E173,7)</f>
        <v>【07级8班】</v>
      </c>
      <c r="G173" s="7" t="str">
        <f aca="false">RIGHT(E173,4)</f>
        <v>活动报道</v>
      </c>
      <c r="H173" s="7" t="str">
        <f aca="false">MID(B173,14,50)</f>
        <v>观看2008感动中国颁奖仪式</v>
      </c>
    </row>
    <row r="174" customFormat="false" ht="18" hidden="false" customHeight="true" outlineLevel="0" collapsed="false">
      <c r="A174" s="4"/>
      <c r="B174" s="5" t="s">
        <v>204</v>
      </c>
      <c r="C174" s="5" t="s">
        <v>195</v>
      </c>
      <c r="D174" s="6" t="n">
        <v>39870</v>
      </c>
      <c r="E174" s="7" t="str">
        <f aca="false">LEFT(B174,11)</f>
        <v>【07级8班】家校联系</v>
      </c>
      <c r="F174" s="7" t="str">
        <f aca="false">LEFT(E174,7)</f>
        <v>【07级8班】</v>
      </c>
      <c r="G174" s="7" t="str">
        <f aca="false">RIGHT(E174,4)</f>
        <v>家校联系</v>
      </c>
      <c r="H174" s="7" t="str">
        <f aca="false">MID(B174,14,50)</f>
        <v>储**</v>
      </c>
    </row>
    <row r="175" customFormat="false" ht="18" hidden="false" customHeight="true" outlineLevel="0" collapsed="false">
      <c r="A175" s="4"/>
      <c r="B175" s="5" t="s">
        <v>205</v>
      </c>
      <c r="C175" s="5" t="s">
        <v>195</v>
      </c>
      <c r="D175" s="6" t="n">
        <v>39870</v>
      </c>
      <c r="E175" s="12" t="str">
        <f aca="false">LEFT(B175,11)</f>
        <v>【07级8班】家校联系</v>
      </c>
      <c r="F175" s="12" t="str">
        <f aca="false">LEFT(E175,7)</f>
        <v>【07级8班】</v>
      </c>
      <c r="G175" s="12" t="str">
        <f aca="false">RIGHT(E175,4)</f>
        <v>家校联系</v>
      </c>
      <c r="H175" s="12" t="str">
        <f aca="false">MID(B175,14,50)</f>
        <v>蒋**</v>
      </c>
    </row>
    <row r="176" customFormat="false" ht="18" hidden="false" customHeight="true" outlineLevel="0" collapsed="false">
      <c r="A176" s="4"/>
      <c r="B176" s="5" t="s">
        <v>206</v>
      </c>
      <c r="C176" s="5" t="s">
        <v>195</v>
      </c>
      <c r="D176" s="6" t="n">
        <v>39870</v>
      </c>
      <c r="E176" s="7" t="str">
        <f aca="false">LEFT(B176,11)</f>
        <v>【07级8班】家校联系</v>
      </c>
      <c r="F176" s="7" t="str">
        <f aca="false">LEFT(E176,7)</f>
        <v>【07级8班】</v>
      </c>
      <c r="G176" s="7" t="str">
        <f aca="false">RIGHT(E176,4)</f>
        <v>家校联系</v>
      </c>
      <c r="H176" s="7" t="str">
        <f aca="false">MID(B176,14,50)</f>
        <v>胡**</v>
      </c>
    </row>
    <row r="177" customFormat="false" ht="18" hidden="false" customHeight="true" outlineLevel="0" collapsed="false">
      <c r="A177" s="4"/>
      <c r="B177" s="5" t="s">
        <v>207</v>
      </c>
      <c r="C177" s="5" t="s">
        <v>195</v>
      </c>
      <c r="D177" s="6" t="n">
        <v>39869</v>
      </c>
      <c r="E177" s="8" t="str">
        <f aca="false">LEFT(B177,11)</f>
        <v>【07级8班】学生风采</v>
      </c>
      <c r="F177" s="8" t="str">
        <f aca="false">LEFT(E177,7)</f>
        <v>【07级8班】</v>
      </c>
      <c r="G177" s="8" t="str">
        <f aca="false">RIGHT(E177,4)</f>
        <v>学生风采</v>
      </c>
      <c r="H177" s="8" t="str">
        <f aca="false">MID(B177,14,50)</f>
        <v>陈瑶</v>
      </c>
    </row>
    <row r="178" customFormat="false" ht="18" hidden="false" customHeight="true" outlineLevel="0" collapsed="false">
      <c r="A178" s="4"/>
      <c r="B178" s="5" t="s">
        <v>208</v>
      </c>
      <c r="C178" s="5" t="s">
        <v>195</v>
      </c>
      <c r="D178" s="6" t="n">
        <v>39869</v>
      </c>
      <c r="E178" s="8" t="str">
        <f aca="false">LEFT(B178,11)</f>
        <v>【07级8班】学生风采</v>
      </c>
      <c r="F178" s="8" t="str">
        <f aca="false">LEFT(E178,7)</f>
        <v>【07级8班】</v>
      </c>
      <c r="G178" s="8" t="str">
        <f aca="false">RIGHT(E178,4)</f>
        <v>学生风采</v>
      </c>
      <c r="H178" s="8" t="str">
        <f aca="false">MID(B178,14,50)</f>
        <v>马浩宇</v>
      </c>
    </row>
    <row r="179" customFormat="false" ht="18" hidden="false" customHeight="true" outlineLevel="0" collapsed="false">
      <c r="A179" s="4"/>
      <c r="B179" s="5" t="s">
        <v>209</v>
      </c>
      <c r="C179" s="5" t="s">
        <v>195</v>
      </c>
      <c r="D179" s="6" t="n">
        <v>39869</v>
      </c>
      <c r="E179" s="7" t="str">
        <f aca="false">LEFT(B179,11)</f>
        <v>【07级8班】学生风采</v>
      </c>
      <c r="F179" s="7" t="str">
        <f aca="false">LEFT(E179,7)</f>
        <v>【07级8班】</v>
      </c>
      <c r="G179" s="7" t="str">
        <f aca="false">RIGHT(E179,4)</f>
        <v>学生风采</v>
      </c>
      <c r="H179" s="7" t="str">
        <f aca="false">MID(B179,14,50)</f>
        <v>钱梦佳</v>
      </c>
    </row>
    <row r="180" customFormat="false" ht="18" hidden="false" customHeight="true" outlineLevel="0" collapsed="false">
      <c r="A180" s="4"/>
      <c r="B180" s="5" t="s">
        <v>210</v>
      </c>
      <c r="C180" s="5" t="s">
        <v>195</v>
      </c>
      <c r="D180" s="6" t="n">
        <v>39871</v>
      </c>
      <c r="E180" s="8" t="str">
        <f aca="false">LEFT(B180,11)</f>
        <v>【07级8班】主题班会</v>
      </c>
      <c r="F180" s="8" t="str">
        <f aca="false">LEFT(E180,7)</f>
        <v>【07级8班】</v>
      </c>
      <c r="G180" s="8" t="str">
        <f aca="false">RIGHT(E180,4)</f>
        <v>主题班会</v>
      </c>
      <c r="H180" s="8" t="str">
        <f aca="false">MID(B180,14,50)</f>
        <v>巧用方法，提高效率</v>
      </c>
    </row>
    <row r="181" customFormat="false" ht="18" hidden="false" customHeight="true" outlineLevel="0" collapsed="false">
      <c r="A181" s="4"/>
      <c r="B181" s="5" t="s">
        <v>211</v>
      </c>
      <c r="C181" s="5" t="s">
        <v>212</v>
      </c>
      <c r="D181" s="6" t="n">
        <v>39856</v>
      </c>
      <c r="E181" s="8" t="str">
        <f aca="false">LEFT(B181,11)</f>
        <v>【07计算机】班级计划</v>
      </c>
      <c r="F181" s="8" t="str">
        <f aca="false">LEFT(E181,7)</f>
        <v>【07计算机】</v>
      </c>
      <c r="G181" s="8" t="str">
        <f aca="false">RIGHT(E181,4)</f>
        <v>班级计划</v>
      </c>
      <c r="H181" s="8" t="str">
        <f aca="false">MID(B181,14,50)</f>
        <v>2008-2009学年度第二学期班级工作计划[07计算机]</v>
      </c>
    </row>
    <row r="182" customFormat="false" ht="18" hidden="false" customHeight="true" outlineLevel="0" collapsed="false">
      <c r="A182" s="4"/>
      <c r="B182" s="5" t="s">
        <v>213</v>
      </c>
      <c r="C182" s="5" t="s">
        <v>214</v>
      </c>
      <c r="D182" s="6" t="n">
        <v>39857</v>
      </c>
      <c r="E182" s="7" t="str">
        <f aca="false">LEFT(B182,11)</f>
        <v>【07数控班】班级计划</v>
      </c>
      <c r="F182" s="7" t="str">
        <f aca="false">LEFT(E182,7)</f>
        <v>【07数控班】</v>
      </c>
      <c r="G182" s="7" t="str">
        <f aca="false">RIGHT(E182,4)</f>
        <v>班级计划</v>
      </c>
      <c r="H182" s="7" t="str">
        <f aca="false">MID(B182,14,50)</f>
        <v>2008-2009学年度第二学期班级工作计划[07数控]</v>
      </c>
    </row>
    <row r="183" customFormat="false" ht="18" hidden="false" customHeight="true" outlineLevel="0" collapsed="false">
      <c r="A183" s="4"/>
      <c r="B183" s="5" t="s">
        <v>215</v>
      </c>
      <c r="C183" s="5" t="s">
        <v>214</v>
      </c>
      <c r="D183" s="6" t="n">
        <v>39860</v>
      </c>
      <c r="E183" s="8" t="str">
        <f aca="false">LEFT(B183,11)</f>
        <v>【07数控班】基本信息</v>
      </c>
      <c r="F183" s="8" t="str">
        <f aca="false">LEFT(E183,7)</f>
        <v>【07数控班】</v>
      </c>
      <c r="G183" s="8" t="str">
        <f aca="false">RIGHT(E183,4)</f>
        <v>基本信息</v>
      </c>
      <c r="H183" s="8" t="str">
        <f aca="false">MID(B183,14,50)</f>
        <v>2008-2009学年度第二学期07数控班学生学籍</v>
      </c>
    </row>
    <row r="184" customFormat="false" ht="18" hidden="false" customHeight="true" outlineLevel="0" collapsed="false">
      <c r="A184" s="4"/>
      <c r="B184" s="5" t="s">
        <v>216</v>
      </c>
      <c r="C184" s="5" t="s">
        <v>214</v>
      </c>
      <c r="D184" s="6" t="n">
        <v>39860</v>
      </c>
      <c r="E184" s="12" t="str">
        <f aca="false">LEFT(B184,11)</f>
        <v>【07数控班】家校联系</v>
      </c>
      <c r="F184" s="12" t="str">
        <f aca="false">LEFT(E184,7)</f>
        <v>【07数控班】</v>
      </c>
      <c r="G184" s="12" t="str">
        <f aca="false">RIGHT(E184,4)</f>
        <v>家校联系</v>
      </c>
      <c r="H184" s="12" t="str">
        <f aca="false">MID(B184,14,50)</f>
        <v>金**</v>
      </c>
    </row>
    <row r="185" customFormat="false" ht="18" hidden="false" customHeight="true" outlineLevel="0" collapsed="false">
      <c r="A185" s="4"/>
      <c r="B185" s="5" t="s">
        <v>217</v>
      </c>
      <c r="C185" s="5" t="s">
        <v>214</v>
      </c>
      <c r="D185" s="6" t="n">
        <v>39860</v>
      </c>
      <c r="E185" s="7" t="str">
        <f aca="false">LEFT(B185,11)</f>
        <v>【07数控班】家校联系</v>
      </c>
      <c r="F185" s="7" t="str">
        <f aca="false">LEFT(E185,7)</f>
        <v>【07数控班】</v>
      </c>
      <c r="G185" s="7" t="str">
        <f aca="false">RIGHT(E185,4)</f>
        <v>家校联系</v>
      </c>
      <c r="H185" s="7" t="str">
        <f aca="false">MID(B185,14,50)</f>
        <v>吕**</v>
      </c>
    </row>
    <row r="186" customFormat="false" ht="18" hidden="false" customHeight="true" outlineLevel="0" collapsed="false">
      <c r="A186" s="4"/>
      <c r="B186" s="5" t="s">
        <v>218</v>
      </c>
      <c r="C186" s="5" t="s">
        <v>214</v>
      </c>
      <c r="D186" s="6" t="n">
        <v>39860</v>
      </c>
      <c r="E186" s="8" t="str">
        <f aca="false">LEFT(B186,11)</f>
        <v>【07数控班】学生风采</v>
      </c>
      <c r="F186" s="8" t="str">
        <f aca="false">LEFT(E186,7)</f>
        <v>【07数控班】</v>
      </c>
      <c r="G186" s="8" t="str">
        <f aca="false">RIGHT(E186,4)</f>
        <v>学生风采</v>
      </c>
      <c r="H186" s="8" t="str">
        <f aca="false">MID(B186,14,50)</f>
        <v>吴文政</v>
      </c>
    </row>
    <row r="187" customFormat="false" ht="18" hidden="false" customHeight="true" outlineLevel="0" collapsed="false">
      <c r="A187" s="4"/>
      <c r="B187" s="5" t="s">
        <v>219</v>
      </c>
      <c r="C187" s="10" t="s">
        <v>220</v>
      </c>
      <c r="D187" s="6" t="n">
        <v>39862</v>
      </c>
      <c r="E187" s="7" t="str">
        <f aca="false">LEFT(B187,11)</f>
        <v>【07数控班】征文习作</v>
      </c>
      <c r="F187" s="7" t="str">
        <f aca="false">LEFT(E187,7)</f>
        <v>【07数控班】</v>
      </c>
      <c r="G187" s="7" t="str">
        <f aca="false">RIGHT(E187,4)</f>
        <v>征文习作</v>
      </c>
      <c r="H187" s="7" t="str">
        <f aca="false">MID(B187,14,50)</f>
        <v>&lt;&lt;平凡Or伟大&gt;&gt;</v>
      </c>
    </row>
    <row r="188" customFormat="false" ht="18" hidden="false" customHeight="true" outlineLevel="0" collapsed="false">
      <c r="A188" s="4"/>
      <c r="B188" s="5" t="s">
        <v>221</v>
      </c>
      <c r="C188" s="10" t="s">
        <v>220</v>
      </c>
      <c r="D188" s="6" t="n">
        <v>39862</v>
      </c>
      <c r="E188" s="8" t="str">
        <f aca="false">LEFT(B188,11)</f>
        <v>【07数控班】征文习作</v>
      </c>
      <c r="F188" s="8" t="str">
        <f aca="false">LEFT(E188,7)</f>
        <v>【07数控班】</v>
      </c>
      <c r="G188" s="8" t="str">
        <f aca="false">RIGHT(E188,4)</f>
        <v>征文习作</v>
      </c>
      <c r="H188" s="8" t="str">
        <f aca="false">MID(B188,14,50)</f>
        <v>感动中国</v>
      </c>
    </row>
    <row r="189" customFormat="false" ht="18" hidden="false" customHeight="true" outlineLevel="0" collapsed="false">
      <c r="A189" s="4"/>
      <c r="B189" s="5" t="s">
        <v>222</v>
      </c>
      <c r="C189" s="5" t="s">
        <v>223</v>
      </c>
      <c r="D189" s="6" t="n">
        <v>39856</v>
      </c>
      <c r="E189" s="7" t="str">
        <f aca="false">LEFT(B189,11)</f>
        <v>【08级1班】班会内容</v>
      </c>
      <c r="F189" s="7" t="str">
        <f aca="false">LEFT(E189,7)</f>
        <v>【08级1班】</v>
      </c>
      <c r="G189" s="7" t="str">
        <f aca="false">RIGHT(E189,4)</f>
        <v>班会内容</v>
      </c>
      <c r="H189" s="7" t="str">
        <f aca="false">MID(B189,14,50)</f>
        <v>认真观看“感动中国”，布置撰写观后感及期初班级工…</v>
      </c>
    </row>
    <row r="190" customFormat="false" ht="18" hidden="false" customHeight="true" outlineLevel="0" collapsed="false">
      <c r="A190" s="4"/>
      <c r="B190" s="5" t="s">
        <v>224</v>
      </c>
      <c r="C190" s="5" t="s">
        <v>223</v>
      </c>
      <c r="D190" s="6" t="n">
        <v>39864</v>
      </c>
      <c r="E190" s="7" t="str">
        <f aca="false">LEFT(B190,11)</f>
        <v>【08级1班】班会内容</v>
      </c>
      <c r="F190" s="7" t="str">
        <f aca="false">LEFT(E190,7)</f>
        <v>【08级1班】</v>
      </c>
      <c r="G190" s="7" t="str">
        <f aca="false">RIGHT(E190,4)</f>
        <v>班会内容</v>
      </c>
      <c r="H190" s="7" t="str">
        <f aca="false">MID(B190,14,50)</f>
        <v>落实“生命教育”主题班会工作及表彰上学期的优秀学…</v>
      </c>
    </row>
    <row r="191" customFormat="false" ht="18" hidden="false" customHeight="true" outlineLevel="0" collapsed="false">
      <c r="A191" s="4"/>
      <c r="B191" s="5" t="s">
        <v>225</v>
      </c>
      <c r="C191" s="5" t="s">
        <v>223</v>
      </c>
      <c r="D191" s="6" t="n">
        <v>39871</v>
      </c>
      <c r="E191" s="8" t="str">
        <f aca="false">LEFT(B191,11)</f>
        <v>【08级1班】班会内容</v>
      </c>
      <c r="F191" s="8" t="str">
        <f aca="false">LEFT(E191,7)</f>
        <v>【08级1班】</v>
      </c>
      <c r="G191" s="8" t="str">
        <f aca="false">RIGHT(E191,4)</f>
        <v>班会内容</v>
      </c>
      <c r="H191" s="8" t="str">
        <f aca="false">MID(B191,14,50)</f>
        <v>强调课堂纪律和课间纪律和加强劳动观念教育</v>
      </c>
    </row>
    <row r="192" customFormat="false" ht="18" hidden="false" customHeight="true" outlineLevel="0" collapsed="false">
      <c r="A192" s="4"/>
      <c r="B192" s="5" t="s">
        <v>226</v>
      </c>
      <c r="C192" s="5" t="s">
        <v>223</v>
      </c>
      <c r="D192" s="6" t="n">
        <v>39856</v>
      </c>
      <c r="E192" s="8" t="str">
        <f aca="false">LEFT(B192,11)</f>
        <v>【08级1班】班级计划</v>
      </c>
      <c r="F192" s="8" t="str">
        <f aca="false">LEFT(E192,7)</f>
        <v>【08级1班】</v>
      </c>
      <c r="G192" s="8" t="str">
        <f aca="false">RIGHT(E192,4)</f>
        <v>班级计划</v>
      </c>
      <c r="H192" s="8" t="str">
        <f aca="false">MID(B192,14,50)</f>
        <v> 2008—2009学年度第二学期班级工作计划（七1）</v>
      </c>
    </row>
    <row r="193" customFormat="false" ht="18" hidden="false" customHeight="true" outlineLevel="0" collapsed="false">
      <c r="A193" s="4"/>
      <c r="B193" s="5" t="s">
        <v>227</v>
      </c>
      <c r="C193" s="5" t="s">
        <v>223</v>
      </c>
      <c r="D193" s="6" t="n">
        <v>39871</v>
      </c>
      <c r="E193" s="8" t="str">
        <f aca="false">LEFT(B193,11)</f>
        <v>【08级1班】工作札记</v>
      </c>
      <c r="F193" s="8" t="str">
        <f aca="false">LEFT(E193,7)</f>
        <v>【08级1班】</v>
      </c>
      <c r="G193" s="8" t="str">
        <f aca="false">RIGHT(E193,4)</f>
        <v>工作札记</v>
      </c>
      <c r="H193" s="8" t="str">
        <f aca="false">MID(B193,14,50)</f>
        <v>新学期的感慨</v>
      </c>
    </row>
    <row r="194" customFormat="false" ht="18" hidden="false" customHeight="true" outlineLevel="0" collapsed="false">
      <c r="A194" s="4"/>
      <c r="B194" s="5" t="s">
        <v>228</v>
      </c>
      <c r="C194" s="5" t="s">
        <v>223</v>
      </c>
      <c r="D194" s="6" t="n">
        <v>39856</v>
      </c>
      <c r="E194" s="8" t="str">
        <f aca="false">LEFT(B194,11)</f>
        <v>【08级1班】家校联系</v>
      </c>
      <c r="F194" s="8" t="str">
        <f aca="false">LEFT(E194,7)</f>
        <v>【08级1班】</v>
      </c>
      <c r="G194" s="8" t="str">
        <f aca="false">RIGHT(E194,4)</f>
        <v>家校联系</v>
      </c>
      <c r="H194" s="8" t="str">
        <f aca="false">MID(B194,14,50)</f>
        <v>张*</v>
      </c>
    </row>
    <row r="195" customFormat="false" ht="18" hidden="false" customHeight="true" outlineLevel="0" collapsed="false">
      <c r="A195" s="4"/>
      <c r="B195" s="5" t="s">
        <v>229</v>
      </c>
      <c r="C195" s="5" t="s">
        <v>223</v>
      </c>
      <c r="D195" s="6" t="n">
        <v>39864</v>
      </c>
      <c r="E195" s="8" t="str">
        <f aca="false">LEFT(B195,11)</f>
        <v>【08级1班】家校联系</v>
      </c>
      <c r="F195" s="8" t="str">
        <f aca="false">LEFT(E195,7)</f>
        <v>【08级1班】</v>
      </c>
      <c r="G195" s="8" t="str">
        <f aca="false">RIGHT(E195,4)</f>
        <v>家校联系</v>
      </c>
      <c r="H195" s="8" t="str">
        <f aca="false">MID(B195,14,50)</f>
        <v>陈*</v>
      </c>
    </row>
    <row r="196" customFormat="false" ht="18" hidden="false" customHeight="true" outlineLevel="0" collapsed="false">
      <c r="A196" s="4"/>
      <c r="B196" s="5" t="s">
        <v>230</v>
      </c>
      <c r="C196" s="5" t="s">
        <v>223</v>
      </c>
      <c r="D196" s="6" t="n">
        <v>39870</v>
      </c>
      <c r="E196" s="8" t="str">
        <f aca="false">LEFT(B196,11)</f>
        <v>【08级1班】家校联系</v>
      </c>
      <c r="F196" s="8" t="str">
        <f aca="false">LEFT(E196,7)</f>
        <v>【08级1班】</v>
      </c>
      <c r="G196" s="8" t="str">
        <f aca="false">RIGHT(E196,4)</f>
        <v>家校联系</v>
      </c>
      <c r="H196" s="8" t="str">
        <f aca="false">MID(B196,14,50)</f>
        <v>陆**</v>
      </c>
    </row>
    <row r="197" customFormat="false" ht="18" hidden="false" customHeight="true" outlineLevel="0" collapsed="false">
      <c r="A197" s="4"/>
      <c r="B197" s="5" t="s">
        <v>231</v>
      </c>
      <c r="C197" s="5" t="s">
        <v>223</v>
      </c>
      <c r="D197" s="6" t="n">
        <v>39860</v>
      </c>
      <c r="E197" s="8" t="str">
        <f aca="false">LEFT(B197,11)</f>
        <v>【08级1班】学生风采</v>
      </c>
      <c r="F197" s="8" t="str">
        <f aca="false">LEFT(E197,7)</f>
        <v>【08级1班】</v>
      </c>
      <c r="G197" s="8" t="str">
        <f aca="false">RIGHT(E197,4)</f>
        <v>学生风采</v>
      </c>
      <c r="H197" s="8" t="str">
        <f aca="false">MID(B197,14,50)</f>
        <v>陈*</v>
      </c>
    </row>
    <row r="198" customFormat="false" ht="18" hidden="false" customHeight="true" outlineLevel="0" collapsed="false">
      <c r="A198" s="4"/>
      <c r="B198" s="5" t="s">
        <v>232</v>
      </c>
      <c r="C198" s="5" t="s">
        <v>223</v>
      </c>
      <c r="D198" s="6" t="n">
        <v>39864</v>
      </c>
      <c r="E198" s="7" t="str">
        <f aca="false">LEFT(B198,11)</f>
        <v>【08级1班】学生风采</v>
      </c>
      <c r="F198" s="7" t="str">
        <f aca="false">LEFT(E198,7)</f>
        <v>【08级1班】</v>
      </c>
      <c r="G198" s="7" t="str">
        <f aca="false">RIGHT(E198,4)</f>
        <v>学生风采</v>
      </c>
      <c r="H198" s="7" t="str">
        <f aca="false">MID(B198,14,50)</f>
        <v>勤劳朴实的陈**</v>
      </c>
    </row>
    <row r="199" customFormat="false" ht="18" hidden="false" customHeight="true" outlineLevel="0" collapsed="false">
      <c r="A199" s="4"/>
      <c r="B199" s="5" t="s">
        <v>233</v>
      </c>
      <c r="C199" s="5" t="s">
        <v>223</v>
      </c>
      <c r="D199" s="6" t="n">
        <v>39870</v>
      </c>
      <c r="E199" s="7" t="str">
        <f aca="false">LEFT(B199,11)</f>
        <v>【08级1班】学生风采</v>
      </c>
      <c r="F199" s="7" t="str">
        <f aca="false">LEFT(E199,7)</f>
        <v>【08级1班】</v>
      </c>
      <c r="G199" s="7" t="str">
        <f aca="false">RIGHT(E199,4)</f>
        <v>学生风采</v>
      </c>
      <c r="H199" s="7" t="str">
        <f aca="false">MID(B199,14,50)</f>
        <v>奋起直追的戴*</v>
      </c>
    </row>
    <row r="200" customFormat="false" ht="18" hidden="false" customHeight="true" outlineLevel="0" collapsed="false">
      <c r="A200" s="4"/>
      <c r="B200" s="5" t="s">
        <v>234</v>
      </c>
      <c r="C200" s="5" t="s">
        <v>235</v>
      </c>
      <c r="D200" s="6" t="n">
        <v>39862</v>
      </c>
      <c r="E200" s="7" t="str">
        <f aca="false">LEFT(B200,11)</f>
        <v>【08级2班】班会内容</v>
      </c>
      <c r="F200" s="7" t="str">
        <f aca="false">LEFT(E200,7)</f>
        <v>【08级2班】</v>
      </c>
      <c r="G200" s="7" t="str">
        <f aca="false">RIGHT(E200,4)</f>
        <v>班会内容</v>
      </c>
      <c r="H200" s="7" t="str">
        <f aca="false">MID(B200,14,50)</f>
        <v>观看《感动中国》</v>
      </c>
    </row>
    <row r="201" customFormat="false" ht="18" hidden="false" customHeight="true" outlineLevel="0" collapsed="false">
      <c r="A201" s="4"/>
      <c r="B201" s="5" t="s">
        <v>236</v>
      </c>
      <c r="C201" s="5" t="s">
        <v>235</v>
      </c>
      <c r="D201" s="6" t="n">
        <v>39864</v>
      </c>
      <c r="E201" s="7" t="str">
        <f aca="false">LEFT(B201,11)</f>
        <v>【08级2班】班会内容</v>
      </c>
      <c r="F201" s="7" t="str">
        <f aca="false">LEFT(E201,7)</f>
        <v>【08级2班】</v>
      </c>
      <c r="G201" s="7" t="str">
        <f aca="false">RIGHT(E201,4)</f>
        <v>班会内容</v>
      </c>
      <c r="H201" s="7" t="str">
        <f aca="false">MID(B201,14,50)</f>
        <v>“生命教育周”宣传发动</v>
      </c>
    </row>
    <row r="202" customFormat="false" ht="18" hidden="false" customHeight="true" outlineLevel="0" collapsed="false">
      <c r="A202" s="4"/>
      <c r="B202" s="5" t="s">
        <v>237</v>
      </c>
      <c r="C202" s="5" t="s">
        <v>235</v>
      </c>
      <c r="D202" s="6" t="n">
        <v>39871</v>
      </c>
      <c r="E202" s="7" t="str">
        <f aca="false">LEFT(B202,11)</f>
        <v>【08级2班】班会内容</v>
      </c>
      <c r="F202" s="7" t="str">
        <f aca="false">LEFT(E202,7)</f>
        <v>【08级2班】</v>
      </c>
      <c r="G202" s="7" t="str">
        <f aca="false">RIGHT(E202,4)</f>
        <v>班会内容</v>
      </c>
      <c r="H202" s="7" t="str">
        <f aca="false">MID(B202,14,50)</f>
        <v>布置主题班会任务</v>
      </c>
    </row>
    <row r="203" customFormat="false" ht="18" hidden="false" customHeight="true" outlineLevel="0" collapsed="false">
      <c r="A203" s="4"/>
      <c r="B203" s="5" t="s">
        <v>238</v>
      </c>
      <c r="C203" s="5" t="s">
        <v>235</v>
      </c>
      <c r="D203" s="6" t="n">
        <v>39850</v>
      </c>
      <c r="E203" s="7" t="str">
        <f aca="false">LEFT(B203,11)</f>
        <v>【08级2班】班级计划</v>
      </c>
      <c r="F203" s="7" t="str">
        <f aca="false">LEFT(E203,7)</f>
        <v>【08级2班】</v>
      </c>
      <c r="G203" s="7" t="str">
        <f aca="false">RIGHT(E203,4)</f>
        <v>班级计划</v>
      </c>
      <c r="H203" s="7" t="str">
        <f aca="false">MID(B203,14,50)</f>
        <v>2008—2009学年度第二学期班级工作计划(七2)</v>
      </c>
    </row>
    <row r="204" customFormat="false" ht="18" hidden="false" customHeight="true" outlineLevel="0" collapsed="false">
      <c r="A204" s="4"/>
      <c r="B204" s="5" t="s">
        <v>239</v>
      </c>
      <c r="C204" s="5" t="s">
        <v>235</v>
      </c>
      <c r="D204" s="6" t="n">
        <v>39864</v>
      </c>
      <c r="E204" s="7" t="str">
        <f aca="false">LEFT(B204,11)</f>
        <v>【08级2班】班情分析</v>
      </c>
      <c r="F204" s="7" t="str">
        <f aca="false">LEFT(E204,7)</f>
        <v>【08级2班】</v>
      </c>
      <c r="G204" s="7" t="str">
        <f aca="false">RIGHT(E204,4)</f>
        <v>班情分析</v>
      </c>
      <c r="H204" s="7" t="str">
        <f aca="false">MID(B204,14,50)</f>
        <v>整顿班级纪律，搞好班级学风</v>
      </c>
    </row>
    <row r="205" customFormat="false" ht="18" hidden="false" customHeight="true" outlineLevel="0" collapsed="false">
      <c r="A205" s="4"/>
      <c r="B205" s="5" t="s">
        <v>240</v>
      </c>
      <c r="C205" s="5" t="s">
        <v>235</v>
      </c>
      <c r="D205" s="6" t="n">
        <v>39864</v>
      </c>
      <c r="E205" s="7" t="str">
        <f aca="false">LEFT(B205,11)</f>
        <v>【08级2班】家校联系</v>
      </c>
      <c r="F205" s="7" t="str">
        <f aca="false">LEFT(E205,7)</f>
        <v>【08级2班】</v>
      </c>
      <c r="G205" s="7" t="str">
        <f aca="false">RIGHT(E205,4)</f>
        <v>家校联系</v>
      </c>
      <c r="H205" s="7" t="str">
        <f aca="false">MID(B205,14,50)</f>
        <v>王**</v>
      </c>
    </row>
    <row r="206" customFormat="false" ht="18" hidden="false" customHeight="true" outlineLevel="0" collapsed="false">
      <c r="A206" s="4"/>
      <c r="B206" s="5" t="s">
        <v>241</v>
      </c>
      <c r="C206" s="5" t="s">
        <v>235</v>
      </c>
      <c r="D206" s="6" t="n">
        <v>39864</v>
      </c>
      <c r="E206" s="7" t="str">
        <f aca="false">LEFT(B206,11)</f>
        <v>【08级2班】家校联系</v>
      </c>
      <c r="F206" s="7" t="str">
        <f aca="false">LEFT(E206,7)</f>
        <v>【08级2班】</v>
      </c>
      <c r="G206" s="7" t="str">
        <f aca="false">RIGHT(E206,4)</f>
        <v>家校联系</v>
      </c>
      <c r="H206" s="7" t="str">
        <f aca="false">MID(B206,14,50)</f>
        <v>万**</v>
      </c>
    </row>
    <row r="207" customFormat="false" ht="18" hidden="false" customHeight="true" outlineLevel="0" collapsed="false">
      <c r="A207" s="4"/>
      <c r="B207" s="5" t="s">
        <v>242</v>
      </c>
      <c r="C207" s="5" t="s">
        <v>235</v>
      </c>
      <c r="D207" s="6" t="n">
        <v>39862</v>
      </c>
      <c r="E207" s="8" t="str">
        <f aca="false">LEFT(B207,11)</f>
        <v>【08级2班】学生风采</v>
      </c>
      <c r="F207" s="8" t="str">
        <f aca="false">LEFT(E207,7)</f>
        <v>【08级2班】</v>
      </c>
      <c r="G207" s="8" t="str">
        <f aca="false">RIGHT(E207,4)</f>
        <v>学生风采</v>
      </c>
      <c r="H207" s="8" t="str">
        <f aca="false">MID(B207,14,50)</f>
        <v>小小男子汉张佳伟</v>
      </c>
    </row>
    <row r="208" customFormat="false" ht="18" hidden="false" customHeight="true" outlineLevel="0" collapsed="false">
      <c r="A208" s="4"/>
      <c r="B208" s="5" t="s">
        <v>242</v>
      </c>
      <c r="C208" s="5" t="s">
        <v>235</v>
      </c>
      <c r="D208" s="6" t="n">
        <v>39864</v>
      </c>
      <c r="E208" s="7" t="str">
        <f aca="false">LEFT(B208,11)</f>
        <v>【08级2班】学生风采</v>
      </c>
      <c r="F208" s="7" t="str">
        <f aca="false">LEFT(E208,7)</f>
        <v>【08级2班】</v>
      </c>
      <c r="G208" s="7" t="str">
        <f aca="false">RIGHT(E208,4)</f>
        <v>学生风采</v>
      </c>
      <c r="H208" s="7" t="str">
        <f aca="false">MID(B208,14,50)</f>
        <v>小小男子汉张佳伟</v>
      </c>
    </row>
    <row r="209" customFormat="false" ht="18" hidden="false" customHeight="true" outlineLevel="0" collapsed="false">
      <c r="A209" s="4"/>
      <c r="B209" s="5" t="s">
        <v>243</v>
      </c>
      <c r="C209" s="5" t="s">
        <v>244</v>
      </c>
      <c r="D209" s="6" t="n">
        <v>39854</v>
      </c>
      <c r="E209" s="7" t="str">
        <f aca="false">LEFT(B209,11)</f>
        <v>【08级3班】班级计划</v>
      </c>
      <c r="F209" s="7" t="str">
        <f aca="false">LEFT(E209,7)</f>
        <v>【08级3班】</v>
      </c>
      <c r="G209" s="7" t="str">
        <f aca="false">RIGHT(E209,4)</f>
        <v>班级计划</v>
      </c>
      <c r="H209" s="7" t="str">
        <f aca="false">MID(B209,14,50)</f>
        <v>2008—2009学年度第二学期班级工作计划七（3）</v>
      </c>
    </row>
    <row r="210" customFormat="false" ht="18" hidden="false" customHeight="true" outlineLevel="0" collapsed="false">
      <c r="A210" s="4"/>
      <c r="B210" s="5" t="s">
        <v>245</v>
      </c>
      <c r="C210" s="5" t="s">
        <v>244</v>
      </c>
      <c r="D210" s="6" t="n">
        <v>39854</v>
      </c>
      <c r="E210" s="7" t="str">
        <f aca="false">LEFT(B210,11)</f>
        <v>【08级3班】家校联系</v>
      </c>
      <c r="F210" s="7" t="str">
        <f aca="false">LEFT(E210,7)</f>
        <v>【08级3班】</v>
      </c>
      <c r="G210" s="7" t="str">
        <f aca="false">RIGHT(E210,4)</f>
        <v>家校联系</v>
      </c>
      <c r="H210" s="7" t="str">
        <f aca="false">MID(B210,14,50)</f>
        <v>魏凤</v>
      </c>
    </row>
    <row r="211" customFormat="false" ht="18" hidden="false" customHeight="true" outlineLevel="0" collapsed="false">
      <c r="A211" s="4"/>
      <c r="B211" s="5" t="s">
        <v>246</v>
      </c>
      <c r="C211" s="5" t="s">
        <v>244</v>
      </c>
      <c r="D211" s="6" t="n">
        <v>39854</v>
      </c>
      <c r="E211" s="7" t="str">
        <f aca="false">LEFT(B211,11)</f>
        <v>【08级3班】家校联系</v>
      </c>
      <c r="F211" s="7" t="str">
        <f aca="false">LEFT(E211,7)</f>
        <v>【08级3班】</v>
      </c>
      <c r="G211" s="7" t="str">
        <f aca="false">RIGHT(E211,4)</f>
        <v>家校联系</v>
      </c>
      <c r="H211" s="7" t="str">
        <f aca="false">MID(B211,14,50)</f>
        <v>冉洪丰</v>
      </c>
    </row>
    <row r="212" customFormat="false" ht="18" hidden="false" customHeight="true" outlineLevel="0" collapsed="false">
      <c r="A212" s="4"/>
      <c r="B212" s="5" t="s">
        <v>247</v>
      </c>
      <c r="C212" s="5" t="s">
        <v>248</v>
      </c>
      <c r="D212" s="6" t="n">
        <v>39863</v>
      </c>
      <c r="E212" s="7" t="str">
        <f aca="false">LEFT(B212,11)</f>
        <v>【08级3班】征文习作</v>
      </c>
      <c r="F212" s="7" t="str">
        <f aca="false">LEFT(E212,7)</f>
        <v>【08级3班】</v>
      </c>
      <c r="G212" s="7" t="str">
        <f aca="false">RIGHT(E212,4)</f>
        <v>征文习作</v>
      </c>
      <c r="H212" s="7" t="str">
        <f aca="false">MID(B212,14,50)</f>
        <v>平凡中的美丽</v>
      </c>
    </row>
    <row r="213" customFormat="false" ht="18" hidden="false" customHeight="true" outlineLevel="0" collapsed="false">
      <c r="A213" s="4"/>
      <c r="B213" s="5" t="s">
        <v>249</v>
      </c>
      <c r="C213" s="5" t="s">
        <v>250</v>
      </c>
      <c r="D213" s="6" t="n">
        <v>39863</v>
      </c>
      <c r="E213" s="7" t="str">
        <f aca="false">LEFT(B213,11)</f>
        <v>【08级3班】征文习作</v>
      </c>
      <c r="F213" s="7" t="str">
        <f aca="false">LEFT(E213,7)</f>
        <v>【08级3班】</v>
      </c>
      <c r="G213" s="7" t="str">
        <f aca="false">RIGHT(E213,4)</f>
        <v>征文习作</v>
      </c>
      <c r="H213" s="7" t="str">
        <f aca="false">MID(B213,14,50)</f>
        <v>我拥有了奋斗的方向</v>
      </c>
    </row>
    <row r="214" customFormat="false" ht="18" hidden="false" customHeight="true" outlineLevel="0" collapsed="false">
      <c r="A214" s="4"/>
      <c r="B214" s="5" t="s">
        <v>249</v>
      </c>
      <c r="C214" s="5" t="s">
        <v>251</v>
      </c>
      <c r="D214" s="6" t="n">
        <v>39863</v>
      </c>
      <c r="E214" s="8" t="str">
        <f aca="false">LEFT(B214,11)</f>
        <v>【08级3班】征文习作</v>
      </c>
      <c r="F214" s="8" t="str">
        <f aca="false">LEFT(E214,7)</f>
        <v>【08级3班】</v>
      </c>
      <c r="G214" s="8" t="str">
        <f aca="false">RIGHT(E214,4)</f>
        <v>征文习作</v>
      </c>
      <c r="H214" s="8" t="str">
        <f aca="false">MID(B214,14,50)</f>
        <v>我拥有了奋斗的方向</v>
      </c>
    </row>
    <row r="215" customFormat="false" ht="18" hidden="false" customHeight="true" outlineLevel="0" collapsed="false">
      <c r="A215" s="4"/>
      <c r="B215" s="5" t="s">
        <v>252</v>
      </c>
      <c r="C215" s="5" t="s">
        <v>253</v>
      </c>
      <c r="D215" s="6" t="n">
        <v>39872</v>
      </c>
      <c r="E215" s="7" t="str">
        <f aca="false">LEFT(B215,11)</f>
        <v>【08级4班】班团会议</v>
      </c>
      <c r="F215" s="7" t="str">
        <f aca="false">LEFT(E215,7)</f>
        <v>【08级4班】</v>
      </c>
      <c r="G215" s="7" t="str">
        <f aca="false">RIGHT(E215,4)</f>
        <v>班团会议</v>
      </c>
      <c r="H215" s="7" t="str">
        <f aca="false">MID(B215,14,50)</f>
        <v>生命教育主题班会设想</v>
      </c>
    </row>
    <row r="216" s="1" customFormat="true" ht="18" hidden="false" customHeight="true" outlineLevel="0" collapsed="false">
      <c r="A216" s="4"/>
      <c r="B216" s="5" t="s">
        <v>254</v>
      </c>
      <c r="C216" s="5" t="s">
        <v>253</v>
      </c>
      <c r="D216" s="6" t="n">
        <v>39872</v>
      </c>
      <c r="E216" s="7" t="str">
        <f aca="false">LEFT(B216,11)</f>
        <v>【08级4班】班情分析</v>
      </c>
      <c r="F216" s="7" t="str">
        <f aca="false">LEFT(E216,7)</f>
        <v>【08级4班】</v>
      </c>
      <c r="G216" s="7" t="str">
        <f aca="false">RIGHT(E216,4)</f>
        <v>班情分析</v>
      </c>
      <c r="H216" s="7" t="str">
        <f aca="false">MID(B216,14,50)</f>
        <v>期初学生学习状况分析</v>
      </c>
      <c r="AA216" s="14"/>
    </row>
    <row r="217" s="1" customFormat="true" ht="18" hidden="false" customHeight="true" outlineLevel="0" collapsed="false">
      <c r="A217" s="4"/>
      <c r="B217" s="5" t="s">
        <v>255</v>
      </c>
      <c r="C217" s="5" t="s">
        <v>253</v>
      </c>
      <c r="D217" s="6" t="n">
        <v>39854</v>
      </c>
      <c r="E217" s="7" t="str">
        <f aca="false">LEFT(B217,11)</f>
        <v>【08级4班】班级计划</v>
      </c>
      <c r="F217" s="7" t="str">
        <f aca="false">LEFT(E217,7)</f>
        <v>【08级4班】</v>
      </c>
      <c r="G217" s="7" t="str">
        <f aca="false">RIGHT(E217,4)</f>
        <v>班级计划</v>
      </c>
      <c r="H217" s="7" t="str">
        <f aca="false">MID(B217,14,50)</f>
        <v>2008—2009学年度第二学期班级工作计划（七4）</v>
      </c>
      <c r="AA217" s="14"/>
    </row>
    <row r="218" s="1" customFormat="true" ht="18" hidden="false" customHeight="true" outlineLevel="0" collapsed="false">
      <c r="A218" s="4"/>
      <c r="B218" s="5" t="s">
        <v>256</v>
      </c>
      <c r="C218" s="5" t="s">
        <v>253</v>
      </c>
      <c r="D218" s="6" t="n">
        <v>39872</v>
      </c>
      <c r="E218" s="7" t="str">
        <f aca="false">LEFT(B218,11)</f>
        <v>【08级4班】班会内容</v>
      </c>
      <c r="F218" s="7" t="str">
        <f aca="false">LEFT(E218,7)</f>
        <v>【08级4班】</v>
      </c>
      <c r="G218" s="7" t="str">
        <f aca="false">RIGHT(E218,4)</f>
        <v>班会内容</v>
      </c>
      <c r="H218" s="7" t="str">
        <f aca="false">MID(B218,14,50)</f>
        <v>生命教育</v>
      </c>
      <c r="AA218" s="14"/>
    </row>
    <row r="219" s="1" customFormat="true" ht="18" hidden="false" customHeight="true" outlineLevel="0" collapsed="false">
      <c r="A219" s="4"/>
      <c r="B219" s="5" t="s">
        <v>257</v>
      </c>
      <c r="C219" s="5" t="s">
        <v>253</v>
      </c>
      <c r="D219" s="6" t="n">
        <v>39872</v>
      </c>
      <c r="E219" s="7" t="str">
        <f aca="false">LEFT(B219,11)</f>
        <v>【08级4班】班会内容</v>
      </c>
      <c r="F219" s="7" t="str">
        <f aca="false">LEFT(E219,7)</f>
        <v>【08级4班】</v>
      </c>
      <c r="G219" s="7" t="str">
        <f aca="false">RIGHT(E219,4)</f>
        <v>班会内容</v>
      </c>
      <c r="H219" s="7" t="str">
        <f aca="false">MID(B219,14,50)</f>
        <v>观看感动中国人物颁奖典礼</v>
      </c>
      <c r="AA219" s="14"/>
    </row>
    <row r="220" s="1" customFormat="true" ht="18" hidden="false" customHeight="true" outlineLevel="0" collapsed="false">
      <c r="A220" s="4"/>
      <c r="B220" s="5" t="s">
        <v>258</v>
      </c>
      <c r="C220" s="5" t="s">
        <v>253</v>
      </c>
      <c r="D220" s="6" t="n">
        <v>39872</v>
      </c>
      <c r="E220" s="7" t="str">
        <f aca="false">LEFT(B220,11)</f>
        <v>【08级4班】班会内容</v>
      </c>
      <c r="F220" s="7" t="str">
        <f aca="false">LEFT(E220,7)</f>
        <v>【08级4班】</v>
      </c>
      <c r="G220" s="7" t="str">
        <f aca="false">RIGHT(E220,4)</f>
        <v>班会内容</v>
      </c>
      <c r="H220" s="7" t="str">
        <f aca="false">MID(B220,14,50)</f>
        <v>新学期常规教育</v>
      </c>
      <c r="AA220" s="14"/>
    </row>
    <row r="221" s="1" customFormat="true" ht="18" hidden="false" customHeight="true" outlineLevel="0" collapsed="false">
      <c r="A221" s="4"/>
      <c r="B221" s="5" t="s">
        <v>259</v>
      </c>
      <c r="C221" s="5" t="s">
        <v>260</v>
      </c>
      <c r="D221" s="6" t="n">
        <v>39862</v>
      </c>
      <c r="E221" s="7" t="str">
        <f aca="false">LEFT(B221,11)</f>
        <v>【08级4班】征文习作</v>
      </c>
      <c r="F221" s="7" t="str">
        <f aca="false">LEFT(E221,7)</f>
        <v>【08级4班】</v>
      </c>
      <c r="G221" s="7" t="str">
        <f aca="false">RIGHT(E221,4)</f>
        <v>征文习作</v>
      </c>
      <c r="H221" s="7" t="str">
        <f aca="false">MID(B221,14,50)</f>
        <v>永 远 的 绿 色</v>
      </c>
      <c r="AA221" s="14"/>
    </row>
    <row r="222" s="1" customFormat="true" ht="18" hidden="false" customHeight="true" outlineLevel="0" collapsed="false">
      <c r="A222" s="4"/>
      <c r="B222" s="5" t="s">
        <v>261</v>
      </c>
      <c r="C222" s="5" t="s">
        <v>262</v>
      </c>
      <c r="D222" s="6" t="n">
        <v>39862</v>
      </c>
      <c r="E222" s="7" t="str">
        <f aca="false">LEFT(B222,11)</f>
        <v>【08级4班】征文习作</v>
      </c>
      <c r="F222" s="7" t="str">
        <f aca="false">LEFT(E222,7)</f>
        <v>【08级4班】</v>
      </c>
      <c r="G222" s="7" t="str">
        <f aca="false">RIGHT(E222,4)</f>
        <v>征文习作</v>
      </c>
      <c r="H222" s="7" t="str">
        <f aca="false">MID(B222,14,50)</f>
        <v>圆梦—中国2008</v>
      </c>
      <c r="AA222" s="14"/>
    </row>
    <row r="223" s="1" customFormat="true" ht="18" hidden="false" customHeight="true" outlineLevel="0" collapsed="false">
      <c r="A223" s="4"/>
      <c r="B223" s="5" t="s">
        <v>263</v>
      </c>
      <c r="C223" s="5" t="s">
        <v>264</v>
      </c>
      <c r="D223" s="6" t="n">
        <v>39862</v>
      </c>
      <c r="E223" s="7" t="str">
        <f aca="false">LEFT(B223,11)</f>
        <v>【08级4班】征文习作</v>
      </c>
      <c r="F223" s="7" t="str">
        <f aca="false">LEFT(E223,7)</f>
        <v>【08级4班】</v>
      </c>
      <c r="G223" s="7" t="str">
        <f aca="false">RIGHT(E223,4)</f>
        <v>征文习作</v>
      </c>
      <c r="H223" s="7" t="str">
        <f aca="false">MID(B223,14,50)</f>
        <v>真爱如斯，感人心也</v>
      </c>
      <c r="AA223" s="14"/>
    </row>
    <row r="224" s="1" customFormat="true" ht="18" hidden="false" customHeight="true" outlineLevel="0" collapsed="false">
      <c r="A224" s="4"/>
      <c r="B224" s="5" t="s">
        <v>265</v>
      </c>
      <c r="C224" s="5" t="s">
        <v>266</v>
      </c>
      <c r="D224" s="6" t="n">
        <v>39856</v>
      </c>
      <c r="E224" s="8" t="str">
        <f aca="false">LEFT(B224,11)</f>
        <v>【08级5班】班级计划</v>
      </c>
      <c r="F224" s="8" t="str">
        <f aca="false">LEFT(E224,7)</f>
        <v>【08级5班】</v>
      </c>
      <c r="G224" s="8" t="str">
        <f aca="false">RIGHT(E224,4)</f>
        <v>班级计划</v>
      </c>
      <c r="H224" s="8" t="str">
        <f aca="false">MID(B224,14,50)</f>
        <v>2008-2009学年度第二学期班级工作计划七5班]</v>
      </c>
      <c r="AA224" s="14"/>
    </row>
    <row r="225" s="1" customFormat="true" ht="18" hidden="false" customHeight="true" outlineLevel="0" collapsed="false">
      <c r="A225" s="4"/>
      <c r="B225" s="5" t="s">
        <v>267</v>
      </c>
      <c r="C225" s="5" t="s">
        <v>266</v>
      </c>
      <c r="D225" s="6" t="n">
        <v>39863</v>
      </c>
      <c r="E225" s="13" t="str">
        <f aca="false">LEFT(B225,11)</f>
        <v>【08级5班】家校联系</v>
      </c>
      <c r="F225" s="13" t="str">
        <f aca="false">LEFT(E225,7)</f>
        <v>【08级5班】</v>
      </c>
      <c r="G225" s="13" t="str">
        <f aca="false">RIGHT(E225,4)</f>
        <v>家校联系</v>
      </c>
      <c r="H225" s="13" t="str">
        <f aca="false">MID(B225,14,50)</f>
        <v>陈浩阳</v>
      </c>
      <c r="AA225" s="14"/>
    </row>
    <row r="226" s="1" customFormat="true" ht="18" hidden="false" customHeight="true" outlineLevel="0" collapsed="false">
      <c r="A226" s="4"/>
      <c r="B226" s="5" t="s">
        <v>268</v>
      </c>
      <c r="C226" s="5" t="s">
        <v>269</v>
      </c>
      <c r="D226" s="6" t="n">
        <v>39863</v>
      </c>
      <c r="E226" s="7" t="str">
        <f aca="false">LEFT(B226,11)</f>
        <v>【08级6班】班会内容</v>
      </c>
      <c r="F226" s="7" t="str">
        <f aca="false">LEFT(E226,7)</f>
        <v>【08级6班】</v>
      </c>
      <c r="G226" s="7" t="str">
        <f aca="false">RIGHT(E226,4)</f>
        <v>班会内容</v>
      </c>
      <c r="H226" s="7" t="str">
        <f aca="false">MID(B226,14,50)</f>
        <v>感恩教育</v>
      </c>
      <c r="AA226" s="14"/>
    </row>
    <row r="227" s="1" customFormat="true" ht="18" hidden="false" customHeight="true" outlineLevel="0" collapsed="false">
      <c r="A227" s="4"/>
      <c r="B227" s="5" t="s">
        <v>270</v>
      </c>
      <c r="C227" s="5" t="s">
        <v>269</v>
      </c>
      <c r="D227" s="6" t="n">
        <v>39864</v>
      </c>
      <c r="E227" s="8" t="str">
        <f aca="false">LEFT(B227,11)</f>
        <v>【08级6班】班会内容</v>
      </c>
      <c r="F227" s="8" t="str">
        <f aca="false">LEFT(E227,7)</f>
        <v>【08级6班】</v>
      </c>
      <c r="G227" s="8" t="str">
        <f aca="false">RIGHT(E227,4)</f>
        <v>班会内容</v>
      </c>
      <c r="H227" s="8" t="str">
        <f aca="false">MID(B227,14,50)</f>
        <v>班级事务安排</v>
      </c>
      <c r="AA227" s="14"/>
    </row>
    <row r="228" s="1" customFormat="true" ht="18" hidden="false" customHeight="true" outlineLevel="0" collapsed="false">
      <c r="A228" s="4"/>
      <c r="B228" s="5" t="s">
        <v>271</v>
      </c>
      <c r="C228" s="5" t="s">
        <v>269</v>
      </c>
      <c r="D228" s="6" t="n">
        <v>39870</v>
      </c>
      <c r="E228" s="8" t="str">
        <f aca="false">LEFT(B228,11)</f>
        <v>【08级6班】班会内容</v>
      </c>
      <c r="F228" s="8" t="str">
        <f aca="false">LEFT(E228,7)</f>
        <v>【08级6班】</v>
      </c>
      <c r="G228" s="8" t="str">
        <f aca="false">RIGHT(E228,4)</f>
        <v>班会内容</v>
      </c>
      <c r="H228" s="8" t="str">
        <f aca="false">MID(B228,14,50)</f>
        <v>小组竞技</v>
      </c>
      <c r="AA228" s="14"/>
    </row>
    <row r="229" s="1" customFormat="true" ht="18" hidden="false" customHeight="true" outlineLevel="0" collapsed="false">
      <c r="A229" s="4"/>
      <c r="B229" s="5" t="s">
        <v>272</v>
      </c>
      <c r="C229" s="5" t="s">
        <v>269</v>
      </c>
      <c r="D229" s="6" t="n">
        <v>39857</v>
      </c>
      <c r="E229" s="8" t="str">
        <f aca="false">LEFT(B229,11)</f>
        <v>【08级6班】班级计划</v>
      </c>
      <c r="F229" s="8" t="str">
        <f aca="false">LEFT(E229,7)</f>
        <v>【08级6班】</v>
      </c>
      <c r="G229" s="8" t="str">
        <f aca="false">RIGHT(E229,4)</f>
        <v>班级计划</v>
      </c>
      <c r="H229" s="8" t="str">
        <f aca="false">MID(B229,14,50)</f>
        <v>2008—2009学年度第二学期班级工作计划(七6)</v>
      </c>
      <c r="AA229" s="14"/>
    </row>
    <row r="230" s="1" customFormat="true" ht="18" hidden="false" customHeight="true" outlineLevel="0" collapsed="false">
      <c r="A230" s="4"/>
      <c r="B230" s="5" t="s">
        <v>273</v>
      </c>
      <c r="C230" s="5" t="s">
        <v>269</v>
      </c>
      <c r="D230" s="6" t="n">
        <v>39871</v>
      </c>
      <c r="E230" s="7" t="str">
        <f aca="false">LEFT(B230,11)</f>
        <v>【08级6班】班团会议</v>
      </c>
      <c r="F230" s="7" t="str">
        <f aca="false">LEFT(E230,7)</f>
        <v>【08级6班】</v>
      </c>
      <c r="G230" s="7" t="str">
        <f aca="false">RIGHT(E230,4)</f>
        <v>班团会议</v>
      </c>
      <c r="H230" s="7" t="str">
        <f aca="false">MID(B230,14,50)</f>
        <v>人才的调整</v>
      </c>
      <c r="AA230" s="14"/>
    </row>
    <row r="231" s="1" customFormat="true" ht="18" hidden="false" customHeight="true" outlineLevel="0" collapsed="false">
      <c r="A231" s="4"/>
      <c r="B231" s="5" t="s">
        <v>274</v>
      </c>
      <c r="C231" s="5" t="s">
        <v>275</v>
      </c>
      <c r="D231" s="6" t="n">
        <v>39871</v>
      </c>
      <c r="E231" s="7" t="str">
        <f aca="false">LEFT(B231,11)</f>
        <v>【08级6班】活动报道</v>
      </c>
      <c r="F231" s="7" t="str">
        <f aca="false">LEFT(E231,7)</f>
        <v>【08级6班】</v>
      </c>
      <c r="G231" s="7" t="str">
        <f aca="false">RIGHT(E231,4)</f>
        <v>活动报道</v>
      </c>
      <c r="H231" s="7" t="str">
        <f aca="false">MID(B231,14,50)</f>
        <v>我们身边的“活雷锋”</v>
      </c>
      <c r="AA231" s="14"/>
    </row>
    <row r="232" s="1" customFormat="true" ht="18" hidden="false" customHeight="true" outlineLevel="0" collapsed="false">
      <c r="A232" s="4"/>
      <c r="B232" s="5" t="s">
        <v>276</v>
      </c>
      <c r="C232" s="5" t="s">
        <v>277</v>
      </c>
      <c r="D232" s="6" t="n">
        <v>39871</v>
      </c>
      <c r="E232" s="8" t="str">
        <f aca="false">LEFT(B232,11)</f>
        <v>【08级6班】学生风采</v>
      </c>
      <c r="F232" s="8" t="str">
        <f aca="false">LEFT(E232,7)</f>
        <v>【08级6班】</v>
      </c>
      <c r="G232" s="8" t="str">
        <f aca="false">RIGHT(E232,4)</f>
        <v>学生风采</v>
      </c>
      <c r="H232" s="8" t="str">
        <f aca="false">MID(B232,14,50)</f>
        <v>张*</v>
      </c>
      <c r="AA232" s="14"/>
    </row>
    <row r="233" s="1" customFormat="true" ht="18" hidden="false" customHeight="true" outlineLevel="0" collapsed="false">
      <c r="A233" s="4"/>
      <c r="B233" s="5" t="s">
        <v>278</v>
      </c>
      <c r="C233" s="5" t="s">
        <v>279</v>
      </c>
      <c r="D233" s="6" t="n">
        <v>39871</v>
      </c>
      <c r="E233" s="7" t="str">
        <f aca="false">LEFT(B233,11)</f>
        <v>【08级6班】学生风采</v>
      </c>
      <c r="F233" s="7" t="str">
        <f aca="false">LEFT(E233,7)</f>
        <v>【08级6班】</v>
      </c>
      <c r="G233" s="7" t="str">
        <f aca="false">RIGHT(E233,4)</f>
        <v>学生风采</v>
      </c>
      <c r="H233" s="7" t="str">
        <f aca="false">MID(B233,14,50)</f>
        <v>黄*</v>
      </c>
      <c r="AA233" s="14"/>
    </row>
    <row r="234" s="1" customFormat="true" ht="18" hidden="false" customHeight="true" outlineLevel="0" collapsed="false">
      <c r="A234" s="4"/>
      <c r="B234" s="5" t="s">
        <v>280</v>
      </c>
      <c r="C234" s="5" t="s">
        <v>281</v>
      </c>
      <c r="D234" s="6" t="n">
        <v>39871</v>
      </c>
      <c r="E234" s="7" t="str">
        <f aca="false">LEFT(B234,11)</f>
        <v>【08级6班】学生风采</v>
      </c>
      <c r="F234" s="7" t="str">
        <f aca="false">LEFT(E234,7)</f>
        <v>【08级6班】</v>
      </c>
      <c r="G234" s="7" t="str">
        <f aca="false">RIGHT(E234,4)</f>
        <v>学生风采</v>
      </c>
      <c r="H234" s="7" t="str">
        <f aca="false">MID(B234,14,50)</f>
        <v>沉默的金子</v>
      </c>
      <c r="AA234" s="14"/>
    </row>
    <row r="235" s="1" customFormat="true" ht="18" hidden="false" customHeight="true" outlineLevel="0" collapsed="false">
      <c r="A235" s="4"/>
      <c r="B235" s="5" t="s">
        <v>282</v>
      </c>
      <c r="C235" s="5" t="s">
        <v>283</v>
      </c>
      <c r="D235" s="6" t="n">
        <v>39867</v>
      </c>
      <c r="E235" s="7" t="str">
        <f aca="false">LEFT(B235,11)</f>
        <v>【08级6班】征文习作</v>
      </c>
      <c r="F235" s="7" t="str">
        <f aca="false">LEFT(E235,7)</f>
        <v>【08级6班】</v>
      </c>
      <c r="G235" s="7" t="str">
        <f aca="false">RIGHT(E235,4)</f>
        <v>征文习作</v>
      </c>
      <c r="H235" s="7" t="str">
        <f aca="false">MID(B235,14,50)</f>
        <v>用行动温暖人心，用激情点亮人生</v>
      </c>
      <c r="AA235" s="14"/>
    </row>
    <row r="236" s="1" customFormat="true" ht="18" hidden="false" customHeight="true" outlineLevel="0" collapsed="false">
      <c r="A236" s="4"/>
      <c r="B236" s="5" t="s">
        <v>284</v>
      </c>
      <c r="C236" s="5" t="s">
        <v>285</v>
      </c>
      <c r="D236" s="6" t="n">
        <v>39863</v>
      </c>
      <c r="E236" s="7" t="str">
        <f aca="false">LEFT(B236,11)</f>
        <v>【08级7班】班会内容</v>
      </c>
      <c r="F236" s="7" t="str">
        <f aca="false">LEFT(E236,7)</f>
        <v>【08级7班】</v>
      </c>
      <c r="G236" s="7" t="str">
        <f aca="false">RIGHT(E236,4)</f>
        <v>班会内容</v>
      </c>
      <c r="H236" s="7" t="str">
        <f aca="false">MID(B236,14,50)</f>
        <v>制定小组竞争方案</v>
      </c>
      <c r="AA236" s="14"/>
    </row>
    <row r="237" s="1" customFormat="true" ht="18" hidden="false" customHeight="true" outlineLevel="0" collapsed="false">
      <c r="A237" s="4"/>
      <c r="B237" s="5" t="s">
        <v>286</v>
      </c>
      <c r="C237" s="5" t="s">
        <v>285</v>
      </c>
      <c r="D237" s="6" t="n">
        <v>39863</v>
      </c>
      <c r="E237" s="8" t="str">
        <f aca="false">LEFT(B237,11)</f>
        <v>【08级7班】班会内容</v>
      </c>
      <c r="F237" s="8" t="str">
        <f aca="false">LEFT(E237,7)</f>
        <v>【08级7班】</v>
      </c>
      <c r="G237" s="8" t="str">
        <f aca="false">RIGHT(E237,4)</f>
        <v>班会内容</v>
      </c>
      <c r="H237" s="8" t="str">
        <f aca="false">MID(B237,14,50)</f>
        <v>观看2008感动中国人物颁奖晚会</v>
      </c>
      <c r="AA237" s="14"/>
    </row>
    <row r="238" s="1" customFormat="true" ht="18" hidden="false" customHeight="true" outlineLevel="0" collapsed="false">
      <c r="A238" s="4"/>
      <c r="B238" s="5" t="s">
        <v>287</v>
      </c>
      <c r="C238" s="5" t="s">
        <v>285</v>
      </c>
      <c r="D238" s="6" t="n">
        <v>39847</v>
      </c>
      <c r="E238" s="8" t="str">
        <f aca="false">LEFT(B238,11)</f>
        <v>【08级7班】班级计划</v>
      </c>
      <c r="F238" s="8" t="str">
        <f aca="false">LEFT(E238,7)</f>
        <v>【08级7班】</v>
      </c>
      <c r="G238" s="8" t="str">
        <f aca="false">RIGHT(E238,4)</f>
        <v>班级计划</v>
      </c>
      <c r="H238" s="8" t="str">
        <f aca="false">MID(B238,14,50)</f>
        <v>2008—2009学年度第二学期班级工作计划[七7班]</v>
      </c>
      <c r="AA238" s="14"/>
    </row>
    <row r="239" s="1" customFormat="true" ht="18" hidden="false" customHeight="true" outlineLevel="0" collapsed="false">
      <c r="A239" s="4"/>
      <c r="B239" s="5" t="s">
        <v>288</v>
      </c>
      <c r="C239" s="5" t="s">
        <v>285</v>
      </c>
      <c r="D239" s="6" t="n">
        <v>39863</v>
      </c>
      <c r="E239" s="7" t="str">
        <f aca="false">LEFT(B239,11)</f>
        <v>【08级7班】家校联系</v>
      </c>
      <c r="F239" s="7" t="str">
        <f aca="false">LEFT(E239,7)</f>
        <v>【08级7班】</v>
      </c>
      <c r="G239" s="7" t="str">
        <f aca="false">RIGHT(E239,4)</f>
        <v>家校联系</v>
      </c>
      <c r="H239" s="7" t="str">
        <f aca="false">MID(B239,14,50)</f>
        <v>刘*</v>
      </c>
      <c r="AA239" s="14"/>
    </row>
    <row r="240" s="1" customFormat="true" ht="18" hidden="false" customHeight="true" outlineLevel="0" collapsed="false">
      <c r="A240" s="4"/>
      <c r="B240" s="5" t="s">
        <v>289</v>
      </c>
      <c r="C240" s="5" t="s">
        <v>285</v>
      </c>
      <c r="D240" s="6" t="n">
        <v>39847</v>
      </c>
      <c r="E240" s="7" t="str">
        <f aca="false">LEFT(B240,11)</f>
        <v>【08级7班】奖惩记录</v>
      </c>
      <c r="F240" s="7" t="str">
        <f aca="false">LEFT(E240,7)</f>
        <v>【08级7班】</v>
      </c>
      <c r="G240" s="7" t="str">
        <f aca="false">RIGHT(E240,4)</f>
        <v>奖惩记录</v>
      </c>
      <c r="H240" s="7" t="str">
        <f aca="false">MID(B240,14,50)</f>
        <v>期末先进表彰</v>
      </c>
      <c r="AA240" s="14"/>
    </row>
    <row r="241" s="1" customFormat="true" ht="18" hidden="false" customHeight="true" outlineLevel="0" collapsed="false">
      <c r="A241" s="4"/>
      <c r="B241" s="5" t="s">
        <v>290</v>
      </c>
      <c r="C241" s="5" t="s">
        <v>291</v>
      </c>
      <c r="D241" s="6" t="n">
        <v>39863</v>
      </c>
      <c r="E241" s="7" t="str">
        <f aca="false">LEFT(B241,11)</f>
        <v>【08级7班】征文习作</v>
      </c>
      <c r="F241" s="7" t="str">
        <f aca="false">LEFT(E241,7)</f>
        <v>【08级7班】</v>
      </c>
      <c r="G241" s="7" t="str">
        <f aca="false">RIGHT(E241,4)</f>
        <v>征文习作</v>
      </c>
      <c r="H241" s="7" t="str">
        <f aca="false">MID(B241,14,50)</f>
        <v>最亮的那束光</v>
      </c>
      <c r="AA241" s="14"/>
    </row>
    <row r="242" s="1" customFormat="true" ht="18" hidden="false" customHeight="true" outlineLevel="0" collapsed="false">
      <c r="A242" s="4"/>
      <c r="B242" s="5" t="s">
        <v>292</v>
      </c>
      <c r="C242" s="5" t="s">
        <v>293</v>
      </c>
      <c r="D242" s="6" t="n">
        <v>39868</v>
      </c>
      <c r="E242" s="8" t="str">
        <f aca="false">LEFT(B242,11)</f>
        <v>【08级8班】班会内容</v>
      </c>
      <c r="F242" s="8" t="str">
        <f aca="false">LEFT(E242,7)</f>
        <v>【08级8班】</v>
      </c>
      <c r="G242" s="8" t="str">
        <f aca="false">RIGHT(E242,4)</f>
        <v>班会内容</v>
      </c>
      <c r="H242" s="8" t="str">
        <f aca="false">MID(B242,14,50)</f>
        <v>制定学习计划和精彩生命周活动</v>
      </c>
      <c r="AA242" s="14"/>
    </row>
    <row r="243" s="1" customFormat="true" ht="18" hidden="false" customHeight="true" outlineLevel="0" collapsed="false">
      <c r="A243" s="4"/>
      <c r="B243" s="5" t="s">
        <v>294</v>
      </c>
      <c r="C243" s="5" t="s">
        <v>293</v>
      </c>
      <c r="D243" s="6" t="n">
        <v>39868</v>
      </c>
      <c r="E243" s="7" t="str">
        <f aca="false">LEFT(B243,11)</f>
        <v>【08级8班】班会内容</v>
      </c>
      <c r="F243" s="7" t="str">
        <f aca="false">LEFT(E243,7)</f>
        <v>【08级8班】</v>
      </c>
      <c r="G243" s="7" t="str">
        <f aca="false">RIGHT(E243,4)</f>
        <v>班会内容</v>
      </c>
      <c r="H243" s="7" t="str">
        <f aca="false">MID(B243,14,50)</f>
        <v>开学工作和感动中国颁奖</v>
      </c>
      <c r="AA243" s="14"/>
    </row>
    <row r="244" s="1" customFormat="true" ht="18" hidden="false" customHeight="true" outlineLevel="0" collapsed="false">
      <c r="A244" s="4"/>
      <c r="B244" s="5" t="s">
        <v>295</v>
      </c>
      <c r="C244" s="5" t="s">
        <v>293</v>
      </c>
      <c r="D244" s="6" t="n">
        <v>39850</v>
      </c>
      <c r="E244" s="7" t="str">
        <f aca="false">LEFT(B244,11)</f>
        <v>【08级8班】班级计划</v>
      </c>
      <c r="F244" s="7" t="str">
        <f aca="false">LEFT(E244,7)</f>
        <v>【08级8班】</v>
      </c>
      <c r="G244" s="7" t="str">
        <f aca="false">RIGHT(E244,4)</f>
        <v>班级计划</v>
      </c>
      <c r="H244" s="7" t="str">
        <f aca="false">MID(B244,14,50)</f>
        <v>2008—2009学年度第二学期班级工作计划[七8班]</v>
      </c>
      <c r="AA244" s="14"/>
    </row>
    <row r="245" s="1" customFormat="true" ht="18" hidden="false" customHeight="true" outlineLevel="0" collapsed="false">
      <c r="A245" s="4"/>
      <c r="B245" s="5" t="s">
        <v>296</v>
      </c>
      <c r="C245" s="5" t="s">
        <v>293</v>
      </c>
      <c r="D245" s="6" t="n">
        <v>39864</v>
      </c>
      <c r="E245" s="8" t="str">
        <f aca="false">LEFT(B245,11)</f>
        <v>【08级8班】班情分析</v>
      </c>
      <c r="F245" s="8" t="str">
        <f aca="false">LEFT(E245,7)</f>
        <v>【08级8班】</v>
      </c>
      <c r="G245" s="8" t="str">
        <f aca="false">RIGHT(E245,4)</f>
        <v>班情分析</v>
      </c>
      <c r="H245" s="8" t="str">
        <f aca="false">MID(B245,14,50)</f>
        <v>-七（8班）开学情况分析</v>
      </c>
      <c r="AA245" s="14"/>
    </row>
    <row r="246" s="1" customFormat="true" ht="18" hidden="false" customHeight="true" outlineLevel="0" collapsed="false">
      <c r="A246" s="4"/>
      <c r="B246" s="5" t="s">
        <v>297</v>
      </c>
      <c r="C246" s="5" t="s">
        <v>293</v>
      </c>
      <c r="D246" s="6" t="n">
        <v>39867</v>
      </c>
      <c r="E246" s="7" t="str">
        <f aca="false">LEFT(B246,11)</f>
        <v>【08级8班】班团会议</v>
      </c>
      <c r="F246" s="7" t="str">
        <f aca="false">LEFT(E246,7)</f>
        <v>【08级8班】</v>
      </c>
      <c r="G246" s="7" t="str">
        <f aca="false">RIGHT(E246,4)</f>
        <v>班团会议</v>
      </c>
      <c r="H246" s="7" t="str">
        <f aca="false">MID(B246,14,50)</f>
        <v>七（8）班开学初情况和主题班会</v>
      </c>
      <c r="AA246" s="14"/>
    </row>
    <row r="247" s="1" customFormat="true" ht="18" hidden="false" customHeight="true" outlineLevel="0" collapsed="false">
      <c r="A247" s="4"/>
      <c r="B247" s="5" t="s">
        <v>298</v>
      </c>
      <c r="C247" s="5" t="s">
        <v>293</v>
      </c>
      <c r="D247" s="6" t="n">
        <v>39867</v>
      </c>
      <c r="E247" s="7" t="str">
        <f aca="false">LEFT(B247,11)</f>
        <v>【08级8班】帮扶记录</v>
      </c>
      <c r="F247" s="7" t="str">
        <f aca="false">LEFT(E247,7)</f>
        <v>【08级8班】</v>
      </c>
      <c r="G247" s="7" t="str">
        <f aca="false">RIGHT(E247,4)</f>
        <v>帮扶记录</v>
      </c>
      <c r="H247" s="7" t="str">
        <f aca="false">MID(B247,14,50)</f>
        <v>朱**</v>
      </c>
      <c r="AA247" s="14"/>
    </row>
    <row r="248" s="1" customFormat="true" ht="18" hidden="false" customHeight="true" outlineLevel="0" collapsed="false">
      <c r="A248" s="4"/>
      <c r="B248" s="5" t="s">
        <v>299</v>
      </c>
      <c r="C248" s="5" t="s">
        <v>293</v>
      </c>
      <c r="D248" s="6" t="n">
        <v>39868</v>
      </c>
      <c r="E248" s="7" t="str">
        <f aca="false">LEFT(B248,11)</f>
        <v>【08级8班】工作札记</v>
      </c>
      <c r="F248" s="7" t="str">
        <f aca="false">LEFT(E248,7)</f>
        <v>【08级8班】</v>
      </c>
      <c r="G248" s="7" t="str">
        <f aca="false">RIGHT(E248,4)</f>
        <v>工作札记</v>
      </c>
      <c r="H248" s="7" t="str">
        <f aca="false">MID(B248,14,50)</f>
        <v>开学有感</v>
      </c>
      <c r="AA248" s="14"/>
    </row>
    <row r="249" s="1" customFormat="true" ht="18" hidden="false" customHeight="true" outlineLevel="0" collapsed="false">
      <c r="A249" s="4"/>
      <c r="B249" s="5" t="s">
        <v>300</v>
      </c>
      <c r="C249" s="5" t="s">
        <v>293</v>
      </c>
      <c r="D249" s="6" t="n">
        <v>39867</v>
      </c>
      <c r="E249" s="7" t="str">
        <f aca="false">LEFT(B249,11)</f>
        <v>【08级8班】家校联系</v>
      </c>
      <c r="F249" s="7" t="str">
        <f aca="false">LEFT(E249,7)</f>
        <v>【08级8班】</v>
      </c>
      <c r="G249" s="7" t="str">
        <f aca="false">RIGHT(E249,4)</f>
        <v>家校联系</v>
      </c>
      <c r="H249" s="7" t="str">
        <f aca="false">MID(B249,14,50)</f>
        <v>林**</v>
      </c>
      <c r="AA249" s="14"/>
    </row>
    <row r="250" s="1" customFormat="true" ht="18" hidden="false" customHeight="true" outlineLevel="0" collapsed="false">
      <c r="A250" s="4"/>
      <c r="B250" s="5" t="s">
        <v>301</v>
      </c>
      <c r="C250" s="5" t="s">
        <v>293</v>
      </c>
      <c r="D250" s="6" t="n">
        <v>39867</v>
      </c>
      <c r="E250" s="8" t="str">
        <f aca="false">LEFT(B250,11)</f>
        <v>【08级8班】家校联系</v>
      </c>
      <c r="F250" s="8" t="str">
        <f aca="false">LEFT(E250,7)</f>
        <v>【08级8班】</v>
      </c>
      <c r="G250" s="8" t="str">
        <f aca="false">RIGHT(E250,4)</f>
        <v>家校联系</v>
      </c>
      <c r="H250" s="8" t="str">
        <f aca="false">MID(B250,14,50)</f>
        <v>朱**</v>
      </c>
      <c r="AA250" s="14"/>
    </row>
    <row r="251" s="1" customFormat="true" ht="18" hidden="false" customHeight="true" outlineLevel="0" collapsed="false">
      <c r="A251" s="4"/>
      <c r="B251" s="5" t="s">
        <v>302</v>
      </c>
      <c r="C251" s="5" t="s">
        <v>293</v>
      </c>
      <c r="D251" s="6" t="n">
        <v>39867</v>
      </c>
      <c r="E251" s="7" t="str">
        <f aca="false">LEFT(B251,11)</f>
        <v>【08级8班】家校联系</v>
      </c>
      <c r="F251" s="7" t="str">
        <f aca="false">LEFT(E251,7)</f>
        <v>【08级8班】</v>
      </c>
      <c r="G251" s="7" t="str">
        <f aca="false">RIGHT(E251,4)</f>
        <v>家校联系</v>
      </c>
      <c r="H251" s="7" t="str">
        <f aca="false">MID(B251,14,50)</f>
        <v>万**</v>
      </c>
      <c r="AA251" s="14"/>
    </row>
    <row r="252" s="1" customFormat="true" ht="18" hidden="false" customHeight="true" outlineLevel="0" collapsed="false">
      <c r="A252" s="4"/>
      <c r="B252" s="5" t="s">
        <v>303</v>
      </c>
      <c r="C252" s="5" t="s">
        <v>293</v>
      </c>
      <c r="D252" s="6" t="n">
        <v>39855</v>
      </c>
      <c r="E252" s="8" t="str">
        <f aca="false">LEFT(B252,11)</f>
        <v>【08级8班】学生风采</v>
      </c>
      <c r="F252" s="8" t="str">
        <f aca="false">LEFT(E252,7)</f>
        <v>【08级8班】</v>
      </c>
      <c r="G252" s="8" t="str">
        <f aca="false">RIGHT(E252,4)</f>
        <v>学生风采</v>
      </c>
      <c r="H252" s="8" t="str">
        <f aca="false">MID(B252,14,50)</f>
        <v>狄广勇</v>
      </c>
      <c r="AA252" s="14"/>
    </row>
    <row r="253" s="1" customFormat="true" ht="18" hidden="false" customHeight="true" outlineLevel="0" collapsed="false">
      <c r="A253" s="4"/>
      <c r="B253" s="5" t="s">
        <v>304</v>
      </c>
      <c r="C253" s="5" t="s">
        <v>293</v>
      </c>
      <c r="D253" s="6" t="n">
        <v>39855</v>
      </c>
      <c r="E253" s="7" t="str">
        <f aca="false">LEFT(B253,11)</f>
        <v>【08级8班】学生风采</v>
      </c>
      <c r="F253" s="7" t="str">
        <f aca="false">LEFT(E253,7)</f>
        <v>【08级8班】</v>
      </c>
      <c r="G253" s="7" t="str">
        <f aca="false">RIGHT(E253,4)</f>
        <v>学生风采</v>
      </c>
      <c r="H253" s="7" t="str">
        <f aca="false">MID(B253,14,50)</f>
        <v>沈欣</v>
      </c>
      <c r="AA253" s="14"/>
    </row>
    <row r="254" s="1" customFormat="true" ht="18" hidden="false" customHeight="true" outlineLevel="0" collapsed="false">
      <c r="A254" s="4"/>
      <c r="B254" s="5" t="s">
        <v>305</v>
      </c>
      <c r="C254" s="5" t="s">
        <v>293</v>
      </c>
      <c r="D254" s="6" t="n">
        <v>39855</v>
      </c>
      <c r="E254" s="7" t="str">
        <f aca="false">LEFT(B254,11)</f>
        <v>【08级8班】学生风采</v>
      </c>
      <c r="F254" s="7" t="str">
        <f aca="false">LEFT(E254,7)</f>
        <v>【08级8班】</v>
      </c>
      <c r="G254" s="7" t="str">
        <f aca="false">RIGHT(E254,4)</f>
        <v>学生风采</v>
      </c>
      <c r="H254" s="7" t="str">
        <f aca="false">MID(B254,14,50)</f>
        <v>赵维</v>
      </c>
      <c r="AA254" s="14"/>
    </row>
    <row r="255" s="1" customFormat="true" ht="18" hidden="false" customHeight="true" outlineLevel="0" collapsed="false">
      <c r="A255" s="4"/>
      <c r="B255" s="5" t="s">
        <v>306</v>
      </c>
      <c r="C255" s="5" t="s">
        <v>293</v>
      </c>
      <c r="D255" s="6" t="n">
        <v>39855</v>
      </c>
      <c r="E255" s="8" t="str">
        <f aca="false">LEFT(B255,11)</f>
        <v>【08级8班】学生风采</v>
      </c>
      <c r="F255" s="8" t="str">
        <f aca="false">LEFT(E255,7)</f>
        <v>【08级8班】</v>
      </c>
      <c r="G255" s="8" t="str">
        <f aca="false">RIGHT(E255,4)</f>
        <v>学生风采</v>
      </c>
      <c r="H255" s="8" t="str">
        <f aca="false">MID(B255,14,50)</f>
        <v>黄炳</v>
      </c>
      <c r="AA255" s="14"/>
    </row>
    <row r="256" s="1" customFormat="true" ht="18" hidden="false" customHeight="true" outlineLevel="0" collapsed="false">
      <c r="A256" s="4"/>
      <c r="B256" s="5" t="s">
        <v>307</v>
      </c>
      <c r="C256" s="5" t="s">
        <v>308</v>
      </c>
      <c r="D256" s="6" t="n">
        <v>39868</v>
      </c>
      <c r="E256" s="7" t="str">
        <f aca="false">LEFT(B256,11)</f>
        <v>【08级8班】征文习作</v>
      </c>
      <c r="F256" s="7" t="str">
        <f aca="false">LEFT(E256,7)</f>
        <v>【08级8班】</v>
      </c>
      <c r="G256" s="7" t="str">
        <f aca="false">RIGHT(E256,4)</f>
        <v>征文习作</v>
      </c>
      <c r="H256" s="7" t="str">
        <f aca="false">MID(B256,14,50)</f>
        <v>虽死犹荣，万人吊唁</v>
      </c>
      <c r="AA256" s="14"/>
    </row>
    <row r="257" s="1" customFormat="true" ht="18" hidden="false" customHeight="true" outlineLevel="0" collapsed="false">
      <c r="A257" s="4"/>
      <c r="B257" s="5" t="s">
        <v>309</v>
      </c>
      <c r="C257" s="5" t="s">
        <v>310</v>
      </c>
      <c r="D257" s="6" t="n">
        <v>39856</v>
      </c>
      <c r="E257" s="8" t="str">
        <f aca="false">LEFT(B257,11)</f>
        <v>【08级9班】班会内容</v>
      </c>
      <c r="F257" s="8" t="str">
        <f aca="false">LEFT(E257,7)</f>
        <v>【08级9班】</v>
      </c>
      <c r="G257" s="8" t="str">
        <f aca="false">RIGHT(E257,4)</f>
        <v>班会内容</v>
      </c>
      <c r="H257" s="8" t="str">
        <f aca="false">MID(B257,14,50)</f>
        <v>《2008感动中国人物》颁奖典礼</v>
      </c>
      <c r="AA257" s="14"/>
    </row>
    <row r="258" s="1" customFormat="true" ht="18" hidden="false" customHeight="true" outlineLevel="0" collapsed="false">
      <c r="A258" s="4"/>
      <c r="B258" s="5" t="s">
        <v>311</v>
      </c>
      <c r="C258" s="5" t="s">
        <v>310</v>
      </c>
      <c r="D258" s="6" t="n">
        <v>39862</v>
      </c>
      <c r="E258" s="8" t="str">
        <f aca="false">LEFT(B258,11)</f>
        <v>【08级9班】班会内容</v>
      </c>
      <c r="F258" s="8" t="str">
        <f aca="false">LEFT(E258,7)</f>
        <v>【08级9班】</v>
      </c>
      <c r="G258" s="8" t="str">
        <f aca="false">RIGHT(E258,4)</f>
        <v>班会内容</v>
      </c>
      <c r="H258" s="8" t="str">
        <f aca="false">MID(B258,14,50)</f>
        <v>工作布置</v>
      </c>
      <c r="AA258" s="14"/>
    </row>
    <row r="259" s="1" customFormat="true" ht="18" hidden="false" customHeight="true" outlineLevel="0" collapsed="false">
      <c r="A259" s="4"/>
      <c r="B259" s="5" t="s">
        <v>312</v>
      </c>
      <c r="C259" s="5" t="s">
        <v>310</v>
      </c>
      <c r="D259" s="6" t="n">
        <v>39870</v>
      </c>
      <c r="E259" s="8" t="str">
        <f aca="false">LEFT(B259,11)</f>
        <v>【08级9班】班会内容</v>
      </c>
      <c r="F259" s="8" t="str">
        <f aca="false">LEFT(E259,7)</f>
        <v>【08级9班】</v>
      </c>
      <c r="G259" s="8" t="str">
        <f aca="false">RIGHT(E259,4)</f>
        <v>班会内容</v>
      </c>
      <c r="H259" s="8" t="str">
        <f aca="false">MID(B259,14,50)</f>
        <v>行为习惯的养成教育</v>
      </c>
      <c r="AA259" s="14"/>
    </row>
    <row r="260" s="1" customFormat="true" ht="18" hidden="false" customHeight="true" outlineLevel="0" collapsed="false">
      <c r="A260" s="4"/>
      <c r="B260" s="5" t="s">
        <v>313</v>
      </c>
      <c r="C260" s="5" t="s">
        <v>310</v>
      </c>
      <c r="D260" s="6" t="n">
        <v>39852</v>
      </c>
      <c r="E260" s="8" t="str">
        <f aca="false">LEFT(B260,11)</f>
        <v>【08级9班】班级计划</v>
      </c>
      <c r="F260" s="8" t="str">
        <f aca="false">LEFT(E260,7)</f>
        <v>【08级9班】</v>
      </c>
      <c r="G260" s="8" t="str">
        <f aca="false">RIGHT(E260,4)</f>
        <v>班级计划</v>
      </c>
      <c r="H260" s="8" t="str">
        <f aca="false">MID(B260,14,50)</f>
        <v>2008—2009学年度第二学期班级工作计划[七9班]</v>
      </c>
      <c r="AA260" s="14"/>
    </row>
    <row r="261" s="1" customFormat="true" ht="18" hidden="false" customHeight="true" outlineLevel="0" collapsed="false">
      <c r="A261" s="4"/>
      <c r="B261" s="5" t="s">
        <v>314</v>
      </c>
      <c r="C261" s="5" t="s">
        <v>315</v>
      </c>
      <c r="D261" s="6" t="n">
        <v>39867</v>
      </c>
      <c r="E261" s="7" t="str">
        <f aca="false">LEFT(B261,11)</f>
        <v>【08级9班】班团会议</v>
      </c>
      <c r="F261" s="7" t="str">
        <f aca="false">LEFT(E261,7)</f>
        <v>【08级9班】</v>
      </c>
      <c r="G261" s="7" t="str">
        <f aca="false">RIGHT(E261,4)</f>
        <v>班团会议</v>
      </c>
      <c r="H261" s="7" t="str">
        <f aca="false">MID(B261,14,50)</f>
        <v>商议生命教育主题班会</v>
      </c>
      <c r="AA261" s="14"/>
    </row>
    <row r="262" s="1" customFormat="true" ht="18" hidden="false" customHeight="true" outlineLevel="0" collapsed="false">
      <c r="A262" s="4"/>
      <c r="B262" s="5" t="s">
        <v>316</v>
      </c>
      <c r="C262" s="5" t="s">
        <v>310</v>
      </c>
      <c r="D262" s="6" t="n">
        <v>39862</v>
      </c>
      <c r="E262" s="7" t="str">
        <f aca="false">LEFT(B262,11)</f>
        <v>【08级9班】家校联系</v>
      </c>
      <c r="F262" s="7" t="str">
        <f aca="false">LEFT(E262,7)</f>
        <v>【08级9班】</v>
      </c>
      <c r="G262" s="7" t="str">
        <f aca="false">RIGHT(E262,4)</f>
        <v>家校联系</v>
      </c>
      <c r="H262" s="7" t="str">
        <f aca="false">MID(B262,14,50)</f>
        <v>汤*</v>
      </c>
      <c r="AA262" s="14"/>
    </row>
    <row r="263" s="1" customFormat="true" ht="18" hidden="false" customHeight="true" outlineLevel="0" collapsed="false">
      <c r="A263" s="4"/>
      <c r="B263" s="5" t="s">
        <v>317</v>
      </c>
      <c r="C263" s="5" t="s">
        <v>310</v>
      </c>
      <c r="D263" s="6" t="n">
        <v>39870</v>
      </c>
      <c r="E263" s="8" t="str">
        <f aca="false">LEFT(B263,11)</f>
        <v>【08级9班】家校联系</v>
      </c>
      <c r="F263" s="8" t="str">
        <f aca="false">LEFT(E263,7)</f>
        <v>【08级9班】</v>
      </c>
      <c r="G263" s="8" t="str">
        <f aca="false">RIGHT(E263,4)</f>
        <v>家校联系</v>
      </c>
      <c r="H263" s="8" t="str">
        <f aca="false">MID(B263,14,50)</f>
        <v>祝**</v>
      </c>
      <c r="AA263" s="14"/>
    </row>
    <row r="264" s="1" customFormat="true" ht="18" hidden="false" customHeight="true" outlineLevel="0" collapsed="false">
      <c r="A264" s="4"/>
      <c r="B264" s="5" t="s">
        <v>318</v>
      </c>
      <c r="C264" s="5" t="s">
        <v>310</v>
      </c>
      <c r="D264" s="6" t="n">
        <v>39857</v>
      </c>
      <c r="E264" s="7" t="str">
        <f aca="false">LEFT(B264,11)</f>
        <v>【08级9班】学生风采</v>
      </c>
      <c r="F264" s="7" t="str">
        <f aca="false">LEFT(E264,7)</f>
        <v>【08级9班】</v>
      </c>
      <c r="G264" s="7" t="str">
        <f aca="false">RIGHT(E264,4)</f>
        <v>学生风采</v>
      </c>
      <c r="H264" s="7" t="str">
        <f aca="false">MID(B264,14,50)</f>
        <v>韩旭东</v>
      </c>
      <c r="AA264" s="14"/>
    </row>
    <row r="265" s="1" customFormat="true" ht="18" hidden="false" customHeight="true" outlineLevel="0" collapsed="false">
      <c r="A265" s="4"/>
      <c r="B265" s="5" t="s">
        <v>319</v>
      </c>
      <c r="C265" s="5" t="s">
        <v>310</v>
      </c>
      <c r="D265" s="6" t="n">
        <v>39862</v>
      </c>
      <c r="E265" s="7" t="str">
        <f aca="false">LEFT(B265,11)</f>
        <v>【08级9班】学生风采</v>
      </c>
      <c r="F265" s="7" t="str">
        <f aca="false">LEFT(E265,7)</f>
        <v>【08级9班】</v>
      </c>
      <c r="G265" s="7" t="str">
        <f aca="false">RIGHT(E265,4)</f>
        <v>学生风采</v>
      </c>
      <c r="H265" s="7" t="str">
        <f aca="false">MID(B265,14,50)</f>
        <v>仲琳</v>
      </c>
      <c r="AA265" s="14"/>
    </row>
    <row r="266" s="1" customFormat="true" ht="18" hidden="false" customHeight="true" outlineLevel="0" collapsed="false">
      <c r="A266" s="4"/>
      <c r="B266" s="5" t="s">
        <v>320</v>
      </c>
      <c r="C266" s="5" t="s">
        <v>310</v>
      </c>
      <c r="D266" s="6" t="n">
        <v>39867</v>
      </c>
      <c r="E266" s="7" t="str">
        <f aca="false">LEFT(B266,11)</f>
        <v>【08级9班】学生风采</v>
      </c>
      <c r="F266" s="7" t="str">
        <f aca="false">LEFT(E266,7)</f>
        <v>【08级9班】</v>
      </c>
      <c r="G266" s="7" t="str">
        <f aca="false">RIGHT(E266,4)</f>
        <v>学生风采</v>
      </c>
      <c r="H266" s="7" t="str">
        <f aca="false">MID(B266,14,50)</f>
        <v>祝耿梅</v>
      </c>
      <c r="AA266" s="14"/>
    </row>
    <row r="267" s="1" customFormat="true" ht="18" hidden="false" customHeight="true" outlineLevel="0" collapsed="false">
      <c r="A267" s="4"/>
      <c r="B267" s="5" t="s">
        <v>321</v>
      </c>
      <c r="C267" s="5" t="s">
        <v>322</v>
      </c>
      <c r="D267" s="6" t="n">
        <v>39867</v>
      </c>
      <c r="E267" s="8" t="str">
        <f aca="false">LEFT(B267,11)</f>
        <v>【08级9班】征文习作</v>
      </c>
      <c r="F267" s="8" t="str">
        <f aca="false">LEFT(E267,7)</f>
        <v>【08级9班】</v>
      </c>
      <c r="G267" s="8" t="str">
        <f aca="false">RIGHT(E267,4)</f>
        <v>征文习作</v>
      </c>
      <c r="H267" s="8" t="str">
        <f aca="false">MID(B267,14,50)</f>
        <v>那一片迷彩</v>
      </c>
      <c r="AA267" s="14"/>
    </row>
    <row r="268" s="1" customFormat="true" ht="18" hidden="false" customHeight="true" outlineLevel="0" collapsed="false">
      <c r="A268" s="4"/>
      <c r="B268" s="5" t="s">
        <v>323</v>
      </c>
      <c r="C268" s="5" t="s">
        <v>324</v>
      </c>
      <c r="D268" s="6" t="n">
        <v>39867</v>
      </c>
      <c r="E268" s="8" t="str">
        <f aca="false">LEFT(B268,11)</f>
        <v>【08级9班】征文习作</v>
      </c>
      <c r="F268" s="8" t="str">
        <f aca="false">LEFT(E268,7)</f>
        <v>【08级9班】</v>
      </c>
      <c r="G268" s="8" t="str">
        <f aca="false">RIGHT(E268,4)</f>
        <v>征文习作</v>
      </c>
      <c r="H268" s="8" t="str">
        <f aca="false">MID(B268,14,50)</f>
        <v>不灭的光辉，永恒的记忆</v>
      </c>
      <c r="AA268" s="14"/>
    </row>
    <row r="269" s="1" customFormat="true" ht="18" hidden="false" customHeight="true" outlineLevel="0" collapsed="false">
      <c r="A269" s="4"/>
      <c r="B269" s="5" t="s">
        <v>325</v>
      </c>
      <c r="C269" s="5" t="s">
        <v>326</v>
      </c>
      <c r="D269" s="6" t="n">
        <v>39857</v>
      </c>
      <c r="E269" s="8" t="str">
        <f aca="false">LEFT(B269,11)</f>
        <v>【08中专班】班会内容</v>
      </c>
      <c r="F269" s="8" t="str">
        <f aca="false">LEFT(E269,7)</f>
        <v>【08中专班】</v>
      </c>
      <c r="G269" s="8" t="str">
        <f aca="false">RIGHT(E269,4)</f>
        <v>班会内容</v>
      </c>
      <c r="H269" s="8" t="str">
        <f aca="false">MID(B269,14,50)</f>
        <v>开学工作安排</v>
      </c>
      <c r="AA269" s="14"/>
    </row>
    <row r="270" s="1" customFormat="true" ht="18" hidden="false" customHeight="true" outlineLevel="0" collapsed="false">
      <c r="A270" s="4"/>
      <c r="B270" s="5" t="s">
        <v>327</v>
      </c>
      <c r="C270" s="5" t="s">
        <v>326</v>
      </c>
      <c r="D270" s="6" t="n">
        <v>39862</v>
      </c>
      <c r="E270" s="8" t="str">
        <f aca="false">LEFT(B270,11)</f>
        <v>【08中专班】班会内容</v>
      </c>
      <c r="F270" s="8" t="str">
        <f aca="false">LEFT(E270,7)</f>
        <v>【08中专班】</v>
      </c>
      <c r="G270" s="8" t="str">
        <f aca="false">RIGHT(E270,4)</f>
        <v>班会内容</v>
      </c>
      <c r="H270" s="8" t="str">
        <f aca="false">MID(B270,14,50)</f>
        <v>宣布班级考核条例</v>
      </c>
      <c r="AA270" s="14"/>
    </row>
    <row r="271" s="1" customFormat="true" ht="18" hidden="false" customHeight="true" outlineLevel="0" collapsed="false">
      <c r="A271" s="4"/>
      <c r="B271" s="5" t="s">
        <v>328</v>
      </c>
      <c r="C271" s="5" t="s">
        <v>326</v>
      </c>
      <c r="D271" s="6" t="n">
        <v>39869</v>
      </c>
      <c r="E271" s="7" t="str">
        <f aca="false">LEFT(B271,11)</f>
        <v>【08中专班】班会内容</v>
      </c>
      <c r="F271" s="7" t="str">
        <f aca="false">LEFT(E271,7)</f>
        <v>【08中专班】</v>
      </c>
      <c r="G271" s="7" t="str">
        <f aca="false">RIGHT(E271,4)</f>
        <v>班会内容</v>
      </c>
      <c r="H271" s="7" t="str">
        <f aca="false">MID(B271,14,50)</f>
        <v>主题班会彩排及常规教育</v>
      </c>
      <c r="AA271" s="14"/>
    </row>
    <row r="272" s="1" customFormat="true" ht="18" hidden="false" customHeight="true" outlineLevel="0" collapsed="false">
      <c r="A272" s="4"/>
      <c r="B272" s="5" t="s">
        <v>329</v>
      </c>
      <c r="C272" s="5" t="s">
        <v>326</v>
      </c>
      <c r="D272" s="6" t="n">
        <v>39853</v>
      </c>
      <c r="E272" s="7" t="str">
        <f aca="false">LEFT(B272,11)</f>
        <v>【08中专班】班级计划</v>
      </c>
      <c r="F272" s="7" t="str">
        <f aca="false">LEFT(E272,7)</f>
        <v>【08中专班】</v>
      </c>
      <c r="G272" s="7" t="str">
        <f aca="false">RIGHT(E272,4)</f>
        <v>班级计划</v>
      </c>
      <c r="H272" s="7" t="str">
        <f aca="false">MID(B272,14,50)</f>
        <v>2008—2009学年度第二学期班级工作计划（08中专）</v>
      </c>
      <c r="AA272" s="14"/>
    </row>
    <row r="273" s="1" customFormat="true" ht="18" hidden="false" customHeight="true" outlineLevel="0" collapsed="false">
      <c r="A273" s="4"/>
      <c r="B273" s="5" t="s">
        <v>330</v>
      </c>
      <c r="C273" s="5" t="s">
        <v>326</v>
      </c>
      <c r="D273" s="6" t="n">
        <v>39857</v>
      </c>
      <c r="E273" s="8" t="str">
        <f aca="false">LEFT(B273,11)</f>
        <v>【08中专班】班情分析</v>
      </c>
      <c r="F273" s="8" t="str">
        <f aca="false">LEFT(E273,7)</f>
        <v>【08中专班】</v>
      </c>
      <c r="G273" s="8" t="str">
        <f aca="false">RIGHT(E273,4)</f>
        <v>班情分析</v>
      </c>
      <c r="H273" s="8" t="str">
        <f aca="false">MID(B273,14,50)</f>
        <v>开学初班情分析</v>
      </c>
      <c r="AA273" s="14"/>
    </row>
    <row r="274" s="1" customFormat="true" ht="18" hidden="false" customHeight="true" outlineLevel="0" collapsed="false">
      <c r="A274" s="4"/>
      <c r="B274" s="5" t="s">
        <v>331</v>
      </c>
      <c r="C274" s="5" t="s">
        <v>326</v>
      </c>
      <c r="D274" s="6" t="n">
        <v>39856</v>
      </c>
      <c r="E274" s="8" t="str">
        <f aca="false">LEFT(B274,11)</f>
        <v>【08中专班】班团会议</v>
      </c>
      <c r="F274" s="8" t="str">
        <f aca="false">LEFT(E274,7)</f>
        <v>【08中专班】</v>
      </c>
      <c r="G274" s="8" t="str">
        <f aca="false">RIGHT(E274,4)</f>
        <v>班团会议</v>
      </c>
      <c r="H274" s="8" t="str">
        <f aca="false">MID(B274,14,50)</f>
        <v>制定班级规章制度</v>
      </c>
      <c r="AA274" s="14"/>
    </row>
    <row r="275" s="1" customFormat="true" ht="18" hidden="false" customHeight="true" outlineLevel="0" collapsed="false">
      <c r="A275" s="4"/>
      <c r="B275" s="5" t="s">
        <v>332</v>
      </c>
      <c r="C275" s="5" t="s">
        <v>326</v>
      </c>
      <c r="D275" s="6" t="n">
        <v>39859</v>
      </c>
      <c r="E275" s="7" t="str">
        <f aca="false">LEFT(B275,11)</f>
        <v>【08中专班】帮扶记录</v>
      </c>
      <c r="F275" s="7" t="str">
        <f aca="false">LEFT(E275,7)</f>
        <v>【08中专班】</v>
      </c>
      <c r="G275" s="7" t="str">
        <f aca="false">RIGHT(E275,4)</f>
        <v>帮扶记录</v>
      </c>
      <c r="H275" s="7" t="str">
        <f aca="false">MID(B275,14,50)</f>
        <v>王**</v>
      </c>
      <c r="AA275" s="14"/>
    </row>
    <row r="276" s="1" customFormat="true" ht="18" hidden="false" customHeight="true" outlineLevel="0" collapsed="false">
      <c r="A276" s="4"/>
      <c r="B276" s="5" t="s">
        <v>333</v>
      </c>
      <c r="C276" s="5" t="s">
        <v>326</v>
      </c>
      <c r="D276" s="6" t="n">
        <v>39859</v>
      </c>
      <c r="E276" s="8" t="str">
        <f aca="false">LEFT(B276,11)</f>
        <v>【08中专班】工作札记</v>
      </c>
      <c r="F276" s="8" t="str">
        <f aca="false">LEFT(E276,7)</f>
        <v>【08中专班】</v>
      </c>
      <c r="G276" s="8" t="str">
        <f aca="false">RIGHT(E276,4)</f>
        <v>工作札记</v>
      </c>
      <c r="H276" s="8" t="str">
        <f aca="false">MID(B276,14,50)</f>
        <v>对新学期工作的一些思考</v>
      </c>
      <c r="AA276" s="14"/>
    </row>
    <row r="277" s="1" customFormat="true" ht="18" hidden="false" customHeight="true" outlineLevel="0" collapsed="false">
      <c r="A277" s="4"/>
      <c r="B277" s="5" t="s">
        <v>334</v>
      </c>
      <c r="C277" s="5" t="s">
        <v>326</v>
      </c>
      <c r="D277" s="6" t="n">
        <v>39864</v>
      </c>
      <c r="E277" s="8" t="str">
        <f aca="false">LEFT(B277,11)</f>
        <v>【08中专班】活动报道</v>
      </c>
      <c r="F277" s="8" t="str">
        <f aca="false">LEFT(E277,7)</f>
        <v>【08中专班】</v>
      </c>
      <c r="G277" s="8" t="str">
        <f aca="false">RIGHT(E277,4)</f>
        <v>活动报道</v>
      </c>
      <c r="H277" s="8" t="str">
        <f aca="false">MID(B277,14,50)</f>
        <v>观看“感动中国2008年度人物”颁奖盛典</v>
      </c>
      <c r="AA277" s="14"/>
    </row>
    <row r="278" s="1" customFormat="true" ht="18" hidden="false" customHeight="true" outlineLevel="0" collapsed="false">
      <c r="A278" s="4"/>
      <c r="B278" s="5" t="s">
        <v>335</v>
      </c>
      <c r="C278" s="5" t="s">
        <v>326</v>
      </c>
      <c r="D278" s="6" t="n">
        <v>39864</v>
      </c>
      <c r="E278" s="8" t="str">
        <f aca="false">LEFT(B278,11)</f>
        <v>【08中专班】基本信息</v>
      </c>
      <c r="F278" s="8" t="str">
        <f aca="false">LEFT(E278,7)</f>
        <v>【08中专班】</v>
      </c>
      <c r="G278" s="8" t="str">
        <f aca="false">RIGHT(E278,4)</f>
        <v>基本信息</v>
      </c>
      <c r="H278" s="8" t="str">
        <f aca="false">MID(B278,14,50)</f>
        <v>2008-2009学年度第二学期08中专班学生简明学籍</v>
      </c>
      <c r="AA278" s="14"/>
    </row>
    <row r="279" s="1" customFormat="true" ht="18" hidden="false" customHeight="true" outlineLevel="0" collapsed="false">
      <c r="A279" s="4"/>
      <c r="B279" s="5" t="s">
        <v>336</v>
      </c>
      <c r="C279" s="5" t="s">
        <v>326</v>
      </c>
      <c r="D279" s="6" t="n">
        <v>39856</v>
      </c>
      <c r="E279" s="8" t="str">
        <f aca="false">LEFT(B279,11)</f>
        <v>【08中专班】家校联系</v>
      </c>
      <c r="F279" s="8" t="str">
        <f aca="false">LEFT(E279,7)</f>
        <v>【08中专班】</v>
      </c>
      <c r="G279" s="8" t="str">
        <f aca="false">RIGHT(E279,4)</f>
        <v>家校联系</v>
      </c>
      <c r="H279" s="8" t="str">
        <f aca="false">MID(B279,14,50)</f>
        <v>全班学生</v>
      </c>
      <c r="AA279" s="14"/>
    </row>
    <row r="280" s="1" customFormat="true" ht="18" hidden="false" customHeight="true" outlineLevel="0" collapsed="false">
      <c r="A280" s="4"/>
      <c r="B280" s="5" t="s">
        <v>337</v>
      </c>
      <c r="C280" s="5" t="s">
        <v>326</v>
      </c>
      <c r="D280" s="6" t="n">
        <v>39858</v>
      </c>
      <c r="E280" s="8" t="str">
        <f aca="false">LEFT(B280,11)</f>
        <v>【08中专班】家校联系</v>
      </c>
      <c r="F280" s="8" t="str">
        <f aca="false">LEFT(E280,7)</f>
        <v>【08中专班】</v>
      </c>
      <c r="G280" s="8" t="str">
        <f aca="false">RIGHT(E280,4)</f>
        <v>家校联系</v>
      </c>
      <c r="H280" s="8" t="str">
        <f aca="false">MID(B280,14,50)</f>
        <v>何**</v>
      </c>
      <c r="AA280" s="14"/>
    </row>
    <row r="281" s="1" customFormat="true" ht="18" hidden="false" customHeight="true" outlineLevel="0" collapsed="false">
      <c r="A281" s="4"/>
      <c r="B281" s="5" t="s">
        <v>338</v>
      </c>
      <c r="C281" s="5" t="s">
        <v>326</v>
      </c>
      <c r="D281" s="6" t="n">
        <v>39864</v>
      </c>
      <c r="E281" s="7" t="str">
        <f aca="false">LEFT(B281,11)</f>
        <v>【08中专班】家校联系</v>
      </c>
      <c r="F281" s="7" t="str">
        <f aca="false">LEFT(E281,7)</f>
        <v>【08中专班】</v>
      </c>
      <c r="G281" s="7" t="str">
        <f aca="false">RIGHT(E281,4)</f>
        <v>家校联系</v>
      </c>
      <c r="H281" s="7" t="str">
        <f aca="false">MID(B281,14,50)</f>
        <v>陈**</v>
      </c>
      <c r="AA281" s="14"/>
    </row>
    <row r="282" s="1" customFormat="true" ht="18" hidden="false" customHeight="true" outlineLevel="0" collapsed="false">
      <c r="A282" s="4"/>
      <c r="B282" s="5" t="s">
        <v>337</v>
      </c>
      <c r="C282" s="5" t="s">
        <v>326</v>
      </c>
      <c r="D282" s="6" t="n">
        <v>39864</v>
      </c>
      <c r="E282" s="7" t="str">
        <f aca="false">LEFT(B282,11)</f>
        <v>【08中专班】家校联系</v>
      </c>
      <c r="F282" s="7" t="str">
        <f aca="false">LEFT(E282,7)</f>
        <v>【08中专班】</v>
      </c>
      <c r="G282" s="7" t="str">
        <f aca="false">RIGHT(E282,4)</f>
        <v>家校联系</v>
      </c>
      <c r="H282" s="7" t="str">
        <f aca="false">MID(B282,14,50)</f>
        <v>何**</v>
      </c>
      <c r="AA282" s="14"/>
    </row>
    <row r="283" s="1" customFormat="true" ht="18" hidden="false" customHeight="true" outlineLevel="0" collapsed="false">
      <c r="A283" s="4"/>
      <c r="B283" s="5" t="s">
        <v>339</v>
      </c>
      <c r="C283" s="5" t="s">
        <v>326</v>
      </c>
      <c r="D283" s="6" t="n">
        <v>39867</v>
      </c>
      <c r="E283" s="7" t="str">
        <f aca="false">LEFT(B283,11)</f>
        <v>【08中专班】学生风采</v>
      </c>
      <c r="F283" s="7" t="str">
        <f aca="false">LEFT(E283,7)</f>
        <v>【08中专班】</v>
      </c>
      <c r="G283" s="7" t="str">
        <f aca="false">RIGHT(E283,4)</f>
        <v>学生风采</v>
      </c>
      <c r="H283" s="7" t="str">
        <f aca="false">MID(B283,14,50)</f>
        <v>张伟</v>
      </c>
      <c r="AA283" s="14"/>
    </row>
    <row r="284" s="1" customFormat="true" ht="18" hidden="false" customHeight="true" outlineLevel="0" collapsed="false">
      <c r="A284" s="4"/>
      <c r="B284" s="5" t="s">
        <v>340</v>
      </c>
      <c r="C284" s="5" t="s">
        <v>341</v>
      </c>
      <c r="D284" s="6" t="n">
        <v>39867</v>
      </c>
      <c r="E284" s="7" t="str">
        <f aca="false">LEFT(B284,11)</f>
        <v>【08中专班】学生风采</v>
      </c>
      <c r="F284" s="7" t="str">
        <f aca="false">LEFT(E284,7)</f>
        <v>【08中专班】</v>
      </c>
      <c r="G284" s="7" t="str">
        <f aca="false">RIGHT(E284,4)</f>
        <v>学生风采</v>
      </c>
      <c r="H284" s="7" t="str">
        <f aca="false">MID(B284,14,50)</f>
        <v>胡立立</v>
      </c>
      <c r="AA284" s="14"/>
    </row>
    <row r="285" s="1" customFormat="true" ht="18" hidden="false" customHeight="true" outlineLevel="0" collapsed="false">
      <c r="A285" s="4"/>
      <c r="B285" s="5" t="s">
        <v>342</v>
      </c>
      <c r="C285" s="5" t="s">
        <v>326</v>
      </c>
      <c r="D285" s="6" t="n">
        <v>39868</v>
      </c>
      <c r="E285" s="7" t="str">
        <f aca="false">LEFT(B285,11)</f>
        <v>【08中专班】学生风采</v>
      </c>
      <c r="F285" s="7" t="str">
        <f aca="false">LEFT(E285,7)</f>
        <v>【08中专班】</v>
      </c>
      <c r="G285" s="7" t="str">
        <f aca="false">RIGHT(E285,4)</f>
        <v>学生风采</v>
      </c>
      <c r="H285" s="7" t="str">
        <f aca="false">MID(B285,14,50)</f>
        <v>李双双</v>
      </c>
      <c r="AA285" s="14"/>
    </row>
    <row r="286" s="1" customFormat="true" ht="18" hidden="false" customHeight="true" outlineLevel="0" collapsed="false">
      <c r="A286" s="4"/>
      <c r="B286" s="5" t="s">
        <v>343</v>
      </c>
      <c r="C286" s="5" t="s">
        <v>326</v>
      </c>
      <c r="D286" s="6" t="n">
        <v>39870</v>
      </c>
      <c r="E286" s="7" t="str">
        <f aca="false">LEFT(B286,11)</f>
        <v>【08中专班】学生风采</v>
      </c>
      <c r="F286" s="7" t="str">
        <f aca="false">LEFT(E286,7)</f>
        <v>【08中专班】</v>
      </c>
      <c r="G286" s="7" t="str">
        <f aca="false">RIGHT(E286,4)</f>
        <v>学生风采</v>
      </c>
      <c r="H286" s="7" t="str">
        <f aca="false">MID(B286,14,50)</f>
        <v>陆涛</v>
      </c>
      <c r="AA286" s="14"/>
    </row>
    <row r="287" s="1" customFormat="true" ht="18" hidden="false" customHeight="true" outlineLevel="0" collapsed="false">
      <c r="A287" s="4"/>
      <c r="B287" s="5" t="s">
        <v>344</v>
      </c>
      <c r="C287" s="5" t="s">
        <v>345</v>
      </c>
      <c r="D287" s="6" t="n">
        <v>39862</v>
      </c>
      <c r="E287" s="7" t="str">
        <f aca="false">LEFT(B287,11)</f>
        <v>【08中专班】征文习作</v>
      </c>
      <c r="F287" s="7" t="str">
        <f aca="false">LEFT(E287,7)</f>
        <v>【08中专班】</v>
      </c>
      <c r="G287" s="7" t="str">
        <f aca="false">RIGHT(E287,4)</f>
        <v>征文习作</v>
      </c>
      <c r="H287" s="7" t="str">
        <f aca="false">MID(B287,14,50)</f>
        <v>感动中的温暖</v>
      </c>
      <c r="AA287" s="14"/>
    </row>
    <row r="288" s="1" customFormat="true" ht="18" hidden="false" customHeight="true" outlineLevel="0" collapsed="false">
      <c r="A288" s="4"/>
      <c r="B288" s="5" t="s">
        <v>346</v>
      </c>
      <c r="C288" s="5" t="s">
        <v>326</v>
      </c>
      <c r="D288" s="6" t="n">
        <v>39867</v>
      </c>
      <c r="E288" s="7" t="str">
        <f aca="false">LEFT(B288,11)</f>
        <v>【08中专班】主题班会</v>
      </c>
      <c r="F288" s="7" t="str">
        <f aca="false">LEFT(E288,7)</f>
        <v>【08中专班】</v>
      </c>
      <c r="G288" s="7" t="str">
        <f aca="false">RIGHT(E288,4)</f>
        <v>主题班会</v>
      </c>
      <c r="H288" s="7" t="str">
        <f aca="false">MID(B288,14,50)</f>
        <v>新学期 新气象</v>
      </c>
      <c r="AA288" s="14"/>
    </row>
    <row r="289" s="1" customFormat="true" ht="18" hidden="false" customHeight="true" outlineLevel="0" collapsed="false">
      <c r="A289" s="4"/>
      <c r="B289" s="10"/>
      <c r="C289" s="10"/>
      <c r="D289" s="6"/>
      <c r="E289" s="7" t="str">
        <f aca="false">LEFT(B289,11)</f>
        <v/>
      </c>
      <c r="F289" s="7" t="str">
        <f aca="false">LEFT(E289,7)</f>
        <v/>
      </c>
      <c r="G289" s="7" t="str">
        <f aca="false">RIGHT(E289,4)</f>
        <v/>
      </c>
      <c r="H289" s="7" t="str">
        <f aca="false">MID(B289,14,50)</f>
        <v/>
      </c>
      <c r="AA289" s="14"/>
    </row>
    <row r="290" s="1" customFormat="true" ht="18" hidden="false" customHeight="true" outlineLevel="0" collapsed="false">
      <c r="A290" s="4"/>
      <c r="B290" s="5" t="s">
        <v>347</v>
      </c>
      <c r="C290" s="5" t="s">
        <v>157</v>
      </c>
      <c r="D290" s="6" t="n">
        <v>39872</v>
      </c>
      <c r="E290" s="7" t="str">
        <f aca="false">LEFT(B290,11)</f>
        <v>【07级6班】家校联系</v>
      </c>
      <c r="F290" s="7" t="str">
        <f aca="false">LEFT(E290,7)</f>
        <v>【07级6班】</v>
      </c>
      <c r="G290" s="7" t="str">
        <f aca="false">RIGHT(E290,4)</f>
        <v>家校联系</v>
      </c>
      <c r="H290" s="7" t="str">
        <f aca="false">MID(B290,14,50)</f>
        <v>与商洁家长的联系记录</v>
      </c>
      <c r="AA290" s="14"/>
    </row>
    <row r="291" s="1" customFormat="true" ht="18" hidden="false" customHeight="true" outlineLevel="0" collapsed="false">
      <c r="A291" s="4"/>
      <c r="B291" s="5" t="s">
        <v>348</v>
      </c>
      <c r="C291" s="5" t="s">
        <v>157</v>
      </c>
      <c r="D291" s="6" t="n">
        <v>39872</v>
      </c>
      <c r="E291" s="7" t="str">
        <f aca="false">LEFT(B291,11)</f>
        <v>【07级6班】家校联系</v>
      </c>
      <c r="F291" s="7" t="str">
        <f aca="false">LEFT(E291,7)</f>
        <v>【07级6班】</v>
      </c>
      <c r="G291" s="7" t="str">
        <f aca="false">RIGHT(E291,4)</f>
        <v>家校联系</v>
      </c>
      <c r="H291" s="7" t="str">
        <f aca="false">MID(B291,14,50)</f>
        <v>与程鑫家长的联系记录</v>
      </c>
      <c r="AA291" s="14"/>
    </row>
    <row r="292" s="1" customFormat="true" ht="18" hidden="false" customHeight="true" outlineLevel="0" collapsed="false">
      <c r="A292" s="4"/>
      <c r="B292" s="5" t="s">
        <v>349</v>
      </c>
      <c r="C292" s="5" t="s">
        <v>157</v>
      </c>
      <c r="D292" s="6" t="n">
        <v>39872</v>
      </c>
      <c r="E292" s="7" t="str">
        <f aca="false">LEFT(B292,11)</f>
        <v>【07级6班】班情分析</v>
      </c>
      <c r="F292" s="7" t="str">
        <f aca="false">LEFT(E292,7)</f>
        <v>【07级6班】</v>
      </c>
      <c r="G292" s="7" t="str">
        <f aca="false">RIGHT(E292,4)</f>
        <v>班情分析</v>
      </c>
      <c r="H292" s="7" t="str">
        <f aca="false">MID(B292,14,50)</f>
        <v>新学期的学生思想状况</v>
      </c>
      <c r="AA292" s="14"/>
    </row>
    <row r="293" s="1" customFormat="true" ht="18" hidden="false" customHeight="true" outlineLevel="0" collapsed="false">
      <c r="A293" s="4"/>
      <c r="B293" s="5" t="s">
        <v>350</v>
      </c>
      <c r="C293" s="5" t="s">
        <v>157</v>
      </c>
      <c r="D293" s="6" t="n">
        <v>39872</v>
      </c>
      <c r="E293" s="7" t="str">
        <f aca="false">LEFT(B293,11)</f>
        <v>【07级6班】班团会议</v>
      </c>
      <c r="F293" s="7" t="str">
        <f aca="false">LEFT(E293,7)</f>
        <v>【07级6班】</v>
      </c>
      <c r="G293" s="7" t="str">
        <f aca="false">RIGHT(E293,4)</f>
        <v>班团会议</v>
      </c>
      <c r="H293" s="7" t="str">
        <f aca="false">MID(B293,14,50)</f>
        <v>有关班级文化建设的讨论</v>
      </c>
      <c r="AA293" s="14"/>
    </row>
    <row r="294" s="1" customFormat="true" ht="18" hidden="false" customHeight="true" outlineLevel="0" collapsed="false">
      <c r="A294" s="4"/>
      <c r="B294" s="5" t="s">
        <v>351</v>
      </c>
      <c r="C294" s="5" t="s">
        <v>157</v>
      </c>
      <c r="D294" s="6" t="n">
        <v>39872</v>
      </c>
      <c r="E294" s="7" t="str">
        <f aca="false">LEFT(B294,11)</f>
        <v>【07级6班】工作札记</v>
      </c>
      <c r="F294" s="7" t="str">
        <f aca="false">LEFT(E294,7)</f>
        <v>【07级6班】</v>
      </c>
      <c r="G294" s="7" t="str">
        <f aca="false">RIGHT(E294,4)</f>
        <v>工作札记</v>
      </c>
      <c r="H294" s="7" t="str">
        <f aca="false">MID(B294,14,50)</f>
        <v>意外的小纸条</v>
      </c>
      <c r="AA294" s="14"/>
    </row>
    <row r="295" s="1" customFormat="true" ht="18" hidden="false" customHeight="true" outlineLevel="0" collapsed="false">
      <c r="A295" s="4"/>
      <c r="B295" s="5" t="s">
        <v>352</v>
      </c>
      <c r="C295" s="5" t="s">
        <v>157</v>
      </c>
      <c r="D295" s="6" t="n">
        <v>39872</v>
      </c>
      <c r="E295" s="7" t="str">
        <f aca="false">LEFT(B295,11)</f>
        <v>【07级6班】帮扶记录</v>
      </c>
      <c r="F295" s="7" t="str">
        <f aca="false">LEFT(E295,7)</f>
        <v>【07级6班】</v>
      </c>
      <c r="G295" s="7" t="str">
        <f aca="false">RIGHT(E295,4)</f>
        <v>帮扶记录</v>
      </c>
      <c r="H295" s="7" t="str">
        <f aca="false">MID(B295,14,50)</f>
        <v>对商洁同学的思想帮扶记录</v>
      </c>
      <c r="AA295" s="14"/>
    </row>
    <row r="296" s="1" customFormat="true" ht="18" hidden="false" customHeight="true" outlineLevel="0" collapsed="false">
      <c r="A296" s="4"/>
      <c r="B296" s="5" t="s">
        <v>353</v>
      </c>
      <c r="C296" s="5" t="s">
        <v>157</v>
      </c>
      <c r="D296" s="6" t="n">
        <v>39872</v>
      </c>
      <c r="E296" s="7" t="str">
        <f aca="false">LEFT(B296,11)</f>
        <v>【07级6班】班会内容</v>
      </c>
      <c r="F296" s="7" t="str">
        <f aca="false">LEFT(E296,7)</f>
        <v>【07级6班】</v>
      </c>
      <c r="G296" s="7" t="str">
        <f aca="false">RIGHT(E296,4)</f>
        <v>班会内容</v>
      </c>
      <c r="H296" s="7" t="str">
        <f aca="false">MID(B296,14,50)</f>
        <v>读书杂谈</v>
      </c>
      <c r="AA296" s="14"/>
    </row>
    <row r="297" s="1" customFormat="true" ht="18" hidden="false" customHeight="true" outlineLevel="0" collapsed="false">
      <c r="A297" s="4"/>
      <c r="B297" s="5"/>
      <c r="C297" s="10"/>
      <c r="D297" s="6"/>
      <c r="E297" s="7"/>
      <c r="F297" s="7"/>
      <c r="G297" s="7"/>
      <c r="H297" s="7"/>
      <c r="AA297" s="14"/>
    </row>
    <row r="298" s="1" customFormat="true" ht="18" hidden="false" customHeight="true" outlineLevel="0" collapsed="false">
      <c r="A298" s="4"/>
      <c r="B298" s="10"/>
      <c r="C298" s="10"/>
      <c r="D298" s="6"/>
      <c r="E298" s="7"/>
      <c r="F298" s="7"/>
      <c r="G298" s="7"/>
      <c r="H298" s="7"/>
      <c r="AA298" s="14"/>
    </row>
    <row r="299" s="1" customFormat="true" ht="18" hidden="false" customHeight="true" outlineLevel="0" collapsed="false">
      <c r="A299" s="4"/>
      <c r="B299" s="10"/>
      <c r="C299" s="10"/>
      <c r="D299" s="6"/>
      <c r="E299" s="7"/>
      <c r="F299" s="7"/>
      <c r="G299" s="7"/>
      <c r="H299" s="7"/>
      <c r="AA299" s="14"/>
    </row>
    <row r="300" s="1" customFormat="true" ht="18" hidden="false" customHeight="true" outlineLevel="0" collapsed="false">
      <c r="A300" s="4"/>
      <c r="B300" s="10"/>
      <c r="C300" s="10"/>
      <c r="D300" s="6"/>
      <c r="E300" s="8"/>
      <c r="F300" s="8"/>
      <c r="G300" s="8"/>
      <c r="H300" s="8"/>
      <c r="AA300" s="14"/>
    </row>
    <row r="301" s="1" customFormat="true" ht="18" hidden="false" customHeight="true" outlineLevel="0" collapsed="false">
      <c r="A301" s="4"/>
      <c r="B301" s="10"/>
      <c r="C301" s="10"/>
      <c r="D301" s="6"/>
      <c r="E301" s="8"/>
      <c r="F301" s="8"/>
      <c r="G301" s="8"/>
      <c r="H301" s="8"/>
      <c r="AA301" s="14"/>
    </row>
    <row r="302" s="1" customFormat="true" ht="18" hidden="false" customHeight="true" outlineLevel="0" collapsed="false">
      <c r="A302" s="4"/>
      <c r="B302" s="10"/>
      <c r="C302" s="10"/>
      <c r="D302" s="6"/>
      <c r="E302" s="8"/>
      <c r="F302" s="8"/>
      <c r="G302" s="8"/>
      <c r="H302" s="8"/>
      <c r="AA302" s="14"/>
    </row>
    <row r="303" s="1" customFormat="true" ht="18" hidden="false" customHeight="true" outlineLevel="0" collapsed="false">
      <c r="A303" s="4"/>
      <c r="B303" s="10"/>
      <c r="C303" s="10"/>
      <c r="D303" s="6"/>
      <c r="E303" s="7"/>
      <c r="F303" s="7"/>
      <c r="G303" s="7"/>
      <c r="H303" s="7"/>
      <c r="AA303" s="14"/>
    </row>
    <row r="304" s="1" customFormat="true" ht="18" hidden="false" customHeight="true" outlineLevel="0" collapsed="false">
      <c r="A304" s="4"/>
      <c r="B304" s="10"/>
      <c r="C304" s="10"/>
      <c r="D304" s="6"/>
      <c r="E304" s="7"/>
      <c r="F304" s="7"/>
      <c r="G304" s="7"/>
      <c r="H304" s="7"/>
      <c r="AA304" s="14"/>
    </row>
    <row r="305" s="1" customFormat="true" ht="18" hidden="false" customHeight="true" outlineLevel="0" collapsed="false">
      <c r="A305" s="4"/>
      <c r="B305" s="10"/>
      <c r="C305" s="10"/>
      <c r="D305" s="6"/>
      <c r="E305" s="7"/>
      <c r="F305" s="7"/>
      <c r="G305" s="7"/>
      <c r="H305" s="7"/>
      <c r="AA305" s="14"/>
    </row>
    <row r="306" s="1" customFormat="true" ht="18" hidden="false" customHeight="true" outlineLevel="0" collapsed="false">
      <c r="A306" s="15"/>
      <c r="B306" s="16"/>
      <c r="C306" s="16"/>
      <c r="D306" s="17"/>
      <c r="E306" s="18"/>
      <c r="F306" s="18"/>
      <c r="G306" s="18"/>
      <c r="H306" s="18"/>
      <c r="AA306" s="14"/>
    </row>
    <row r="307" s="1" customFormat="true" ht="18" hidden="false" customHeight="true" outlineLevel="0" collapsed="false">
      <c r="A307" s="15"/>
      <c r="B307" s="16"/>
      <c r="C307" s="16"/>
      <c r="D307" s="17"/>
      <c r="E307" s="18"/>
      <c r="F307" s="18"/>
      <c r="G307" s="18"/>
      <c r="H307" s="18"/>
      <c r="AA307" s="14"/>
    </row>
    <row r="308" s="1" customFormat="true" ht="18" hidden="false" customHeight="true" outlineLevel="0" collapsed="false">
      <c r="A308" s="19"/>
      <c r="B308" s="20"/>
      <c r="C308" s="21"/>
      <c r="D308" s="22"/>
      <c r="E308" s="18"/>
      <c r="F308" s="18"/>
      <c r="G308" s="18"/>
      <c r="H308" s="18"/>
      <c r="AA308" s="14"/>
    </row>
    <row r="309" s="1" customFormat="true" ht="18" hidden="false" customHeight="true" outlineLevel="0" collapsed="false">
      <c r="A309" s="19"/>
      <c r="B309" s="20"/>
      <c r="C309" s="21"/>
      <c r="D309" s="22"/>
      <c r="E309" s="18"/>
      <c r="F309" s="18"/>
      <c r="G309" s="18"/>
      <c r="H309" s="18"/>
      <c r="AA309" s="14"/>
    </row>
    <row r="310" s="1" customFormat="true" ht="18" hidden="false" customHeight="true" outlineLevel="0" collapsed="false">
      <c r="A310" s="19"/>
      <c r="B310" s="20"/>
      <c r="C310" s="21"/>
      <c r="D310" s="23"/>
      <c r="E310" s="18"/>
      <c r="F310" s="18"/>
      <c r="G310" s="18"/>
      <c r="H310" s="18"/>
      <c r="AA310" s="14"/>
    </row>
    <row r="311" customFormat="false" ht="18" hidden="false" customHeight="true" outlineLevel="0" collapsed="false">
      <c r="A311" s="24"/>
      <c r="B311" s="24"/>
      <c r="C311" s="25"/>
      <c r="D311" s="25"/>
      <c r="E311" s="13" t="str">
        <f aca="false">LEFT(B311,11)</f>
        <v/>
      </c>
      <c r="F311" s="13" t="str">
        <f aca="false">LEFT(E311,7)</f>
        <v/>
      </c>
      <c r="G311" s="13" t="str">
        <f aca="false">RIGHT(E311,4)</f>
        <v/>
      </c>
      <c r="H311" s="13" t="str">
        <f aca="false">MID(B311,14,50)</f>
        <v/>
      </c>
    </row>
    <row r="312" customFormat="false" ht="18" hidden="false" customHeight="true" outlineLevel="0" collapsed="false">
      <c r="B312" s="26" t="s">
        <v>354</v>
      </c>
      <c r="C312" s="27" t="s">
        <v>355</v>
      </c>
      <c r="D312" s="27" t="s">
        <v>356</v>
      </c>
      <c r="E312" s="28" t="s">
        <v>357</v>
      </c>
      <c r="F312" s="28" t="s">
        <v>358</v>
      </c>
      <c r="G312" s="28" t="s">
        <v>359</v>
      </c>
      <c r="H312" s="28" t="s">
        <v>360</v>
      </c>
      <c r="I312" s="27" t="s">
        <v>361</v>
      </c>
      <c r="J312" s="27" t="s">
        <v>362</v>
      </c>
      <c r="K312" s="27" t="s">
        <v>363</v>
      </c>
      <c r="L312" s="27" t="s">
        <v>364</v>
      </c>
      <c r="M312" s="27" t="s">
        <v>365</v>
      </c>
      <c r="N312" s="27" t="s">
        <v>366</v>
      </c>
      <c r="O312" s="27" t="s">
        <v>367</v>
      </c>
      <c r="P312" s="27" t="s">
        <v>368</v>
      </c>
      <c r="Q312" s="27" t="s">
        <v>369</v>
      </c>
      <c r="R312" s="27" t="s">
        <v>370</v>
      </c>
      <c r="S312" s="27" t="s">
        <v>371</v>
      </c>
      <c r="T312" s="29" t="s">
        <v>372</v>
      </c>
    </row>
    <row r="313" customFormat="false" ht="18" hidden="false" customHeight="true" outlineLevel="0" collapsed="false">
      <c r="B313" s="30" t="s">
        <v>373</v>
      </c>
      <c r="C313" s="31" t="n">
        <f aca="false">COUNTIF($E$1:$E$311,"【08级1班】主题班会")</f>
        <v>0</v>
      </c>
      <c r="D313" s="31" t="n">
        <f aca="false">COUNTIF($E$1:$E$311,"【08级1班】活动报道")</f>
        <v>0</v>
      </c>
      <c r="E313" s="32" t="n">
        <f aca="false">COUNTIF($E$1:$E$311,"【08级1班】班会内容")</f>
        <v>3</v>
      </c>
      <c r="F313" s="32" t="n">
        <f aca="false">COUNTIF($E$1:$E$311,"【08级1班】家校联系")</f>
        <v>3</v>
      </c>
      <c r="G313" s="32" t="n">
        <f aca="false">COUNTIF($E$1:$E$311,"【08级1班】班级计划")</f>
        <v>1</v>
      </c>
      <c r="H313" s="32" t="n">
        <f aca="false">COUNTIF($E$1:$E$311,"【08级1班】班级总结")</f>
        <v>0</v>
      </c>
      <c r="I313" s="31" t="n">
        <f aca="false">COUNTIF($E$1:$E$311,"【08级1班】学生风采")</f>
        <v>3</v>
      </c>
      <c r="J313" s="31" t="n">
        <f aca="false">COUNTIF($E$1:$E$311,"【08级1班】基本信息")</f>
        <v>0</v>
      </c>
      <c r="K313" s="31" t="n">
        <f aca="false">COUNTIF($E$1:$E$311,"【08级1班】帮扶记录")</f>
        <v>0</v>
      </c>
      <c r="L313" s="31" t="n">
        <f aca="false">COUNTIF($E$1:$E$311,"【08级1班】班情分析")</f>
        <v>0</v>
      </c>
      <c r="M313" s="31" t="n">
        <f aca="false">COUNTIF($E$1:$E$311,"【08级1班】工作札记")</f>
        <v>1</v>
      </c>
      <c r="N313" s="31" t="n">
        <f aca="false">COUNTIF($E$1:$E$311,"【08级1班】班团会议")</f>
        <v>0</v>
      </c>
      <c r="O313" s="31" t="n">
        <f aca="false">COUNTIF($E$1:$E$311,"【08级1班】成绩记载")</f>
        <v>0</v>
      </c>
      <c r="P313" s="31" t="n">
        <f aca="false">COUNTIF($E$1:$E$311,"【08级1班】操行评价")</f>
        <v>0</v>
      </c>
      <c r="Q313" s="31" t="n">
        <f aca="false">COUNTIF($E$1:$E$311,"【08级1班】奖惩记录")</f>
        <v>0</v>
      </c>
      <c r="R313" s="31" t="n">
        <f aca="false">COUNTIF($E$1:$E$311,"【08级1班】征文习作")</f>
        <v>0</v>
      </c>
      <c r="S313" s="31" t="n">
        <f aca="false">COUNTIF($E$1:$E$311,"【08级1班】文章转载")</f>
        <v>0</v>
      </c>
      <c r="T313" s="14" t="n">
        <f aca="false">SUM(C313:S313)</f>
        <v>11</v>
      </c>
    </row>
    <row r="314" customFormat="false" ht="18" hidden="false" customHeight="true" outlineLevel="0" collapsed="false">
      <c r="B314" s="30" t="s">
        <v>374</v>
      </c>
      <c r="C314" s="31" t="n">
        <f aca="false">COUNTIF($E$1:$E$311,"【08级2班】主题班会")</f>
        <v>0</v>
      </c>
      <c r="D314" s="31" t="n">
        <f aca="false">COUNTIF($E$1:$E$311,"【08级2班】活动报道")</f>
        <v>0</v>
      </c>
      <c r="E314" s="32" t="n">
        <f aca="false">COUNTIF($E$1:$E$311,"【08级2班】班会内容")</f>
        <v>3</v>
      </c>
      <c r="F314" s="32" t="n">
        <f aca="false">COUNTIF($E$1:$E$311,"【08级2班】家校联系")</f>
        <v>2</v>
      </c>
      <c r="G314" s="32" t="n">
        <f aca="false">COUNTIF($E$1:$E$311,"【08级2班】班级计划")</f>
        <v>1</v>
      </c>
      <c r="H314" s="32" t="n">
        <f aca="false">COUNTIF($E$1:$E$311,"【08级2班】班级总结")</f>
        <v>0</v>
      </c>
      <c r="I314" s="31" t="n">
        <f aca="false">COUNTIF($E$1:$E$311,"【08级2班】学生风采")</f>
        <v>2</v>
      </c>
      <c r="J314" s="31" t="n">
        <f aca="false">COUNTIF($E$1:$E$311,"【08级2班】基本信息")</f>
        <v>0</v>
      </c>
      <c r="K314" s="31" t="n">
        <f aca="false">COUNTIF($E$1:$E$311,"【08级2班】帮扶记录")</f>
        <v>0</v>
      </c>
      <c r="L314" s="31" t="n">
        <f aca="false">COUNTIF($E$1:$E$311,"【08级2班】班情分析")</f>
        <v>1</v>
      </c>
      <c r="M314" s="31" t="n">
        <f aca="false">COUNTIF($E$1:$E$311,"【08级2班】工作札记")</f>
        <v>0</v>
      </c>
      <c r="N314" s="31" t="n">
        <f aca="false">COUNTIF($E$1:$E$311,"【08级2班】班团会议")</f>
        <v>0</v>
      </c>
      <c r="O314" s="31" t="n">
        <f aca="false">COUNTIF($E$1:$E$311,"【08级2班】成绩记载")</f>
        <v>0</v>
      </c>
      <c r="P314" s="31" t="n">
        <f aca="false">COUNTIF($E$1:$E$311,"【08级2班】操行评价")</f>
        <v>0</v>
      </c>
      <c r="Q314" s="31" t="n">
        <f aca="false">COUNTIF($E$1:$E$311,"【08级2班】奖惩记录")</f>
        <v>0</v>
      </c>
      <c r="R314" s="31" t="n">
        <f aca="false">COUNTIF($E$1:$E$311,"【08级2班】征文习作")</f>
        <v>0</v>
      </c>
      <c r="S314" s="31" t="n">
        <f aca="false">COUNTIF($E$1:$E$311,"【08级2班】文章转载")</f>
        <v>0</v>
      </c>
      <c r="T314" s="14" t="n">
        <f aca="false">SUM(C314:S314)</f>
        <v>9</v>
      </c>
    </row>
    <row r="315" customFormat="false" ht="18" hidden="false" customHeight="true" outlineLevel="0" collapsed="false">
      <c r="B315" s="30" t="s">
        <v>375</v>
      </c>
      <c r="C315" s="31" t="n">
        <f aca="false">COUNTIF($E$1:$E$311,"【08级3班】主题班会")</f>
        <v>0</v>
      </c>
      <c r="D315" s="31" t="n">
        <f aca="false">COUNTIF($E$1:$E$311,"【08级3班】活动报道")</f>
        <v>0</v>
      </c>
      <c r="E315" s="32" t="n">
        <f aca="false">COUNTIF($E$1:$E$311,"【08级3班】班会内容")</f>
        <v>0</v>
      </c>
      <c r="F315" s="32" t="n">
        <f aca="false">COUNTIF($E$1:$E$311,"【08级3班】家校联系")</f>
        <v>2</v>
      </c>
      <c r="G315" s="32" t="n">
        <f aca="false">COUNTIF($E$1:$E$311,"【08级3班】班级计划")</f>
        <v>1</v>
      </c>
      <c r="H315" s="32" t="n">
        <f aca="false">COUNTIF($E$1:$E$311,"【08级3班】班级总结")</f>
        <v>0</v>
      </c>
      <c r="I315" s="31" t="n">
        <f aca="false">COUNTIF($E$1:$E$311,"【08级3班】学生风采")</f>
        <v>0</v>
      </c>
      <c r="J315" s="31" t="n">
        <f aca="false">COUNTIF($E$1:$E$311,"【08级3班】基本信息")</f>
        <v>0</v>
      </c>
      <c r="K315" s="31" t="n">
        <f aca="false">COUNTIF($E$1:$E$311,"【08级3班】帮扶记录")</f>
        <v>0</v>
      </c>
      <c r="L315" s="31" t="n">
        <f aca="false">COUNTIF($E$1:$E$311,"【08级3班】班情分析")</f>
        <v>0</v>
      </c>
      <c r="M315" s="31" t="n">
        <f aca="false">COUNTIF($E$1:$E$311,"【08级3班】工作札记")</f>
        <v>0</v>
      </c>
      <c r="N315" s="31" t="n">
        <f aca="false">COUNTIF($E$1:$E$311,"【08级3班】班团会议")</f>
        <v>0</v>
      </c>
      <c r="O315" s="31" t="n">
        <f aca="false">COUNTIF($E$1:$E$311,"【08级3班】成绩记载")</f>
        <v>0</v>
      </c>
      <c r="P315" s="31" t="n">
        <f aca="false">COUNTIF($E$1:$E$311,"【08级3班】操行评价")</f>
        <v>0</v>
      </c>
      <c r="Q315" s="31" t="n">
        <f aca="false">COUNTIF($E$1:$E$311,"【08级3班】奖惩记录")</f>
        <v>0</v>
      </c>
      <c r="R315" s="31" t="n">
        <f aca="false">COUNTIF($E$1:$E$311,"【08级3班】征文习作")</f>
        <v>3</v>
      </c>
      <c r="S315" s="31" t="n">
        <f aca="false">COUNTIF($E$1:$E$311,"【08级3班】文章转载")</f>
        <v>0</v>
      </c>
      <c r="T315" s="14" t="n">
        <f aca="false">SUM(C315:S315)</f>
        <v>6</v>
      </c>
    </row>
    <row r="316" customFormat="false" ht="18" hidden="false" customHeight="true" outlineLevel="0" collapsed="false">
      <c r="B316" s="30" t="s">
        <v>376</v>
      </c>
      <c r="C316" s="31" t="n">
        <f aca="false">COUNTIF($E$1:$E$311,"【08级4班】主题班会")</f>
        <v>0</v>
      </c>
      <c r="D316" s="31" t="n">
        <f aca="false">COUNTIF($E$1:$E$311,"【08级4班】活动报道")</f>
        <v>0</v>
      </c>
      <c r="E316" s="32" t="n">
        <f aca="false">COUNTIF($E$1:$E$311,"【08级4班】班会内容")</f>
        <v>3</v>
      </c>
      <c r="F316" s="32" t="n">
        <f aca="false">COUNTIF($E$1:$E$311,"【08级4班】家校联系")</f>
        <v>0</v>
      </c>
      <c r="G316" s="32" t="n">
        <f aca="false">COUNTIF($E$1:$E$311,"【08级4班】班级计划")</f>
        <v>1</v>
      </c>
      <c r="H316" s="32" t="n">
        <f aca="false">COUNTIF($E$1:$E$311,"【08级4班】班级总结")</f>
        <v>0</v>
      </c>
      <c r="I316" s="31" t="n">
        <f aca="false">COUNTIF($E$1:$E$311,"【08级4班】学生风采")</f>
        <v>0</v>
      </c>
      <c r="J316" s="31" t="n">
        <f aca="false">COUNTIF($E$1:$E$311,"【08级4班】基本信息")</f>
        <v>0</v>
      </c>
      <c r="K316" s="31" t="n">
        <f aca="false">COUNTIF($E$1:$E$311,"【08级4班】帮扶记录")</f>
        <v>0</v>
      </c>
      <c r="L316" s="31" t="n">
        <f aca="false">COUNTIF($E$1:$E$311,"【08级4班】班情分析")</f>
        <v>1</v>
      </c>
      <c r="M316" s="31" t="n">
        <f aca="false">COUNTIF($E$1:$E$311,"【08级4班】工作札记")</f>
        <v>0</v>
      </c>
      <c r="N316" s="31" t="n">
        <f aca="false">COUNTIF($E$1:$E$311,"【08级4班】班团会议")</f>
        <v>1</v>
      </c>
      <c r="O316" s="31" t="n">
        <f aca="false">COUNTIF($E$1:$E$311,"【08级4班】成绩记载")</f>
        <v>0</v>
      </c>
      <c r="P316" s="31" t="n">
        <f aca="false">COUNTIF($E$1:$E$311,"【08级4班】操行评价")</f>
        <v>0</v>
      </c>
      <c r="Q316" s="31" t="n">
        <f aca="false">COUNTIF($E$1:$E$311,"【08级4班】奖惩记录")</f>
        <v>0</v>
      </c>
      <c r="R316" s="31" t="n">
        <f aca="false">COUNTIF($E$1:$E$311,"【08级4班】征文习作")</f>
        <v>3</v>
      </c>
      <c r="S316" s="31" t="n">
        <f aca="false">COUNTIF($E$1:$E$311,"【08级4班】文章转载")</f>
        <v>0</v>
      </c>
      <c r="T316" s="14" t="n">
        <f aca="false">SUM(C316:S316)</f>
        <v>9</v>
      </c>
    </row>
    <row r="317" customFormat="false" ht="18" hidden="false" customHeight="true" outlineLevel="0" collapsed="false">
      <c r="B317" s="30" t="s">
        <v>377</v>
      </c>
      <c r="C317" s="31" t="n">
        <f aca="false">COUNTIF($E$1:$E$311,"【08级5班】主题班会")</f>
        <v>0</v>
      </c>
      <c r="D317" s="31" t="n">
        <f aca="false">COUNTIF($E$1:$E$311,"【08级5班】活动报道")</f>
        <v>0</v>
      </c>
      <c r="E317" s="32" t="n">
        <f aca="false">COUNTIF($E$1:$E$311,"【08级5班】班会内容")</f>
        <v>0</v>
      </c>
      <c r="F317" s="32" t="n">
        <f aca="false">COUNTIF($E$1:$E$311,"【08级5班】家校联系")</f>
        <v>1</v>
      </c>
      <c r="G317" s="32" t="n">
        <f aca="false">COUNTIF($E$1:$E$311,"【08级5班】班级计划")</f>
        <v>1</v>
      </c>
      <c r="H317" s="32" t="n">
        <f aca="false">COUNTIF($E$1:$E$311,"【08级5班】班级总结")</f>
        <v>0</v>
      </c>
      <c r="I317" s="31" t="n">
        <f aca="false">COUNTIF($E$1:$E$311,"【08级5班】学生风采")</f>
        <v>0</v>
      </c>
      <c r="J317" s="31" t="n">
        <f aca="false">COUNTIF($E$1:$E$311,"【08级5班】基本信息")</f>
        <v>0</v>
      </c>
      <c r="K317" s="31" t="n">
        <f aca="false">COUNTIF($E$1:$E$311,"【08级5班】帮扶记录")</f>
        <v>0</v>
      </c>
      <c r="L317" s="31" t="n">
        <f aca="false">COUNTIF($E$1:$E$311,"【08级5班】班情分析")</f>
        <v>0</v>
      </c>
      <c r="M317" s="31" t="n">
        <f aca="false">COUNTIF($E$1:$E$311,"【08级5班】工作札记")</f>
        <v>0</v>
      </c>
      <c r="N317" s="31" t="n">
        <f aca="false">COUNTIF($E$1:$E$311,"【08级5班】班团会议")</f>
        <v>0</v>
      </c>
      <c r="O317" s="31" t="n">
        <f aca="false">COUNTIF($E$1:$E$311,"【08级5班】成绩记载")</f>
        <v>0</v>
      </c>
      <c r="P317" s="31" t="n">
        <f aca="false">COUNTIF($E$1:$E$311,"【08级5班】操行评价")</f>
        <v>0</v>
      </c>
      <c r="Q317" s="31" t="n">
        <f aca="false">COUNTIF($E$1:$E$311,"【08级5班】奖惩记录")</f>
        <v>0</v>
      </c>
      <c r="R317" s="31" t="n">
        <f aca="false">COUNTIF($E$1:$E$311,"【08级5班】征文习作")</f>
        <v>0</v>
      </c>
      <c r="S317" s="31" t="n">
        <f aca="false">COUNTIF($E$1:$E$311,"【08级5班】文章转载")</f>
        <v>0</v>
      </c>
      <c r="T317" s="14" t="n">
        <f aca="false">SUM(C317:S317)</f>
        <v>2</v>
      </c>
    </row>
    <row r="318" customFormat="false" ht="18" hidden="false" customHeight="true" outlineLevel="0" collapsed="false">
      <c r="B318" s="30" t="s">
        <v>378</v>
      </c>
      <c r="C318" s="31" t="n">
        <f aca="false">COUNTIF($E$1:$E$311,"【08级6班】主题班会")</f>
        <v>0</v>
      </c>
      <c r="D318" s="31" t="n">
        <f aca="false">COUNTIF($E$1:$E$311,"【08级6班】活动报道")</f>
        <v>1</v>
      </c>
      <c r="E318" s="32" t="n">
        <f aca="false">COUNTIF($E$1:$E$311,"【08级6班】班会内容")</f>
        <v>3</v>
      </c>
      <c r="F318" s="32" t="n">
        <f aca="false">COUNTIF($E$1:$E$311,"【08级6班】家校联系")</f>
        <v>0</v>
      </c>
      <c r="G318" s="32" t="n">
        <f aca="false">COUNTIF($E$1:$E$311,"【08级6班】班级计划")</f>
        <v>1</v>
      </c>
      <c r="H318" s="32" t="n">
        <f aca="false">COUNTIF($E$1:$E$311,"【08级6班】班级总结")</f>
        <v>0</v>
      </c>
      <c r="I318" s="31" t="n">
        <f aca="false">COUNTIF($E$1:$E$311,"【08级6班】学生风采")</f>
        <v>3</v>
      </c>
      <c r="J318" s="31" t="n">
        <f aca="false">COUNTIF($E$1:$E$311,"【08级6班】基本信息")</f>
        <v>0</v>
      </c>
      <c r="K318" s="31" t="n">
        <f aca="false">COUNTIF($E$1:$E$311,"【08级6班】帮扶记录")</f>
        <v>0</v>
      </c>
      <c r="L318" s="31" t="n">
        <f aca="false">COUNTIF($E$1:$E$311,"【08级6班】班情分析")</f>
        <v>0</v>
      </c>
      <c r="M318" s="31" t="n">
        <f aca="false">COUNTIF($E$1:$E$311,"【08级6班】工作札记")</f>
        <v>0</v>
      </c>
      <c r="N318" s="31" t="n">
        <f aca="false">COUNTIF($E$1:$E$311,"【08级6班】班团会议")</f>
        <v>1</v>
      </c>
      <c r="O318" s="31" t="n">
        <f aca="false">COUNTIF($E$1:$E$311,"【08级6班】成绩记载")</f>
        <v>0</v>
      </c>
      <c r="P318" s="31" t="n">
        <f aca="false">COUNTIF($E$1:$E$311,"【08级6班】操行评价")</f>
        <v>0</v>
      </c>
      <c r="Q318" s="31" t="n">
        <f aca="false">COUNTIF($E$1:$E$311,"【08级6班】奖惩记录")</f>
        <v>0</v>
      </c>
      <c r="R318" s="31" t="n">
        <f aca="false">COUNTIF($E$1:$E$311,"【08级6班】征文习作")</f>
        <v>1</v>
      </c>
      <c r="S318" s="31" t="n">
        <f aca="false">COUNTIF($E$1:$E$311,"【08级6班】文章转载")</f>
        <v>0</v>
      </c>
      <c r="T318" s="14" t="n">
        <f aca="false">SUM(C318:S318)</f>
        <v>10</v>
      </c>
    </row>
    <row r="319" customFormat="false" ht="18" hidden="false" customHeight="true" outlineLevel="0" collapsed="false">
      <c r="B319" s="30" t="s">
        <v>379</v>
      </c>
      <c r="C319" s="31" t="n">
        <f aca="false">COUNTIF($E$1:$E$311,"【08级7班】主题班会")</f>
        <v>0</v>
      </c>
      <c r="D319" s="31" t="n">
        <f aca="false">COUNTIF($E$1:$E$311,"【08级7班】活动报道")</f>
        <v>0</v>
      </c>
      <c r="E319" s="32" t="n">
        <f aca="false">COUNTIF($E$1:$E$311,"【08级7班】班会内容")</f>
        <v>2</v>
      </c>
      <c r="F319" s="32" t="n">
        <f aca="false">COUNTIF($E$1:$E$311,"【08级7班】家校联系")</f>
        <v>1</v>
      </c>
      <c r="G319" s="32" t="n">
        <f aca="false">COUNTIF($E$1:$E$311,"【08级7班】班级计划")</f>
        <v>1</v>
      </c>
      <c r="H319" s="32" t="n">
        <f aca="false">COUNTIF($E$1:$E$311,"【08级7班】班级总结")</f>
        <v>0</v>
      </c>
      <c r="I319" s="31" t="n">
        <f aca="false">COUNTIF($E$1:$E$311,"【08级7班】学生风采")</f>
        <v>0</v>
      </c>
      <c r="J319" s="31" t="n">
        <f aca="false">COUNTIF($E$1:$E$311,"【08级7班】基本信息")</f>
        <v>0</v>
      </c>
      <c r="K319" s="31" t="n">
        <f aca="false">COUNTIF($E$1:$E$311,"【08级7班】帮扶记录")</f>
        <v>0</v>
      </c>
      <c r="L319" s="31" t="n">
        <f aca="false">COUNTIF($E$1:$E$311,"【08级7班】班情分析")</f>
        <v>0</v>
      </c>
      <c r="M319" s="31" t="n">
        <f aca="false">COUNTIF($E$1:$E$311,"【08级7班】工作札记")</f>
        <v>0</v>
      </c>
      <c r="N319" s="31" t="n">
        <f aca="false">COUNTIF($E$1:$E$311,"【08级7班】班团会议")</f>
        <v>0</v>
      </c>
      <c r="O319" s="31" t="n">
        <f aca="false">COUNTIF($E$1:$E$311,"【08级7班】成绩记载")</f>
        <v>0</v>
      </c>
      <c r="P319" s="31" t="n">
        <f aca="false">COUNTIF($E$1:$E$311,"【08级7班】操行评价")</f>
        <v>0</v>
      </c>
      <c r="Q319" s="31" t="n">
        <f aca="false">COUNTIF($E$1:$E$311,"【08级7班】奖惩记录")</f>
        <v>1</v>
      </c>
      <c r="R319" s="31" t="n">
        <f aca="false">COUNTIF($E$1:$E$311,"【08级7班】征文习作")</f>
        <v>1</v>
      </c>
      <c r="S319" s="31" t="n">
        <f aca="false">COUNTIF($E$1:$E$311,"【08级7班】文章转载")</f>
        <v>0</v>
      </c>
      <c r="T319" s="14" t="n">
        <f aca="false">SUM(C319:S319)</f>
        <v>6</v>
      </c>
    </row>
    <row r="320" customFormat="false" ht="18" hidden="false" customHeight="true" outlineLevel="0" collapsed="false">
      <c r="B320" s="30" t="s">
        <v>380</v>
      </c>
      <c r="C320" s="31" t="n">
        <f aca="false">COUNTIF($E$1:$E$311,"【08级8班】主题班会")</f>
        <v>0</v>
      </c>
      <c r="D320" s="31" t="n">
        <f aca="false">COUNTIF($E$1:$E$311,"【08级8班】活动报道")</f>
        <v>0</v>
      </c>
      <c r="E320" s="32" t="n">
        <f aca="false">COUNTIF($E$1:$E$311,"【08级8班】班会内容")</f>
        <v>2</v>
      </c>
      <c r="F320" s="32" t="n">
        <f aca="false">COUNTIF($E$1:$E$311,"【08级8班】家校联系")</f>
        <v>3</v>
      </c>
      <c r="G320" s="32" t="n">
        <f aca="false">COUNTIF($E$1:$E$311,"【08级8班】班级计划")</f>
        <v>1</v>
      </c>
      <c r="H320" s="32" t="n">
        <f aca="false">COUNTIF($E$1:$E$311,"【08级8班】班级总结")</f>
        <v>0</v>
      </c>
      <c r="I320" s="31" t="n">
        <f aca="false">COUNTIF($E$1:$E$311,"【08级8班】学生风采")</f>
        <v>4</v>
      </c>
      <c r="J320" s="31" t="n">
        <f aca="false">COUNTIF($E$1:$E$311,"【08级8班】基本信息")</f>
        <v>0</v>
      </c>
      <c r="K320" s="31" t="n">
        <f aca="false">COUNTIF($E$1:$E$311,"【08级8班】帮扶记录")</f>
        <v>1</v>
      </c>
      <c r="L320" s="31" t="n">
        <f aca="false">COUNTIF($E$1:$E$311,"【08级8班】班情分析")</f>
        <v>1</v>
      </c>
      <c r="M320" s="31" t="n">
        <f aca="false">COUNTIF($E$1:$E$311,"【08级8班】工作札记")</f>
        <v>1</v>
      </c>
      <c r="N320" s="31" t="n">
        <f aca="false">COUNTIF($E$1:$E$311,"【08级8班】班团会议")</f>
        <v>1</v>
      </c>
      <c r="O320" s="31" t="n">
        <f aca="false">COUNTIF($E$1:$E$311,"【08级8班】成绩记载")</f>
        <v>0</v>
      </c>
      <c r="P320" s="31" t="n">
        <f aca="false">COUNTIF($E$1:$E$311,"【08级8班】操行评价")</f>
        <v>0</v>
      </c>
      <c r="Q320" s="31" t="n">
        <f aca="false">COUNTIF($E$1:$E$311,"【08级8班】奖惩记录")</f>
        <v>0</v>
      </c>
      <c r="R320" s="31" t="n">
        <f aca="false">COUNTIF($E$1:$E$311,"【08级8班】征文习作")</f>
        <v>1</v>
      </c>
      <c r="S320" s="31" t="n">
        <f aca="false">COUNTIF($E$1:$E$311,"【08级8班】文章转载")</f>
        <v>0</v>
      </c>
      <c r="T320" s="14" t="n">
        <f aca="false">SUM(C320:S320)</f>
        <v>15</v>
      </c>
    </row>
    <row r="321" customFormat="false" ht="18" hidden="false" customHeight="true" outlineLevel="0" collapsed="false">
      <c r="B321" s="30" t="s">
        <v>381</v>
      </c>
      <c r="C321" s="31" t="n">
        <f aca="false">COUNTIF($E$1:$E$311,"【08级9班】主题班会")</f>
        <v>0</v>
      </c>
      <c r="D321" s="31" t="n">
        <f aca="false">COUNTIF($E$1:$E$311,"【08级9班】活动报道")</f>
        <v>0</v>
      </c>
      <c r="E321" s="32" t="n">
        <f aca="false">COUNTIF($E$1:$E$311,"【08级9班】班会内容")</f>
        <v>3</v>
      </c>
      <c r="F321" s="32" t="n">
        <f aca="false">COUNTIF($E$1:$E$311,"【08级9班】家校联系")</f>
        <v>2</v>
      </c>
      <c r="G321" s="32" t="n">
        <f aca="false">COUNTIF($E$1:$E$311,"【08级9班】班级计划")</f>
        <v>1</v>
      </c>
      <c r="H321" s="32" t="n">
        <f aca="false">COUNTIF($E$1:$E$311,"【08级9班】班级总结")</f>
        <v>0</v>
      </c>
      <c r="I321" s="31" t="n">
        <f aca="false">COUNTIF($E$1:$E$311,"【08级9班】学生风采")</f>
        <v>3</v>
      </c>
      <c r="J321" s="31" t="n">
        <f aca="false">COUNTIF($E$1:$E$311,"【08级9班】基本信息")</f>
        <v>0</v>
      </c>
      <c r="K321" s="31" t="n">
        <f aca="false">COUNTIF($E$1:$E$311,"【08级9班】帮扶记录")</f>
        <v>0</v>
      </c>
      <c r="L321" s="31" t="n">
        <f aca="false">COUNTIF($E$1:$E$311,"【08级9班】班情分析")</f>
        <v>0</v>
      </c>
      <c r="M321" s="31" t="n">
        <f aca="false">COUNTIF($E$1:$E$311,"【08级9班】工作札记")</f>
        <v>0</v>
      </c>
      <c r="N321" s="31" t="n">
        <f aca="false">COUNTIF($E$1:$E$311,"【08级9班】班团会议")</f>
        <v>1</v>
      </c>
      <c r="O321" s="31" t="n">
        <f aca="false">COUNTIF($E$1:$E$311,"【08级9班】成绩记载")</f>
        <v>0</v>
      </c>
      <c r="P321" s="31" t="n">
        <f aca="false">COUNTIF($E$1:$E$311,"【08级9班】操行评价")</f>
        <v>0</v>
      </c>
      <c r="Q321" s="31" t="n">
        <f aca="false">COUNTIF($E$1:$E$311,"【08级9班】奖惩记录")</f>
        <v>0</v>
      </c>
      <c r="R321" s="31" t="n">
        <f aca="false">COUNTIF($E$1:$E$311,"【08级9班】征文习作")</f>
        <v>2</v>
      </c>
      <c r="S321" s="31" t="n">
        <f aca="false">COUNTIF($E$1:$E$311,"【08级9班】文章转载")</f>
        <v>0</v>
      </c>
      <c r="T321" s="14" t="n">
        <f aca="false">SUM(C321:S321)</f>
        <v>12</v>
      </c>
    </row>
    <row r="322" customFormat="false" ht="18" hidden="false" customHeight="true" outlineLevel="0" collapsed="false">
      <c r="B322" s="30" t="s">
        <v>382</v>
      </c>
      <c r="C322" s="31" t="n">
        <f aca="false">COUNTIF($E$1:$E$311,"【07级1班】主题班会")</f>
        <v>0</v>
      </c>
      <c r="D322" s="31" t="n">
        <f aca="false">COUNTIF($E$1:$E$311,"【07级1班】活动报道")</f>
        <v>1</v>
      </c>
      <c r="E322" s="32" t="n">
        <f aca="false">COUNTIF($E$1:$E$311,"【07级1班】班会内容")</f>
        <v>2</v>
      </c>
      <c r="F322" s="32" t="n">
        <f aca="false">COUNTIF($E$1:$E$311,"【07级1班】家校联系")</f>
        <v>0</v>
      </c>
      <c r="G322" s="32" t="n">
        <f aca="false">COUNTIF($E$1:$E$311,"【07级1班】班级计划")</f>
        <v>1</v>
      </c>
      <c r="H322" s="32" t="n">
        <f aca="false">COUNTIF($E$1:$E$311,"【07级1班】班级总结")</f>
        <v>0</v>
      </c>
      <c r="I322" s="31" t="n">
        <f aca="false">COUNTIF($E$1:$E$311,"【07级1班】学生风采")</f>
        <v>2</v>
      </c>
      <c r="J322" s="31" t="n">
        <f aca="false">COUNTIF($E$1:$E$311,"【07级1班】基本信息")</f>
        <v>0</v>
      </c>
      <c r="K322" s="31" t="n">
        <f aca="false">COUNTIF($E$1:$E$311,"【07级1班】帮扶记录")</f>
        <v>0</v>
      </c>
      <c r="L322" s="31" t="n">
        <f aca="false">COUNTIF($E$1:$E$311,"【07级1班】班情分析")</f>
        <v>0</v>
      </c>
      <c r="M322" s="31" t="n">
        <f aca="false">COUNTIF($E$1:$E$311,"【07级1班】工作札记")</f>
        <v>0</v>
      </c>
      <c r="N322" s="31" t="n">
        <f aca="false">COUNTIF($E$1:$E$311,"【07级1班】班团会议")</f>
        <v>1</v>
      </c>
      <c r="O322" s="31" t="n">
        <f aca="false">COUNTIF($E$1:$E$311,"【07级1班】成绩记载")</f>
        <v>0</v>
      </c>
      <c r="P322" s="31" t="n">
        <f aca="false">COUNTIF($E$1:$E$311,"【07级1班】操行评价")</f>
        <v>0</v>
      </c>
      <c r="Q322" s="31" t="n">
        <f aca="false">COUNTIF($E$1:$E$311,"【07级1班】奖惩记录")</f>
        <v>0</v>
      </c>
      <c r="R322" s="31" t="n">
        <f aca="false">COUNTIF($E$1:$E$311,"【07级1班】征文习作")</f>
        <v>2</v>
      </c>
      <c r="S322" s="31" t="n">
        <f aca="false">COUNTIF($E$1:$E$311,"【07级1班】文章转载")</f>
        <v>0</v>
      </c>
      <c r="T322" s="14" t="n">
        <f aca="false">SUM(C322:S322)</f>
        <v>9</v>
      </c>
    </row>
    <row r="323" customFormat="false" ht="18" hidden="false" customHeight="true" outlineLevel="0" collapsed="false">
      <c r="B323" s="30" t="s">
        <v>383</v>
      </c>
      <c r="C323" s="31" t="n">
        <f aca="false">COUNTIF($E$1:$E$311,"【07级2班】主题班会")</f>
        <v>0</v>
      </c>
      <c r="D323" s="31" t="n">
        <f aca="false">COUNTIF($E$1:$E$311,"【07级2班】活动报道")</f>
        <v>1</v>
      </c>
      <c r="E323" s="32" t="n">
        <f aca="false">COUNTIF($E$1:$E$311,"【07级2班】班会内容")</f>
        <v>3</v>
      </c>
      <c r="F323" s="32" t="n">
        <f aca="false">COUNTIF($E$1:$E$311,"【07级2班】家校联系")</f>
        <v>4</v>
      </c>
      <c r="G323" s="32" t="n">
        <f aca="false">COUNTIF($E$1:$E$311,"【07级2班】班级计划")</f>
        <v>1</v>
      </c>
      <c r="H323" s="32" t="n">
        <f aca="false">COUNTIF($E$1:$E$311,"【07级2班】班级总结")</f>
        <v>0</v>
      </c>
      <c r="I323" s="31" t="n">
        <f aca="false">COUNTIF($E$1:$E$311,"【07级2班】学生风采")</f>
        <v>3</v>
      </c>
      <c r="J323" s="31" t="n">
        <f aca="false">COUNTIF($E$1:$E$311,"【07级2班】基本信息")</f>
        <v>0</v>
      </c>
      <c r="K323" s="31" t="n">
        <f aca="false">COUNTIF($E$1:$E$311,"【07级2班】帮扶记录")</f>
        <v>1</v>
      </c>
      <c r="L323" s="31" t="n">
        <f aca="false">COUNTIF($E$1:$E$311,"【07级2班】班情分析")</f>
        <v>1</v>
      </c>
      <c r="M323" s="31" t="n">
        <f aca="false">COUNTIF($E$1:$E$311,"【07级2班】工作札记")</f>
        <v>1</v>
      </c>
      <c r="N323" s="31" t="n">
        <f aca="false">COUNTIF($E$1:$E$311,"【07级2班】班团会议")</f>
        <v>1</v>
      </c>
      <c r="O323" s="31" t="n">
        <f aca="false">COUNTIF($E$1:$E$311,"【07级2班】成绩记载")</f>
        <v>0</v>
      </c>
      <c r="P323" s="31" t="n">
        <f aca="false">COUNTIF($E$1:$E$311,"【07级2班】操行评价")</f>
        <v>0</v>
      </c>
      <c r="Q323" s="31" t="n">
        <f aca="false">COUNTIF($E$1:$E$311,"【07级2班】奖惩记录")</f>
        <v>0</v>
      </c>
      <c r="R323" s="31" t="n">
        <f aca="false">COUNTIF($E$1:$E$311,"【07级2班】征文习作")</f>
        <v>1</v>
      </c>
      <c r="S323" s="31" t="n">
        <f aca="false">COUNTIF($E$1:$E$311,"【07级2班】文章转载")</f>
        <v>0</v>
      </c>
      <c r="T323" s="14" t="n">
        <f aca="false">SUM(C323:S323)</f>
        <v>17</v>
      </c>
    </row>
    <row r="324" customFormat="false" ht="18" hidden="false" customHeight="true" outlineLevel="0" collapsed="false">
      <c r="B324" s="30" t="s">
        <v>384</v>
      </c>
      <c r="C324" s="31" t="n">
        <f aca="false">COUNTIF($E$1:$E$311,"【07级3班】主题班会")</f>
        <v>0</v>
      </c>
      <c r="D324" s="31" t="n">
        <f aca="false">COUNTIF($E$1:$E$311,"【07级3班】活动报道")</f>
        <v>1</v>
      </c>
      <c r="E324" s="32" t="n">
        <f aca="false">COUNTIF($E$1:$E$311,"【07级3班】班会内容")</f>
        <v>2</v>
      </c>
      <c r="F324" s="32" t="n">
        <f aca="false">COUNTIF($E$1:$E$311,"【07级3班】家校联系")</f>
        <v>2</v>
      </c>
      <c r="G324" s="32" t="n">
        <f aca="false">COUNTIF($E$1:$E$311,"【07级3班】班级计划")</f>
        <v>1</v>
      </c>
      <c r="H324" s="32" t="n">
        <f aca="false">COUNTIF($E$1:$E$311,"【07级3班】班级总结")</f>
        <v>0</v>
      </c>
      <c r="I324" s="31" t="n">
        <f aca="false">COUNTIF($E$1:$E$311,"【07级3班】学生风采")</f>
        <v>2</v>
      </c>
      <c r="J324" s="31" t="n">
        <f aca="false">COUNTIF($E$1:$E$311,"【07级3班】基本信息")</f>
        <v>0</v>
      </c>
      <c r="K324" s="31" t="n">
        <f aca="false">COUNTIF($E$1:$E$311,"【07级3班】帮扶记录")</f>
        <v>0</v>
      </c>
      <c r="L324" s="31" t="n">
        <f aca="false">COUNTIF($E$1:$E$311,"【07级3班】班情分析")</f>
        <v>0</v>
      </c>
      <c r="M324" s="31" t="n">
        <f aca="false">COUNTIF($E$1:$E$311,"【07级3班】工作札记")</f>
        <v>0</v>
      </c>
      <c r="N324" s="31" t="n">
        <f aca="false">COUNTIF($E$1:$E$311,"【07级3班】班团会议")</f>
        <v>0</v>
      </c>
      <c r="O324" s="31" t="n">
        <f aca="false">COUNTIF($E$1:$E$311,"【07级3班】成绩记载")</f>
        <v>0</v>
      </c>
      <c r="P324" s="31" t="n">
        <f aca="false">COUNTIF($E$1:$E$311,"【07级3班】操行评价")</f>
        <v>0</v>
      </c>
      <c r="Q324" s="31" t="n">
        <f aca="false">COUNTIF($E$1:$E$311,"【07级3班】奖惩记录")</f>
        <v>0</v>
      </c>
      <c r="R324" s="31" t="n">
        <f aca="false">COUNTIF($E$1:$E$311,"【07级3班】征文习作")</f>
        <v>2</v>
      </c>
      <c r="S324" s="31" t="n">
        <f aca="false">COUNTIF($E$1:$E$311,"【07级3班】文章转载")</f>
        <v>0</v>
      </c>
      <c r="T324" s="14" t="n">
        <f aca="false">SUM(C324:S324)</f>
        <v>10</v>
      </c>
    </row>
    <row r="325" customFormat="false" ht="18" hidden="false" customHeight="true" outlineLevel="0" collapsed="false">
      <c r="B325" s="30" t="s">
        <v>385</v>
      </c>
      <c r="C325" s="31" t="n">
        <f aca="false">COUNTIF($E$1:$E$311,"【07级4班】主题班会")</f>
        <v>1</v>
      </c>
      <c r="D325" s="31" t="n">
        <f aca="false">COUNTIF($E$1:$E$311,"【07级4班】活动报道")</f>
        <v>0</v>
      </c>
      <c r="E325" s="32" t="n">
        <f aca="false">COUNTIF($E$1:$E$311,"【07级4班】班会内容")</f>
        <v>3</v>
      </c>
      <c r="F325" s="32" t="n">
        <f aca="false">COUNTIF($E$1:$E$311,"【07级4班】家校联系")</f>
        <v>4</v>
      </c>
      <c r="G325" s="32" t="n">
        <f aca="false">COUNTIF($E$1:$E$311,"【07级4班】班级计划")</f>
        <v>1</v>
      </c>
      <c r="H325" s="32" t="n">
        <f aca="false">COUNTIF($E$1:$E$311,"【07级4班】班级总结")</f>
        <v>0</v>
      </c>
      <c r="I325" s="31" t="n">
        <f aca="false">COUNTIF($E$1:$E$311,"【07级4班】学生风采")</f>
        <v>3</v>
      </c>
      <c r="J325" s="31" t="n">
        <f aca="false">COUNTIF($E$1:$E$311,"【07级4班】基本信息")</f>
        <v>0</v>
      </c>
      <c r="K325" s="31" t="n">
        <f aca="false">COUNTIF($E$1:$E$311,"【07级4班】帮扶记录")</f>
        <v>1</v>
      </c>
      <c r="L325" s="31" t="n">
        <f aca="false">COUNTIF($E$1:$E$311,"【07级4班】班情分析")</f>
        <v>1</v>
      </c>
      <c r="M325" s="31" t="n">
        <f aca="false">COUNTIF($E$1:$E$311,"【07级4班】工作札记")</f>
        <v>1</v>
      </c>
      <c r="N325" s="31" t="n">
        <f aca="false">COUNTIF($E$1:$E$311,"【07级4班】班团会议")</f>
        <v>1</v>
      </c>
      <c r="O325" s="31" t="n">
        <f aca="false">COUNTIF($E$1:$E$311,"【07级4班】成绩记载")</f>
        <v>0</v>
      </c>
      <c r="P325" s="31" t="n">
        <f aca="false">COUNTIF($E$1:$E$311,"【07级4班】操行评价")</f>
        <v>0</v>
      </c>
      <c r="Q325" s="31" t="n">
        <f aca="false">COUNTIF($E$1:$E$311,"【07级4班】奖惩记录")</f>
        <v>0</v>
      </c>
      <c r="R325" s="31" t="n">
        <f aca="false">COUNTIF($E$1:$E$311,"【07级4班】征文习作")</f>
        <v>1</v>
      </c>
      <c r="S325" s="31" t="n">
        <f aca="false">COUNTIF($E$1:$E$311,"【07级4班】文章转载")</f>
        <v>0</v>
      </c>
      <c r="T325" s="14" t="n">
        <f aca="false">SUM(C325:S325)</f>
        <v>17</v>
      </c>
    </row>
    <row r="326" customFormat="false" ht="18" hidden="false" customHeight="true" outlineLevel="0" collapsed="false">
      <c r="B326" s="30" t="s">
        <v>386</v>
      </c>
      <c r="C326" s="31" t="n">
        <f aca="false">COUNTIF($E$1:$E$311,"【07级5班】主题班会")</f>
        <v>0</v>
      </c>
      <c r="D326" s="31" t="n">
        <f aca="false">COUNTIF($E$1:$E$311,"【07级5班】活动报道")</f>
        <v>0</v>
      </c>
      <c r="E326" s="32" t="n">
        <f aca="false">COUNTIF($E$1:$E$311,"【07级5班】班会内容")</f>
        <v>0</v>
      </c>
      <c r="F326" s="32" t="n">
        <f aca="false">COUNTIF($E$1:$E$311,"【07级5班】家校联系")</f>
        <v>0</v>
      </c>
      <c r="G326" s="32" t="n">
        <f aca="false">COUNTIF($E$1:$E$311,"【07级5班】班级计划")</f>
        <v>1</v>
      </c>
      <c r="H326" s="32" t="n">
        <f aca="false">COUNTIF($E$1:$E$311,"【07级5班】班级总结")</f>
        <v>0</v>
      </c>
      <c r="I326" s="31" t="n">
        <f aca="false">COUNTIF($E$1:$E$311,"【07级5班】学生风采")</f>
        <v>0</v>
      </c>
      <c r="J326" s="31" t="n">
        <f aca="false">COUNTIF($E$1:$E$311,"【07级5班】基本信息")</f>
        <v>0</v>
      </c>
      <c r="K326" s="31" t="n">
        <f aca="false">COUNTIF($E$1:$E$311,"【07级5班】帮扶记录")</f>
        <v>0</v>
      </c>
      <c r="L326" s="31" t="n">
        <f aca="false">COUNTIF($E$1:$E$311,"【07级5班】班情分析")</f>
        <v>0</v>
      </c>
      <c r="M326" s="31" t="n">
        <f aca="false">COUNTIF($E$1:$E$311,"【07级5班】工作札记")</f>
        <v>0</v>
      </c>
      <c r="N326" s="31" t="n">
        <f aca="false">COUNTIF($E$1:$E$311,"【07级5班】班团会议")</f>
        <v>0</v>
      </c>
      <c r="O326" s="31" t="n">
        <f aca="false">COUNTIF($E$1:$E$311,"【07级5班】成绩记载")</f>
        <v>0</v>
      </c>
      <c r="P326" s="31" t="n">
        <f aca="false">COUNTIF($E$1:$E$311,"【07级5班】操行评价")</f>
        <v>0</v>
      </c>
      <c r="Q326" s="31" t="n">
        <f aca="false">COUNTIF($E$1:$E$311,"【07级5班】奖惩记录")</f>
        <v>0</v>
      </c>
      <c r="R326" s="31" t="n">
        <f aca="false">COUNTIF($E$1:$E$311,"【07级5班】征文习作")</f>
        <v>0</v>
      </c>
      <c r="S326" s="31" t="n">
        <f aca="false">COUNTIF($E$1:$E$311,"【07级5班】文章转载")</f>
        <v>0</v>
      </c>
      <c r="T326" s="14" t="n">
        <f aca="false">SUM(C326:S326)</f>
        <v>1</v>
      </c>
    </row>
    <row r="327" customFormat="false" ht="18" hidden="false" customHeight="true" outlineLevel="0" collapsed="false">
      <c r="B327" s="30" t="s">
        <v>387</v>
      </c>
      <c r="C327" s="31" t="n">
        <f aca="false">COUNTIF($E$1:$E$311,"【07级6班】主题班会")</f>
        <v>1</v>
      </c>
      <c r="D327" s="31" t="n">
        <f aca="false">COUNTIF($E$1:$E$311,"【07级6班】活动报道")</f>
        <v>1</v>
      </c>
      <c r="E327" s="32" t="n">
        <f aca="false">COUNTIF($E$1:$E$311,"【07级6班】班会内容")</f>
        <v>3</v>
      </c>
      <c r="F327" s="32" t="n">
        <f aca="false">COUNTIF($E$1:$E$311,"【07级6班】家校联系")</f>
        <v>4</v>
      </c>
      <c r="G327" s="32" t="n">
        <f aca="false">COUNTIF($E$1:$E$311,"【07级6班】班级计划")</f>
        <v>1</v>
      </c>
      <c r="H327" s="32" t="n">
        <f aca="false">COUNTIF($E$1:$E$311,"【07级6班】班级总结")</f>
        <v>0</v>
      </c>
      <c r="I327" s="31" t="n">
        <f aca="false">COUNTIF($E$1:$E$311,"【07级6班】学生风采")</f>
        <v>3</v>
      </c>
      <c r="J327" s="31" t="n">
        <f aca="false">COUNTIF($E$1:$E$311,"【07级6班】基本信息")</f>
        <v>0</v>
      </c>
      <c r="K327" s="31" t="n">
        <f aca="false">COUNTIF($E$1:$E$311,"【07级6班】帮扶记录")</f>
        <v>1</v>
      </c>
      <c r="L327" s="31" t="n">
        <f aca="false">COUNTIF($E$1:$E$311,"【07级6班】班情分析")</f>
        <v>1</v>
      </c>
      <c r="M327" s="31" t="n">
        <f aca="false">COUNTIF($E$1:$E$311,"【07级6班】工作札记")</f>
        <v>1</v>
      </c>
      <c r="N327" s="31" t="n">
        <f aca="false">COUNTIF($E$1:$E$311,"【07级6班】班团会议")</f>
        <v>1</v>
      </c>
      <c r="O327" s="31" t="n">
        <f aca="false">COUNTIF($E$1:$E$311,"【07级6班】成绩记载")</f>
        <v>0</v>
      </c>
      <c r="P327" s="31" t="n">
        <f aca="false">COUNTIF($E$1:$E$311,"【07级6班】操行评价")</f>
        <v>0</v>
      </c>
      <c r="Q327" s="31" t="n">
        <f aca="false">COUNTIF($E$1:$E$311,"【07级6班】奖惩记录")</f>
        <v>0</v>
      </c>
      <c r="R327" s="31" t="n">
        <f aca="false">COUNTIF($E$1:$E$311,"【07级6班】征文习作")</f>
        <v>3</v>
      </c>
      <c r="S327" s="31" t="n">
        <f aca="false">COUNTIF($E$1:$E$311,"【07级6班】文章转载")</f>
        <v>0</v>
      </c>
      <c r="T327" s="14" t="n">
        <f aca="false">SUM(C327:S327)</f>
        <v>20</v>
      </c>
    </row>
    <row r="328" customFormat="false" ht="18" hidden="false" customHeight="true" outlineLevel="0" collapsed="false">
      <c r="B328" s="30" t="s">
        <v>388</v>
      </c>
      <c r="C328" s="31" t="n">
        <f aca="false">COUNTIF($E$1:$E$311,"【07级7班】主题班会")</f>
        <v>1</v>
      </c>
      <c r="D328" s="31" t="n">
        <f aca="false">COUNTIF($E$1:$E$311,"【07级7班】活动报道")</f>
        <v>1</v>
      </c>
      <c r="E328" s="32" t="n">
        <f aca="false">COUNTIF($E$1:$E$311,"【07级7班】班会内容")</f>
        <v>3</v>
      </c>
      <c r="F328" s="32" t="n">
        <f aca="false">COUNTIF($E$1:$E$311,"【07级7班】家校联系")</f>
        <v>4</v>
      </c>
      <c r="G328" s="32" t="n">
        <f aca="false">COUNTIF($E$1:$E$311,"【07级7班】班级计划")</f>
        <v>1</v>
      </c>
      <c r="H328" s="32" t="n">
        <f aca="false">COUNTIF($E$1:$E$311,"【07级7班】班级总结")</f>
        <v>0</v>
      </c>
      <c r="I328" s="31" t="n">
        <f aca="false">COUNTIF($E$1:$E$311,"【07级7班】学生风采")</f>
        <v>3</v>
      </c>
      <c r="J328" s="31" t="n">
        <f aca="false">COUNTIF($E$1:$E$311,"【07级7班】基本信息")</f>
        <v>0</v>
      </c>
      <c r="K328" s="31" t="n">
        <f aca="false">COUNTIF($E$1:$E$311,"【07级7班】帮扶记录")</f>
        <v>1</v>
      </c>
      <c r="L328" s="31" t="n">
        <f aca="false">COUNTIF($E$1:$E$311,"【07级7班】班情分析")</f>
        <v>1</v>
      </c>
      <c r="M328" s="31" t="n">
        <f aca="false">COUNTIF($E$1:$E$311,"【07级7班】工作札记")</f>
        <v>1</v>
      </c>
      <c r="N328" s="31" t="n">
        <f aca="false">COUNTIF($E$1:$E$311,"【07级7班】班团会议")</f>
        <v>1</v>
      </c>
      <c r="O328" s="31" t="n">
        <f aca="false">COUNTIF($E$1:$E$311,"【07级7班】成绩记载")</f>
        <v>0</v>
      </c>
      <c r="P328" s="31" t="n">
        <f aca="false">COUNTIF($E$1:$E$311,"【07级7班】操行评价")</f>
        <v>0</v>
      </c>
      <c r="Q328" s="31" t="n">
        <f aca="false">COUNTIF($E$1:$E$311,"【07级7班】奖惩记录")</f>
        <v>0</v>
      </c>
      <c r="R328" s="31" t="n">
        <f aca="false">COUNTIF($E$1:$E$311,"【07级7班】征文习作")</f>
        <v>1</v>
      </c>
      <c r="S328" s="31" t="n">
        <f aca="false">COUNTIF($E$1:$E$311,"【07级7班】文章转载")</f>
        <v>0</v>
      </c>
      <c r="T328" s="14" t="n">
        <f aca="false">SUM(C328:S328)</f>
        <v>18</v>
      </c>
    </row>
    <row r="329" customFormat="false" ht="18" hidden="false" customHeight="true" outlineLevel="0" collapsed="false">
      <c r="B329" s="30" t="s">
        <v>389</v>
      </c>
      <c r="C329" s="31" t="n">
        <f aca="false">COUNTIF($E$1:$E$311,"【07级8班】主题班会")</f>
        <v>1</v>
      </c>
      <c r="D329" s="31" t="n">
        <f aca="false">COUNTIF($E$1:$E$311,"【07级8班】活动报道")</f>
        <v>1</v>
      </c>
      <c r="E329" s="32" t="n">
        <f aca="false">COUNTIF($E$1:$E$311,"【07级8班】班会内容")</f>
        <v>3</v>
      </c>
      <c r="F329" s="32" t="n">
        <f aca="false">COUNTIF($E$1:$E$311,"【07级8班】家校联系")</f>
        <v>3</v>
      </c>
      <c r="G329" s="32" t="n">
        <f aca="false">COUNTIF($E$1:$E$311,"【07级8班】班级计划")</f>
        <v>1</v>
      </c>
      <c r="H329" s="32" t="n">
        <f aca="false">COUNTIF($E$1:$E$311,"【07级8班】班级总结")</f>
        <v>0</v>
      </c>
      <c r="I329" s="31" t="n">
        <f aca="false">COUNTIF($E$1:$E$311,"【07级8班】学生风采")</f>
        <v>3</v>
      </c>
      <c r="J329" s="31" t="n">
        <f aca="false">COUNTIF($E$1:$E$311,"【07级8班】基本信息")</f>
        <v>0</v>
      </c>
      <c r="K329" s="31" t="n">
        <f aca="false">COUNTIF($E$1:$E$311,"【07级8班】帮扶记录")</f>
        <v>1</v>
      </c>
      <c r="L329" s="31" t="n">
        <f aca="false">COUNTIF($E$1:$E$311,"【07级8班】班情分析")</f>
        <v>1</v>
      </c>
      <c r="M329" s="31" t="n">
        <f aca="false">COUNTIF($E$1:$E$311,"【07级8班】工作札记")</f>
        <v>1</v>
      </c>
      <c r="N329" s="31" t="n">
        <f aca="false">COUNTIF($E$1:$E$311,"【07级8班】班团会议")</f>
        <v>1</v>
      </c>
      <c r="O329" s="31" t="n">
        <f aca="false">COUNTIF($E$1:$E$311,"【07级8班】成绩记载")</f>
        <v>0</v>
      </c>
      <c r="P329" s="31" t="n">
        <f aca="false">COUNTIF($E$1:$E$311,"【07级8班】操行评价")</f>
        <v>0</v>
      </c>
      <c r="Q329" s="31" t="n">
        <f aca="false">COUNTIF($E$1:$E$311,"【07级8班】奖惩记录")</f>
        <v>0</v>
      </c>
      <c r="R329" s="31" t="n">
        <f aca="false">COUNTIF($E$1:$E$311,"【07级8班】征文习作")</f>
        <v>0</v>
      </c>
      <c r="S329" s="31" t="n">
        <f aca="false">COUNTIF($E$1:$E$311,"【07级8班】文章转载")</f>
        <v>0</v>
      </c>
      <c r="T329" s="14" t="n">
        <f aca="false">SUM(C329:S329)</f>
        <v>16</v>
      </c>
    </row>
    <row r="330" customFormat="false" ht="18" hidden="false" customHeight="true" outlineLevel="0" collapsed="false">
      <c r="B330" s="30" t="s">
        <v>390</v>
      </c>
      <c r="C330" s="31" t="n">
        <f aca="false">COUNTIF($E$1:$E$311,"【06级1班】主题班会")</f>
        <v>0</v>
      </c>
      <c r="D330" s="31" t="n">
        <f aca="false">COUNTIF($E$1:$E$311,"【06级1班】活动报道")</f>
        <v>0</v>
      </c>
      <c r="E330" s="32" t="n">
        <f aca="false">COUNTIF($E$1:$E$311,"【06级1班】班会内容")</f>
        <v>2</v>
      </c>
      <c r="F330" s="32" t="n">
        <f aca="false">COUNTIF($E$1:$E$311,"【06级1班】家校联系")</f>
        <v>0</v>
      </c>
      <c r="G330" s="32" t="n">
        <f aca="false">COUNTIF($E$1:$E$311,"【06级1班】班级计划")</f>
        <v>1</v>
      </c>
      <c r="H330" s="32" t="n">
        <f aca="false">COUNTIF($E$1:$E$311,"【06级1班】班级总结")</f>
        <v>0</v>
      </c>
      <c r="I330" s="31" t="n">
        <f aca="false">COUNTIF($E$1:$E$311,"【06级1班】学生风采")</f>
        <v>0</v>
      </c>
      <c r="J330" s="31" t="n">
        <f aca="false">COUNTIF($E$1:$E$311,"【06级1班】基本信息")</f>
        <v>0</v>
      </c>
      <c r="K330" s="31" t="n">
        <f aca="false">COUNTIF($E$1:$E$311,"【06级1班】帮扶记录")</f>
        <v>0</v>
      </c>
      <c r="L330" s="31" t="n">
        <f aca="false">COUNTIF($E$1:$E$311,"【06级1班】班情分析")</f>
        <v>0</v>
      </c>
      <c r="M330" s="31" t="n">
        <f aca="false">COUNTIF($E$1:$E$311,"【06级1班】工作札记")</f>
        <v>0</v>
      </c>
      <c r="N330" s="31" t="n">
        <f aca="false">COUNTIF($E$1:$E$311,"【06级1班】班团会议")</f>
        <v>0</v>
      </c>
      <c r="O330" s="31" t="n">
        <f aca="false">COUNTIF($E$1:$E$311,"【06级1班】成绩记载")</f>
        <v>0</v>
      </c>
      <c r="P330" s="31" t="n">
        <f aca="false">COUNTIF($E$1:$E$311,"【06级1班】操行评价")</f>
        <v>0</v>
      </c>
      <c r="Q330" s="31" t="n">
        <f aca="false">COUNTIF($E$1:$E$311,"【06级1班】奖惩记录")</f>
        <v>0</v>
      </c>
      <c r="R330" s="31" t="n">
        <f aca="false">COUNTIF($E$1:$E$311,"【06级1班】征文习作")</f>
        <v>2</v>
      </c>
      <c r="S330" s="31" t="n">
        <f aca="false">COUNTIF($E$1:$E$311,"【06级1班】文章转载")</f>
        <v>0</v>
      </c>
      <c r="T330" s="14" t="n">
        <f aca="false">SUM(C330:S330)</f>
        <v>5</v>
      </c>
    </row>
    <row r="331" customFormat="false" ht="18" hidden="false" customHeight="true" outlineLevel="0" collapsed="false">
      <c r="B331" s="30" t="s">
        <v>391</v>
      </c>
      <c r="C331" s="31" t="n">
        <f aca="false">COUNTIF($E$1:$E$311,"【06级2班】主题班会")</f>
        <v>1</v>
      </c>
      <c r="D331" s="31" t="n">
        <f aca="false">COUNTIF($E$1:$E$311,"【06级2班】活动报道")</f>
        <v>0</v>
      </c>
      <c r="E331" s="32" t="n">
        <f aca="false">COUNTIF($E$1:$E$311,"【06级2班】班会内容")</f>
        <v>3</v>
      </c>
      <c r="F331" s="32" t="n">
        <f aca="false">COUNTIF($E$1:$E$311,"【06级2班】家校联系")</f>
        <v>2</v>
      </c>
      <c r="G331" s="32" t="n">
        <f aca="false">COUNTIF($E$1:$E$311,"【06级2班】班级计划")</f>
        <v>1</v>
      </c>
      <c r="H331" s="32" t="n">
        <f aca="false">COUNTIF($E$1:$E$311,"【06级2班】班级总结")</f>
        <v>0</v>
      </c>
      <c r="I331" s="31" t="n">
        <f aca="false">COUNTIF($E$1:$E$311,"【06级2班】学生风采")</f>
        <v>0</v>
      </c>
      <c r="J331" s="31" t="n">
        <f aca="false">COUNTIF($E$1:$E$311,"【06级2班】基本信息")</f>
        <v>0</v>
      </c>
      <c r="K331" s="31" t="n">
        <f aca="false">COUNTIF($E$1:$E$311,"【06级2班】帮扶记录")</f>
        <v>1</v>
      </c>
      <c r="L331" s="31" t="n">
        <f aca="false">COUNTIF($E$1:$E$311,"【06级2班】班情分析")</f>
        <v>1</v>
      </c>
      <c r="M331" s="31" t="n">
        <f aca="false">COUNTIF($E$1:$E$311,"【06级2班】工作札记")</f>
        <v>1</v>
      </c>
      <c r="N331" s="31" t="n">
        <f aca="false">COUNTIF($E$1:$E$311,"【06级2班】班团会议")</f>
        <v>0</v>
      </c>
      <c r="O331" s="31" t="n">
        <f aca="false">COUNTIF($E$1:$E$311,"【06级2班】成绩记载")</f>
        <v>0</v>
      </c>
      <c r="P331" s="31" t="n">
        <f aca="false">COUNTIF($E$1:$E$311,"【06级2班】操行评价")</f>
        <v>0</v>
      </c>
      <c r="Q331" s="31" t="n">
        <f aca="false">COUNTIF($E$1:$E$311,"【06级2班】奖惩记录")</f>
        <v>0</v>
      </c>
      <c r="R331" s="31" t="n">
        <f aca="false">COUNTIF($E$1:$E$311,"【06级2班】征文习作")</f>
        <v>1</v>
      </c>
      <c r="S331" s="31" t="n">
        <f aca="false">COUNTIF($E$1:$E$311,"【06级2班】文章转载")</f>
        <v>0</v>
      </c>
      <c r="T331" s="14" t="n">
        <f aca="false">SUM(C331:S331)</f>
        <v>11</v>
      </c>
    </row>
    <row r="332" customFormat="false" ht="18" hidden="false" customHeight="true" outlineLevel="0" collapsed="false">
      <c r="B332" s="30" t="s">
        <v>392</v>
      </c>
      <c r="C332" s="31" t="n">
        <f aca="false">COUNTIF($E$1:$E$311,"【06级3班】主题班会")</f>
        <v>1</v>
      </c>
      <c r="D332" s="31" t="n">
        <f aca="false">COUNTIF($E$1:$E$311,"【06级3班】活动报道")</f>
        <v>1</v>
      </c>
      <c r="E332" s="32" t="n">
        <f aca="false">COUNTIF($E$1:$E$311,"【06级3班】班会内容")</f>
        <v>1</v>
      </c>
      <c r="F332" s="32" t="n">
        <f aca="false">COUNTIF($E$1:$E$311,"【06级3班】家校联系")</f>
        <v>2</v>
      </c>
      <c r="G332" s="32" t="n">
        <f aca="false">COUNTIF($E$1:$E$311,"【06级3班】班级计划")</f>
        <v>1</v>
      </c>
      <c r="H332" s="32" t="n">
        <f aca="false">COUNTIF($E$1:$E$311,"【06级3班】班级总结")</f>
        <v>0</v>
      </c>
      <c r="I332" s="31" t="n">
        <f aca="false">COUNTIF($E$1:$E$311,"【06级3班】学生风采")</f>
        <v>0</v>
      </c>
      <c r="J332" s="31" t="n">
        <f aca="false">COUNTIF($E$1:$E$311,"【06级3班】基本信息")</f>
        <v>0</v>
      </c>
      <c r="K332" s="31" t="n">
        <f aca="false">COUNTIF($E$1:$E$311,"【06级3班】帮扶记录")</f>
        <v>1</v>
      </c>
      <c r="L332" s="31" t="n">
        <f aca="false">COUNTIF($E$1:$E$311,"【06级3班】班情分析")</f>
        <v>0</v>
      </c>
      <c r="M332" s="31" t="n">
        <f aca="false">COUNTIF($E$1:$E$311,"【06级3班】工作札记")</f>
        <v>1</v>
      </c>
      <c r="N332" s="31" t="n">
        <f aca="false">COUNTIF($E$1:$E$311,"【06级3班】班团会议")</f>
        <v>1</v>
      </c>
      <c r="O332" s="31" t="n">
        <f aca="false">COUNTIF($E$1:$E$311,"【06级3班】成绩记载")</f>
        <v>0</v>
      </c>
      <c r="P332" s="31" t="n">
        <f aca="false">COUNTIF($E$1:$E$311,"【06级3班】操行评价")</f>
        <v>0</v>
      </c>
      <c r="Q332" s="31" t="n">
        <f aca="false">COUNTIF($E$1:$E$311,"【06级3班】奖惩记录")</f>
        <v>0</v>
      </c>
      <c r="R332" s="31" t="n">
        <f aca="false">COUNTIF($E$1:$E$311,"【06级3班】征文习作")</f>
        <v>0</v>
      </c>
      <c r="S332" s="31" t="n">
        <f aca="false">COUNTIF($E$1:$E$311,"【06级3班】文章转载")</f>
        <v>0</v>
      </c>
      <c r="T332" s="14" t="n">
        <f aca="false">SUM(C332:S332)</f>
        <v>9</v>
      </c>
    </row>
    <row r="333" customFormat="false" ht="18" hidden="false" customHeight="true" outlineLevel="0" collapsed="false">
      <c r="B333" s="30" t="s">
        <v>393</v>
      </c>
      <c r="C333" s="31" t="n">
        <f aca="false">COUNTIF($E$1:$E$311,"【06级4班】主题班会")</f>
        <v>0</v>
      </c>
      <c r="D333" s="31" t="n">
        <f aca="false">COUNTIF($E$1:$E$311,"【06级4班】活动报道")</f>
        <v>0</v>
      </c>
      <c r="E333" s="32" t="n">
        <f aca="false">COUNTIF($E$1:$E$311,"【06级4班】班会内容")</f>
        <v>2</v>
      </c>
      <c r="F333" s="32" t="n">
        <f aca="false">COUNTIF($E$1:$E$311,"【06级4班】家校联系")</f>
        <v>2</v>
      </c>
      <c r="G333" s="32" t="n">
        <f aca="false">COUNTIF($E$1:$E$311,"【06级4班】班级计划")</f>
        <v>1</v>
      </c>
      <c r="H333" s="32" t="n">
        <f aca="false">COUNTIF($E$1:$E$311,"【06级4班】班级总结")</f>
        <v>0</v>
      </c>
      <c r="I333" s="31" t="n">
        <f aca="false">COUNTIF($E$1:$E$311,"【06级4班】学生风采")</f>
        <v>0</v>
      </c>
      <c r="J333" s="31" t="n">
        <f aca="false">COUNTIF($E$1:$E$311,"【06级4班】基本信息")</f>
        <v>0</v>
      </c>
      <c r="K333" s="31" t="n">
        <f aca="false">COUNTIF($E$1:$E$311,"【06级4班】帮扶记录")</f>
        <v>1</v>
      </c>
      <c r="L333" s="31" t="n">
        <f aca="false">COUNTIF($E$1:$E$311,"【06级4班】班情分析")</f>
        <v>1</v>
      </c>
      <c r="M333" s="31" t="n">
        <f aca="false">COUNTIF($E$1:$E$311,"【06级4班】工作札记")</f>
        <v>1</v>
      </c>
      <c r="N333" s="31" t="n">
        <f aca="false">COUNTIF($E$1:$E$311,"【06级4班】班团会议")</f>
        <v>0</v>
      </c>
      <c r="O333" s="31" t="n">
        <f aca="false">COUNTIF($E$1:$E$311,"【06级4班】成绩记载")</f>
        <v>0</v>
      </c>
      <c r="P333" s="31" t="n">
        <f aca="false">COUNTIF($E$1:$E$311,"【06级4班】操行评价")</f>
        <v>0</v>
      </c>
      <c r="Q333" s="31" t="n">
        <f aca="false">COUNTIF($E$1:$E$311,"【06级4班】奖惩记录")</f>
        <v>0</v>
      </c>
      <c r="R333" s="31" t="n">
        <f aca="false">COUNTIF($E$1:$E$311,"【06级4班】征文习作")</f>
        <v>0</v>
      </c>
      <c r="S333" s="31" t="n">
        <f aca="false">COUNTIF($E$1:$E$311,"【06级4班】文章转载")</f>
        <v>0</v>
      </c>
      <c r="T333" s="14" t="n">
        <f aca="false">SUM(C333:S333)</f>
        <v>8</v>
      </c>
    </row>
    <row r="334" customFormat="false" ht="18" hidden="false" customHeight="true" outlineLevel="0" collapsed="false">
      <c r="B334" s="30" t="s">
        <v>394</v>
      </c>
      <c r="C334" s="31" t="n">
        <f aca="false">COUNTIF($E$1:$E$311,"【06级5班】主题班会")</f>
        <v>1</v>
      </c>
      <c r="D334" s="31" t="n">
        <f aca="false">COUNTIF($E$1:$E$311,"【06级5班】活动报道")</f>
        <v>0</v>
      </c>
      <c r="E334" s="32" t="n">
        <f aca="false">COUNTIF($E$1:$E$311,"【06级5班】班会内容")</f>
        <v>3</v>
      </c>
      <c r="F334" s="32" t="n">
        <f aca="false">COUNTIF($E$1:$E$311,"【06级5班】家校联系")</f>
        <v>2</v>
      </c>
      <c r="G334" s="32" t="n">
        <f aca="false">COUNTIF($E$1:$E$311,"【06级5班】班级计划")</f>
        <v>1</v>
      </c>
      <c r="H334" s="32" t="n">
        <f aca="false">COUNTIF($E$1:$E$311,"【06级5班】班级总结")</f>
        <v>0</v>
      </c>
      <c r="I334" s="31" t="n">
        <f aca="false">COUNTIF($E$1:$E$311,"【06级5班】学生风采")</f>
        <v>0</v>
      </c>
      <c r="J334" s="31" t="n">
        <f aca="false">COUNTIF($E$1:$E$311,"【06级5班】基本信息")</f>
        <v>0</v>
      </c>
      <c r="K334" s="31" t="n">
        <f aca="false">COUNTIF($E$1:$E$311,"【06级5班】帮扶记录")</f>
        <v>1</v>
      </c>
      <c r="L334" s="31" t="n">
        <f aca="false">COUNTIF($E$1:$E$311,"【06级5班】班情分析")</f>
        <v>1</v>
      </c>
      <c r="M334" s="31" t="n">
        <f aca="false">COUNTIF($E$1:$E$311,"【06级5班】工作札记")</f>
        <v>1</v>
      </c>
      <c r="N334" s="31" t="n">
        <f aca="false">COUNTIF($E$1:$E$311,"【06级5班】班团会议")</f>
        <v>0</v>
      </c>
      <c r="O334" s="31" t="n">
        <f aca="false">COUNTIF($E$1:$E$311,"【06级5班】成绩记载")</f>
        <v>0</v>
      </c>
      <c r="P334" s="31" t="n">
        <f aca="false">COUNTIF($E$1:$E$311,"【06级5班】操行评价")</f>
        <v>0</v>
      </c>
      <c r="Q334" s="31" t="n">
        <f aca="false">COUNTIF($E$1:$E$311,"【06级5班】奖惩记录")</f>
        <v>0</v>
      </c>
      <c r="R334" s="31" t="n">
        <f aca="false">COUNTIF($E$1:$E$311,"【06级5班】征文习作")</f>
        <v>0</v>
      </c>
      <c r="S334" s="31" t="n">
        <f aca="false">COUNTIF($E$1:$E$311,"【06级5班】文章转载")</f>
        <v>0</v>
      </c>
      <c r="T334" s="14" t="n">
        <f aca="false">SUM(C334:S334)</f>
        <v>10</v>
      </c>
    </row>
    <row r="335" customFormat="false" ht="18" hidden="false" customHeight="true" outlineLevel="0" collapsed="false">
      <c r="B335" s="30" t="s">
        <v>395</v>
      </c>
      <c r="C335" s="31" t="n">
        <f aca="false">COUNTIF($E$1:$E$311,"【06级6班】主题班会")</f>
        <v>1</v>
      </c>
      <c r="D335" s="31" t="n">
        <f aca="false">COUNTIF($E$1:$E$311,"【06级6班】活动报道")</f>
        <v>0</v>
      </c>
      <c r="E335" s="32" t="n">
        <f aca="false">COUNTIF($E$1:$E$311,"【06级6班】班会内容")</f>
        <v>3</v>
      </c>
      <c r="F335" s="32" t="n">
        <f aca="false">COUNTIF($E$1:$E$311,"【06级6班】家校联系")</f>
        <v>2</v>
      </c>
      <c r="G335" s="32" t="n">
        <f aca="false">COUNTIF($E$1:$E$311,"【06级6班】班级计划")</f>
        <v>1</v>
      </c>
      <c r="H335" s="32" t="n">
        <f aca="false">COUNTIF($E$1:$E$311,"【06级6班】班级总结")</f>
        <v>0</v>
      </c>
      <c r="I335" s="31" t="n">
        <f aca="false">COUNTIF($E$1:$E$311,"【06级6班】学生风采")</f>
        <v>2</v>
      </c>
      <c r="J335" s="31" t="n">
        <f aca="false">COUNTIF($E$1:$E$311,"【06级6班】基本信息")</f>
        <v>0</v>
      </c>
      <c r="K335" s="31" t="n">
        <f aca="false">COUNTIF($E$1:$E$311,"【06级6班】帮扶记录")</f>
        <v>1</v>
      </c>
      <c r="L335" s="31" t="n">
        <f aca="false">COUNTIF($E$1:$E$311,"【06级6班】班情分析")</f>
        <v>1</v>
      </c>
      <c r="M335" s="31" t="n">
        <f aca="false">COUNTIF($E$1:$E$311,"【06级6班】工作札记")</f>
        <v>1</v>
      </c>
      <c r="N335" s="31" t="n">
        <f aca="false">COUNTIF($E$1:$E$311,"【06级6班】班团会议")</f>
        <v>0</v>
      </c>
      <c r="O335" s="31" t="n">
        <f aca="false">COUNTIF($E$1:$E$311,"【06级6班】成绩记载")</f>
        <v>0</v>
      </c>
      <c r="P335" s="31" t="n">
        <f aca="false">COUNTIF($E$1:$E$311,"【06级6班】操行评价")</f>
        <v>0</v>
      </c>
      <c r="Q335" s="31" t="n">
        <f aca="false">COUNTIF($E$1:$E$311,"【06级6班】奖惩记录")</f>
        <v>0</v>
      </c>
      <c r="R335" s="31" t="n">
        <f aca="false">COUNTIF($E$1:$E$311,"【06级6班】征文习作")</f>
        <v>0</v>
      </c>
      <c r="S335" s="31" t="n">
        <f aca="false">COUNTIF($E$1:$E$311,"【06级6班】文章转载")</f>
        <v>0</v>
      </c>
      <c r="T335" s="14" t="n">
        <f aca="false">SUM(C335:S335)</f>
        <v>12</v>
      </c>
    </row>
    <row r="336" customFormat="false" ht="18" hidden="false" customHeight="true" outlineLevel="0" collapsed="false">
      <c r="B336" s="30" t="s">
        <v>396</v>
      </c>
      <c r="C336" s="31" t="n">
        <f aca="false">COUNTIF($E$1:$E$311,"【06级7班】主题班会")</f>
        <v>0</v>
      </c>
      <c r="D336" s="31" t="n">
        <f aca="false">COUNTIF($E$1:$E$311,"【06级7班】活动报道")</f>
        <v>0</v>
      </c>
      <c r="E336" s="32" t="n">
        <f aca="false">COUNTIF($E$1:$E$311,"【06级7班】班会内容")</f>
        <v>0</v>
      </c>
      <c r="F336" s="32" t="n">
        <f aca="false">COUNTIF($E$1:$E$311,"【06级7班】家校联系")</f>
        <v>0</v>
      </c>
      <c r="G336" s="32" t="n">
        <f aca="false">COUNTIF($E$1:$E$311,"【06级7班】班级计划")</f>
        <v>1</v>
      </c>
      <c r="H336" s="32" t="n">
        <f aca="false">COUNTIF($E$1:$E$311,"【06级7班】班级总结")</f>
        <v>0</v>
      </c>
      <c r="I336" s="31" t="n">
        <f aca="false">COUNTIF($E$1:$E$311,"【06级7班】学生风采")</f>
        <v>0</v>
      </c>
      <c r="J336" s="31" t="n">
        <f aca="false">COUNTIF($E$1:$E$311,"【06级7班】基本信息")</f>
        <v>0</v>
      </c>
      <c r="K336" s="31" t="n">
        <f aca="false">COUNTIF($E$1:$E$311,"【06级7班】帮扶记录")</f>
        <v>0</v>
      </c>
      <c r="L336" s="31" t="n">
        <f aca="false">COUNTIF($E$1:$E$311,"【06级7班】班情分析")</f>
        <v>0</v>
      </c>
      <c r="M336" s="31" t="n">
        <f aca="false">COUNTIF($E$1:$E$311,"【06级7班】工作札记")</f>
        <v>0</v>
      </c>
      <c r="N336" s="31" t="n">
        <f aca="false">COUNTIF($E$1:$E$311,"【06级7班】班团会议")</f>
        <v>0</v>
      </c>
      <c r="O336" s="31" t="n">
        <f aca="false">COUNTIF($E$1:$E$311,"【06级7班】成绩记载")</f>
        <v>0</v>
      </c>
      <c r="P336" s="31" t="n">
        <f aca="false">COUNTIF($E$1:$E$311,"【06级7班】操行评价")</f>
        <v>0</v>
      </c>
      <c r="Q336" s="31" t="n">
        <f aca="false">COUNTIF($E$1:$E$311,"【06级7班】奖惩记录")</f>
        <v>0</v>
      </c>
      <c r="R336" s="31" t="n">
        <f aca="false">COUNTIF($E$1:$E$311,"【06级7班】征文习作")</f>
        <v>0</v>
      </c>
      <c r="S336" s="31" t="n">
        <f aca="false">COUNTIF($E$1:$E$311,"【06级7班】文章转载")</f>
        <v>0</v>
      </c>
      <c r="T336" s="14" t="n">
        <f aca="false">SUM(C336:S336)</f>
        <v>1</v>
      </c>
    </row>
    <row r="337" customFormat="false" ht="18" hidden="false" customHeight="true" outlineLevel="0" collapsed="false">
      <c r="B337" s="30" t="s">
        <v>397</v>
      </c>
      <c r="C337" s="31" t="n">
        <f aca="false">COUNTIF($E$1:$E$311,"【06级8班】主题班会")</f>
        <v>0</v>
      </c>
      <c r="D337" s="31" t="n">
        <f aca="false">COUNTIF($E$1:$E$311,"【06级8班】活动报道")</f>
        <v>0</v>
      </c>
      <c r="E337" s="32" t="n">
        <f aca="false">COUNTIF($E$1:$E$311,"【06级8班】班会内容")</f>
        <v>0</v>
      </c>
      <c r="F337" s="32" t="n">
        <f aca="false">COUNTIF($E$1:$E$311,"【06级8班】家校联系")</f>
        <v>0</v>
      </c>
      <c r="G337" s="32" t="n">
        <f aca="false">COUNTIF($E$1:$E$311,"【06级8班】班级计划")</f>
        <v>1</v>
      </c>
      <c r="H337" s="32" t="n">
        <f aca="false">COUNTIF($E$1:$E$311,"【06级8班】班级总结")</f>
        <v>0</v>
      </c>
      <c r="I337" s="31" t="n">
        <f aca="false">COUNTIF($E$1:$E$311,"【06级8班】学生风采")</f>
        <v>0</v>
      </c>
      <c r="J337" s="31" t="n">
        <f aca="false">COUNTIF($E$1:$E$311,"【06级8班】基本信息")</f>
        <v>0</v>
      </c>
      <c r="K337" s="31" t="n">
        <f aca="false">COUNTIF($E$1:$E$311,"【06级8班】帮扶记录")</f>
        <v>0</v>
      </c>
      <c r="L337" s="31" t="n">
        <f aca="false">COUNTIF($E$1:$E$311,"【06级8班】班情分析")</f>
        <v>0</v>
      </c>
      <c r="M337" s="31" t="n">
        <f aca="false">COUNTIF($E$1:$E$311,"【06级8班】工作札记")</f>
        <v>0</v>
      </c>
      <c r="N337" s="31" t="n">
        <f aca="false">COUNTIF($E$1:$E$311,"【06级8班】班团会议")</f>
        <v>0</v>
      </c>
      <c r="O337" s="31" t="n">
        <f aca="false">COUNTIF($E$1:$E$311,"【06级8班】成绩记载")</f>
        <v>0</v>
      </c>
      <c r="P337" s="31" t="n">
        <f aca="false">COUNTIF($E$1:$E$311,"【06级8班】操行评价")</f>
        <v>0</v>
      </c>
      <c r="Q337" s="31" t="n">
        <f aca="false">COUNTIF($E$1:$E$311,"【06级8班】奖惩记录")</f>
        <v>0</v>
      </c>
      <c r="R337" s="31" t="n">
        <f aca="false">COUNTIF($E$1:$E$311,"【06级8班】征文习作")</f>
        <v>0</v>
      </c>
      <c r="S337" s="31" t="n">
        <f aca="false">COUNTIF($E$1:$E$311,"【06级8班】文章转载")</f>
        <v>0</v>
      </c>
      <c r="T337" s="14" t="n">
        <f aca="false">SUM(C337:S337)</f>
        <v>1</v>
      </c>
    </row>
    <row r="338" customFormat="false" ht="18" hidden="false" customHeight="true" outlineLevel="0" collapsed="false">
      <c r="B338" s="33" t="s">
        <v>398</v>
      </c>
      <c r="C338" s="31" t="n">
        <f aca="false">COUNTIF($E$1:$E$311,"【08中专班】主题班会")</f>
        <v>1</v>
      </c>
      <c r="D338" s="31" t="n">
        <f aca="false">COUNTIF($E$1:$E$311,"【08中专班】活动报道")</f>
        <v>1</v>
      </c>
      <c r="E338" s="32" t="n">
        <f aca="false">COUNTIF($E$1:$E$311,"【08中专班】班会内容")</f>
        <v>3</v>
      </c>
      <c r="F338" s="32" t="n">
        <f aca="false">COUNTIF($E$1:$E$311,"【08中专班】家校联系")</f>
        <v>4</v>
      </c>
      <c r="G338" s="32" t="n">
        <f aca="false">COUNTIF($E$1:$E$311,"【08中专班】班级计划")</f>
        <v>1</v>
      </c>
      <c r="H338" s="32" t="n">
        <f aca="false">COUNTIF($E$1:$E$311,"【08中专班】班级总结")</f>
        <v>0</v>
      </c>
      <c r="I338" s="31" t="n">
        <f aca="false">COUNTIF($E$1:$E$311,"【08中专班】学生风采")</f>
        <v>4</v>
      </c>
      <c r="J338" s="31" t="n">
        <f aca="false">COUNTIF($E$1:$E$311,"【08中专班】基本信息")</f>
        <v>1</v>
      </c>
      <c r="K338" s="31" t="n">
        <f aca="false">COUNTIF($E$1:$E$311,"【08中专班】帮扶记录")</f>
        <v>1</v>
      </c>
      <c r="L338" s="31" t="n">
        <f aca="false">COUNTIF($E$1:$E$311,"【08中专班】班情分析")</f>
        <v>1</v>
      </c>
      <c r="M338" s="31" t="n">
        <f aca="false">COUNTIF($E$1:$E$311,"【08中专班】工作札记")</f>
        <v>1</v>
      </c>
      <c r="N338" s="31" t="n">
        <f aca="false">COUNTIF($E$1:$E$311,"【08中专班】班团会议")</f>
        <v>1</v>
      </c>
      <c r="O338" s="31" t="n">
        <f aca="false">COUNTIF($E$1:$E$311,"【08中专班】成绩记载")</f>
        <v>0</v>
      </c>
      <c r="P338" s="31" t="n">
        <f aca="false">COUNTIF($E$1:$E$311,"【08中专班】操行评价")</f>
        <v>0</v>
      </c>
      <c r="Q338" s="31" t="n">
        <f aca="false">COUNTIF($E$1:$E$311,"【08中专班】奖惩记录")</f>
        <v>0</v>
      </c>
      <c r="R338" s="31" t="n">
        <f aca="false">COUNTIF($E$1:$E$311,"【08中专班】征文习作")</f>
        <v>1</v>
      </c>
      <c r="S338" s="31" t="n">
        <f aca="false">COUNTIF($E$1:$E$311,"【08中专班】文章转载")</f>
        <v>0</v>
      </c>
      <c r="T338" s="14" t="n">
        <f aca="false">SUM(C338:S338)</f>
        <v>20</v>
      </c>
    </row>
    <row r="339" customFormat="false" ht="18" hidden="false" customHeight="true" outlineLevel="0" collapsed="false">
      <c r="B339" s="34" t="s">
        <v>399</v>
      </c>
      <c r="C339" s="31" t="n">
        <f aca="false">COUNTIF($E$1:$E$311,"【07数控班】主题班会")</f>
        <v>0</v>
      </c>
      <c r="D339" s="31" t="n">
        <f aca="false">COUNTIF($E$1:$E$311,"【07数控班】活动报道")</f>
        <v>0</v>
      </c>
      <c r="E339" s="32" t="n">
        <f aca="false">COUNTIF($E$1:$E$311,"【07数控班】班会内容")</f>
        <v>0</v>
      </c>
      <c r="F339" s="32" t="n">
        <f aca="false">COUNTIF($E$1:$E$311,"【07数控班】家校联系")</f>
        <v>2</v>
      </c>
      <c r="G339" s="32" t="n">
        <f aca="false">COUNTIF($E$1:$E$311,"【07数控班】班级计划")</f>
        <v>1</v>
      </c>
      <c r="H339" s="32" t="n">
        <f aca="false">COUNTIF($E$1:$E$311,"【07数控班】班级总结")</f>
        <v>0</v>
      </c>
      <c r="I339" s="31" t="n">
        <f aca="false">COUNTIF($E$1:$E$311,"【07数控班】学生风采")</f>
        <v>1</v>
      </c>
      <c r="J339" s="31" t="n">
        <f aca="false">COUNTIF($E$1:$E$311,"【07数控班】基本信息")</f>
        <v>1</v>
      </c>
      <c r="K339" s="31" t="n">
        <f aca="false">COUNTIF($E$1:$E$311,"【07数控班】帮扶记录")</f>
        <v>0</v>
      </c>
      <c r="L339" s="31" t="n">
        <f aca="false">COUNTIF($E$1:$E$311,"【07数控班】班情分析")</f>
        <v>0</v>
      </c>
      <c r="M339" s="31" t="n">
        <f aca="false">COUNTIF($E$1:$E$311,"【07数控班】工作札记")</f>
        <v>0</v>
      </c>
      <c r="N339" s="31" t="n">
        <f aca="false">COUNTIF($E$1:$E$311,"【07数控班】班团会议")</f>
        <v>0</v>
      </c>
      <c r="O339" s="31" t="n">
        <f aca="false">COUNTIF($E$1:$E$311,"【07数控班】成绩记载")</f>
        <v>0</v>
      </c>
      <c r="P339" s="31" t="n">
        <f aca="false">COUNTIF($E$1:$E$311,"【07数控班】操行评价")</f>
        <v>0</v>
      </c>
      <c r="Q339" s="31" t="n">
        <f aca="false">COUNTIF($E$1:$E$311,"【07数控班】奖惩记录")</f>
        <v>0</v>
      </c>
      <c r="R339" s="31" t="n">
        <f aca="false">COUNTIF($E$1:$E$311,"【07数控班】征文习作")</f>
        <v>2</v>
      </c>
      <c r="S339" s="31" t="n">
        <f aca="false">COUNTIF($E$1:$E$311,"【07数控班】文章转载")</f>
        <v>0</v>
      </c>
      <c r="T339" s="14" t="n">
        <f aca="false">SUM(C339:S339)</f>
        <v>7</v>
      </c>
    </row>
    <row r="340" customFormat="false" ht="18" hidden="false" customHeight="true" outlineLevel="0" collapsed="false">
      <c r="B340" s="33" t="s">
        <v>400</v>
      </c>
      <c r="C340" s="31" t="n">
        <f aca="false">COUNTIF($E$1:$E$311,"【07计算机】主题班会")</f>
        <v>0</v>
      </c>
      <c r="D340" s="31" t="n">
        <f aca="false">COUNTIF($E$1:$E$311,"【07计算机】活动报道")</f>
        <v>0</v>
      </c>
      <c r="E340" s="32" t="n">
        <f aca="false">COUNTIF($E$1:$E$311,"【07计算机】班会内容")</f>
        <v>0</v>
      </c>
      <c r="F340" s="32" t="n">
        <f aca="false">COUNTIF($E$1:$E$311,"【07计算机】家校联系")</f>
        <v>0</v>
      </c>
      <c r="G340" s="32" t="n">
        <f aca="false">COUNTIF($E$1:$E$311,"【07计算机】班级计划")</f>
        <v>1</v>
      </c>
      <c r="H340" s="32" t="n">
        <f aca="false">COUNTIF($E$1:$E$311,"【07计算机】班级总结")</f>
        <v>0</v>
      </c>
      <c r="I340" s="31" t="n">
        <f aca="false">COUNTIF($E$1:$E$311,"【07计算机】学生风采")</f>
        <v>0</v>
      </c>
      <c r="J340" s="31" t="n">
        <f aca="false">COUNTIF($E$1:$E$311,"【07计算机】基本信息")</f>
        <v>0</v>
      </c>
      <c r="K340" s="31" t="n">
        <f aca="false">COUNTIF($E$1:$E$311,"【07计算机】帮扶记录")</f>
        <v>0</v>
      </c>
      <c r="L340" s="31" t="n">
        <f aca="false">COUNTIF($E$1:$E$311,"【07计算机】班情分析")</f>
        <v>0</v>
      </c>
      <c r="M340" s="31" t="n">
        <f aca="false">COUNTIF($E$1:$E$311,"【07计算机】工作札记")</f>
        <v>0</v>
      </c>
      <c r="N340" s="31" t="n">
        <f aca="false">COUNTIF($E$1:$E$311,"【07计算机】班团会议")</f>
        <v>0</v>
      </c>
      <c r="O340" s="31" t="n">
        <f aca="false">COUNTIF($E$1:$E$311,"【07计算机】成绩记载")</f>
        <v>0</v>
      </c>
      <c r="P340" s="31" t="n">
        <f aca="false">COUNTIF($E$1:$E$311,"【07计算机】操行评价")</f>
        <v>0</v>
      </c>
      <c r="Q340" s="31" t="n">
        <f aca="false">COUNTIF($E$1:$E$311,"【07计算机】奖惩记录")</f>
        <v>0</v>
      </c>
      <c r="R340" s="31" t="n">
        <f aca="false">COUNTIF($E$1:$E$311,"【07计算机】征文习作")</f>
        <v>0</v>
      </c>
      <c r="S340" s="31" t="n">
        <f aca="false">COUNTIF($E$1:$E$311,"【07计算机】文章转载")</f>
        <v>0</v>
      </c>
      <c r="T340" s="14" t="n">
        <f aca="false">SUM(C340:S340)</f>
        <v>1</v>
      </c>
    </row>
    <row r="341" customFormat="false" ht="18" hidden="false" customHeight="true" outlineLevel="0" collapsed="false">
      <c r="B341" s="34" t="s">
        <v>401</v>
      </c>
      <c r="C341" s="31" t="n">
        <f aca="false">COUNTIF($E$1:$E$311,"【07电子班】主题班会")</f>
        <v>0</v>
      </c>
      <c r="D341" s="31" t="n">
        <f aca="false">COUNTIF($E$1:$E$311,"【07电子班】活动报道")</f>
        <v>0</v>
      </c>
      <c r="E341" s="32" t="n">
        <f aca="false">COUNTIF($E$1:$E$311,"【07电子班】班会内容")</f>
        <v>3</v>
      </c>
      <c r="F341" s="32" t="n">
        <f aca="false">COUNTIF($E$1:$E$311,"【07电子班】家校联系")</f>
        <v>5</v>
      </c>
      <c r="G341" s="32" t="n">
        <f aca="false">COUNTIF($E$1:$E$311,"【07电子班】班级计划")</f>
        <v>1</v>
      </c>
      <c r="H341" s="32" t="n">
        <f aca="false">COUNTIF($E$1:$E$311,"【07电子班】班级总结")</f>
        <v>0</v>
      </c>
      <c r="I341" s="31" t="n">
        <f aca="false">COUNTIF($E$1:$E$311,"【07电子班】学生风采")</f>
        <v>4</v>
      </c>
      <c r="J341" s="31" t="n">
        <f aca="false">COUNTIF($E$1:$E$311,"【07电子班】基本信息")</f>
        <v>2</v>
      </c>
      <c r="K341" s="31" t="n">
        <f aca="false">COUNTIF($E$1:$E$311,"【07电子班】帮扶记录")</f>
        <v>1</v>
      </c>
      <c r="L341" s="31" t="n">
        <f aca="false">COUNTIF($E$1:$E$311,"【07电子班】班情分析")</f>
        <v>1</v>
      </c>
      <c r="M341" s="31" t="n">
        <f aca="false">COUNTIF($E$1:$E$311,"【07电子班】工作札记")</f>
        <v>1</v>
      </c>
      <c r="N341" s="31" t="n">
        <f aca="false">COUNTIF($E$1:$E$311,"【07电子班】班团会议")</f>
        <v>1</v>
      </c>
      <c r="O341" s="31" t="n">
        <f aca="false">COUNTIF($E$1:$E$311,"【07电子班】成绩记载")</f>
        <v>0</v>
      </c>
      <c r="P341" s="31" t="n">
        <f aca="false">COUNTIF($E$1:$E$311,"【07电子班】操行评价")</f>
        <v>0</v>
      </c>
      <c r="Q341" s="31" t="n">
        <f aca="false">COUNTIF($E$1:$E$311,"【07电子班】奖惩记录")</f>
        <v>0</v>
      </c>
      <c r="R341" s="31" t="n">
        <f aca="false">COUNTIF($E$1:$E$311,"【07电子班】征文习作")</f>
        <v>1</v>
      </c>
      <c r="S341" s="31" t="n">
        <f aca="false">COUNTIF($E$1:$E$311,"【07电子班】文章转载")</f>
        <v>0</v>
      </c>
      <c r="T341" s="14" t="n">
        <f aca="false">SUM(C341:S341)</f>
        <v>20</v>
      </c>
    </row>
    <row r="342" customFormat="false" ht="18" hidden="false" customHeight="true" outlineLevel="0" collapsed="false">
      <c r="B342" s="35" t="s">
        <v>402</v>
      </c>
      <c r="C342" s="31" t="n">
        <f aca="false">COUNTIF($E$1:$E$311,"【06单招班】主题班会")</f>
        <v>0</v>
      </c>
      <c r="D342" s="31" t="n">
        <f aca="false">COUNTIF($E$1:$E$311,"【06单招班】活动报道")</f>
        <v>0</v>
      </c>
      <c r="E342" s="32" t="n">
        <f aca="false">COUNTIF($E$1:$E$311,"【06单招班】班会内容")</f>
        <v>0</v>
      </c>
      <c r="F342" s="32" t="n">
        <f aca="false">COUNTIF($E$1:$E$311,"【06单招班】家校联系")</f>
        <v>0</v>
      </c>
      <c r="G342" s="32" t="n">
        <f aca="false">COUNTIF($E$1:$E$311,"【06单招班】班级计划")</f>
        <v>1</v>
      </c>
      <c r="H342" s="32" t="n">
        <f aca="false">COUNTIF($E$1:$E$311,"【06单招班】班级总结")</f>
        <v>0</v>
      </c>
      <c r="I342" s="31" t="n">
        <f aca="false">COUNTIF($E$1:$E$311,"【06单招班】学生风采")</f>
        <v>0</v>
      </c>
      <c r="J342" s="31" t="n">
        <f aca="false">COUNTIF($E$1:$E$311,"【06单招班】基本信息")</f>
        <v>1</v>
      </c>
      <c r="K342" s="31" t="n">
        <f aca="false">COUNTIF($E$1:$E$311,"【06单招班】帮扶记录")</f>
        <v>0</v>
      </c>
      <c r="L342" s="31" t="n">
        <f aca="false">COUNTIF($E$1:$E$311,"【06单招班】班情分析")</f>
        <v>0</v>
      </c>
      <c r="M342" s="31" t="n">
        <f aca="false">COUNTIF($E$1:$E$311,"【06单招班】工作札记")</f>
        <v>0</v>
      </c>
      <c r="N342" s="31" t="n">
        <f aca="false">COUNTIF($E$1:$E$311,"【06单招班】班团会议")</f>
        <v>0</v>
      </c>
      <c r="O342" s="31" t="n">
        <f aca="false">COUNTIF($E$1:$E$311,"【06单招班】成绩记载")</f>
        <v>0</v>
      </c>
      <c r="P342" s="31" t="n">
        <f aca="false">COUNTIF($E$1:$E$311,"【06单招班】操行评价")</f>
        <v>0</v>
      </c>
      <c r="Q342" s="31" t="n">
        <f aca="false">COUNTIF($E$1:$E$311,"【06单招班】奖惩记录")</f>
        <v>0</v>
      </c>
      <c r="R342" s="31" t="n">
        <f aca="false">COUNTIF($E$1:$E$311,"【06单招班】征文习作")</f>
        <v>0</v>
      </c>
      <c r="S342" s="31" t="n">
        <f aca="false">COUNTIF($E$1:$E$311,"【06单招班】文章转载")</f>
        <v>0</v>
      </c>
      <c r="T342" s="14" t="n">
        <f aca="false">SUM(C342:S342)</f>
        <v>2</v>
      </c>
    </row>
    <row r="343" customFormat="false" ht="18" hidden="false" customHeight="true" outlineLevel="0" collapsed="false">
      <c r="B343" s="35" t="s">
        <v>403</v>
      </c>
      <c r="C343" s="31" t="n">
        <f aca="false">COUNTIF($E$1:$E$311,"【06成考班】主题班会")</f>
        <v>0</v>
      </c>
      <c r="D343" s="31" t="n">
        <f aca="false">COUNTIF($E$1:$E$311,"【06成考班】活动报道")</f>
        <v>0</v>
      </c>
      <c r="E343" s="32" t="n">
        <f aca="false">COUNTIF($E$1:$E$311,"【06成考班】班会内容")</f>
        <v>0</v>
      </c>
      <c r="F343" s="32" t="n">
        <f aca="false">COUNTIF($E$1:$E$311,"【06成考班】家校联系")</f>
        <v>0</v>
      </c>
      <c r="G343" s="32" t="n">
        <f aca="false">COUNTIF($E$1:$E$311,"【06成考班】班级计划")</f>
        <v>0</v>
      </c>
      <c r="H343" s="32" t="n">
        <f aca="false">COUNTIF($E$1:$E$311,"【06成考班】班级总结")</f>
        <v>0</v>
      </c>
      <c r="I343" s="31" t="n">
        <f aca="false">COUNTIF($E$1:$E$311,"【06成考班】学生风采")</f>
        <v>0</v>
      </c>
      <c r="J343" s="31" t="n">
        <f aca="false">COUNTIF($E$1:$E$311,"【06成考班】基本信息")</f>
        <v>0</v>
      </c>
      <c r="K343" s="31" t="n">
        <f aca="false">COUNTIF($E$1:$E$311,"【06成考班】帮扶记录")</f>
        <v>0</v>
      </c>
      <c r="L343" s="31" t="n">
        <f aca="false">COUNTIF($E$1:$E$311,"【06成考班】班情分析")</f>
        <v>0</v>
      </c>
      <c r="M343" s="31" t="n">
        <f aca="false">COUNTIF($E$1:$E$311,"【06成考班】工作札记")</f>
        <v>0</v>
      </c>
      <c r="N343" s="31" t="n">
        <f aca="false">COUNTIF($E$1:$E$311,"【06成考班】班团会议")</f>
        <v>0</v>
      </c>
      <c r="O343" s="31" t="n">
        <f aca="false">COUNTIF($E$1:$E$311,"【06成考班】成绩记载")</f>
        <v>0</v>
      </c>
      <c r="P343" s="31" t="n">
        <f aca="false">COUNTIF($E$1:$E$311,"【06成考班】操行评价")</f>
        <v>0</v>
      </c>
      <c r="Q343" s="31" t="n">
        <f aca="false">COUNTIF($E$1:$E$311,"【06成考班】奖惩记录")</f>
        <v>0</v>
      </c>
      <c r="R343" s="31" t="n">
        <f aca="false">COUNTIF($E$1:$E$311,"【06成考班】征文习作")</f>
        <v>0</v>
      </c>
      <c r="S343" s="31" t="n">
        <f aca="false">COUNTIF($E$1:$E$311,"【06成考班】文章转载")</f>
        <v>0</v>
      </c>
      <c r="T343" s="14" t="n">
        <f aca="false">SUM(C343:S343)</f>
        <v>0</v>
      </c>
    </row>
    <row r="344" customFormat="false" ht="18" hidden="false" customHeight="true" outlineLevel="0" collapsed="false">
      <c r="B344" s="36" t="s">
        <v>372</v>
      </c>
      <c r="C344" s="14" t="n">
        <f aca="false">SUM(C313:C343)</f>
        <v>9</v>
      </c>
      <c r="D344" s="14" t="n">
        <f aca="false">SUM(D313:D343)</f>
        <v>9</v>
      </c>
      <c r="E344" s="14" t="n">
        <f aca="false">SUM(E313:E343)</f>
        <v>58</v>
      </c>
      <c r="F344" s="14" t="n">
        <f aca="false">SUM(F313:F343)</f>
        <v>56</v>
      </c>
      <c r="G344" s="14" t="n">
        <f aca="false">SUM(G313:G343)</f>
        <v>30</v>
      </c>
      <c r="H344" s="14" t="n">
        <f aca="false">SUM(H313:H343)</f>
        <v>0</v>
      </c>
      <c r="I344" s="14" t="n">
        <f aca="false">SUM(I313:I343)</f>
        <v>45</v>
      </c>
      <c r="J344" s="14" t="n">
        <f aca="false">SUM(J313:J343)</f>
        <v>5</v>
      </c>
      <c r="K344" s="14" t="n">
        <f aca="false">SUM(K313:K343)</f>
        <v>13</v>
      </c>
      <c r="L344" s="14" t="n">
        <f aca="false">SUM(L313:L343)</f>
        <v>14</v>
      </c>
      <c r="M344" s="14" t="n">
        <f aca="false">SUM(M313:M343)</f>
        <v>14</v>
      </c>
      <c r="N344" s="14" t="n">
        <f aca="false">SUM(N313:N343)</f>
        <v>13</v>
      </c>
      <c r="O344" s="14" t="n">
        <f aca="false">SUM(O313:O343)</f>
        <v>0</v>
      </c>
      <c r="P344" s="14" t="n">
        <f aca="false">SUM(P313:P343)</f>
        <v>0</v>
      </c>
      <c r="Q344" s="14" t="n">
        <f aca="false">SUM(Q313:Q343)</f>
        <v>1</v>
      </c>
      <c r="R344" s="14" t="n">
        <f aca="false">SUM(R313:R343)</f>
        <v>28</v>
      </c>
      <c r="S344" s="14" t="n">
        <f aca="false">SUM(S313:S343)</f>
        <v>0</v>
      </c>
      <c r="T344" s="14" t="n">
        <f aca="false">SUM(T313:T343)</f>
        <v>295</v>
      </c>
    </row>
  </sheetData>
  <conditionalFormatting sqref="C313:S34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17" activeCellId="0" sqref="V17:AY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62"/>
    <col collapsed="false" customWidth="true" hidden="false" outlineLevel="0" max="3" min="2" style="27" width="2.99"/>
    <col collapsed="false" customWidth="true" hidden="false" outlineLevel="0" max="18" min="4" style="37" width="2.99"/>
    <col collapsed="false" customWidth="true" hidden="false" outlineLevel="0" max="19" min="19" style="38" width="4.37"/>
    <col collapsed="false" customWidth="true" hidden="false" outlineLevel="0" max="20" min="20" style="37" width="1.24"/>
    <col collapsed="false" customWidth="true" hidden="false" outlineLevel="0" max="21" min="21" style="37" width="6.99"/>
    <col collapsed="false" customWidth="true" hidden="false" outlineLevel="0" max="51" min="22" style="39" width="2.99"/>
    <col collapsed="false" customWidth="true" hidden="false" outlineLevel="0" max="52" min="52" style="40" width="2.62"/>
    <col collapsed="false" customWidth="true" hidden="false" outlineLevel="0" max="53" min="53" style="39" width="10.74"/>
    <col collapsed="false" customWidth="true" hidden="false" outlineLevel="0" max="54" min="54" style="39" width="10.87"/>
    <col collapsed="false" customWidth="false" hidden="false" outlineLevel="0" max="257" min="55" style="39" width="8.99"/>
  </cols>
  <sheetData>
    <row r="1" s="37" customFormat="true" ht="52.5" hidden="false" customHeight="true" outlineLevel="0" collapsed="false">
      <c r="A1" s="41" t="str">
        <f aca="false">原始数据!B312</f>
        <v>班级</v>
      </c>
      <c r="B1" s="42" t="str">
        <f aca="false">原始数据!C312</f>
        <v>主题班会 </v>
      </c>
      <c r="C1" s="42" t="str">
        <f aca="false">原始数据!D312</f>
        <v>活动报道 </v>
      </c>
      <c r="D1" s="42" t="str">
        <f aca="false">原始数据!E312</f>
        <v>班会内容 </v>
      </c>
      <c r="E1" s="42" t="str">
        <f aca="false">原始数据!F312</f>
        <v>家校联系 </v>
      </c>
      <c r="F1" s="42" t="str">
        <f aca="false">原始数据!G312</f>
        <v>班级计划 </v>
      </c>
      <c r="G1" s="42" t="str">
        <f aca="false">原始数据!H312</f>
        <v>班级总结 </v>
      </c>
      <c r="H1" s="42" t="str">
        <f aca="false">原始数据!I312</f>
        <v>学生风采 </v>
      </c>
      <c r="I1" s="42" t="str">
        <f aca="false">原始数据!J312</f>
        <v>基本信息 </v>
      </c>
      <c r="J1" s="42" t="str">
        <f aca="false">原始数据!K312</f>
        <v>帮扶记录 </v>
      </c>
      <c r="K1" s="42" t="str">
        <f aca="false">原始数据!L312</f>
        <v>班情分析 </v>
      </c>
      <c r="L1" s="42" t="str">
        <f aca="false">原始数据!M312</f>
        <v>工作札记 </v>
      </c>
      <c r="M1" s="42" t="str">
        <f aca="false">原始数据!N312</f>
        <v>班团会议 </v>
      </c>
      <c r="N1" s="42" t="str">
        <f aca="false">原始数据!O312</f>
        <v>成绩记载 </v>
      </c>
      <c r="O1" s="42" t="str">
        <f aca="false">原始数据!P312</f>
        <v>操行评价 </v>
      </c>
      <c r="P1" s="42" t="str">
        <f aca="false">原始数据!Q312</f>
        <v>奖惩记录 </v>
      </c>
      <c r="Q1" s="42" t="str">
        <f aca="false">原始数据!R312</f>
        <v>征文习作 </v>
      </c>
      <c r="R1" s="42" t="str">
        <f aca="false">原始数据!S312</f>
        <v>文章转载 </v>
      </c>
      <c r="S1" s="43" t="str">
        <f aca="false">原始数据!T312</f>
        <v>合计</v>
      </c>
      <c r="U1" s="44"/>
      <c r="V1" s="45" t="s">
        <v>404</v>
      </c>
      <c r="W1" s="45" t="s">
        <v>405</v>
      </c>
      <c r="X1" s="45" t="s">
        <v>406</v>
      </c>
      <c r="Y1" s="45" t="s">
        <v>407</v>
      </c>
      <c r="Z1" s="45" t="s">
        <v>408</v>
      </c>
      <c r="AA1" s="45" t="s">
        <v>409</v>
      </c>
      <c r="AB1" s="45" t="s">
        <v>410</v>
      </c>
      <c r="AC1" s="45" t="s">
        <v>411</v>
      </c>
      <c r="AD1" s="45" t="s">
        <v>412</v>
      </c>
      <c r="AE1" s="45" t="s">
        <v>413</v>
      </c>
      <c r="AF1" s="45" t="s">
        <v>414</v>
      </c>
      <c r="AG1" s="45" t="s">
        <v>415</v>
      </c>
      <c r="AH1" s="45" t="s">
        <v>416</v>
      </c>
      <c r="AI1" s="45" t="s">
        <v>417</v>
      </c>
      <c r="AJ1" s="45" t="s">
        <v>418</v>
      </c>
      <c r="AK1" s="45" t="s">
        <v>419</v>
      </c>
      <c r="AL1" s="45" t="s">
        <v>420</v>
      </c>
      <c r="AM1" s="45" t="s">
        <v>421</v>
      </c>
      <c r="AN1" s="45" t="s">
        <v>422</v>
      </c>
      <c r="AO1" s="45" t="s">
        <v>423</v>
      </c>
      <c r="AP1" s="45" t="s">
        <v>424</v>
      </c>
      <c r="AQ1" s="45" t="s">
        <v>425</v>
      </c>
      <c r="AR1" s="45" t="s">
        <v>426</v>
      </c>
      <c r="AS1" s="45" t="s">
        <v>427</v>
      </c>
      <c r="AT1" s="45" t="s">
        <v>428</v>
      </c>
      <c r="AU1" s="46" t="s">
        <v>429</v>
      </c>
      <c r="AV1" s="46" t="s">
        <v>430</v>
      </c>
      <c r="AW1" s="46" t="s">
        <v>431</v>
      </c>
      <c r="AX1" s="46" t="s">
        <v>432</v>
      </c>
      <c r="AY1" s="45" t="s">
        <v>433</v>
      </c>
      <c r="AZ1" s="47"/>
      <c r="BA1" s="48"/>
      <c r="BB1" s="48"/>
      <c r="BC1" s="48"/>
    </row>
    <row r="2" customFormat="false" ht="13.5" hidden="false" customHeight="true" outlineLevel="0" collapsed="false">
      <c r="A2" s="41" t="str">
        <f aca="false">原始数据!B313</f>
        <v>08级1班</v>
      </c>
      <c r="B2" s="42" t="n">
        <f aca="false">原始数据!C313</f>
        <v>0</v>
      </c>
      <c r="C2" s="42" t="n">
        <f aca="false">原始数据!D313</f>
        <v>0</v>
      </c>
      <c r="D2" s="42" t="n">
        <f aca="false">原始数据!E313</f>
        <v>3</v>
      </c>
      <c r="E2" s="42" t="n">
        <f aca="false">原始数据!F313</f>
        <v>3</v>
      </c>
      <c r="F2" s="42" t="n">
        <f aca="false">原始数据!G313</f>
        <v>1</v>
      </c>
      <c r="G2" s="42" t="n">
        <f aca="false">原始数据!H313</f>
        <v>0</v>
      </c>
      <c r="H2" s="42" t="n">
        <f aca="false">原始数据!I313</f>
        <v>3</v>
      </c>
      <c r="I2" s="42" t="n">
        <f aca="false">原始数据!J313</f>
        <v>0</v>
      </c>
      <c r="J2" s="42" t="n">
        <f aca="false">原始数据!K313</f>
        <v>0</v>
      </c>
      <c r="K2" s="42" t="n">
        <f aca="false">原始数据!L313</f>
        <v>0</v>
      </c>
      <c r="L2" s="42" t="n">
        <f aca="false">原始数据!M313</f>
        <v>1</v>
      </c>
      <c r="M2" s="42" t="n">
        <f aca="false">原始数据!N313</f>
        <v>0</v>
      </c>
      <c r="N2" s="42" t="n">
        <f aca="false">原始数据!O313</f>
        <v>0</v>
      </c>
      <c r="O2" s="42" t="n">
        <f aca="false">原始数据!P313</f>
        <v>0</v>
      </c>
      <c r="P2" s="42" t="n">
        <f aca="false">原始数据!Q313</f>
        <v>0</v>
      </c>
      <c r="Q2" s="42" t="n">
        <f aca="false">原始数据!R313</f>
        <v>0</v>
      </c>
      <c r="R2" s="42" t="n">
        <f aca="false">原始数据!S313</f>
        <v>0</v>
      </c>
      <c r="S2" s="49" t="n">
        <f aca="false">原始数据!T313</f>
        <v>11</v>
      </c>
      <c r="U2" s="50" t="s">
        <v>357</v>
      </c>
      <c r="V2" s="42" t="n">
        <f aca="false">$D$2</f>
        <v>3</v>
      </c>
      <c r="W2" s="42" t="n">
        <f aca="false">$D$3</f>
        <v>3</v>
      </c>
      <c r="X2" s="42" t="n">
        <f aca="false">$D$4</f>
        <v>0</v>
      </c>
      <c r="Y2" s="42" t="n">
        <f aca="false">$D$5</f>
        <v>3</v>
      </c>
      <c r="Z2" s="42" t="n">
        <f aca="false">$D$6</f>
        <v>0</v>
      </c>
      <c r="AA2" s="42" t="n">
        <f aca="false">$D$7</f>
        <v>3</v>
      </c>
      <c r="AB2" s="42" t="n">
        <f aca="false">$D$8</f>
        <v>2</v>
      </c>
      <c r="AC2" s="42" t="n">
        <f aca="false">$D$9</f>
        <v>2</v>
      </c>
      <c r="AD2" s="42" t="n">
        <f aca="false">$D$10</f>
        <v>3</v>
      </c>
      <c r="AE2" s="42" t="n">
        <f aca="false">$D$11</f>
        <v>2</v>
      </c>
      <c r="AF2" s="42" t="n">
        <f aca="false">$D$12</f>
        <v>3</v>
      </c>
      <c r="AG2" s="42" t="n">
        <f aca="false">$D$13</f>
        <v>2</v>
      </c>
      <c r="AH2" s="42" t="n">
        <f aca="false">$D$14</f>
        <v>3</v>
      </c>
      <c r="AI2" s="42" t="n">
        <f aca="false">$D$15</f>
        <v>0</v>
      </c>
      <c r="AJ2" s="42" t="n">
        <f aca="false">$D$16</f>
        <v>3</v>
      </c>
      <c r="AK2" s="42" t="n">
        <f aca="false">$D$17</f>
        <v>3</v>
      </c>
      <c r="AL2" s="42" t="n">
        <f aca="false">$D$18</f>
        <v>3</v>
      </c>
      <c r="AM2" s="42" t="n">
        <f aca="false">$D$19</f>
        <v>2</v>
      </c>
      <c r="AN2" s="42" t="n">
        <f aca="false">$D$20</f>
        <v>3</v>
      </c>
      <c r="AO2" s="42" t="n">
        <f aca="false">$D$21</f>
        <v>1</v>
      </c>
      <c r="AP2" s="42" t="n">
        <f aca="false">$D$22</f>
        <v>2</v>
      </c>
      <c r="AQ2" s="42" t="n">
        <f aca="false">$D$23</f>
        <v>3</v>
      </c>
      <c r="AR2" s="42" t="n">
        <f aca="false">$D$24</f>
        <v>3</v>
      </c>
      <c r="AS2" s="42" t="n">
        <f aca="false">$D$25</f>
        <v>0</v>
      </c>
      <c r="AT2" s="42" t="n">
        <f aca="false">$D$26</f>
        <v>0</v>
      </c>
      <c r="AU2" s="42" t="n">
        <f aca="false">$D$27</f>
        <v>3</v>
      </c>
      <c r="AV2" s="42" t="n">
        <f aca="false">$D$28</f>
        <v>0</v>
      </c>
      <c r="AW2" s="42" t="n">
        <f aca="false">$D$29</f>
        <v>0</v>
      </c>
      <c r="AX2" s="42" t="n">
        <f aca="false">$D$30</f>
        <v>3</v>
      </c>
      <c r="AY2" s="42" t="n">
        <f aca="false">$D$31</f>
        <v>0</v>
      </c>
      <c r="BA2" s="51"/>
      <c r="BB2" s="51"/>
      <c r="BC2" s="52"/>
    </row>
    <row r="3" customFormat="false" ht="13.5" hidden="false" customHeight="true" outlineLevel="0" collapsed="false">
      <c r="A3" s="41" t="str">
        <f aca="false">原始数据!B314</f>
        <v>08级2班</v>
      </c>
      <c r="B3" s="42" t="n">
        <f aca="false">原始数据!C314</f>
        <v>0</v>
      </c>
      <c r="C3" s="42" t="n">
        <f aca="false">原始数据!D314</f>
        <v>0</v>
      </c>
      <c r="D3" s="42" t="n">
        <f aca="false">原始数据!E314</f>
        <v>3</v>
      </c>
      <c r="E3" s="42" t="n">
        <f aca="false">原始数据!F314</f>
        <v>2</v>
      </c>
      <c r="F3" s="42" t="n">
        <f aca="false">原始数据!G314</f>
        <v>1</v>
      </c>
      <c r="G3" s="42" t="n">
        <f aca="false">原始数据!H314</f>
        <v>0</v>
      </c>
      <c r="H3" s="42" t="n">
        <f aca="false">原始数据!I314</f>
        <v>2</v>
      </c>
      <c r="I3" s="42" t="n">
        <f aca="false">原始数据!J314</f>
        <v>0</v>
      </c>
      <c r="J3" s="42" t="n">
        <f aca="false">原始数据!K314</f>
        <v>0</v>
      </c>
      <c r="K3" s="42" t="n">
        <f aca="false">原始数据!L314</f>
        <v>1</v>
      </c>
      <c r="L3" s="42" t="n">
        <f aca="false">原始数据!M314</f>
        <v>0</v>
      </c>
      <c r="M3" s="42" t="n">
        <f aca="false">原始数据!N314</f>
        <v>0</v>
      </c>
      <c r="N3" s="42" t="n">
        <f aca="false">原始数据!O314</f>
        <v>0</v>
      </c>
      <c r="O3" s="42" t="n">
        <f aca="false">原始数据!P314</f>
        <v>0</v>
      </c>
      <c r="P3" s="42" t="n">
        <f aca="false">原始数据!Q314</f>
        <v>0</v>
      </c>
      <c r="Q3" s="42" t="n">
        <f aca="false">原始数据!R314</f>
        <v>0</v>
      </c>
      <c r="R3" s="42" t="n">
        <f aca="false">原始数据!S314</f>
        <v>0</v>
      </c>
      <c r="S3" s="49" t="n">
        <f aca="false">原始数据!T314</f>
        <v>9</v>
      </c>
      <c r="U3" s="50" t="s">
        <v>434</v>
      </c>
      <c r="V3" s="42" t="n">
        <f aca="false">$C$2</f>
        <v>0</v>
      </c>
      <c r="W3" s="42" t="n">
        <f aca="false">$C$3</f>
        <v>0</v>
      </c>
      <c r="X3" s="42" t="n">
        <f aca="false">$C$4</f>
        <v>0</v>
      </c>
      <c r="Y3" s="42" t="n">
        <f aca="false">$C$5</f>
        <v>0</v>
      </c>
      <c r="Z3" s="42" t="n">
        <f aca="false">$C$6</f>
        <v>0</v>
      </c>
      <c r="AA3" s="42" t="n">
        <f aca="false">$C$7</f>
        <v>1</v>
      </c>
      <c r="AB3" s="42" t="n">
        <f aca="false">$C$8</f>
        <v>0</v>
      </c>
      <c r="AC3" s="42" t="n">
        <f aca="false">$C$9</f>
        <v>0</v>
      </c>
      <c r="AD3" s="42" t="n">
        <f aca="false">$C$10</f>
        <v>0</v>
      </c>
      <c r="AE3" s="42" t="n">
        <f aca="false">$C$11</f>
        <v>1</v>
      </c>
      <c r="AF3" s="42" t="n">
        <f aca="false">$C$12</f>
        <v>1</v>
      </c>
      <c r="AG3" s="42" t="n">
        <f aca="false">$C$13</f>
        <v>1</v>
      </c>
      <c r="AH3" s="42" t="n">
        <f aca="false">$C$14</f>
        <v>0</v>
      </c>
      <c r="AI3" s="42" t="n">
        <f aca="false">$C$15</f>
        <v>0</v>
      </c>
      <c r="AJ3" s="42" t="n">
        <f aca="false">$C$16</f>
        <v>1</v>
      </c>
      <c r="AK3" s="42" t="n">
        <f aca="false">$C$17</f>
        <v>1</v>
      </c>
      <c r="AL3" s="42" t="n">
        <f aca="false">$C$18</f>
        <v>1</v>
      </c>
      <c r="AM3" s="42" t="n">
        <f aca="false">$C$19</f>
        <v>0</v>
      </c>
      <c r="AN3" s="42" t="n">
        <f aca="false">$C$20</f>
        <v>0</v>
      </c>
      <c r="AO3" s="42" t="n">
        <f aca="false">$C$21</f>
        <v>1</v>
      </c>
      <c r="AP3" s="42" t="n">
        <f aca="false">$C$22</f>
        <v>0</v>
      </c>
      <c r="AQ3" s="42" t="n">
        <f aca="false">$C$23</f>
        <v>0</v>
      </c>
      <c r="AR3" s="42" t="n">
        <f aca="false">$C$24</f>
        <v>0</v>
      </c>
      <c r="AS3" s="42" t="n">
        <f aca="false">$C$25</f>
        <v>0</v>
      </c>
      <c r="AT3" s="42" t="n">
        <f aca="false">$C$26</f>
        <v>0</v>
      </c>
      <c r="AU3" s="42" t="n">
        <f aca="false">$C$27</f>
        <v>1</v>
      </c>
      <c r="AV3" s="42" t="n">
        <f aca="false">$C$28</f>
        <v>0</v>
      </c>
      <c r="AW3" s="42" t="n">
        <f aca="false">$C$29</f>
        <v>0</v>
      </c>
      <c r="AX3" s="42" t="n">
        <f aca="false">$C$30</f>
        <v>0</v>
      </c>
      <c r="AY3" s="42" t="n">
        <f aca="false">$C$31</f>
        <v>0</v>
      </c>
      <c r="BA3" s="51"/>
      <c r="BB3" s="51"/>
      <c r="BC3" s="51"/>
    </row>
    <row r="4" customFormat="false" ht="13.5" hidden="false" customHeight="true" outlineLevel="0" collapsed="false">
      <c r="A4" s="41" t="str">
        <f aca="false">原始数据!B315</f>
        <v>08级3班</v>
      </c>
      <c r="B4" s="42" t="n">
        <f aca="false">原始数据!C315</f>
        <v>0</v>
      </c>
      <c r="C4" s="42" t="n">
        <f aca="false">原始数据!D315</f>
        <v>0</v>
      </c>
      <c r="D4" s="42" t="n">
        <f aca="false">原始数据!E315</f>
        <v>0</v>
      </c>
      <c r="E4" s="42" t="n">
        <f aca="false">原始数据!F315</f>
        <v>2</v>
      </c>
      <c r="F4" s="42" t="n">
        <f aca="false">原始数据!G315</f>
        <v>1</v>
      </c>
      <c r="G4" s="42" t="n">
        <f aca="false">原始数据!H315</f>
        <v>0</v>
      </c>
      <c r="H4" s="42" t="n">
        <f aca="false">原始数据!I315</f>
        <v>0</v>
      </c>
      <c r="I4" s="42" t="n">
        <f aca="false">原始数据!J315</f>
        <v>0</v>
      </c>
      <c r="J4" s="42" t="n">
        <f aca="false">原始数据!K315</f>
        <v>0</v>
      </c>
      <c r="K4" s="42" t="n">
        <f aca="false">原始数据!L315</f>
        <v>0</v>
      </c>
      <c r="L4" s="42" t="n">
        <f aca="false">原始数据!M315</f>
        <v>0</v>
      </c>
      <c r="M4" s="42" t="n">
        <f aca="false">原始数据!N315</f>
        <v>0</v>
      </c>
      <c r="N4" s="42" t="n">
        <f aca="false">原始数据!O315</f>
        <v>0</v>
      </c>
      <c r="O4" s="42" t="n">
        <f aca="false">原始数据!P315</f>
        <v>0</v>
      </c>
      <c r="P4" s="42" t="n">
        <f aca="false">原始数据!Q315</f>
        <v>0</v>
      </c>
      <c r="Q4" s="42" t="n">
        <f aca="false">原始数据!R315</f>
        <v>3</v>
      </c>
      <c r="R4" s="42" t="n">
        <f aca="false">原始数据!S315</f>
        <v>0</v>
      </c>
      <c r="S4" s="49" t="n">
        <f aca="false">原始数据!T315</f>
        <v>6</v>
      </c>
      <c r="U4" s="50" t="s">
        <v>355</v>
      </c>
      <c r="V4" s="42" t="n">
        <f aca="false">$B$2</f>
        <v>0</v>
      </c>
      <c r="W4" s="42" t="n">
        <f aca="false">$B$3</f>
        <v>0</v>
      </c>
      <c r="X4" s="42" t="n">
        <f aca="false">$B$4</f>
        <v>0</v>
      </c>
      <c r="Y4" s="42" t="n">
        <f aca="false">$B$5</f>
        <v>0</v>
      </c>
      <c r="Z4" s="42" t="n">
        <f aca="false">$B$6</f>
        <v>0</v>
      </c>
      <c r="AA4" s="42" t="n">
        <f aca="false">$B$7</f>
        <v>0</v>
      </c>
      <c r="AB4" s="42" t="n">
        <f aca="false">$B$8</f>
        <v>0</v>
      </c>
      <c r="AC4" s="42" t="n">
        <f aca="false">$B$9</f>
        <v>0</v>
      </c>
      <c r="AD4" s="42" t="n">
        <f aca="false">$B$10</f>
        <v>0</v>
      </c>
      <c r="AE4" s="42" t="n">
        <f aca="false">$B$11</f>
        <v>0</v>
      </c>
      <c r="AF4" s="42" t="n">
        <f aca="false">$B$12</f>
        <v>0</v>
      </c>
      <c r="AG4" s="42" t="n">
        <f aca="false">$B$13</f>
        <v>0</v>
      </c>
      <c r="AH4" s="42" t="n">
        <f aca="false">$B$14</f>
        <v>1</v>
      </c>
      <c r="AI4" s="42" t="n">
        <f aca="false">$B$15</f>
        <v>0</v>
      </c>
      <c r="AJ4" s="42" t="n">
        <f aca="false">$B$16</f>
        <v>1</v>
      </c>
      <c r="AK4" s="42" t="n">
        <f aca="false">$B$17</f>
        <v>1</v>
      </c>
      <c r="AL4" s="42" t="n">
        <f aca="false">$B$18</f>
        <v>1</v>
      </c>
      <c r="AM4" s="42" t="n">
        <f aca="false">$B$19</f>
        <v>0</v>
      </c>
      <c r="AN4" s="42" t="n">
        <f aca="false">$B$20</f>
        <v>1</v>
      </c>
      <c r="AO4" s="42" t="n">
        <f aca="false">$B$21</f>
        <v>1</v>
      </c>
      <c r="AP4" s="42" t="n">
        <f aca="false">$B$22</f>
        <v>0</v>
      </c>
      <c r="AQ4" s="42" t="n">
        <f aca="false">$B$23</f>
        <v>1</v>
      </c>
      <c r="AR4" s="42" t="n">
        <f aca="false">$B$24</f>
        <v>1</v>
      </c>
      <c r="AS4" s="42" t="n">
        <f aca="false">$B$25</f>
        <v>0</v>
      </c>
      <c r="AT4" s="42" t="n">
        <f aca="false">$B$26</f>
        <v>0</v>
      </c>
      <c r="AU4" s="42" t="n">
        <f aca="false">$B$27</f>
        <v>1</v>
      </c>
      <c r="AV4" s="42" t="n">
        <f aca="false">$B$28</f>
        <v>0</v>
      </c>
      <c r="AW4" s="42" t="n">
        <f aca="false">$B$29</f>
        <v>0</v>
      </c>
      <c r="AX4" s="42" t="n">
        <f aca="false">$B$30</f>
        <v>0</v>
      </c>
      <c r="AY4" s="42" t="n">
        <f aca="false">$B$31</f>
        <v>0</v>
      </c>
      <c r="BA4" s="51"/>
      <c r="BB4" s="51"/>
      <c r="BC4" s="51"/>
    </row>
    <row r="5" customFormat="false" ht="13.5" hidden="false" customHeight="true" outlineLevel="0" collapsed="false">
      <c r="A5" s="41" t="str">
        <f aca="false">原始数据!B316</f>
        <v>08级4班</v>
      </c>
      <c r="B5" s="42" t="n">
        <f aca="false">原始数据!C316</f>
        <v>0</v>
      </c>
      <c r="C5" s="42" t="n">
        <f aca="false">原始数据!D316</f>
        <v>0</v>
      </c>
      <c r="D5" s="42" t="n">
        <f aca="false">原始数据!E316</f>
        <v>3</v>
      </c>
      <c r="E5" s="42" t="n">
        <f aca="false">原始数据!F316</f>
        <v>0</v>
      </c>
      <c r="F5" s="42" t="n">
        <f aca="false">原始数据!G316</f>
        <v>1</v>
      </c>
      <c r="G5" s="42" t="n">
        <f aca="false">原始数据!H316</f>
        <v>0</v>
      </c>
      <c r="H5" s="42" t="n">
        <f aca="false">原始数据!I316</f>
        <v>0</v>
      </c>
      <c r="I5" s="42" t="n">
        <f aca="false">原始数据!J316</f>
        <v>0</v>
      </c>
      <c r="J5" s="42" t="n">
        <f aca="false">原始数据!K316</f>
        <v>0</v>
      </c>
      <c r="K5" s="42" t="n">
        <f aca="false">原始数据!L316</f>
        <v>1</v>
      </c>
      <c r="L5" s="42" t="n">
        <f aca="false">原始数据!M316</f>
        <v>0</v>
      </c>
      <c r="M5" s="42" t="n">
        <f aca="false">原始数据!N316</f>
        <v>1</v>
      </c>
      <c r="N5" s="42" t="n">
        <f aca="false">原始数据!O316</f>
        <v>0</v>
      </c>
      <c r="O5" s="42" t="n">
        <f aca="false">原始数据!P316</f>
        <v>0</v>
      </c>
      <c r="P5" s="42" t="n">
        <f aca="false">原始数据!Q316</f>
        <v>0</v>
      </c>
      <c r="Q5" s="42" t="n">
        <f aca="false">原始数据!R316</f>
        <v>3</v>
      </c>
      <c r="R5" s="42" t="n">
        <f aca="false">原始数据!S316</f>
        <v>0</v>
      </c>
      <c r="S5" s="49" t="n">
        <f aca="false">原始数据!T316</f>
        <v>9</v>
      </c>
      <c r="U5" s="50" t="s">
        <v>361</v>
      </c>
      <c r="V5" s="42" t="n">
        <f aca="false">$H$2</f>
        <v>3</v>
      </c>
      <c r="W5" s="42" t="n">
        <f aca="false">$H$3</f>
        <v>2</v>
      </c>
      <c r="X5" s="42" t="n">
        <f aca="false">$H$4</f>
        <v>0</v>
      </c>
      <c r="Y5" s="42" t="n">
        <f aca="false">$H$5</f>
        <v>0</v>
      </c>
      <c r="Z5" s="42" t="n">
        <f aca="false">$H$6</f>
        <v>0</v>
      </c>
      <c r="AA5" s="42" t="n">
        <f aca="false">$H$7</f>
        <v>3</v>
      </c>
      <c r="AB5" s="42" t="n">
        <f aca="false">$H$8</f>
        <v>0</v>
      </c>
      <c r="AC5" s="42" t="n">
        <f aca="false">$H$9</f>
        <v>4</v>
      </c>
      <c r="AD5" s="42" t="n">
        <f aca="false">$H$10</f>
        <v>3</v>
      </c>
      <c r="AE5" s="42" t="n">
        <f aca="false">$H$11</f>
        <v>2</v>
      </c>
      <c r="AF5" s="42" t="n">
        <f aca="false">$H$12</f>
        <v>3</v>
      </c>
      <c r="AG5" s="42" t="n">
        <f aca="false">$H$13</f>
        <v>2</v>
      </c>
      <c r="AH5" s="42" t="n">
        <f aca="false">$H$14</f>
        <v>3</v>
      </c>
      <c r="AI5" s="42" t="n">
        <f aca="false">$H$15</f>
        <v>0</v>
      </c>
      <c r="AJ5" s="42" t="n">
        <f aca="false">$H$16</f>
        <v>3</v>
      </c>
      <c r="AK5" s="42" t="n">
        <f aca="false">$H$17</f>
        <v>3</v>
      </c>
      <c r="AL5" s="42" t="n">
        <f aca="false">$H$18</f>
        <v>3</v>
      </c>
      <c r="AM5" s="42" t="n">
        <f aca="false">$H$19</f>
        <v>0</v>
      </c>
      <c r="AN5" s="42" t="n">
        <f aca="false">$H$20</f>
        <v>0</v>
      </c>
      <c r="AO5" s="42" t="n">
        <f aca="false">$H$21</f>
        <v>0</v>
      </c>
      <c r="AP5" s="42" t="n">
        <f aca="false">$H$22</f>
        <v>0</v>
      </c>
      <c r="AQ5" s="42" t="n">
        <f aca="false">$H$23</f>
        <v>0</v>
      </c>
      <c r="AR5" s="42" t="n">
        <f aca="false">$H$24</f>
        <v>2</v>
      </c>
      <c r="AS5" s="42" t="n">
        <f aca="false">$H$25</f>
        <v>0</v>
      </c>
      <c r="AT5" s="42" t="n">
        <f aca="false">$H$26</f>
        <v>0</v>
      </c>
      <c r="AU5" s="42" t="n">
        <f aca="false">$H$27</f>
        <v>4</v>
      </c>
      <c r="AV5" s="42" t="n">
        <f aca="false">$H$28</f>
        <v>1</v>
      </c>
      <c r="AW5" s="42" t="n">
        <f aca="false">$H$29</f>
        <v>0</v>
      </c>
      <c r="AX5" s="42" t="n">
        <f aca="false">$H$30</f>
        <v>4</v>
      </c>
      <c r="AY5" s="42" t="n">
        <f aca="false">$H$31</f>
        <v>0</v>
      </c>
      <c r="BA5" s="51"/>
      <c r="BB5" s="51"/>
      <c r="BC5" s="48"/>
    </row>
    <row r="6" customFormat="false" ht="13.5" hidden="false" customHeight="true" outlineLevel="0" collapsed="false">
      <c r="A6" s="41" t="str">
        <f aca="false">原始数据!B317</f>
        <v>08级5班</v>
      </c>
      <c r="B6" s="42" t="n">
        <f aca="false">原始数据!C317</f>
        <v>0</v>
      </c>
      <c r="C6" s="42" t="n">
        <f aca="false">原始数据!D317</f>
        <v>0</v>
      </c>
      <c r="D6" s="42" t="n">
        <f aca="false">原始数据!E317</f>
        <v>0</v>
      </c>
      <c r="E6" s="42" t="n">
        <f aca="false">原始数据!F317</f>
        <v>1</v>
      </c>
      <c r="F6" s="42" t="n">
        <f aca="false">原始数据!G317</f>
        <v>1</v>
      </c>
      <c r="G6" s="42" t="n">
        <f aca="false">原始数据!H317</f>
        <v>0</v>
      </c>
      <c r="H6" s="42" t="n">
        <f aca="false">原始数据!I317</f>
        <v>0</v>
      </c>
      <c r="I6" s="42" t="n">
        <f aca="false">原始数据!J317</f>
        <v>0</v>
      </c>
      <c r="J6" s="42" t="n">
        <f aca="false">原始数据!K317</f>
        <v>0</v>
      </c>
      <c r="K6" s="42" t="n">
        <f aca="false">原始数据!L317</f>
        <v>0</v>
      </c>
      <c r="L6" s="42" t="n">
        <f aca="false">原始数据!M317</f>
        <v>0</v>
      </c>
      <c r="M6" s="42" t="n">
        <f aca="false">原始数据!N317</f>
        <v>0</v>
      </c>
      <c r="N6" s="42" t="n">
        <f aca="false">原始数据!O317</f>
        <v>0</v>
      </c>
      <c r="O6" s="42" t="n">
        <f aca="false">原始数据!P317</f>
        <v>0</v>
      </c>
      <c r="P6" s="42" t="n">
        <f aca="false">原始数据!Q317</f>
        <v>0</v>
      </c>
      <c r="Q6" s="42" t="n">
        <f aca="false">原始数据!R317</f>
        <v>0</v>
      </c>
      <c r="R6" s="42" t="n">
        <f aca="false">原始数据!S317</f>
        <v>0</v>
      </c>
      <c r="S6" s="49" t="n">
        <f aca="false">原始数据!T317</f>
        <v>2</v>
      </c>
      <c r="U6" s="50" t="s">
        <v>363</v>
      </c>
      <c r="V6" s="42" t="n">
        <f aca="false">$J$2</f>
        <v>0</v>
      </c>
      <c r="W6" s="42" t="n">
        <f aca="false">$J$3</f>
        <v>0</v>
      </c>
      <c r="X6" s="42" t="n">
        <f aca="false">$J$4</f>
        <v>0</v>
      </c>
      <c r="Y6" s="42" t="n">
        <f aca="false">$J$5</f>
        <v>0</v>
      </c>
      <c r="Z6" s="42" t="n">
        <f aca="false">$J$6</f>
        <v>0</v>
      </c>
      <c r="AA6" s="42" t="n">
        <f aca="false">$J$7</f>
        <v>0</v>
      </c>
      <c r="AB6" s="42" t="n">
        <f aca="false">$J$8</f>
        <v>0</v>
      </c>
      <c r="AC6" s="42" t="n">
        <f aca="false">$J$9</f>
        <v>1</v>
      </c>
      <c r="AD6" s="42" t="n">
        <f aca="false">$J$10</f>
        <v>0</v>
      </c>
      <c r="AE6" s="42" t="n">
        <f aca="false">$J$11</f>
        <v>0</v>
      </c>
      <c r="AF6" s="42" t="n">
        <f aca="false">$J$12</f>
        <v>1</v>
      </c>
      <c r="AG6" s="42" t="n">
        <f aca="false">$J$13</f>
        <v>0</v>
      </c>
      <c r="AH6" s="42" t="n">
        <f aca="false">$J$14</f>
        <v>1</v>
      </c>
      <c r="AI6" s="42" t="n">
        <f aca="false">$J$15</f>
        <v>0</v>
      </c>
      <c r="AJ6" s="42" t="n">
        <f aca="false">$J$16</f>
        <v>1</v>
      </c>
      <c r="AK6" s="42" t="n">
        <f aca="false">$J$17</f>
        <v>1</v>
      </c>
      <c r="AL6" s="42" t="n">
        <f aca="false">$J$18</f>
        <v>1</v>
      </c>
      <c r="AM6" s="42" t="n">
        <f aca="false">$J$19</f>
        <v>0</v>
      </c>
      <c r="AN6" s="42" t="n">
        <f aca="false">$J$20</f>
        <v>1</v>
      </c>
      <c r="AO6" s="42" t="n">
        <f aca="false">$J$21</f>
        <v>1</v>
      </c>
      <c r="AP6" s="42" t="n">
        <f aca="false">$J$22</f>
        <v>1</v>
      </c>
      <c r="AQ6" s="42" t="n">
        <f aca="false">$J$23</f>
        <v>1</v>
      </c>
      <c r="AR6" s="42" t="n">
        <f aca="false">$J$24</f>
        <v>1</v>
      </c>
      <c r="AS6" s="42" t="n">
        <f aca="false">$J$25</f>
        <v>0</v>
      </c>
      <c r="AT6" s="42" t="n">
        <f aca="false">$J$26</f>
        <v>0</v>
      </c>
      <c r="AU6" s="42" t="n">
        <f aca="false">$J$27</f>
        <v>1</v>
      </c>
      <c r="AV6" s="42" t="n">
        <f aca="false">$J$28</f>
        <v>0</v>
      </c>
      <c r="AW6" s="42" t="n">
        <f aca="false">$J$29</f>
        <v>0</v>
      </c>
      <c r="AX6" s="42" t="n">
        <f aca="false">$J$30</f>
        <v>1</v>
      </c>
      <c r="AY6" s="42" t="n">
        <f aca="false">$J$31</f>
        <v>0</v>
      </c>
      <c r="BA6" s="51"/>
      <c r="BB6" s="51"/>
      <c r="BC6" s="51"/>
    </row>
    <row r="7" customFormat="false" ht="13.5" hidden="false" customHeight="true" outlineLevel="0" collapsed="false">
      <c r="A7" s="41" t="str">
        <f aca="false">原始数据!B318</f>
        <v>08级6班</v>
      </c>
      <c r="B7" s="42" t="n">
        <f aca="false">原始数据!C318</f>
        <v>0</v>
      </c>
      <c r="C7" s="42" t="n">
        <f aca="false">原始数据!D318</f>
        <v>1</v>
      </c>
      <c r="D7" s="42" t="n">
        <f aca="false">原始数据!E318</f>
        <v>3</v>
      </c>
      <c r="E7" s="42" t="n">
        <f aca="false">原始数据!F318</f>
        <v>0</v>
      </c>
      <c r="F7" s="42" t="n">
        <f aca="false">原始数据!G318</f>
        <v>1</v>
      </c>
      <c r="G7" s="42" t="n">
        <f aca="false">原始数据!H318</f>
        <v>0</v>
      </c>
      <c r="H7" s="42" t="n">
        <f aca="false">原始数据!I318</f>
        <v>3</v>
      </c>
      <c r="I7" s="42" t="n">
        <f aca="false">原始数据!J318</f>
        <v>0</v>
      </c>
      <c r="J7" s="42" t="n">
        <f aca="false">原始数据!K318</f>
        <v>0</v>
      </c>
      <c r="K7" s="42" t="n">
        <f aca="false">原始数据!L318</f>
        <v>0</v>
      </c>
      <c r="L7" s="42" t="n">
        <f aca="false">原始数据!M318</f>
        <v>0</v>
      </c>
      <c r="M7" s="42" t="n">
        <f aca="false">原始数据!N318</f>
        <v>1</v>
      </c>
      <c r="N7" s="42" t="n">
        <f aca="false">原始数据!O318</f>
        <v>0</v>
      </c>
      <c r="O7" s="42" t="n">
        <f aca="false">原始数据!P318</f>
        <v>0</v>
      </c>
      <c r="P7" s="42" t="n">
        <f aca="false">原始数据!Q318</f>
        <v>0</v>
      </c>
      <c r="Q7" s="42" t="n">
        <f aca="false">原始数据!R318</f>
        <v>1</v>
      </c>
      <c r="R7" s="42" t="n">
        <f aca="false">原始数据!S318</f>
        <v>0</v>
      </c>
      <c r="S7" s="49" t="n">
        <f aca="false">原始数据!T318</f>
        <v>10</v>
      </c>
      <c r="U7" s="50" t="s">
        <v>365</v>
      </c>
      <c r="V7" s="42" t="n">
        <f aca="false">$L$2</f>
        <v>1</v>
      </c>
      <c r="W7" s="42" t="n">
        <f aca="false">$L$3</f>
        <v>0</v>
      </c>
      <c r="X7" s="42" t="n">
        <f aca="false">$L$4</f>
        <v>0</v>
      </c>
      <c r="Y7" s="42" t="n">
        <f aca="false">$L$5</f>
        <v>0</v>
      </c>
      <c r="Z7" s="42" t="n">
        <f aca="false">$L$6</f>
        <v>0</v>
      </c>
      <c r="AA7" s="42" t="n">
        <f aca="false">$L$7</f>
        <v>0</v>
      </c>
      <c r="AB7" s="42" t="n">
        <f aca="false">$L$8</f>
        <v>0</v>
      </c>
      <c r="AC7" s="42" t="n">
        <f aca="false">$L$9</f>
        <v>1</v>
      </c>
      <c r="AD7" s="42" t="n">
        <f aca="false">$L$10</f>
        <v>0</v>
      </c>
      <c r="AE7" s="42" t="n">
        <f aca="false">$L$11</f>
        <v>0</v>
      </c>
      <c r="AF7" s="42" t="n">
        <f aca="false">$L$12</f>
        <v>1</v>
      </c>
      <c r="AG7" s="42" t="n">
        <f aca="false">$L$13</f>
        <v>0</v>
      </c>
      <c r="AH7" s="42" t="n">
        <f aca="false">$L$14</f>
        <v>1</v>
      </c>
      <c r="AI7" s="42" t="n">
        <f aca="false">$L$15</f>
        <v>0</v>
      </c>
      <c r="AJ7" s="42" t="n">
        <f aca="false">$L$16</f>
        <v>1</v>
      </c>
      <c r="AK7" s="42" t="n">
        <f aca="false">$L$17</f>
        <v>1</v>
      </c>
      <c r="AL7" s="42" t="n">
        <f aca="false">$L$18</f>
        <v>1</v>
      </c>
      <c r="AM7" s="42" t="n">
        <f aca="false">$L$19</f>
        <v>0</v>
      </c>
      <c r="AN7" s="42" t="n">
        <f aca="false">$L$20</f>
        <v>1</v>
      </c>
      <c r="AO7" s="42" t="n">
        <f aca="false">$L$21</f>
        <v>1</v>
      </c>
      <c r="AP7" s="42" t="n">
        <f aca="false">$L$22</f>
        <v>1</v>
      </c>
      <c r="AQ7" s="42" t="n">
        <f aca="false">$L$23</f>
        <v>1</v>
      </c>
      <c r="AR7" s="42" t="n">
        <f aca="false">$L$24</f>
        <v>1</v>
      </c>
      <c r="AS7" s="42" t="n">
        <f aca="false">$L$25</f>
        <v>0</v>
      </c>
      <c r="AT7" s="42" t="n">
        <f aca="false">$L$26</f>
        <v>0</v>
      </c>
      <c r="AU7" s="42" t="n">
        <f aca="false">$L$27</f>
        <v>1</v>
      </c>
      <c r="AV7" s="42" t="n">
        <f aca="false">$L$28</f>
        <v>0</v>
      </c>
      <c r="AW7" s="42" t="n">
        <f aca="false">$L$29</f>
        <v>0</v>
      </c>
      <c r="AX7" s="42" t="n">
        <f aca="false">$L$30</f>
        <v>1</v>
      </c>
      <c r="AY7" s="42" t="n">
        <f aca="false">$L$31</f>
        <v>0</v>
      </c>
      <c r="BA7" s="51"/>
      <c r="BB7" s="51"/>
      <c r="BC7" s="48"/>
    </row>
    <row r="8" customFormat="false" ht="13.5" hidden="false" customHeight="true" outlineLevel="0" collapsed="false">
      <c r="A8" s="41" t="str">
        <f aca="false">原始数据!B319</f>
        <v>08级7班</v>
      </c>
      <c r="B8" s="42" t="n">
        <f aca="false">原始数据!C319</f>
        <v>0</v>
      </c>
      <c r="C8" s="42" t="n">
        <f aca="false">原始数据!D319</f>
        <v>0</v>
      </c>
      <c r="D8" s="42" t="n">
        <f aca="false">原始数据!E319</f>
        <v>2</v>
      </c>
      <c r="E8" s="42" t="n">
        <f aca="false">原始数据!F319</f>
        <v>1</v>
      </c>
      <c r="F8" s="42" t="n">
        <f aca="false">原始数据!G319</f>
        <v>1</v>
      </c>
      <c r="G8" s="42" t="n">
        <f aca="false">原始数据!H319</f>
        <v>0</v>
      </c>
      <c r="H8" s="42" t="n">
        <f aca="false">原始数据!I319</f>
        <v>0</v>
      </c>
      <c r="I8" s="42" t="n">
        <f aca="false">原始数据!J319</f>
        <v>0</v>
      </c>
      <c r="J8" s="42" t="n">
        <f aca="false">原始数据!K319</f>
        <v>0</v>
      </c>
      <c r="K8" s="42" t="n">
        <f aca="false">原始数据!L319</f>
        <v>0</v>
      </c>
      <c r="L8" s="42" t="n">
        <f aca="false">原始数据!M319</f>
        <v>0</v>
      </c>
      <c r="M8" s="42" t="n">
        <f aca="false">原始数据!N319</f>
        <v>0</v>
      </c>
      <c r="N8" s="42" t="n">
        <f aca="false">原始数据!O319</f>
        <v>0</v>
      </c>
      <c r="O8" s="42" t="n">
        <f aca="false">原始数据!P319</f>
        <v>0</v>
      </c>
      <c r="P8" s="42" t="n">
        <f aca="false">原始数据!Q319</f>
        <v>1</v>
      </c>
      <c r="Q8" s="42" t="n">
        <f aca="false">原始数据!R319</f>
        <v>1</v>
      </c>
      <c r="R8" s="42" t="n">
        <f aca="false">原始数据!S319</f>
        <v>0</v>
      </c>
      <c r="S8" s="49" t="n">
        <f aca="false">原始数据!T319</f>
        <v>6</v>
      </c>
      <c r="U8" s="50" t="s">
        <v>370</v>
      </c>
      <c r="V8" s="42" t="n">
        <f aca="false">$Q$2</f>
        <v>0</v>
      </c>
      <c r="W8" s="42" t="n">
        <f aca="false">$Q$3</f>
        <v>0</v>
      </c>
      <c r="X8" s="42" t="n">
        <f aca="false">$Q$4</f>
        <v>3</v>
      </c>
      <c r="Y8" s="42" t="n">
        <f aca="false">$Q$5</f>
        <v>3</v>
      </c>
      <c r="Z8" s="42" t="n">
        <f aca="false">$Q$6</f>
        <v>0</v>
      </c>
      <c r="AA8" s="42" t="n">
        <f aca="false">$Q$7</f>
        <v>1</v>
      </c>
      <c r="AB8" s="42" t="n">
        <f aca="false">$Q$8</f>
        <v>1</v>
      </c>
      <c r="AC8" s="42" t="n">
        <f aca="false">$Q$9</f>
        <v>1</v>
      </c>
      <c r="AD8" s="42" t="n">
        <f aca="false">$Q$10</f>
        <v>2</v>
      </c>
      <c r="AE8" s="42" t="n">
        <f aca="false">$Q$11</f>
        <v>2</v>
      </c>
      <c r="AF8" s="42" t="n">
        <f aca="false">$Q$12</f>
        <v>1</v>
      </c>
      <c r="AG8" s="42" t="n">
        <f aca="false">$Q$13</f>
        <v>2</v>
      </c>
      <c r="AH8" s="42" t="n">
        <f aca="false">$Q$14</f>
        <v>1</v>
      </c>
      <c r="AI8" s="42" t="n">
        <f aca="false">$Q$15</f>
        <v>0</v>
      </c>
      <c r="AJ8" s="42" t="n">
        <f aca="false">$Q$16</f>
        <v>3</v>
      </c>
      <c r="AK8" s="42" t="n">
        <f aca="false">$Q$17</f>
        <v>1</v>
      </c>
      <c r="AL8" s="42" t="n">
        <f aca="false">$Q$18</f>
        <v>0</v>
      </c>
      <c r="AM8" s="42" t="n">
        <f aca="false">$Q$19</f>
        <v>2</v>
      </c>
      <c r="AN8" s="42" t="n">
        <f aca="false">$Q$20</f>
        <v>1</v>
      </c>
      <c r="AO8" s="42" t="n">
        <f aca="false">$Q$21</f>
        <v>0</v>
      </c>
      <c r="AP8" s="42" t="n">
        <f aca="false">$Q$22</f>
        <v>0</v>
      </c>
      <c r="AQ8" s="42" t="n">
        <f aca="false">$Q$23</f>
        <v>0</v>
      </c>
      <c r="AR8" s="42" t="n">
        <f aca="false">$Q$24</f>
        <v>0</v>
      </c>
      <c r="AS8" s="42" t="n">
        <f aca="false">$Q$25</f>
        <v>0</v>
      </c>
      <c r="AT8" s="42" t="n">
        <f aca="false">$Q$26</f>
        <v>0</v>
      </c>
      <c r="AU8" s="42" t="n">
        <f aca="false">$Q$27</f>
        <v>1</v>
      </c>
      <c r="AV8" s="42" t="n">
        <f aca="false">$Q$28</f>
        <v>2</v>
      </c>
      <c r="AW8" s="42" t="n">
        <f aca="false">$Q$29</f>
        <v>0</v>
      </c>
      <c r="AX8" s="42" t="n">
        <f aca="false">$Q$30</f>
        <v>1</v>
      </c>
      <c r="AY8" s="42" t="n">
        <f aca="false">$Q$31</f>
        <v>0</v>
      </c>
      <c r="BA8" s="51"/>
      <c r="BB8" s="51"/>
      <c r="BC8" s="51"/>
    </row>
    <row r="9" customFormat="false" ht="13.5" hidden="false" customHeight="true" outlineLevel="0" collapsed="false">
      <c r="A9" s="41" t="str">
        <f aca="false">原始数据!B320</f>
        <v>08级8班</v>
      </c>
      <c r="B9" s="42" t="n">
        <f aca="false">原始数据!C320</f>
        <v>0</v>
      </c>
      <c r="C9" s="42" t="n">
        <f aca="false">原始数据!D320</f>
        <v>0</v>
      </c>
      <c r="D9" s="42" t="n">
        <f aca="false">原始数据!E320</f>
        <v>2</v>
      </c>
      <c r="E9" s="42" t="n">
        <f aca="false">原始数据!F320</f>
        <v>3</v>
      </c>
      <c r="F9" s="42" t="n">
        <f aca="false">原始数据!G320</f>
        <v>1</v>
      </c>
      <c r="G9" s="42" t="n">
        <f aca="false">原始数据!H320</f>
        <v>0</v>
      </c>
      <c r="H9" s="42" t="n">
        <f aca="false">原始数据!I320</f>
        <v>4</v>
      </c>
      <c r="I9" s="42" t="n">
        <f aca="false">原始数据!J320</f>
        <v>0</v>
      </c>
      <c r="J9" s="42" t="n">
        <f aca="false">原始数据!K320</f>
        <v>1</v>
      </c>
      <c r="K9" s="42" t="n">
        <f aca="false">原始数据!L320</f>
        <v>1</v>
      </c>
      <c r="L9" s="42" t="n">
        <f aca="false">原始数据!M320</f>
        <v>1</v>
      </c>
      <c r="M9" s="42" t="n">
        <f aca="false">原始数据!N320</f>
        <v>1</v>
      </c>
      <c r="N9" s="42" t="n">
        <f aca="false">原始数据!O320</f>
        <v>0</v>
      </c>
      <c r="O9" s="42" t="n">
        <f aca="false">原始数据!P320</f>
        <v>0</v>
      </c>
      <c r="P9" s="42" t="n">
        <f aca="false">原始数据!Q320</f>
        <v>0</v>
      </c>
      <c r="Q9" s="42" t="n">
        <f aca="false">原始数据!R320</f>
        <v>1</v>
      </c>
      <c r="R9" s="42" t="n">
        <f aca="false">原始数据!S320</f>
        <v>0</v>
      </c>
      <c r="S9" s="49" t="n">
        <f aca="false">原始数据!T320</f>
        <v>15</v>
      </c>
      <c r="U9" s="50" t="s">
        <v>435</v>
      </c>
      <c r="V9" s="42" t="n">
        <f aca="false">$K$2</f>
        <v>0</v>
      </c>
      <c r="W9" s="42" t="n">
        <f aca="false">$K$3</f>
        <v>1</v>
      </c>
      <c r="X9" s="42" t="n">
        <f aca="false">$K$4</f>
        <v>0</v>
      </c>
      <c r="Y9" s="42" t="n">
        <f aca="false">$K$5</f>
        <v>1</v>
      </c>
      <c r="Z9" s="42" t="n">
        <f aca="false">$K$6</f>
        <v>0</v>
      </c>
      <c r="AA9" s="42" t="n">
        <f aca="false">$K$7</f>
        <v>0</v>
      </c>
      <c r="AB9" s="42" t="n">
        <f aca="false">$K$8</f>
        <v>0</v>
      </c>
      <c r="AC9" s="42" t="n">
        <f aca="false">$K$9</f>
        <v>1</v>
      </c>
      <c r="AD9" s="42" t="n">
        <f aca="false">$K$10</f>
        <v>0</v>
      </c>
      <c r="AE9" s="42" t="n">
        <f aca="false">$K$11</f>
        <v>0</v>
      </c>
      <c r="AF9" s="42" t="n">
        <f aca="false">$K$12</f>
        <v>1</v>
      </c>
      <c r="AG9" s="42" t="n">
        <f aca="false">$K$13</f>
        <v>0</v>
      </c>
      <c r="AH9" s="42" t="n">
        <f aca="false">$K$14</f>
        <v>1</v>
      </c>
      <c r="AI9" s="42" t="n">
        <f aca="false">$K$15</f>
        <v>0</v>
      </c>
      <c r="AJ9" s="42" t="n">
        <f aca="false">$K$16</f>
        <v>1</v>
      </c>
      <c r="AK9" s="42" t="n">
        <f aca="false">$K$17</f>
        <v>1</v>
      </c>
      <c r="AL9" s="42" t="n">
        <f aca="false">$K$18</f>
        <v>1</v>
      </c>
      <c r="AM9" s="42" t="n">
        <f aca="false">$K$19</f>
        <v>0</v>
      </c>
      <c r="AN9" s="42" t="n">
        <f aca="false">$K$20</f>
        <v>1</v>
      </c>
      <c r="AO9" s="42" t="n">
        <f aca="false">$K$21</f>
        <v>0</v>
      </c>
      <c r="AP9" s="42" t="n">
        <f aca="false">$K$22</f>
        <v>1</v>
      </c>
      <c r="AQ9" s="42" t="n">
        <f aca="false">$K$23</f>
        <v>1</v>
      </c>
      <c r="AR9" s="42" t="n">
        <f aca="false">$K$24</f>
        <v>1</v>
      </c>
      <c r="AS9" s="42" t="n">
        <f aca="false">$K$25</f>
        <v>0</v>
      </c>
      <c r="AT9" s="42" t="n">
        <f aca="false">$K$26</f>
        <v>0</v>
      </c>
      <c r="AU9" s="42" t="n">
        <f aca="false">$K$27</f>
        <v>1</v>
      </c>
      <c r="AV9" s="42" t="n">
        <f aca="false">$K$28</f>
        <v>0</v>
      </c>
      <c r="AW9" s="42" t="n">
        <f aca="false">$K$29</f>
        <v>0</v>
      </c>
      <c r="AX9" s="42" t="n">
        <f aca="false">$K$30</f>
        <v>1</v>
      </c>
      <c r="AY9" s="42" t="n">
        <f aca="false">$K$31</f>
        <v>0</v>
      </c>
      <c r="BA9" s="51"/>
      <c r="BB9" s="51"/>
      <c r="BC9" s="51"/>
    </row>
    <row r="10" customFormat="false" ht="13.5" hidden="false" customHeight="true" outlineLevel="0" collapsed="false">
      <c r="A10" s="41" t="str">
        <f aca="false">原始数据!B321</f>
        <v>08级9班</v>
      </c>
      <c r="B10" s="42" t="n">
        <f aca="false">原始数据!C321</f>
        <v>0</v>
      </c>
      <c r="C10" s="42" t="n">
        <f aca="false">原始数据!D321</f>
        <v>0</v>
      </c>
      <c r="D10" s="42" t="n">
        <f aca="false">原始数据!E321</f>
        <v>3</v>
      </c>
      <c r="E10" s="42" t="n">
        <f aca="false">原始数据!F321</f>
        <v>2</v>
      </c>
      <c r="F10" s="42" t="n">
        <f aca="false">原始数据!G321</f>
        <v>1</v>
      </c>
      <c r="G10" s="42" t="n">
        <f aca="false">原始数据!H321</f>
        <v>0</v>
      </c>
      <c r="H10" s="42" t="n">
        <f aca="false">原始数据!I321</f>
        <v>3</v>
      </c>
      <c r="I10" s="42" t="n">
        <f aca="false">原始数据!J321</f>
        <v>0</v>
      </c>
      <c r="J10" s="42" t="n">
        <f aca="false">原始数据!K321</f>
        <v>0</v>
      </c>
      <c r="K10" s="42" t="n">
        <f aca="false">原始数据!L321</f>
        <v>0</v>
      </c>
      <c r="L10" s="42" t="n">
        <f aca="false">原始数据!M321</f>
        <v>0</v>
      </c>
      <c r="M10" s="42" t="n">
        <f aca="false">原始数据!N321</f>
        <v>1</v>
      </c>
      <c r="N10" s="42" t="n">
        <f aca="false">原始数据!O321</f>
        <v>0</v>
      </c>
      <c r="O10" s="42" t="n">
        <f aca="false">原始数据!P321</f>
        <v>0</v>
      </c>
      <c r="P10" s="42" t="n">
        <f aca="false">原始数据!Q321</f>
        <v>0</v>
      </c>
      <c r="Q10" s="42" t="n">
        <f aca="false">原始数据!R321</f>
        <v>2</v>
      </c>
      <c r="R10" s="42" t="n">
        <f aca="false">原始数据!S321</f>
        <v>0</v>
      </c>
      <c r="S10" s="49" t="n">
        <f aca="false">原始数据!T321</f>
        <v>12</v>
      </c>
      <c r="U10" s="50" t="s">
        <v>436</v>
      </c>
      <c r="V10" s="42" t="n">
        <f aca="false">$M$2</f>
        <v>0</v>
      </c>
      <c r="W10" s="42" t="n">
        <f aca="false">$M$3</f>
        <v>0</v>
      </c>
      <c r="X10" s="42" t="n">
        <f aca="false">$M$4</f>
        <v>0</v>
      </c>
      <c r="Y10" s="42" t="n">
        <f aca="false">$M$5</f>
        <v>1</v>
      </c>
      <c r="Z10" s="42" t="n">
        <f aca="false">$M$6</f>
        <v>0</v>
      </c>
      <c r="AA10" s="42" t="n">
        <f aca="false">$M$7</f>
        <v>1</v>
      </c>
      <c r="AB10" s="42" t="n">
        <f aca="false">$M$8</f>
        <v>0</v>
      </c>
      <c r="AC10" s="42" t="n">
        <f aca="false">$M$9</f>
        <v>1</v>
      </c>
      <c r="AD10" s="42" t="n">
        <f aca="false">$M$10</f>
        <v>1</v>
      </c>
      <c r="AE10" s="42" t="n">
        <f aca="false">$M$11</f>
        <v>1</v>
      </c>
      <c r="AF10" s="42" t="n">
        <f aca="false">$M$12</f>
        <v>1</v>
      </c>
      <c r="AG10" s="42" t="n">
        <f aca="false">$M$13</f>
        <v>0</v>
      </c>
      <c r="AH10" s="42" t="n">
        <f aca="false">$M$14</f>
        <v>1</v>
      </c>
      <c r="AI10" s="42" t="n">
        <f aca="false">$M$15</f>
        <v>0</v>
      </c>
      <c r="AJ10" s="42" t="n">
        <f aca="false">$M$16</f>
        <v>1</v>
      </c>
      <c r="AK10" s="42" t="n">
        <f aca="false">$M$17</f>
        <v>1</v>
      </c>
      <c r="AL10" s="42" t="n">
        <f aca="false">$M$18</f>
        <v>1</v>
      </c>
      <c r="AM10" s="42" t="n">
        <f aca="false">$M$19</f>
        <v>0</v>
      </c>
      <c r="AN10" s="42" t="n">
        <f aca="false">$M$20</f>
        <v>0</v>
      </c>
      <c r="AO10" s="42" t="n">
        <f aca="false">$M$21</f>
        <v>1</v>
      </c>
      <c r="AP10" s="42" t="n">
        <f aca="false">$M$22</f>
        <v>0</v>
      </c>
      <c r="AQ10" s="42" t="n">
        <f aca="false">$M$23</f>
        <v>0</v>
      </c>
      <c r="AR10" s="42" t="n">
        <f aca="false">$M$24</f>
        <v>0</v>
      </c>
      <c r="AS10" s="42" t="n">
        <f aca="false">$M$25</f>
        <v>0</v>
      </c>
      <c r="AT10" s="42" t="n">
        <f aca="false">$M$26</f>
        <v>0</v>
      </c>
      <c r="AU10" s="42" t="n">
        <f aca="false">$M$27</f>
        <v>1</v>
      </c>
      <c r="AV10" s="42" t="n">
        <f aca="false">$M$28</f>
        <v>0</v>
      </c>
      <c r="AW10" s="42" t="n">
        <f aca="false">$M$29</f>
        <v>0</v>
      </c>
      <c r="AX10" s="42" t="n">
        <f aca="false">$M$30</f>
        <v>1</v>
      </c>
      <c r="AY10" s="42" t="n">
        <f aca="false">$M$31</f>
        <v>0</v>
      </c>
      <c r="BA10" s="51"/>
      <c r="BB10" s="51"/>
      <c r="BC10" s="48"/>
    </row>
    <row r="11" customFormat="false" ht="13.5" hidden="false" customHeight="true" outlineLevel="0" collapsed="false">
      <c r="A11" s="41" t="str">
        <f aca="false">原始数据!B322</f>
        <v>07级1班</v>
      </c>
      <c r="B11" s="42" t="n">
        <f aca="false">原始数据!C322</f>
        <v>0</v>
      </c>
      <c r="C11" s="42" t="n">
        <f aca="false">原始数据!D322</f>
        <v>1</v>
      </c>
      <c r="D11" s="42" t="n">
        <f aca="false">原始数据!E322</f>
        <v>2</v>
      </c>
      <c r="E11" s="42" t="n">
        <f aca="false">原始数据!F322</f>
        <v>0</v>
      </c>
      <c r="F11" s="42" t="n">
        <f aca="false">原始数据!G322</f>
        <v>1</v>
      </c>
      <c r="G11" s="42" t="n">
        <f aca="false">原始数据!H322</f>
        <v>0</v>
      </c>
      <c r="H11" s="42" t="n">
        <f aca="false">原始数据!I322</f>
        <v>2</v>
      </c>
      <c r="I11" s="42" t="n">
        <f aca="false">原始数据!J322</f>
        <v>0</v>
      </c>
      <c r="J11" s="42" t="n">
        <f aca="false">原始数据!K322</f>
        <v>0</v>
      </c>
      <c r="K11" s="42" t="n">
        <f aca="false">原始数据!L322</f>
        <v>0</v>
      </c>
      <c r="L11" s="42" t="n">
        <f aca="false">原始数据!M322</f>
        <v>0</v>
      </c>
      <c r="M11" s="42" t="n">
        <f aca="false">原始数据!N322</f>
        <v>1</v>
      </c>
      <c r="N11" s="42" t="n">
        <f aca="false">原始数据!O322</f>
        <v>0</v>
      </c>
      <c r="O11" s="42" t="n">
        <f aca="false">原始数据!P322</f>
        <v>0</v>
      </c>
      <c r="P11" s="42" t="n">
        <f aca="false">原始数据!Q322</f>
        <v>0</v>
      </c>
      <c r="Q11" s="42" t="n">
        <f aca="false">原始数据!R322</f>
        <v>2</v>
      </c>
      <c r="R11" s="42" t="n">
        <f aca="false">原始数据!S322</f>
        <v>0</v>
      </c>
      <c r="S11" s="49" t="n">
        <f aca="false">原始数据!T322</f>
        <v>9</v>
      </c>
      <c r="U11" s="50" t="s">
        <v>437</v>
      </c>
      <c r="V11" s="42" t="n">
        <f aca="false">$F$2</f>
        <v>1</v>
      </c>
      <c r="W11" s="42" t="n">
        <f aca="false">$F$3</f>
        <v>1</v>
      </c>
      <c r="X11" s="42" t="n">
        <f aca="false">$F$4</f>
        <v>1</v>
      </c>
      <c r="Y11" s="42" t="n">
        <f aca="false">$F$5</f>
        <v>1</v>
      </c>
      <c r="Z11" s="42" t="n">
        <f aca="false">$F$6</f>
        <v>1</v>
      </c>
      <c r="AA11" s="42" t="n">
        <f aca="false">$F$7</f>
        <v>1</v>
      </c>
      <c r="AB11" s="42" t="n">
        <f aca="false">$F$8</f>
        <v>1</v>
      </c>
      <c r="AC11" s="42" t="n">
        <f aca="false">$F$9</f>
        <v>1</v>
      </c>
      <c r="AD11" s="42" t="n">
        <f aca="false">$F$10</f>
        <v>1</v>
      </c>
      <c r="AE11" s="42" t="n">
        <f aca="false">$F$11</f>
        <v>1</v>
      </c>
      <c r="AF11" s="42" t="n">
        <f aca="false">$F$12</f>
        <v>1</v>
      </c>
      <c r="AG11" s="42" t="n">
        <f aca="false">$F$13</f>
        <v>1</v>
      </c>
      <c r="AH11" s="42" t="n">
        <f aca="false">$F$14</f>
        <v>1</v>
      </c>
      <c r="AI11" s="42" t="n">
        <f aca="false">$F$15</f>
        <v>1</v>
      </c>
      <c r="AJ11" s="42" t="n">
        <f aca="false">$F$16</f>
        <v>1</v>
      </c>
      <c r="AK11" s="42" t="n">
        <f aca="false">$F$17</f>
        <v>1</v>
      </c>
      <c r="AL11" s="42" t="n">
        <f aca="false">$F$18</f>
        <v>1</v>
      </c>
      <c r="AM11" s="42" t="n">
        <f aca="false">$F$19</f>
        <v>1</v>
      </c>
      <c r="AN11" s="42" t="n">
        <f aca="false">$F$20</f>
        <v>1</v>
      </c>
      <c r="AO11" s="42" t="n">
        <f aca="false">$F$21</f>
        <v>1</v>
      </c>
      <c r="AP11" s="42" t="n">
        <f aca="false">$F$22</f>
        <v>1</v>
      </c>
      <c r="AQ11" s="42" t="n">
        <f aca="false">$F$23</f>
        <v>1</v>
      </c>
      <c r="AR11" s="42" t="n">
        <f aca="false">$F$24</f>
        <v>1</v>
      </c>
      <c r="AS11" s="42" t="n">
        <f aca="false">$F$25</f>
        <v>1</v>
      </c>
      <c r="AT11" s="42" t="n">
        <f aca="false">$F$26</f>
        <v>1</v>
      </c>
      <c r="AU11" s="42" t="n">
        <f aca="false">$F$27</f>
        <v>1</v>
      </c>
      <c r="AV11" s="42" t="n">
        <f aca="false">$F$28</f>
        <v>1</v>
      </c>
      <c r="AW11" s="42" t="n">
        <f aca="false">$F$29</f>
        <v>1</v>
      </c>
      <c r="AX11" s="42" t="n">
        <f aca="false">$F$30</f>
        <v>1</v>
      </c>
      <c r="AY11" s="42" t="n">
        <f aca="false">$F$31</f>
        <v>1</v>
      </c>
      <c r="BA11" s="51"/>
      <c r="BB11" s="51"/>
      <c r="BC11" s="51"/>
    </row>
    <row r="12" customFormat="false" ht="13.5" hidden="false" customHeight="true" outlineLevel="0" collapsed="false">
      <c r="A12" s="41" t="str">
        <f aca="false">原始数据!B323</f>
        <v>07级2班</v>
      </c>
      <c r="B12" s="42" t="n">
        <f aca="false">原始数据!C323</f>
        <v>0</v>
      </c>
      <c r="C12" s="42" t="n">
        <f aca="false">原始数据!D323</f>
        <v>1</v>
      </c>
      <c r="D12" s="42" t="n">
        <f aca="false">原始数据!E323</f>
        <v>3</v>
      </c>
      <c r="E12" s="42" t="n">
        <f aca="false">原始数据!F323</f>
        <v>4</v>
      </c>
      <c r="F12" s="42" t="n">
        <f aca="false">原始数据!G323</f>
        <v>1</v>
      </c>
      <c r="G12" s="42" t="n">
        <f aca="false">原始数据!H323</f>
        <v>0</v>
      </c>
      <c r="H12" s="42" t="n">
        <f aca="false">原始数据!I323</f>
        <v>3</v>
      </c>
      <c r="I12" s="42" t="n">
        <f aca="false">原始数据!J323</f>
        <v>0</v>
      </c>
      <c r="J12" s="42" t="n">
        <f aca="false">原始数据!K323</f>
        <v>1</v>
      </c>
      <c r="K12" s="42" t="n">
        <f aca="false">原始数据!L323</f>
        <v>1</v>
      </c>
      <c r="L12" s="42" t="n">
        <f aca="false">原始数据!M323</f>
        <v>1</v>
      </c>
      <c r="M12" s="42" t="n">
        <f aca="false">原始数据!N323</f>
        <v>1</v>
      </c>
      <c r="N12" s="42" t="n">
        <f aca="false">原始数据!O323</f>
        <v>0</v>
      </c>
      <c r="O12" s="42" t="n">
        <f aca="false">原始数据!P323</f>
        <v>0</v>
      </c>
      <c r="P12" s="42" t="n">
        <f aca="false">原始数据!Q323</f>
        <v>0</v>
      </c>
      <c r="Q12" s="42" t="n">
        <f aca="false">原始数据!R323</f>
        <v>1</v>
      </c>
      <c r="R12" s="42" t="n">
        <f aca="false">原始数据!S323</f>
        <v>0</v>
      </c>
      <c r="S12" s="49" t="n">
        <f aca="false">原始数据!T323</f>
        <v>17</v>
      </c>
      <c r="U12" s="50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BA12" s="51"/>
      <c r="BB12" s="51"/>
      <c r="BC12" s="51"/>
    </row>
    <row r="13" customFormat="false" ht="13.5" hidden="false" customHeight="true" outlineLevel="0" collapsed="false">
      <c r="A13" s="41" t="str">
        <f aca="false">原始数据!B324</f>
        <v>07级3班</v>
      </c>
      <c r="B13" s="42" t="n">
        <f aca="false">原始数据!C324</f>
        <v>0</v>
      </c>
      <c r="C13" s="42" t="n">
        <f aca="false">原始数据!D324</f>
        <v>1</v>
      </c>
      <c r="D13" s="42" t="n">
        <f aca="false">原始数据!E324</f>
        <v>2</v>
      </c>
      <c r="E13" s="42" t="n">
        <f aca="false">原始数据!F324</f>
        <v>2</v>
      </c>
      <c r="F13" s="42" t="n">
        <f aca="false">原始数据!G324</f>
        <v>1</v>
      </c>
      <c r="G13" s="42" t="n">
        <f aca="false">原始数据!H324</f>
        <v>0</v>
      </c>
      <c r="H13" s="42" t="n">
        <f aca="false">原始数据!I324</f>
        <v>2</v>
      </c>
      <c r="I13" s="42" t="n">
        <f aca="false">原始数据!J324</f>
        <v>0</v>
      </c>
      <c r="J13" s="42" t="n">
        <f aca="false">原始数据!K324</f>
        <v>0</v>
      </c>
      <c r="K13" s="42" t="n">
        <f aca="false">原始数据!L324</f>
        <v>0</v>
      </c>
      <c r="L13" s="42" t="n">
        <f aca="false">原始数据!M324</f>
        <v>0</v>
      </c>
      <c r="M13" s="42" t="n">
        <f aca="false">原始数据!N324</f>
        <v>0</v>
      </c>
      <c r="N13" s="42" t="n">
        <f aca="false">原始数据!O324</f>
        <v>0</v>
      </c>
      <c r="O13" s="42" t="n">
        <f aca="false">原始数据!P324</f>
        <v>0</v>
      </c>
      <c r="P13" s="42" t="n">
        <f aca="false">原始数据!Q324</f>
        <v>0</v>
      </c>
      <c r="Q13" s="42" t="n">
        <f aca="false">原始数据!R324</f>
        <v>2</v>
      </c>
      <c r="R13" s="42" t="n">
        <f aca="false">原始数据!S324</f>
        <v>0</v>
      </c>
      <c r="S13" s="49" t="n">
        <f aca="false">原始数据!T324</f>
        <v>10</v>
      </c>
      <c r="U13" s="50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BA13" s="51"/>
      <c r="BB13" s="51"/>
      <c r="BC13" s="51"/>
    </row>
    <row r="14" customFormat="false" ht="13.5" hidden="false" customHeight="true" outlineLevel="0" collapsed="false">
      <c r="A14" s="41" t="str">
        <f aca="false">原始数据!B325</f>
        <v>07级4班</v>
      </c>
      <c r="B14" s="42" t="n">
        <f aca="false">原始数据!C325</f>
        <v>1</v>
      </c>
      <c r="C14" s="42" t="n">
        <f aca="false">原始数据!D325</f>
        <v>0</v>
      </c>
      <c r="D14" s="42" t="n">
        <f aca="false">原始数据!E325</f>
        <v>3</v>
      </c>
      <c r="E14" s="42" t="n">
        <f aca="false">原始数据!F325</f>
        <v>4</v>
      </c>
      <c r="F14" s="42" t="n">
        <f aca="false">原始数据!G325</f>
        <v>1</v>
      </c>
      <c r="G14" s="42" t="n">
        <f aca="false">原始数据!H325</f>
        <v>0</v>
      </c>
      <c r="H14" s="42" t="n">
        <f aca="false">原始数据!I325</f>
        <v>3</v>
      </c>
      <c r="I14" s="42" t="n">
        <f aca="false">原始数据!J325</f>
        <v>0</v>
      </c>
      <c r="J14" s="42" t="n">
        <f aca="false">原始数据!K325</f>
        <v>1</v>
      </c>
      <c r="K14" s="42" t="n">
        <f aca="false">原始数据!L325</f>
        <v>1</v>
      </c>
      <c r="L14" s="42" t="n">
        <f aca="false">原始数据!M325</f>
        <v>1</v>
      </c>
      <c r="M14" s="42" t="n">
        <f aca="false">原始数据!N325</f>
        <v>1</v>
      </c>
      <c r="N14" s="42" t="n">
        <f aca="false">原始数据!O325</f>
        <v>0</v>
      </c>
      <c r="O14" s="42" t="n">
        <f aca="false">原始数据!P325</f>
        <v>0</v>
      </c>
      <c r="P14" s="42" t="n">
        <f aca="false">原始数据!Q325</f>
        <v>0</v>
      </c>
      <c r="Q14" s="42" t="n">
        <f aca="false">原始数据!R325</f>
        <v>1</v>
      </c>
      <c r="R14" s="42" t="n">
        <f aca="false">原始数据!S325</f>
        <v>0</v>
      </c>
      <c r="S14" s="49" t="n">
        <f aca="false">原始数据!T325</f>
        <v>17</v>
      </c>
      <c r="U14" s="50" t="s">
        <v>438</v>
      </c>
      <c r="V14" s="42" t="n">
        <f aca="false">$E$2</f>
        <v>3</v>
      </c>
      <c r="W14" s="42" t="n">
        <f aca="false">$E$3</f>
        <v>2</v>
      </c>
      <c r="X14" s="42" t="n">
        <f aca="false">$E$4</f>
        <v>2</v>
      </c>
      <c r="Y14" s="42" t="n">
        <f aca="false">$E$5</f>
        <v>0</v>
      </c>
      <c r="Z14" s="42" t="n">
        <f aca="false">$E$6</f>
        <v>1</v>
      </c>
      <c r="AA14" s="42" t="n">
        <f aca="false">$E$7</f>
        <v>0</v>
      </c>
      <c r="AB14" s="42" t="n">
        <f aca="false">$E$8</f>
        <v>1</v>
      </c>
      <c r="AC14" s="42" t="n">
        <f aca="false">$E$9</f>
        <v>3</v>
      </c>
      <c r="AD14" s="42" t="n">
        <f aca="false">$E$10</f>
        <v>2</v>
      </c>
      <c r="AE14" s="42" t="n">
        <f aca="false">$E$11</f>
        <v>0</v>
      </c>
      <c r="AF14" s="42" t="n">
        <f aca="false">$E$12</f>
        <v>4</v>
      </c>
      <c r="AG14" s="42" t="n">
        <f aca="false">$E$13</f>
        <v>2</v>
      </c>
      <c r="AH14" s="42" t="n">
        <f aca="false">$E$14</f>
        <v>4</v>
      </c>
      <c r="AI14" s="42" t="n">
        <f aca="false">$E$15</f>
        <v>0</v>
      </c>
      <c r="AJ14" s="42" t="n">
        <f aca="false">$E$16</f>
        <v>4</v>
      </c>
      <c r="AK14" s="42" t="n">
        <f aca="false">$E$17</f>
        <v>4</v>
      </c>
      <c r="AL14" s="42" t="n">
        <f aca="false">$E$18</f>
        <v>3</v>
      </c>
      <c r="AM14" s="42" t="n">
        <f aca="false">$E$19</f>
        <v>0</v>
      </c>
      <c r="AN14" s="42" t="n">
        <f aca="false">$E$20</f>
        <v>2</v>
      </c>
      <c r="AO14" s="42" t="n">
        <f aca="false">$E$21</f>
        <v>2</v>
      </c>
      <c r="AP14" s="42" t="n">
        <f aca="false">$E$22</f>
        <v>2</v>
      </c>
      <c r="AQ14" s="42" t="n">
        <f aca="false">$E$23</f>
        <v>2</v>
      </c>
      <c r="AR14" s="42" t="n">
        <f aca="false">$E$24</f>
        <v>2</v>
      </c>
      <c r="AS14" s="42" t="n">
        <f aca="false">$E$25</f>
        <v>0</v>
      </c>
      <c r="AT14" s="42" t="n">
        <f aca="false">$E$26</f>
        <v>0</v>
      </c>
      <c r="AU14" s="42" t="n">
        <f aca="false">$E$27</f>
        <v>4</v>
      </c>
      <c r="AV14" s="42" t="n">
        <f aca="false">$E$28</f>
        <v>2</v>
      </c>
      <c r="AW14" s="42" t="n">
        <f aca="false">$E$29</f>
        <v>0</v>
      </c>
      <c r="AX14" s="42" t="n">
        <f aca="false">$E$30</f>
        <v>5</v>
      </c>
      <c r="AY14" s="42" t="n">
        <f aca="false">$E$31</f>
        <v>0</v>
      </c>
      <c r="BA14" s="51"/>
      <c r="BB14" s="51"/>
      <c r="BC14" s="48"/>
    </row>
    <row r="15" customFormat="false" ht="13.5" hidden="false" customHeight="true" outlineLevel="0" collapsed="false">
      <c r="A15" s="41" t="str">
        <f aca="false">原始数据!B326</f>
        <v>07级5班</v>
      </c>
      <c r="B15" s="42" t="n">
        <f aca="false">原始数据!C326</f>
        <v>0</v>
      </c>
      <c r="C15" s="42" t="n">
        <f aca="false">原始数据!D326</f>
        <v>0</v>
      </c>
      <c r="D15" s="42" t="n">
        <f aca="false">原始数据!E326</f>
        <v>0</v>
      </c>
      <c r="E15" s="42" t="n">
        <f aca="false">原始数据!F326</f>
        <v>0</v>
      </c>
      <c r="F15" s="42" t="n">
        <f aca="false">原始数据!G326</f>
        <v>1</v>
      </c>
      <c r="G15" s="42" t="n">
        <f aca="false">原始数据!H326</f>
        <v>0</v>
      </c>
      <c r="H15" s="42" t="n">
        <f aca="false">原始数据!I326</f>
        <v>0</v>
      </c>
      <c r="I15" s="42" t="n">
        <f aca="false">原始数据!J326</f>
        <v>0</v>
      </c>
      <c r="J15" s="42" t="n">
        <f aca="false">原始数据!K326</f>
        <v>0</v>
      </c>
      <c r="K15" s="42" t="n">
        <f aca="false">原始数据!L326</f>
        <v>0</v>
      </c>
      <c r="L15" s="42" t="n">
        <f aca="false">原始数据!M326</f>
        <v>0</v>
      </c>
      <c r="M15" s="42" t="n">
        <f aca="false">原始数据!N326</f>
        <v>0</v>
      </c>
      <c r="N15" s="42" t="n">
        <f aca="false">原始数据!O326</f>
        <v>0</v>
      </c>
      <c r="O15" s="42" t="n">
        <f aca="false">原始数据!P326</f>
        <v>0</v>
      </c>
      <c r="P15" s="42" t="n">
        <f aca="false">原始数据!Q326</f>
        <v>0</v>
      </c>
      <c r="Q15" s="42" t="n">
        <f aca="false">原始数据!R326</f>
        <v>0</v>
      </c>
      <c r="R15" s="42" t="n">
        <f aca="false">原始数据!S326</f>
        <v>0</v>
      </c>
      <c r="S15" s="49" t="n">
        <f aca="false">原始数据!T326</f>
        <v>1</v>
      </c>
      <c r="BA15" s="51"/>
      <c r="BB15" s="51"/>
      <c r="BC15" s="48"/>
    </row>
    <row r="16" customFormat="false" ht="15.75" hidden="false" customHeight="true" outlineLevel="0" collapsed="false">
      <c r="A16" s="41" t="str">
        <f aca="false">原始数据!B327</f>
        <v>07级6班</v>
      </c>
      <c r="B16" s="42" t="n">
        <f aca="false">原始数据!C327</f>
        <v>1</v>
      </c>
      <c r="C16" s="42" t="n">
        <f aca="false">原始数据!D327</f>
        <v>1</v>
      </c>
      <c r="D16" s="42" t="n">
        <f aca="false">原始数据!E327</f>
        <v>3</v>
      </c>
      <c r="E16" s="42" t="n">
        <f aca="false">原始数据!F327</f>
        <v>4</v>
      </c>
      <c r="F16" s="42" t="n">
        <f aca="false">原始数据!G327</f>
        <v>1</v>
      </c>
      <c r="G16" s="42" t="n">
        <f aca="false">原始数据!H327</f>
        <v>0</v>
      </c>
      <c r="H16" s="42" t="n">
        <f aca="false">原始数据!I327</f>
        <v>3</v>
      </c>
      <c r="I16" s="42" t="n">
        <f aca="false">原始数据!J327</f>
        <v>0</v>
      </c>
      <c r="J16" s="42" t="n">
        <f aca="false">原始数据!K327</f>
        <v>1</v>
      </c>
      <c r="K16" s="42" t="n">
        <f aca="false">原始数据!L327</f>
        <v>1</v>
      </c>
      <c r="L16" s="42" t="n">
        <f aca="false">原始数据!M327</f>
        <v>1</v>
      </c>
      <c r="M16" s="42" t="n">
        <f aca="false">原始数据!N327</f>
        <v>1</v>
      </c>
      <c r="N16" s="42" t="n">
        <f aca="false">原始数据!O327</f>
        <v>0</v>
      </c>
      <c r="O16" s="42" t="n">
        <f aca="false">原始数据!P327</f>
        <v>0</v>
      </c>
      <c r="P16" s="42" t="n">
        <f aca="false">原始数据!Q327</f>
        <v>0</v>
      </c>
      <c r="Q16" s="42" t="n">
        <f aca="false">原始数据!R327</f>
        <v>3</v>
      </c>
      <c r="R16" s="42" t="n">
        <f aca="false">原始数据!S327</f>
        <v>0</v>
      </c>
      <c r="S16" s="49" t="n">
        <f aca="false">原始数据!T327</f>
        <v>20</v>
      </c>
      <c r="U16" s="44"/>
      <c r="V16" s="45" t="s">
        <v>404</v>
      </c>
      <c r="W16" s="45" t="s">
        <v>405</v>
      </c>
      <c r="X16" s="45" t="s">
        <v>406</v>
      </c>
      <c r="Y16" s="45" t="s">
        <v>407</v>
      </c>
      <c r="Z16" s="45" t="s">
        <v>408</v>
      </c>
      <c r="AA16" s="45" t="s">
        <v>409</v>
      </c>
      <c r="AB16" s="45" t="s">
        <v>410</v>
      </c>
      <c r="AC16" s="45" t="s">
        <v>411</v>
      </c>
      <c r="AD16" s="45" t="s">
        <v>412</v>
      </c>
      <c r="AE16" s="45" t="s">
        <v>413</v>
      </c>
      <c r="AF16" s="45" t="s">
        <v>414</v>
      </c>
      <c r="AG16" s="45" t="s">
        <v>415</v>
      </c>
      <c r="AH16" s="45" t="s">
        <v>416</v>
      </c>
      <c r="AI16" s="45" t="s">
        <v>417</v>
      </c>
      <c r="AJ16" s="45" t="s">
        <v>418</v>
      </c>
      <c r="AK16" s="45" t="s">
        <v>419</v>
      </c>
      <c r="AL16" s="45" t="s">
        <v>420</v>
      </c>
      <c r="AM16" s="45" t="s">
        <v>421</v>
      </c>
      <c r="AN16" s="45" t="s">
        <v>422</v>
      </c>
      <c r="AO16" s="45" t="s">
        <v>423</v>
      </c>
      <c r="AP16" s="45" t="s">
        <v>424</v>
      </c>
      <c r="AQ16" s="45" t="s">
        <v>425</v>
      </c>
      <c r="AR16" s="45" t="s">
        <v>426</v>
      </c>
      <c r="AS16" s="45" t="s">
        <v>427</v>
      </c>
      <c r="AT16" s="45" t="s">
        <v>428</v>
      </c>
      <c r="AU16" s="46" t="s">
        <v>429</v>
      </c>
      <c r="AV16" s="46" t="s">
        <v>430</v>
      </c>
      <c r="AW16" s="46" t="s">
        <v>431</v>
      </c>
      <c r="AX16" s="46" t="s">
        <v>432</v>
      </c>
      <c r="AY16" s="45" t="s">
        <v>433</v>
      </c>
    </row>
    <row r="17" customFormat="false" ht="13.5" hidden="false" customHeight="true" outlineLevel="0" collapsed="false">
      <c r="A17" s="41" t="str">
        <f aca="false">原始数据!B328</f>
        <v>07级7班</v>
      </c>
      <c r="B17" s="42" t="n">
        <f aca="false">原始数据!C328</f>
        <v>1</v>
      </c>
      <c r="C17" s="42" t="n">
        <f aca="false">原始数据!D328</f>
        <v>1</v>
      </c>
      <c r="D17" s="42" t="n">
        <f aca="false">原始数据!E328</f>
        <v>3</v>
      </c>
      <c r="E17" s="42" t="n">
        <f aca="false">原始数据!F328</f>
        <v>4</v>
      </c>
      <c r="F17" s="42" t="n">
        <f aca="false">原始数据!G328</f>
        <v>1</v>
      </c>
      <c r="G17" s="42" t="n">
        <f aca="false">原始数据!H328</f>
        <v>0</v>
      </c>
      <c r="H17" s="42" t="n">
        <f aca="false">原始数据!I328</f>
        <v>3</v>
      </c>
      <c r="I17" s="42" t="n">
        <f aca="false">原始数据!J328</f>
        <v>0</v>
      </c>
      <c r="J17" s="42" t="n">
        <f aca="false">原始数据!K328</f>
        <v>1</v>
      </c>
      <c r="K17" s="42" t="n">
        <f aca="false">原始数据!L328</f>
        <v>1</v>
      </c>
      <c r="L17" s="42" t="n">
        <f aca="false">原始数据!M328</f>
        <v>1</v>
      </c>
      <c r="M17" s="42" t="n">
        <f aca="false">原始数据!N328</f>
        <v>1</v>
      </c>
      <c r="N17" s="42" t="n">
        <f aca="false">原始数据!O328</f>
        <v>0</v>
      </c>
      <c r="O17" s="42" t="n">
        <f aca="false">原始数据!P328</f>
        <v>0</v>
      </c>
      <c r="P17" s="42" t="n">
        <f aca="false">原始数据!Q328</f>
        <v>0</v>
      </c>
      <c r="Q17" s="42" t="n">
        <f aca="false">原始数据!R328</f>
        <v>1</v>
      </c>
      <c r="R17" s="42" t="n">
        <f aca="false">原始数据!S328</f>
        <v>0</v>
      </c>
      <c r="S17" s="49" t="n">
        <f aca="false">原始数据!T328</f>
        <v>18</v>
      </c>
      <c r="U17" s="50" t="s">
        <v>357</v>
      </c>
      <c r="V17" s="54" t="n">
        <f aca="false">IF(V2&gt;=3,4,IF(V2=2,3,IF(V2=1,2,0)))</f>
        <v>4</v>
      </c>
      <c r="W17" s="54" t="n">
        <f aca="false">IF(W2&gt;=3,4,IF(W2=2,3,IF(W2=1,2,0)))</f>
        <v>4</v>
      </c>
      <c r="X17" s="54" t="n">
        <f aca="false">IF(X2&gt;=3,4,IF(X2=2,3,IF(X2=1,2,0)))</f>
        <v>0</v>
      </c>
      <c r="Y17" s="54" t="n">
        <f aca="false">IF(Y2&gt;=3,4,IF(Y2=2,3,IF(Y2=1,2,0)))</f>
        <v>4</v>
      </c>
      <c r="Z17" s="54" t="n">
        <f aca="false">IF(Z2&gt;=3,4,IF(Z2=2,3,IF(Z2=1,2,0)))</f>
        <v>0</v>
      </c>
      <c r="AA17" s="54" t="n">
        <f aca="false">IF(AA2&gt;=3,4,IF(AA2=2,3,IF(AA2=1,2,0)))</f>
        <v>4</v>
      </c>
      <c r="AB17" s="54" t="n">
        <f aca="false">IF(AB2&gt;=3,4,IF(AB2=2,3,IF(AB2=1,2,0)))</f>
        <v>3</v>
      </c>
      <c r="AC17" s="54" t="n">
        <f aca="false">IF(AC2&gt;=3,4,IF(AC2=2,3,IF(AC2=1,2,0)))</f>
        <v>3</v>
      </c>
      <c r="AD17" s="54" t="n">
        <f aca="false">IF(AD2&gt;=3,4,IF(AD2=2,3,IF(AD2=1,2,0)))</f>
        <v>4</v>
      </c>
      <c r="AE17" s="54" t="n">
        <f aca="false">IF(AE2&gt;=3,4,IF(AE2=2,3,IF(AE2=1,2,0)))</f>
        <v>3</v>
      </c>
      <c r="AF17" s="54" t="n">
        <f aca="false">IF(AF2&gt;=3,4,IF(AF2=2,3,IF(AF2=1,2,0)))</f>
        <v>4</v>
      </c>
      <c r="AG17" s="54" t="n">
        <f aca="false">IF(AG2&gt;=3,4,IF(AG2=2,3,IF(AG2=1,2,0)))</f>
        <v>3</v>
      </c>
      <c r="AH17" s="54" t="n">
        <f aca="false">IF(AH2&gt;=3,4,IF(AH2=2,3,IF(AH2=1,2,0)))</f>
        <v>4</v>
      </c>
      <c r="AI17" s="54" t="n">
        <f aca="false">IF(AI2&gt;=3,4,IF(AI2=2,3,IF(AI2=1,2,0)))</f>
        <v>0</v>
      </c>
      <c r="AJ17" s="54" t="n">
        <f aca="false">IF(AJ2&gt;=3,4,IF(AJ2=2,3,IF(AJ2=1,2,0)))</f>
        <v>4</v>
      </c>
      <c r="AK17" s="54" t="n">
        <f aca="false">IF(AK2&gt;=3,4,IF(AK2=2,3,IF(AK2=1,2,0)))</f>
        <v>4</v>
      </c>
      <c r="AL17" s="54" t="n">
        <f aca="false">IF(AL2&gt;=3,4,IF(AL2=2,3,IF(AL2=1,2,0)))</f>
        <v>4</v>
      </c>
      <c r="AM17" s="54" t="n">
        <f aca="false">IF(AM2&gt;=3,4,IF(AM2=2,3,IF(AM2=1,2,0)))</f>
        <v>3</v>
      </c>
      <c r="AN17" s="54" t="n">
        <f aca="false">IF(AN2&gt;=3,4,IF(AN2=2,3,IF(AN2=1,2,0)))</f>
        <v>4</v>
      </c>
      <c r="AO17" s="54" t="n">
        <f aca="false">IF(AO2&gt;=3,4,IF(AO2=2,3,IF(AO2=1,2,0)))</f>
        <v>2</v>
      </c>
      <c r="AP17" s="54" t="n">
        <f aca="false">IF(AP2&gt;=3,4,IF(AP2=2,3,IF(AP2=1,2,0)))</f>
        <v>3</v>
      </c>
      <c r="AQ17" s="54" t="n">
        <f aca="false">IF(AQ2&gt;=3,4,IF(AQ2=2,3,IF(AQ2=1,2,0)))</f>
        <v>4</v>
      </c>
      <c r="AR17" s="54" t="n">
        <f aca="false">IF(AR2&gt;=3,4,IF(AR2=2,3,IF(AR2=1,2,0)))</f>
        <v>4</v>
      </c>
      <c r="AS17" s="54" t="n">
        <f aca="false">IF(AS2&gt;=3,4,IF(AS2=2,3,IF(AS2=1,2,0)))</f>
        <v>0</v>
      </c>
      <c r="AT17" s="54" t="n">
        <f aca="false">IF(AT2&gt;=3,4,IF(AT2=2,3,IF(AT2=1,2,0)))</f>
        <v>0</v>
      </c>
      <c r="AU17" s="54" t="n">
        <f aca="false">IF(AU2&gt;=3,4,IF(AU2=2,3,IF(AU2=1,2,0)))</f>
        <v>4</v>
      </c>
      <c r="AV17" s="54" t="n">
        <f aca="false">IF(AV2&gt;=3,4,IF(AV2=2,3,IF(AV2=1,2,0)))</f>
        <v>0</v>
      </c>
      <c r="AW17" s="54" t="n">
        <f aca="false">IF(AW2&gt;=3,4,IF(AW2=2,3,IF(AW2=1,2,0)))</f>
        <v>0</v>
      </c>
      <c r="AX17" s="54" t="n">
        <f aca="false">IF(AX2&gt;=3,4,IF(AX2=2,3,IF(AX2=1,2,0)))</f>
        <v>4</v>
      </c>
      <c r="AY17" s="54" t="n">
        <f aca="false">IF(AY2&gt;=3,4,IF(AY2=2,3,IF(AY2=1,2,0)))</f>
        <v>0</v>
      </c>
      <c r="AZ17" s="55" t="n">
        <v>4</v>
      </c>
      <c r="BA17" s="56" t="s">
        <v>439</v>
      </c>
      <c r="BC17" s="57" t="s">
        <v>440</v>
      </c>
    </row>
    <row r="18" customFormat="false" ht="13.5" hidden="false" customHeight="true" outlineLevel="0" collapsed="false">
      <c r="A18" s="41" t="str">
        <f aca="false">原始数据!B329</f>
        <v>07级8班</v>
      </c>
      <c r="B18" s="42" t="n">
        <f aca="false">原始数据!C329</f>
        <v>1</v>
      </c>
      <c r="C18" s="42" t="n">
        <f aca="false">原始数据!D329</f>
        <v>1</v>
      </c>
      <c r="D18" s="42" t="n">
        <f aca="false">原始数据!E329</f>
        <v>3</v>
      </c>
      <c r="E18" s="42" t="n">
        <f aca="false">原始数据!F329</f>
        <v>3</v>
      </c>
      <c r="F18" s="42" t="n">
        <f aca="false">原始数据!G329</f>
        <v>1</v>
      </c>
      <c r="G18" s="42" t="n">
        <f aca="false">原始数据!H329</f>
        <v>0</v>
      </c>
      <c r="H18" s="42" t="n">
        <f aca="false">原始数据!I329</f>
        <v>3</v>
      </c>
      <c r="I18" s="42" t="n">
        <f aca="false">原始数据!J329</f>
        <v>0</v>
      </c>
      <c r="J18" s="42" t="n">
        <f aca="false">原始数据!K329</f>
        <v>1</v>
      </c>
      <c r="K18" s="42" t="n">
        <f aca="false">原始数据!L329</f>
        <v>1</v>
      </c>
      <c r="L18" s="42" t="n">
        <f aca="false">原始数据!M329</f>
        <v>1</v>
      </c>
      <c r="M18" s="42" t="n">
        <f aca="false">原始数据!N329</f>
        <v>1</v>
      </c>
      <c r="N18" s="42" t="n">
        <f aca="false">原始数据!O329</f>
        <v>0</v>
      </c>
      <c r="O18" s="42" t="n">
        <f aca="false">原始数据!P329</f>
        <v>0</v>
      </c>
      <c r="P18" s="42" t="n">
        <f aca="false">原始数据!Q329</f>
        <v>0</v>
      </c>
      <c r="Q18" s="42" t="n">
        <f aca="false">原始数据!R329</f>
        <v>0</v>
      </c>
      <c r="R18" s="42" t="n">
        <f aca="false">原始数据!S329</f>
        <v>0</v>
      </c>
      <c r="S18" s="49" t="n">
        <f aca="false">原始数据!T329</f>
        <v>16</v>
      </c>
      <c r="U18" s="50" t="s">
        <v>434</v>
      </c>
      <c r="V18" s="54" t="n">
        <f aca="false">IF(V3&gt;=1,2,0)</f>
        <v>0</v>
      </c>
      <c r="W18" s="54" t="n">
        <f aca="false">IF(W3&gt;=1,2,0)</f>
        <v>0</v>
      </c>
      <c r="X18" s="54" t="n">
        <f aca="false">IF(X3&gt;=1,2,0)</f>
        <v>0</v>
      </c>
      <c r="Y18" s="54" t="n">
        <f aca="false">IF(Y3&gt;=1,2,0)</f>
        <v>0</v>
      </c>
      <c r="Z18" s="54" t="n">
        <f aca="false">IF(Z3&gt;=1,2,0)</f>
        <v>0</v>
      </c>
      <c r="AA18" s="54" t="n">
        <f aca="false">IF(AA3&gt;=1,2,0)</f>
        <v>2</v>
      </c>
      <c r="AB18" s="54" t="n">
        <f aca="false">IF(AB3&gt;=1,2,0)</f>
        <v>0</v>
      </c>
      <c r="AC18" s="54" t="n">
        <f aca="false">IF(AC3&gt;=1,2,0)</f>
        <v>0</v>
      </c>
      <c r="AD18" s="54" t="n">
        <f aca="false">IF(AD3&gt;=1,2,0)</f>
        <v>0</v>
      </c>
      <c r="AE18" s="54" t="n">
        <f aca="false">IF(AE3&gt;=1,2,0)</f>
        <v>2</v>
      </c>
      <c r="AF18" s="54" t="n">
        <f aca="false">IF(AF3&gt;=1,2,0)</f>
        <v>2</v>
      </c>
      <c r="AG18" s="54" t="n">
        <f aca="false">IF(AG3&gt;=1,2,0)</f>
        <v>2</v>
      </c>
      <c r="AH18" s="54" t="n">
        <f aca="false">IF(AH3&gt;=1,2,0)</f>
        <v>0</v>
      </c>
      <c r="AI18" s="54" t="n">
        <f aca="false">IF(AI3&gt;=1,2,0)</f>
        <v>0</v>
      </c>
      <c r="AJ18" s="54" t="n">
        <f aca="false">IF(AJ3&gt;=1,2,0)</f>
        <v>2</v>
      </c>
      <c r="AK18" s="54" t="n">
        <f aca="false">IF(AK3&gt;=1,2,0)</f>
        <v>2</v>
      </c>
      <c r="AL18" s="54" t="n">
        <f aca="false">IF(AL3&gt;=1,2,0)</f>
        <v>2</v>
      </c>
      <c r="AM18" s="58" t="n">
        <v>2</v>
      </c>
      <c r="AN18" s="58" t="n">
        <v>2</v>
      </c>
      <c r="AO18" s="58" t="n">
        <v>2</v>
      </c>
      <c r="AP18" s="58" t="n">
        <v>2</v>
      </c>
      <c r="AQ18" s="58" t="n">
        <v>2</v>
      </c>
      <c r="AR18" s="58" t="n">
        <v>2</v>
      </c>
      <c r="AS18" s="58" t="n">
        <v>2</v>
      </c>
      <c r="AT18" s="58" t="n">
        <v>2</v>
      </c>
      <c r="AU18" s="54" t="n">
        <f aca="false">IF(AU3&gt;=1,2,0)</f>
        <v>2</v>
      </c>
      <c r="AV18" s="54" t="n">
        <f aca="false">IF(AV3&gt;=1,2,0)</f>
        <v>0</v>
      </c>
      <c r="AW18" s="54" t="n">
        <f aca="false">IF(AW3&gt;=1,2,0)</f>
        <v>0</v>
      </c>
      <c r="AX18" s="54" t="n">
        <f aca="false">IF(AX3&gt;=1,2,0)</f>
        <v>0</v>
      </c>
      <c r="AY18" s="54" t="n">
        <f aca="false">IF(AY3&gt;=1,2,0)</f>
        <v>0</v>
      </c>
      <c r="AZ18" s="55" t="n">
        <v>2</v>
      </c>
      <c r="BA18" s="56" t="s">
        <v>441</v>
      </c>
      <c r="BB18" s="59" t="s">
        <v>442</v>
      </c>
    </row>
    <row r="19" customFormat="false" ht="13.5" hidden="false" customHeight="true" outlineLevel="0" collapsed="false">
      <c r="A19" s="41" t="str">
        <f aca="false">原始数据!B330</f>
        <v>06级1班</v>
      </c>
      <c r="B19" s="42" t="n">
        <f aca="false">原始数据!C330</f>
        <v>0</v>
      </c>
      <c r="C19" s="42" t="n">
        <f aca="false">原始数据!D330</f>
        <v>0</v>
      </c>
      <c r="D19" s="42" t="n">
        <f aca="false">原始数据!E330</f>
        <v>2</v>
      </c>
      <c r="E19" s="42" t="n">
        <f aca="false">原始数据!F330</f>
        <v>0</v>
      </c>
      <c r="F19" s="42" t="n">
        <f aca="false">原始数据!G330</f>
        <v>1</v>
      </c>
      <c r="G19" s="42" t="n">
        <f aca="false">原始数据!H330</f>
        <v>0</v>
      </c>
      <c r="H19" s="42" t="n">
        <f aca="false">原始数据!I330</f>
        <v>0</v>
      </c>
      <c r="I19" s="42" t="n">
        <f aca="false">原始数据!J330</f>
        <v>0</v>
      </c>
      <c r="J19" s="42" t="n">
        <f aca="false">原始数据!K330</f>
        <v>0</v>
      </c>
      <c r="K19" s="42" t="n">
        <f aca="false">原始数据!L330</f>
        <v>0</v>
      </c>
      <c r="L19" s="42" t="n">
        <f aca="false">原始数据!M330</f>
        <v>0</v>
      </c>
      <c r="M19" s="42" t="n">
        <f aca="false">原始数据!N330</f>
        <v>0</v>
      </c>
      <c r="N19" s="42" t="n">
        <f aca="false">原始数据!O330</f>
        <v>0</v>
      </c>
      <c r="O19" s="42" t="n">
        <f aca="false">原始数据!P330</f>
        <v>0</v>
      </c>
      <c r="P19" s="42" t="n">
        <f aca="false">原始数据!Q330</f>
        <v>0</v>
      </c>
      <c r="Q19" s="42" t="n">
        <f aca="false">原始数据!R330</f>
        <v>2</v>
      </c>
      <c r="R19" s="42" t="n">
        <f aca="false">原始数据!S330</f>
        <v>0</v>
      </c>
      <c r="S19" s="49" t="n">
        <f aca="false">原始数据!T330</f>
        <v>5</v>
      </c>
      <c r="U19" s="50" t="s">
        <v>355</v>
      </c>
      <c r="V19" s="54" t="n">
        <f aca="false">IF(V4&gt;=1,4,0)</f>
        <v>0</v>
      </c>
      <c r="W19" s="54" t="n">
        <f aca="false">IF(W4&gt;=1,4,0)</f>
        <v>0</v>
      </c>
      <c r="X19" s="54" t="n">
        <f aca="false">IF(X4&gt;=1,4,0)</f>
        <v>0</v>
      </c>
      <c r="Y19" s="54" t="n">
        <f aca="false">IF(Y4&gt;=1,4,0)</f>
        <v>0</v>
      </c>
      <c r="Z19" s="54" t="n">
        <f aca="false">IF(Z4&gt;=1,4,0)</f>
        <v>0</v>
      </c>
      <c r="AA19" s="54" t="n">
        <f aca="false">IF(AA4&gt;=1,4,0)</f>
        <v>0</v>
      </c>
      <c r="AB19" s="54" t="n">
        <f aca="false">IF(AB4&gt;=1,4,0)</f>
        <v>0</v>
      </c>
      <c r="AC19" s="54" t="n">
        <f aca="false">IF(AC4&gt;=1,4,0)</f>
        <v>0</v>
      </c>
      <c r="AD19" s="54" t="n">
        <f aca="false">IF(AD4&gt;=1,4,0)</f>
        <v>0</v>
      </c>
      <c r="AE19" s="54" t="n">
        <f aca="false">IF(AE4&gt;=1,4,0)</f>
        <v>0</v>
      </c>
      <c r="AF19" s="54" t="n">
        <f aca="false">IF(AF4&gt;=1,4,0)</f>
        <v>0</v>
      </c>
      <c r="AG19" s="54" t="n">
        <f aca="false">IF(AG4&gt;=1,4,0)</f>
        <v>0</v>
      </c>
      <c r="AH19" s="54" t="n">
        <f aca="false">IF(AH4&gt;=1,4,0)</f>
        <v>4</v>
      </c>
      <c r="AI19" s="54" t="n">
        <f aca="false">IF(AI4&gt;=1,4,0)</f>
        <v>0</v>
      </c>
      <c r="AJ19" s="54" t="n">
        <f aca="false">IF(AJ4&gt;=1,4,0)</f>
        <v>4</v>
      </c>
      <c r="AK19" s="54" t="n">
        <f aca="false">IF(AK4&gt;=1,4,0)</f>
        <v>4</v>
      </c>
      <c r="AL19" s="54" t="n">
        <f aca="false">IF(AL4&gt;=1,4,0)</f>
        <v>4</v>
      </c>
      <c r="AM19" s="54" t="n">
        <f aca="false">IF(AM4&gt;=1,4,0)</f>
        <v>0</v>
      </c>
      <c r="AN19" s="54" t="n">
        <f aca="false">IF(AN4&gt;=1,4,0)</f>
        <v>4</v>
      </c>
      <c r="AO19" s="54" t="n">
        <f aca="false">IF(AO4&gt;=1,4,0)</f>
        <v>4</v>
      </c>
      <c r="AP19" s="54" t="n">
        <f aca="false">IF(AP4&gt;=1,4,0)</f>
        <v>0</v>
      </c>
      <c r="AQ19" s="54" t="n">
        <f aca="false">IF(AQ4&gt;=1,4,0)</f>
        <v>4</v>
      </c>
      <c r="AR19" s="54" t="n">
        <f aca="false">IF(AR4&gt;=1,4,0)</f>
        <v>4</v>
      </c>
      <c r="AS19" s="54" t="n">
        <f aca="false">IF(AS4&gt;=1,4,0)</f>
        <v>0</v>
      </c>
      <c r="AT19" s="54" t="n">
        <f aca="false">IF(AT4&gt;=1,4,0)</f>
        <v>0</v>
      </c>
      <c r="AU19" s="54" t="n">
        <f aca="false">IF(AU4&gt;=1,4,0)</f>
        <v>4</v>
      </c>
      <c r="AV19" s="54" t="n">
        <f aca="false">IF(AV4&gt;=1,4,0)</f>
        <v>0</v>
      </c>
      <c r="AW19" s="54" t="n">
        <f aca="false">IF(AW4&gt;=1,4,0)</f>
        <v>0</v>
      </c>
      <c r="AX19" s="54" t="n">
        <f aca="false">IF(AX4&gt;=1,4,0)</f>
        <v>0</v>
      </c>
      <c r="AY19" s="54" t="n">
        <f aca="false">IF(AY4&gt;=1,4,0)</f>
        <v>0</v>
      </c>
      <c r="AZ19" s="55" t="n">
        <v>4</v>
      </c>
      <c r="BA19" s="56" t="s">
        <v>443</v>
      </c>
    </row>
    <row r="20" customFormat="false" ht="13.5" hidden="false" customHeight="true" outlineLevel="0" collapsed="false">
      <c r="A20" s="41" t="str">
        <f aca="false">原始数据!B331</f>
        <v>06级2班</v>
      </c>
      <c r="B20" s="42" t="n">
        <f aca="false">原始数据!C331</f>
        <v>1</v>
      </c>
      <c r="C20" s="42" t="n">
        <f aca="false">原始数据!D331</f>
        <v>0</v>
      </c>
      <c r="D20" s="42" t="n">
        <f aca="false">原始数据!E331</f>
        <v>3</v>
      </c>
      <c r="E20" s="42" t="n">
        <f aca="false">原始数据!F331</f>
        <v>2</v>
      </c>
      <c r="F20" s="42" t="n">
        <f aca="false">原始数据!G331</f>
        <v>1</v>
      </c>
      <c r="G20" s="42" t="n">
        <f aca="false">原始数据!H331</f>
        <v>0</v>
      </c>
      <c r="H20" s="42" t="n">
        <f aca="false">原始数据!I331</f>
        <v>0</v>
      </c>
      <c r="I20" s="42" t="n">
        <f aca="false">原始数据!J331</f>
        <v>0</v>
      </c>
      <c r="J20" s="42" t="n">
        <f aca="false">原始数据!K331</f>
        <v>1</v>
      </c>
      <c r="K20" s="42" t="n">
        <f aca="false">原始数据!L331</f>
        <v>1</v>
      </c>
      <c r="L20" s="42" t="n">
        <f aca="false">原始数据!M331</f>
        <v>1</v>
      </c>
      <c r="M20" s="42" t="n">
        <f aca="false">原始数据!N331</f>
        <v>0</v>
      </c>
      <c r="N20" s="42" t="n">
        <f aca="false">原始数据!O331</f>
        <v>0</v>
      </c>
      <c r="O20" s="42" t="n">
        <f aca="false">原始数据!P331</f>
        <v>0</v>
      </c>
      <c r="P20" s="42" t="n">
        <f aca="false">原始数据!Q331</f>
        <v>0</v>
      </c>
      <c r="Q20" s="42" t="n">
        <f aca="false">原始数据!R331</f>
        <v>1</v>
      </c>
      <c r="R20" s="42" t="n">
        <f aca="false">原始数据!S331</f>
        <v>0</v>
      </c>
      <c r="S20" s="49" t="n">
        <f aca="false">原始数据!T331</f>
        <v>11</v>
      </c>
      <c r="U20" s="50" t="s">
        <v>361</v>
      </c>
      <c r="V20" s="54" t="n">
        <f aca="false">IF(V5&gt;=3,4,IF(V5=2,3,IF(V5=1,2,0)))</f>
        <v>4</v>
      </c>
      <c r="W20" s="54" t="n">
        <f aca="false">IF(W5&gt;=3,4,IF(W5=2,3,IF(W5=1,2,0)))</f>
        <v>3</v>
      </c>
      <c r="X20" s="54" t="n">
        <f aca="false">IF(X5&gt;=3,4,IF(X5=2,3,IF(X5=1,2,0)))</f>
        <v>0</v>
      </c>
      <c r="Y20" s="54" t="n">
        <f aca="false">IF(Y5&gt;=3,4,IF(Y5=2,3,IF(Y5=1,2,0)))</f>
        <v>0</v>
      </c>
      <c r="Z20" s="54" t="n">
        <f aca="false">IF(Z5&gt;=3,4,IF(Z5=2,3,IF(Z5=1,2,0)))</f>
        <v>0</v>
      </c>
      <c r="AA20" s="54" t="n">
        <f aca="false">IF(AA5&gt;=3,4,IF(AA5=2,3,IF(AA5=1,2,0)))</f>
        <v>4</v>
      </c>
      <c r="AB20" s="54" t="n">
        <f aca="false">IF(AB5&gt;=3,4,IF(AB5=2,3,IF(AB5=1,2,0)))</f>
        <v>0</v>
      </c>
      <c r="AC20" s="54" t="n">
        <f aca="false">IF(AC5&gt;=3,4,IF(AC5=2,3,IF(AC5=1,2,0)))</f>
        <v>4</v>
      </c>
      <c r="AD20" s="54" t="n">
        <f aca="false">IF(AD5&gt;=3,4,IF(AD5=2,3,IF(AD5=1,2,0)))</f>
        <v>4</v>
      </c>
      <c r="AE20" s="54" t="n">
        <f aca="false">IF(AE5&gt;=3,4,IF(AE5=2,3,IF(AE5=1,2,0)))</f>
        <v>3</v>
      </c>
      <c r="AF20" s="54" t="n">
        <f aca="false">IF(AF5&gt;=3,4,IF(AF5=2,3,IF(AF5=1,2,0)))</f>
        <v>4</v>
      </c>
      <c r="AG20" s="54" t="n">
        <f aca="false">IF(AG5&gt;=3,4,IF(AG5=2,3,IF(AG5=1,2,0)))</f>
        <v>3</v>
      </c>
      <c r="AH20" s="54" t="n">
        <f aca="false">IF(AH5&gt;=3,4,IF(AH5=2,3,IF(AH5=1,2,0)))</f>
        <v>4</v>
      </c>
      <c r="AI20" s="54" t="n">
        <f aca="false">IF(AI5&gt;=3,4,IF(AI5=2,3,IF(AI5=1,2,0)))</f>
        <v>0</v>
      </c>
      <c r="AJ20" s="54" t="n">
        <f aca="false">IF(AJ5&gt;=3,4,IF(AJ5=2,3,IF(AJ5=1,2,0)))</f>
        <v>4</v>
      </c>
      <c r="AK20" s="54" t="n">
        <f aca="false">IF(AK5&gt;=3,4,IF(AK5=2,3,IF(AK5=1,2,0)))</f>
        <v>4</v>
      </c>
      <c r="AL20" s="54" t="n">
        <f aca="false">IF(AL5&gt;=3,4,IF(AL5=2,3,IF(AL5=1,2,0)))</f>
        <v>4</v>
      </c>
      <c r="AM20" s="54" t="n">
        <f aca="false">IF(AM5&gt;=3,4,IF(AM5=2,3,IF(AM5=1,2,0)))</f>
        <v>0</v>
      </c>
      <c r="AN20" s="54" t="n">
        <f aca="false">IF(AN5&gt;=3,4,IF(AN5=2,3,IF(AN5=1,2,0)))</f>
        <v>0</v>
      </c>
      <c r="AO20" s="54" t="n">
        <f aca="false">IF(AO5&gt;=3,4,IF(AO5=2,3,IF(AO5=1,2,0)))</f>
        <v>0</v>
      </c>
      <c r="AP20" s="54" t="n">
        <f aca="false">IF(AP5&gt;=3,4,IF(AP5=2,3,IF(AP5=1,2,0)))</f>
        <v>0</v>
      </c>
      <c r="AQ20" s="54" t="n">
        <f aca="false">IF(AQ5&gt;=3,4,IF(AQ5=2,3,IF(AQ5=1,2,0)))</f>
        <v>0</v>
      </c>
      <c r="AR20" s="54" t="n">
        <f aca="false">IF(AR5&gt;=3,4,IF(AR5=2,3,IF(AR5=1,2,0)))</f>
        <v>3</v>
      </c>
      <c r="AS20" s="54" t="n">
        <f aca="false">IF(AS5&gt;=3,4,IF(AS5=2,3,IF(AS5=1,2,0)))</f>
        <v>0</v>
      </c>
      <c r="AT20" s="54" t="n">
        <f aca="false">IF(AT5&gt;=3,4,IF(AT5=2,3,IF(AT5=1,2,0)))</f>
        <v>0</v>
      </c>
      <c r="AU20" s="54" t="n">
        <f aca="false">IF(AU5&gt;=3,4,IF(AU5=2,3,IF(AU5=1,2,0)))</f>
        <v>4</v>
      </c>
      <c r="AV20" s="54" t="n">
        <f aca="false">IF(AV5&gt;=3,4,IF(AV5=2,3,IF(AV5=1,2,0)))</f>
        <v>2</v>
      </c>
      <c r="AW20" s="54" t="n">
        <f aca="false">IF(AW5&gt;=3,4,IF(AW5=2,3,IF(AW5=1,2,0)))</f>
        <v>0</v>
      </c>
      <c r="AX20" s="54" t="n">
        <f aca="false">IF(AX5&gt;=3,4,IF(AX5=2,3,IF(AX5=1,2,0)))</f>
        <v>4</v>
      </c>
      <c r="AY20" s="54" t="n">
        <f aca="false">IF(AY5&gt;=3,4,IF(AY5=2,3,IF(AY5=1,2,0)))</f>
        <v>0</v>
      </c>
      <c r="AZ20" s="55" t="n">
        <v>4</v>
      </c>
      <c r="BA20" s="56" t="s">
        <v>444</v>
      </c>
      <c r="BB20" s="59" t="s">
        <v>442</v>
      </c>
      <c r="BC20" s="57" t="s">
        <v>440</v>
      </c>
    </row>
    <row r="21" customFormat="false" ht="13.5" hidden="false" customHeight="true" outlineLevel="0" collapsed="false">
      <c r="A21" s="41" t="str">
        <f aca="false">原始数据!B332</f>
        <v>06级3班</v>
      </c>
      <c r="B21" s="42" t="n">
        <f aca="false">原始数据!C332</f>
        <v>1</v>
      </c>
      <c r="C21" s="42" t="n">
        <f aca="false">原始数据!D332</f>
        <v>1</v>
      </c>
      <c r="D21" s="42" t="n">
        <f aca="false">原始数据!E332</f>
        <v>1</v>
      </c>
      <c r="E21" s="42" t="n">
        <f aca="false">原始数据!F332</f>
        <v>2</v>
      </c>
      <c r="F21" s="42" t="n">
        <f aca="false">原始数据!G332</f>
        <v>1</v>
      </c>
      <c r="G21" s="42" t="n">
        <f aca="false">原始数据!H332</f>
        <v>0</v>
      </c>
      <c r="H21" s="42" t="n">
        <f aca="false">原始数据!I332</f>
        <v>0</v>
      </c>
      <c r="I21" s="42" t="n">
        <f aca="false">原始数据!J332</f>
        <v>0</v>
      </c>
      <c r="J21" s="42" t="n">
        <f aca="false">原始数据!K332</f>
        <v>1</v>
      </c>
      <c r="K21" s="42" t="n">
        <f aca="false">原始数据!L332</f>
        <v>0</v>
      </c>
      <c r="L21" s="42" t="n">
        <f aca="false">原始数据!M332</f>
        <v>1</v>
      </c>
      <c r="M21" s="42" t="n">
        <f aca="false">原始数据!N332</f>
        <v>1</v>
      </c>
      <c r="N21" s="42" t="n">
        <f aca="false">原始数据!O332</f>
        <v>0</v>
      </c>
      <c r="O21" s="42" t="n">
        <f aca="false">原始数据!P332</f>
        <v>0</v>
      </c>
      <c r="P21" s="42" t="n">
        <f aca="false">原始数据!Q332</f>
        <v>0</v>
      </c>
      <c r="Q21" s="42" t="n">
        <f aca="false">原始数据!R332</f>
        <v>0</v>
      </c>
      <c r="R21" s="42" t="n">
        <f aca="false">原始数据!S332</f>
        <v>0</v>
      </c>
      <c r="S21" s="49" t="n">
        <f aca="false">原始数据!T332</f>
        <v>9</v>
      </c>
      <c r="U21" s="50" t="s">
        <v>363</v>
      </c>
      <c r="V21" s="54" t="n">
        <f aca="false">IF(V6&gt;=1,4,0)</f>
        <v>0</v>
      </c>
      <c r="W21" s="54" t="n">
        <f aca="false">IF(W6&gt;=1,4,0)</f>
        <v>0</v>
      </c>
      <c r="X21" s="54" t="n">
        <f aca="false">IF(X6&gt;=1,4,0)</f>
        <v>0</v>
      </c>
      <c r="Y21" s="54" t="n">
        <f aca="false">IF(Y6&gt;=1,4,0)</f>
        <v>0</v>
      </c>
      <c r="Z21" s="54" t="n">
        <f aca="false">IF(Z6&gt;=1,4,0)</f>
        <v>0</v>
      </c>
      <c r="AA21" s="54" t="n">
        <f aca="false">IF(AA6&gt;=1,4,0)</f>
        <v>0</v>
      </c>
      <c r="AB21" s="54" t="n">
        <f aca="false">IF(AB6&gt;=1,4,0)</f>
        <v>0</v>
      </c>
      <c r="AC21" s="54" t="n">
        <f aca="false">IF(AC6&gt;=1,4,0)</f>
        <v>4</v>
      </c>
      <c r="AD21" s="54" t="n">
        <f aca="false">IF(AD6&gt;=1,4,0)</f>
        <v>0</v>
      </c>
      <c r="AE21" s="54" t="n">
        <f aca="false">IF(AE6&gt;=1,4,0)</f>
        <v>0</v>
      </c>
      <c r="AF21" s="54" t="n">
        <f aca="false">IF(AF6&gt;=1,4,0)</f>
        <v>4</v>
      </c>
      <c r="AG21" s="54" t="n">
        <f aca="false">IF(AG6&gt;=1,4,0)</f>
        <v>0</v>
      </c>
      <c r="AH21" s="54" t="n">
        <f aca="false">IF(AH6&gt;=1,4,0)</f>
        <v>4</v>
      </c>
      <c r="AI21" s="54" t="n">
        <f aca="false">IF(AI6&gt;=1,4,0)</f>
        <v>0</v>
      </c>
      <c r="AJ21" s="54" t="n">
        <f aca="false">IF(AJ6&gt;=1,4,0)</f>
        <v>4</v>
      </c>
      <c r="AK21" s="54" t="n">
        <f aca="false">IF(AK6&gt;=1,4,0)</f>
        <v>4</v>
      </c>
      <c r="AL21" s="54" t="n">
        <f aca="false">IF(AL6&gt;=1,4,0)</f>
        <v>4</v>
      </c>
      <c r="AM21" s="54" t="n">
        <f aca="false">IF(AM6&gt;=1,4,0)</f>
        <v>0</v>
      </c>
      <c r="AN21" s="54" t="n">
        <f aca="false">IF(AN6&gt;=1,4,0)</f>
        <v>4</v>
      </c>
      <c r="AO21" s="54" t="n">
        <f aca="false">IF(AO6&gt;=1,4,0)</f>
        <v>4</v>
      </c>
      <c r="AP21" s="54" t="n">
        <f aca="false">IF(AP6&gt;=1,4,0)</f>
        <v>4</v>
      </c>
      <c r="AQ21" s="54" t="n">
        <f aca="false">IF(AQ6&gt;=1,4,0)</f>
        <v>4</v>
      </c>
      <c r="AR21" s="54" t="n">
        <f aca="false">IF(AR6&gt;=1,4,0)</f>
        <v>4</v>
      </c>
      <c r="AS21" s="54" t="n">
        <f aca="false">IF(AS6&gt;=1,4,0)</f>
        <v>0</v>
      </c>
      <c r="AT21" s="54" t="n">
        <f aca="false">IF(AT6&gt;=1,4,0)</f>
        <v>0</v>
      </c>
      <c r="AU21" s="54" t="n">
        <f aca="false">IF(AU6&gt;=1,4,0)</f>
        <v>4</v>
      </c>
      <c r="AV21" s="54" t="n">
        <f aca="false">IF(AV6&gt;=1,4,0)</f>
        <v>0</v>
      </c>
      <c r="AW21" s="54" t="n">
        <f aca="false">IF(AW6&gt;=1,4,0)</f>
        <v>0</v>
      </c>
      <c r="AX21" s="54" t="n">
        <f aca="false">IF(AX6&gt;=1,4,0)</f>
        <v>4</v>
      </c>
      <c r="AY21" s="54" t="n">
        <f aca="false">IF(AY6&gt;=1,4,0)</f>
        <v>0</v>
      </c>
      <c r="AZ21" s="55" t="n">
        <v>4</v>
      </c>
      <c r="BA21" s="60" t="s">
        <v>445</v>
      </c>
    </row>
    <row r="22" customFormat="false" ht="13.5" hidden="false" customHeight="true" outlineLevel="0" collapsed="false">
      <c r="A22" s="41" t="str">
        <f aca="false">原始数据!B333</f>
        <v>06级4班</v>
      </c>
      <c r="B22" s="42" t="n">
        <f aca="false">原始数据!C333</f>
        <v>0</v>
      </c>
      <c r="C22" s="42" t="n">
        <f aca="false">原始数据!D333</f>
        <v>0</v>
      </c>
      <c r="D22" s="42" t="n">
        <f aca="false">原始数据!E333</f>
        <v>2</v>
      </c>
      <c r="E22" s="42" t="n">
        <f aca="false">原始数据!F333</f>
        <v>2</v>
      </c>
      <c r="F22" s="42" t="n">
        <f aca="false">原始数据!G333</f>
        <v>1</v>
      </c>
      <c r="G22" s="42" t="n">
        <f aca="false">原始数据!H333</f>
        <v>0</v>
      </c>
      <c r="H22" s="42" t="n">
        <f aca="false">原始数据!I333</f>
        <v>0</v>
      </c>
      <c r="I22" s="42" t="n">
        <f aca="false">原始数据!J333</f>
        <v>0</v>
      </c>
      <c r="J22" s="42" t="n">
        <f aca="false">原始数据!K333</f>
        <v>1</v>
      </c>
      <c r="K22" s="42" t="n">
        <f aca="false">原始数据!L333</f>
        <v>1</v>
      </c>
      <c r="L22" s="42" t="n">
        <f aca="false">原始数据!M333</f>
        <v>1</v>
      </c>
      <c r="M22" s="42" t="n">
        <f aca="false">原始数据!N333</f>
        <v>0</v>
      </c>
      <c r="N22" s="42" t="n">
        <f aca="false">原始数据!O333</f>
        <v>0</v>
      </c>
      <c r="O22" s="42" t="n">
        <f aca="false">原始数据!P333</f>
        <v>0</v>
      </c>
      <c r="P22" s="42" t="n">
        <f aca="false">原始数据!Q333</f>
        <v>0</v>
      </c>
      <c r="Q22" s="42" t="n">
        <f aca="false">原始数据!R333</f>
        <v>0</v>
      </c>
      <c r="R22" s="42" t="n">
        <f aca="false">原始数据!S333</f>
        <v>0</v>
      </c>
      <c r="S22" s="49" t="n">
        <f aca="false">原始数据!T333</f>
        <v>8</v>
      </c>
      <c r="U22" s="50" t="s">
        <v>365</v>
      </c>
      <c r="V22" s="54" t="n">
        <f aca="false">IF(V7&gt;=1,4,0)</f>
        <v>4</v>
      </c>
      <c r="W22" s="54" t="n">
        <f aca="false">IF(W7&gt;=1,4,0)</f>
        <v>0</v>
      </c>
      <c r="X22" s="54" t="n">
        <f aca="false">IF(X7&gt;=1,4,0)</f>
        <v>0</v>
      </c>
      <c r="Y22" s="54" t="n">
        <f aca="false">IF(Y7&gt;=1,4,0)</f>
        <v>0</v>
      </c>
      <c r="Z22" s="54" t="n">
        <f aca="false">IF(Z7&gt;=1,4,0)</f>
        <v>0</v>
      </c>
      <c r="AA22" s="54" t="n">
        <f aca="false">IF(AA7&gt;=1,4,0)</f>
        <v>0</v>
      </c>
      <c r="AB22" s="54" t="n">
        <f aca="false">IF(AB7&gt;=1,4,0)</f>
        <v>0</v>
      </c>
      <c r="AC22" s="54" t="n">
        <f aca="false">IF(AC7&gt;=1,4,0)</f>
        <v>4</v>
      </c>
      <c r="AD22" s="54" t="n">
        <f aca="false">IF(AD7&gt;=1,4,0)</f>
        <v>0</v>
      </c>
      <c r="AE22" s="54" t="n">
        <f aca="false">IF(AE7&gt;=1,4,0)</f>
        <v>0</v>
      </c>
      <c r="AF22" s="54" t="n">
        <f aca="false">IF(AF7&gt;=1,4,0)</f>
        <v>4</v>
      </c>
      <c r="AG22" s="54" t="n">
        <f aca="false">IF(AG7&gt;=1,4,0)</f>
        <v>0</v>
      </c>
      <c r="AH22" s="54" t="n">
        <f aca="false">IF(AH7&gt;=1,4,0)</f>
        <v>4</v>
      </c>
      <c r="AI22" s="54" t="n">
        <f aca="false">IF(AI7&gt;=1,4,0)</f>
        <v>0</v>
      </c>
      <c r="AJ22" s="54" t="n">
        <f aca="false">IF(AJ7&gt;=1,4,0)</f>
        <v>4</v>
      </c>
      <c r="AK22" s="54" t="n">
        <f aca="false">IF(AK7&gt;=1,4,0)</f>
        <v>4</v>
      </c>
      <c r="AL22" s="54" t="n">
        <f aca="false">IF(AL7&gt;=1,4,0)</f>
        <v>4</v>
      </c>
      <c r="AM22" s="54" t="n">
        <f aca="false">IF(AM7&gt;=1,4,0)</f>
        <v>0</v>
      </c>
      <c r="AN22" s="54" t="n">
        <f aca="false">IF(AN7&gt;=1,4,0)</f>
        <v>4</v>
      </c>
      <c r="AO22" s="54" t="n">
        <f aca="false">IF(AO7&gt;=1,4,0)</f>
        <v>4</v>
      </c>
      <c r="AP22" s="54" t="n">
        <f aca="false">IF(AP7&gt;=1,4,0)</f>
        <v>4</v>
      </c>
      <c r="AQ22" s="54" t="n">
        <f aca="false">IF(AQ7&gt;=1,4,0)</f>
        <v>4</v>
      </c>
      <c r="AR22" s="54" t="n">
        <f aca="false">IF(AR7&gt;=1,4,0)</f>
        <v>4</v>
      </c>
      <c r="AS22" s="54" t="n">
        <f aca="false">IF(AS7&gt;=1,4,0)</f>
        <v>0</v>
      </c>
      <c r="AT22" s="54" t="n">
        <f aca="false">IF(AT7&gt;=1,4,0)</f>
        <v>0</v>
      </c>
      <c r="AU22" s="54" t="n">
        <f aca="false">IF(AU7&gt;=1,4,0)</f>
        <v>4</v>
      </c>
      <c r="AV22" s="54" t="n">
        <f aca="false">IF(AV7&gt;=1,4,0)</f>
        <v>0</v>
      </c>
      <c r="AW22" s="54" t="n">
        <f aca="false">IF(AW7&gt;=1,4,0)</f>
        <v>0</v>
      </c>
      <c r="AX22" s="54" t="n">
        <f aca="false">IF(AX7&gt;=1,4,0)</f>
        <v>4</v>
      </c>
      <c r="AY22" s="54" t="n">
        <f aca="false">IF(AY7&gt;=1,4,0)</f>
        <v>0</v>
      </c>
      <c r="AZ22" s="55" t="n">
        <v>4</v>
      </c>
      <c r="BA22" s="56" t="s">
        <v>443</v>
      </c>
    </row>
    <row r="23" customFormat="false" ht="13.5" hidden="false" customHeight="true" outlineLevel="0" collapsed="false">
      <c r="A23" s="41" t="str">
        <f aca="false">原始数据!B334</f>
        <v>06级5班</v>
      </c>
      <c r="B23" s="42" t="n">
        <f aca="false">原始数据!C334</f>
        <v>1</v>
      </c>
      <c r="C23" s="42" t="n">
        <f aca="false">原始数据!D334</f>
        <v>0</v>
      </c>
      <c r="D23" s="42" t="n">
        <f aca="false">原始数据!E334</f>
        <v>3</v>
      </c>
      <c r="E23" s="42" t="n">
        <f aca="false">原始数据!F334</f>
        <v>2</v>
      </c>
      <c r="F23" s="42" t="n">
        <f aca="false">原始数据!G334</f>
        <v>1</v>
      </c>
      <c r="G23" s="42" t="n">
        <f aca="false">原始数据!H334</f>
        <v>0</v>
      </c>
      <c r="H23" s="42" t="n">
        <f aca="false">原始数据!I334</f>
        <v>0</v>
      </c>
      <c r="I23" s="42" t="n">
        <f aca="false">原始数据!J334</f>
        <v>0</v>
      </c>
      <c r="J23" s="42" t="n">
        <f aca="false">原始数据!K334</f>
        <v>1</v>
      </c>
      <c r="K23" s="42" t="n">
        <f aca="false">原始数据!L334</f>
        <v>1</v>
      </c>
      <c r="L23" s="42" t="n">
        <f aca="false">原始数据!M334</f>
        <v>1</v>
      </c>
      <c r="M23" s="42" t="n">
        <f aca="false">原始数据!N334</f>
        <v>0</v>
      </c>
      <c r="N23" s="42" t="n">
        <f aca="false">原始数据!O334</f>
        <v>0</v>
      </c>
      <c r="O23" s="42" t="n">
        <f aca="false">原始数据!P334</f>
        <v>0</v>
      </c>
      <c r="P23" s="42" t="n">
        <f aca="false">原始数据!Q334</f>
        <v>0</v>
      </c>
      <c r="Q23" s="42" t="n">
        <f aca="false">原始数据!R334</f>
        <v>0</v>
      </c>
      <c r="R23" s="42" t="n">
        <f aca="false">原始数据!S334</f>
        <v>0</v>
      </c>
      <c r="S23" s="49" t="n">
        <f aca="false">原始数据!T334</f>
        <v>10</v>
      </c>
      <c r="U23" s="50" t="s">
        <v>370</v>
      </c>
      <c r="V23" s="54" t="n">
        <f aca="false">IF(V8&gt;=1,2,0)</f>
        <v>0</v>
      </c>
      <c r="W23" s="54" t="n">
        <f aca="false">IF(W8&gt;=1,2,0)</f>
        <v>0</v>
      </c>
      <c r="X23" s="54" t="n">
        <f aca="false">IF(X8&gt;=1,2,0)</f>
        <v>2</v>
      </c>
      <c r="Y23" s="54" t="n">
        <f aca="false">IF(Y8&gt;=1,2,0)</f>
        <v>2</v>
      </c>
      <c r="Z23" s="54" t="n">
        <f aca="false">IF(Z8&gt;=1,2,0)</f>
        <v>0</v>
      </c>
      <c r="AA23" s="54" t="n">
        <f aca="false">IF(AA8&gt;=1,2,0)</f>
        <v>2</v>
      </c>
      <c r="AB23" s="54" t="n">
        <f aca="false">IF(AB8&gt;=1,2,0)</f>
        <v>2</v>
      </c>
      <c r="AC23" s="54" t="n">
        <f aca="false">IF(AC8&gt;=1,2,0)</f>
        <v>2</v>
      </c>
      <c r="AD23" s="54" t="n">
        <f aca="false">IF(AD8&gt;=1,2,0)</f>
        <v>2</v>
      </c>
      <c r="AE23" s="54" t="n">
        <f aca="false">IF(AE8&gt;=1,2,0)</f>
        <v>2</v>
      </c>
      <c r="AF23" s="54" t="n">
        <f aca="false">IF(AF8&gt;=1,2,0)</f>
        <v>2</v>
      </c>
      <c r="AG23" s="54" t="n">
        <f aca="false">IF(AG8&gt;=1,2,0)</f>
        <v>2</v>
      </c>
      <c r="AH23" s="54" t="n">
        <f aca="false">IF(AH8&gt;=1,2,0)</f>
        <v>2</v>
      </c>
      <c r="AI23" s="54" t="n">
        <f aca="false">IF(AI8&gt;=1,2,0)</f>
        <v>0</v>
      </c>
      <c r="AJ23" s="54" t="n">
        <f aca="false">IF(AJ8&gt;=1,2,0)</f>
        <v>2</v>
      </c>
      <c r="AK23" s="54" t="n">
        <f aca="false">IF(AK8&gt;=1,2,0)</f>
        <v>2</v>
      </c>
      <c r="AL23" s="54" t="n">
        <f aca="false">IF(AL8&gt;=1,2,0)</f>
        <v>0</v>
      </c>
      <c r="AM23" s="58" t="n">
        <v>2</v>
      </c>
      <c r="AN23" s="58" t="n">
        <v>2</v>
      </c>
      <c r="AO23" s="58" t="n">
        <v>2</v>
      </c>
      <c r="AP23" s="58" t="n">
        <v>2</v>
      </c>
      <c r="AQ23" s="58" t="n">
        <v>2</v>
      </c>
      <c r="AR23" s="58" t="n">
        <v>2</v>
      </c>
      <c r="AS23" s="58" t="n">
        <v>2</v>
      </c>
      <c r="AT23" s="58" t="n">
        <v>2</v>
      </c>
      <c r="AU23" s="54" t="n">
        <f aca="false">IF(AU8&gt;=1,2,0)</f>
        <v>2</v>
      </c>
      <c r="AV23" s="54" t="n">
        <f aca="false">IF(AV8&gt;=1,2,0)</f>
        <v>2</v>
      </c>
      <c r="AW23" s="54" t="n">
        <f aca="false">IF(AW8&gt;=1,2,0)</f>
        <v>0</v>
      </c>
      <c r="AX23" s="54" t="n">
        <f aca="false">IF(AX8&gt;=1,2,0)</f>
        <v>2</v>
      </c>
      <c r="AY23" s="54" t="n">
        <f aca="false">IF(AY8&gt;=1,2,0)</f>
        <v>0</v>
      </c>
      <c r="AZ23" s="55" t="n">
        <v>2</v>
      </c>
      <c r="BA23" s="56" t="s">
        <v>446</v>
      </c>
      <c r="BB23" s="59" t="s">
        <v>442</v>
      </c>
    </row>
    <row r="24" customFormat="false" ht="13.5" hidden="false" customHeight="true" outlineLevel="0" collapsed="false">
      <c r="A24" s="41" t="str">
        <f aca="false">原始数据!B335</f>
        <v>06级6班</v>
      </c>
      <c r="B24" s="42" t="n">
        <f aca="false">原始数据!C335</f>
        <v>1</v>
      </c>
      <c r="C24" s="42" t="n">
        <f aca="false">原始数据!D335</f>
        <v>0</v>
      </c>
      <c r="D24" s="42" t="n">
        <f aca="false">原始数据!E335</f>
        <v>3</v>
      </c>
      <c r="E24" s="42" t="n">
        <f aca="false">原始数据!F335</f>
        <v>2</v>
      </c>
      <c r="F24" s="42" t="n">
        <f aca="false">原始数据!G335</f>
        <v>1</v>
      </c>
      <c r="G24" s="42" t="n">
        <f aca="false">原始数据!H335</f>
        <v>0</v>
      </c>
      <c r="H24" s="42" t="n">
        <f aca="false">原始数据!I335</f>
        <v>2</v>
      </c>
      <c r="I24" s="42" t="n">
        <f aca="false">原始数据!J335</f>
        <v>0</v>
      </c>
      <c r="J24" s="42" t="n">
        <f aca="false">原始数据!K335</f>
        <v>1</v>
      </c>
      <c r="K24" s="42" t="n">
        <f aca="false">原始数据!L335</f>
        <v>1</v>
      </c>
      <c r="L24" s="42" t="n">
        <f aca="false">原始数据!M335</f>
        <v>1</v>
      </c>
      <c r="M24" s="42" t="n">
        <f aca="false">原始数据!N335</f>
        <v>0</v>
      </c>
      <c r="N24" s="42" t="n">
        <f aca="false">原始数据!O335</f>
        <v>0</v>
      </c>
      <c r="O24" s="42" t="n">
        <f aca="false">原始数据!P335</f>
        <v>0</v>
      </c>
      <c r="P24" s="42" t="n">
        <f aca="false">原始数据!Q335</f>
        <v>0</v>
      </c>
      <c r="Q24" s="42" t="n">
        <f aca="false">原始数据!R335</f>
        <v>0</v>
      </c>
      <c r="R24" s="42" t="n">
        <f aca="false">原始数据!S335</f>
        <v>0</v>
      </c>
      <c r="S24" s="49" t="n">
        <f aca="false">原始数据!T335</f>
        <v>12</v>
      </c>
      <c r="U24" s="50" t="s">
        <v>435</v>
      </c>
      <c r="V24" s="54" t="n">
        <f aca="false">IF(V9&gt;=1,4,0)</f>
        <v>0</v>
      </c>
      <c r="W24" s="54" t="n">
        <f aca="false">IF(W9&gt;=1,4,0)</f>
        <v>4</v>
      </c>
      <c r="X24" s="54" t="n">
        <f aca="false">IF(X9&gt;=1,4,0)</f>
        <v>0</v>
      </c>
      <c r="Y24" s="54" t="n">
        <f aca="false">IF(Y9&gt;=1,4,0)</f>
        <v>4</v>
      </c>
      <c r="Z24" s="54" t="n">
        <f aca="false">IF(Z9&gt;=1,4,0)</f>
        <v>0</v>
      </c>
      <c r="AA24" s="54" t="n">
        <f aca="false">IF(AA9&gt;=1,4,0)</f>
        <v>0</v>
      </c>
      <c r="AB24" s="54" t="n">
        <f aca="false">IF(AB9&gt;=1,4,0)</f>
        <v>0</v>
      </c>
      <c r="AC24" s="54" t="n">
        <f aca="false">IF(AC9&gt;=1,4,0)</f>
        <v>4</v>
      </c>
      <c r="AD24" s="54" t="n">
        <f aca="false">IF(AD9&gt;=1,4,0)</f>
        <v>0</v>
      </c>
      <c r="AE24" s="54" t="n">
        <f aca="false">IF(AE9&gt;=1,4,0)</f>
        <v>0</v>
      </c>
      <c r="AF24" s="54" t="n">
        <f aca="false">IF(AF9&gt;=1,4,0)</f>
        <v>4</v>
      </c>
      <c r="AG24" s="54" t="n">
        <f aca="false">IF(AG9&gt;=1,4,0)</f>
        <v>0</v>
      </c>
      <c r="AH24" s="54" t="n">
        <f aca="false">IF(AH9&gt;=1,4,0)</f>
        <v>4</v>
      </c>
      <c r="AI24" s="54" t="n">
        <f aca="false">IF(AI9&gt;=1,4,0)</f>
        <v>0</v>
      </c>
      <c r="AJ24" s="54" t="n">
        <f aca="false">IF(AJ9&gt;=1,4,0)</f>
        <v>4</v>
      </c>
      <c r="AK24" s="54" t="n">
        <f aca="false">IF(AK9&gt;=1,4,0)</f>
        <v>4</v>
      </c>
      <c r="AL24" s="54" t="n">
        <f aca="false">IF(AL9&gt;=1,4,0)</f>
        <v>4</v>
      </c>
      <c r="AM24" s="54" t="n">
        <f aca="false">IF(AM9&gt;=1,4,0)</f>
        <v>0</v>
      </c>
      <c r="AN24" s="54" t="n">
        <f aca="false">IF(AN9&gt;=1,4,0)</f>
        <v>4</v>
      </c>
      <c r="AO24" s="54" t="n">
        <f aca="false">IF(AO9&gt;=1,4,0)</f>
        <v>0</v>
      </c>
      <c r="AP24" s="54" t="n">
        <f aca="false">IF(AP9&gt;=1,4,0)</f>
        <v>4</v>
      </c>
      <c r="AQ24" s="54" t="n">
        <f aca="false">IF(AQ9&gt;=1,4,0)</f>
        <v>4</v>
      </c>
      <c r="AR24" s="54" t="n">
        <f aca="false">IF(AR9&gt;=1,4,0)</f>
        <v>4</v>
      </c>
      <c r="AS24" s="54" t="n">
        <f aca="false">IF(AS9&gt;=1,4,0)</f>
        <v>0</v>
      </c>
      <c r="AT24" s="54" t="n">
        <f aca="false">IF(AT9&gt;=1,4,0)</f>
        <v>0</v>
      </c>
      <c r="AU24" s="54" t="n">
        <f aca="false">IF(AU9&gt;=1,4,0)</f>
        <v>4</v>
      </c>
      <c r="AV24" s="54" t="n">
        <f aca="false">IF(AV9&gt;=1,4,0)</f>
        <v>0</v>
      </c>
      <c r="AW24" s="54" t="n">
        <f aca="false">IF(AW9&gt;=1,4,0)</f>
        <v>0</v>
      </c>
      <c r="AX24" s="54" t="n">
        <f aca="false">IF(AX9&gt;=1,4,0)</f>
        <v>4</v>
      </c>
      <c r="AY24" s="54" t="n">
        <f aca="false">IF(AY9&gt;=1,4,0)</f>
        <v>0</v>
      </c>
      <c r="AZ24" s="55" t="n">
        <v>4</v>
      </c>
      <c r="BA24" s="56" t="s">
        <v>443</v>
      </c>
    </row>
    <row r="25" customFormat="false" ht="13.5" hidden="false" customHeight="true" outlineLevel="0" collapsed="false">
      <c r="A25" s="41" t="str">
        <f aca="false">原始数据!B336</f>
        <v>06级7班</v>
      </c>
      <c r="B25" s="42" t="n">
        <f aca="false">原始数据!C336</f>
        <v>0</v>
      </c>
      <c r="C25" s="42" t="n">
        <f aca="false">原始数据!D336</f>
        <v>0</v>
      </c>
      <c r="D25" s="42" t="n">
        <f aca="false">原始数据!E336</f>
        <v>0</v>
      </c>
      <c r="E25" s="42" t="n">
        <f aca="false">原始数据!F336</f>
        <v>0</v>
      </c>
      <c r="F25" s="42" t="n">
        <f aca="false">原始数据!G336</f>
        <v>1</v>
      </c>
      <c r="G25" s="42" t="n">
        <f aca="false">原始数据!H336</f>
        <v>0</v>
      </c>
      <c r="H25" s="42" t="n">
        <f aca="false">原始数据!I336</f>
        <v>0</v>
      </c>
      <c r="I25" s="42" t="n">
        <f aca="false">原始数据!J336</f>
        <v>0</v>
      </c>
      <c r="J25" s="42" t="n">
        <f aca="false">原始数据!K336</f>
        <v>0</v>
      </c>
      <c r="K25" s="42" t="n">
        <f aca="false">原始数据!L336</f>
        <v>0</v>
      </c>
      <c r="L25" s="42" t="n">
        <f aca="false">原始数据!M336</f>
        <v>0</v>
      </c>
      <c r="M25" s="42" t="n">
        <f aca="false">原始数据!N336</f>
        <v>0</v>
      </c>
      <c r="N25" s="42" t="n">
        <f aca="false">原始数据!O336</f>
        <v>0</v>
      </c>
      <c r="O25" s="42" t="n">
        <f aca="false">原始数据!P336</f>
        <v>0</v>
      </c>
      <c r="P25" s="42" t="n">
        <f aca="false">原始数据!Q336</f>
        <v>0</v>
      </c>
      <c r="Q25" s="42" t="n">
        <f aca="false">原始数据!R336</f>
        <v>0</v>
      </c>
      <c r="R25" s="42" t="n">
        <f aca="false">原始数据!S336</f>
        <v>0</v>
      </c>
      <c r="S25" s="49" t="n">
        <f aca="false">原始数据!T336</f>
        <v>1</v>
      </c>
      <c r="U25" s="50" t="s">
        <v>436</v>
      </c>
      <c r="V25" s="54" t="n">
        <f aca="false">IF(V10&gt;=1,4,0)</f>
        <v>0</v>
      </c>
      <c r="W25" s="54" t="n">
        <f aca="false">IF(W10&gt;=1,4,0)</f>
        <v>0</v>
      </c>
      <c r="X25" s="54" t="n">
        <f aca="false">IF(X10&gt;=1,4,0)</f>
        <v>0</v>
      </c>
      <c r="Y25" s="54" t="n">
        <f aca="false">IF(Y10&gt;=1,4,0)</f>
        <v>4</v>
      </c>
      <c r="Z25" s="54" t="n">
        <f aca="false">IF(Z10&gt;=1,4,0)</f>
        <v>0</v>
      </c>
      <c r="AA25" s="54" t="n">
        <f aca="false">IF(AA10&gt;=1,4,0)</f>
        <v>4</v>
      </c>
      <c r="AB25" s="54" t="n">
        <f aca="false">IF(AB10&gt;=1,4,0)</f>
        <v>0</v>
      </c>
      <c r="AC25" s="54" t="n">
        <f aca="false">IF(AC10&gt;=1,4,0)</f>
        <v>4</v>
      </c>
      <c r="AD25" s="54" t="n">
        <f aca="false">IF(AD10&gt;=1,4,0)</f>
        <v>4</v>
      </c>
      <c r="AE25" s="54" t="n">
        <f aca="false">IF(AE10&gt;=1,4,0)</f>
        <v>4</v>
      </c>
      <c r="AF25" s="54" t="n">
        <f aca="false">IF(AF10&gt;=1,4,0)</f>
        <v>4</v>
      </c>
      <c r="AG25" s="54" t="n">
        <f aca="false">IF(AG10&gt;=1,4,0)</f>
        <v>0</v>
      </c>
      <c r="AH25" s="54" t="n">
        <f aca="false">IF(AH10&gt;=1,4,0)</f>
        <v>4</v>
      </c>
      <c r="AI25" s="54" t="n">
        <f aca="false">IF(AI10&gt;=1,4,0)</f>
        <v>0</v>
      </c>
      <c r="AJ25" s="54" t="n">
        <f aca="false">IF(AJ10&gt;=1,4,0)</f>
        <v>4</v>
      </c>
      <c r="AK25" s="54" t="n">
        <f aca="false">IF(AK10&gt;=1,4,0)</f>
        <v>4</v>
      </c>
      <c r="AL25" s="54" t="n">
        <f aca="false">IF(AL10&gt;=1,4,0)</f>
        <v>4</v>
      </c>
      <c r="AM25" s="58" t="n">
        <v>4</v>
      </c>
      <c r="AN25" s="58" t="n">
        <v>4</v>
      </c>
      <c r="AO25" s="58" t="n">
        <v>4</v>
      </c>
      <c r="AP25" s="58" t="n">
        <v>4</v>
      </c>
      <c r="AQ25" s="58" t="n">
        <v>4</v>
      </c>
      <c r="AR25" s="58" t="n">
        <v>4</v>
      </c>
      <c r="AS25" s="58" t="n">
        <v>4</v>
      </c>
      <c r="AT25" s="58" t="n">
        <v>4</v>
      </c>
      <c r="AU25" s="54" t="n">
        <f aca="false">IF(AU10&gt;=1,4,0)</f>
        <v>4</v>
      </c>
      <c r="AV25" s="54" t="n">
        <f aca="false">IF(AV10&gt;=1,4,0)</f>
        <v>0</v>
      </c>
      <c r="AW25" s="54" t="n">
        <f aca="false">IF(AW10&gt;=1,4,0)</f>
        <v>0</v>
      </c>
      <c r="AX25" s="54" t="n">
        <f aca="false">IF(AX10&gt;=1,4,0)</f>
        <v>4</v>
      </c>
      <c r="AY25" s="54" t="n">
        <f aca="false">IF(AY10&gt;=1,4,0)</f>
        <v>0</v>
      </c>
      <c r="AZ25" s="55" t="n">
        <v>4</v>
      </c>
      <c r="BA25" s="56" t="s">
        <v>443</v>
      </c>
      <c r="BB25" s="59" t="s">
        <v>442</v>
      </c>
    </row>
    <row r="26" customFormat="false" ht="13.5" hidden="false" customHeight="true" outlineLevel="0" collapsed="false">
      <c r="A26" s="41" t="str">
        <f aca="false">原始数据!B337</f>
        <v>06级8班</v>
      </c>
      <c r="B26" s="42" t="n">
        <f aca="false">原始数据!C337</f>
        <v>0</v>
      </c>
      <c r="C26" s="42" t="n">
        <f aca="false">原始数据!D337</f>
        <v>0</v>
      </c>
      <c r="D26" s="42" t="n">
        <f aca="false">原始数据!E337</f>
        <v>0</v>
      </c>
      <c r="E26" s="42" t="n">
        <f aca="false">原始数据!F337</f>
        <v>0</v>
      </c>
      <c r="F26" s="42" t="n">
        <f aca="false">原始数据!G337</f>
        <v>1</v>
      </c>
      <c r="G26" s="42" t="n">
        <f aca="false">原始数据!H337</f>
        <v>0</v>
      </c>
      <c r="H26" s="42" t="n">
        <f aca="false">原始数据!I337</f>
        <v>0</v>
      </c>
      <c r="I26" s="42" t="n">
        <f aca="false">原始数据!J337</f>
        <v>0</v>
      </c>
      <c r="J26" s="42" t="n">
        <f aca="false">原始数据!K337</f>
        <v>0</v>
      </c>
      <c r="K26" s="42" t="n">
        <f aca="false">原始数据!L337</f>
        <v>0</v>
      </c>
      <c r="L26" s="42" t="n">
        <f aca="false">原始数据!M337</f>
        <v>0</v>
      </c>
      <c r="M26" s="42" t="n">
        <f aca="false">原始数据!N337</f>
        <v>0</v>
      </c>
      <c r="N26" s="42" t="n">
        <f aca="false">原始数据!O337</f>
        <v>0</v>
      </c>
      <c r="O26" s="42" t="n">
        <f aca="false">原始数据!P337</f>
        <v>0</v>
      </c>
      <c r="P26" s="42" t="n">
        <f aca="false">原始数据!Q337</f>
        <v>0</v>
      </c>
      <c r="Q26" s="42" t="n">
        <f aca="false">原始数据!R337</f>
        <v>0</v>
      </c>
      <c r="R26" s="42" t="n">
        <f aca="false">原始数据!S337</f>
        <v>0</v>
      </c>
      <c r="S26" s="49" t="n">
        <f aca="false">原始数据!T337</f>
        <v>1</v>
      </c>
      <c r="U26" s="50" t="s">
        <v>437</v>
      </c>
      <c r="V26" s="54" t="n">
        <f aca="false">IF(V11&gt;=1,4,0)</f>
        <v>4</v>
      </c>
      <c r="W26" s="54" t="n">
        <f aca="false">IF(W11&gt;=1,4,0)</f>
        <v>4</v>
      </c>
      <c r="X26" s="54" t="n">
        <f aca="false">IF(X11&gt;=1,4,0)</f>
        <v>4</v>
      </c>
      <c r="Y26" s="54" t="n">
        <f aca="false">IF(Y11&gt;=1,4,0)</f>
        <v>4</v>
      </c>
      <c r="Z26" s="54" t="n">
        <f aca="false">IF(Z11&gt;=1,4,0)</f>
        <v>4</v>
      </c>
      <c r="AA26" s="54" t="n">
        <f aca="false">IF(AA11&gt;=1,4,0)</f>
        <v>4</v>
      </c>
      <c r="AB26" s="54" t="n">
        <f aca="false">IF(AB11&gt;=1,4,0)</f>
        <v>4</v>
      </c>
      <c r="AC26" s="54" t="n">
        <f aca="false">IF(AC11&gt;=1,4,0)</f>
        <v>4</v>
      </c>
      <c r="AD26" s="54" t="n">
        <f aca="false">IF(AD11&gt;=1,4,0)</f>
        <v>4</v>
      </c>
      <c r="AE26" s="54" t="n">
        <f aca="false">IF(AE11&gt;=1,4,0)</f>
        <v>4</v>
      </c>
      <c r="AF26" s="54" t="n">
        <f aca="false">IF(AF11&gt;=1,4,0)</f>
        <v>4</v>
      </c>
      <c r="AG26" s="54" t="n">
        <f aca="false">IF(AG11&gt;=1,4,0)</f>
        <v>4</v>
      </c>
      <c r="AH26" s="54" t="n">
        <f aca="false">IF(AH11&gt;=1,4,0)</f>
        <v>4</v>
      </c>
      <c r="AI26" s="54" t="n">
        <f aca="false">IF(AI11&gt;=1,4,0)</f>
        <v>4</v>
      </c>
      <c r="AJ26" s="54" t="n">
        <f aca="false">IF(AJ11&gt;=1,4,0)</f>
        <v>4</v>
      </c>
      <c r="AK26" s="54" t="n">
        <f aca="false">IF(AK11&gt;=1,4,0)</f>
        <v>4</v>
      </c>
      <c r="AL26" s="54" t="n">
        <f aca="false">IF(AL11&gt;=1,4,0)</f>
        <v>4</v>
      </c>
      <c r="AM26" s="54" t="n">
        <f aca="false">IF(AM11&gt;=1,4,0)</f>
        <v>4</v>
      </c>
      <c r="AN26" s="54" t="n">
        <f aca="false">IF(AN11&gt;=1,4,0)</f>
        <v>4</v>
      </c>
      <c r="AO26" s="54" t="n">
        <f aca="false">IF(AO11&gt;=1,4,0)</f>
        <v>4</v>
      </c>
      <c r="AP26" s="54" t="n">
        <f aca="false">IF(AP11&gt;=1,4,0)</f>
        <v>4</v>
      </c>
      <c r="AQ26" s="54" t="n">
        <f aca="false">IF(AQ11&gt;=1,4,0)</f>
        <v>4</v>
      </c>
      <c r="AR26" s="54" t="n">
        <f aca="false">IF(AR11&gt;=1,4,0)</f>
        <v>4</v>
      </c>
      <c r="AS26" s="54" t="n">
        <f aca="false">IF(AS11&gt;=1,4,0)</f>
        <v>4</v>
      </c>
      <c r="AT26" s="54" t="n">
        <f aca="false">IF(AT11&gt;=1,4,0)</f>
        <v>4</v>
      </c>
      <c r="AU26" s="54" t="n">
        <f aca="false">IF(AU11&gt;=1,4,0)</f>
        <v>4</v>
      </c>
      <c r="AV26" s="54" t="n">
        <f aca="false">IF(AV11&gt;=1,4,0)</f>
        <v>4</v>
      </c>
      <c r="AW26" s="54" t="n">
        <f aca="false">IF(AW11&gt;=1,4,0)</f>
        <v>4</v>
      </c>
      <c r="AX26" s="54" t="n">
        <f aca="false">IF(AX11&gt;=1,4,0)</f>
        <v>4</v>
      </c>
      <c r="AY26" s="54" t="n">
        <f aca="false">IF(AY11&gt;=1,4,0)</f>
        <v>4</v>
      </c>
      <c r="AZ26" s="55" t="n">
        <v>4</v>
      </c>
      <c r="BA26" s="60" t="s">
        <v>447</v>
      </c>
    </row>
    <row r="27" customFormat="false" ht="13.5" hidden="false" customHeight="true" outlineLevel="0" collapsed="false">
      <c r="A27" s="61" t="str">
        <f aca="false">原始数据!B338</f>
        <v>08中专班</v>
      </c>
      <c r="B27" s="42" t="n">
        <f aca="false">原始数据!C338</f>
        <v>1</v>
      </c>
      <c r="C27" s="42" t="n">
        <f aca="false">原始数据!D338</f>
        <v>1</v>
      </c>
      <c r="D27" s="42" t="n">
        <f aca="false">原始数据!E338</f>
        <v>3</v>
      </c>
      <c r="E27" s="42" t="n">
        <f aca="false">原始数据!F338</f>
        <v>4</v>
      </c>
      <c r="F27" s="42" t="n">
        <f aca="false">原始数据!G338</f>
        <v>1</v>
      </c>
      <c r="G27" s="42" t="n">
        <f aca="false">原始数据!H338</f>
        <v>0</v>
      </c>
      <c r="H27" s="42" t="n">
        <f aca="false">原始数据!I338</f>
        <v>4</v>
      </c>
      <c r="I27" s="42" t="n">
        <f aca="false">原始数据!J338</f>
        <v>1</v>
      </c>
      <c r="J27" s="42" t="n">
        <f aca="false">原始数据!K338</f>
        <v>1</v>
      </c>
      <c r="K27" s="42" t="n">
        <f aca="false">原始数据!L338</f>
        <v>1</v>
      </c>
      <c r="L27" s="42" t="n">
        <f aca="false">原始数据!M338</f>
        <v>1</v>
      </c>
      <c r="M27" s="42" t="n">
        <f aca="false">原始数据!N338</f>
        <v>1</v>
      </c>
      <c r="N27" s="42" t="n">
        <f aca="false">原始数据!O338</f>
        <v>0</v>
      </c>
      <c r="O27" s="42" t="n">
        <f aca="false">原始数据!P338</f>
        <v>0</v>
      </c>
      <c r="P27" s="42" t="n">
        <f aca="false">原始数据!Q338</f>
        <v>0</v>
      </c>
      <c r="Q27" s="42" t="n">
        <f aca="false">原始数据!R338</f>
        <v>1</v>
      </c>
      <c r="R27" s="42" t="n">
        <f aca="false">原始数据!S338</f>
        <v>0</v>
      </c>
      <c r="S27" s="49" t="n">
        <f aca="false">原始数据!T338</f>
        <v>20</v>
      </c>
      <c r="U27" s="50"/>
      <c r="V27" s="54" t="n">
        <v>4</v>
      </c>
      <c r="W27" s="54" t="n">
        <v>4</v>
      </c>
      <c r="X27" s="54" t="n">
        <v>4</v>
      </c>
      <c r="Y27" s="54" t="n">
        <v>4</v>
      </c>
      <c r="Z27" s="54" t="n">
        <v>4</v>
      </c>
      <c r="AA27" s="54" t="n">
        <v>4</v>
      </c>
      <c r="AB27" s="54" t="n">
        <v>4</v>
      </c>
      <c r="AC27" s="54" t="n">
        <v>4</v>
      </c>
      <c r="AD27" s="54" t="n">
        <v>4</v>
      </c>
      <c r="AE27" s="54" t="n">
        <v>4</v>
      </c>
      <c r="AF27" s="54" t="n">
        <v>4</v>
      </c>
      <c r="AG27" s="54" t="n">
        <v>4</v>
      </c>
      <c r="AH27" s="54" t="n">
        <v>4</v>
      </c>
      <c r="AI27" s="54" t="n">
        <v>4</v>
      </c>
      <c r="AJ27" s="54" t="n">
        <v>4</v>
      </c>
      <c r="AK27" s="54" t="n">
        <v>4</v>
      </c>
      <c r="AL27" s="54" t="n">
        <v>4</v>
      </c>
      <c r="AM27" s="54" t="n">
        <v>4</v>
      </c>
      <c r="AN27" s="54" t="n">
        <v>4</v>
      </c>
      <c r="AO27" s="54" t="n">
        <v>4</v>
      </c>
      <c r="AP27" s="54" t="n">
        <v>4</v>
      </c>
      <c r="AQ27" s="54" t="n">
        <v>4</v>
      </c>
      <c r="AR27" s="54" t="n">
        <v>4</v>
      </c>
      <c r="AS27" s="54" t="n">
        <v>4</v>
      </c>
      <c r="AT27" s="54" t="n">
        <v>4</v>
      </c>
      <c r="AU27" s="54" t="n">
        <v>4</v>
      </c>
      <c r="AV27" s="54" t="n">
        <v>4</v>
      </c>
      <c r="AW27" s="54" t="n">
        <v>4</v>
      </c>
      <c r="AX27" s="54" t="n">
        <v>4</v>
      </c>
      <c r="AY27" s="54" t="n">
        <v>4</v>
      </c>
      <c r="AZ27" s="55" t="n">
        <v>4</v>
      </c>
      <c r="BA27" s="56"/>
    </row>
    <row r="28" customFormat="false" ht="13.5" hidden="false" customHeight="true" outlineLevel="0" collapsed="false">
      <c r="A28" s="62" t="str">
        <f aca="false">原始数据!B339</f>
        <v>07数控班</v>
      </c>
      <c r="B28" s="42" t="n">
        <f aca="false">原始数据!C339</f>
        <v>0</v>
      </c>
      <c r="C28" s="42" t="n">
        <f aca="false">原始数据!D339</f>
        <v>0</v>
      </c>
      <c r="D28" s="42" t="n">
        <f aca="false">原始数据!E339</f>
        <v>0</v>
      </c>
      <c r="E28" s="42" t="n">
        <f aca="false">原始数据!F339</f>
        <v>2</v>
      </c>
      <c r="F28" s="42" t="n">
        <f aca="false">原始数据!G339</f>
        <v>1</v>
      </c>
      <c r="G28" s="42" t="n">
        <f aca="false">原始数据!H339</f>
        <v>0</v>
      </c>
      <c r="H28" s="42" t="n">
        <f aca="false">原始数据!I339</f>
        <v>1</v>
      </c>
      <c r="I28" s="42" t="n">
        <f aca="false">原始数据!J339</f>
        <v>1</v>
      </c>
      <c r="J28" s="42" t="n">
        <f aca="false">原始数据!K339</f>
        <v>0</v>
      </c>
      <c r="K28" s="42" t="n">
        <f aca="false">原始数据!L339</f>
        <v>0</v>
      </c>
      <c r="L28" s="42" t="n">
        <f aca="false">原始数据!M339</f>
        <v>0</v>
      </c>
      <c r="M28" s="42" t="n">
        <f aca="false">原始数据!N339</f>
        <v>0</v>
      </c>
      <c r="N28" s="42" t="n">
        <f aca="false">原始数据!O339</f>
        <v>0</v>
      </c>
      <c r="O28" s="42" t="n">
        <f aca="false">原始数据!P339</f>
        <v>0</v>
      </c>
      <c r="P28" s="42" t="n">
        <f aca="false">原始数据!Q339</f>
        <v>0</v>
      </c>
      <c r="Q28" s="42" t="n">
        <f aca="false">原始数据!R339</f>
        <v>2</v>
      </c>
      <c r="R28" s="42" t="n">
        <f aca="false">原始数据!S339</f>
        <v>0</v>
      </c>
      <c r="S28" s="49" t="n">
        <f aca="false">原始数据!T339</f>
        <v>7</v>
      </c>
      <c r="U28" s="50"/>
      <c r="V28" s="54" t="n">
        <v>5</v>
      </c>
      <c r="W28" s="54" t="n">
        <v>5</v>
      </c>
      <c r="X28" s="54" t="n">
        <v>5</v>
      </c>
      <c r="Y28" s="54" t="n">
        <v>5</v>
      </c>
      <c r="Z28" s="54" t="n">
        <v>5</v>
      </c>
      <c r="AA28" s="54" t="n">
        <v>5</v>
      </c>
      <c r="AB28" s="54" t="n">
        <v>5</v>
      </c>
      <c r="AC28" s="54" t="n">
        <v>5</v>
      </c>
      <c r="AD28" s="54" t="n">
        <v>5</v>
      </c>
      <c r="AE28" s="54" t="n">
        <v>5</v>
      </c>
      <c r="AF28" s="54" t="n">
        <v>5</v>
      </c>
      <c r="AG28" s="54" t="n">
        <v>5</v>
      </c>
      <c r="AH28" s="54" t="n">
        <v>5</v>
      </c>
      <c r="AI28" s="54" t="n">
        <v>5</v>
      </c>
      <c r="AJ28" s="54" t="n">
        <v>5</v>
      </c>
      <c r="AK28" s="54" t="n">
        <v>5</v>
      </c>
      <c r="AL28" s="54" t="n">
        <v>5</v>
      </c>
      <c r="AM28" s="54" t="n">
        <v>5</v>
      </c>
      <c r="AN28" s="54" t="n">
        <v>5</v>
      </c>
      <c r="AO28" s="54" t="n">
        <v>5</v>
      </c>
      <c r="AP28" s="54" t="n">
        <v>5</v>
      </c>
      <c r="AQ28" s="54" t="n">
        <v>5</v>
      </c>
      <c r="AR28" s="54" t="n">
        <v>5</v>
      </c>
      <c r="AS28" s="54" t="n">
        <v>5</v>
      </c>
      <c r="AT28" s="54" t="n">
        <v>5</v>
      </c>
      <c r="AU28" s="54" t="n">
        <v>5</v>
      </c>
      <c r="AV28" s="54" t="n">
        <v>5</v>
      </c>
      <c r="AW28" s="54" t="n">
        <v>5</v>
      </c>
      <c r="AX28" s="54" t="n">
        <v>5</v>
      </c>
      <c r="AY28" s="54" t="n">
        <v>5</v>
      </c>
      <c r="AZ28" s="55" t="n">
        <v>5</v>
      </c>
      <c r="BA28" s="56"/>
    </row>
    <row r="29" customFormat="false" ht="13.5" hidden="false" customHeight="true" outlineLevel="0" collapsed="false">
      <c r="A29" s="61" t="str">
        <f aca="false">原始数据!B340</f>
        <v>07计算机</v>
      </c>
      <c r="B29" s="42" t="n">
        <f aca="false">原始数据!C340</f>
        <v>0</v>
      </c>
      <c r="C29" s="42" t="n">
        <f aca="false">原始数据!D340</f>
        <v>0</v>
      </c>
      <c r="D29" s="42" t="n">
        <f aca="false">原始数据!E340</f>
        <v>0</v>
      </c>
      <c r="E29" s="42" t="n">
        <f aca="false">原始数据!F340</f>
        <v>0</v>
      </c>
      <c r="F29" s="42" t="n">
        <f aca="false">原始数据!G340</f>
        <v>1</v>
      </c>
      <c r="G29" s="42" t="n">
        <f aca="false">原始数据!H340</f>
        <v>0</v>
      </c>
      <c r="H29" s="42" t="n">
        <f aca="false">原始数据!I340</f>
        <v>0</v>
      </c>
      <c r="I29" s="42" t="n">
        <f aca="false">原始数据!J340</f>
        <v>0</v>
      </c>
      <c r="J29" s="42" t="n">
        <f aca="false">原始数据!K340</f>
        <v>0</v>
      </c>
      <c r="K29" s="42" t="n">
        <f aca="false">原始数据!L340</f>
        <v>0</v>
      </c>
      <c r="L29" s="42" t="n">
        <f aca="false">原始数据!M340</f>
        <v>0</v>
      </c>
      <c r="M29" s="42" t="n">
        <f aca="false">原始数据!N340</f>
        <v>0</v>
      </c>
      <c r="N29" s="42" t="n">
        <f aca="false">原始数据!O340</f>
        <v>0</v>
      </c>
      <c r="O29" s="42" t="n">
        <f aca="false">原始数据!P340</f>
        <v>0</v>
      </c>
      <c r="P29" s="42" t="n">
        <f aca="false">原始数据!Q340</f>
        <v>0</v>
      </c>
      <c r="Q29" s="42" t="n">
        <f aca="false">原始数据!R340</f>
        <v>0</v>
      </c>
      <c r="R29" s="42" t="n">
        <f aca="false">原始数据!S340</f>
        <v>0</v>
      </c>
      <c r="S29" s="49" t="n">
        <f aca="false">原始数据!T340</f>
        <v>1</v>
      </c>
      <c r="U29" s="50" t="s">
        <v>438</v>
      </c>
      <c r="V29" s="54" t="n">
        <f aca="false">IF(V14&gt;=3,4,IF(V14=2,3,IF(V14=1,2,0)))</f>
        <v>4</v>
      </c>
      <c r="W29" s="54" t="n">
        <f aca="false">IF(W14&gt;=3,4,IF(W14=2,3,IF(W14=1,2,0)))</f>
        <v>3</v>
      </c>
      <c r="X29" s="54" t="n">
        <f aca="false">IF(X14&gt;=3,4,IF(X14=2,3,IF(X14=1,2,0)))</f>
        <v>3</v>
      </c>
      <c r="Y29" s="54" t="n">
        <f aca="false">IF(Y14&gt;=3,4,IF(Y14=2,3,IF(Y14=1,2,0)))</f>
        <v>0</v>
      </c>
      <c r="Z29" s="54" t="n">
        <f aca="false">IF(Z14&gt;=3,4,IF(Z14=2,3,IF(Z14=1,2,0)))</f>
        <v>2</v>
      </c>
      <c r="AA29" s="54" t="n">
        <f aca="false">IF(AA14&gt;=3,4,IF(AA14=2,3,IF(AA14=1,2,0)))</f>
        <v>0</v>
      </c>
      <c r="AB29" s="54" t="n">
        <f aca="false">IF(AB14&gt;=3,4,IF(AB14=2,3,IF(AB14=1,2,0)))</f>
        <v>2</v>
      </c>
      <c r="AC29" s="54" t="n">
        <f aca="false">IF(AC14&gt;=3,4,IF(AC14=2,3,IF(AC14=1,2,0)))</f>
        <v>4</v>
      </c>
      <c r="AD29" s="54" t="n">
        <f aca="false">IF(AD14&gt;=3,4,IF(AD14=2,3,IF(AD14=1,2,0)))</f>
        <v>3</v>
      </c>
      <c r="AE29" s="54" t="n">
        <f aca="false">IF(AE14&gt;=3,4,IF(AE14=2,3,IF(AE14=1,2,0)))</f>
        <v>0</v>
      </c>
      <c r="AF29" s="54" t="n">
        <f aca="false">IF(AF14&gt;=3,4,IF(AF14=2,3,IF(AF14=1,2,0)))</f>
        <v>4</v>
      </c>
      <c r="AG29" s="54" t="n">
        <f aca="false">IF(AG14&gt;=3,4,IF(AG14=2,3,IF(AG14=1,2,0)))</f>
        <v>3</v>
      </c>
      <c r="AH29" s="54" t="n">
        <f aca="false">IF(AH14&gt;=3,4,IF(AH14=2,3,IF(AH14=1,2,0)))</f>
        <v>4</v>
      </c>
      <c r="AI29" s="54" t="n">
        <f aca="false">IF(AI14&gt;=3,4,IF(AI14=2,3,IF(AI14=1,2,0)))</f>
        <v>0</v>
      </c>
      <c r="AJ29" s="54" t="n">
        <f aca="false">IF(AJ14&gt;=3,4,IF(AJ14=2,3,IF(AJ14=1,2,0)))</f>
        <v>4</v>
      </c>
      <c r="AK29" s="54" t="n">
        <f aca="false">IF(AK14&gt;=3,4,IF(AK14=2,3,IF(AK14=1,2,0)))</f>
        <v>4</v>
      </c>
      <c r="AL29" s="54" t="n">
        <f aca="false">IF(AL14&gt;=3,4,IF(AL14=2,3,IF(AL14=1,2,0)))</f>
        <v>4</v>
      </c>
      <c r="AM29" s="54" t="n">
        <f aca="false">IF(AM14&gt;=3,4,IF(AM14=2,3,IF(AM14=1,2,0)))</f>
        <v>0</v>
      </c>
      <c r="AN29" s="54" t="n">
        <f aca="false">IF(AN14&gt;=3,4,IF(AN14=2,3,IF(AN14=1,2,0)))</f>
        <v>3</v>
      </c>
      <c r="AO29" s="54" t="n">
        <f aca="false">IF(AO14&gt;=3,4,IF(AO14=2,3,IF(AO14=1,2,0)))</f>
        <v>3</v>
      </c>
      <c r="AP29" s="54" t="n">
        <f aca="false">IF(AP14&gt;=3,4,IF(AP14=2,3,IF(AP14=1,2,0)))</f>
        <v>3</v>
      </c>
      <c r="AQ29" s="54" t="n">
        <f aca="false">IF(AQ14&gt;=3,4,IF(AQ14=2,3,IF(AQ14=1,2,0)))</f>
        <v>3</v>
      </c>
      <c r="AR29" s="54" t="n">
        <f aca="false">IF(AR14&gt;=3,4,IF(AR14=2,3,IF(AR14=1,2,0)))</f>
        <v>3</v>
      </c>
      <c r="AS29" s="54" t="n">
        <f aca="false">IF(AS14&gt;=3,4,IF(AS14=2,3,IF(AS14=1,2,0)))</f>
        <v>0</v>
      </c>
      <c r="AT29" s="54" t="n">
        <f aca="false">IF(AT14&gt;=3,4,IF(AT14=2,3,IF(AT14=1,2,0)))</f>
        <v>0</v>
      </c>
      <c r="AU29" s="54" t="n">
        <f aca="false">IF(AU14&gt;=3,4,IF(AU14=2,3,IF(AU14=1,2,0)))</f>
        <v>4</v>
      </c>
      <c r="AV29" s="54" t="n">
        <f aca="false">IF(AV14&gt;=3,4,IF(AV14=2,3,IF(AV14=1,2,0)))</f>
        <v>3</v>
      </c>
      <c r="AW29" s="54" t="n">
        <f aca="false">IF(AW14&gt;=3,4,IF(AW14=2,3,IF(AW14=1,2,0)))</f>
        <v>0</v>
      </c>
      <c r="AX29" s="54" t="n">
        <f aca="false">IF(AX14&gt;=3,4,IF(AX14=2,3,IF(AX14=1,2,0)))</f>
        <v>4</v>
      </c>
      <c r="AY29" s="54" t="n">
        <f aca="false">IF(AY14&gt;=3,4,IF(AY14=2,3,IF(AY14=1,2,0)))</f>
        <v>0</v>
      </c>
      <c r="AZ29" s="55" t="n">
        <v>4</v>
      </c>
      <c r="BA29" s="60" t="s">
        <v>448</v>
      </c>
      <c r="BB29" s="59" t="s">
        <v>449</v>
      </c>
      <c r="BC29" s="57" t="s">
        <v>440</v>
      </c>
    </row>
    <row r="30" customFormat="false" ht="13.5" hidden="false" customHeight="true" outlineLevel="0" collapsed="false">
      <c r="A30" s="62" t="str">
        <f aca="false">原始数据!B341</f>
        <v>07电子班</v>
      </c>
      <c r="B30" s="42" t="n">
        <f aca="false">原始数据!C341</f>
        <v>0</v>
      </c>
      <c r="C30" s="42" t="n">
        <f aca="false">原始数据!D341</f>
        <v>0</v>
      </c>
      <c r="D30" s="42" t="n">
        <f aca="false">原始数据!E341</f>
        <v>3</v>
      </c>
      <c r="E30" s="42" t="n">
        <f aca="false">原始数据!F341</f>
        <v>5</v>
      </c>
      <c r="F30" s="42" t="n">
        <f aca="false">原始数据!G341</f>
        <v>1</v>
      </c>
      <c r="G30" s="42" t="n">
        <f aca="false">原始数据!H341</f>
        <v>0</v>
      </c>
      <c r="H30" s="42" t="n">
        <f aca="false">原始数据!I341</f>
        <v>4</v>
      </c>
      <c r="I30" s="42" t="n">
        <f aca="false">原始数据!J341</f>
        <v>2</v>
      </c>
      <c r="J30" s="42" t="n">
        <f aca="false">原始数据!K341</f>
        <v>1</v>
      </c>
      <c r="K30" s="42" t="n">
        <f aca="false">原始数据!L341</f>
        <v>1</v>
      </c>
      <c r="L30" s="42" t="n">
        <f aca="false">原始数据!M341</f>
        <v>1</v>
      </c>
      <c r="M30" s="42" t="n">
        <f aca="false">原始数据!N341</f>
        <v>1</v>
      </c>
      <c r="N30" s="42" t="n">
        <f aca="false">原始数据!O341</f>
        <v>0</v>
      </c>
      <c r="O30" s="42" t="n">
        <f aca="false">原始数据!P341</f>
        <v>0</v>
      </c>
      <c r="P30" s="42" t="n">
        <f aca="false">原始数据!Q341</f>
        <v>0</v>
      </c>
      <c r="Q30" s="42" t="n">
        <f aca="false">原始数据!R341</f>
        <v>1</v>
      </c>
      <c r="R30" s="42" t="n">
        <f aca="false">原始数据!S341</f>
        <v>0</v>
      </c>
      <c r="S30" s="49" t="n">
        <f aca="false">原始数据!T341</f>
        <v>20</v>
      </c>
      <c r="V30" s="63" t="n">
        <f aca="false">SUM(V17:V29)</f>
        <v>29</v>
      </c>
      <c r="W30" s="63" t="n">
        <f aca="false">SUM(W17:W29)</f>
        <v>27</v>
      </c>
      <c r="X30" s="63" t="n">
        <f aca="false">SUM(X17:X29)</f>
        <v>18</v>
      </c>
      <c r="Y30" s="63" t="n">
        <f aca="false">SUM(Y17:Y29)</f>
        <v>27</v>
      </c>
      <c r="Z30" s="63" t="n">
        <f aca="false">SUM(Z17:Z29)</f>
        <v>15</v>
      </c>
      <c r="AA30" s="63" t="n">
        <f aca="false">SUM(AA17:AA29)</f>
        <v>29</v>
      </c>
      <c r="AB30" s="63" t="n">
        <f aca="false">SUM(AB17:AB29)</f>
        <v>20</v>
      </c>
      <c r="AC30" s="63" t="n">
        <f aca="false">SUM(AC17:AC29)</f>
        <v>42</v>
      </c>
      <c r="AD30" s="63" t="n">
        <f aca="false">SUM(AD17:AD29)</f>
        <v>30</v>
      </c>
      <c r="AE30" s="63" t="n">
        <f aca="false">SUM(AE17:AE29)</f>
        <v>27</v>
      </c>
      <c r="AF30" s="63" t="n">
        <f aca="false">SUM(AF17:AF29)</f>
        <v>45</v>
      </c>
      <c r="AG30" s="63" t="n">
        <f aca="false">SUM(AG17:AG29)</f>
        <v>26</v>
      </c>
      <c r="AH30" s="63" t="n">
        <f aca="false">SUM(AH17:AH29)</f>
        <v>47</v>
      </c>
      <c r="AI30" s="63" t="n">
        <f aca="false">SUM(AI17:AI29)</f>
        <v>13</v>
      </c>
      <c r="AJ30" s="63" t="n">
        <f aca="false">SUM(AJ17:AJ29)</f>
        <v>49</v>
      </c>
      <c r="AK30" s="63" t="n">
        <f aca="false">SUM(AK17:AK29)</f>
        <v>49</v>
      </c>
      <c r="AL30" s="63" t="n">
        <f aca="false">SUM(AL17:AL29)</f>
        <v>47</v>
      </c>
      <c r="AM30" s="63" t="n">
        <f aca="false">SUM(AM17:AM29)</f>
        <v>24</v>
      </c>
      <c r="AN30" s="63" t="n">
        <f aca="false">SUM(AN17:AN29)</f>
        <v>44</v>
      </c>
      <c r="AO30" s="63" t="n">
        <f aca="false">SUM(AO17:AO29)</f>
        <v>38</v>
      </c>
      <c r="AP30" s="63" t="n">
        <f aca="false">SUM(AP17:AP29)</f>
        <v>39</v>
      </c>
      <c r="AQ30" s="63" t="n">
        <f aca="false">SUM(AQ17:AQ29)</f>
        <v>44</v>
      </c>
      <c r="AR30" s="63" t="n">
        <f aca="false">SUM(AR17:AR29)</f>
        <v>47</v>
      </c>
      <c r="AS30" s="63" t="n">
        <f aca="false">SUM(AS17:AS29)</f>
        <v>21</v>
      </c>
      <c r="AT30" s="63" t="n">
        <f aca="false">SUM(AT17:AT29)</f>
        <v>21</v>
      </c>
      <c r="AU30" s="63" t="n">
        <f aca="false">SUM(AU17:AU29)</f>
        <v>49</v>
      </c>
      <c r="AV30" s="63" t="n">
        <f aca="false">SUM(AV17:AV29)</f>
        <v>20</v>
      </c>
      <c r="AW30" s="63" t="n">
        <f aca="false">SUM(AW17:AW29)</f>
        <v>13</v>
      </c>
      <c r="AX30" s="63" t="n">
        <f aca="false">SUM(AX17:AX29)</f>
        <v>43</v>
      </c>
      <c r="AY30" s="63" t="n">
        <f aca="false">SUM(AY17:AY29)</f>
        <v>13</v>
      </c>
      <c r="AZ30" s="63" t="n">
        <f aca="false">SUM(AZ17:AZ29)</f>
        <v>49</v>
      </c>
    </row>
    <row r="31" customFormat="false" ht="13.5" hidden="false" customHeight="true" outlineLevel="0" collapsed="false">
      <c r="A31" s="64" t="str">
        <f aca="false">原始数据!B342</f>
        <v>06单招班</v>
      </c>
      <c r="B31" s="42" t="n">
        <f aca="false">原始数据!C342</f>
        <v>0</v>
      </c>
      <c r="C31" s="42" t="n">
        <f aca="false">原始数据!D342</f>
        <v>0</v>
      </c>
      <c r="D31" s="42" t="n">
        <f aca="false">原始数据!E342</f>
        <v>0</v>
      </c>
      <c r="E31" s="42" t="n">
        <f aca="false">原始数据!F342</f>
        <v>0</v>
      </c>
      <c r="F31" s="42" t="n">
        <f aca="false">原始数据!G342</f>
        <v>1</v>
      </c>
      <c r="G31" s="42" t="n">
        <f aca="false">原始数据!H342</f>
        <v>0</v>
      </c>
      <c r="H31" s="42" t="n">
        <f aca="false">原始数据!I342</f>
        <v>0</v>
      </c>
      <c r="I31" s="42" t="n">
        <f aca="false">原始数据!J342</f>
        <v>1</v>
      </c>
      <c r="J31" s="42" t="n">
        <f aca="false">原始数据!K342</f>
        <v>0</v>
      </c>
      <c r="K31" s="42" t="n">
        <f aca="false">原始数据!L342</f>
        <v>0</v>
      </c>
      <c r="L31" s="42" t="n">
        <f aca="false">原始数据!M342</f>
        <v>0</v>
      </c>
      <c r="M31" s="42" t="n">
        <f aca="false">原始数据!N342</f>
        <v>0</v>
      </c>
      <c r="N31" s="42" t="n">
        <f aca="false">原始数据!O342</f>
        <v>0</v>
      </c>
      <c r="O31" s="42" t="n">
        <f aca="false">原始数据!P342</f>
        <v>0</v>
      </c>
      <c r="P31" s="42" t="n">
        <f aca="false">原始数据!Q342</f>
        <v>0</v>
      </c>
      <c r="Q31" s="42" t="n">
        <f aca="false">原始数据!R342</f>
        <v>0</v>
      </c>
      <c r="R31" s="42" t="n">
        <f aca="false">原始数据!S342</f>
        <v>0</v>
      </c>
      <c r="S31" s="49" t="n">
        <f aca="false">原始数据!T342</f>
        <v>2</v>
      </c>
    </row>
    <row r="32" customFormat="false" ht="13.5" hidden="false" customHeight="true" outlineLevel="0" collapsed="false">
      <c r="A32" s="64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9"/>
    </row>
    <row r="33" s="66" customFormat="true" ht="13.5" hidden="false" customHeight="true" outlineLevel="0" collapsed="false">
      <c r="A33" s="65" t="str">
        <f aca="false">原始数据!B344</f>
        <v>合计</v>
      </c>
      <c r="B33" s="49" t="n">
        <f aca="false">原始数据!C344</f>
        <v>9</v>
      </c>
      <c r="C33" s="49" t="n">
        <f aca="false">原始数据!D344</f>
        <v>9</v>
      </c>
      <c r="D33" s="49" t="n">
        <f aca="false">原始数据!E344</f>
        <v>58</v>
      </c>
      <c r="E33" s="49" t="n">
        <f aca="false">原始数据!F344</f>
        <v>56</v>
      </c>
      <c r="F33" s="49" t="n">
        <f aca="false">原始数据!G344</f>
        <v>30</v>
      </c>
      <c r="G33" s="49" t="n">
        <f aca="false">原始数据!H344</f>
        <v>0</v>
      </c>
      <c r="H33" s="49" t="n">
        <f aca="false">原始数据!I344</f>
        <v>45</v>
      </c>
      <c r="I33" s="49" t="n">
        <f aca="false">原始数据!J344</f>
        <v>5</v>
      </c>
      <c r="J33" s="49" t="n">
        <f aca="false">原始数据!K344</f>
        <v>13</v>
      </c>
      <c r="K33" s="49" t="n">
        <f aca="false">原始数据!L344</f>
        <v>14</v>
      </c>
      <c r="L33" s="49" t="n">
        <f aca="false">原始数据!M344</f>
        <v>14</v>
      </c>
      <c r="M33" s="49" t="n">
        <f aca="false">原始数据!N344</f>
        <v>13</v>
      </c>
      <c r="N33" s="49" t="n">
        <f aca="false">原始数据!O344</f>
        <v>0</v>
      </c>
      <c r="O33" s="49" t="n">
        <f aca="false">原始数据!P344</f>
        <v>0</v>
      </c>
      <c r="P33" s="49" t="n">
        <f aca="false">原始数据!Q344</f>
        <v>1</v>
      </c>
      <c r="Q33" s="49" t="n">
        <f aca="false">原始数据!R344</f>
        <v>28</v>
      </c>
      <c r="R33" s="49" t="n">
        <f aca="false">原始数据!S344</f>
        <v>0</v>
      </c>
      <c r="S33" s="49" t="n">
        <f aca="false">原始数据!T344</f>
        <v>295</v>
      </c>
      <c r="T33" s="38"/>
      <c r="U33" s="38"/>
      <c r="AZ33" s="40"/>
    </row>
  </sheetData>
  <mergeCells count="1">
    <mergeCell ref="BA1:BC1"/>
  </mergeCells>
  <conditionalFormatting sqref="B2:R32 V14:AY14 V2:AY1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A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87"/>
    <col collapsed="false" customWidth="true" hidden="false" outlineLevel="0" max="3" min="3" style="0" width="3.62"/>
    <col collapsed="false" customWidth="true" hidden="false" outlineLevel="0" max="4" min="4" style="0" width="5.11"/>
    <col collapsed="false" customWidth="true" hidden="false" outlineLevel="0" max="5" min="5" style="0" width="20.5"/>
    <col collapsed="false" customWidth="true" hidden="false" outlineLevel="0" max="35" min="6" style="0" width="2.99"/>
    <col collapsed="false" customWidth="true" hidden="false" outlineLevel="0" max="36" min="36" style="1" width="15.62"/>
  </cols>
  <sheetData>
    <row r="1" customFormat="false" ht="19.5" hidden="false" customHeight="true" outlineLevel="0" collapsed="false">
      <c r="A1" s="67" t="s">
        <v>45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</row>
    <row r="2" customFormat="false" ht="15.75" hidden="false" customHeight="true" outlineLevel="0" collapsed="false">
      <c r="A2" s="68" t="s">
        <v>451</v>
      </c>
      <c r="B2" s="68"/>
      <c r="C2" s="68"/>
      <c r="D2" s="68"/>
      <c r="E2" s="68"/>
      <c r="F2" s="68" t="s">
        <v>452</v>
      </c>
      <c r="G2" s="68"/>
      <c r="H2" s="68"/>
      <c r="I2" s="68"/>
      <c r="J2" s="68"/>
      <c r="K2" s="68"/>
      <c r="L2" s="68"/>
      <c r="M2" s="68"/>
      <c r="N2" s="68"/>
      <c r="O2" s="69" t="s">
        <v>453</v>
      </c>
      <c r="P2" s="69"/>
      <c r="Q2" s="69"/>
      <c r="R2" s="69"/>
      <c r="S2" s="69"/>
      <c r="T2" s="69"/>
      <c r="U2" s="69"/>
      <c r="V2" s="69"/>
      <c r="W2" s="69" t="s">
        <v>454</v>
      </c>
      <c r="X2" s="69"/>
      <c r="Y2" s="69"/>
      <c r="Z2" s="69"/>
      <c r="AA2" s="69"/>
      <c r="AB2" s="69"/>
      <c r="AC2" s="69"/>
      <c r="AD2" s="69"/>
      <c r="AE2" s="69" t="s">
        <v>455</v>
      </c>
      <c r="AF2" s="69"/>
      <c r="AG2" s="69"/>
      <c r="AH2" s="69"/>
      <c r="AI2" s="69"/>
      <c r="AJ2" s="70" t="s">
        <v>456</v>
      </c>
    </row>
    <row r="3" customFormat="false" ht="23.25" hidden="false" customHeight="true" outlineLevel="0" collapsed="false">
      <c r="A3" s="71" t="s">
        <v>457</v>
      </c>
      <c r="B3" s="71"/>
      <c r="C3" s="72" t="s">
        <v>458</v>
      </c>
      <c r="D3" s="72" t="s">
        <v>459</v>
      </c>
      <c r="E3" s="73" t="s">
        <v>460</v>
      </c>
      <c r="F3" s="71" t="s">
        <v>404</v>
      </c>
      <c r="G3" s="74" t="s">
        <v>405</v>
      </c>
      <c r="H3" s="74" t="s">
        <v>406</v>
      </c>
      <c r="I3" s="74" t="s">
        <v>407</v>
      </c>
      <c r="J3" s="74" t="s">
        <v>408</v>
      </c>
      <c r="K3" s="74" t="s">
        <v>409</v>
      </c>
      <c r="L3" s="74" t="s">
        <v>410</v>
      </c>
      <c r="M3" s="74" t="s">
        <v>411</v>
      </c>
      <c r="N3" s="75" t="s">
        <v>412</v>
      </c>
      <c r="O3" s="76" t="s">
        <v>413</v>
      </c>
      <c r="P3" s="74" t="s">
        <v>414</v>
      </c>
      <c r="Q3" s="74" t="s">
        <v>415</v>
      </c>
      <c r="R3" s="74" t="s">
        <v>416</v>
      </c>
      <c r="S3" s="74" t="s">
        <v>417</v>
      </c>
      <c r="T3" s="74" t="s">
        <v>418</v>
      </c>
      <c r="U3" s="74" t="s">
        <v>419</v>
      </c>
      <c r="V3" s="75" t="s">
        <v>420</v>
      </c>
      <c r="W3" s="76" t="s">
        <v>421</v>
      </c>
      <c r="X3" s="74" t="s">
        <v>422</v>
      </c>
      <c r="Y3" s="74" t="s">
        <v>423</v>
      </c>
      <c r="Z3" s="74" t="s">
        <v>424</v>
      </c>
      <c r="AA3" s="74" t="s">
        <v>425</v>
      </c>
      <c r="AB3" s="74" t="s">
        <v>426</v>
      </c>
      <c r="AC3" s="74" t="s">
        <v>427</v>
      </c>
      <c r="AD3" s="75" t="s">
        <v>428</v>
      </c>
      <c r="AE3" s="77" t="s">
        <v>429</v>
      </c>
      <c r="AF3" s="78" t="s">
        <v>430</v>
      </c>
      <c r="AG3" s="78" t="s">
        <v>431</v>
      </c>
      <c r="AH3" s="78" t="s">
        <v>432</v>
      </c>
      <c r="AI3" s="74" t="s">
        <v>433</v>
      </c>
      <c r="AJ3" s="79"/>
    </row>
    <row r="4" customFormat="false" ht="24.75" hidden="false" customHeight="true" outlineLevel="0" collapsed="false">
      <c r="A4" s="76" t="n">
        <v>1</v>
      </c>
      <c r="B4" s="72" t="s">
        <v>461</v>
      </c>
      <c r="C4" s="72" t="n">
        <v>3</v>
      </c>
      <c r="D4" s="72" t="s">
        <v>462</v>
      </c>
      <c r="E4" s="56" t="s">
        <v>463</v>
      </c>
      <c r="F4" s="50" t="n">
        <v>3</v>
      </c>
      <c r="G4" s="50" t="n">
        <v>3</v>
      </c>
      <c r="H4" s="50" t="n">
        <v>3</v>
      </c>
      <c r="I4" s="50" t="n">
        <v>3</v>
      </c>
      <c r="J4" s="50" t="n">
        <v>3</v>
      </c>
      <c r="K4" s="50" t="n">
        <v>3</v>
      </c>
      <c r="L4" s="50" t="n">
        <v>3</v>
      </c>
      <c r="M4" s="50" t="n">
        <v>3</v>
      </c>
      <c r="N4" s="80" t="n">
        <v>3</v>
      </c>
      <c r="O4" s="81" t="n">
        <v>3</v>
      </c>
      <c r="P4" s="50" t="n">
        <v>3</v>
      </c>
      <c r="Q4" s="50" t="n">
        <v>3</v>
      </c>
      <c r="R4" s="50" t="n">
        <v>3</v>
      </c>
      <c r="S4" s="50" t="n">
        <v>3</v>
      </c>
      <c r="T4" s="50" t="n">
        <v>3</v>
      </c>
      <c r="U4" s="50" t="n">
        <v>3</v>
      </c>
      <c r="V4" s="80" t="n">
        <v>3</v>
      </c>
      <c r="W4" s="81" t="n">
        <v>3</v>
      </c>
      <c r="X4" s="50" t="n">
        <v>3</v>
      </c>
      <c r="Y4" s="50" t="n">
        <v>3</v>
      </c>
      <c r="Z4" s="50" t="n">
        <v>3</v>
      </c>
      <c r="AA4" s="50" t="n">
        <v>3</v>
      </c>
      <c r="AB4" s="50" t="n">
        <v>3</v>
      </c>
      <c r="AC4" s="50" t="n">
        <v>3</v>
      </c>
      <c r="AD4" s="80" t="n">
        <v>3</v>
      </c>
      <c r="AE4" s="81" t="n">
        <v>3</v>
      </c>
      <c r="AF4" s="50" t="n">
        <v>3</v>
      </c>
      <c r="AG4" s="50" t="n">
        <v>3</v>
      </c>
      <c r="AH4" s="50" t="n">
        <v>3</v>
      </c>
      <c r="AI4" s="50" t="n">
        <v>3</v>
      </c>
      <c r="AJ4" s="82"/>
    </row>
    <row r="5" customFormat="false" ht="24.75" hidden="false" customHeight="true" outlineLevel="0" collapsed="false">
      <c r="A5" s="76" t="n">
        <v>2</v>
      </c>
      <c r="B5" s="72" t="s">
        <v>464</v>
      </c>
      <c r="C5" s="72" t="n">
        <v>5</v>
      </c>
      <c r="D5" s="72" t="s">
        <v>462</v>
      </c>
      <c r="E5" s="56" t="s">
        <v>465</v>
      </c>
      <c r="F5" s="50" t="n">
        <v>5</v>
      </c>
      <c r="G5" s="50" t="n">
        <v>5</v>
      </c>
      <c r="H5" s="50" t="n">
        <v>5</v>
      </c>
      <c r="I5" s="50" t="n">
        <v>5</v>
      </c>
      <c r="J5" s="50" t="n">
        <v>5</v>
      </c>
      <c r="K5" s="50" t="n">
        <v>5</v>
      </c>
      <c r="L5" s="50" t="n">
        <v>5</v>
      </c>
      <c r="M5" s="50" t="n">
        <v>5</v>
      </c>
      <c r="N5" s="80" t="n">
        <v>5</v>
      </c>
      <c r="O5" s="81" t="n">
        <v>5</v>
      </c>
      <c r="P5" s="50" t="n">
        <v>5</v>
      </c>
      <c r="Q5" s="50" t="n">
        <v>5</v>
      </c>
      <c r="R5" s="50" t="n">
        <v>5</v>
      </c>
      <c r="S5" s="50" t="n">
        <v>5</v>
      </c>
      <c r="T5" s="50" t="n">
        <v>5</v>
      </c>
      <c r="U5" s="50" t="n">
        <v>5</v>
      </c>
      <c r="V5" s="80" t="n">
        <v>5</v>
      </c>
      <c r="W5" s="81" t="n">
        <v>5</v>
      </c>
      <c r="X5" s="50" t="n">
        <v>5</v>
      </c>
      <c r="Y5" s="50" t="n">
        <v>5</v>
      </c>
      <c r="Z5" s="50" t="n">
        <v>5</v>
      </c>
      <c r="AA5" s="50" t="n">
        <v>5</v>
      </c>
      <c r="AB5" s="50" t="n">
        <v>5</v>
      </c>
      <c r="AC5" s="50" t="n">
        <v>5</v>
      </c>
      <c r="AD5" s="80" t="n">
        <v>5</v>
      </c>
      <c r="AE5" s="81" t="n">
        <v>5</v>
      </c>
      <c r="AF5" s="50" t="n">
        <v>5</v>
      </c>
      <c r="AG5" s="50" t="n">
        <v>5</v>
      </c>
      <c r="AH5" s="50" t="n">
        <v>5</v>
      </c>
      <c r="AI5" s="50" t="n">
        <v>5</v>
      </c>
      <c r="AJ5" s="82"/>
    </row>
    <row r="6" customFormat="false" ht="24.75" hidden="false" customHeight="true" outlineLevel="0" collapsed="false">
      <c r="A6" s="76" t="n">
        <v>3</v>
      </c>
      <c r="B6" s="72" t="s">
        <v>466</v>
      </c>
      <c r="C6" s="72" t="n">
        <v>5</v>
      </c>
      <c r="D6" s="72" t="s">
        <v>462</v>
      </c>
      <c r="E6" s="56" t="s">
        <v>467</v>
      </c>
      <c r="F6" s="50" t="n">
        <v>5</v>
      </c>
      <c r="G6" s="50" t="n">
        <v>5</v>
      </c>
      <c r="H6" s="50" t="n">
        <v>5</v>
      </c>
      <c r="I6" s="50" t="n">
        <v>5</v>
      </c>
      <c r="J6" s="50" t="n">
        <v>5</v>
      </c>
      <c r="K6" s="50" t="n">
        <v>5</v>
      </c>
      <c r="L6" s="50" t="n">
        <v>5</v>
      </c>
      <c r="M6" s="50" t="n">
        <v>5</v>
      </c>
      <c r="N6" s="80" t="n">
        <v>5</v>
      </c>
      <c r="O6" s="81" t="n">
        <v>5</v>
      </c>
      <c r="P6" s="50" t="n">
        <v>5</v>
      </c>
      <c r="Q6" s="50" t="n">
        <v>5</v>
      </c>
      <c r="R6" s="50" t="n">
        <v>5</v>
      </c>
      <c r="S6" s="50" t="n">
        <v>5</v>
      </c>
      <c r="T6" s="50" t="n">
        <v>5</v>
      </c>
      <c r="U6" s="50" t="n">
        <v>5</v>
      </c>
      <c r="V6" s="80" t="n">
        <v>5</v>
      </c>
      <c r="W6" s="81" t="n">
        <v>5</v>
      </c>
      <c r="X6" s="50" t="n">
        <v>5</v>
      </c>
      <c r="Y6" s="50" t="n">
        <v>5</v>
      </c>
      <c r="Z6" s="50" t="n">
        <v>5</v>
      </c>
      <c r="AA6" s="50" t="n">
        <v>5</v>
      </c>
      <c r="AB6" s="50" t="n">
        <v>5</v>
      </c>
      <c r="AC6" s="50" t="n">
        <v>5</v>
      </c>
      <c r="AD6" s="80" t="n">
        <v>5</v>
      </c>
      <c r="AE6" s="81" t="n">
        <v>5</v>
      </c>
      <c r="AF6" s="50" t="n">
        <v>5</v>
      </c>
      <c r="AG6" s="50" t="n">
        <v>5</v>
      </c>
      <c r="AH6" s="50" t="n">
        <v>5</v>
      </c>
      <c r="AI6" s="50" t="n">
        <v>5</v>
      </c>
      <c r="AJ6" s="82"/>
    </row>
    <row r="7" customFormat="false" ht="24.75" hidden="false" customHeight="true" outlineLevel="0" collapsed="false">
      <c r="A7" s="76" t="n">
        <v>4</v>
      </c>
      <c r="B7" s="72" t="s">
        <v>468</v>
      </c>
      <c r="C7" s="72" t="n">
        <v>3</v>
      </c>
      <c r="D7" s="72" t="s">
        <v>462</v>
      </c>
      <c r="E7" s="56" t="s">
        <v>469</v>
      </c>
      <c r="F7" s="50" t="n">
        <v>3</v>
      </c>
      <c r="G7" s="50" t="n">
        <v>3</v>
      </c>
      <c r="H7" s="50" t="n">
        <v>3</v>
      </c>
      <c r="I7" s="50" t="n">
        <v>3</v>
      </c>
      <c r="J7" s="50" t="n">
        <v>3</v>
      </c>
      <c r="K7" s="50" t="n">
        <v>3</v>
      </c>
      <c r="L7" s="50" t="n">
        <v>3</v>
      </c>
      <c r="M7" s="50" t="n">
        <v>3</v>
      </c>
      <c r="N7" s="80" t="n">
        <v>3</v>
      </c>
      <c r="O7" s="81" t="n">
        <v>3</v>
      </c>
      <c r="P7" s="50" t="n">
        <v>3</v>
      </c>
      <c r="Q7" s="50" t="n">
        <v>3</v>
      </c>
      <c r="R7" s="50" t="n">
        <v>3</v>
      </c>
      <c r="S7" s="50" t="n">
        <v>3</v>
      </c>
      <c r="T7" s="50" t="n">
        <v>3</v>
      </c>
      <c r="U7" s="50" t="n">
        <v>3</v>
      </c>
      <c r="V7" s="80" t="n">
        <v>3</v>
      </c>
      <c r="W7" s="81" t="n">
        <v>3</v>
      </c>
      <c r="X7" s="50" t="n">
        <v>3</v>
      </c>
      <c r="Y7" s="50" t="n">
        <v>3</v>
      </c>
      <c r="Z7" s="50" t="n">
        <v>3</v>
      </c>
      <c r="AA7" s="50" t="n">
        <v>3</v>
      </c>
      <c r="AB7" s="50" t="n">
        <v>3</v>
      </c>
      <c r="AC7" s="50" t="n">
        <v>3</v>
      </c>
      <c r="AD7" s="80" t="n">
        <v>3</v>
      </c>
      <c r="AE7" s="81" t="n">
        <v>3</v>
      </c>
      <c r="AF7" s="50" t="n">
        <v>3</v>
      </c>
      <c r="AG7" s="50" t="n">
        <v>3</v>
      </c>
      <c r="AH7" s="50" t="n">
        <v>3</v>
      </c>
      <c r="AI7" s="50" t="n">
        <v>3</v>
      </c>
      <c r="AJ7" s="82"/>
    </row>
    <row r="8" customFormat="false" ht="24.75" hidden="false" customHeight="true" outlineLevel="0" collapsed="false">
      <c r="A8" s="76" t="n">
        <v>5</v>
      </c>
      <c r="B8" s="72" t="s">
        <v>357</v>
      </c>
      <c r="C8" s="72" t="n">
        <v>4</v>
      </c>
      <c r="D8" s="72" t="s">
        <v>462</v>
      </c>
      <c r="E8" s="56" t="s">
        <v>470</v>
      </c>
      <c r="F8" s="42" t="n">
        <v>4</v>
      </c>
      <c r="G8" s="42" t="n">
        <v>4</v>
      </c>
      <c r="H8" s="42" t="n">
        <v>0</v>
      </c>
      <c r="I8" s="42" t="n">
        <v>4</v>
      </c>
      <c r="J8" s="42" t="n">
        <v>0</v>
      </c>
      <c r="K8" s="42" t="n">
        <v>4</v>
      </c>
      <c r="L8" s="42" t="n">
        <v>3</v>
      </c>
      <c r="M8" s="42" t="n">
        <v>3</v>
      </c>
      <c r="N8" s="83" t="n">
        <v>4</v>
      </c>
      <c r="O8" s="84" t="n">
        <v>3</v>
      </c>
      <c r="P8" s="42" t="n">
        <v>4</v>
      </c>
      <c r="Q8" s="42" t="n">
        <v>3</v>
      </c>
      <c r="R8" s="42" t="n">
        <v>4</v>
      </c>
      <c r="S8" s="42" t="n">
        <v>0</v>
      </c>
      <c r="T8" s="42" t="n">
        <v>4</v>
      </c>
      <c r="U8" s="42" t="n">
        <v>4</v>
      </c>
      <c r="V8" s="83" t="n">
        <v>4</v>
      </c>
      <c r="W8" s="84" t="n">
        <v>3</v>
      </c>
      <c r="X8" s="42" t="n">
        <v>4</v>
      </c>
      <c r="Y8" s="42" t="n">
        <v>2</v>
      </c>
      <c r="Z8" s="42" t="n">
        <v>3</v>
      </c>
      <c r="AA8" s="42" t="n">
        <v>4</v>
      </c>
      <c r="AB8" s="42" t="n">
        <v>4</v>
      </c>
      <c r="AC8" s="42" t="n">
        <v>0</v>
      </c>
      <c r="AD8" s="83" t="n">
        <v>0</v>
      </c>
      <c r="AE8" s="85" t="n">
        <v>4</v>
      </c>
      <c r="AF8" s="86" t="n">
        <v>0</v>
      </c>
      <c r="AG8" s="86" t="n">
        <v>0</v>
      </c>
      <c r="AH8" s="86" t="n">
        <v>4</v>
      </c>
      <c r="AI8" s="50" t="n">
        <v>0</v>
      </c>
      <c r="AJ8" s="87" t="s">
        <v>471</v>
      </c>
    </row>
    <row r="9" customFormat="false" ht="24.75" hidden="false" customHeight="true" outlineLevel="0" collapsed="false">
      <c r="A9" s="76" t="n">
        <v>6</v>
      </c>
      <c r="B9" s="72" t="s">
        <v>434</v>
      </c>
      <c r="C9" s="72" t="n">
        <v>2</v>
      </c>
      <c r="D9" s="72" t="s">
        <v>462</v>
      </c>
      <c r="E9" s="56" t="s">
        <v>472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2</v>
      </c>
      <c r="L9" s="50" t="n">
        <v>0</v>
      </c>
      <c r="M9" s="50" t="n">
        <v>0</v>
      </c>
      <c r="N9" s="80" t="n">
        <v>0</v>
      </c>
      <c r="O9" s="81" t="n">
        <v>2</v>
      </c>
      <c r="P9" s="50" t="n">
        <v>2</v>
      </c>
      <c r="Q9" s="50" t="n">
        <v>2</v>
      </c>
      <c r="R9" s="50" t="n">
        <v>0</v>
      </c>
      <c r="S9" s="50" t="n">
        <v>0</v>
      </c>
      <c r="T9" s="50" t="n">
        <v>2</v>
      </c>
      <c r="U9" s="50" t="n">
        <v>2</v>
      </c>
      <c r="V9" s="80" t="n">
        <v>2</v>
      </c>
      <c r="W9" s="81" t="n">
        <v>2</v>
      </c>
      <c r="X9" s="50" t="n">
        <v>2</v>
      </c>
      <c r="Y9" s="50" t="n">
        <v>2</v>
      </c>
      <c r="Z9" s="50" t="n">
        <v>2</v>
      </c>
      <c r="AA9" s="50" t="n">
        <v>2</v>
      </c>
      <c r="AB9" s="50" t="n">
        <v>2</v>
      </c>
      <c r="AC9" s="50" t="n">
        <v>2</v>
      </c>
      <c r="AD9" s="80" t="n">
        <v>2</v>
      </c>
      <c r="AE9" s="85" t="n">
        <v>2</v>
      </c>
      <c r="AF9" s="86" t="n">
        <v>0</v>
      </c>
      <c r="AG9" s="86" t="n">
        <v>0</v>
      </c>
      <c r="AH9" s="86" t="n">
        <v>0</v>
      </c>
      <c r="AI9" s="50" t="n">
        <v>0</v>
      </c>
      <c r="AJ9" s="87" t="s">
        <v>471</v>
      </c>
    </row>
    <row r="10" customFormat="false" ht="24.75" hidden="false" customHeight="true" outlineLevel="0" collapsed="false">
      <c r="A10" s="76" t="n">
        <v>6</v>
      </c>
      <c r="B10" s="72" t="s">
        <v>355</v>
      </c>
      <c r="C10" s="72" t="n">
        <v>4</v>
      </c>
      <c r="D10" s="72" t="s">
        <v>462</v>
      </c>
      <c r="E10" s="56" t="s">
        <v>473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80" t="n">
        <v>0</v>
      </c>
      <c r="O10" s="81" t="n">
        <v>0</v>
      </c>
      <c r="P10" s="50" t="n">
        <v>0</v>
      </c>
      <c r="Q10" s="50" t="n">
        <v>0</v>
      </c>
      <c r="R10" s="50" t="n">
        <v>4</v>
      </c>
      <c r="S10" s="50" t="n">
        <v>0</v>
      </c>
      <c r="T10" s="50" t="n">
        <v>4</v>
      </c>
      <c r="U10" s="50" t="n">
        <v>4</v>
      </c>
      <c r="V10" s="80" t="n">
        <v>4</v>
      </c>
      <c r="W10" s="81" t="n">
        <v>0</v>
      </c>
      <c r="X10" s="50" t="n">
        <v>4</v>
      </c>
      <c r="Y10" s="50" t="n">
        <v>4</v>
      </c>
      <c r="Z10" s="50" t="n">
        <v>0</v>
      </c>
      <c r="AA10" s="50" t="n">
        <v>4</v>
      </c>
      <c r="AB10" s="50" t="n">
        <v>4</v>
      </c>
      <c r="AC10" s="50" t="n">
        <v>0</v>
      </c>
      <c r="AD10" s="80" t="n">
        <v>0</v>
      </c>
      <c r="AE10" s="85" t="n">
        <v>4</v>
      </c>
      <c r="AF10" s="86" t="n">
        <v>0</v>
      </c>
      <c r="AG10" s="86" t="n">
        <v>0</v>
      </c>
      <c r="AH10" s="86" t="n">
        <v>0</v>
      </c>
      <c r="AI10" s="50" t="n">
        <v>0</v>
      </c>
      <c r="AJ10" s="87" t="s">
        <v>471</v>
      </c>
    </row>
    <row r="11" customFormat="false" ht="24.75" hidden="false" customHeight="true" outlineLevel="0" collapsed="false">
      <c r="A11" s="76" t="n">
        <v>7</v>
      </c>
      <c r="B11" s="72" t="s">
        <v>361</v>
      </c>
      <c r="C11" s="72" t="n">
        <v>4</v>
      </c>
      <c r="D11" s="72" t="s">
        <v>462</v>
      </c>
      <c r="E11" s="56" t="s">
        <v>474</v>
      </c>
      <c r="F11" s="50" t="n">
        <v>4</v>
      </c>
      <c r="G11" s="50" t="n">
        <v>3</v>
      </c>
      <c r="H11" s="50" t="n">
        <v>0</v>
      </c>
      <c r="I11" s="50" t="n">
        <v>0</v>
      </c>
      <c r="J11" s="50" t="n">
        <v>0</v>
      </c>
      <c r="K11" s="50" t="n">
        <v>4</v>
      </c>
      <c r="L11" s="50" t="n">
        <v>0</v>
      </c>
      <c r="M11" s="50" t="n">
        <v>4</v>
      </c>
      <c r="N11" s="80" t="n">
        <v>4</v>
      </c>
      <c r="O11" s="81" t="n">
        <v>3</v>
      </c>
      <c r="P11" s="50" t="n">
        <v>4</v>
      </c>
      <c r="Q11" s="50" t="n">
        <v>3</v>
      </c>
      <c r="R11" s="50" t="n">
        <v>4</v>
      </c>
      <c r="S11" s="50" t="n">
        <v>0</v>
      </c>
      <c r="T11" s="50" t="n">
        <v>4</v>
      </c>
      <c r="U11" s="50" t="n">
        <v>4</v>
      </c>
      <c r="V11" s="80" t="n">
        <v>4</v>
      </c>
      <c r="W11" s="81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3</v>
      </c>
      <c r="AC11" s="50" t="n">
        <v>0</v>
      </c>
      <c r="AD11" s="80" t="n">
        <v>0</v>
      </c>
      <c r="AE11" s="85" t="n">
        <v>4</v>
      </c>
      <c r="AF11" s="86" t="n">
        <v>2</v>
      </c>
      <c r="AG11" s="86" t="n">
        <v>0</v>
      </c>
      <c r="AH11" s="86" t="n">
        <v>4</v>
      </c>
      <c r="AI11" s="50" t="n">
        <v>0</v>
      </c>
      <c r="AJ11" s="87" t="s">
        <v>471</v>
      </c>
    </row>
    <row r="12" customFormat="false" ht="24.75" hidden="false" customHeight="true" outlineLevel="0" collapsed="false">
      <c r="A12" s="88" t="n">
        <v>8</v>
      </c>
      <c r="B12" s="89" t="s">
        <v>363</v>
      </c>
      <c r="C12" s="89" t="n">
        <v>4</v>
      </c>
      <c r="D12" s="89" t="s">
        <v>462</v>
      </c>
      <c r="E12" s="60" t="s">
        <v>475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4</v>
      </c>
      <c r="N12" s="80" t="n">
        <v>0</v>
      </c>
      <c r="O12" s="81" t="n">
        <v>0</v>
      </c>
      <c r="P12" s="50" t="n">
        <v>4</v>
      </c>
      <c r="Q12" s="50" t="n">
        <v>0</v>
      </c>
      <c r="R12" s="50" t="n">
        <v>4</v>
      </c>
      <c r="S12" s="50" t="n">
        <v>0</v>
      </c>
      <c r="T12" s="50" t="n">
        <v>4</v>
      </c>
      <c r="U12" s="50" t="n">
        <v>4</v>
      </c>
      <c r="V12" s="80" t="n">
        <v>4</v>
      </c>
      <c r="W12" s="81" t="n">
        <v>0</v>
      </c>
      <c r="X12" s="50" t="n">
        <v>4</v>
      </c>
      <c r="Y12" s="50" t="n">
        <v>4</v>
      </c>
      <c r="Z12" s="50" t="n">
        <v>4</v>
      </c>
      <c r="AA12" s="50" t="n">
        <v>4</v>
      </c>
      <c r="AB12" s="50" t="n">
        <v>4</v>
      </c>
      <c r="AC12" s="50" t="n">
        <v>0</v>
      </c>
      <c r="AD12" s="80" t="n">
        <v>0</v>
      </c>
      <c r="AE12" s="85" t="n">
        <v>4</v>
      </c>
      <c r="AF12" s="86" t="n">
        <v>0</v>
      </c>
      <c r="AG12" s="86" t="n">
        <v>0</v>
      </c>
      <c r="AH12" s="86" t="n">
        <v>4</v>
      </c>
      <c r="AI12" s="50" t="n">
        <v>0</v>
      </c>
      <c r="AJ12" s="87" t="s">
        <v>471</v>
      </c>
    </row>
    <row r="13" customFormat="false" ht="24.75" hidden="false" customHeight="true" outlineLevel="0" collapsed="false">
      <c r="A13" s="76" t="n">
        <v>9</v>
      </c>
      <c r="B13" s="72" t="s">
        <v>365</v>
      </c>
      <c r="C13" s="72" t="n">
        <v>4</v>
      </c>
      <c r="D13" s="72" t="s">
        <v>462</v>
      </c>
      <c r="E13" s="56" t="s">
        <v>476</v>
      </c>
      <c r="F13" s="50" t="n">
        <v>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4</v>
      </c>
      <c r="N13" s="80" t="n">
        <v>0</v>
      </c>
      <c r="O13" s="81" t="n">
        <v>0</v>
      </c>
      <c r="P13" s="50" t="n">
        <v>4</v>
      </c>
      <c r="Q13" s="50" t="n">
        <v>0</v>
      </c>
      <c r="R13" s="50" t="n">
        <v>4</v>
      </c>
      <c r="S13" s="50" t="n">
        <v>0</v>
      </c>
      <c r="T13" s="50" t="n">
        <v>4</v>
      </c>
      <c r="U13" s="50" t="n">
        <v>4</v>
      </c>
      <c r="V13" s="80" t="n">
        <v>4</v>
      </c>
      <c r="W13" s="81" t="n">
        <v>0</v>
      </c>
      <c r="X13" s="50" t="n">
        <v>4</v>
      </c>
      <c r="Y13" s="50" t="n">
        <v>4</v>
      </c>
      <c r="Z13" s="50" t="n">
        <v>4</v>
      </c>
      <c r="AA13" s="50" t="n">
        <v>4</v>
      </c>
      <c r="AB13" s="50" t="n">
        <v>4</v>
      </c>
      <c r="AC13" s="50" t="n">
        <v>0</v>
      </c>
      <c r="AD13" s="80" t="n">
        <v>0</v>
      </c>
      <c r="AE13" s="85" t="n">
        <v>4</v>
      </c>
      <c r="AF13" s="86" t="n">
        <v>0</v>
      </c>
      <c r="AG13" s="86" t="n">
        <v>0</v>
      </c>
      <c r="AH13" s="86" t="n">
        <v>4</v>
      </c>
      <c r="AI13" s="50" t="n">
        <v>0</v>
      </c>
      <c r="AJ13" s="87" t="s">
        <v>471</v>
      </c>
    </row>
    <row r="14" customFormat="false" ht="24.75" hidden="false" customHeight="true" outlineLevel="0" collapsed="false">
      <c r="A14" s="76" t="n">
        <v>10</v>
      </c>
      <c r="B14" s="72" t="s">
        <v>370</v>
      </c>
      <c r="C14" s="72" t="n">
        <v>2</v>
      </c>
      <c r="D14" s="72" t="s">
        <v>462</v>
      </c>
      <c r="E14" s="56" t="s">
        <v>477</v>
      </c>
      <c r="F14" s="50" t="n">
        <v>0</v>
      </c>
      <c r="G14" s="50" t="n">
        <v>0</v>
      </c>
      <c r="H14" s="50" t="n">
        <v>2</v>
      </c>
      <c r="I14" s="50" t="n">
        <v>2</v>
      </c>
      <c r="J14" s="50" t="n">
        <v>0</v>
      </c>
      <c r="K14" s="50" t="n">
        <v>2</v>
      </c>
      <c r="L14" s="50" t="n">
        <v>2</v>
      </c>
      <c r="M14" s="50" t="n">
        <v>2</v>
      </c>
      <c r="N14" s="80" t="n">
        <v>2</v>
      </c>
      <c r="O14" s="81" t="n">
        <v>2</v>
      </c>
      <c r="P14" s="50" t="n">
        <v>2</v>
      </c>
      <c r="Q14" s="50" t="n">
        <v>2</v>
      </c>
      <c r="R14" s="50" t="n">
        <v>2</v>
      </c>
      <c r="S14" s="50" t="n">
        <v>0</v>
      </c>
      <c r="T14" s="50" t="n">
        <v>2</v>
      </c>
      <c r="U14" s="50" t="n">
        <v>2</v>
      </c>
      <c r="V14" s="80" t="n">
        <v>0</v>
      </c>
      <c r="W14" s="81" t="n">
        <v>2</v>
      </c>
      <c r="X14" s="50" t="n">
        <v>2</v>
      </c>
      <c r="Y14" s="50" t="n">
        <v>2</v>
      </c>
      <c r="Z14" s="50" t="n">
        <v>2</v>
      </c>
      <c r="AA14" s="50" t="n">
        <v>2</v>
      </c>
      <c r="AB14" s="50" t="n">
        <v>2</v>
      </c>
      <c r="AC14" s="50" t="n">
        <v>2</v>
      </c>
      <c r="AD14" s="80" t="n">
        <v>2</v>
      </c>
      <c r="AE14" s="85" t="n">
        <v>2</v>
      </c>
      <c r="AF14" s="86" t="n">
        <v>2</v>
      </c>
      <c r="AG14" s="86" t="n">
        <v>0</v>
      </c>
      <c r="AH14" s="86" t="n">
        <v>2</v>
      </c>
      <c r="AI14" s="50" t="n">
        <v>0</v>
      </c>
      <c r="AJ14" s="87" t="s">
        <v>471</v>
      </c>
    </row>
    <row r="15" customFormat="false" ht="24.75" hidden="false" customHeight="true" outlineLevel="0" collapsed="false">
      <c r="A15" s="76" t="n">
        <v>11</v>
      </c>
      <c r="B15" s="72" t="s">
        <v>435</v>
      </c>
      <c r="C15" s="72" t="n">
        <v>4</v>
      </c>
      <c r="D15" s="72" t="s">
        <v>462</v>
      </c>
      <c r="E15" s="56" t="s">
        <v>478</v>
      </c>
      <c r="F15" s="50" t="n">
        <v>0</v>
      </c>
      <c r="G15" s="50" t="n">
        <v>4</v>
      </c>
      <c r="H15" s="50" t="n">
        <v>0</v>
      </c>
      <c r="I15" s="50" t="n">
        <v>4</v>
      </c>
      <c r="J15" s="50" t="n">
        <v>0</v>
      </c>
      <c r="K15" s="50" t="n">
        <v>0</v>
      </c>
      <c r="L15" s="50" t="n">
        <v>0</v>
      </c>
      <c r="M15" s="50" t="n">
        <v>4</v>
      </c>
      <c r="N15" s="80" t="n">
        <v>0</v>
      </c>
      <c r="O15" s="81" t="n">
        <v>0</v>
      </c>
      <c r="P15" s="50" t="n">
        <v>4</v>
      </c>
      <c r="Q15" s="50" t="n">
        <v>0</v>
      </c>
      <c r="R15" s="50" t="n">
        <v>4</v>
      </c>
      <c r="S15" s="50" t="n">
        <v>0</v>
      </c>
      <c r="T15" s="50" t="n">
        <v>4</v>
      </c>
      <c r="U15" s="50" t="n">
        <v>4</v>
      </c>
      <c r="V15" s="80" t="n">
        <v>4</v>
      </c>
      <c r="W15" s="81" t="n">
        <v>0</v>
      </c>
      <c r="X15" s="50" t="n">
        <v>4</v>
      </c>
      <c r="Y15" s="50" t="n">
        <v>0</v>
      </c>
      <c r="Z15" s="50" t="n">
        <v>4</v>
      </c>
      <c r="AA15" s="50" t="n">
        <v>4</v>
      </c>
      <c r="AB15" s="50" t="n">
        <v>4</v>
      </c>
      <c r="AC15" s="50" t="n">
        <v>0</v>
      </c>
      <c r="AD15" s="80" t="n">
        <v>0</v>
      </c>
      <c r="AE15" s="85" t="n">
        <v>4</v>
      </c>
      <c r="AF15" s="86" t="n">
        <v>0</v>
      </c>
      <c r="AG15" s="86" t="n">
        <v>0</v>
      </c>
      <c r="AH15" s="86" t="n">
        <v>4</v>
      </c>
      <c r="AI15" s="50" t="n">
        <v>0</v>
      </c>
      <c r="AJ15" s="87" t="s">
        <v>471</v>
      </c>
    </row>
    <row r="16" customFormat="false" ht="24.75" hidden="false" customHeight="true" outlineLevel="0" collapsed="false">
      <c r="A16" s="76" t="n">
        <v>12</v>
      </c>
      <c r="B16" s="72" t="s">
        <v>436</v>
      </c>
      <c r="C16" s="72" t="n">
        <v>4</v>
      </c>
      <c r="D16" s="72" t="s">
        <v>462</v>
      </c>
      <c r="E16" s="56" t="s">
        <v>479</v>
      </c>
      <c r="F16" s="50" t="n">
        <v>0</v>
      </c>
      <c r="G16" s="50" t="n">
        <v>0</v>
      </c>
      <c r="H16" s="50" t="n">
        <v>0</v>
      </c>
      <c r="I16" s="50" t="n">
        <v>4</v>
      </c>
      <c r="J16" s="50" t="n">
        <v>0</v>
      </c>
      <c r="K16" s="50" t="n">
        <v>4</v>
      </c>
      <c r="L16" s="50" t="n">
        <v>0</v>
      </c>
      <c r="M16" s="50" t="n">
        <v>4</v>
      </c>
      <c r="N16" s="80" t="n">
        <v>4</v>
      </c>
      <c r="O16" s="81" t="n">
        <v>4</v>
      </c>
      <c r="P16" s="50" t="n">
        <v>4</v>
      </c>
      <c r="Q16" s="50" t="n">
        <v>0</v>
      </c>
      <c r="R16" s="50" t="n">
        <v>4</v>
      </c>
      <c r="S16" s="50" t="n">
        <v>0</v>
      </c>
      <c r="T16" s="50" t="n">
        <v>4</v>
      </c>
      <c r="U16" s="50" t="n">
        <v>4</v>
      </c>
      <c r="V16" s="80" t="n">
        <v>4</v>
      </c>
      <c r="W16" s="81" t="n">
        <v>4</v>
      </c>
      <c r="X16" s="50" t="n">
        <v>4</v>
      </c>
      <c r="Y16" s="50" t="n">
        <v>4</v>
      </c>
      <c r="Z16" s="50" t="n">
        <v>4</v>
      </c>
      <c r="AA16" s="50" t="n">
        <v>4</v>
      </c>
      <c r="AB16" s="50" t="n">
        <v>4</v>
      </c>
      <c r="AC16" s="50" t="n">
        <v>4</v>
      </c>
      <c r="AD16" s="80" t="n">
        <v>4</v>
      </c>
      <c r="AE16" s="85" t="n">
        <v>4</v>
      </c>
      <c r="AF16" s="86" t="n">
        <v>0</v>
      </c>
      <c r="AG16" s="86" t="n">
        <v>0</v>
      </c>
      <c r="AH16" s="86" t="n">
        <v>4</v>
      </c>
      <c r="AI16" s="50" t="n">
        <v>0</v>
      </c>
      <c r="AJ16" s="87" t="s">
        <v>471</v>
      </c>
    </row>
    <row r="17" customFormat="false" ht="24.75" hidden="false" customHeight="true" outlineLevel="0" collapsed="false">
      <c r="A17" s="76" t="n">
        <v>13</v>
      </c>
      <c r="B17" s="89" t="s">
        <v>437</v>
      </c>
      <c r="C17" s="89" t="n">
        <v>4</v>
      </c>
      <c r="D17" s="89" t="s">
        <v>462</v>
      </c>
      <c r="E17" s="60" t="s">
        <v>480</v>
      </c>
      <c r="F17" s="50" t="n">
        <v>4</v>
      </c>
      <c r="G17" s="50" t="n">
        <v>4</v>
      </c>
      <c r="H17" s="50" t="n">
        <v>4</v>
      </c>
      <c r="I17" s="50" t="n">
        <v>4</v>
      </c>
      <c r="J17" s="50" t="n">
        <v>4</v>
      </c>
      <c r="K17" s="50" t="n">
        <v>4</v>
      </c>
      <c r="L17" s="50" t="n">
        <v>4</v>
      </c>
      <c r="M17" s="50" t="n">
        <v>4</v>
      </c>
      <c r="N17" s="80" t="n">
        <v>4</v>
      </c>
      <c r="O17" s="81" t="n">
        <v>4</v>
      </c>
      <c r="P17" s="50" t="n">
        <v>4</v>
      </c>
      <c r="Q17" s="50" t="n">
        <v>4</v>
      </c>
      <c r="R17" s="50" t="n">
        <v>4</v>
      </c>
      <c r="S17" s="50" t="n">
        <v>4</v>
      </c>
      <c r="T17" s="50" t="n">
        <v>4</v>
      </c>
      <c r="U17" s="50" t="n">
        <v>4</v>
      </c>
      <c r="V17" s="80" t="n">
        <v>4</v>
      </c>
      <c r="W17" s="81" t="n">
        <v>4</v>
      </c>
      <c r="X17" s="50" t="n">
        <v>4</v>
      </c>
      <c r="Y17" s="50" t="n">
        <v>4</v>
      </c>
      <c r="Z17" s="50" t="n">
        <v>4</v>
      </c>
      <c r="AA17" s="50" t="n">
        <v>4</v>
      </c>
      <c r="AB17" s="50" t="n">
        <v>4</v>
      </c>
      <c r="AC17" s="50" t="n">
        <v>4</v>
      </c>
      <c r="AD17" s="80" t="n">
        <v>4</v>
      </c>
      <c r="AE17" s="85" t="n">
        <v>4</v>
      </c>
      <c r="AF17" s="86" t="n">
        <v>4</v>
      </c>
      <c r="AG17" s="86" t="n">
        <v>4</v>
      </c>
      <c r="AH17" s="86" t="n">
        <v>4</v>
      </c>
      <c r="AI17" s="50" t="n">
        <v>4</v>
      </c>
      <c r="AJ17" s="87" t="s">
        <v>471</v>
      </c>
    </row>
    <row r="18" customFormat="false" ht="24.75" hidden="false" customHeight="true" outlineLevel="0" collapsed="false">
      <c r="A18" s="76" t="n">
        <v>14</v>
      </c>
      <c r="B18" s="72" t="s">
        <v>481</v>
      </c>
      <c r="C18" s="72" t="n">
        <v>4</v>
      </c>
      <c r="D18" s="72" t="s">
        <v>462</v>
      </c>
      <c r="E18" s="56" t="s">
        <v>482</v>
      </c>
      <c r="F18" s="50" t="n">
        <v>4</v>
      </c>
      <c r="G18" s="50" t="n">
        <v>4</v>
      </c>
      <c r="H18" s="50" t="n">
        <v>4</v>
      </c>
      <c r="I18" s="50" t="n">
        <v>4</v>
      </c>
      <c r="J18" s="50" t="n">
        <v>4</v>
      </c>
      <c r="K18" s="50" t="n">
        <v>4</v>
      </c>
      <c r="L18" s="50" t="n">
        <v>4</v>
      </c>
      <c r="M18" s="50" t="n">
        <v>4</v>
      </c>
      <c r="N18" s="80" t="n">
        <v>4</v>
      </c>
      <c r="O18" s="81" t="n">
        <v>4</v>
      </c>
      <c r="P18" s="50" t="n">
        <v>4</v>
      </c>
      <c r="Q18" s="50" t="n">
        <v>4</v>
      </c>
      <c r="R18" s="50" t="n">
        <v>4</v>
      </c>
      <c r="S18" s="50" t="n">
        <v>4</v>
      </c>
      <c r="T18" s="50" t="n">
        <v>4</v>
      </c>
      <c r="U18" s="50" t="n">
        <v>4</v>
      </c>
      <c r="V18" s="80" t="n">
        <v>4</v>
      </c>
      <c r="W18" s="81" t="n">
        <v>4</v>
      </c>
      <c r="X18" s="50" t="n">
        <v>4</v>
      </c>
      <c r="Y18" s="50" t="n">
        <v>4</v>
      </c>
      <c r="Z18" s="50" t="n">
        <v>4</v>
      </c>
      <c r="AA18" s="50" t="n">
        <v>4</v>
      </c>
      <c r="AB18" s="50" t="n">
        <v>4</v>
      </c>
      <c r="AC18" s="50" t="n">
        <v>4</v>
      </c>
      <c r="AD18" s="80" t="n">
        <v>4</v>
      </c>
      <c r="AE18" s="85" t="n">
        <v>4</v>
      </c>
      <c r="AF18" s="86" t="n">
        <v>4</v>
      </c>
      <c r="AG18" s="86" t="n">
        <v>4</v>
      </c>
      <c r="AH18" s="86" t="n">
        <v>4</v>
      </c>
      <c r="AI18" s="86" t="n">
        <v>4</v>
      </c>
      <c r="AJ18" s="87" t="s">
        <v>471</v>
      </c>
    </row>
    <row r="19" customFormat="false" ht="24.75" hidden="false" customHeight="true" outlineLevel="0" collapsed="false">
      <c r="A19" s="76" t="n">
        <v>15</v>
      </c>
      <c r="B19" s="72" t="s">
        <v>483</v>
      </c>
      <c r="C19" s="72" t="n">
        <v>5</v>
      </c>
      <c r="D19" s="72" t="s">
        <v>462</v>
      </c>
      <c r="E19" s="56" t="s">
        <v>484</v>
      </c>
      <c r="F19" s="50" t="n">
        <v>5</v>
      </c>
      <c r="G19" s="50" t="n">
        <v>5</v>
      </c>
      <c r="H19" s="50" t="n">
        <v>5</v>
      </c>
      <c r="I19" s="50" t="n">
        <v>5</v>
      </c>
      <c r="J19" s="50" t="n">
        <v>5</v>
      </c>
      <c r="K19" s="50" t="n">
        <v>5</v>
      </c>
      <c r="L19" s="50" t="n">
        <v>5</v>
      </c>
      <c r="M19" s="50" t="n">
        <v>5</v>
      </c>
      <c r="N19" s="80" t="n">
        <v>5</v>
      </c>
      <c r="O19" s="81" t="n">
        <v>5</v>
      </c>
      <c r="P19" s="50" t="n">
        <v>5</v>
      </c>
      <c r="Q19" s="50" t="n">
        <v>5</v>
      </c>
      <c r="R19" s="50" t="n">
        <v>5</v>
      </c>
      <c r="S19" s="50" t="n">
        <v>5</v>
      </c>
      <c r="T19" s="50" t="n">
        <v>5</v>
      </c>
      <c r="U19" s="50" t="n">
        <v>5</v>
      </c>
      <c r="V19" s="80" t="n">
        <v>5</v>
      </c>
      <c r="W19" s="81" t="n">
        <v>5</v>
      </c>
      <c r="X19" s="50" t="n">
        <v>5</v>
      </c>
      <c r="Y19" s="50" t="n">
        <v>5</v>
      </c>
      <c r="Z19" s="50" t="n">
        <v>5</v>
      </c>
      <c r="AA19" s="50" t="n">
        <v>5</v>
      </c>
      <c r="AB19" s="50" t="n">
        <v>5</v>
      </c>
      <c r="AC19" s="50" t="n">
        <v>5</v>
      </c>
      <c r="AD19" s="80" t="n">
        <v>5</v>
      </c>
      <c r="AE19" s="81" t="n">
        <v>5</v>
      </c>
      <c r="AF19" s="50" t="n">
        <v>5</v>
      </c>
      <c r="AG19" s="50" t="n">
        <v>5</v>
      </c>
      <c r="AH19" s="50" t="n">
        <v>5</v>
      </c>
      <c r="AI19" s="50" t="n">
        <v>5</v>
      </c>
      <c r="AJ19" s="87" t="s">
        <v>471</v>
      </c>
    </row>
    <row r="20" customFormat="false" ht="24.75" hidden="false" customHeight="true" outlineLevel="0" collapsed="false">
      <c r="A20" s="76" t="n">
        <v>16</v>
      </c>
      <c r="B20" s="89" t="s">
        <v>438</v>
      </c>
      <c r="C20" s="89" t="n">
        <v>4</v>
      </c>
      <c r="D20" s="89" t="s">
        <v>462</v>
      </c>
      <c r="E20" s="60" t="s">
        <v>485</v>
      </c>
      <c r="F20" s="50" t="n">
        <v>4</v>
      </c>
      <c r="G20" s="50" t="n">
        <v>3</v>
      </c>
      <c r="H20" s="50" t="n">
        <v>3</v>
      </c>
      <c r="I20" s="50" t="n">
        <v>0</v>
      </c>
      <c r="J20" s="50" t="n">
        <v>2</v>
      </c>
      <c r="K20" s="50" t="n">
        <v>0</v>
      </c>
      <c r="L20" s="50" t="n">
        <v>2</v>
      </c>
      <c r="M20" s="50" t="n">
        <v>4</v>
      </c>
      <c r="N20" s="80" t="n">
        <v>3</v>
      </c>
      <c r="O20" s="81" t="n">
        <v>0</v>
      </c>
      <c r="P20" s="50" t="n">
        <v>4</v>
      </c>
      <c r="Q20" s="50" t="n">
        <v>3</v>
      </c>
      <c r="R20" s="50" t="n">
        <v>4</v>
      </c>
      <c r="S20" s="50" t="n">
        <v>0</v>
      </c>
      <c r="T20" s="50" t="n">
        <v>4</v>
      </c>
      <c r="U20" s="50" t="n">
        <v>4</v>
      </c>
      <c r="V20" s="80" t="n">
        <v>4</v>
      </c>
      <c r="W20" s="81" t="n">
        <v>0</v>
      </c>
      <c r="X20" s="50" t="n">
        <v>3</v>
      </c>
      <c r="Y20" s="50" t="n">
        <v>3</v>
      </c>
      <c r="Z20" s="50" t="n">
        <v>3</v>
      </c>
      <c r="AA20" s="50" t="n">
        <v>3</v>
      </c>
      <c r="AB20" s="50" t="n">
        <v>3</v>
      </c>
      <c r="AC20" s="50" t="n">
        <v>0</v>
      </c>
      <c r="AD20" s="80" t="n">
        <v>0</v>
      </c>
      <c r="AE20" s="85" t="n">
        <v>4</v>
      </c>
      <c r="AF20" s="86" t="n">
        <v>3</v>
      </c>
      <c r="AG20" s="86" t="n">
        <v>0</v>
      </c>
      <c r="AH20" s="86" t="n">
        <v>4</v>
      </c>
      <c r="AI20" s="50" t="n">
        <v>0</v>
      </c>
      <c r="AJ20" s="87" t="s">
        <v>471</v>
      </c>
    </row>
    <row r="21" customFormat="false" ht="24.75" hidden="false" customHeight="true" outlineLevel="0" collapsed="false">
      <c r="A21" s="76" t="n">
        <v>17</v>
      </c>
      <c r="B21" s="72" t="s">
        <v>486</v>
      </c>
      <c r="C21" s="72" t="n">
        <v>5</v>
      </c>
      <c r="D21" s="72" t="s">
        <v>487</v>
      </c>
      <c r="E21" s="56" t="s">
        <v>488</v>
      </c>
      <c r="F21" s="50"/>
      <c r="G21" s="50"/>
      <c r="H21" s="50"/>
      <c r="I21" s="50"/>
      <c r="J21" s="50"/>
      <c r="K21" s="50"/>
      <c r="L21" s="50"/>
      <c r="M21" s="50"/>
      <c r="N21" s="80"/>
      <c r="O21" s="81"/>
      <c r="P21" s="50"/>
      <c r="Q21" s="50"/>
      <c r="R21" s="50"/>
      <c r="S21" s="50"/>
      <c r="T21" s="50"/>
      <c r="U21" s="50"/>
      <c r="V21" s="80"/>
      <c r="W21" s="81"/>
      <c r="X21" s="50"/>
      <c r="Y21" s="50"/>
      <c r="Z21" s="50"/>
      <c r="AA21" s="50"/>
      <c r="AB21" s="50"/>
      <c r="AC21" s="50"/>
      <c r="AD21" s="80"/>
      <c r="AE21" s="81"/>
      <c r="AF21" s="50"/>
      <c r="AG21" s="50"/>
      <c r="AH21" s="50"/>
      <c r="AI21" s="50"/>
      <c r="AJ21" s="82"/>
    </row>
    <row r="22" customFormat="false" ht="24.75" hidden="false" customHeight="true" outlineLevel="0" collapsed="false">
      <c r="A22" s="76" t="n">
        <v>18</v>
      </c>
      <c r="B22" s="72" t="s">
        <v>489</v>
      </c>
      <c r="C22" s="72" t="n">
        <v>5</v>
      </c>
      <c r="D22" s="72" t="s">
        <v>490</v>
      </c>
      <c r="E22" s="56" t="s">
        <v>491</v>
      </c>
      <c r="F22" s="50"/>
      <c r="G22" s="50"/>
      <c r="H22" s="50"/>
      <c r="I22" s="50"/>
      <c r="J22" s="50"/>
      <c r="K22" s="50"/>
      <c r="L22" s="50"/>
      <c r="M22" s="50"/>
      <c r="N22" s="80"/>
      <c r="O22" s="81"/>
      <c r="P22" s="50"/>
      <c r="Q22" s="50"/>
      <c r="R22" s="50"/>
      <c r="S22" s="50"/>
      <c r="T22" s="50"/>
      <c r="U22" s="50"/>
      <c r="V22" s="80"/>
      <c r="W22" s="81"/>
      <c r="X22" s="50"/>
      <c r="Y22" s="50"/>
      <c r="Z22" s="50"/>
      <c r="AA22" s="50"/>
      <c r="AB22" s="50"/>
      <c r="AC22" s="50"/>
      <c r="AD22" s="80"/>
      <c r="AE22" s="81"/>
      <c r="AF22" s="50"/>
      <c r="AG22" s="50"/>
      <c r="AH22" s="50"/>
      <c r="AI22" s="50"/>
      <c r="AJ22" s="82"/>
    </row>
    <row r="23" customFormat="false" ht="24.75" hidden="false" customHeight="true" outlineLevel="0" collapsed="false">
      <c r="A23" s="76" t="n">
        <v>19</v>
      </c>
      <c r="B23" s="72" t="s">
        <v>492</v>
      </c>
      <c r="C23" s="72" t="n">
        <v>5</v>
      </c>
      <c r="D23" s="72" t="s">
        <v>493</v>
      </c>
      <c r="E23" s="56" t="s">
        <v>494</v>
      </c>
      <c r="F23" s="50"/>
      <c r="G23" s="50"/>
      <c r="H23" s="50"/>
      <c r="I23" s="50"/>
      <c r="J23" s="50"/>
      <c r="K23" s="50"/>
      <c r="L23" s="50"/>
      <c r="M23" s="50"/>
      <c r="N23" s="80"/>
      <c r="O23" s="81"/>
      <c r="P23" s="50"/>
      <c r="Q23" s="50"/>
      <c r="R23" s="50"/>
      <c r="S23" s="50"/>
      <c r="T23" s="50"/>
      <c r="U23" s="50"/>
      <c r="V23" s="80"/>
      <c r="W23" s="81"/>
      <c r="X23" s="50"/>
      <c r="Y23" s="50"/>
      <c r="Z23" s="50"/>
      <c r="AA23" s="50"/>
      <c r="AB23" s="50"/>
      <c r="AC23" s="50"/>
      <c r="AD23" s="80"/>
      <c r="AE23" s="81"/>
      <c r="AF23" s="50"/>
      <c r="AG23" s="50"/>
      <c r="AH23" s="50"/>
      <c r="AI23" s="50"/>
      <c r="AJ23" s="82"/>
    </row>
    <row r="24" customFormat="false" ht="24.75" hidden="false" customHeight="true" outlineLevel="0" collapsed="false">
      <c r="A24" s="90" t="s">
        <v>372</v>
      </c>
      <c r="B24" s="91"/>
      <c r="C24" s="92" t="n">
        <f aca="false">SUM(C4:C23)</f>
        <v>80</v>
      </c>
      <c r="D24" s="92"/>
      <c r="E24" s="92"/>
      <c r="F24" s="92" t="n">
        <f aca="false">SUM(F4:F23)</f>
        <v>45</v>
      </c>
      <c r="G24" s="92" t="n">
        <f aca="false">SUM(G4:G23)</f>
        <v>43</v>
      </c>
      <c r="H24" s="92" t="n">
        <f aca="false">SUM(H4:H23)</f>
        <v>34</v>
      </c>
      <c r="I24" s="92" t="n">
        <f aca="false">SUM(I4:I23)</f>
        <v>43</v>
      </c>
      <c r="J24" s="92" t="n">
        <f aca="false">SUM(J4:J23)</f>
        <v>31</v>
      </c>
      <c r="K24" s="92" t="n">
        <f aca="false">SUM(K4:K23)</f>
        <v>45</v>
      </c>
      <c r="L24" s="92" t="n">
        <f aca="false">SUM(L4:L23)</f>
        <v>36</v>
      </c>
      <c r="M24" s="92" t="n">
        <f aca="false">SUM(M4:M23)</f>
        <v>58</v>
      </c>
      <c r="N24" s="93" t="n">
        <f aca="false">SUM(N4:N23)</f>
        <v>46</v>
      </c>
      <c r="O24" s="94" t="n">
        <f aca="false">SUM(O4:O23)</f>
        <v>43</v>
      </c>
      <c r="P24" s="92" t="n">
        <f aca="false">SUM(P4:P23)</f>
        <v>61</v>
      </c>
      <c r="Q24" s="92" t="n">
        <f aca="false">SUM(Q4:Q23)</f>
        <v>42</v>
      </c>
      <c r="R24" s="92" t="n">
        <f aca="false">SUM(R4:R23)</f>
        <v>63</v>
      </c>
      <c r="S24" s="92" t="n">
        <f aca="false">SUM(S4:S23)</f>
        <v>29</v>
      </c>
      <c r="T24" s="92" t="n">
        <f aca="false">SUM(T4:T23)</f>
        <v>65</v>
      </c>
      <c r="U24" s="92" t="n">
        <f aca="false">SUM(U4:U23)</f>
        <v>65</v>
      </c>
      <c r="V24" s="93" t="n">
        <f aca="false">SUM(V4:V23)</f>
        <v>63</v>
      </c>
      <c r="W24" s="94" t="n">
        <f aca="false">SUM(W4:W23)</f>
        <v>40</v>
      </c>
      <c r="X24" s="92" t="n">
        <f aca="false">SUM(X4:X23)</f>
        <v>60</v>
      </c>
      <c r="Y24" s="92" t="n">
        <f aca="false">SUM(Y4:Y23)</f>
        <v>54</v>
      </c>
      <c r="Z24" s="92" t="n">
        <f aca="false">SUM(Z4:Z23)</f>
        <v>55</v>
      </c>
      <c r="AA24" s="92" t="n">
        <f aca="false">SUM(AA4:AA23)</f>
        <v>60</v>
      </c>
      <c r="AB24" s="92" t="n">
        <f aca="false">SUM(AB4:AB23)</f>
        <v>63</v>
      </c>
      <c r="AC24" s="92" t="n">
        <f aca="false">SUM(AC4:AC23)</f>
        <v>37</v>
      </c>
      <c r="AD24" s="93" t="n">
        <f aca="false">SUM(AD4:AD23)</f>
        <v>37</v>
      </c>
      <c r="AE24" s="94" t="n">
        <f aca="false">SUM(AE4:AE23)</f>
        <v>65</v>
      </c>
      <c r="AF24" s="92" t="n">
        <f aca="false">SUM(AF4:AF23)</f>
        <v>36</v>
      </c>
      <c r="AG24" s="92" t="n">
        <f aca="false">SUM(AG4:AG23)</f>
        <v>29</v>
      </c>
      <c r="AH24" s="92" t="n">
        <f aca="false">SUM(AH4:AH23)</f>
        <v>59</v>
      </c>
      <c r="AI24" s="92" t="n">
        <f aca="false">SUM(AI4:AI23)</f>
        <v>29</v>
      </c>
      <c r="AJ24" s="95"/>
    </row>
    <row r="25" customFormat="false" ht="15" hidden="false" customHeight="false" outlineLevel="0" collapsed="false"/>
  </sheetData>
  <mergeCells count="7">
    <mergeCell ref="A1:AJ1"/>
    <mergeCell ref="A2:E2"/>
    <mergeCell ref="F2:N2"/>
    <mergeCell ref="O2:V2"/>
    <mergeCell ref="W2:AD2"/>
    <mergeCell ref="AE2:AI2"/>
    <mergeCell ref="A3:B3"/>
  </mergeCells>
  <conditionalFormatting sqref="F8:AD8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26:18Z</dcterms:created>
  <dc:creator>MC SYSTEM</dc:creator>
  <dc:description/>
  <cp:keywords/>
  <dc:language>en-US</dc:language>
  <cp:lastModifiedBy>MC SYSTEM</cp:lastModifiedBy>
  <cp:lastPrinted>1899-12-30T00:00:00Z</cp:lastPrinted>
  <dcterms:modified xsi:type="dcterms:W3CDTF">2009-03-31T1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