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卫生检查" sheetId="5" state="visible" r:id="rId6"/>
    <sheet name="汇总表" sheetId="6" state="visible" r:id="rId7"/>
    <sheet name="1月份考核奖金方案" sheetId="7" state="visible" r:id="rId8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91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-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未按学校要求做好寄宿生收费工作</t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不清洁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-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-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-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至今未发过文章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起未发过文章</t>
    </r>
  </si>
  <si>
    <r>
      <rPr>
        <sz val="9"/>
        <rFont val="Noto Sans"/>
        <family val="2"/>
      </rPr>
      <t xml:space="preserve">未按学校要求做好寄宿生收费工作</t>
    </r>
    <r>
      <rPr>
        <sz val="9"/>
        <rFont val="Times New Roman"/>
        <family val="1"/>
      </rPr>
      <t xml:space="preserve">200.01.08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卫生检查汇总表</t>
  </si>
  <si>
    <t xml:space="preserve">检查项目与得分</t>
  </si>
  <si>
    <t xml:space="preserve">门窗</t>
  </si>
  <si>
    <t xml:space="preserve">课桌椅排放</t>
  </si>
  <si>
    <t xml:space="preserve">墙壁走廊地面</t>
  </si>
  <si>
    <t xml:space="preserve">黑板讲台饮水机</t>
  </si>
  <si>
    <t xml:space="preserve">清扫工具</t>
  </si>
  <si>
    <t xml:space="preserve">包干区、室</t>
  </si>
  <si>
    <t xml:space="preserve">班主任</t>
  </si>
  <si>
    <t xml:space="preserve">总分</t>
  </si>
  <si>
    <r>
      <rPr>
        <sz val="10.5"/>
        <rFont val="Noto Sans"/>
        <family val="2"/>
      </rPr>
      <t xml:space="preserve">折算成考核分数（满分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青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王红燕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李亚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严黎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沈珏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章宏恒</t>
  </si>
  <si>
    <t xml:space="preserve">梁玲霞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徐楠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颜梅英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3</t>
    </r>
  </si>
  <si>
    <t xml:space="preserve">钱艳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4</t>
    </r>
  </si>
  <si>
    <t xml:space="preserve">高亚媛</t>
  </si>
  <si>
    <t xml:space="preserve">顾琴娣</t>
  </si>
  <si>
    <t xml:space="preserve">张琳飞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朱良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柴娟芳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_ "/>
    <numFmt numFmtId="168" formatCode="0_);[RED]\(0\)"/>
    <numFmt numFmtId="169" formatCode="0.0_);[RED]\(0.0\)"/>
    <numFmt numFmtId="170" formatCode="0.0"/>
    <numFmt numFmtId="171" formatCode="0.00"/>
    <numFmt numFmtId="172" formatCode="0"/>
    <numFmt numFmtId="173" formatCode="0.000_);[RED]\(0.000\)"/>
    <numFmt numFmtId="174" formatCode="0_ "/>
    <numFmt numFmtId="17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4</xdr:row>
      <xdr:rowOff>0</xdr:rowOff>
    </xdr:from>
    <xdr:to>
      <xdr:col>8</xdr:col>
      <xdr:colOff>326160</xdr:colOff>
      <xdr:row>45</xdr:row>
      <xdr:rowOff>66600</xdr:rowOff>
    </xdr:to>
    <xdr:sp>
      <xdr:nvSpPr>
        <xdr:cNvPr id="14" name="Text 30"/>
        <xdr:cNvSpPr/>
      </xdr:nvSpPr>
      <xdr:spPr>
        <a:xfrm>
          <a:off x="75535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66600</xdr:rowOff>
    </xdr:to>
    <xdr:sp>
      <xdr:nvSpPr>
        <xdr:cNvPr id="15" name="Text 31"/>
        <xdr:cNvSpPr/>
      </xdr:nvSpPr>
      <xdr:spPr>
        <a:xfrm>
          <a:off x="3551400" y="10487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6" name="Text 32"/>
        <xdr:cNvSpPr/>
      </xdr:nvSpPr>
      <xdr:spPr>
        <a:xfrm>
          <a:off x="73144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7" name="Text 33"/>
        <xdr:cNvSpPr/>
      </xdr:nvSpPr>
      <xdr:spPr>
        <a:xfrm>
          <a:off x="76510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8" name="Text 34"/>
        <xdr:cNvSpPr/>
      </xdr:nvSpPr>
      <xdr:spPr>
        <a:xfrm>
          <a:off x="79876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66600</xdr:rowOff>
    </xdr:to>
    <xdr:sp>
      <xdr:nvSpPr>
        <xdr:cNvPr id="19" name="Text 35"/>
        <xdr:cNvSpPr/>
      </xdr:nvSpPr>
      <xdr:spPr>
        <a:xfrm>
          <a:off x="86608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6760</xdr:colOff>
      <xdr:row>45</xdr:row>
      <xdr:rowOff>66600</xdr:rowOff>
    </xdr:to>
    <xdr:sp>
      <xdr:nvSpPr>
        <xdr:cNvPr id="20" name="Text 36"/>
        <xdr:cNvSpPr/>
      </xdr:nvSpPr>
      <xdr:spPr>
        <a:xfrm>
          <a:off x="8997480" y="10487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66600</xdr:rowOff>
    </xdr:to>
    <xdr:sp>
      <xdr:nvSpPr>
        <xdr:cNvPr id="21" name="Text 37"/>
        <xdr:cNvSpPr/>
      </xdr:nvSpPr>
      <xdr:spPr>
        <a:xfrm>
          <a:off x="9333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120</xdr:colOff>
      <xdr:row>45</xdr:row>
      <xdr:rowOff>66600</xdr:rowOff>
    </xdr:to>
    <xdr:sp>
      <xdr:nvSpPr>
        <xdr:cNvPr id="22" name="Text 38"/>
        <xdr:cNvSpPr/>
      </xdr:nvSpPr>
      <xdr:spPr>
        <a:xfrm>
          <a:off x="96703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7120</xdr:colOff>
      <xdr:row>45</xdr:row>
      <xdr:rowOff>66600</xdr:rowOff>
    </xdr:to>
    <xdr:sp>
      <xdr:nvSpPr>
        <xdr:cNvPr id="23" name="Text 39"/>
        <xdr:cNvSpPr/>
      </xdr:nvSpPr>
      <xdr:spPr>
        <a:xfrm>
          <a:off x="100069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7120</xdr:colOff>
      <xdr:row>45</xdr:row>
      <xdr:rowOff>66600</xdr:rowOff>
    </xdr:to>
    <xdr:sp>
      <xdr:nvSpPr>
        <xdr:cNvPr id="24" name="Text 40"/>
        <xdr:cNvSpPr/>
      </xdr:nvSpPr>
      <xdr:spPr>
        <a:xfrm>
          <a:off x="103435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25" name="Text 41"/>
        <xdr:cNvSpPr/>
      </xdr:nvSpPr>
      <xdr:spPr>
        <a:xfrm>
          <a:off x="1101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26" name="Text 42"/>
        <xdr:cNvSpPr/>
      </xdr:nvSpPr>
      <xdr:spPr>
        <a:xfrm>
          <a:off x="106801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27" name="Text 43"/>
        <xdr:cNvSpPr/>
      </xdr:nvSpPr>
      <xdr:spPr>
        <a:xfrm>
          <a:off x="106801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7</xdr:row>
      <xdr:rowOff>0</xdr:rowOff>
    </xdr:from>
    <xdr:to>
      <xdr:col>8</xdr:col>
      <xdr:colOff>326160</xdr:colOff>
      <xdr:row>68</xdr:row>
      <xdr:rowOff>66600</xdr:rowOff>
    </xdr:to>
    <xdr:sp>
      <xdr:nvSpPr>
        <xdr:cNvPr id="28" name="Text 44"/>
        <xdr:cNvSpPr/>
      </xdr:nvSpPr>
      <xdr:spPr>
        <a:xfrm>
          <a:off x="75535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66600</xdr:rowOff>
    </xdr:to>
    <xdr:sp>
      <xdr:nvSpPr>
        <xdr:cNvPr id="29" name="Text 45"/>
        <xdr:cNvSpPr/>
      </xdr:nvSpPr>
      <xdr:spPr>
        <a:xfrm>
          <a:off x="3551400" y="1583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30" name="Text 46"/>
        <xdr:cNvSpPr/>
      </xdr:nvSpPr>
      <xdr:spPr>
        <a:xfrm>
          <a:off x="73144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31" name="Text 47"/>
        <xdr:cNvSpPr/>
      </xdr:nvSpPr>
      <xdr:spPr>
        <a:xfrm>
          <a:off x="76510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32" name="Text 48"/>
        <xdr:cNvSpPr/>
      </xdr:nvSpPr>
      <xdr:spPr>
        <a:xfrm>
          <a:off x="79876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66600</xdr:rowOff>
    </xdr:to>
    <xdr:sp>
      <xdr:nvSpPr>
        <xdr:cNvPr id="33" name="Text 49"/>
        <xdr:cNvSpPr/>
      </xdr:nvSpPr>
      <xdr:spPr>
        <a:xfrm>
          <a:off x="86608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6760</xdr:colOff>
      <xdr:row>68</xdr:row>
      <xdr:rowOff>66600</xdr:rowOff>
    </xdr:to>
    <xdr:sp>
      <xdr:nvSpPr>
        <xdr:cNvPr id="34" name="Text 50"/>
        <xdr:cNvSpPr/>
      </xdr:nvSpPr>
      <xdr:spPr>
        <a:xfrm>
          <a:off x="8997480" y="15830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66600</xdr:rowOff>
    </xdr:to>
    <xdr:sp>
      <xdr:nvSpPr>
        <xdr:cNvPr id="35" name="Text 51"/>
        <xdr:cNvSpPr/>
      </xdr:nvSpPr>
      <xdr:spPr>
        <a:xfrm>
          <a:off x="93337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87120</xdr:colOff>
      <xdr:row>68</xdr:row>
      <xdr:rowOff>66600</xdr:rowOff>
    </xdr:to>
    <xdr:sp>
      <xdr:nvSpPr>
        <xdr:cNvPr id="36" name="Text 52"/>
        <xdr:cNvSpPr/>
      </xdr:nvSpPr>
      <xdr:spPr>
        <a:xfrm>
          <a:off x="96703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7120</xdr:colOff>
      <xdr:row>68</xdr:row>
      <xdr:rowOff>66600</xdr:rowOff>
    </xdr:to>
    <xdr:sp>
      <xdr:nvSpPr>
        <xdr:cNvPr id="37" name="Text 53"/>
        <xdr:cNvSpPr/>
      </xdr:nvSpPr>
      <xdr:spPr>
        <a:xfrm>
          <a:off x="100069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7120</xdr:colOff>
      <xdr:row>68</xdr:row>
      <xdr:rowOff>66600</xdr:rowOff>
    </xdr:to>
    <xdr:sp>
      <xdr:nvSpPr>
        <xdr:cNvPr id="38" name="Text 54"/>
        <xdr:cNvSpPr/>
      </xdr:nvSpPr>
      <xdr:spPr>
        <a:xfrm>
          <a:off x="103435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39" name="Text 55"/>
        <xdr:cNvSpPr/>
      </xdr:nvSpPr>
      <xdr:spPr>
        <a:xfrm>
          <a:off x="110167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40" name="Text 56"/>
        <xdr:cNvSpPr/>
      </xdr:nvSpPr>
      <xdr:spPr>
        <a:xfrm>
          <a:off x="106801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41" name="Text 57"/>
        <xdr:cNvSpPr/>
      </xdr:nvSpPr>
      <xdr:spPr>
        <a:xfrm>
          <a:off x="106801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90</xdr:row>
      <xdr:rowOff>0</xdr:rowOff>
    </xdr:from>
    <xdr:to>
      <xdr:col>8</xdr:col>
      <xdr:colOff>326160</xdr:colOff>
      <xdr:row>91</xdr:row>
      <xdr:rowOff>66600</xdr:rowOff>
    </xdr:to>
    <xdr:sp>
      <xdr:nvSpPr>
        <xdr:cNvPr id="42" name="Text 58"/>
        <xdr:cNvSpPr/>
      </xdr:nvSpPr>
      <xdr:spPr>
        <a:xfrm>
          <a:off x="75535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66600</xdr:rowOff>
    </xdr:to>
    <xdr:sp>
      <xdr:nvSpPr>
        <xdr:cNvPr id="43" name="Text 59"/>
        <xdr:cNvSpPr/>
      </xdr:nvSpPr>
      <xdr:spPr>
        <a:xfrm>
          <a:off x="3551400" y="211741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44" name="Text 60"/>
        <xdr:cNvSpPr/>
      </xdr:nvSpPr>
      <xdr:spPr>
        <a:xfrm>
          <a:off x="73144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45" name="Text 61"/>
        <xdr:cNvSpPr/>
      </xdr:nvSpPr>
      <xdr:spPr>
        <a:xfrm>
          <a:off x="76510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46" name="Text 62"/>
        <xdr:cNvSpPr/>
      </xdr:nvSpPr>
      <xdr:spPr>
        <a:xfrm>
          <a:off x="79876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66600</xdr:rowOff>
    </xdr:to>
    <xdr:sp>
      <xdr:nvSpPr>
        <xdr:cNvPr id="47" name="Text 63"/>
        <xdr:cNvSpPr/>
      </xdr:nvSpPr>
      <xdr:spPr>
        <a:xfrm>
          <a:off x="86608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6760</xdr:colOff>
      <xdr:row>91</xdr:row>
      <xdr:rowOff>66600</xdr:rowOff>
    </xdr:to>
    <xdr:sp>
      <xdr:nvSpPr>
        <xdr:cNvPr id="48" name="Text 64"/>
        <xdr:cNvSpPr/>
      </xdr:nvSpPr>
      <xdr:spPr>
        <a:xfrm>
          <a:off x="8997480" y="21174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66600</xdr:rowOff>
    </xdr:to>
    <xdr:sp>
      <xdr:nvSpPr>
        <xdr:cNvPr id="49" name="Text 65"/>
        <xdr:cNvSpPr/>
      </xdr:nvSpPr>
      <xdr:spPr>
        <a:xfrm>
          <a:off x="93337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1</xdr:row>
      <xdr:rowOff>66600</xdr:rowOff>
    </xdr:to>
    <xdr:sp>
      <xdr:nvSpPr>
        <xdr:cNvPr id="50" name="Text 66"/>
        <xdr:cNvSpPr/>
      </xdr:nvSpPr>
      <xdr:spPr>
        <a:xfrm>
          <a:off x="96703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87120</xdr:colOff>
      <xdr:row>91</xdr:row>
      <xdr:rowOff>66600</xdr:rowOff>
    </xdr:to>
    <xdr:sp>
      <xdr:nvSpPr>
        <xdr:cNvPr id="51" name="Text 67"/>
        <xdr:cNvSpPr/>
      </xdr:nvSpPr>
      <xdr:spPr>
        <a:xfrm>
          <a:off x="100069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1</xdr:row>
      <xdr:rowOff>66600</xdr:rowOff>
    </xdr:to>
    <xdr:sp>
      <xdr:nvSpPr>
        <xdr:cNvPr id="52" name="Text 68"/>
        <xdr:cNvSpPr/>
      </xdr:nvSpPr>
      <xdr:spPr>
        <a:xfrm>
          <a:off x="103435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53" name="Text 69"/>
        <xdr:cNvSpPr/>
      </xdr:nvSpPr>
      <xdr:spPr>
        <a:xfrm>
          <a:off x="110167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54" name="Text 70"/>
        <xdr:cNvSpPr/>
      </xdr:nvSpPr>
      <xdr:spPr>
        <a:xfrm>
          <a:off x="106801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55" name="Text 71"/>
        <xdr:cNvSpPr/>
      </xdr:nvSpPr>
      <xdr:spPr>
        <a:xfrm>
          <a:off x="106801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56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57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58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59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60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61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2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63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64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44</xdr:row>
      <xdr:rowOff>9720</xdr:rowOff>
    </xdr:from>
    <xdr:to>
      <xdr:col>12</xdr:col>
      <xdr:colOff>358560</xdr:colOff>
      <xdr:row>45</xdr:row>
      <xdr:rowOff>38160</xdr:rowOff>
    </xdr:to>
    <xdr:sp>
      <xdr:nvSpPr>
        <xdr:cNvPr id="65" name="Text 10"/>
        <xdr:cNvSpPr/>
      </xdr:nvSpPr>
      <xdr:spPr>
        <a:xfrm>
          <a:off x="9093960" y="1104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28440</xdr:rowOff>
    </xdr:to>
    <xdr:sp>
      <xdr:nvSpPr>
        <xdr:cNvPr id="66" name="Text 11"/>
        <xdr:cNvSpPr/>
      </xdr:nvSpPr>
      <xdr:spPr>
        <a:xfrm>
          <a:off x="3605400" y="110394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28440</xdr:rowOff>
    </xdr:to>
    <xdr:sp>
      <xdr:nvSpPr>
        <xdr:cNvPr id="67" name="Text 12"/>
        <xdr:cNvSpPr/>
      </xdr:nvSpPr>
      <xdr:spPr>
        <a:xfrm>
          <a:off x="73900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28440</xdr:rowOff>
    </xdr:to>
    <xdr:sp>
      <xdr:nvSpPr>
        <xdr:cNvPr id="68" name="Text 13"/>
        <xdr:cNvSpPr/>
      </xdr:nvSpPr>
      <xdr:spPr>
        <a:xfrm>
          <a:off x="77482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28440</xdr:rowOff>
    </xdr:to>
    <xdr:sp>
      <xdr:nvSpPr>
        <xdr:cNvPr id="69" name="Text 14"/>
        <xdr:cNvSpPr/>
      </xdr:nvSpPr>
      <xdr:spPr>
        <a:xfrm>
          <a:off x="81064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7120</xdr:colOff>
      <xdr:row>45</xdr:row>
      <xdr:rowOff>28440</xdr:rowOff>
    </xdr:to>
    <xdr:sp>
      <xdr:nvSpPr>
        <xdr:cNvPr id="70" name="Text 15"/>
        <xdr:cNvSpPr/>
      </xdr:nvSpPr>
      <xdr:spPr>
        <a:xfrm>
          <a:off x="84646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28440</xdr:rowOff>
    </xdr:to>
    <xdr:sp>
      <xdr:nvSpPr>
        <xdr:cNvPr id="71" name="Text 16"/>
        <xdr:cNvSpPr/>
      </xdr:nvSpPr>
      <xdr:spPr>
        <a:xfrm>
          <a:off x="882252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120</xdr:colOff>
      <xdr:row>45</xdr:row>
      <xdr:rowOff>28440</xdr:rowOff>
    </xdr:to>
    <xdr:sp>
      <xdr:nvSpPr>
        <xdr:cNvPr id="72" name="Text 17"/>
        <xdr:cNvSpPr/>
      </xdr:nvSpPr>
      <xdr:spPr>
        <a:xfrm>
          <a:off x="918072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28440</xdr:rowOff>
    </xdr:to>
    <xdr:sp>
      <xdr:nvSpPr>
        <xdr:cNvPr id="73" name="Text 18"/>
        <xdr:cNvSpPr/>
      </xdr:nvSpPr>
      <xdr:spPr>
        <a:xfrm>
          <a:off x="953892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67</xdr:row>
      <xdr:rowOff>9720</xdr:rowOff>
    </xdr:from>
    <xdr:to>
      <xdr:col>12</xdr:col>
      <xdr:colOff>358560</xdr:colOff>
      <xdr:row>68</xdr:row>
      <xdr:rowOff>38160</xdr:rowOff>
    </xdr:to>
    <xdr:sp>
      <xdr:nvSpPr>
        <xdr:cNvPr id="74" name="Text 19"/>
        <xdr:cNvSpPr/>
      </xdr:nvSpPr>
      <xdr:spPr>
        <a:xfrm>
          <a:off x="9093960" y="16745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28440</xdr:rowOff>
    </xdr:to>
    <xdr:sp>
      <xdr:nvSpPr>
        <xdr:cNvPr id="75" name="Text 20"/>
        <xdr:cNvSpPr/>
      </xdr:nvSpPr>
      <xdr:spPr>
        <a:xfrm>
          <a:off x="3605400" y="167353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28440</xdr:rowOff>
    </xdr:to>
    <xdr:sp>
      <xdr:nvSpPr>
        <xdr:cNvPr id="76" name="Text 21"/>
        <xdr:cNvSpPr/>
      </xdr:nvSpPr>
      <xdr:spPr>
        <a:xfrm>
          <a:off x="73900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28440</xdr:rowOff>
    </xdr:to>
    <xdr:sp>
      <xdr:nvSpPr>
        <xdr:cNvPr id="77" name="Text 22"/>
        <xdr:cNvSpPr/>
      </xdr:nvSpPr>
      <xdr:spPr>
        <a:xfrm>
          <a:off x="77482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28440</xdr:rowOff>
    </xdr:to>
    <xdr:sp>
      <xdr:nvSpPr>
        <xdr:cNvPr id="78" name="Text 23"/>
        <xdr:cNvSpPr/>
      </xdr:nvSpPr>
      <xdr:spPr>
        <a:xfrm>
          <a:off x="81064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7120</xdr:colOff>
      <xdr:row>68</xdr:row>
      <xdr:rowOff>28440</xdr:rowOff>
    </xdr:to>
    <xdr:sp>
      <xdr:nvSpPr>
        <xdr:cNvPr id="79" name="Text 24"/>
        <xdr:cNvSpPr/>
      </xdr:nvSpPr>
      <xdr:spPr>
        <a:xfrm>
          <a:off x="84646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28440</xdr:rowOff>
    </xdr:to>
    <xdr:sp>
      <xdr:nvSpPr>
        <xdr:cNvPr id="80" name="Text 25"/>
        <xdr:cNvSpPr/>
      </xdr:nvSpPr>
      <xdr:spPr>
        <a:xfrm>
          <a:off x="882252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7120</xdr:colOff>
      <xdr:row>68</xdr:row>
      <xdr:rowOff>28440</xdr:rowOff>
    </xdr:to>
    <xdr:sp>
      <xdr:nvSpPr>
        <xdr:cNvPr id="81" name="Text 26"/>
        <xdr:cNvSpPr/>
      </xdr:nvSpPr>
      <xdr:spPr>
        <a:xfrm>
          <a:off x="918072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28440</xdr:rowOff>
    </xdr:to>
    <xdr:sp>
      <xdr:nvSpPr>
        <xdr:cNvPr id="82" name="Text 27"/>
        <xdr:cNvSpPr/>
      </xdr:nvSpPr>
      <xdr:spPr>
        <a:xfrm>
          <a:off x="953892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90</xdr:row>
      <xdr:rowOff>9720</xdr:rowOff>
    </xdr:from>
    <xdr:to>
      <xdr:col>12</xdr:col>
      <xdr:colOff>358560</xdr:colOff>
      <xdr:row>91</xdr:row>
      <xdr:rowOff>38160</xdr:rowOff>
    </xdr:to>
    <xdr:sp>
      <xdr:nvSpPr>
        <xdr:cNvPr id="83" name="Text 28"/>
        <xdr:cNvSpPr/>
      </xdr:nvSpPr>
      <xdr:spPr>
        <a:xfrm>
          <a:off x="9093960" y="22440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28080</xdr:rowOff>
    </xdr:to>
    <xdr:sp>
      <xdr:nvSpPr>
        <xdr:cNvPr id="84" name="Text 29"/>
        <xdr:cNvSpPr/>
      </xdr:nvSpPr>
      <xdr:spPr>
        <a:xfrm>
          <a:off x="3605400" y="224312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28080</xdr:rowOff>
    </xdr:to>
    <xdr:sp>
      <xdr:nvSpPr>
        <xdr:cNvPr id="85" name="Text 30"/>
        <xdr:cNvSpPr/>
      </xdr:nvSpPr>
      <xdr:spPr>
        <a:xfrm>
          <a:off x="73900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28080</xdr:rowOff>
    </xdr:to>
    <xdr:sp>
      <xdr:nvSpPr>
        <xdr:cNvPr id="86" name="Text 31"/>
        <xdr:cNvSpPr/>
      </xdr:nvSpPr>
      <xdr:spPr>
        <a:xfrm>
          <a:off x="77482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28080</xdr:rowOff>
    </xdr:to>
    <xdr:sp>
      <xdr:nvSpPr>
        <xdr:cNvPr id="87" name="Text 32"/>
        <xdr:cNvSpPr/>
      </xdr:nvSpPr>
      <xdr:spPr>
        <a:xfrm>
          <a:off x="81064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7120</xdr:colOff>
      <xdr:row>91</xdr:row>
      <xdr:rowOff>28080</xdr:rowOff>
    </xdr:to>
    <xdr:sp>
      <xdr:nvSpPr>
        <xdr:cNvPr id="88" name="Text 33"/>
        <xdr:cNvSpPr/>
      </xdr:nvSpPr>
      <xdr:spPr>
        <a:xfrm>
          <a:off x="84646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28080</xdr:rowOff>
    </xdr:to>
    <xdr:sp>
      <xdr:nvSpPr>
        <xdr:cNvPr id="89" name="Text 34"/>
        <xdr:cNvSpPr/>
      </xdr:nvSpPr>
      <xdr:spPr>
        <a:xfrm>
          <a:off x="882252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7120</xdr:colOff>
      <xdr:row>91</xdr:row>
      <xdr:rowOff>28080</xdr:rowOff>
    </xdr:to>
    <xdr:sp>
      <xdr:nvSpPr>
        <xdr:cNvPr id="90" name="Text 35"/>
        <xdr:cNvSpPr/>
      </xdr:nvSpPr>
      <xdr:spPr>
        <a:xfrm>
          <a:off x="918072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28080</xdr:rowOff>
    </xdr:to>
    <xdr:sp>
      <xdr:nvSpPr>
        <xdr:cNvPr id="91" name="Text 36"/>
        <xdr:cNvSpPr/>
      </xdr:nvSpPr>
      <xdr:spPr>
        <a:xfrm>
          <a:off x="953892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2" name="Text 1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21</xdr:row>
      <xdr:rowOff>0</xdr:rowOff>
    </xdr:from>
    <xdr:to>
      <xdr:col>5</xdr:col>
      <xdr:colOff>776520</xdr:colOff>
      <xdr:row>22</xdr:row>
      <xdr:rowOff>66600</xdr:rowOff>
    </xdr:to>
    <xdr:sp>
      <xdr:nvSpPr>
        <xdr:cNvPr id="93" name="Text 2"/>
        <xdr:cNvSpPr/>
      </xdr:nvSpPr>
      <xdr:spPr>
        <a:xfrm>
          <a:off x="3714840" y="50864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4" name="Text 3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6760</xdr:colOff>
      <xdr:row>22</xdr:row>
      <xdr:rowOff>66600</xdr:rowOff>
    </xdr:to>
    <xdr:sp>
      <xdr:nvSpPr>
        <xdr:cNvPr id="95" name="Text 4"/>
        <xdr:cNvSpPr/>
      </xdr:nvSpPr>
      <xdr:spPr>
        <a:xfrm>
          <a:off x="856188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96" name="Text 5"/>
        <xdr:cNvSpPr/>
      </xdr:nvSpPr>
      <xdr:spPr>
        <a:xfrm>
          <a:off x="8919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97" name="Text 6"/>
        <xdr:cNvSpPr/>
      </xdr:nvSpPr>
      <xdr:spPr>
        <a:xfrm>
          <a:off x="9277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98" name="Text 7"/>
        <xdr:cNvSpPr/>
      </xdr:nvSpPr>
      <xdr:spPr>
        <a:xfrm>
          <a:off x="9636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99" name="Text 8"/>
        <xdr:cNvSpPr/>
      </xdr:nvSpPr>
      <xdr:spPr>
        <a:xfrm>
          <a:off x="9994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00" name="Text 9"/>
        <xdr:cNvSpPr/>
      </xdr:nvSpPr>
      <xdr:spPr>
        <a:xfrm>
          <a:off x="10352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6760</xdr:colOff>
      <xdr:row>22</xdr:row>
      <xdr:rowOff>66600</xdr:rowOff>
    </xdr:to>
    <xdr:sp>
      <xdr:nvSpPr>
        <xdr:cNvPr id="101" name="Text 10"/>
        <xdr:cNvSpPr/>
      </xdr:nvSpPr>
      <xdr:spPr>
        <a:xfrm>
          <a:off x="1071072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02" name="Text 11"/>
        <xdr:cNvSpPr/>
      </xdr:nvSpPr>
      <xdr:spPr>
        <a:xfrm>
          <a:off x="114267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6760</xdr:colOff>
      <xdr:row>22</xdr:row>
      <xdr:rowOff>66600</xdr:rowOff>
    </xdr:to>
    <xdr:sp>
      <xdr:nvSpPr>
        <xdr:cNvPr id="103" name="Text 12"/>
        <xdr:cNvSpPr/>
      </xdr:nvSpPr>
      <xdr:spPr>
        <a:xfrm>
          <a:off x="856188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6760</xdr:colOff>
      <xdr:row>22</xdr:row>
      <xdr:rowOff>66600</xdr:rowOff>
    </xdr:to>
    <xdr:sp>
      <xdr:nvSpPr>
        <xdr:cNvPr id="104" name="Text 13"/>
        <xdr:cNvSpPr/>
      </xdr:nvSpPr>
      <xdr:spPr>
        <a:xfrm>
          <a:off x="1071072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05" name="Text 14"/>
        <xdr:cNvSpPr/>
      </xdr:nvSpPr>
      <xdr:spPr>
        <a:xfrm>
          <a:off x="114267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106" name="Text 15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107" name="Text 16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08" name="Text 17"/>
        <xdr:cNvSpPr/>
      </xdr:nvSpPr>
      <xdr:spPr>
        <a:xfrm>
          <a:off x="7487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09" name="Text 18"/>
        <xdr:cNvSpPr/>
      </xdr:nvSpPr>
      <xdr:spPr>
        <a:xfrm>
          <a:off x="7487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10" name="Text 19"/>
        <xdr:cNvSpPr/>
      </xdr:nvSpPr>
      <xdr:spPr>
        <a:xfrm>
          <a:off x="78454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11" name="Text 20"/>
        <xdr:cNvSpPr/>
      </xdr:nvSpPr>
      <xdr:spPr>
        <a:xfrm>
          <a:off x="78454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12" name="Text 21"/>
        <xdr:cNvSpPr/>
      </xdr:nvSpPr>
      <xdr:spPr>
        <a:xfrm>
          <a:off x="8203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13" name="Text 22"/>
        <xdr:cNvSpPr/>
      </xdr:nvSpPr>
      <xdr:spPr>
        <a:xfrm>
          <a:off x="8203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4" name="Text 23"/>
        <xdr:cNvSpPr/>
      </xdr:nvSpPr>
      <xdr:spPr>
        <a:xfrm>
          <a:off x="110685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5" name="Text 24"/>
        <xdr:cNvSpPr/>
      </xdr:nvSpPr>
      <xdr:spPr>
        <a:xfrm>
          <a:off x="110685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16" name="Text 25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44</xdr:row>
      <xdr:rowOff>0</xdr:rowOff>
    </xdr:from>
    <xdr:to>
      <xdr:col>5</xdr:col>
      <xdr:colOff>776520</xdr:colOff>
      <xdr:row>45</xdr:row>
      <xdr:rowOff>66600</xdr:rowOff>
    </xdr:to>
    <xdr:sp>
      <xdr:nvSpPr>
        <xdr:cNvPr id="117" name="Text 26"/>
        <xdr:cNvSpPr/>
      </xdr:nvSpPr>
      <xdr:spPr>
        <a:xfrm>
          <a:off x="3714840" y="104299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18" name="Text 27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760</xdr:colOff>
      <xdr:row>45</xdr:row>
      <xdr:rowOff>66600</xdr:rowOff>
    </xdr:to>
    <xdr:sp>
      <xdr:nvSpPr>
        <xdr:cNvPr id="119" name="Text 28"/>
        <xdr:cNvSpPr/>
      </xdr:nvSpPr>
      <xdr:spPr>
        <a:xfrm>
          <a:off x="856188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66600</xdr:rowOff>
    </xdr:to>
    <xdr:sp>
      <xdr:nvSpPr>
        <xdr:cNvPr id="120" name="Text 29"/>
        <xdr:cNvSpPr/>
      </xdr:nvSpPr>
      <xdr:spPr>
        <a:xfrm>
          <a:off x="89197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120</xdr:colOff>
      <xdr:row>45</xdr:row>
      <xdr:rowOff>66600</xdr:rowOff>
    </xdr:to>
    <xdr:sp>
      <xdr:nvSpPr>
        <xdr:cNvPr id="121" name="Text 30"/>
        <xdr:cNvSpPr/>
      </xdr:nvSpPr>
      <xdr:spPr>
        <a:xfrm>
          <a:off x="92779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66600</xdr:rowOff>
    </xdr:to>
    <xdr:sp>
      <xdr:nvSpPr>
        <xdr:cNvPr id="122" name="Text 31"/>
        <xdr:cNvSpPr/>
      </xdr:nvSpPr>
      <xdr:spPr>
        <a:xfrm>
          <a:off x="96361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120</xdr:colOff>
      <xdr:row>45</xdr:row>
      <xdr:rowOff>66600</xdr:rowOff>
    </xdr:to>
    <xdr:sp>
      <xdr:nvSpPr>
        <xdr:cNvPr id="123" name="Text 32"/>
        <xdr:cNvSpPr/>
      </xdr:nvSpPr>
      <xdr:spPr>
        <a:xfrm>
          <a:off x="99943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7120</xdr:colOff>
      <xdr:row>45</xdr:row>
      <xdr:rowOff>66600</xdr:rowOff>
    </xdr:to>
    <xdr:sp>
      <xdr:nvSpPr>
        <xdr:cNvPr id="124" name="Text 33"/>
        <xdr:cNvSpPr/>
      </xdr:nvSpPr>
      <xdr:spPr>
        <a:xfrm>
          <a:off x="103525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6760</xdr:colOff>
      <xdr:row>45</xdr:row>
      <xdr:rowOff>66600</xdr:rowOff>
    </xdr:to>
    <xdr:sp>
      <xdr:nvSpPr>
        <xdr:cNvPr id="125" name="Text 34"/>
        <xdr:cNvSpPr/>
      </xdr:nvSpPr>
      <xdr:spPr>
        <a:xfrm>
          <a:off x="1071072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126" name="Text 35"/>
        <xdr:cNvSpPr/>
      </xdr:nvSpPr>
      <xdr:spPr>
        <a:xfrm>
          <a:off x="114267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760</xdr:colOff>
      <xdr:row>45</xdr:row>
      <xdr:rowOff>66600</xdr:rowOff>
    </xdr:to>
    <xdr:sp>
      <xdr:nvSpPr>
        <xdr:cNvPr id="127" name="Text 36"/>
        <xdr:cNvSpPr/>
      </xdr:nvSpPr>
      <xdr:spPr>
        <a:xfrm>
          <a:off x="856188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6760</xdr:colOff>
      <xdr:row>45</xdr:row>
      <xdr:rowOff>66600</xdr:rowOff>
    </xdr:to>
    <xdr:sp>
      <xdr:nvSpPr>
        <xdr:cNvPr id="128" name="Text 37"/>
        <xdr:cNvSpPr/>
      </xdr:nvSpPr>
      <xdr:spPr>
        <a:xfrm>
          <a:off x="1071072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129" name="Text 38"/>
        <xdr:cNvSpPr/>
      </xdr:nvSpPr>
      <xdr:spPr>
        <a:xfrm>
          <a:off x="114267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30" name="Text 39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31" name="Text 40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32" name="Text 41"/>
        <xdr:cNvSpPr/>
      </xdr:nvSpPr>
      <xdr:spPr>
        <a:xfrm>
          <a:off x="74872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33" name="Text 42"/>
        <xdr:cNvSpPr/>
      </xdr:nvSpPr>
      <xdr:spPr>
        <a:xfrm>
          <a:off x="74872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34" name="Text 43"/>
        <xdr:cNvSpPr/>
      </xdr:nvSpPr>
      <xdr:spPr>
        <a:xfrm>
          <a:off x="78454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35" name="Text 44"/>
        <xdr:cNvSpPr/>
      </xdr:nvSpPr>
      <xdr:spPr>
        <a:xfrm>
          <a:off x="78454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36" name="Text 45"/>
        <xdr:cNvSpPr/>
      </xdr:nvSpPr>
      <xdr:spPr>
        <a:xfrm>
          <a:off x="82036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37" name="Text 46"/>
        <xdr:cNvSpPr/>
      </xdr:nvSpPr>
      <xdr:spPr>
        <a:xfrm>
          <a:off x="82036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138" name="Text 47"/>
        <xdr:cNvSpPr/>
      </xdr:nvSpPr>
      <xdr:spPr>
        <a:xfrm>
          <a:off x="110685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139" name="Text 48"/>
        <xdr:cNvSpPr/>
      </xdr:nvSpPr>
      <xdr:spPr>
        <a:xfrm>
          <a:off x="110685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40" name="Text 49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67</xdr:row>
      <xdr:rowOff>0</xdr:rowOff>
    </xdr:from>
    <xdr:to>
      <xdr:col>5</xdr:col>
      <xdr:colOff>776520</xdr:colOff>
      <xdr:row>68</xdr:row>
      <xdr:rowOff>66600</xdr:rowOff>
    </xdr:to>
    <xdr:sp>
      <xdr:nvSpPr>
        <xdr:cNvPr id="141" name="Text 50"/>
        <xdr:cNvSpPr/>
      </xdr:nvSpPr>
      <xdr:spPr>
        <a:xfrm>
          <a:off x="3714840" y="157734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42" name="Text 51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6760</xdr:colOff>
      <xdr:row>68</xdr:row>
      <xdr:rowOff>66600</xdr:rowOff>
    </xdr:to>
    <xdr:sp>
      <xdr:nvSpPr>
        <xdr:cNvPr id="143" name="Text 52"/>
        <xdr:cNvSpPr/>
      </xdr:nvSpPr>
      <xdr:spPr>
        <a:xfrm>
          <a:off x="856188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66600</xdr:rowOff>
    </xdr:to>
    <xdr:sp>
      <xdr:nvSpPr>
        <xdr:cNvPr id="144" name="Text 53"/>
        <xdr:cNvSpPr/>
      </xdr:nvSpPr>
      <xdr:spPr>
        <a:xfrm>
          <a:off x="89197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7120</xdr:colOff>
      <xdr:row>68</xdr:row>
      <xdr:rowOff>66600</xdr:rowOff>
    </xdr:to>
    <xdr:sp>
      <xdr:nvSpPr>
        <xdr:cNvPr id="145" name="Text 54"/>
        <xdr:cNvSpPr/>
      </xdr:nvSpPr>
      <xdr:spPr>
        <a:xfrm>
          <a:off x="92779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66600</xdr:rowOff>
    </xdr:to>
    <xdr:sp>
      <xdr:nvSpPr>
        <xdr:cNvPr id="146" name="Text 55"/>
        <xdr:cNvSpPr/>
      </xdr:nvSpPr>
      <xdr:spPr>
        <a:xfrm>
          <a:off x="96361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87120</xdr:colOff>
      <xdr:row>68</xdr:row>
      <xdr:rowOff>66600</xdr:rowOff>
    </xdr:to>
    <xdr:sp>
      <xdr:nvSpPr>
        <xdr:cNvPr id="147" name="Text 56"/>
        <xdr:cNvSpPr/>
      </xdr:nvSpPr>
      <xdr:spPr>
        <a:xfrm>
          <a:off x="99943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7120</xdr:colOff>
      <xdr:row>68</xdr:row>
      <xdr:rowOff>66600</xdr:rowOff>
    </xdr:to>
    <xdr:sp>
      <xdr:nvSpPr>
        <xdr:cNvPr id="148" name="Text 57"/>
        <xdr:cNvSpPr/>
      </xdr:nvSpPr>
      <xdr:spPr>
        <a:xfrm>
          <a:off x="103525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6760</xdr:colOff>
      <xdr:row>68</xdr:row>
      <xdr:rowOff>66600</xdr:rowOff>
    </xdr:to>
    <xdr:sp>
      <xdr:nvSpPr>
        <xdr:cNvPr id="149" name="Text 58"/>
        <xdr:cNvSpPr/>
      </xdr:nvSpPr>
      <xdr:spPr>
        <a:xfrm>
          <a:off x="1071072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150" name="Text 59"/>
        <xdr:cNvSpPr/>
      </xdr:nvSpPr>
      <xdr:spPr>
        <a:xfrm>
          <a:off x="114267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6760</xdr:colOff>
      <xdr:row>68</xdr:row>
      <xdr:rowOff>66600</xdr:rowOff>
    </xdr:to>
    <xdr:sp>
      <xdr:nvSpPr>
        <xdr:cNvPr id="151" name="Text 60"/>
        <xdr:cNvSpPr/>
      </xdr:nvSpPr>
      <xdr:spPr>
        <a:xfrm>
          <a:off x="856188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6760</xdr:colOff>
      <xdr:row>68</xdr:row>
      <xdr:rowOff>66600</xdr:rowOff>
    </xdr:to>
    <xdr:sp>
      <xdr:nvSpPr>
        <xdr:cNvPr id="152" name="Text 61"/>
        <xdr:cNvSpPr/>
      </xdr:nvSpPr>
      <xdr:spPr>
        <a:xfrm>
          <a:off x="1071072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153" name="Text 62"/>
        <xdr:cNvSpPr/>
      </xdr:nvSpPr>
      <xdr:spPr>
        <a:xfrm>
          <a:off x="114267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54" name="Text 63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55" name="Text 64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156" name="Text 65"/>
        <xdr:cNvSpPr/>
      </xdr:nvSpPr>
      <xdr:spPr>
        <a:xfrm>
          <a:off x="74872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157" name="Text 66"/>
        <xdr:cNvSpPr/>
      </xdr:nvSpPr>
      <xdr:spPr>
        <a:xfrm>
          <a:off x="74872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158" name="Text 67"/>
        <xdr:cNvSpPr/>
      </xdr:nvSpPr>
      <xdr:spPr>
        <a:xfrm>
          <a:off x="78454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159" name="Text 68"/>
        <xdr:cNvSpPr/>
      </xdr:nvSpPr>
      <xdr:spPr>
        <a:xfrm>
          <a:off x="78454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160" name="Text 69"/>
        <xdr:cNvSpPr/>
      </xdr:nvSpPr>
      <xdr:spPr>
        <a:xfrm>
          <a:off x="82036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161" name="Text 70"/>
        <xdr:cNvSpPr/>
      </xdr:nvSpPr>
      <xdr:spPr>
        <a:xfrm>
          <a:off x="82036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162" name="Text 71"/>
        <xdr:cNvSpPr/>
      </xdr:nvSpPr>
      <xdr:spPr>
        <a:xfrm>
          <a:off x="110685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163" name="Text 72"/>
        <xdr:cNvSpPr/>
      </xdr:nvSpPr>
      <xdr:spPr>
        <a:xfrm>
          <a:off x="110685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64" name="Text 73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90</xdr:row>
      <xdr:rowOff>0</xdr:rowOff>
    </xdr:from>
    <xdr:to>
      <xdr:col>5</xdr:col>
      <xdr:colOff>776520</xdr:colOff>
      <xdr:row>91</xdr:row>
      <xdr:rowOff>66600</xdr:rowOff>
    </xdr:to>
    <xdr:sp>
      <xdr:nvSpPr>
        <xdr:cNvPr id="165" name="Text 74"/>
        <xdr:cNvSpPr/>
      </xdr:nvSpPr>
      <xdr:spPr>
        <a:xfrm>
          <a:off x="3714840" y="2111688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66" name="Text 75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6760</xdr:colOff>
      <xdr:row>91</xdr:row>
      <xdr:rowOff>66600</xdr:rowOff>
    </xdr:to>
    <xdr:sp>
      <xdr:nvSpPr>
        <xdr:cNvPr id="167" name="Text 76"/>
        <xdr:cNvSpPr/>
      </xdr:nvSpPr>
      <xdr:spPr>
        <a:xfrm>
          <a:off x="856188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66600</xdr:rowOff>
    </xdr:to>
    <xdr:sp>
      <xdr:nvSpPr>
        <xdr:cNvPr id="168" name="Text 77"/>
        <xdr:cNvSpPr/>
      </xdr:nvSpPr>
      <xdr:spPr>
        <a:xfrm>
          <a:off x="89197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7120</xdr:colOff>
      <xdr:row>91</xdr:row>
      <xdr:rowOff>66600</xdr:rowOff>
    </xdr:to>
    <xdr:sp>
      <xdr:nvSpPr>
        <xdr:cNvPr id="169" name="Text 78"/>
        <xdr:cNvSpPr/>
      </xdr:nvSpPr>
      <xdr:spPr>
        <a:xfrm>
          <a:off x="92779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66600</xdr:rowOff>
    </xdr:to>
    <xdr:sp>
      <xdr:nvSpPr>
        <xdr:cNvPr id="170" name="Text 79"/>
        <xdr:cNvSpPr/>
      </xdr:nvSpPr>
      <xdr:spPr>
        <a:xfrm>
          <a:off x="96361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1</xdr:row>
      <xdr:rowOff>66600</xdr:rowOff>
    </xdr:to>
    <xdr:sp>
      <xdr:nvSpPr>
        <xdr:cNvPr id="171" name="Text 80"/>
        <xdr:cNvSpPr/>
      </xdr:nvSpPr>
      <xdr:spPr>
        <a:xfrm>
          <a:off x="99943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87120</xdr:colOff>
      <xdr:row>91</xdr:row>
      <xdr:rowOff>66600</xdr:rowOff>
    </xdr:to>
    <xdr:sp>
      <xdr:nvSpPr>
        <xdr:cNvPr id="172" name="Text 81"/>
        <xdr:cNvSpPr/>
      </xdr:nvSpPr>
      <xdr:spPr>
        <a:xfrm>
          <a:off x="103525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6760</xdr:colOff>
      <xdr:row>91</xdr:row>
      <xdr:rowOff>66600</xdr:rowOff>
    </xdr:to>
    <xdr:sp>
      <xdr:nvSpPr>
        <xdr:cNvPr id="173" name="Text 82"/>
        <xdr:cNvSpPr/>
      </xdr:nvSpPr>
      <xdr:spPr>
        <a:xfrm>
          <a:off x="1071072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174" name="Text 83"/>
        <xdr:cNvSpPr/>
      </xdr:nvSpPr>
      <xdr:spPr>
        <a:xfrm>
          <a:off x="114267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6760</xdr:colOff>
      <xdr:row>91</xdr:row>
      <xdr:rowOff>66600</xdr:rowOff>
    </xdr:to>
    <xdr:sp>
      <xdr:nvSpPr>
        <xdr:cNvPr id="175" name="Text 84"/>
        <xdr:cNvSpPr/>
      </xdr:nvSpPr>
      <xdr:spPr>
        <a:xfrm>
          <a:off x="856188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6760</xdr:colOff>
      <xdr:row>91</xdr:row>
      <xdr:rowOff>66600</xdr:rowOff>
    </xdr:to>
    <xdr:sp>
      <xdr:nvSpPr>
        <xdr:cNvPr id="176" name="Text 85"/>
        <xdr:cNvSpPr/>
      </xdr:nvSpPr>
      <xdr:spPr>
        <a:xfrm>
          <a:off x="1071072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177" name="Text 86"/>
        <xdr:cNvSpPr/>
      </xdr:nvSpPr>
      <xdr:spPr>
        <a:xfrm>
          <a:off x="114267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78" name="Text 87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79" name="Text 88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180" name="Text 89"/>
        <xdr:cNvSpPr/>
      </xdr:nvSpPr>
      <xdr:spPr>
        <a:xfrm>
          <a:off x="74872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181" name="Text 90"/>
        <xdr:cNvSpPr/>
      </xdr:nvSpPr>
      <xdr:spPr>
        <a:xfrm>
          <a:off x="74872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182" name="Text 91"/>
        <xdr:cNvSpPr/>
      </xdr:nvSpPr>
      <xdr:spPr>
        <a:xfrm>
          <a:off x="78454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183" name="Text 92"/>
        <xdr:cNvSpPr/>
      </xdr:nvSpPr>
      <xdr:spPr>
        <a:xfrm>
          <a:off x="78454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184" name="Text 93"/>
        <xdr:cNvSpPr/>
      </xdr:nvSpPr>
      <xdr:spPr>
        <a:xfrm>
          <a:off x="82036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185" name="Text 94"/>
        <xdr:cNvSpPr/>
      </xdr:nvSpPr>
      <xdr:spPr>
        <a:xfrm>
          <a:off x="82036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186" name="Text 95"/>
        <xdr:cNvSpPr/>
      </xdr:nvSpPr>
      <xdr:spPr>
        <a:xfrm>
          <a:off x="110685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187" name="Text 96"/>
        <xdr:cNvSpPr/>
      </xdr:nvSpPr>
      <xdr:spPr>
        <a:xfrm>
          <a:off x="110685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H68" activeCellId="0" sqref="H68:S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10</v>
      </c>
      <c r="I6" s="23" t="n">
        <v>2</v>
      </c>
      <c r="J6" s="23" t="n">
        <v>6</v>
      </c>
      <c r="K6" s="23" t="n">
        <v>2</v>
      </c>
      <c r="L6" s="23" t="n">
        <v>6</v>
      </c>
      <c r="M6" s="23" t="n">
        <v>0</v>
      </c>
      <c r="N6" s="23" t="n">
        <v>6</v>
      </c>
      <c r="O6" s="23" t="n">
        <v>0</v>
      </c>
      <c r="P6" s="23" t="n">
        <v>6</v>
      </c>
      <c r="Q6" s="23" t="n">
        <v>10</v>
      </c>
      <c r="R6" s="23" t="n">
        <v>10</v>
      </c>
      <c r="S6" s="23" t="n">
        <v>6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3</v>
      </c>
      <c r="R7" s="23" t="n">
        <v>5</v>
      </c>
      <c r="S7" s="23" t="n">
        <v>3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2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26" t="s">
        <v>44</v>
      </c>
    </row>
    <row r="12" customFormat="false" ht="11.25" hidden="false" customHeight="false" outlineLevel="0" collapsed="false">
      <c r="A12" s="17" t="n">
        <v>10</v>
      </c>
      <c r="B12" s="18"/>
      <c r="C12" s="19" t="s">
        <v>45</v>
      </c>
      <c r="D12" s="18" t="n">
        <v>5</v>
      </c>
      <c r="E12" s="18" t="s">
        <v>23</v>
      </c>
      <c r="F12" s="21" t="s">
        <v>46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7</v>
      </c>
      <c r="C13" s="18" t="s">
        <v>48</v>
      </c>
      <c r="D13" s="20" t="n">
        <v>5</v>
      </c>
      <c r="E13" s="18" t="s">
        <v>49</v>
      </c>
      <c r="F13" s="25" t="s">
        <v>50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1</v>
      </c>
      <c r="D14" s="20" t="n">
        <v>5</v>
      </c>
      <c r="E14" s="18" t="s">
        <v>31</v>
      </c>
      <c r="F14" s="25" t="s">
        <v>52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3</v>
      </c>
      <c r="D15" s="20" t="n">
        <v>5</v>
      </c>
      <c r="E15" s="18" t="s">
        <v>31</v>
      </c>
      <c r="F15" s="25" t="s">
        <v>54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3</v>
      </c>
      <c r="R15" s="23" t="n">
        <v>5</v>
      </c>
      <c r="S15" s="23" t="n">
        <v>3</v>
      </c>
      <c r="T15" s="24"/>
      <c r="U15" s="27"/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20" t="n">
        <v>2.5</v>
      </c>
      <c r="E16" s="18" t="s">
        <v>31</v>
      </c>
      <c r="F16" s="25" t="s">
        <v>56</v>
      </c>
      <c r="G16" s="22"/>
      <c r="H16" s="28" t="n">
        <v>2.5</v>
      </c>
      <c r="I16" s="28" t="n">
        <v>2.5</v>
      </c>
      <c r="J16" s="28" t="n">
        <v>2.5</v>
      </c>
      <c r="K16" s="28" t="n">
        <v>2.5</v>
      </c>
      <c r="L16" s="28" t="n">
        <v>2.5</v>
      </c>
      <c r="M16" s="28" t="n">
        <v>2.5</v>
      </c>
      <c r="N16" s="28" t="n">
        <v>2.5</v>
      </c>
      <c r="O16" s="28" t="n">
        <v>2.5</v>
      </c>
      <c r="P16" s="28" t="n">
        <v>2.5</v>
      </c>
      <c r="Q16" s="28" t="n">
        <v>2.5</v>
      </c>
      <c r="R16" s="28" t="n">
        <v>2.5</v>
      </c>
      <c r="S16" s="28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5</v>
      </c>
      <c r="D17" s="20" t="n">
        <v>2.5</v>
      </c>
      <c r="E17" s="18" t="s">
        <v>57</v>
      </c>
      <c r="F17" s="25" t="s">
        <v>58</v>
      </c>
      <c r="G17" s="22"/>
      <c r="H17" s="28" t="n">
        <v>2.5</v>
      </c>
      <c r="I17" s="28" t="n">
        <v>2.5</v>
      </c>
      <c r="J17" s="28" t="n">
        <v>2.5</v>
      </c>
      <c r="K17" s="28" t="n">
        <v>2.5</v>
      </c>
      <c r="L17" s="28" t="n">
        <v>2.5</v>
      </c>
      <c r="M17" s="28" t="n">
        <v>2.5</v>
      </c>
      <c r="N17" s="28" t="n">
        <v>2.5</v>
      </c>
      <c r="O17" s="28" t="n">
        <v>2.5</v>
      </c>
      <c r="P17" s="28" t="n">
        <v>2.5</v>
      </c>
      <c r="Q17" s="28" t="n">
        <v>2.5</v>
      </c>
      <c r="R17" s="28" t="n">
        <v>2.5</v>
      </c>
      <c r="S17" s="28" t="n">
        <v>2.5</v>
      </c>
      <c r="T17" s="24"/>
      <c r="U17" s="16" t="s">
        <v>59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">
        <v>61</v>
      </c>
      <c r="D18" s="20" t="n">
        <v>10</v>
      </c>
      <c r="E18" s="18" t="s">
        <v>62</v>
      </c>
      <c r="F18" s="25" t="s">
        <v>63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</row>
    <row r="19" customFormat="false" ht="22.5" hidden="false" customHeight="false" outlineLevel="0" collapsed="false">
      <c r="A19" s="17" t="n">
        <v>16</v>
      </c>
      <c r="B19" s="18"/>
      <c r="C19" s="18" t="s">
        <v>64</v>
      </c>
      <c r="D19" s="20" t="n">
        <v>15</v>
      </c>
      <c r="E19" s="18" t="s">
        <v>65</v>
      </c>
      <c r="F19" s="25" t="s">
        <v>66</v>
      </c>
      <c r="G19" s="22"/>
      <c r="H19" s="29" t="n">
        <v>15</v>
      </c>
      <c r="I19" s="29" t="n">
        <v>15</v>
      </c>
      <c r="J19" s="29" t="n">
        <v>15</v>
      </c>
      <c r="K19" s="29" t="n">
        <v>13</v>
      </c>
      <c r="L19" s="29" t="n">
        <v>15</v>
      </c>
      <c r="M19" s="29" t="n">
        <v>15</v>
      </c>
      <c r="N19" s="29" t="n">
        <v>13</v>
      </c>
      <c r="O19" s="29" t="n">
        <v>15</v>
      </c>
      <c r="P19" s="29" t="n">
        <v>15</v>
      </c>
      <c r="Q19" s="29" t="n">
        <v>15</v>
      </c>
      <c r="R19" s="29" t="n">
        <v>15</v>
      </c>
      <c r="S19" s="29" t="n">
        <v>15</v>
      </c>
      <c r="T19" s="24"/>
      <c r="U19" s="16" t="s">
        <v>67</v>
      </c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5</v>
      </c>
      <c r="F20" s="25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5</v>
      </c>
      <c r="F21" s="25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0</v>
      </c>
      <c r="I22" s="35" t="n">
        <f aca="false">SUM(I4:I21)</f>
        <v>82</v>
      </c>
      <c r="J22" s="35" t="n">
        <f aca="false">SUM(J4:J21)</f>
        <v>86</v>
      </c>
      <c r="K22" s="35" t="n">
        <f aca="false">SUM(K4:K21)</f>
        <v>80</v>
      </c>
      <c r="L22" s="35" t="n">
        <f aca="false">SUM(L4:L21)</f>
        <v>83</v>
      </c>
      <c r="M22" s="35" t="n">
        <f aca="false">SUM(M4:M21)</f>
        <v>80</v>
      </c>
      <c r="N22" s="35" t="n">
        <f aca="false">SUM(N4:N21)</f>
        <v>84</v>
      </c>
      <c r="O22" s="35" t="n">
        <f aca="false">SUM(O4:O21)</f>
        <v>80</v>
      </c>
      <c r="P22" s="35" t="n">
        <f aca="false">SUM(P4:P21)</f>
        <v>86</v>
      </c>
      <c r="Q22" s="35" t="n">
        <f aca="false">SUM(Q4:Q21)</f>
        <v>86</v>
      </c>
      <c r="R22" s="35" t="n">
        <f aca="false">SUM(R4:R21)</f>
        <v>90</v>
      </c>
      <c r="S22" s="35" t="n">
        <f aca="false">SUM(S4:S21)</f>
        <v>82</v>
      </c>
      <c r="T22" s="36"/>
    </row>
    <row r="25" customFormat="false" ht="12.75" hidden="false" customHeight="false" outlineLevel="0" collapsed="false">
      <c r="A25" s="5" t="s">
        <v>73</v>
      </c>
      <c r="B25" s="5"/>
      <c r="C25" s="5"/>
      <c r="D25" s="5"/>
      <c r="E25" s="6" t="s">
        <v>74</v>
      </c>
      <c r="F25" s="7"/>
      <c r="H25" s="8"/>
      <c r="I25" s="8"/>
      <c r="J25" s="8"/>
      <c r="K25" s="8"/>
      <c r="L25" s="8"/>
      <c r="M25" s="9" t="s">
        <v>3</v>
      </c>
      <c r="N25" s="9"/>
      <c r="O25" s="9"/>
      <c r="P25" s="9"/>
      <c r="Q25" s="9"/>
      <c r="R25" s="9"/>
      <c r="S25" s="10"/>
    </row>
    <row r="26" customFormat="false" ht="12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14" t="s">
        <v>8</v>
      </c>
      <c r="I26" s="14" t="s">
        <v>9</v>
      </c>
      <c r="J26" s="14" t="s">
        <v>10</v>
      </c>
      <c r="K26" s="14" t="s">
        <v>11</v>
      </c>
      <c r="L26" s="14" t="s">
        <v>12</v>
      </c>
      <c r="M26" s="14" t="s">
        <v>13</v>
      </c>
      <c r="N26" s="14" t="s">
        <v>14</v>
      </c>
      <c r="O26" s="14" t="s">
        <v>15</v>
      </c>
      <c r="P26" s="14" t="s">
        <v>16</v>
      </c>
      <c r="Q26" s="14" t="s">
        <v>17</v>
      </c>
      <c r="R26" s="14" t="s">
        <v>18</v>
      </c>
      <c r="S26" s="14" t="s">
        <v>19</v>
      </c>
      <c r="T26" s="15"/>
    </row>
    <row r="27" customFormat="false" ht="12" hidden="false" customHeight="true" outlineLevel="0" collapsed="false">
      <c r="A27" s="17" t="n">
        <v>1</v>
      </c>
      <c r="B27" s="18" t="s">
        <v>21</v>
      </c>
      <c r="C27" s="19" t="s">
        <v>22</v>
      </c>
      <c r="D27" s="20" t="n">
        <v>5</v>
      </c>
      <c r="E27" s="18" t="s">
        <v>23</v>
      </c>
      <c r="F27" s="21" t="s">
        <v>24</v>
      </c>
      <c r="G27" s="22"/>
      <c r="H27" s="23" t="n">
        <v>0</v>
      </c>
      <c r="I27" s="23" t="n">
        <v>0</v>
      </c>
      <c r="J27" s="23" t="n">
        <v>0</v>
      </c>
      <c r="K27" s="23" t="n">
        <v>5</v>
      </c>
      <c r="L27" s="23" t="n">
        <v>0</v>
      </c>
      <c r="M27" s="23" t="n">
        <v>0</v>
      </c>
      <c r="N27" s="23" t="n">
        <v>5</v>
      </c>
      <c r="O27" s="23" t="n">
        <v>0</v>
      </c>
      <c r="P27" s="23" t="n">
        <v>0</v>
      </c>
      <c r="Q27" s="23" t="n">
        <v>0</v>
      </c>
      <c r="R27" s="23" t="n">
        <v>5</v>
      </c>
      <c r="S27" s="23" t="n">
        <v>0</v>
      </c>
      <c r="T27" s="24"/>
    </row>
    <row r="28" customFormat="false" ht="12" hidden="false" customHeight="false" outlineLevel="0" collapsed="false">
      <c r="A28" s="17" t="n">
        <v>2</v>
      </c>
      <c r="B28" s="18"/>
      <c r="C28" s="19" t="s">
        <v>25</v>
      </c>
      <c r="D28" s="20" t="n">
        <v>5</v>
      </c>
      <c r="E28" s="18" t="s">
        <v>23</v>
      </c>
      <c r="F28" s="21" t="s">
        <v>26</v>
      </c>
      <c r="G28" s="22"/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0</v>
      </c>
      <c r="M28" s="23" t="n">
        <v>0</v>
      </c>
      <c r="N28" s="23" t="n">
        <v>5</v>
      </c>
      <c r="O28" s="23" t="n">
        <v>0</v>
      </c>
      <c r="P28" s="23" t="n">
        <v>0</v>
      </c>
      <c r="Q28" s="23" t="n">
        <v>0</v>
      </c>
      <c r="R28" s="23" t="n">
        <v>5</v>
      </c>
      <c r="S28" s="23" t="n">
        <v>0</v>
      </c>
      <c r="T28" s="24"/>
    </row>
    <row r="29" customFormat="false" ht="12" hidden="false" customHeight="false" outlineLevel="0" collapsed="false">
      <c r="A29" s="17" t="n">
        <v>3</v>
      </c>
      <c r="B29" s="18"/>
      <c r="C29" s="19" t="s">
        <v>27</v>
      </c>
      <c r="D29" s="20" t="n">
        <v>10</v>
      </c>
      <c r="E29" s="18" t="s">
        <v>28</v>
      </c>
      <c r="F29" s="21" t="s">
        <v>29</v>
      </c>
      <c r="G29" s="22"/>
      <c r="H29" s="23" t="n">
        <v>8</v>
      </c>
      <c r="I29" s="23" t="n">
        <v>4</v>
      </c>
      <c r="J29" s="23" t="n">
        <v>4</v>
      </c>
      <c r="K29" s="23" t="n">
        <v>10</v>
      </c>
      <c r="L29" s="23" t="n">
        <v>6</v>
      </c>
      <c r="M29" s="23" t="n">
        <v>10</v>
      </c>
      <c r="N29" s="23" t="n">
        <v>10</v>
      </c>
      <c r="O29" s="23" t="n">
        <v>2</v>
      </c>
      <c r="P29" s="23" t="n">
        <v>6</v>
      </c>
      <c r="Q29" s="23" t="n">
        <v>10</v>
      </c>
      <c r="R29" s="23" t="n">
        <v>8</v>
      </c>
      <c r="S29" s="23" t="n">
        <v>8</v>
      </c>
      <c r="T29" s="24"/>
    </row>
    <row r="30" customFormat="false" ht="22.5" hidden="false" customHeight="false" outlineLevel="0" collapsed="false">
      <c r="A30" s="17" t="n">
        <v>4</v>
      </c>
      <c r="B30" s="18"/>
      <c r="C30" s="18" t="s">
        <v>30</v>
      </c>
      <c r="D30" s="20" t="n">
        <v>5</v>
      </c>
      <c r="E30" s="18" t="s">
        <v>31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5</v>
      </c>
      <c r="Q30" s="23" t="n">
        <v>5</v>
      </c>
      <c r="R30" s="23" t="n">
        <v>5</v>
      </c>
      <c r="S30" s="23" t="n">
        <v>5</v>
      </c>
      <c r="T30" s="24"/>
    </row>
    <row r="31" customFormat="false" ht="12" hidden="false" customHeight="true" outlineLevel="0" collapsed="false">
      <c r="A31" s="17" t="n">
        <v>5</v>
      </c>
      <c r="B31" s="18" t="s">
        <v>33</v>
      </c>
      <c r="C31" s="19" t="s">
        <v>34</v>
      </c>
      <c r="D31" s="20" t="n">
        <v>3</v>
      </c>
      <c r="E31" s="18" t="s">
        <v>23</v>
      </c>
      <c r="F31" s="21" t="s">
        <v>35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 t="n">
        <v>3</v>
      </c>
      <c r="Q31" s="23" t="n">
        <v>3</v>
      </c>
      <c r="R31" s="23" t="n">
        <v>3</v>
      </c>
      <c r="S31" s="23" t="n">
        <v>3</v>
      </c>
      <c r="T31" s="24"/>
    </row>
    <row r="32" customFormat="false" ht="23.25" hidden="false" customHeight="false" outlineLevel="0" collapsed="false">
      <c r="A32" s="17" t="n">
        <v>7</v>
      </c>
      <c r="B32" s="18"/>
      <c r="C32" s="19" t="s">
        <v>36</v>
      </c>
      <c r="D32" s="20" t="n">
        <v>5</v>
      </c>
      <c r="E32" s="18" t="s">
        <v>23</v>
      </c>
      <c r="F32" s="21" t="s">
        <v>37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3" t="n">
        <v>5</v>
      </c>
      <c r="S32" s="23" t="n">
        <v>5</v>
      </c>
      <c r="T32" s="24"/>
    </row>
    <row r="33" customFormat="false" ht="22.5" hidden="false" customHeight="false" outlineLevel="0" collapsed="false">
      <c r="A33" s="17" t="n">
        <v>8</v>
      </c>
      <c r="B33" s="18"/>
      <c r="C33" s="18" t="s">
        <v>38</v>
      </c>
      <c r="D33" s="20" t="n">
        <v>2</v>
      </c>
      <c r="E33" s="18" t="s">
        <v>39</v>
      </c>
      <c r="F33" s="25" t="s">
        <v>40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 t="n">
        <v>2</v>
      </c>
      <c r="Q33" s="23" t="n">
        <v>2</v>
      </c>
      <c r="R33" s="23" t="n">
        <v>2</v>
      </c>
      <c r="S33" s="23" t="n">
        <v>2</v>
      </c>
      <c r="T33" s="24"/>
    </row>
    <row r="34" customFormat="false" ht="12" hidden="false" customHeight="false" outlineLevel="0" collapsed="false">
      <c r="A34" s="17" t="n">
        <v>9</v>
      </c>
      <c r="B34" s="18"/>
      <c r="C34" s="19" t="s">
        <v>41</v>
      </c>
      <c r="D34" s="20" t="n">
        <v>5</v>
      </c>
      <c r="E34" s="18" t="s">
        <v>42</v>
      </c>
      <c r="F34" s="21" t="s">
        <v>43</v>
      </c>
      <c r="G34" s="22"/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24"/>
    </row>
    <row r="35" customFormat="false" ht="11.25" hidden="false" customHeight="false" outlineLevel="0" collapsed="false">
      <c r="A35" s="17" t="n">
        <v>10</v>
      </c>
      <c r="B35" s="18"/>
      <c r="C35" s="19" t="s">
        <v>45</v>
      </c>
      <c r="D35" s="18" t="n">
        <v>5</v>
      </c>
      <c r="E35" s="18" t="s">
        <v>23</v>
      </c>
      <c r="F35" s="21" t="s">
        <v>46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24"/>
    </row>
    <row r="36" customFormat="false" ht="12" hidden="false" customHeight="true" outlineLevel="0" collapsed="false">
      <c r="A36" s="17" t="n">
        <v>11</v>
      </c>
      <c r="B36" s="18" t="s">
        <v>47</v>
      </c>
      <c r="C36" s="18" t="s">
        <v>48</v>
      </c>
      <c r="D36" s="20" t="n">
        <v>5</v>
      </c>
      <c r="E36" s="18" t="s">
        <v>49</v>
      </c>
      <c r="F36" s="25" t="s">
        <v>50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24"/>
    </row>
    <row r="37" customFormat="false" ht="33.75" hidden="false" customHeight="false" outlineLevel="0" collapsed="false">
      <c r="A37" s="17" t="n">
        <v>12</v>
      </c>
      <c r="B37" s="18"/>
      <c r="C37" s="18" t="s">
        <v>51</v>
      </c>
      <c r="D37" s="20" t="n">
        <v>5</v>
      </c>
      <c r="E37" s="18" t="s">
        <v>31</v>
      </c>
      <c r="F37" s="25" t="s">
        <v>52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5</v>
      </c>
      <c r="R37" s="23" t="n">
        <v>5</v>
      </c>
      <c r="S37" s="23" t="n">
        <v>3</v>
      </c>
      <c r="T37" s="24"/>
    </row>
    <row r="38" customFormat="false" ht="22.5" hidden="false" customHeight="false" outlineLevel="0" collapsed="false">
      <c r="A38" s="17" t="n">
        <v>13</v>
      </c>
      <c r="B38" s="18"/>
      <c r="C38" s="18" t="s">
        <v>53</v>
      </c>
      <c r="D38" s="20" t="n">
        <v>5</v>
      </c>
      <c r="E38" s="18" t="s">
        <v>31</v>
      </c>
      <c r="F38" s="25" t="s">
        <v>54</v>
      </c>
      <c r="G38" s="22"/>
      <c r="H38" s="23" t="n">
        <v>3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2</v>
      </c>
      <c r="Q38" s="23" t="n">
        <v>3</v>
      </c>
      <c r="R38" s="23" t="n">
        <v>5</v>
      </c>
      <c r="S38" s="23" t="n">
        <v>5</v>
      </c>
      <c r="T38" s="24"/>
    </row>
    <row r="39" customFormat="false" ht="33.75" hidden="false" customHeight="false" outlineLevel="0" collapsed="false">
      <c r="A39" s="17" t="n">
        <v>14</v>
      </c>
      <c r="B39" s="18"/>
      <c r="C39" s="18" t="s">
        <v>55</v>
      </c>
      <c r="D39" s="20" t="n">
        <v>2.5</v>
      </c>
      <c r="E39" s="18" t="s">
        <v>31</v>
      </c>
      <c r="F39" s="25" t="s">
        <v>56</v>
      </c>
      <c r="G39" s="22"/>
      <c r="H39" s="28" t="n">
        <v>2.5</v>
      </c>
      <c r="I39" s="28" t="n">
        <v>2.5</v>
      </c>
      <c r="J39" s="28" t="n">
        <v>2.5</v>
      </c>
      <c r="K39" s="28" t="n">
        <v>2.5</v>
      </c>
      <c r="L39" s="28" t="n">
        <v>2.5</v>
      </c>
      <c r="M39" s="28" t="n">
        <v>2.5</v>
      </c>
      <c r="N39" s="28" t="n">
        <v>2.5</v>
      </c>
      <c r="O39" s="28" t="n">
        <v>2.5</v>
      </c>
      <c r="P39" s="28" t="n">
        <v>2.5</v>
      </c>
      <c r="Q39" s="28" t="n">
        <v>2.5</v>
      </c>
      <c r="R39" s="28" t="n">
        <v>2.5</v>
      </c>
      <c r="S39" s="28" t="n">
        <v>2.5</v>
      </c>
      <c r="T39" s="24"/>
    </row>
    <row r="40" customFormat="false" ht="12" hidden="false" customHeight="false" outlineLevel="0" collapsed="false">
      <c r="A40" s="17" t="n">
        <v>14</v>
      </c>
      <c r="B40" s="18"/>
      <c r="C40" s="18" t="s">
        <v>55</v>
      </c>
      <c r="D40" s="20" t="n">
        <v>2.5</v>
      </c>
      <c r="E40" s="18" t="s">
        <v>57</v>
      </c>
      <c r="F40" s="25" t="s">
        <v>58</v>
      </c>
      <c r="G40" s="22"/>
      <c r="H40" s="28" t="n">
        <v>2.5</v>
      </c>
      <c r="I40" s="28" t="n">
        <v>2.5</v>
      </c>
      <c r="J40" s="28" t="n">
        <v>2.5</v>
      </c>
      <c r="K40" s="28" t="n">
        <v>2.5</v>
      </c>
      <c r="L40" s="28" t="n">
        <v>2.5</v>
      </c>
      <c r="M40" s="28" t="n">
        <v>2.5</v>
      </c>
      <c r="N40" s="28" t="n">
        <v>2.5</v>
      </c>
      <c r="O40" s="28" t="n">
        <v>2.5</v>
      </c>
      <c r="P40" s="28" t="n">
        <v>2.5</v>
      </c>
      <c r="Q40" s="28" t="n">
        <v>2.5</v>
      </c>
      <c r="R40" s="28" t="n">
        <v>2.5</v>
      </c>
      <c r="S40" s="28" t="n">
        <v>2.5</v>
      </c>
      <c r="T40" s="24"/>
    </row>
    <row r="41" customFormat="false" ht="33.75" hidden="false" customHeight="true" outlineLevel="0" collapsed="false">
      <c r="A41" s="17" t="n">
        <v>15</v>
      </c>
      <c r="B41" s="18" t="s">
        <v>60</v>
      </c>
      <c r="C41" s="18" t="s">
        <v>61</v>
      </c>
      <c r="D41" s="20" t="n">
        <v>25</v>
      </c>
      <c r="E41" s="18" t="s">
        <v>62</v>
      </c>
      <c r="F41" s="25" t="s">
        <v>63</v>
      </c>
      <c r="G41" s="22"/>
      <c r="H41" s="23" t="n">
        <v>23.3333333333333</v>
      </c>
      <c r="I41" s="23" t="n">
        <v>23.3333333333333</v>
      </c>
      <c r="J41" s="23" t="n">
        <v>21.6666666666667</v>
      </c>
      <c r="K41" s="23" t="n">
        <v>24.4444444444444</v>
      </c>
      <c r="L41" s="23" t="n">
        <v>23.8888888888889</v>
      </c>
      <c r="M41" s="23" t="n">
        <v>24.4444444444444</v>
      </c>
      <c r="N41" s="23" t="n">
        <v>23.8888888888889</v>
      </c>
      <c r="O41" s="23" t="n">
        <v>23.3333333333333</v>
      </c>
      <c r="P41" s="23" t="n">
        <v>22.2222222222222</v>
      </c>
      <c r="Q41" s="23" t="n">
        <v>23.8888888888889</v>
      </c>
      <c r="R41" s="23" t="n">
        <v>23.3333333333333</v>
      </c>
      <c r="S41" s="23" t="n">
        <v>22.7777777777778</v>
      </c>
      <c r="T41" s="24"/>
    </row>
    <row r="42" customFormat="false" ht="22.5" hidden="false" customHeight="false" outlineLevel="0" collapsed="false">
      <c r="A42" s="17" t="n">
        <v>16</v>
      </c>
      <c r="B42" s="18"/>
      <c r="C42" s="18" t="s">
        <v>64</v>
      </c>
      <c r="D42" s="20"/>
      <c r="E42" s="18" t="s">
        <v>65</v>
      </c>
      <c r="F42" s="25" t="s">
        <v>66</v>
      </c>
      <c r="G42" s="22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4"/>
    </row>
    <row r="43" customFormat="false" ht="12" hidden="false" customHeight="false" outlineLevel="0" collapsed="false">
      <c r="A43" s="17" t="n">
        <v>17</v>
      </c>
      <c r="B43" s="18"/>
      <c r="C43" s="18" t="s">
        <v>68</v>
      </c>
      <c r="D43" s="20" t="n">
        <v>5</v>
      </c>
      <c r="E43" s="18" t="s">
        <v>65</v>
      </c>
      <c r="F43" s="25" t="s">
        <v>69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24"/>
    </row>
    <row r="44" customFormat="false" ht="33.75" hidden="false" customHeight="false" outlineLevel="0" collapsed="false">
      <c r="A44" s="17" t="n">
        <v>18</v>
      </c>
      <c r="B44" s="18"/>
      <c r="C44" s="18" t="s">
        <v>70</v>
      </c>
      <c r="D44" s="20" t="n">
        <v>5</v>
      </c>
      <c r="E44" s="18" t="s">
        <v>65</v>
      </c>
      <c r="F44" s="25" t="s">
        <v>71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 t="n">
        <v>5</v>
      </c>
      <c r="Q44" s="23" t="n">
        <v>5</v>
      </c>
      <c r="R44" s="23" t="n">
        <v>5</v>
      </c>
      <c r="S44" s="23" t="n">
        <v>5</v>
      </c>
      <c r="T44" s="24"/>
    </row>
    <row r="45" customFormat="false" ht="12" hidden="false" customHeight="false" outlineLevel="0" collapsed="false">
      <c r="A45" s="30" t="s">
        <v>72</v>
      </c>
      <c r="B45" s="30"/>
      <c r="C45" s="30"/>
      <c r="D45" s="31" t="n">
        <f aca="false">SUM(D27:D44)</f>
        <v>100</v>
      </c>
      <c r="E45" s="32"/>
      <c r="F45" s="33"/>
      <c r="G45" s="34"/>
      <c r="H45" s="35" t="n">
        <f aca="false">SUM(H27:H44)</f>
        <v>84.3333333333333</v>
      </c>
      <c r="I45" s="35" t="n">
        <f aca="false">SUM(I27:I44)</f>
        <v>82.3333333333333</v>
      </c>
      <c r="J45" s="35" t="n">
        <f aca="false">SUM(J27:J44)</f>
        <v>80.6666666666667</v>
      </c>
      <c r="K45" s="35" t="n">
        <f aca="false">SUM(K27:K44)</f>
        <v>99.4444444444444</v>
      </c>
      <c r="L45" s="35" t="n">
        <f aca="false">SUM(L27:L44)</f>
        <v>84.8888888888889</v>
      </c>
      <c r="M45" s="35" t="n">
        <f aca="false">SUM(M27:M44)</f>
        <v>89.4444444444444</v>
      </c>
      <c r="N45" s="35" t="n">
        <f aca="false">SUM(N27:N44)</f>
        <v>98.8888888888889</v>
      </c>
      <c r="O45" s="35" t="n">
        <f aca="false">SUM(O27:O44)</f>
        <v>80.3333333333333</v>
      </c>
      <c r="P45" s="35" t="n">
        <f aca="false">SUM(P27:P44)</f>
        <v>80.2222222222222</v>
      </c>
      <c r="Q45" s="35" t="n">
        <f aca="false">SUM(Q27:Q44)</f>
        <v>86.8888888888889</v>
      </c>
      <c r="R45" s="35" t="n">
        <f aca="false">SUM(R27:R44)</f>
        <v>96.3333333333333</v>
      </c>
      <c r="S45" s="35" t="n">
        <f aca="false">SUM(S27:S44)</f>
        <v>83.7777777777778</v>
      </c>
      <c r="T45" s="36"/>
    </row>
    <row r="48" customFormat="false" ht="12.75" hidden="false" customHeight="false" outlineLevel="0" collapsed="false">
      <c r="A48" s="5" t="s">
        <v>75</v>
      </c>
      <c r="B48" s="5"/>
      <c r="C48" s="5"/>
      <c r="D48" s="5"/>
      <c r="E48" s="6" t="s">
        <v>76</v>
      </c>
      <c r="F48" s="37" t="s">
        <v>77</v>
      </c>
      <c r="H48" s="8"/>
      <c r="I48" s="8"/>
      <c r="J48" s="8"/>
      <c r="K48" s="8"/>
      <c r="L48" s="8"/>
      <c r="M48" s="9" t="s">
        <v>3</v>
      </c>
      <c r="N48" s="9"/>
      <c r="O48" s="9"/>
      <c r="P48" s="9"/>
      <c r="Q48" s="9"/>
      <c r="R48" s="9"/>
      <c r="S48" s="10"/>
    </row>
    <row r="49" customFormat="false" ht="12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14" t="s">
        <v>8</v>
      </c>
      <c r="I49" s="14" t="s">
        <v>9</v>
      </c>
      <c r="J49" s="14" t="s">
        <v>10</v>
      </c>
      <c r="K49" s="14" t="s">
        <v>11</v>
      </c>
      <c r="L49" s="14" t="s">
        <v>12</v>
      </c>
      <c r="M49" s="14" t="s">
        <v>13</v>
      </c>
      <c r="N49" s="14" t="s">
        <v>14</v>
      </c>
      <c r="O49" s="14" t="s">
        <v>15</v>
      </c>
      <c r="P49" s="14" t="s">
        <v>16</v>
      </c>
      <c r="Q49" s="14" t="s">
        <v>17</v>
      </c>
      <c r="R49" s="14" t="s">
        <v>18</v>
      </c>
      <c r="S49" s="14" t="s">
        <v>19</v>
      </c>
      <c r="T49" s="15"/>
    </row>
    <row r="50" customFormat="false" ht="12" hidden="false" customHeight="true" outlineLevel="0" collapsed="false">
      <c r="A50" s="17" t="n">
        <v>1</v>
      </c>
      <c r="B50" s="18" t="s">
        <v>21</v>
      </c>
      <c r="C50" s="19" t="s">
        <v>22</v>
      </c>
      <c r="D50" s="20" t="n">
        <v>5</v>
      </c>
      <c r="E50" s="18" t="s">
        <v>23</v>
      </c>
      <c r="F50" s="21" t="s">
        <v>24</v>
      </c>
      <c r="G50" s="22"/>
      <c r="H50" s="23" t="n">
        <v>0</v>
      </c>
      <c r="I50" s="23" t="n">
        <v>5</v>
      </c>
      <c r="J50" s="23" t="n">
        <v>5</v>
      </c>
      <c r="K50" s="23" t="n">
        <v>0</v>
      </c>
      <c r="L50" s="23" t="n">
        <v>0</v>
      </c>
      <c r="M50" s="23" t="n">
        <v>5</v>
      </c>
      <c r="N50" s="23" t="n">
        <v>5</v>
      </c>
      <c r="O50" s="23" t="n">
        <v>5</v>
      </c>
      <c r="P50" s="23" t="n">
        <v>5</v>
      </c>
      <c r="Q50" s="23" t="n">
        <v>5</v>
      </c>
      <c r="R50" s="23" t="n">
        <v>5</v>
      </c>
      <c r="S50" s="23" t="n">
        <v>5</v>
      </c>
      <c r="T50" s="24"/>
    </row>
    <row r="51" customFormat="false" ht="12" hidden="false" customHeight="false" outlineLevel="0" collapsed="false">
      <c r="A51" s="17" t="n">
        <v>2</v>
      </c>
      <c r="B51" s="18"/>
      <c r="C51" s="19" t="s">
        <v>25</v>
      </c>
      <c r="D51" s="20" t="n">
        <v>5</v>
      </c>
      <c r="E51" s="18" t="s">
        <v>23</v>
      </c>
      <c r="F51" s="21" t="s">
        <v>26</v>
      </c>
      <c r="G51" s="22"/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5</v>
      </c>
      <c r="N51" s="23" t="n">
        <v>0</v>
      </c>
      <c r="O51" s="23" t="n">
        <v>0</v>
      </c>
      <c r="P51" s="23" t="n">
        <v>0</v>
      </c>
      <c r="Q51" s="23" t="n">
        <v>5</v>
      </c>
      <c r="R51" s="23" t="n">
        <v>5</v>
      </c>
      <c r="S51" s="23" t="n">
        <v>0</v>
      </c>
      <c r="T51" s="24"/>
    </row>
    <row r="52" customFormat="false" ht="12" hidden="false" customHeight="false" outlineLevel="0" collapsed="false">
      <c r="A52" s="17" t="n">
        <v>3</v>
      </c>
      <c r="B52" s="18"/>
      <c r="C52" s="19" t="s">
        <v>27</v>
      </c>
      <c r="D52" s="20" t="n">
        <v>10</v>
      </c>
      <c r="E52" s="18" t="s">
        <v>28</v>
      </c>
      <c r="F52" s="21" t="s">
        <v>29</v>
      </c>
      <c r="G52" s="22"/>
      <c r="H52" s="23" t="n">
        <v>6</v>
      </c>
      <c r="I52" s="23" t="n">
        <v>0</v>
      </c>
      <c r="J52" s="23" t="n">
        <v>8</v>
      </c>
      <c r="K52" s="23" t="n">
        <v>10</v>
      </c>
      <c r="L52" s="23" t="n">
        <v>8</v>
      </c>
      <c r="M52" s="23" t="n">
        <v>0</v>
      </c>
      <c r="N52" s="23" t="n">
        <v>10</v>
      </c>
      <c r="O52" s="23" t="n">
        <v>4</v>
      </c>
      <c r="P52" s="23" t="n">
        <v>2</v>
      </c>
      <c r="Q52" s="23" t="n">
        <v>10</v>
      </c>
      <c r="R52" s="23" t="n">
        <v>8</v>
      </c>
      <c r="S52" s="23" t="n">
        <v>8</v>
      </c>
      <c r="T52" s="24"/>
    </row>
    <row r="53" customFormat="false" ht="22.5" hidden="false" customHeight="false" outlineLevel="0" collapsed="false">
      <c r="A53" s="17" t="n">
        <v>4</v>
      </c>
      <c r="B53" s="18"/>
      <c r="C53" s="18" t="s">
        <v>30</v>
      </c>
      <c r="D53" s="20" t="n">
        <v>5</v>
      </c>
      <c r="E53" s="18" t="s">
        <v>31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2</v>
      </c>
      <c r="Q53" s="23" t="n">
        <v>5</v>
      </c>
      <c r="R53" s="23" t="n">
        <v>5</v>
      </c>
      <c r="S53" s="23" t="n">
        <v>3</v>
      </c>
      <c r="T53" s="24"/>
    </row>
    <row r="54" customFormat="false" ht="12" hidden="false" customHeight="true" outlineLevel="0" collapsed="false">
      <c r="A54" s="17" t="n">
        <v>5</v>
      </c>
      <c r="B54" s="18" t="s">
        <v>33</v>
      </c>
      <c r="C54" s="19" t="s">
        <v>34</v>
      </c>
      <c r="D54" s="20" t="n">
        <v>3</v>
      </c>
      <c r="E54" s="18" t="s">
        <v>23</v>
      </c>
      <c r="F54" s="21" t="s">
        <v>35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S54" s="23" t="n">
        <v>3</v>
      </c>
      <c r="T54" s="24"/>
    </row>
    <row r="55" customFormat="false" ht="23.25" hidden="false" customHeight="false" outlineLevel="0" collapsed="false">
      <c r="A55" s="17" t="n">
        <v>7</v>
      </c>
      <c r="B55" s="18"/>
      <c r="C55" s="19" t="s">
        <v>36</v>
      </c>
      <c r="D55" s="20" t="n">
        <v>5</v>
      </c>
      <c r="E55" s="18" t="s">
        <v>23</v>
      </c>
      <c r="F55" s="21" t="s">
        <v>37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3</v>
      </c>
      <c r="P55" s="23" t="n">
        <v>5</v>
      </c>
      <c r="Q55" s="23" t="n">
        <v>5</v>
      </c>
      <c r="R55" s="23" t="n">
        <v>5</v>
      </c>
      <c r="S55" s="23" t="n">
        <v>5</v>
      </c>
      <c r="T55" s="24"/>
    </row>
    <row r="56" customFormat="false" ht="22.5" hidden="false" customHeight="false" outlineLevel="0" collapsed="false">
      <c r="A56" s="17" t="n">
        <v>8</v>
      </c>
      <c r="B56" s="18"/>
      <c r="C56" s="18" t="s">
        <v>38</v>
      </c>
      <c r="D56" s="20" t="n">
        <v>2</v>
      </c>
      <c r="E56" s="18" t="s">
        <v>39</v>
      </c>
      <c r="F56" s="25" t="s">
        <v>40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 t="n">
        <v>2</v>
      </c>
      <c r="Q56" s="23" t="n">
        <v>2</v>
      </c>
      <c r="R56" s="23" t="n">
        <v>2</v>
      </c>
      <c r="S56" s="23" t="n">
        <v>2</v>
      </c>
      <c r="T56" s="24"/>
    </row>
    <row r="57" customFormat="false" ht="12" hidden="false" customHeight="false" outlineLevel="0" collapsed="false">
      <c r="A57" s="17" t="n">
        <v>9</v>
      </c>
      <c r="B57" s="18"/>
      <c r="C57" s="19" t="s">
        <v>41</v>
      </c>
      <c r="D57" s="20" t="n">
        <v>5</v>
      </c>
      <c r="E57" s="18" t="s">
        <v>42</v>
      </c>
      <c r="F57" s="21" t="s">
        <v>43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24"/>
    </row>
    <row r="58" customFormat="false" ht="11.25" hidden="false" customHeight="false" outlineLevel="0" collapsed="false">
      <c r="A58" s="17" t="n">
        <v>10</v>
      </c>
      <c r="B58" s="18"/>
      <c r="C58" s="19" t="s">
        <v>45</v>
      </c>
      <c r="D58" s="18" t="n">
        <v>5</v>
      </c>
      <c r="E58" s="18" t="s">
        <v>23</v>
      </c>
      <c r="F58" s="21" t="s">
        <v>46</v>
      </c>
      <c r="G58" s="22"/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5</v>
      </c>
      <c r="R58" s="23" t="n">
        <v>5</v>
      </c>
      <c r="S58" s="23" t="n">
        <v>5</v>
      </c>
      <c r="T58" s="24"/>
    </row>
    <row r="59" customFormat="false" ht="12" hidden="false" customHeight="true" outlineLevel="0" collapsed="false">
      <c r="A59" s="17" t="n">
        <v>11</v>
      </c>
      <c r="B59" s="18" t="s">
        <v>47</v>
      </c>
      <c r="C59" s="18" t="s">
        <v>48</v>
      </c>
      <c r="D59" s="20" t="n">
        <v>5</v>
      </c>
      <c r="E59" s="18" t="s">
        <v>49</v>
      </c>
      <c r="F59" s="25" t="s">
        <v>50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24"/>
    </row>
    <row r="60" customFormat="false" ht="33.75" hidden="false" customHeight="false" outlineLevel="0" collapsed="false">
      <c r="A60" s="17" t="n">
        <v>12</v>
      </c>
      <c r="B60" s="18"/>
      <c r="C60" s="18" t="s">
        <v>51</v>
      </c>
      <c r="D60" s="20" t="n">
        <v>5</v>
      </c>
      <c r="E60" s="18" t="s">
        <v>31</v>
      </c>
      <c r="F60" s="25" t="s">
        <v>52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24"/>
    </row>
    <row r="61" customFormat="false" ht="22.5" hidden="false" customHeight="false" outlineLevel="0" collapsed="false">
      <c r="A61" s="17" t="n">
        <v>13</v>
      </c>
      <c r="B61" s="18"/>
      <c r="C61" s="18" t="s">
        <v>53</v>
      </c>
      <c r="D61" s="20" t="n">
        <v>5</v>
      </c>
      <c r="E61" s="18" t="s">
        <v>31</v>
      </c>
      <c r="F61" s="25" t="s">
        <v>54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3</v>
      </c>
      <c r="T61" s="24"/>
    </row>
    <row r="62" customFormat="false" ht="33.75" hidden="false" customHeight="false" outlineLevel="0" collapsed="false">
      <c r="A62" s="17" t="n">
        <v>14</v>
      </c>
      <c r="B62" s="18"/>
      <c r="C62" s="18" t="s">
        <v>55</v>
      </c>
      <c r="D62" s="20" t="n">
        <v>2.5</v>
      </c>
      <c r="E62" s="18" t="s">
        <v>31</v>
      </c>
      <c r="F62" s="25" t="s">
        <v>56</v>
      </c>
      <c r="G62" s="22"/>
      <c r="H62" s="28" t="n">
        <v>2.5</v>
      </c>
      <c r="I62" s="28" t="n">
        <v>2.5</v>
      </c>
      <c r="J62" s="28" t="n">
        <v>2.5</v>
      </c>
      <c r="K62" s="28" t="n">
        <v>2.5</v>
      </c>
      <c r="L62" s="28" t="n">
        <v>2.5</v>
      </c>
      <c r="M62" s="28" t="n">
        <v>2.5</v>
      </c>
      <c r="N62" s="28" t="n">
        <v>2.5</v>
      </c>
      <c r="O62" s="28" t="n">
        <v>2.5</v>
      </c>
      <c r="P62" s="28" t="n">
        <v>2.5</v>
      </c>
      <c r="Q62" s="28" t="n">
        <v>2.5</v>
      </c>
      <c r="R62" s="28" t="n">
        <v>2.5</v>
      </c>
      <c r="S62" s="28" t="n">
        <v>2.5</v>
      </c>
      <c r="T62" s="24"/>
    </row>
    <row r="63" customFormat="false" ht="12" hidden="false" customHeight="false" outlineLevel="0" collapsed="false">
      <c r="A63" s="17" t="n">
        <v>14</v>
      </c>
      <c r="B63" s="18"/>
      <c r="C63" s="18" t="s">
        <v>55</v>
      </c>
      <c r="D63" s="20" t="n">
        <v>2.5</v>
      </c>
      <c r="E63" s="18" t="s">
        <v>57</v>
      </c>
      <c r="F63" s="25" t="s">
        <v>58</v>
      </c>
      <c r="G63" s="22"/>
      <c r="H63" s="28" t="n">
        <v>2.5</v>
      </c>
      <c r="I63" s="28" t="n">
        <v>2.5</v>
      </c>
      <c r="J63" s="28" t="n">
        <v>2.5</v>
      </c>
      <c r="K63" s="28" t="n">
        <v>2.5</v>
      </c>
      <c r="L63" s="28" t="n">
        <v>2.5</v>
      </c>
      <c r="M63" s="28" t="n">
        <v>2.5</v>
      </c>
      <c r="N63" s="28" t="n">
        <v>2.5</v>
      </c>
      <c r="O63" s="28" t="n">
        <v>2.5</v>
      </c>
      <c r="P63" s="28" t="n">
        <v>2.5</v>
      </c>
      <c r="Q63" s="28" t="n">
        <v>2.5</v>
      </c>
      <c r="R63" s="28" t="n">
        <v>2.5</v>
      </c>
      <c r="S63" s="28" t="n">
        <v>2.5</v>
      </c>
      <c r="T63" s="24"/>
    </row>
    <row r="64" customFormat="false" ht="33.75" hidden="false" customHeight="true" outlineLevel="0" collapsed="false">
      <c r="A64" s="17" t="n">
        <v>15</v>
      </c>
      <c r="B64" s="18" t="s">
        <v>60</v>
      </c>
      <c r="C64" s="18" t="s">
        <v>61</v>
      </c>
      <c r="D64" s="20" t="n">
        <v>25</v>
      </c>
      <c r="E64" s="18" t="s">
        <v>62</v>
      </c>
      <c r="F64" s="25" t="s">
        <v>63</v>
      </c>
      <c r="G64" s="22"/>
      <c r="H64" s="23" t="n">
        <v>20.6666666666667</v>
      </c>
      <c r="I64" s="23" t="n">
        <v>22.3333333333333</v>
      </c>
      <c r="J64" s="23" t="n">
        <v>22.3333333333333</v>
      </c>
      <c r="K64" s="23" t="n">
        <v>23.3333333333333</v>
      </c>
      <c r="L64" s="23" t="n">
        <v>22.1666666666667</v>
      </c>
      <c r="M64" s="23" t="n">
        <v>24</v>
      </c>
      <c r="N64" s="23" t="n">
        <v>23.6666666666667</v>
      </c>
      <c r="O64" s="23" t="n">
        <v>21.5</v>
      </c>
      <c r="P64" s="23" t="n">
        <v>22</v>
      </c>
      <c r="Q64" s="23" t="n">
        <v>22.6666666666667</v>
      </c>
      <c r="R64" s="23" t="n">
        <v>23.3333333333333</v>
      </c>
      <c r="S64" s="23" t="n">
        <v>22.6666666666667</v>
      </c>
      <c r="T64" s="24"/>
    </row>
    <row r="65" customFormat="false" ht="22.5" hidden="false" customHeight="false" outlineLevel="0" collapsed="false">
      <c r="A65" s="17" t="n">
        <v>16</v>
      </c>
      <c r="B65" s="18"/>
      <c r="C65" s="18" t="s">
        <v>64</v>
      </c>
      <c r="D65" s="20"/>
      <c r="E65" s="18" t="s">
        <v>65</v>
      </c>
      <c r="F65" s="25" t="s">
        <v>66</v>
      </c>
      <c r="G65" s="22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4"/>
    </row>
    <row r="66" customFormat="false" ht="12" hidden="false" customHeight="false" outlineLevel="0" collapsed="false">
      <c r="A66" s="17" t="n">
        <v>17</v>
      </c>
      <c r="B66" s="18"/>
      <c r="C66" s="18" t="s">
        <v>68</v>
      </c>
      <c r="D66" s="20" t="n">
        <v>5</v>
      </c>
      <c r="E66" s="18" t="s">
        <v>65</v>
      </c>
      <c r="F66" s="25" t="s">
        <v>69</v>
      </c>
      <c r="G66" s="22"/>
      <c r="H66" s="23" t="n">
        <v>5</v>
      </c>
      <c r="I66" s="23" t="n">
        <v>3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5</v>
      </c>
      <c r="T66" s="24"/>
    </row>
    <row r="67" customFormat="false" ht="33.75" hidden="false" customHeight="false" outlineLevel="0" collapsed="false">
      <c r="A67" s="17" t="n">
        <v>18</v>
      </c>
      <c r="B67" s="18"/>
      <c r="C67" s="18" t="s">
        <v>70</v>
      </c>
      <c r="D67" s="20" t="n">
        <v>5</v>
      </c>
      <c r="E67" s="18" t="s">
        <v>65</v>
      </c>
      <c r="F67" s="25" t="s">
        <v>71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24"/>
    </row>
    <row r="68" customFormat="false" ht="12" hidden="false" customHeight="false" outlineLevel="0" collapsed="false">
      <c r="A68" s="30" t="s">
        <v>72</v>
      </c>
      <c r="B68" s="30"/>
      <c r="C68" s="30"/>
      <c r="D68" s="31" t="n">
        <f aca="false">SUM(D50:D67)</f>
        <v>100</v>
      </c>
      <c r="E68" s="32"/>
      <c r="F68" s="33"/>
      <c r="G68" s="34"/>
      <c r="H68" s="35" t="n">
        <f aca="false">SUM(H50:H67)</f>
        <v>81.6666666666667</v>
      </c>
      <c r="I68" s="35" t="n">
        <f aca="false">SUM(I50:I67)</f>
        <v>80.3333333333333</v>
      </c>
      <c r="J68" s="35" t="n">
        <f aca="false">SUM(J50:J67)</f>
        <v>90.3333333333333</v>
      </c>
      <c r="K68" s="35" t="n">
        <f aca="false">SUM(K50:K67)</f>
        <v>88.3333333333333</v>
      </c>
      <c r="L68" s="35" t="n">
        <f aca="false">SUM(L50:L67)</f>
        <v>85.1666666666667</v>
      </c>
      <c r="M68" s="35" t="n">
        <f aca="false">SUM(M50:M67)</f>
        <v>89</v>
      </c>
      <c r="N68" s="35" t="n">
        <f aca="false">SUM(N50:N67)</f>
        <v>93.6666666666667</v>
      </c>
      <c r="O68" s="35" t="n">
        <f aca="false">SUM(O50:O67)</f>
        <v>83.5</v>
      </c>
      <c r="P68" s="35" t="n">
        <f aca="false">SUM(P50:P67)</f>
        <v>81</v>
      </c>
      <c r="Q68" s="35" t="n">
        <f aca="false">SUM(Q50:Q67)</f>
        <v>97.6666666666667</v>
      </c>
      <c r="R68" s="35" t="n">
        <f aca="false">SUM(R50:R67)</f>
        <v>96.3333333333333</v>
      </c>
      <c r="S68" s="35" t="n">
        <f aca="false">SUM(S50:S67)</f>
        <v>86.6666666666667</v>
      </c>
      <c r="T68" s="36"/>
    </row>
    <row r="71" customFormat="false" ht="12.75" hidden="false" customHeight="false" outlineLevel="0" collapsed="false">
      <c r="A71" s="5" t="s">
        <v>78</v>
      </c>
      <c r="B71" s="5"/>
      <c r="C71" s="5"/>
      <c r="D71" s="5"/>
      <c r="E71" s="6" t="s">
        <v>79</v>
      </c>
      <c r="F71" s="7"/>
      <c r="H71" s="8"/>
      <c r="I71" s="8"/>
      <c r="J71" s="8"/>
      <c r="K71" s="8"/>
      <c r="L71" s="8"/>
      <c r="M71" s="9" t="s">
        <v>3</v>
      </c>
      <c r="N71" s="9"/>
      <c r="O71" s="9"/>
      <c r="P71" s="9"/>
      <c r="Q71" s="9"/>
      <c r="R71" s="9"/>
      <c r="S71" s="10"/>
    </row>
    <row r="72" customFormat="false" ht="12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14" t="s">
        <v>8</v>
      </c>
      <c r="I72" s="14" t="s">
        <v>9</v>
      </c>
      <c r="J72" s="14" t="s">
        <v>10</v>
      </c>
      <c r="K72" s="14" t="s">
        <v>11</v>
      </c>
      <c r="L72" s="14" t="s">
        <v>12</v>
      </c>
      <c r="M72" s="14" t="s">
        <v>13</v>
      </c>
      <c r="N72" s="14" t="s">
        <v>14</v>
      </c>
      <c r="O72" s="14" t="s">
        <v>15</v>
      </c>
      <c r="P72" s="14" t="s">
        <v>16</v>
      </c>
      <c r="Q72" s="14" t="s">
        <v>17</v>
      </c>
      <c r="R72" s="14" t="s">
        <v>18</v>
      </c>
      <c r="S72" s="14" t="s">
        <v>19</v>
      </c>
      <c r="T72" s="15"/>
    </row>
    <row r="73" customFormat="false" ht="12" hidden="false" customHeight="true" outlineLevel="0" collapsed="false">
      <c r="A73" s="17" t="n">
        <v>1</v>
      </c>
      <c r="B73" s="18" t="s">
        <v>21</v>
      </c>
      <c r="C73" s="19" t="s">
        <v>22</v>
      </c>
      <c r="D73" s="20" t="n">
        <v>5</v>
      </c>
      <c r="E73" s="18" t="s">
        <v>23</v>
      </c>
      <c r="F73" s="21" t="s">
        <v>24</v>
      </c>
      <c r="G73" s="22"/>
      <c r="H73" s="23" t="n">
        <v>0</v>
      </c>
      <c r="I73" s="23" t="n">
        <v>0</v>
      </c>
      <c r="J73" s="23" t="n">
        <v>3</v>
      </c>
      <c r="K73" s="23" t="n">
        <v>0</v>
      </c>
      <c r="L73" s="23" t="n">
        <v>5</v>
      </c>
      <c r="M73" s="23" t="n">
        <v>3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5</v>
      </c>
      <c r="S73" s="23" t="n">
        <v>0</v>
      </c>
      <c r="T73" s="24"/>
    </row>
    <row r="74" customFormat="false" ht="12" hidden="false" customHeight="false" outlineLevel="0" collapsed="false">
      <c r="A74" s="17" t="n">
        <v>2</v>
      </c>
      <c r="B74" s="18"/>
      <c r="C74" s="19" t="s">
        <v>25</v>
      </c>
      <c r="D74" s="20" t="n">
        <v>5</v>
      </c>
      <c r="E74" s="18" t="s">
        <v>23</v>
      </c>
      <c r="F74" s="21" t="s">
        <v>26</v>
      </c>
      <c r="G74" s="22"/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5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5</v>
      </c>
      <c r="S74" s="23" t="n">
        <v>0</v>
      </c>
      <c r="T74" s="24"/>
    </row>
    <row r="75" customFormat="false" ht="12" hidden="false" customHeight="false" outlineLevel="0" collapsed="false">
      <c r="A75" s="17" t="n">
        <v>3</v>
      </c>
      <c r="B75" s="18"/>
      <c r="C75" s="19" t="s">
        <v>27</v>
      </c>
      <c r="D75" s="20" t="n">
        <v>10</v>
      </c>
      <c r="E75" s="18" t="s">
        <v>28</v>
      </c>
      <c r="F75" s="21" t="s">
        <v>29</v>
      </c>
      <c r="G75" s="22"/>
      <c r="H75" s="23" t="n">
        <v>6</v>
      </c>
      <c r="I75" s="23" t="n">
        <v>4</v>
      </c>
      <c r="J75" s="23" t="n">
        <v>0</v>
      </c>
      <c r="K75" s="23" t="n">
        <v>0</v>
      </c>
      <c r="L75" s="23" t="n">
        <v>2</v>
      </c>
      <c r="M75" s="23" t="n">
        <v>0</v>
      </c>
      <c r="N75" s="23" t="n">
        <v>0</v>
      </c>
      <c r="O75" s="23" t="n">
        <v>0</v>
      </c>
      <c r="P75" s="23" t="n">
        <v>4</v>
      </c>
      <c r="Q75" s="23" t="n">
        <v>6</v>
      </c>
      <c r="R75" s="23" t="n">
        <v>6</v>
      </c>
      <c r="S75" s="23" t="n">
        <v>8</v>
      </c>
      <c r="T75" s="24"/>
    </row>
    <row r="76" customFormat="false" ht="22.5" hidden="false" customHeight="false" outlineLevel="0" collapsed="false">
      <c r="A76" s="17" t="n">
        <v>4</v>
      </c>
      <c r="B76" s="18"/>
      <c r="C76" s="18" t="s">
        <v>30</v>
      </c>
      <c r="D76" s="20" t="n">
        <v>5</v>
      </c>
      <c r="E76" s="18" t="s">
        <v>31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3</v>
      </c>
      <c r="P76" s="23" t="n">
        <v>5</v>
      </c>
      <c r="Q76" s="23" t="n">
        <v>5</v>
      </c>
      <c r="R76" s="23" t="n">
        <v>5</v>
      </c>
      <c r="S76" s="23" t="n">
        <v>3</v>
      </c>
      <c r="T76" s="24"/>
    </row>
    <row r="77" customFormat="false" ht="12" hidden="false" customHeight="true" outlineLevel="0" collapsed="false">
      <c r="A77" s="17" t="n">
        <v>5</v>
      </c>
      <c r="B77" s="18" t="s">
        <v>33</v>
      </c>
      <c r="C77" s="19" t="s">
        <v>34</v>
      </c>
      <c r="D77" s="20" t="n">
        <v>3</v>
      </c>
      <c r="E77" s="18" t="s">
        <v>23</v>
      </c>
      <c r="F77" s="21" t="s">
        <v>35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24"/>
    </row>
    <row r="78" customFormat="false" ht="23.25" hidden="false" customHeight="false" outlineLevel="0" collapsed="false">
      <c r="A78" s="17" t="n">
        <v>7</v>
      </c>
      <c r="B78" s="18"/>
      <c r="C78" s="19" t="s">
        <v>36</v>
      </c>
      <c r="D78" s="20" t="n">
        <v>5</v>
      </c>
      <c r="E78" s="18" t="s">
        <v>23</v>
      </c>
      <c r="F78" s="21" t="s">
        <v>37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 t="n">
        <v>5</v>
      </c>
      <c r="Q78" s="23" t="n">
        <v>5</v>
      </c>
      <c r="R78" s="23" t="n">
        <v>5</v>
      </c>
      <c r="S78" s="23" t="n">
        <v>5</v>
      </c>
      <c r="T78" s="24"/>
    </row>
    <row r="79" customFormat="false" ht="22.5" hidden="false" customHeight="false" outlineLevel="0" collapsed="false">
      <c r="A79" s="17" t="n">
        <v>8</v>
      </c>
      <c r="B79" s="18"/>
      <c r="C79" s="18" t="s">
        <v>38</v>
      </c>
      <c r="D79" s="20" t="n">
        <v>2</v>
      </c>
      <c r="E79" s="18" t="s">
        <v>39</v>
      </c>
      <c r="F79" s="25" t="s">
        <v>40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 t="n">
        <v>2</v>
      </c>
      <c r="Q79" s="23" t="n">
        <v>2</v>
      </c>
      <c r="R79" s="23" t="n">
        <v>2</v>
      </c>
      <c r="S79" s="23" t="n">
        <v>2</v>
      </c>
      <c r="T79" s="24"/>
    </row>
    <row r="80" customFormat="false" ht="12" hidden="false" customHeight="false" outlineLevel="0" collapsed="false">
      <c r="A80" s="17" t="n">
        <v>9</v>
      </c>
      <c r="B80" s="18"/>
      <c r="C80" s="19" t="s">
        <v>41</v>
      </c>
      <c r="D80" s="20" t="n">
        <v>5</v>
      </c>
      <c r="E80" s="18" t="s">
        <v>42</v>
      </c>
      <c r="F80" s="21" t="s">
        <v>43</v>
      </c>
      <c r="G80" s="22"/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2</v>
      </c>
      <c r="M80" s="23" t="n">
        <v>5</v>
      </c>
      <c r="N80" s="23" t="n">
        <v>5</v>
      </c>
      <c r="O80" s="23" t="n">
        <v>5</v>
      </c>
      <c r="P80" s="23" t="n">
        <v>5</v>
      </c>
      <c r="Q80" s="23" t="n">
        <v>5</v>
      </c>
      <c r="R80" s="23" t="n">
        <v>5</v>
      </c>
      <c r="S80" s="23" t="n">
        <v>5</v>
      </c>
      <c r="T80" s="24"/>
    </row>
    <row r="81" customFormat="false" ht="11.25" hidden="false" customHeight="false" outlineLevel="0" collapsed="false">
      <c r="A81" s="17" t="n">
        <v>10</v>
      </c>
      <c r="B81" s="18"/>
      <c r="C81" s="19" t="s">
        <v>45</v>
      </c>
      <c r="D81" s="18" t="n">
        <v>5</v>
      </c>
      <c r="E81" s="18" t="s">
        <v>23</v>
      </c>
      <c r="F81" s="21" t="s">
        <v>46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24"/>
    </row>
    <row r="82" customFormat="false" ht="12" hidden="false" customHeight="true" outlineLevel="0" collapsed="false">
      <c r="A82" s="17" t="n">
        <v>11</v>
      </c>
      <c r="B82" s="18" t="s">
        <v>47</v>
      </c>
      <c r="C82" s="18" t="s">
        <v>48</v>
      </c>
      <c r="D82" s="20" t="n">
        <v>5</v>
      </c>
      <c r="E82" s="18" t="s">
        <v>49</v>
      </c>
      <c r="F82" s="25" t="s">
        <v>50</v>
      </c>
      <c r="G82" s="22"/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 t="n">
        <v>5</v>
      </c>
      <c r="Q82" s="23" t="n">
        <v>5</v>
      </c>
      <c r="R82" s="23" t="n">
        <v>5</v>
      </c>
      <c r="S82" s="23" t="n">
        <v>5</v>
      </c>
      <c r="T82" s="24"/>
    </row>
    <row r="83" customFormat="false" ht="33.75" hidden="false" customHeight="false" outlineLevel="0" collapsed="false">
      <c r="A83" s="17" t="n">
        <v>12</v>
      </c>
      <c r="B83" s="18"/>
      <c r="C83" s="18" t="s">
        <v>51</v>
      </c>
      <c r="D83" s="20" t="n">
        <v>5</v>
      </c>
      <c r="E83" s="18" t="s">
        <v>31</v>
      </c>
      <c r="F83" s="25" t="s">
        <v>52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5</v>
      </c>
      <c r="R83" s="23" t="n">
        <v>5</v>
      </c>
      <c r="S83" s="23" t="n">
        <v>5</v>
      </c>
      <c r="T83" s="24"/>
    </row>
    <row r="84" customFormat="false" ht="22.5" hidden="false" customHeight="false" outlineLevel="0" collapsed="false">
      <c r="A84" s="17" t="n">
        <v>13</v>
      </c>
      <c r="B84" s="18"/>
      <c r="C84" s="18" t="s">
        <v>53</v>
      </c>
      <c r="D84" s="20" t="n">
        <v>5</v>
      </c>
      <c r="E84" s="18" t="s">
        <v>31</v>
      </c>
      <c r="F84" s="25" t="s">
        <v>54</v>
      </c>
      <c r="G84" s="22"/>
      <c r="H84" s="23" t="n">
        <v>5</v>
      </c>
      <c r="I84" s="23" t="n">
        <v>3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3</v>
      </c>
      <c r="O84" s="23" t="n">
        <v>5</v>
      </c>
      <c r="P84" s="23" t="n">
        <v>5</v>
      </c>
      <c r="Q84" s="23" t="n">
        <v>2</v>
      </c>
      <c r="R84" s="23" t="n">
        <v>5</v>
      </c>
      <c r="S84" s="23" t="n">
        <v>2</v>
      </c>
      <c r="T84" s="24"/>
    </row>
    <row r="85" customFormat="false" ht="33.75" hidden="false" customHeight="false" outlineLevel="0" collapsed="false">
      <c r="A85" s="17" t="n">
        <v>14</v>
      </c>
      <c r="B85" s="18"/>
      <c r="C85" s="18" t="s">
        <v>55</v>
      </c>
      <c r="D85" s="20" t="n">
        <v>2.5</v>
      </c>
      <c r="E85" s="18" t="s">
        <v>31</v>
      </c>
      <c r="F85" s="25" t="s">
        <v>56</v>
      </c>
      <c r="G85" s="22"/>
      <c r="H85" s="28" t="n">
        <v>2.5</v>
      </c>
      <c r="I85" s="28" t="n">
        <v>2.5</v>
      </c>
      <c r="J85" s="28" t="n">
        <v>2.5</v>
      </c>
      <c r="K85" s="28" t="n">
        <v>2.5</v>
      </c>
      <c r="L85" s="28" t="n">
        <v>2.5</v>
      </c>
      <c r="M85" s="28" t="n">
        <v>2.5</v>
      </c>
      <c r="N85" s="28" t="n">
        <v>2.5</v>
      </c>
      <c r="O85" s="28" t="n">
        <v>2.5</v>
      </c>
      <c r="P85" s="28" t="n">
        <v>2.5</v>
      </c>
      <c r="Q85" s="28" t="n">
        <v>2.5</v>
      </c>
      <c r="R85" s="28" t="n">
        <v>2.5</v>
      </c>
      <c r="S85" s="28" t="n">
        <v>2.5</v>
      </c>
      <c r="T85" s="24"/>
    </row>
    <row r="86" customFormat="false" ht="12" hidden="false" customHeight="false" outlineLevel="0" collapsed="false">
      <c r="A86" s="17" t="n">
        <v>14</v>
      </c>
      <c r="B86" s="18"/>
      <c r="C86" s="18" t="s">
        <v>55</v>
      </c>
      <c r="D86" s="20" t="n">
        <v>2.5</v>
      </c>
      <c r="E86" s="18" t="s">
        <v>57</v>
      </c>
      <c r="F86" s="25" t="s">
        <v>58</v>
      </c>
      <c r="G86" s="22"/>
      <c r="H86" s="28" t="n">
        <v>2</v>
      </c>
      <c r="I86" s="28" t="n">
        <v>2</v>
      </c>
      <c r="J86" s="28" t="n">
        <v>2</v>
      </c>
      <c r="K86" s="28" t="n">
        <v>2</v>
      </c>
      <c r="L86" s="28" t="n">
        <v>2</v>
      </c>
      <c r="M86" s="28" t="n">
        <v>2</v>
      </c>
      <c r="N86" s="28" t="n">
        <v>2</v>
      </c>
      <c r="O86" s="28" t="n">
        <v>2</v>
      </c>
      <c r="P86" s="28" t="n">
        <v>2</v>
      </c>
      <c r="Q86" s="28" t="n">
        <v>2</v>
      </c>
      <c r="R86" s="28" t="n">
        <v>2</v>
      </c>
      <c r="S86" s="28" t="n">
        <v>2</v>
      </c>
      <c r="T86" s="24"/>
    </row>
    <row r="87" customFormat="false" ht="33.75" hidden="false" customHeight="true" outlineLevel="0" collapsed="false">
      <c r="A87" s="17" t="n">
        <v>15</v>
      </c>
      <c r="B87" s="18" t="s">
        <v>60</v>
      </c>
      <c r="C87" s="18" t="s">
        <v>61</v>
      </c>
      <c r="D87" s="20" t="n">
        <v>10</v>
      </c>
      <c r="E87" s="18" t="s">
        <v>62</v>
      </c>
      <c r="F87" s="25" t="s">
        <v>63</v>
      </c>
      <c r="G87" s="22"/>
      <c r="H87" s="23" t="n">
        <v>10</v>
      </c>
      <c r="I87" s="23" t="n">
        <v>10</v>
      </c>
      <c r="J87" s="23" t="n">
        <v>10</v>
      </c>
      <c r="K87" s="23" t="n">
        <v>10</v>
      </c>
      <c r="L87" s="23" t="n">
        <v>10</v>
      </c>
      <c r="M87" s="23" t="n">
        <v>10</v>
      </c>
      <c r="N87" s="23" t="n">
        <v>10</v>
      </c>
      <c r="O87" s="23" t="n">
        <v>10</v>
      </c>
      <c r="P87" s="23" t="n">
        <v>10</v>
      </c>
      <c r="Q87" s="23" t="n">
        <v>10</v>
      </c>
      <c r="R87" s="23" t="n">
        <v>10</v>
      </c>
      <c r="S87" s="23" t="n">
        <v>10</v>
      </c>
      <c r="T87" s="24"/>
    </row>
    <row r="88" customFormat="false" ht="22.5" hidden="false" customHeight="false" outlineLevel="0" collapsed="false">
      <c r="A88" s="17" t="n">
        <v>16</v>
      </c>
      <c r="B88" s="18"/>
      <c r="C88" s="18" t="s">
        <v>64</v>
      </c>
      <c r="D88" s="20" t="n">
        <v>15</v>
      </c>
      <c r="E88" s="18" t="s">
        <v>65</v>
      </c>
      <c r="F88" s="25" t="s">
        <v>66</v>
      </c>
      <c r="G88" s="22"/>
      <c r="H88" s="29" t="n">
        <v>15</v>
      </c>
      <c r="I88" s="29" t="n">
        <v>15</v>
      </c>
      <c r="J88" s="29" t="n">
        <v>15</v>
      </c>
      <c r="K88" s="29" t="n">
        <v>15</v>
      </c>
      <c r="L88" s="29" t="n">
        <v>15</v>
      </c>
      <c r="M88" s="29" t="n">
        <v>15</v>
      </c>
      <c r="N88" s="29" t="n">
        <v>15</v>
      </c>
      <c r="O88" s="29" t="n">
        <v>15</v>
      </c>
      <c r="P88" s="29" t="n">
        <v>15</v>
      </c>
      <c r="Q88" s="29" t="n">
        <v>15</v>
      </c>
      <c r="R88" s="29" t="n">
        <v>15</v>
      </c>
      <c r="S88" s="29" t="n">
        <v>15</v>
      </c>
      <c r="T88" s="24"/>
    </row>
    <row r="89" customFormat="false" ht="12" hidden="false" customHeight="false" outlineLevel="0" collapsed="false">
      <c r="A89" s="17" t="n">
        <v>17</v>
      </c>
      <c r="B89" s="18"/>
      <c r="C89" s="18" t="s">
        <v>68</v>
      </c>
      <c r="D89" s="20" t="n">
        <v>5</v>
      </c>
      <c r="E89" s="18" t="s">
        <v>65</v>
      </c>
      <c r="F89" s="25" t="s">
        <v>69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 t="n">
        <v>5</v>
      </c>
      <c r="Q89" s="23" t="n">
        <v>5</v>
      </c>
      <c r="R89" s="23" t="n">
        <v>5</v>
      </c>
      <c r="S89" s="23" t="n">
        <v>5</v>
      </c>
      <c r="T89" s="24"/>
    </row>
    <row r="90" customFormat="false" ht="33.75" hidden="false" customHeight="false" outlineLevel="0" collapsed="false">
      <c r="A90" s="17" t="n">
        <v>18</v>
      </c>
      <c r="B90" s="18"/>
      <c r="C90" s="18" t="s">
        <v>70</v>
      </c>
      <c r="D90" s="20" t="n">
        <v>5</v>
      </c>
      <c r="E90" s="18" t="s">
        <v>65</v>
      </c>
      <c r="F90" s="25" t="s">
        <v>71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 t="n">
        <v>5</v>
      </c>
      <c r="Q90" s="23" t="n">
        <v>5</v>
      </c>
      <c r="R90" s="23" t="n">
        <v>5</v>
      </c>
      <c r="S90" s="23" t="n">
        <v>5</v>
      </c>
      <c r="T90" s="24"/>
    </row>
    <row r="91" customFormat="false" ht="12" hidden="false" customHeight="false" outlineLevel="0" collapsed="false">
      <c r="A91" s="30" t="s">
        <v>72</v>
      </c>
      <c r="B91" s="30"/>
      <c r="C91" s="30"/>
      <c r="D91" s="31" t="n">
        <f aca="false">SUM(D73:D90)</f>
        <v>100</v>
      </c>
      <c r="E91" s="32"/>
      <c r="F91" s="33"/>
      <c r="G91" s="34"/>
      <c r="H91" s="35" t="n">
        <f aca="false">SUM(H73:H90)</f>
        <v>85.5</v>
      </c>
      <c r="I91" s="35" t="n">
        <f aca="false">SUM(I73:I90)</f>
        <v>81.5</v>
      </c>
      <c r="J91" s="35" t="n">
        <f aca="false">SUM(J73:J90)</f>
        <v>82.5</v>
      </c>
      <c r="K91" s="35" t="n">
        <f aca="false">SUM(K73:K90)</f>
        <v>79.5</v>
      </c>
      <c r="L91" s="35" t="n">
        <f aca="false">SUM(L73:L90)</f>
        <v>88.5</v>
      </c>
      <c r="M91" s="35" t="n">
        <f aca="false">SUM(M73:M90)</f>
        <v>82.5</v>
      </c>
      <c r="N91" s="35" t="n">
        <f aca="false">SUM(N73:N90)</f>
        <v>77.5</v>
      </c>
      <c r="O91" s="35" t="n">
        <f aca="false">SUM(O73:O90)</f>
        <v>77.5</v>
      </c>
      <c r="P91" s="35" t="n">
        <f aca="false">SUM(P73:P90)</f>
        <v>83.5</v>
      </c>
      <c r="Q91" s="35" t="n">
        <f aca="false">SUM(Q73:Q90)</f>
        <v>82.5</v>
      </c>
      <c r="R91" s="35" t="n">
        <f aca="false">SUM(R73:R90)</f>
        <v>95.5</v>
      </c>
      <c r="S91" s="35" t="n">
        <f aca="false">SUM(S73:S90)</f>
        <v>82.5</v>
      </c>
      <c r="T91" s="36"/>
    </row>
  </sheetData>
  <mergeCells count="35">
    <mergeCell ref="A1:F1"/>
    <mergeCell ref="A2:D2"/>
    <mergeCell ref="M2:R2"/>
    <mergeCell ref="A3:C3"/>
    <mergeCell ref="B4:B7"/>
    <mergeCell ref="B8:B12"/>
    <mergeCell ref="B13:B17"/>
    <mergeCell ref="B18:B21"/>
    <mergeCell ref="A22:C22"/>
    <mergeCell ref="A25:D25"/>
    <mergeCell ref="M25:R25"/>
    <mergeCell ref="A26:C26"/>
    <mergeCell ref="B27:B30"/>
    <mergeCell ref="B31:B35"/>
    <mergeCell ref="B36:B40"/>
    <mergeCell ref="B41:B44"/>
    <mergeCell ref="D41:D42"/>
    <mergeCell ref="A45:C45"/>
    <mergeCell ref="A48:D48"/>
    <mergeCell ref="M48:R48"/>
    <mergeCell ref="A49:C49"/>
    <mergeCell ref="B50:B53"/>
    <mergeCell ref="B54:B58"/>
    <mergeCell ref="B59:B63"/>
    <mergeCell ref="B64:B67"/>
    <mergeCell ref="D64:D65"/>
    <mergeCell ref="A68:C68"/>
    <mergeCell ref="A71:D71"/>
    <mergeCell ref="M71:R71"/>
    <mergeCell ref="A72:C72"/>
    <mergeCell ref="B73:B76"/>
    <mergeCell ref="B77:B81"/>
    <mergeCell ref="B82:B86"/>
    <mergeCell ref="B87:B90"/>
    <mergeCell ref="A91:C91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7:S7 H4:S5 H73:S74 H43:S44 H32:S32 H27:S28 H34:S38 H11:S15 H66:S67 H55:S55 H53:S53 H30:S30 H50:S51 H89:S90 H78:S78 H80:S84 H76:S76 H57:S6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 H29:S29 H41:S41 H52:S52 H64:S64 H75:S75 H87:S87">
    <cfRule type="cellIs" priority="4" operator="between" aboveAverage="0" equalAverage="0" bottom="0" percent="0" rank="0" text="" dxfId="2">
      <formula>0</formula>
      <formula>9</formula>
    </cfRule>
  </conditionalFormatting>
  <conditionalFormatting sqref="H8:S8 H31:S31 H54:S54 H77:S77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 H33:S33 H56:S56 H79:S79">
    <cfRule type="cellIs" priority="6" operator="lessThan" aboveAverage="0" equalAverage="0" bottom="0" percent="0" rank="0" text="" dxfId="4">
      <formula>2</formula>
    </cfRule>
  </conditionalFormatting>
  <conditionalFormatting sqref="H85:S86 H16:S17 H39:S40 H62:S63">
    <cfRule type="cellIs" priority="7" operator="lessThan" aboveAverage="0" equalAverage="0" bottom="0" percent="0" rank="0" text="" dxfId="5">
      <formula>2.5</formula>
    </cfRule>
  </conditionalFormatting>
  <conditionalFormatting sqref="H19:S19 H42:S42 H65:S65 H88:S88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8" activeCellId="0" sqref="H68: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2月31-1月6日</v>
      </c>
      <c r="B2" s="5"/>
      <c r="C2" s="5"/>
      <c r="D2" s="5"/>
      <c r="E2" s="6" t="str">
        <f aca="false">'八、九年级'!$E$2</f>
        <v>第19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0</v>
      </c>
      <c r="I3" s="14" t="s">
        <v>81</v>
      </c>
      <c r="J3" s="14" t="s">
        <v>82</v>
      </c>
      <c r="K3" s="14" t="s">
        <v>83</v>
      </c>
      <c r="L3" s="14" t="s">
        <v>84</v>
      </c>
      <c r="M3" s="14" t="s">
        <v>85</v>
      </c>
      <c r="N3" s="14" t="s">
        <v>86</v>
      </c>
      <c r="O3" s="14" t="s">
        <v>87</v>
      </c>
      <c r="P3" s="14"/>
      <c r="Q3" s="38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5</v>
      </c>
      <c r="L4" s="23" t="n">
        <v>5</v>
      </c>
      <c r="M4" s="23" t="n">
        <v>0</v>
      </c>
      <c r="N4" s="23" t="n">
        <v>0</v>
      </c>
      <c r="O4" s="23" t="n">
        <v>5</v>
      </c>
      <c r="P4" s="23"/>
      <c r="Q4" s="39"/>
      <c r="R4" s="16" t="s">
        <v>88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5</v>
      </c>
      <c r="L5" s="23" t="n">
        <v>5</v>
      </c>
      <c r="M5" s="23" t="n">
        <v>0</v>
      </c>
      <c r="N5" s="23" t="n">
        <v>0</v>
      </c>
      <c r="O5" s="23" t="n">
        <v>5</v>
      </c>
      <c r="P5" s="23"/>
      <c r="Q5" s="39"/>
      <c r="R5" s="16" t="s">
        <v>89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4</v>
      </c>
      <c r="J6" s="23" t="n">
        <v>0</v>
      </c>
      <c r="K6" s="23" t="n">
        <v>4</v>
      </c>
      <c r="L6" s="23" t="n">
        <v>4</v>
      </c>
      <c r="M6" s="23" t="n">
        <v>10</v>
      </c>
      <c r="N6" s="23" t="n">
        <v>10</v>
      </c>
      <c r="O6" s="23" t="n">
        <v>10</v>
      </c>
      <c r="P6" s="23"/>
      <c r="Q6" s="39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3</v>
      </c>
      <c r="J7" s="23" t="n">
        <v>3</v>
      </c>
      <c r="K7" s="23" t="n">
        <v>5</v>
      </c>
      <c r="L7" s="23" t="n">
        <v>5</v>
      </c>
      <c r="M7" s="23" t="n">
        <v>5</v>
      </c>
      <c r="N7" s="23" t="n">
        <v>3</v>
      </c>
      <c r="O7" s="23" t="n">
        <v>3</v>
      </c>
      <c r="P7" s="23"/>
      <c r="Q7" s="39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9"/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9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9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2</v>
      </c>
      <c r="M11" s="23" t="n">
        <v>2</v>
      </c>
      <c r="N11" s="23" t="n">
        <v>2</v>
      </c>
      <c r="O11" s="23" t="n">
        <v>2</v>
      </c>
      <c r="P11" s="23"/>
      <c r="Q11" s="39"/>
      <c r="R11" s="26" t="s">
        <v>90</v>
      </c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9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9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9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9"/>
      <c r="R15" s="27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8" t="n">
        <v>2.5</v>
      </c>
      <c r="I16" s="28" t="n">
        <v>2.5</v>
      </c>
      <c r="J16" s="28" t="n">
        <v>2.5</v>
      </c>
      <c r="K16" s="28" t="n">
        <v>2.5</v>
      </c>
      <c r="L16" s="28" t="n">
        <v>2.5</v>
      </c>
      <c r="M16" s="28" t="n">
        <v>2.5</v>
      </c>
      <c r="N16" s="28" t="n">
        <v>2.5</v>
      </c>
      <c r="O16" s="28" t="n">
        <v>2.5</v>
      </c>
      <c r="P16" s="23"/>
      <c r="Q16" s="39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8" t="n">
        <v>2.5</v>
      </c>
      <c r="I17" s="28" t="n">
        <v>2.5</v>
      </c>
      <c r="J17" s="28" t="n">
        <v>2.5</v>
      </c>
      <c r="K17" s="28" t="n">
        <v>2.5</v>
      </c>
      <c r="L17" s="28" t="n">
        <v>2.5</v>
      </c>
      <c r="M17" s="28" t="n">
        <v>2.5</v>
      </c>
      <c r="N17" s="28" t="n">
        <v>2.5</v>
      </c>
      <c r="O17" s="28" t="n">
        <v>2.5</v>
      </c>
      <c r="P17" s="23"/>
      <c r="Q17" s="39"/>
      <c r="R17" s="16" t="s">
        <v>59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9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9" t="n">
        <v>13</v>
      </c>
      <c r="I19" s="29" t="n">
        <v>15</v>
      </c>
      <c r="J19" s="29" t="n">
        <v>15</v>
      </c>
      <c r="K19" s="29" t="n">
        <v>15</v>
      </c>
      <c r="L19" s="29" t="n">
        <v>15</v>
      </c>
      <c r="M19" s="29" t="n">
        <v>15</v>
      </c>
      <c r="N19" s="29" t="n">
        <v>15</v>
      </c>
      <c r="O19" s="29" t="n">
        <v>15</v>
      </c>
      <c r="P19" s="23"/>
      <c r="Q19" s="39"/>
      <c r="R19" s="16" t="s">
        <v>67</v>
      </c>
      <c r="S19" s="26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3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9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9"/>
    </row>
    <row r="22" customFormat="false" ht="15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6</v>
      </c>
      <c r="I22" s="35" t="n">
        <f aca="false">SUM(I4:I21)</f>
        <v>82</v>
      </c>
      <c r="J22" s="35" t="n">
        <f aca="false">SUM(J4:J21)</f>
        <v>78</v>
      </c>
      <c r="K22" s="35" t="n">
        <f aca="false">SUM(K4:K21)</f>
        <v>94</v>
      </c>
      <c r="L22" s="35" t="n">
        <f aca="false">SUM(L4:L21)</f>
        <v>91</v>
      </c>
      <c r="M22" s="35" t="n">
        <f aca="false">SUM(M4:M21)</f>
        <v>87</v>
      </c>
      <c r="N22" s="35" t="n">
        <f aca="false">SUM(N4:N21)</f>
        <v>85</v>
      </c>
      <c r="O22" s="35" t="n">
        <f aca="false">SUM(O4:O21)</f>
        <v>95</v>
      </c>
      <c r="P22" s="35"/>
      <c r="Q22" s="40"/>
    </row>
    <row r="25" customFormat="false" ht="15" hidden="false" customHeight="false" outlineLevel="0" collapsed="false">
      <c r="A25" s="5" t="str">
        <f aca="false">'八、九年级'!$A$25</f>
        <v>2007年1月7-13日</v>
      </c>
      <c r="B25" s="5"/>
      <c r="C25" s="5"/>
      <c r="D25" s="5"/>
      <c r="E25" s="6" t="str">
        <f aca="false">'八、九年级'!$E$25</f>
        <v>第20周</v>
      </c>
      <c r="F25" s="7"/>
      <c r="H25" s="8"/>
      <c r="I25" s="8"/>
      <c r="J25" s="8"/>
      <c r="K25" s="8"/>
      <c r="L25" s="8"/>
      <c r="M25" s="9" t="s">
        <v>3</v>
      </c>
      <c r="N25" s="9"/>
      <c r="O25" s="8"/>
      <c r="P25" s="8"/>
    </row>
    <row r="26" customFormat="false" ht="14.25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14" t="s">
        <v>80</v>
      </c>
      <c r="I26" s="14" t="s">
        <v>81</v>
      </c>
      <c r="J26" s="14" t="s">
        <v>82</v>
      </c>
      <c r="K26" s="14" t="s">
        <v>83</v>
      </c>
      <c r="L26" s="14" t="s">
        <v>84</v>
      </c>
      <c r="M26" s="14" t="s">
        <v>85</v>
      </c>
      <c r="N26" s="14" t="s">
        <v>86</v>
      </c>
      <c r="O26" s="14" t="s">
        <v>87</v>
      </c>
      <c r="P26" s="14"/>
      <c r="Q26" s="38"/>
      <c r="R26" s="16" t="s">
        <v>20</v>
      </c>
    </row>
    <row r="27" customFormat="false" ht="14.25" hidden="false" customHeight="true" outlineLevel="0" collapsed="false">
      <c r="A27" s="17" t="n">
        <v>1</v>
      </c>
      <c r="B27" s="18" t="s">
        <v>21</v>
      </c>
      <c r="C27" s="19" t="str">
        <f aca="false">'八、九年级'!C27</f>
        <v>班会动态</v>
      </c>
      <c r="D27" s="20" t="n">
        <f aca="false">'八、九年级'!D27</f>
        <v>5</v>
      </c>
      <c r="E27" s="18" t="str">
        <f aca="false">'八、九年级'!E27</f>
        <v>德育</v>
      </c>
      <c r="F27" s="25" t="str">
        <f aca="false">'八、九年级'!F27</f>
        <v>每周班级动态报道不少于1篇。（等级5、3、2、0，特殊情况除外）</v>
      </c>
      <c r="G27" s="22"/>
      <c r="H27" s="23" t="n">
        <v>5</v>
      </c>
      <c r="I27" s="23" t="n">
        <v>0</v>
      </c>
      <c r="J27" s="23" t="n">
        <v>0</v>
      </c>
      <c r="K27" s="23" t="n">
        <v>0</v>
      </c>
      <c r="L27" s="23" t="n">
        <v>5</v>
      </c>
      <c r="M27" s="23" t="n">
        <v>0</v>
      </c>
      <c r="N27" s="23" t="n">
        <v>0</v>
      </c>
      <c r="O27" s="23" t="n">
        <v>0</v>
      </c>
      <c r="P27" s="23"/>
      <c r="Q27" s="39"/>
      <c r="R27" s="3" t="n">
        <f aca="false">'八、九年级'!U27</f>
        <v>0</v>
      </c>
    </row>
    <row r="28" customFormat="false" ht="14.25" hidden="false" customHeight="false" outlineLevel="0" collapsed="false">
      <c r="A28" s="17" t="n">
        <v>2</v>
      </c>
      <c r="B28" s="18"/>
      <c r="C28" s="19" t="str">
        <f aca="false">'八、九年级'!C28</f>
        <v>宣传报道</v>
      </c>
      <c r="D28" s="20" t="n">
        <f aca="false">'八、九年级'!D28</f>
        <v>5</v>
      </c>
      <c r="E28" s="18" t="str">
        <f aca="false">'八、九年级'!E28</f>
        <v>德育</v>
      </c>
      <c r="F28" s="25" t="str">
        <f aca="false">'八、九年级'!F28</f>
        <v>及时更新班级主页（筹）内容，每周至少1篇（等级5、3、2、0）</v>
      </c>
      <c r="G28" s="22"/>
      <c r="H28" s="23" t="n">
        <v>5</v>
      </c>
      <c r="I28" s="23" t="n">
        <v>0</v>
      </c>
      <c r="J28" s="23" t="n">
        <v>0</v>
      </c>
      <c r="K28" s="23" t="n">
        <v>0</v>
      </c>
      <c r="L28" s="23" t="n">
        <v>5</v>
      </c>
      <c r="M28" s="23" t="n">
        <v>0</v>
      </c>
      <c r="N28" s="23" t="n">
        <v>0</v>
      </c>
      <c r="O28" s="23" t="n">
        <v>0</v>
      </c>
      <c r="P28" s="23"/>
      <c r="Q28" s="39"/>
      <c r="R28" s="3" t="n">
        <f aca="false">'八、九年级'!U28</f>
        <v>0</v>
      </c>
    </row>
    <row r="29" customFormat="false" ht="14.25" hidden="false" customHeight="false" outlineLevel="0" collapsed="false">
      <c r="A29" s="17" t="n">
        <v>3</v>
      </c>
      <c r="B29" s="18"/>
      <c r="C29" s="19" t="str">
        <f aca="false">'八、九年级'!C29</f>
        <v>胸卡</v>
      </c>
      <c r="D29" s="20" t="n">
        <f aca="false">'八、九年级'!D29</f>
        <v>10</v>
      </c>
      <c r="E29" s="18" t="str">
        <f aca="false">'八、九年级'!E29</f>
        <v>德育、行政抽查</v>
      </c>
      <c r="F29" s="25" t="str">
        <f aca="false">'八、九年级'!F29</f>
        <v>查到1人（含班主任）未带扣2分（按周扣完为止）</v>
      </c>
      <c r="G29" s="22"/>
      <c r="H29" s="23" t="n">
        <v>6</v>
      </c>
      <c r="I29" s="23" t="n">
        <v>2</v>
      </c>
      <c r="J29" s="23" t="n">
        <v>0</v>
      </c>
      <c r="K29" s="23" t="n">
        <v>4</v>
      </c>
      <c r="L29" s="23" t="n">
        <v>2</v>
      </c>
      <c r="M29" s="23" t="n">
        <v>4</v>
      </c>
      <c r="N29" s="23" t="n">
        <v>8</v>
      </c>
      <c r="O29" s="23" t="n">
        <v>10</v>
      </c>
      <c r="P29" s="23"/>
      <c r="Q29" s="39"/>
      <c r="R29" s="3" t="n">
        <f aca="false">'八、九年级'!U29</f>
        <v>0</v>
      </c>
    </row>
    <row r="30" customFormat="false" ht="22.5" hidden="false" customHeight="false" outlineLevel="0" collapsed="false">
      <c r="A30" s="17" t="n">
        <v>4</v>
      </c>
      <c r="B30" s="18"/>
      <c r="C30" s="18" t="str">
        <f aca="false">'八、九年级'!C30</f>
        <v>黑板报</v>
      </c>
      <c r="D30" s="20" t="n">
        <f aca="false">'八、九年级'!D30</f>
        <v>5</v>
      </c>
      <c r="E30" s="18" t="str">
        <f aca="false">'八、九年级'!E30</f>
        <v>学生会检查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/>
      <c r="Q30" s="39"/>
      <c r="R30" s="3" t="n">
        <f aca="false">'八、九年级'!U30</f>
        <v>0</v>
      </c>
    </row>
    <row r="31" customFormat="false" ht="14.25" hidden="false" customHeight="true" outlineLevel="0" collapsed="false">
      <c r="A31" s="17" t="n">
        <v>5</v>
      </c>
      <c r="B31" s="18" t="s">
        <v>33</v>
      </c>
      <c r="C31" s="19" t="str">
        <f aca="false">'八、九年级'!C31</f>
        <v>班主任会议</v>
      </c>
      <c r="D31" s="20" t="n">
        <v>3</v>
      </c>
      <c r="E31" s="18" t="str">
        <f aca="false">'八、九年级'!E31</f>
        <v>德育</v>
      </c>
      <c r="F31" s="25" t="str">
        <f aca="false">'八、九年级'!F31</f>
        <v>准时参加，作好记录（准时3、迟到2或1、缺席0）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/>
      <c r="Q31" s="39"/>
    </row>
    <row r="32" customFormat="false" ht="22.5" hidden="false" customHeight="false" outlineLevel="0" collapsed="false">
      <c r="A32" s="17" t="n">
        <v>7</v>
      </c>
      <c r="B32" s="18"/>
      <c r="C32" s="19" t="str">
        <f aca="false">'八、九年级'!C32</f>
        <v>材料填写</v>
      </c>
      <c r="D32" s="20" t="n">
        <v>5</v>
      </c>
      <c r="E32" s="18" t="str">
        <f aca="false">'八、九年级'!E32</f>
        <v>德育</v>
      </c>
      <c r="F32" s="25" t="str">
        <f aca="false">'八、九年级'!F32</f>
        <v>按要求（时间、格式、内容）上传资料（计划、总结、摘录文章等），认真填写班主任手册（等级5、3、2、0）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/>
      <c r="Q32" s="39"/>
    </row>
    <row r="33" customFormat="false" ht="22.5" hidden="false" customHeight="false" outlineLevel="0" collapsed="false">
      <c r="A33" s="17" t="n">
        <v>8</v>
      </c>
      <c r="B33" s="18"/>
      <c r="C33" s="18" t="str">
        <f aca="false">'八、九年级'!C33</f>
        <v>收   费</v>
      </c>
      <c r="D33" s="20" t="n">
        <f aca="false">'八、九年级'!D33</f>
        <v>2</v>
      </c>
      <c r="E33" s="18" t="str">
        <f aca="false">'八、九年级'!E33</f>
        <v>总务处统计</v>
      </c>
      <c r="F33" s="25" t="str">
        <f aca="false">'八、九年级'!F33</f>
        <v>配合总务处做好各种费用的收缴工作（完成指标90%以上2分，60%以上1分，低于60%不得分）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/>
      <c r="Q33" s="39"/>
    </row>
    <row r="34" customFormat="false" ht="14.25" hidden="false" customHeight="false" outlineLevel="0" collapsed="false">
      <c r="A34" s="17" t="n">
        <v>9</v>
      </c>
      <c r="B34" s="18"/>
      <c r="C34" s="19" t="str">
        <f aca="false">'八、九年级'!C34</f>
        <v>学校工作</v>
      </c>
      <c r="D34" s="20" t="n">
        <f aca="false">'八、九年级'!D34</f>
        <v>5</v>
      </c>
      <c r="E34" s="18" t="str">
        <f aca="false">'八、九年级'!E34</f>
        <v>校长室</v>
      </c>
      <c r="F34" s="25" t="str">
        <f aca="false">'八、九年级'!F34</f>
        <v>认真完成学校布置的各项工作（等级5、3、2、0）</v>
      </c>
      <c r="G34" s="22"/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/>
      <c r="Q34" s="39"/>
      <c r="R34" s="26"/>
    </row>
    <row r="35" customFormat="false" ht="14.25" hidden="false" customHeight="false" outlineLevel="0" collapsed="false">
      <c r="A35" s="17" t="n">
        <v>10</v>
      </c>
      <c r="B35" s="18"/>
      <c r="C35" s="19" t="str">
        <f aca="false">'八、九年级'!C35</f>
        <v>集体活动</v>
      </c>
      <c r="D35" s="20" t="n">
        <f aca="false">'八、九年级'!D35</f>
        <v>5</v>
      </c>
      <c r="E35" s="18" t="str">
        <f aca="false">'八、九年级'!E35</f>
        <v>德育</v>
      </c>
      <c r="F35" s="25" t="str">
        <f aca="false">'八、九年级'!F35</f>
        <v>积极参加学校组织的各项活动，并取得较好的成效（等级5、3、2）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/>
      <c r="Q35" s="39"/>
      <c r="R35" s="3" t="n">
        <f aca="false">'八、九年级'!U35</f>
        <v>0</v>
      </c>
    </row>
    <row r="36" customFormat="false" ht="14.25" hidden="false" customHeight="true" outlineLevel="0" collapsed="false">
      <c r="A36" s="17" t="n">
        <v>11</v>
      </c>
      <c r="B36" s="18" t="s">
        <v>47</v>
      </c>
      <c r="C36" s="18" t="str">
        <f aca="false">'八、九年级'!C36</f>
        <v>集会</v>
      </c>
      <c r="D36" s="20" t="n">
        <f aca="false">'八、九年级'!D36</f>
        <v>5</v>
      </c>
      <c r="E36" s="18" t="str">
        <f aca="false">'八、九年级'!E36</f>
        <v>德育部门检查</v>
      </c>
      <c r="F36" s="25" t="str">
        <f aca="false">'八、九年级'!F36</f>
        <v>校会（含升旗仪式和其他集会）时组织纪律好（等级5、3、2）</v>
      </c>
      <c r="G36" s="22"/>
      <c r="H36" s="23" t="n">
        <v>5</v>
      </c>
      <c r="I36" s="23" t="n">
        <v>3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/>
      <c r="Q36" s="39"/>
    </row>
    <row r="37" customFormat="false" ht="33.75" hidden="false" customHeight="false" outlineLevel="0" collapsed="false">
      <c r="A37" s="17" t="n">
        <v>12</v>
      </c>
      <c r="B37" s="18"/>
      <c r="C37" s="18" t="str">
        <f aca="false">'八、九年级'!C37</f>
        <v>早读、课间、自习</v>
      </c>
      <c r="D37" s="20" t="n">
        <f aca="false">'八、九年级'!D37</f>
        <v>5</v>
      </c>
      <c r="E37" s="18" t="str">
        <f aca="false">'八、九年级'!E37</f>
        <v>学生会检查</v>
      </c>
      <c r="F37" s="25" t="str">
        <f aca="false">'八、九年级'!F37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7" s="22"/>
      <c r="H37" s="23" t="n">
        <v>5</v>
      </c>
      <c r="I37" s="23" t="n">
        <v>5</v>
      </c>
      <c r="J37" s="23" t="n">
        <v>3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/>
      <c r="Q37" s="39"/>
      <c r="R37" s="3" t="n">
        <f aca="false">'八、九年级'!U37</f>
        <v>0</v>
      </c>
    </row>
    <row r="38" customFormat="false" ht="22.5" hidden="false" customHeight="false" outlineLevel="0" collapsed="false">
      <c r="A38" s="17" t="n">
        <v>13</v>
      </c>
      <c r="B38" s="18"/>
      <c r="C38" s="18" t="str">
        <f aca="false">'八、九年级'!C38</f>
        <v>眼保健操</v>
      </c>
      <c r="D38" s="20" t="n">
        <f aca="false">'八、九年级'!D38</f>
        <v>5</v>
      </c>
      <c r="E38" s="18" t="str">
        <f aca="false">'八、九年级'!E38</f>
        <v>学生会检查</v>
      </c>
      <c r="F38" s="25" t="str">
        <f aca="false">'八、九年级'!F38</f>
        <v>指一天两次的眼保健操，班主任要教育督促全班学生并协调任课教师自觉听广播口令做操，。（等级5、3、2）</v>
      </c>
      <c r="G38" s="22"/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/>
      <c r="Q38" s="39"/>
      <c r="R38" s="27" t="n">
        <f aca="false">'八、九年级'!U38</f>
        <v>0</v>
      </c>
    </row>
    <row r="39" customFormat="false" ht="33.75" hidden="false" customHeight="false" outlineLevel="0" collapsed="false">
      <c r="A39" s="17" t="n">
        <v>14</v>
      </c>
      <c r="B39" s="18"/>
      <c r="C39" s="18" t="str">
        <f aca="false">'八、九年级'!C39</f>
        <v>课间操</v>
      </c>
      <c r="D39" s="20" t="n">
        <f aca="false">'八、九年级'!D39</f>
        <v>2.5</v>
      </c>
      <c r="E39" s="18" t="str">
        <f aca="false">'八、九年级'!E39</f>
        <v>学生会检查</v>
      </c>
      <c r="F39" s="25" t="str">
        <f aca="false">'八、九年级'!F39</f>
        <v>每次班主任是否到场，学生参加广播操是否全部到场，班主任、学生全部到场为“2.5分”，偶有缺席为“2分”，班主任、学生出勤较差的为“1分”。</v>
      </c>
      <c r="G39" s="22"/>
      <c r="H39" s="28" t="n">
        <v>2.5</v>
      </c>
      <c r="I39" s="28" t="n">
        <v>2.5</v>
      </c>
      <c r="J39" s="28" t="n">
        <v>2.5</v>
      </c>
      <c r="K39" s="28" t="n">
        <v>2.5</v>
      </c>
      <c r="L39" s="28" t="n">
        <v>2.5</v>
      </c>
      <c r="M39" s="28" t="n">
        <v>2.5</v>
      </c>
      <c r="N39" s="28" t="n">
        <v>2.5</v>
      </c>
      <c r="O39" s="28" t="n">
        <v>2.5</v>
      </c>
      <c r="P39" s="23"/>
      <c r="Q39" s="39"/>
      <c r="R39" s="3" t="n">
        <f aca="false">'八、九年级'!U39</f>
        <v>0</v>
      </c>
    </row>
    <row r="40" customFormat="false" ht="14.25" hidden="false" customHeight="false" outlineLevel="0" collapsed="false">
      <c r="A40" s="17" t="n">
        <v>14</v>
      </c>
      <c r="B40" s="18"/>
      <c r="C40" s="18" t="str">
        <f aca="false">'八、九年级'!C40</f>
        <v>课间操</v>
      </c>
      <c r="D40" s="20" t="n">
        <f aca="false">'八、九年级'!D40</f>
        <v>2.5</v>
      </c>
      <c r="E40" s="18" t="str">
        <f aca="false">'八、九年级'!E40</f>
        <v>体育组检查</v>
      </c>
      <c r="F40" s="25" t="str">
        <f aca="false">'八、九年级'!F40</f>
        <v>整队及退场要求快、齐、静，（等级2.5、2、1分），</v>
      </c>
      <c r="G40" s="22"/>
      <c r="H40" s="28" t="n">
        <v>2.5</v>
      </c>
      <c r="I40" s="28" t="n">
        <v>2.5</v>
      </c>
      <c r="J40" s="28" t="n">
        <v>2.5</v>
      </c>
      <c r="K40" s="28" t="n">
        <v>2.5</v>
      </c>
      <c r="L40" s="28" t="n">
        <v>2.5</v>
      </c>
      <c r="M40" s="28" t="n">
        <v>2.5</v>
      </c>
      <c r="N40" s="28" t="n">
        <v>2.5</v>
      </c>
      <c r="O40" s="28" t="n">
        <v>2.5</v>
      </c>
      <c r="P40" s="23"/>
      <c r="Q40" s="39"/>
    </row>
    <row r="41" customFormat="false" ht="33.75" hidden="false" customHeight="true" outlineLevel="0" collapsed="false">
      <c r="A41" s="17" t="n">
        <v>15</v>
      </c>
      <c r="B41" s="18" t="s">
        <v>60</v>
      </c>
      <c r="C41" s="18" t="str">
        <f aca="false">'八、九年级'!C41</f>
        <v>教室走廊卫生、课桌凳排放</v>
      </c>
      <c r="D41" s="20" t="n">
        <f aca="false">'八、九年级'!D41</f>
        <v>25</v>
      </c>
      <c r="E41" s="18" t="str">
        <f aca="false">'八、九年级'!E41</f>
        <v>学生会、德育部门检查</v>
      </c>
      <c r="F41" s="25" t="str">
        <f aca="false">'八、九年级'!F41</f>
        <v>包括教室卫生、清洁工具的安放、要求是天天打扫，无积尘、无纸屑、无痰迹，地面无果皮杂物（等级：好10、中8、差5）</v>
      </c>
      <c r="G41" s="22"/>
      <c r="H41" s="23" t="n">
        <v>21.1111111111111</v>
      </c>
      <c r="I41" s="23" t="n">
        <v>21.6666666666667</v>
      </c>
      <c r="J41" s="23" t="n">
        <v>22.2222222222222</v>
      </c>
      <c r="K41" s="23" t="n">
        <v>21.6666666666667</v>
      </c>
      <c r="L41" s="23" t="n">
        <v>22.2222222222222</v>
      </c>
      <c r="M41" s="23" t="n">
        <v>23.8888888888889</v>
      </c>
      <c r="N41" s="23" t="n">
        <v>23.3333333333333</v>
      </c>
      <c r="O41" s="23" t="n">
        <v>23.8888888888889</v>
      </c>
      <c r="P41" s="23"/>
      <c r="Q41" s="39"/>
    </row>
    <row r="42" customFormat="false" ht="22.5" hidden="false" customHeight="false" outlineLevel="0" collapsed="false">
      <c r="A42" s="17" t="n">
        <v>16</v>
      </c>
      <c r="B42" s="18"/>
      <c r="C42" s="18" t="str">
        <f aca="false">'八、九年级'!C42</f>
        <v>包干区卫生</v>
      </c>
      <c r="D42" s="20"/>
      <c r="E42" s="18" t="str">
        <f aca="false">'八、九年级'!E42</f>
        <v>总务处检查</v>
      </c>
      <c r="F42" s="25" t="str">
        <f aca="false">'八、九年级'!F42</f>
        <v>宿舍及包干区的卫生、大扫除等，室外场地无纸屑、果壳、杂物，（等级15、12、10、8）；乱抛纸屑的发现1人扣5分</v>
      </c>
      <c r="G42" s="22"/>
      <c r="H42" s="29"/>
      <c r="I42" s="29"/>
      <c r="J42" s="29"/>
      <c r="K42" s="29"/>
      <c r="L42" s="29"/>
      <c r="M42" s="29"/>
      <c r="N42" s="29"/>
      <c r="O42" s="29"/>
      <c r="P42" s="23"/>
      <c r="Q42" s="39"/>
    </row>
    <row r="43" customFormat="false" ht="14.25" hidden="false" customHeight="false" outlineLevel="0" collapsed="false">
      <c r="A43" s="17" t="n">
        <v>17</v>
      </c>
      <c r="B43" s="18"/>
      <c r="C43" s="18" t="str">
        <f aca="false">'八、九年级'!C43</f>
        <v>停放车辆</v>
      </c>
      <c r="D43" s="20" t="n">
        <f aca="false">'八、九年级'!D43</f>
        <v>5</v>
      </c>
      <c r="E43" s="18" t="str">
        <f aca="false">'八、九年级'!E43</f>
        <v>总务处检查</v>
      </c>
      <c r="F43" s="25" t="str">
        <f aca="false">'八、九年级'!F43</f>
        <v>有专人负责，每天排放整齐、挂锁（等级5、3、2）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/>
      <c r="Q43" s="39"/>
    </row>
    <row r="44" customFormat="false" ht="33.75" hidden="false" customHeight="false" outlineLevel="0" collapsed="false">
      <c r="A44" s="17" t="n">
        <v>18</v>
      </c>
      <c r="B44" s="18"/>
      <c r="C44" s="18" t="str">
        <f aca="false">'八、九年级'!C44</f>
        <v>爱护公物</v>
      </c>
      <c r="D44" s="20" t="n">
        <f aca="false">'八、九年级'!D44</f>
        <v>5</v>
      </c>
      <c r="E44" s="18" t="str">
        <f aca="false">'八、九年级'!E44</f>
        <v>总务处检查</v>
      </c>
      <c r="F44" s="25" t="str">
        <f aca="false">'八、九年级'!F44</f>
        <v>爱护公物，各项财产有专人保管，有损坏及时赔偿并报修（若不报修，则酌情扣分），节约水电。学生离校前关好门窗。（查到1次扣2分，扣完为止）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/>
      <c r="Q44" s="39"/>
    </row>
    <row r="45" customFormat="false" ht="15" hidden="false" customHeight="false" outlineLevel="0" collapsed="false">
      <c r="A45" s="30" t="s">
        <v>72</v>
      </c>
      <c r="B45" s="30"/>
      <c r="C45" s="30"/>
      <c r="D45" s="31" t="n">
        <f aca="false">SUM(D27:D44)</f>
        <v>100</v>
      </c>
      <c r="E45" s="32"/>
      <c r="F45" s="33"/>
      <c r="G45" s="34"/>
      <c r="H45" s="35" t="n">
        <f aca="false">SUM(H27:H44)</f>
        <v>92.1111111111111</v>
      </c>
      <c r="I45" s="35" t="n">
        <f aca="false">SUM(I27:I44)</f>
        <v>76.6666666666667</v>
      </c>
      <c r="J45" s="35" t="n">
        <f aca="false">SUM(J27:J44)</f>
        <v>75.2222222222222</v>
      </c>
      <c r="K45" s="35" t="n">
        <f aca="false">SUM(K27:K44)</f>
        <v>80.6666666666667</v>
      </c>
      <c r="L45" s="35" t="n">
        <f aca="false">SUM(L27:L44)</f>
        <v>89.2222222222222</v>
      </c>
      <c r="M45" s="35" t="n">
        <f aca="false">SUM(M27:M44)</f>
        <v>82.8888888888889</v>
      </c>
      <c r="N45" s="35" t="n">
        <f aca="false">SUM(N27:N44)</f>
        <v>86.3333333333333</v>
      </c>
      <c r="O45" s="35" t="n">
        <f aca="false">SUM(O27:O44)</f>
        <v>88.8888888888889</v>
      </c>
      <c r="P45" s="35"/>
      <c r="Q45" s="40"/>
    </row>
    <row r="48" customFormat="false" ht="15" hidden="false" customHeight="false" outlineLevel="0" collapsed="false">
      <c r="A48" s="5" t="str">
        <f aca="false">'八、九年级'!$A$48</f>
        <v>2007年1月14-20日</v>
      </c>
      <c r="B48" s="5"/>
      <c r="C48" s="5"/>
      <c r="D48" s="5"/>
      <c r="E48" s="6" t="str">
        <f aca="false">'八、九年级'!$E$48</f>
        <v>第21周</v>
      </c>
      <c r="F48" s="7"/>
      <c r="H48" s="8"/>
      <c r="I48" s="8"/>
      <c r="J48" s="8"/>
      <c r="K48" s="8"/>
      <c r="L48" s="8"/>
      <c r="M48" s="9" t="s">
        <v>3</v>
      </c>
      <c r="N48" s="9"/>
      <c r="O48" s="8"/>
      <c r="P48" s="8"/>
    </row>
    <row r="49" customFormat="false" ht="14.25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14" t="s">
        <v>80</v>
      </c>
      <c r="I49" s="14" t="s">
        <v>81</v>
      </c>
      <c r="J49" s="14" t="s">
        <v>82</v>
      </c>
      <c r="K49" s="14" t="s">
        <v>83</v>
      </c>
      <c r="L49" s="14" t="s">
        <v>84</v>
      </c>
      <c r="M49" s="14" t="s">
        <v>85</v>
      </c>
      <c r="N49" s="14" t="s">
        <v>86</v>
      </c>
      <c r="O49" s="14" t="s">
        <v>87</v>
      </c>
      <c r="P49" s="14"/>
      <c r="Q49" s="38"/>
      <c r="R49" s="16" t="s">
        <v>20</v>
      </c>
    </row>
    <row r="50" customFormat="false" ht="14.25" hidden="false" customHeight="true" outlineLevel="0" collapsed="false">
      <c r="A50" s="17" t="n">
        <v>1</v>
      </c>
      <c r="B50" s="18" t="s">
        <v>21</v>
      </c>
      <c r="C50" s="19" t="str">
        <f aca="false">'八、九年级'!C50</f>
        <v>班会动态</v>
      </c>
      <c r="D50" s="20" t="n">
        <f aca="false">'八、九年级'!D50</f>
        <v>5</v>
      </c>
      <c r="E50" s="18" t="str">
        <f aca="false">'八、九年级'!E50</f>
        <v>德育</v>
      </c>
      <c r="F50" s="25" t="str">
        <f aca="false">'八、九年级'!F50</f>
        <v>每周班级动态报道不少于1篇。（等级5、3、2、0，特殊情况除外）</v>
      </c>
      <c r="G50" s="22"/>
      <c r="H50" s="23" t="n">
        <v>5</v>
      </c>
      <c r="I50" s="23" t="n">
        <v>0</v>
      </c>
      <c r="J50" s="23" t="n">
        <v>0</v>
      </c>
      <c r="K50" s="23" t="n">
        <v>5</v>
      </c>
      <c r="L50" s="23" t="n">
        <v>5</v>
      </c>
      <c r="M50" s="23" t="n">
        <v>0</v>
      </c>
      <c r="N50" s="23" t="n">
        <v>0</v>
      </c>
      <c r="O50" s="23" t="n">
        <v>5</v>
      </c>
      <c r="P50" s="23"/>
      <c r="Q50" s="39"/>
      <c r="R50" s="3" t="n">
        <f aca="false">'八、九年级'!U50</f>
        <v>0</v>
      </c>
    </row>
    <row r="51" customFormat="false" ht="14.25" hidden="false" customHeight="false" outlineLevel="0" collapsed="false">
      <c r="A51" s="17" t="n">
        <v>2</v>
      </c>
      <c r="B51" s="18"/>
      <c r="C51" s="19" t="str">
        <f aca="false">'八、九年级'!C51</f>
        <v>宣传报道</v>
      </c>
      <c r="D51" s="20" t="n">
        <f aca="false">'八、九年级'!D51</f>
        <v>5</v>
      </c>
      <c r="E51" s="18" t="str">
        <f aca="false">'八、九年级'!E51</f>
        <v>德育</v>
      </c>
      <c r="F51" s="25" t="str">
        <f aca="false">'八、九年级'!F51</f>
        <v>及时更新班级主页（筹）内容，每周至少1篇（等级5、3、2、0）</v>
      </c>
      <c r="G51" s="22"/>
      <c r="H51" s="23" t="n">
        <v>5</v>
      </c>
      <c r="I51" s="23" t="n">
        <v>0</v>
      </c>
      <c r="J51" s="23" t="n">
        <v>0</v>
      </c>
      <c r="K51" s="23" t="n">
        <v>5</v>
      </c>
      <c r="L51" s="23" t="n">
        <v>5</v>
      </c>
      <c r="M51" s="23" t="n">
        <v>0</v>
      </c>
      <c r="N51" s="23" t="n">
        <v>0</v>
      </c>
      <c r="O51" s="23" t="n">
        <v>0</v>
      </c>
      <c r="P51" s="23"/>
      <c r="Q51" s="39"/>
      <c r="R51" s="3" t="n">
        <f aca="false">'八、九年级'!U51</f>
        <v>0</v>
      </c>
    </row>
    <row r="52" customFormat="false" ht="14.25" hidden="false" customHeight="false" outlineLevel="0" collapsed="false">
      <c r="A52" s="17" t="n">
        <v>3</v>
      </c>
      <c r="B52" s="18"/>
      <c r="C52" s="19" t="str">
        <f aca="false">'八、九年级'!C52</f>
        <v>胸卡</v>
      </c>
      <c r="D52" s="20" t="n">
        <f aca="false">'八、九年级'!D52</f>
        <v>10</v>
      </c>
      <c r="E52" s="18" t="str">
        <f aca="false">'八、九年级'!E52</f>
        <v>德育、行政抽查</v>
      </c>
      <c r="F52" s="25" t="str">
        <f aca="false">'八、九年级'!F52</f>
        <v>查到1人（含班主任）未带扣2分（按周扣完为止）</v>
      </c>
      <c r="G52" s="22"/>
      <c r="H52" s="23" t="n">
        <v>6</v>
      </c>
      <c r="I52" s="23" t="n">
        <v>6</v>
      </c>
      <c r="J52" s="23" t="n">
        <v>6</v>
      </c>
      <c r="K52" s="23" t="n">
        <v>8</v>
      </c>
      <c r="L52" s="23" t="n">
        <v>6</v>
      </c>
      <c r="M52" s="23" t="n">
        <v>10</v>
      </c>
      <c r="N52" s="23" t="n">
        <v>10</v>
      </c>
      <c r="O52" s="23" t="n">
        <v>10</v>
      </c>
      <c r="P52" s="23"/>
      <c r="Q52" s="39"/>
      <c r="R52" s="3" t="n">
        <f aca="false">'八、九年级'!U52</f>
        <v>0</v>
      </c>
    </row>
    <row r="53" customFormat="false" ht="22.5" hidden="false" customHeight="false" outlineLevel="0" collapsed="false">
      <c r="A53" s="17" t="n">
        <v>4</v>
      </c>
      <c r="B53" s="18"/>
      <c r="C53" s="18" t="str">
        <f aca="false">'八、九年级'!C53</f>
        <v>黑板报</v>
      </c>
      <c r="D53" s="20" t="n">
        <f aca="false">'八、九年级'!D53</f>
        <v>5</v>
      </c>
      <c r="E53" s="18" t="str">
        <f aca="false">'八、九年级'!E53</f>
        <v>学生会检查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/>
      <c r="Q53" s="39"/>
      <c r="R53" s="3" t="n">
        <f aca="false">'八、九年级'!U53</f>
        <v>0</v>
      </c>
    </row>
    <row r="54" customFormat="false" ht="14.25" hidden="false" customHeight="true" outlineLevel="0" collapsed="false">
      <c r="A54" s="17" t="n">
        <v>5</v>
      </c>
      <c r="B54" s="18" t="s">
        <v>33</v>
      </c>
      <c r="C54" s="19" t="str">
        <f aca="false">'八、九年级'!C54</f>
        <v>班主任会议</v>
      </c>
      <c r="D54" s="20" t="n">
        <v>3</v>
      </c>
      <c r="E54" s="18" t="str">
        <f aca="false">'八、九年级'!E54</f>
        <v>德育</v>
      </c>
      <c r="F54" s="25" t="str">
        <f aca="false">'八、九年级'!F54</f>
        <v>准时参加，作好记录（准时3、迟到2或1、缺席0）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/>
      <c r="Q54" s="39"/>
    </row>
    <row r="55" customFormat="false" ht="22.5" hidden="false" customHeight="false" outlineLevel="0" collapsed="false">
      <c r="A55" s="17" t="n">
        <v>7</v>
      </c>
      <c r="B55" s="18"/>
      <c r="C55" s="19" t="str">
        <f aca="false">'八、九年级'!C55</f>
        <v>材料填写</v>
      </c>
      <c r="D55" s="20" t="n">
        <v>5</v>
      </c>
      <c r="E55" s="18" t="str">
        <f aca="false">'八、九年级'!E55</f>
        <v>德育</v>
      </c>
      <c r="F55" s="25" t="str">
        <f aca="false">'八、九年级'!F55</f>
        <v>按要求（时间、格式、内容）上传资料（计划、总结、摘录文章等），认真填写班主任手册（等级5、3、2、0）</v>
      </c>
      <c r="G55" s="22"/>
      <c r="H55" s="23" t="n">
        <v>5</v>
      </c>
      <c r="I55" s="23" t="n">
        <v>3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/>
      <c r="Q55" s="39"/>
    </row>
    <row r="56" customFormat="false" ht="22.5" hidden="false" customHeight="false" outlineLevel="0" collapsed="false">
      <c r="A56" s="17" t="n">
        <v>8</v>
      </c>
      <c r="B56" s="18"/>
      <c r="C56" s="18" t="str">
        <f aca="false">'八、九年级'!C56</f>
        <v>收   费</v>
      </c>
      <c r="D56" s="20" t="n">
        <f aca="false">'八、九年级'!D56</f>
        <v>2</v>
      </c>
      <c r="E56" s="18" t="str">
        <f aca="false">'八、九年级'!E56</f>
        <v>总务处统计</v>
      </c>
      <c r="F56" s="25" t="str">
        <f aca="false">'八、九年级'!F56</f>
        <v>配合总务处做好各种费用的收缴工作（完成指标90%以上2分，60%以上1分，低于60%不得分）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/>
      <c r="Q56" s="39"/>
    </row>
    <row r="57" customFormat="false" ht="14.25" hidden="false" customHeight="false" outlineLevel="0" collapsed="false">
      <c r="A57" s="17" t="n">
        <v>9</v>
      </c>
      <c r="B57" s="18"/>
      <c r="C57" s="19" t="str">
        <f aca="false">'八、九年级'!C57</f>
        <v>学校工作</v>
      </c>
      <c r="D57" s="20" t="n">
        <f aca="false">'八、九年级'!D57</f>
        <v>5</v>
      </c>
      <c r="E57" s="18" t="str">
        <f aca="false">'八、九年级'!E57</f>
        <v>校长室</v>
      </c>
      <c r="F57" s="25" t="str">
        <f aca="false">'八、九年级'!F57</f>
        <v>认真完成学校布置的各项工作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/>
      <c r="Q57" s="39"/>
      <c r="R57" s="26" t="s">
        <v>90</v>
      </c>
    </row>
    <row r="58" customFormat="false" ht="14.25" hidden="false" customHeight="false" outlineLevel="0" collapsed="false">
      <c r="A58" s="17" t="n">
        <v>10</v>
      </c>
      <c r="B58" s="18"/>
      <c r="C58" s="19" t="str">
        <f aca="false">'八、九年级'!C58</f>
        <v>集体活动</v>
      </c>
      <c r="D58" s="20" t="n">
        <f aca="false">'八、九年级'!D58</f>
        <v>5</v>
      </c>
      <c r="E58" s="18" t="str">
        <f aca="false">'八、九年级'!E58</f>
        <v>德育</v>
      </c>
      <c r="F58" s="25" t="str">
        <f aca="false">'八、九年级'!F58</f>
        <v>积极参加学校组织的各项活动，并取得较好的成效（等级5、3、2）</v>
      </c>
      <c r="G58" s="22"/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/>
      <c r="Q58" s="39"/>
      <c r="R58" s="3" t="n">
        <f aca="false">'八、九年级'!U58</f>
        <v>0</v>
      </c>
    </row>
    <row r="59" customFormat="false" ht="14.25" hidden="false" customHeight="true" outlineLevel="0" collapsed="false">
      <c r="A59" s="17" t="n">
        <v>11</v>
      </c>
      <c r="B59" s="18" t="s">
        <v>47</v>
      </c>
      <c r="C59" s="18" t="str">
        <f aca="false">'八、九年级'!C59</f>
        <v>集会</v>
      </c>
      <c r="D59" s="20" t="n">
        <f aca="false">'八、九年级'!D59</f>
        <v>5</v>
      </c>
      <c r="E59" s="18" t="str">
        <f aca="false">'八、九年级'!E59</f>
        <v>德育部门检查</v>
      </c>
      <c r="F59" s="25" t="str">
        <f aca="false">'八、九年级'!F59</f>
        <v>校会（含升旗仪式和其他集会）时组织纪律好（等级5、3、2）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/>
      <c r="Q59" s="39"/>
    </row>
    <row r="60" customFormat="false" ht="33.75" hidden="false" customHeight="false" outlineLevel="0" collapsed="false">
      <c r="A60" s="17" t="n">
        <v>12</v>
      </c>
      <c r="B60" s="18"/>
      <c r="C60" s="18" t="str">
        <f aca="false">'八、九年级'!C60</f>
        <v>早读、课间、自习</v>
      </c>
      <c r="D60" s="20" t="n">
        <f aca="false">'八、九年级'!D60</f>
        <v>5</v>
      </c>
      <c r="E60" s="18" t="str">
        <f aca="false">'八、九年级'!E60</f>
        <v>学生会检查</v>
      </c>
      <c r="F60" s="25" t="str">
        <f aca="false">'八、九年级'!F60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/>
      <c r="Q60" s="39"/>
      <c r="R60" s="3" t="n">
        <f aca="false">'八、九年级'!U60</f>
        <v>0</v>
      </c>
    </row>
    <row r="61" customFormat="false" ht="22.5" hidden="false" customHeight="false" outlineLevel="0" collapsed="false">
      <c r="A61" s="17" t="n">
        <v>13</v>
      </c>
      <c r="B61" s="18"/>
      <c r="C61" s="18" t="str">
        <f aca="false">'八、九年级'!C61</f>
        <v>眼保健操</v>
      </c>
      <c r="D61" s="20" t="n">
        <f aca="false">'八、九年级'!D61</f>
        <v>5</v>
      </c>
      <c r="E61" s="18" t="str">
        <f aca="false">'八、九年级'!E61</f>
        <v>学生会检查</v>
      </c>
      <c r="F61" s="25" t="str">
        <f aca="false">'八、九年级'!F61</f>
        <v>指一天两次的眼保健操，班主任要教育督促全班学生并协调任课教师自觉听广播口令做操，。（等级5、3、2）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/>
      <c r="Q61" s="39"/>
      <c r="R61" s="27" t="n">
        <f aca="false">'八、九年级'!U61</f>
        <v>0</v>
      </c>
    </row>
    <row r="62" customFormat="false" ht="33.75" hidden="false" customHeight="false" outlineLevel="0" collapsed="false">
      <c r="A62" s="17" t="n">
        <v>14</v>
      </c>
      <c r="B62" s="18"/>
      <c r="C62" s="18" t="str">
        <f aca="false">'八、九年级'!C62</f>
        <v>课间操</v>
      </c>
      <c r="D62" s="20" t="n">
        <f aca="false">'八、九年级'!D62</f>
        <v>2.5</v>
      </c>
      <c r="E62" s="18" t="str">
        <f aca="false">'八、九年级'!E62</f>
        <v>学生会检查</v>
      </c>
      <c r="F62" s="25" t="str">
        <f aca="false">'八、九年级'!F62</f>
        <v>每次班主任是否到场，学生参加广播操是否全部到场，班主任、学生全部到场为“2.5分”，偶有缺席为“2分”，班主任、学生出勤较差的为“1分”。</v>
      </c>
      <c r="G62" s="22"/>
      <c r="H62" s="28" t="n">
        <v>2.5</v>
      </c>
      <c r="I62" s="28" t="n">
        <v>2.5</v>
      </c>
      <c r="J62" s="28" t="n">
        <v>2.5</v>
      </c>
      <c r="K62" s="28" t="n">
        <v>2.5</v>
      </c>
      <c r="L62" s="28" t="n">
        <v>2.5</v>
      </c>
      <c r="M62" s="28" t="n">
        <v>2.5</v>
      </c>
      <c r="N62" s="28" t="n">
        <v>2.5</v>
      </c>
      <c r="O62" s="28" t="n">
        <v>2.5</v>
      </c>
      <c r="P62" s="23"/>
      <c r="Q62" s="39"/>
      <c r="R62" s="3" t="n">
        <f aca="false">'八、九年级'!U62</f>
        <v>0</v>
      </c>
    </row>
    <row r="63" customFormat="false" ht="14.25" hidden="false" customHeight="false" outlineLevel="0" collapsed="false">
      <c r="A63" s="17" t="n">
        <v>14</v>
      </c>
      <c r="B63" s="18"/>
      <c r="C63" s="18" t="str">
        <f aca="false">'八、九年级'!C63</f>
        <v>课间操</v>
      </c>
      <c r="D63" s="20" t="n">
        <f aca="false">'八、九年级'!D63</f>
        <v>2.5</v>
      </c>
      <c r="E63" s="18" t="str">
        <f aca="false">'八、九年级'!E63</f>
        <v>体育组检查</v>
      </c>
      <c r="F63" s="25" t="str">
        <f aca="false">'八、九年级'!F63</f>
        <v>整队及退场要求快、齐、静，（等级2.5、2、1分），</v>
      </c>
      <c r="G63" s="22"/>
      <c r="H63" s="28" t="n">
        <v>2.5</v>
      </c>
      <c r="I63" s="28" t="n">
        <v>2.5</v>
      </c>
      <c r="J63" s="28" t="n">
        <v>2.5</v>
      </c>
      <c r="K63" s="28" t="n">
        <v>2.5</v>
      </c>
      <c r="L63" s="28" t="n">
        <v>2.5</v>
      </c>
      <c r="M63" s="28" t="n">
        <v>2.5</v>
      </c>
      <c r="N63" s="28" t="n">
        <v>2.5</v>
      </c>
      <c r="O63" s="28" t="n">
        <v>2.5</v>
      </c>
      <c r="P63" s="23"/>
      <c r="Q63" s="39"/>
    </row>
    <row r="64" customFormat="false" ht="33.75" hidden="false" customHeight="true" outlineLevel="0" collapsed="false">
      <c r="A64" s="17" t="n">
        <v>15</v>
      </c>
      <c r="B64" s="18" t="s">
        <v>60</v>
      </c>
      <c r="C64" s="18" t="str">
        <f aca="false">'八、九年级'!C64</f>
        <v>教室走廊卫生、课桌凳排放</v>
      </c>
      <c r="D64" s="20" t="n">
        <f aca="false">'八、九年级'!D64</f>
        <v>25</v>
      </c>
      <c r="E64" s="18" t="str">
        <f aca="false">'八、九年级'!E64</f>
        <v>学生会、德育部门检查</v>
      </c>
      <c r="F64" s="25" t="str">
        <f aca="false">'八、九年级'!F64</f>
        <v>包括教室卫生、清洁工具的安放、要求是天天打扫，无积尘、无纸屑、无痰迹，地面无果皮杂物（等级：好10、中8、差5）</v>
      </c>
      <c r="G64" s="22"/>
      <c r="H64" s="23" t="n">
        <v>20.5</v>
      </c>
      <c r="I64" s="23" t="n">
        <v>20.5</v>
      </c>
      <c r="J64" s="23" t="n">
        <v>19.8333333333333</v>
      </c>
      <c r="K64" s="23" t="n">
        <v>21.8333333333333</v>
      </c>
      <c r="L64" s="23" t="n">
        <v>23.3333333333333</v>
      </c>
      <c r="M64" s="23" t="n">
        <v>24</v>
      </c>
      <c r="N64" s="23" t="n">
        <v>24</v>
      </c>
      <c r="O64" s="23" t="n">
        <v>23.6666666666667</v>
      </c>
      <c r="P64" s="23"/>
      <c r="Q64" s="39"/>
    </row>
    <row r="65" customFormat="false" ht="22.5" hidden="false" customHeight="false" outlineLevel="0" collapsed="false">
      <c r="A65" s="17" t="n">
        <v>16</v>
      </c>
      <c r="B65" s="18"/>
      <c r="C65" s="18" t="str">
        <f aca="false">'八、九年级'!C65</f>
        <v>包干区卫生</v>
      </c>
      <c r="D65" s="20"/>
      <c r="E65" s="18" t="str">
        <f aca="false">'八、九年级'!E65</f>
        <v>总务处检查</v>
      </c>
      <c r="F65" s="25" t="str">
        <f aca="false">'八、九年级'!F65</f>
        <v>宿舍及包干区的卫生、大扫除等，室外场地无纸屑、果壳、杂物，（等级15、12、10、8）；乱抛纸屑的发现1人扣5分</v>
      </c>
      <c r="G65" s="22"/>
      <c r="H65" s="29"/>
      <c r="I65" s="29"/>
      <c r="J65" s="29"/>
      <c r="K65" s="29"/>
      <c r="L65" s="29"/>
      <c r="M65" s="29"/>
      <c r="N65" s="29"/>
      <c r="O65" s="29"/>
      <c r="P65" s="23"/>
      <c r="Q65" s="39"/>
      <c r="R65" s="16" t="s">
        <v>67</v>
      </c>
    </row>
    <row r="66" customFormat="false" ht="14.25" hidden="false" customHeight="false" outlineLevel="0" collapsed="false">
      <c r="A66" s="17" t="n">
        <v>17</v>
      </c>
      <c r="B66" s="18"/>
      <c r="C66" s="18" t="str">
        <f aca="false">'八、九年级'!C66</f>
        <v>停放车辆</v>
      </c>
      <c r="D66" s="20" t="n">
        <f aca="false">'八、九年级'!D66</f>
        <v>5</v>
      </c>
      <c r="E66" s="18" t="str">
        <f aca="false">'八、九年级'!E66</f>
        <v>总务处检查</v>
      </c>
      <c r="F66" s="25" t="str">
        <f aca="false">'八、九年级'!F66</f>
        <v>有专人负责，每天排放整齐、挂锁（等级5、3、2）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/>
      <c r="Q66" s="39"/>
    </row>
    <row r="67" customFormat="false" ht="33.75" hidden="false" customHeight="false" outlineLevel="0" collapsed="false">
      <c r="A67" s="17" t="n">
        <v>18</v>
      </c>
      <c r="B67" s="18"/>
      <c r="C67" s="18" t="str">
        <f aca="false">'八、九年级'!C67</f>
        <v>爱护公物</v>
      </c>
      <c r="D67" s="20" t="n">
        <f aca="false">'八、九年级'!D67</f>
        <v>5</v>
      </c>
      <c r="E67" s="18" t="str">
        <f aca="false">'八、九年级'!E67</f>
        <v>总务处检查</v>
      </c>
      <c r="F67" s="25" t="str">
        <f aca="false">'八、九年级'!F67</f>
        <v>爱护公物，各项财产有专人保管，有损坏及时赔偿并报修（若不报修，则酌情扣分），节约水电。学生离校前关好门窗。（查到1次扣2分，扣完为止）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/>
      <c r="Q67" s="39"/>
    </row>
    <row r="68" customFormat="false" ht="15" hidden="false" customHeight="false" outlineLevel="0" collapsed="false">
      <c r="A68" s="30" t="s">
        <v>72</v>
      </c>
      <c r="B68" s="30"/>
      <c r="C68" s="30"/>
      <c r="D68" s="31" t="n">
        <f aca="false">SUM(D50:D67)</f>
        <v>100</v>
      </c>
      <c r="E68" s="32"/>
      <c r="F68" s="33"/>
      <c r="G68" s="34"/>
      <c r="H68" s="35" t="n">
        <f aca="false">SUM(H50:H67)</f>
        <v>91.5</v>
      </c>
      <c r="I68" s="35" t="n">
        <f aca="false">SUM(I50:I67)</f>
        <v>79.5</v>
      </c>
      <c r="J68" s="35" t="n">
        <f aca="false">SUM(J50:J67)</f>
        <v>80.8333333333333</v>
      </c>
      <c r="K68" s="35" t="n">
        <f aca="false">SUM(K50:K67)</f>
        <v>94.8333333333333</v>
      </c>
      <c r="L68" s="35" t="n">
        <f aca="false">SUM(L50:L67)</f>
        <v>94.3333333333333</v>
      </c>
      <c r="M68" s="35" t="n">
        <f aca="false">SUM(M50:M67)</f>
        <v>89</v>
      </c>
      <c r="N68" s="35" t="n">
        <f aca="false">SUM(N50:N67)</f>
        <v>89</v>
      </c>
      <c r="O68" s="35" t="n">
        <f aca="false">SUM(O50:O67)</f>
        <v>93.6666666666667</v>
      </c>
      <c r="P68" s="35"/>
      <c r="Q68" s="40"/>
    </row>
    <row r="71" customFormat="false" ht="15" hidden="false" customHeight="false" outlineLevel="0" collapsed="false">
      <c r="A71" s="5" t="str">
        <f aca="false">'八、九年级'!$A$71</f>
        <v>2007年1月21-27日</v>
      </c>
      <c r="B71" s="5"/>
      <c r="C71" s="5"/>
      <c r="D71" s="5"/>
      <c r="E71" s="6" t="str">
        <f aca="false">'八、九年级'!$E$71</f>
        <v>第22周</v>
      </c>
      <c r="F71" s="7"/>
      <c r="H71" s="8"/>
      <c r="I71" s="8"/>
      <c r="J71" s="8"/>
      <c r="K71" s="8"/>
      <c r="L71" s="8"/>
      <c r="M71" s="9" t="s">
        <v>3</v>
      </c>
      <c r="N71" s="9"/>
      <c r="O71" s="8"/>
      <c r="P71" s="8"/>
    </row>
    <row r="72" customFormat="false" ht="14.25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14" t="s">
        <v>80</v>
      </c>
      <c r="I72" s="14" t="s">
        <v>81</v>
      </c>
      <c r="J72" s="14" t="s">
        <v>82</v>
      </c>
      <c r="K72" s="14" t="s">
        <v>83</v>
      </c>
      <c r="L72" s="14" t="s">
        <v>84</v>
      </c>
      <c r="M72" s="14" t="s">
        <v>85</v>
      </c>
      <c r="N72" s="14" t="s">
        <v>86</v>
      </c>
      <c r="O72" s="14" t="s">
        <v>87</v>
      </c>
      <c r="P72" s="14"/>
      <c r="Q72" s="38"/>
      <c r="R72" s="16" t="s">
        <v>20</v>
      </c>
    </row>
    <row r="73" customFormat="false" ht="14.25" hidden="false" customHeight="true" outlineLevel="0" collapsed="false">
      <c r="A73" s="17" t="n">
        <v>1</v>
      </c>
      <c r="B73" s="18" t="s">
        <v>21</v>
      </c>
      <c r="C73" s="19" t="str">
        <f aca="false">'八、九年级'!C73</f>
        <v>班会动态</v>
      </c>
      <c r="D73" s="20" t="n">
        <f aca="false">'八、九年级'!D73</f>
        <v>5</v>
      </c>
      <c r="E73" s="18" t="str">
        <f aca="false">'八、九年级'!E73</f>
        <v>德育</v>
      </c>
      <c r="F73" s="25" t="str">
        <f aca="false">'八、九年级'!F73</f>
        <v>每周班级动态报道不少于1篇。（等级5、3、2、0，特殊情况除外）</v>
      </c>
      <c r="G73" s="22"/>
      <c r="H73" s="23" t="n">
        <v>5</v>
      </c>
      <c r="I73" s="23" t="n">
        <v>0</v>
      </c>
      <c r="J73" s="23" t="n">
        <v>0</v>
      </c>
      <c r="K73" s="23" t="n">
        <v>0</v>
      </c>
      <c r="L73" s="23" t="n">
        <v>5</v>
      </c>
      <c r="M73" s="23" t="n">
        <v>0</v>
      </c>
      <c r="N73" s="23" t="n">
        <v>0</v>
      </c>
      <c r="O73" s="23" t="n">
        <v>5</v>
      </c>
      <c r="P73" s="23"/>
      <c r="Q73" s="39"/>
      <c r="R73" s="3" t="n">
        <f aca="false">'八、九年级'!U73</f>
        <v>0</v>
      </c>
    </row>
    <row r="74" customFormat="false" ht="14.25" hidden="false" customHeight="false" outlineLevel="0" collapsed="false">
      <c r="A74" s="17" t="n">
        <v>2</v>
      </c>
      <c r="B74" s="18"/>
      <c r="C74" s="19" t="str">
        <f aca="false">'八、九年级'!C74</f>
        <v>宣传报道</v>
      </c>
      <c r="D74" s="20" t="n">
        <f aca="false">'八、九年级'!D74</f>
        <v>5</v>
      </c>
      <c r="E74" s="18" t="str">
        <f aca="false">'八、九年级'!E74</f>
        <v>德育</v>
      </c>
      <c r="F74" s="25" t="str">
        <f aca="false">'八、九年级'!F74</f>
        <v>及时更新班级主页（筹）内容，每周至少1篇（等级5、3、2、0）</v>
      </c>
      <c r="G74" s="22"/>
      <c r="H74" s="23" t="n">
        <v>5</v>
      </c>
      <c r="I74" s="23" t="n">
        <v>0</v>
      </c>
      <c r="J74" s="23" t="n">
        <v>0</v>
      </c>
      <c r="K74" s="23" t="n">
        <v>0</v>
      </c>
      <c r="L74" s="23" t="n">
        <v>5</v>
      </c>
      <c r="M74" s="23" t="n">
        <v>0</v>
      </c>
      <c r="N74" s="23" t="n">
        <v>0</v>
      </c>
      <c r="O74" s="23" t="n">
        <v>5</v>
      </c>
      <c r="P74" s="23"/>
      <c r="Q74" s="39"/>
      <c r="R74" s="3" t="n">
        <f aca="false">'八、九年级'!U74</f>
        <v>0</v>
      </c>
    </row>
    <row r="75" customFormat="false" ht="14.25" hidden="false" customHeight="false" outlineLevel="0" collapsed="false">
      <c r="A75" s="17" t="n">
        <v>3</v>
      </c>
      <c r="B75" s="18"/>
      <c r="C75" s="19" t="str">
        <f aca="false">'八、九年级'!C75</f>
        <v>胸卡</v>
      </c>
      <c r="D75" s="20" t="n">
        <f aca="false">'八、九年级'!D75</f>
        <v>10</v>
      </c>
      <c r="E75" s="18" t="str">
        <f aca="false">'八、九年级'!E75</f>
        <v>德育、行政抽查</v>
      </c>
      <c r="F75" s="25" t="str">
        <f aca="false">'八、九年级'!F75</f>
        <v>查到1人（含班主任）未带扣2分（按周扣完为止）</v>
      </c>
      <c r="G75" s="22"/>
      <c r="H75" s="23" t="n">
        <v>4</v>
      </c>
      <c r="I75" s="23" t="n">
        <v>0</v>
      </c>
      <c r="J75" s="23" t="n">
        <v>2</v>
      </c>
      <c r="K75" s="23" t="n">
        <v>6</v>
      </c>
      <c r="L75" s="23" t="n">
        <v>0</v>
      </c>
      <c r="M75" s="23" t="n">
        <v>0</v>
      </c>
      <c r="N75" s="23" t="n">
        <v>8</v>
      </c>
      <c r="O75" s="23" t="n">
        <v>4</v>
      </c>
      <c r="P75" s="23"/>
      <c r="Q75" s="39"/>
      <c r="R75" s="3" t="n">
        <f aca="false">'八、九年级'!U75</f>
        <v>0</v>
      </c>
    </row>
    <row r="76" customFormat="false" ht="22.5" hidden="false" customHeight="false" outlineLevel="0" collapsed="false">
      <c r="A76" s="17" t="n">
        <v>4</v>
      </c>
      <c r="B76" s="18"/>
      <c r="C76" s="18" t="str">
        <f aca="false">'八、九年级'!C76</f>
        <v>黑板报</v>
      </c>
      <c r="D76" s="20" t="n">
        <f aca="false">'八、九年级'!D76</f>
        <v>5</v>
      </c>
      <c r="E76" s="18" t="str">
        <f aca="false">'八、九年级'!E76</f>
        <v>学生会检查</v>
      </c>
      <c r="F76" s="21" t="s">
        <v>32</v>
      </c>
      <c r="G76" s="22"/>
      <c r="H76" s="23" t="n">
        <v>5</v>
      </c>
      <c r="I76" s="23" t="n">
        <v>5</v>
      </c>
      <c r="J76" s="23" t="n">
        <v>3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/>
      <c r="Q76" s="39"/>
      <c r="R76" s="3" t="n">
        <f aca="false">'八、九年级'!U76</f>
        <v>0</v>
      </c>
    </row>
    <row r="77" customFormat="false" ht="14.25" hidden="false" customHeight="true" outlineLevel="0" collapsed="false">
      <c r="A77" s="17" t="n">
        <v>5</v>
      </c>
      <c r="B77" s="18" t="s">
        <v>33</v>
      </c>
      <c r="C77" s="19" t="str">
        <f aca="false">'八、九年级'!C77</f>
        <v>班主任会议</v>
      </c>
      <c r="D77" s="20" t="n">
        <v>3</v>
      </c>
      <c r="E77" s="18" t="str">
        <f aca="false">'八、九年级'!E77</f>
        <v>德育</v>
      </c>
      <c r="F77" s="25" t="str">
        <f aca="false">'八、九年级'!F77</f>
        <v>准时参加，作好记录（准时3、迟到2或1、缺席0）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/>
      <c r="Q77" s="39"/>
    </row>
    <row r="78" customFormat="false" ht="22.5" hidden="false" customHeight="false" outlineLevel="0" collapsed="false">
      <c r="A78" s="17" t="n">
        <v>7</v>
      </c>
      <c r="B78" s="18"/>
      <c r="C78" s="19" t="str">
        <f aca="false">'八、九年级'!C78</f>
        <v>材料填写</v>
      </c>
      <c r="D78" s="20" t="n">
        <v>5</v>
      </c>
      <c r="E78" s="18" t="str">
        <f aca="false">'八、九年级'!E78</f>
        <v>德育</v>
      </c>
      <c r="F78" s="25" t="str">
        <f aca="false">'八、九年级'!F78</f>
        <v>按要求（时间、格式、内容）上传资料（计划、总结、摘录文章等），认真填写班主任手册（等级5、3、2、0）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/>
      <c r="Q78" s="39"/>
    </row>
    <row r="79" customFormat="false" ht="22.5" hidden="false" customHeight="false" outlineLevel="0" collapsed="false">
      <c r="A79" s="17" t="n">
        <v>8</v>
      </c>
      <c r="B79" s="18"/>
      <c r="C79" s="18" t="str">
        <f aca="false">'八、九年级'!C79</f>
        <v>收   费</v>
      </c>
      <c r="D79" s="20" t="n">
        <f aca="false">'八、九年级'!D79</f>
        <v>2</v>
      </c>
      <c r="E79" s="18" t="str">
        <f aca="false">'八、九年级'!E79</f>
        <v>总务处统计</v>
      </c>
      <c r="F79" s="25" t="str">
        <f aca="false">'八、九年级'!F79</f>
        <v>配合总务处做好各种费用的收缴工作（完成指标90%以上2分，60%以上1分，低于60%不得分）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/>
      <c r="Q79" s="39"/>
    </row>
    <row r="80" customFormat="false" ht="14.25" hidden="false" customHeight="false" outlineLevel="0" collapsed="false">
      <c r="A80" s="17" t="n">
        <v>9</v>
      </c>
      <c r="B80" s="18"/>
      <c r="C80" s="19" t="str">
        <f aca="false">'八、九年级'!C80</f>
        <v>学校工作</v>
      </c>
      <c r="D80" s="20" t="n">
        <f aca="false">'八、九年级'!D80</f>
        <v>5</v>
      </c>
      <c r="E80" s="18" t="str">
        <f aca="false">'八、九年级'!E80</f>
        <v>校长室</v>
      </c>
      <c r="F80" s="25" t="str">
        <f aca="false">'八、九年级'!F80</f>
        <v>认真完成学校布置的各项工作（等级5、3、2、0）</v>
      </c>
      <c r="G80" s="22"/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2</v>
      </c>
      <c r="M80" s="23" t="n">
        <v>2</v>
      </c>
      <c r="N80" s="23" t="n">
        <v>2</v>
      </c>
      <c r="O80" s="23" t="n">
        <v>2</v>
      </c>
      <c r="P80" s="23"/>
      <c r="Q80" s="39"/>
      <c r="R80" s="26" t="s">
        <v>90</v>
      </c>
    </row>
    <row r="81" customFormat="false" ht="14.25" hidden="false" customHeight="false" outlineLevel="0" collapsed="false">
      <c r="A81" s="17" t="n">
        <v>10</v>
      </c>
      <c r="B81" s="18"/>
      <c r="C81" s="19" t="str">
        <f aca="false">'八、九年级'!C81</f>
        <v>集体活动</v>
      </c>
      <c r="D81" s="20" t="n">
        <f aca="false">'八、九年级'!D81</f>
        <v>5</v>
      </c>
      <c r="E81" s="18" t="str">
        <f aca="false">'八、九年级'!E81</f>
        <v>德育</v>
      </c>
      <c r="F81" s="25" t="str">
        <f aca="false">'八、九年级'!F81</f>
        <v>积极参加学校组织的各项活动，并取得较好的成效（等级5、3、2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/>
      <c r="Q81" s="39"/>
      <c r="R81" s="3" t="n">
        <f aca="false">'八、九年级'!U81</f>
        <v>0</v>
      </c>
    </row>
    <row r="82" customFormat="false" ht="14.25" hidden="false" customHeight="true" outlineLevel="0" collapsed="false">
      <c r="A82" s="17" t="n">
        <v>11</v>
      </c>
      <c r="B82" s="18" t="s">
        <v>47</v>
      </c>
      <c r="C82" s="18" t="str">
        <f aca="false">'八、九年级'!C82</f>
        <v>集会</v>
      </c>
      <c r="D82" s="20" t="n">
        <f aca="false">'八、九年级'!D82</f>
        <v>5</v>
      </c>
      <c r="E82" s="18" t="str">
        <f aca="false">'八、九年级'!E82</f>
        <v>德育部门检查</v>
      </c>
      <c r="F82" s="25" t="str">
        <f aca="false">'八、九年级'!F82</f>
        <v>校会（含升旗仪式和其他集会）时组织纪律好（等级5、3、2）</v>
      </c>
      <c r="G82" s="22"/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/>
      <c r="Q82" s="39"/>
    </row>
    <row r="83" customFormat="false" ht="33.75" hidden="false" customHeight="false" outlineLevel="0" collapsed="false">
      <c r="A83" s="17" t="n">
        <v>12</v>
      </c>
      <c r="B83" s="18"/>
      <c r="C83" s="18" t="str">
        <f aca="false">'八、九年级'!C83</f>
        <v>早读、课间、自习</v>
      </c>
      <c r="D83" s="20" t="n">
        <f aca="false">'八、九年级'!D83</f>
        <v>5</v>
      </c>
      <c r="E83" s="18" t="str">
        <f aca="false">'八、九年级'!E83</f>
        <v>学生会检查</v>
      </c>
      <c r="F83" s="25" t="str">
        <f aca="false">'八、九年级'!F83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/>
      <c r="Q83" s="39"/>
      <c r="R83" s="3" t="n">
        <f aca="false">'八、九年级'!U83</f>
        <v>0</v>
      </c>
    </row>
    <row r="84" customFormat="false" ht="22.5" hidden="false" customHeight="false" outlineLevel="0" collapsed="false">
      <c r="A84" s="17" t="n">
        <v>13</v>
      </c>
      <c r="B84" s="18"/>
      <c r="C84" s="18" t="str">
        <f aca="false">'八、九年级'!C84</f>
        <v>眼保健操</v>
      </c>
      <c r="D84" s="20" t="n">
        <f aca="false">'八、九年级'!D84</f>
        <v>5</v>
      </c>
      <c r="E84" s="18" t="str">
        <f aca="false">'八、九年级'!E84</f>
        <v>学生会检查</v>
      </c>
      <c r="F84" s="25" t="str">
        <f aca="false">'八、九年级'!F84</f>
        <v>指一天两次的眼保健操，班主任要教育督促全班学生并协调任课教师自觉听广播口令做操，。（等级5、3、2）</v>
      </c>
      <c r="G84" s="22"/>
      <c r="H84" s="23" t="n">
        <v>5</v>
      </c>
      <c r="I84" s="23" t="n">
        <v>3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/>
      <c r="Q84" s="39"/>
      <c r="R84" s="27" t="n">
        <f aca="false">'八、九年级'!U84</f>
        <v>0</v>
      </c>
    </row>
    <row r="85" customFormat="false" ht="33.75" hidden="false" customHeight="false" outlineLevel="0" collapsed="false">
      <c r="A85" s="17" t="n">
        <v>14</v>
      </c>
      <c r="B85" s="18"/>
      <c r="C85" s="18" t="str">
        <f aca="false">'八、九年级'!C85</f>
        <v>课间操</v>
      </c>
      <c r="D85" s="20" t="n">
        <f aca="false">'八、九年级'!D85</f>
        <v>2.5</v>
      </c>
      <c r="E85" s="18" t="str">
        <f aca="false">'八、九年级'!E85</f>
        <v>学生会检查</v>
      </c>
      <c r="F85" s="25" t="str">
        <f aca="false">'八、九年级'!F85</f>
        <v>每次班主任是否到场，学生参加广播操是否全部到场，班主任、学生全部到场为“2.5分”，偶有缺席为“2分”，班主任、学生出勤较差的为“1分”。</v>
      </c>
      <c r="G85" s="22"/>
      <c r="H85" s="28" t="n">
        <v>2.5</v>
      </c>
      <c r="I85" s="28" t="n">
        <v>2.5</v>
      </c>
      <c r="J85" s="28" t="n">
        <v>2.5</v>
      </c>
      <c r="K85" s="28" t="n">
        <v>2.5</v>
      </c>
      <c r="L85" s="28" t="n">
        <v>2.5</v>
      </c>
      <c r="M85" s="28" t="n">
        <v>2.5</v>
      </c>
      <c r="N85" s="28" t="n">
        <v>2.5</v>
      </c>
      <c r="O85" s="28" t="n">
        <v>2.5</v>
      </c>
      <c r="P85" s="23"/>
      <c r="Q85" s="39"/>
      <c r="R85" s="3" t="n">
        <f aca="false">'八、九年级'!U85</f>
        <v>0</v>
      </c>
    </row>
    <row r="86" customFormat="false" ht="14.25" hidden="false" customHeight="false" outlineLevel="0" collapsed="false">
      <c r="A86" s="17" t="n">
        <v>14</v>
      </c>
      <c r="B86" s="18"/>
      <c r="C86" s="18" t="str">
        <f aca="false">'八、九年级'!C86</f>
        <v>课间操</v>
      </c>
      <c r="D86" s="20" t="n">
        <f aca="false">'八、九年级'!D86</f>
        <v>2.5</v>
      </c>
      <c r="E86" s="18" t="str">
        <f aca="false">'八、九年级'!E86</f>
        <v>体育组检查</v>
      </c>
      <c r="F86" s="25" t="str">
        <f aca="false">'八、九年级'!F86</f>
        <v>整队及退场要求快、齐、静，（等级2.5、2、1分），</v>
      </c>
      <c r="G86" s="22"/>
      <c r="H86" s="28" t="n">
        <v>2</v>
      </c>
      <c r="I86" s="28" t="n">
        <v>2</v>
      </c>
      <c r="J86" s="28" t="n">
        <v>2</v>
      </c>
      <c r="K86" s="28" t="n">
        <v>2</v>
      </c>
      <c r="L86" s="28" t="n">
        <v>2</v>
      </c>
      <c r="M86" s="28" t="n">
        <v>2</v>
      </c>
      <c r="N86" s="28" t="n">
        <v>2</v>
      </c>
      <c r="O86" s="28" t="n">
        <v>2</v>
      </c>
      <c r="P86" s="23"/>
      <c r="Q86" s="39"/>
    </row>
    <row r="87" customFormat="false" ht="33.75" hidden="false" customHeight="true" outlineLevel="0" collapsed="false">
      <c r="A87" s="17" t="n">
        <v>15</v>
      </c>
      <c r="B87" s="18" t="s">
        <v>60</v>
      </c>
      <c r="C87" s="18" t="str">
        <f aca="false">'八、九年级'!C87</f>
        <v>教室走廊卫生、课桌凳排放</v>
      </c>
      <c r="D87" s="20" t="n">
        <f aca="false">'八、九年级'!D87</f>
        <v>10</v>
      </c>
      <c r="E87" s="18" t="str">
        <f aca="false">'八、九年级'!E87</f>
        <v>学生会、德育部门检查</v>
      </c>
      <c r="F87" s="25" t="str">
        <f aca="false">'八、九年级'!F87</f>
        <v>包括教室卫生、清洁工具的安放、要求是天天打扫，无积尘、无纸屑、无痰迹，地面无果皮杂物（等级：好10、中8、差5）</v>
      </c>
      <c r="G87" s="22"/>
      <c r="H87" s="23" t="n">
        <v>10</v>
      </c>
      <c r="I87" s="23" t="n">
        <v>10</v>
      </c>
      <c r="J87" s="23" t="n">
        <v>10</v>
      </c>
      <c r="K87" s="23" t="n">
        <v>10</v>
      </c>
      <c r="L87" s="23" t="n">
        <v>10</v>
      </c>
      <c r="M87" s="23" t="n">
        <v>10</v>
      </c>
      <c r="N87" s="23" t="n">
        <v>10</v>
      </c>
      <c r="O87" s="23" t="n">
        <v>10</v>
      </c>
      <c r="P87" s="23"/>
      <c r="Q87" s="39"/>
    </row>
    <row r="88" customFormat="false" ht="22.5" hidden="false" customHeight="false" outlineLevel="0" collapsed="false">
      <c r="A88" s="17" t="n">
        <v>16</v>
      </c>
      <c r="B88" s="18"/>
      <c r="C88" s="18" t="str">
        <f aca="false">'八、九年级'!C88</f>
        <v>包干区卫生</v>
      </c>
      <c r="D88" s="20" t="n">
        <f aca="false">'八、九年级'!D88</f>
        <v>15</v>
      </c>
      <c r="E88" s="18" t="str">
        <f aca="false">'八、九年级'!E88</f>
        <v>总务处检查</v>
      </c>
      <c r="F88" s="25" t="str">
        <f aca="false">'八、九年级'!F88</f>
        <v>宿舍及包干区的卫生、大扫除等，室外场地无纸屑、果壳、杂物，（等级15、12、10、8）；乱抛纸屑的发现1人扣5分</v>
      </c>
      <c r="G88" s="22"/>
      <c r="H88" s="29" t="n">
        <v>15</v>
      </c>
      <c r="I88" s="29" t="n">
        <v>13</v>
      </c>
      <c r="J88" s="29" t="n">
        <v>13</v>
      </c>
      <c r="K88" s="29" t="n">
        <v>15</v>
      </c>
      <c r="L88" s="29" t="n">
        <v>15</v>
      </c>
      <c r="M88" s="29" t="n">
        <v>15</v>
      </c>
      <c r="N88" s="29" t="n">
        <v>15</v>
      </c>
      <c r="O88" s="29" t="n">
        <v>15</v>
      </c>
      <c r="P88" s="23"/>
      <c r="Q88" s="39"/>
      <c r="R88" s="16" t="s">
        <v>67</v>
      </c>
    </row>
    <row r="89" customFormat="false" ht="14.25" hidden="false" customHeight="false" outlineLevel="0" collapsed="false">
      <c r="A89" s="17" t="n">
        <v>17</v>
      </c>
      <c r="B89" s="18"/>
      <c r="C89" s="18" t="str">
        <f aca="false">'八、九年级'!C89</f>
        <v>停放车辆</v>
      </c>
      <c r="D89" s="20" t="n">
        <f aca="false">'八、九年级'!D89</f>
        <v>5</v>
      </c>
      <c r="E89" s="18" t="str">
        <f aca="false">'八、九年级'!E89</f>
        <v>总务处检查</v>
      </c>
      <c r="F89" s="25" t="str">
        <f aca="false">'八、九年级'!F89</f>
        <v>有专人负责，每天排放整齐、挂锁（等级5、3、2）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/>
      <c r="Q89" s="39"/>
    </row>
    <row r="90" customFormat="false" ht="33.75" hidden="false" customHeight="false" outlineLevel="0" collapsed="false">
      <c r="A90" s="17" t="n">
        <v>18</v>
      </c>
      <c r="B90" s="18"/>
      <c r="C90" s="18" t="str">
        <f aca="false">'八、九年级'!C90</f>
        <v>爱护公物</v>
      </c>
      <c r="D90" s="20" t="n">
        <f aca="false">'八、九年级'!D90</f>
        <v>5</v>
      </c>
      <c r="E90" s="18" t="str">
        <f aca="false">'八、九年级'!E90</f>
        <v>总务处检查</v>
      </c>
      <c r="F90" s="25" t="str">
        <f aca="false">'八、九年级'!F90</f>
        <v>爱护公物，各项财产有专人保管，有损坏及时赔偿并报修（若不报修，则酌情扣分），节约水电。学生离校前关好门窗。（查到1次扣2分，扣完为止）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/>
      <c r="Q90" s="39"/>
    </row>
    <row r="91" customFormat="false" ht="15" hidden="false" customHeight="false" outlineLevel="0" collapsed="false">
      <c r="A91" s="30" t="s">
        <v>72</v>
      </c>
      <c r="B91" s="30"/>
      <c r="C91" s="30"/>
      <c r="D91" s="31" t="n">
        <f aca="false">SUM(D73:D90)</f>
        <v>100</v>
      </c>
      <c r="E91" s="32"/>
      <c r="F91" s="33"/>
      <c r="G91" s="34"/>
      <c r="H91" s="35" t="n">
        <f aca="false">SUM(H73:H90)</f>
        <v>93.5</v>
      </c>
      <c r="I91" s="35" t="n">
        <f aca="false">SUM(I73:I90)</f>
        <v>75.5</v>
      </c>
      <c r="J91" s="35" t="n">
        <f aca="false">SUM(J73:J90)</f>
        <v>77.5</v>
      </c>
      <c r="K91" s="35" t="n">
        <f aca="false">SUM(K73:K90)</f>
        <v>85.5</v>
      </c>
      <c r="L91" s="35" t="n">
        <f aca="false">SUM(L73:L90)</f>
        <v>86.5</v>
      </c>
      <c r="M91" s="35" t="n">
        <f aca="false">SUM(M73:M90)</f>
        <v>76.5</v>
      </c>
      <c r="N91" s="35" t="n">
        <f aca="false">SUM(N73:N90)</f>
        <v>84.5</v>
      </c>
      <c r="O91" s="35" t="n">
        <f aca="false">SUM(O73:O90)</f>
        <v>90.5</v>
      </c>
      <c r="P91" s="35"/>
      <c r="Q91" s="40"/>
    </row>
  </sheetData>
  <mergeCells count="39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  <mergeCell ref="A25:D25"/>
    <mergeCell ref="M25:N25"/>
    <mergeCell ref="O25:P25"/>
    <mergeCell ref="A26:C26"/>
    <mergeCell ref="B27:B30"/>
    <mergeCell ref="B31:B35"/>
    <mergeCell ref="B36:B40"/>
    <mergeCell ref="B41:B44"/>
    <mergeCell ref="D41:D42"/>
    <mergeCell ref="A45:C45"/>
    <mergeCell ref="A48:D48"/>
    <mergeCell ref="M48:N48"/>
    <mergeCell ref="O48:P48"/>
    <mergeCell ref="A49:C49"/>
    <mergeCell ref="B50:B53"/>
    <mergeCell ref="B54:B58"/>
    <mergeCell ref="B59:B63"/>
    <mergeCell ref="B64:B67"/>
    <mergeCell ref="D64:D65"/>
    <mergeCell ref="A68:C68"/>
    <mergeCell ref="A71:D71"/>
    <mergeCell ref="M71:N71"/>
    <mergeCell ref="O71:P71"/>
    <mergeCell ref="A72:C72"/>
    <mergeCell ref="B73:B76"/>
    <mergeCell ref="B77:B81"/>
    <mergeCell ref="B82:B86"/>
    <mergeCell ref="B87:B90"/>
    <mergeCell ref="A91:C91"/>
  </mergeCells>
  <conditionalFormatting sqref="S19 R4:R21 R27:R44 R50:R67 R73:R90">
    <cfRule type="cellIs" priority="2" operator="equal" aboveAverage="0" equalAverage="0" bottom="0" percent="0" rank="0" text="" dxfId="7">
      <formula>0</formula>
    </cfRule>
  </conditionalFormatting>
  <conditionalFormatting sqref="H9:O9 H20:O21 H7:O7 H11:O15 H4:O5 H32:O32 H43:O44 H34:O38 H73:O74 H27:O28 H55:O55 H66:O67 H53:O53 H30:O30 H50:O51 H78:O78 H89:O90 H76:O76 H80:O84 H57:O61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 H29:O29 H41:O41 H52:O52 H64:O64 H75:O75 H87:O87">
    <cfRule type="cellIs" priority="4" operator="between" aboveAverage="0" equalAverage="0" bottom="0" percent="0" rank="0" text="" dxfId="9">
      <formula>0</formula>
      <formula>9</formula>
    </cfRule>
  </conditionalFormatting>
  <conditionalFormatting sqref="H8:O8 H31:O31 H54:O54 H77:O77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 H33:O33 H56:O56 H79:O79">
    <cfRule type="cellIs" priority="6" operator="lessThan" aboveAverage="0" equalAverage="0" bottom="0" percent="0" rank="0" text="" dxfId="11">
      <formula>2</formula>
    </cfRule>
  </conditionalFormatting>
  <conditionalFormatting sqref="H85:O86 H16:O17 H39:O40 H62:O63">
    <cfRule type="cellIs" priority="7" operator="lessThan" aboveAverage="0" equalAverage="0" bottom="0" percent="0" rank="0" text="" dxfId="12">
      <formula>2.5</formula>
    </cfRule>
  </conditionalFormatting>
  <conditionalFormatting sqref="H19:O19 H42:O42 H65:O65 H88:O88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H68" activeCellId="0" sqref="H68:S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2月31-1月6日</v>
      </c>
      <c r="B2" s="5"/>
      <c r="C2" s="5"/>
      <c r="D2" s="5"/>
      <c r="E2" s="6" t="str">
        <f aca="false">'八、九年级'!$E$2</f>
        <v>第19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1" t="s">
        <v>91</v>
      </c>
      <c r="I3" s="41" t="s">
        <v>92</v>
      </c>
      <c r="J3" s="41" t="s">
        <v>93</v>
      </c>
      <c r="K3" s="41" t="s">
        <v>94</v>
      </c>
      <c r="L3" s="41" t="s">
        <v>95</v>
      </c>
      <c r="M3" s="41" t="s">
        <v>96</v>
      </c>
      <c r="N3" s="41" t="s">
        <v>97</v>
      </c>
      <c r="O3" s="41" t="s">
        <v>98</v>
      </c>
      <c r="P3" s="41" t="s">
        <v>99</v>
      </c>
      <c r="Q3" s="41" t="s">
        <v>100</v>
      </c>
      <c r="R3" s="41" t="s">
        <v>101</v>
      </c>
      <c r="S3" s="41" t="s">
        <v>102</v>
      </c>
      <c r="T3" s="42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5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0</v>
      </c>
      <c r="P4" s="23" t="n">
        <v>5</v>
      </c>
      <c r="Q4" s="23" t="n">
        <v>0</v>
      </c>
      <c r="R4" s="23" t="n">
        <v>5</v>
      </c>
      <c r="S4" s="23" t="n">
        <v>0</v>
      </c>
      <c r="T4" s="43"/>
      <c r="U4" s="26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5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0</v>
      </c>
      <c r="P5" s="23" t="n">
        <v>5</v>
      </c>
      <c r="Q5" s="23" t="n">
        <v>0</v>
      </c>
      <c r="R5" s="23" t="n">
        <v>5</v>
      </c>
      <c r="S5" s="23" t="n">
        <v>0</v>
      </c>
      <c r="T5" s="43"/>
      <c r="U5" s="26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8</v>
      </c>
      <c r="J6" s="23" t="n">
        <v>2</v>
      </c>
      <c r="K6" s="23" t="n">
        <v>8</v>
      </c>
      <c r="L6" s="23" t="n">
        <v>10</v>
      </c>
      <c r="M6" s="23" t="n">
        <v>8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8</v>
      </c>
      <c r="S6" s="23" t="n">
        <v>6</v>
      </c>
      <c r="T6" s="43"/>
      <c r="U6" s="26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3"/>
      <c r="U7" s="26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3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3"/>
      <c r="U9" s="26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3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3"/>
      <c r="U11" s="26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3"/>
      <c r="U12" s="26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3"/>
      <c r="U13" s="26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3</v>
      </c>
      <c r="J14" s="23" t="n">
        <v>5</v>
      </c>
      <c r="K14" s="23" t="n">
        <v>3</v>
      </c>
      <c r="L14" s="23" t="n">
        <v>3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3</v>
      </c>
      <c r="T14" s="43"/>
      <c r="U14" s="26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44"/>
      <c r="U15" s="26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8" t="n">
        <v>2.5</v>
      </c>
      <c r="I16" s="28" t="n">
        <v>2</v>
      </c>
      <c r="J16" s="28" t="n">
        <v>2.5</v>
      </c>
      <c r="K16" s="28" t="n">
        <v>2.5</v>
      </c>
      <c r="L16" s="28" t="n">
        <v>2.5</v>
      </c>
      <c r="M16" s="28" t="n">
        <v>2.5</v>
      </c>
      <c r="N16" s="28" t="n">
        <v>2.5</v>
      </c>
      <c r="O16" s="28" t="n">
        <v>2.5</v>
      </c>
      <c r="P16" s="28" t="n">
        <v>2.5</v>
      </c>
      <c r="Q16" s="28" t="n">
        <v>2.5</v>
      </c>
      <c r="R16" s="28" t="n">
        <v>2.5</v>
      </c>
      <c r="S16" s="28" t="n">
        <v>2.5</v>
      </c>
      <c r="T16" s="44"/>
      <c r="U16" s="26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8" t="n">
        <v>2.5</v>
      </c>
      <c r="I17" s="28" t="n">
        <v>2.5</v>
      </c>
      <c r="J17" s="28" t="n">
        <v>2.5</v>
      </c>
      <c r="K17" s="28" t="n">
        <v>2.5</v>
      </c>
      <c r="L17" s="28" t="n">
        <v>2.5</v>
      </c>
      <c r="M17" s="28" t="n">
        <v>2.5</v>
      </c>
      <c r="N17" s="28" t="n">
        <v>2.5</v>
      </c>
      <c r="O17" s="28" t="n">
        <v>2.5</v>
      </c>
      <c r="P17" s="28" t="n">
        <v>2.5</v>
      </c>
      <c r="Q17" s="28" t="n">
        <v>2.5</v>
      </c>
      <c r="R17" s="28" t="n">
        <v>2.5</v>
      </c>
      <c r="S17" s="28" t="n">
        <v>2.5</v>
      </c>
      <c r="T17" s="44"/>
      <c r="U17" s="26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8</v>
      </c>
      <c r="K18" s="23" t="n">
        <v>8</v>
      </c>
      <c r="L18" s="23" t="n">
        <v>10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10</v>
      </c>
      <c r="R18" s="23" t="n">
        <v>10</v>
      </c>
      <c r="S18" s="23" t="n">
        <v>8</v>
      </c>
      <c r="T18" s="45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9" t="n">
        <v>15</v>
      </c>
      <c r="I19" s="29" t="n">
        <v>15</v>
      </c>
      <c r="J19" s="29" t="n">
        <v>15</v>
      </c>
      <c r="K19" s="29" t="n">
        <v>15</v>
      </c>
      <c r="L19" s="29" t="n">
        <v>15</v>
      </c>
      <c r="M19" s="29" t="n">
        <v>15</v>
      </c>
      <c r="N19" s="29" t="n">
        <v>15</v>
      </c>
      <c r="O19" s="29" t="n">
        <v>15</v>
      </c>
      <c r="P19" s="29" t="n">
        <v>15</v>
      </c>
      <c r="Q19" s="29" t="n">
        <v>15</v>
      </c>
      <c r="R19" s="29" t="n">
        <v>15</v>
      </c>
      <c r="S19" s="29" t="n">
        <v>15</v>
      </c>
      <c r="T19" s="43"/>
      <c r="U19" s="26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3"/>
      <c r="U20" s="2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3"/>
      <c r="U21" s="26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8</v>
      </c>
      <c r="I22" s="35" t="n">
        <f aca="false">SUM(I4:I21)</f>
        <v>85.5</v>
      </c>
      <c r="J22" s="35" t="n">
        <f aca="false">SUM(J4:J21)</f>
        <v>88</v>
      </c>
      <c r="K22" s="35" t="n">
        <f aca="false">SUM(K4:K21)</f>
        <v>84</v>
      </c>
      <c r="L22" s="35" t="n">
        <f aca="false">SUM(L4:L21)</f>
        <v>98</v>
      </c>
      <c r="M22" s="35" t="n">
        <f aca="false">SUM(M4:M21)</f>
        <v>86</v>
      </c>
      <c r="N22" s="35" t="n">
        <f aca="false">SUM(N4:N21)</f>
        <v>88</v>
      </c>
      <c r="O22" s="35" t="n">
        <f aca="false">SUM(O4:O21)</f>
        <v>88</v>
      </c>
      <c r="P22" s="35" t="n">
        <f aca="false">SUM(P4:P21)</f>
        <v>100</v>
      </c>
      <c r="Q22" s="35" t="n">
        <f aca="false">SUM(Q4:Q21)</f>
        <v>90</v>
      </c>
      <c r="R22" s="35" t="n">
        <f aca="false">SUM(R4:R21)</f>
        <v>98</v>
      </c>
      <c r="S22" s="35" t="n">
        <f aca="false">SUM(S4:S21)</f>
        <v>82</v>
      </c>
      <c r="T22" s="35"/>
      <c r="U22" s="26" t="n">
        <f aca="false">'八、九年级'!U22</f>
        <v>0</v>
      </c>
    </row>
    <row r="25" customFormat="false" ht="12.75" hidden="false" customHeight="false" outlineLevel="0" collapsed="false">
      <c r="A25" s="5" t="str">
        <f aca="false">'八、九年级'!$A$25</f>
        <v>2007年1月7-13日</v>
      </c>
      <c r="B25" s="5"/>
      <c r="C25" s="5"/>
      <c r="D25" s="5"/>
      <c r="E25" s="6" t="str">
        <f aca="false">'八、九年级'!$E$25</f>
        <v>第20周</v>
      </c>
      <c r="F25" s="7"/>
      <c r="H25" s="8"/>
      <c r="I25" s="8"/>
      <c r="J25" s="8"/>
      <c r="K25" s="8"/>
      <c r="L25" s="8"/>
      <c r="M25" s="8"/>
      <c r="N25" s="8"/>
      <c r="O25" s="9" t="s">
        <v>3</v>
      </c>
      <c r="P25" s="9"/>
      <c r="Q25" s="8"/>
      <c r="R25" s="8"/>
      <c r="S25" s="8"/>
      <c r="T25" s="8"/>
    </row>
    <row r="26" customFormat="false" ht="12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41" t="s">
        <v>91</v>
      </c>
      <c r="I26" s="41" t="s">
        <v>92</v>
      </c>
      <c r="J26" s="41" t="s">
        <v>93</v>
      </c>
      <c r="K26" s="41" t="s">
        <v>94</v>
      </c>
      <c r="L26" s="41" t="s">
        <v>95</v>
      </c>
      <c r="M26" s="41" t="s">
        <v>96</v>
      </c>
      <c r="N26" s="41" t="s">
        <v>97</v>
      </c>
      <c r="O26" s="41" t="s">
        <v>98</v>
      </c>
      <c r="P26" s="41" t="s">
        <v>99</v>
      </c>
      <c r="Q26" s="41" t="s">
        <v>100</v>
      </c>
      <c r="R26" s="41" t="s">
        <v>101</v>
      </c>
      <c r="S26" s="41" t="s">
        <v>102</v>
      </c>
      <c r="T26" s="42"/>
    </row>
    <row r="27" customFormat="false" ht="12" hidden="false" customHeight="true" outlineLevel="0" collapsed="false">
      <c r="A27" s="17" t="n">
        <v>1</v>
      </c>
      <c r="B27" s="18" t="s">
        <v>21</v>
      </c>
      <c r="C27" s="18" t="str">
        <f aca="false">'八、九年级'!C27</f>
        <v>班会动态</v>
      </c>
      <c r="D27" s="20" t="n">
        <f aca="false">'八、九年级'!D27</f>
        <v>5</v>
      </c>
      <c r="E27" s="18" t="str">
        <f aca="false">'八、九年级'!E27</f>
        <v>德育</v>
      </c>
      <c r="F27" s="25" t="str">
        <f aca="false">'八、九年级'!F27</f>
        <v>每周班级动态报道不少于1篇。（等级5、3、2、0，特殊情况除外）</v>
      </c>
      <c r="G27" s="22"/>
      <c r="H27" s="23" t="n">
        <v>0</v>
      </c>
      <c r="I27" s="23" t="n">
        <v>0</v>
      </c>
      <c r="J27" s="23" t="n">
        <v>0</v>
      </c>
      <c r="K27" s="23" t="n">
        <v>5</v>
      </c>
      <c r="L27" s="23" t="n">
        <v>5</v>
      </c>
      <c r="M27" s="23" t="n">
        <v>0</v>
      </c>
      <c r="N27" s="23" t="n">
        <v>5</v>
      </c>
      <c r="O27" s="23" t="n">
        <v>5</v>
      </c>
      <c r="P27" s="23" t="n">
        <v>5</v>
      </c>
      <c r="Q27" s="23" t="n">
        <v>0</v>
      </c>
      <c r="R27" s="23" t="n">
        <v>0</v>
      </c>
      <c r="S27" s="23" t="n">
        <v>0</v>
      </c>
      <c r="T27" s="43"/>
    </row>
    <row r="28" customFormat="false" ht="12" hidden="false" customHeight="false" outlineLevel="0" collapsed="false">
      <c r="A28" s="17" t="n">
        <v>2</v>
      </c>
      <c r="B28" s="18"/>
      <c r="C28" s="18" t="str">
        <f aca="false">'八、九年级'!C28</f>
        <v>宣传报道</v>
      </c>
      <c r="D28" s="20" t="n">
        <f aca="false">'八、九年级'!D28</f>
        <v>5</v>
      </c>
      <c r="E28" s="18" t="str">
        <f aca="false">'八、九年级'!E28</f>
        <v>德育</v>
      </c>
      <c r="F28" s="25" t="str">
        <f aca="false">'八、九年级'!F28</f>
        <v>及时更新班级主页（筹）内容，每周至少1篇（等级5、3、2、0）</v>
      </c>
      <c r="G28" s="22"/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5</v>
      </c>
      <c r="M28" s="23" t="n">
        <v>0</v>
      </c>
      <c r="N28" s="23" t="n">
        <v>5</v>
      </c>
      <c r="O28" s="23" t="n">
        <v>5</v>
      </c>
      <c r="P28" s="23" t="n">
        <v>5</v>
      </c>
      <c r="Q28" s="23" t="n">
        <v>0</v>
      </c>
      <c r="R28" s="23" t="n">
        <v>0</v>
      </c>
      <c r="S28" s="23" t="n">
        <v>0</v>
      </c>
      <c r="T28" s="43"/>
    </row>
    <row r="29" customFormat="false" ht="12" hidden="false" customHeight="false" outlineLevel="0" collapsed="false">
      <c r="A29" s="17" t="n">
        <v>3</v>
      </c>
      <c r="B29" s="18"/>
      <c r="C29" s="18" t="str">
        <f aca="false">'八、九年级'!C29</f>
        <v>胸卡</v>
      </c>
      <c r="D29" s="20" t="n">
        <f aca="false">'八、九年级'!D29</f>
        <v>10</v>
      </c>
      <c r="E29" s="18" t="str">
        <f aca="false">'八、九年级'!E29</f>
        <v>德育、行政抽查</v>
      </c>
      <c r="F29" s="25" t="str">
        <f aca="false">'八、九年级'!F29</f>
        <v>查到1人（含班主任）未带扣2分（按周扣完为止）</v>
      </c>
      <c r="G29" s="22"/>
      <c r="H29" s="23" t="n">
        <v>10</v>
      </c>
      <c r="I29" s="23" t="n">
        <v>10</v>
      </c>
      <c r="J29" s="23" t="n">
        <v>0</v>
      </c>
      <c r="K29" s="23" t="n">
        <v>6</v>
      </c>
      <c r="L29" s="23" t="n">
        <v>8</v>
      </c>
      <c r="M29" s="23" t="n">
        <v>10</v>
      </c>
      <c r="N29" s="23" t="n">
        <v>10</v>
      </c>
      <c r="O29" s="23" t="n">
        <v>6</v>
      </c>
      <c r="P29" s="23" t="n">
        <v>10</v>
      </c>
      <c r="Q29" s="23" t="n">
        <v>8</v>
      </c>
      <c r="R29" s="23" t="n">
        <v>10</v>
      </c>
      <c r="S29" s="23" t="n">
        <v>10</v>
      </c>
      <c r="T29" s="43"/>
    </row>
    <row r="30" customFormat="false" ht="22.5" hidden="false" customHeight="false" outlineLevel="0" collapsed="false">
      <c r="A30" s="17" t="n">
        <v>4</v>
      </c>
      <c r="B30" s="18"/>
      <c r="C30" s="18" t="str">
        <f aca="false">'八、九年级'!C30</f>
        <v>黑板报</v>
      </c>
      <c r="D30" s="20" t="n">
        <f aca="false">'八、九年级'!D30</f>
        <v>5</v>
      </c>
      <c r="E30" s="18" t="str">
        <f aca="false">'八、九年级'!E30</f>
        <v>学生会检查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5</v>
      </c>
      <c r="Q30" s="23" t="n">
        <v>5</v>
      </c>
      <c r="R30" s="23" t="n">
        <v>5</v>
      </c>
      <c r="S30" s="23" t="n">
        <v>5</v>
      </c>
      <c r="T30" s="43"/>
    </row>
    <row r="31" customFormat="false" ht="12" hidden="false" customHeight="true" outlineLevel="0" collapsed="false">
      <c r="A31" s="17" t="n">
        <v>5</v>
      </c>
      <c r="B31" s="18" t="s">
        <v>33</v>
      </c>
      <c r="C31" s="18" t="str">
        <f aca="false">'八、九年级'!C31</f>
        <v>班主任会议</v>
      </c>
      <c r="D31" s="20" t="n">
        <f aca="false">'八、九年级'!D31</f>
        <v>3</v>
      </c>
      <c r="E31" s="18" t="str">
        <f aca="false">'八、九年级'!E31</f>
        <v>德育</v>
      </c>
      <c r="F31" s="25" t="str">
        <f aca="false">'八、九年级'!F31</f>
        <v>准时参加，作好记录（准时3、迟到2或1、缺席0）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 t="n">
        <v>3</v>
      </c>
      <c r="Q31" s="23" t="n">
        <v>3</v>
      </c>
      <c r="R31" s="23" t="n">
        <v>3</v>
      </c>
      <c r="S31" s="23" t="n">
        <v>3</v>
      </c>
      <c r="T31" s="43"/>
    </row>
    <row r="32" customFormat="false" ht="22.5" hidden="false" customHeight="false" outlineLevel="0" collapsed="false">
      <c r="A32" s="17" t="n">
        <v>7</v>
      </c>
      <c r="B32" s="18"/>
      <c r="C32" s="18" t="str">
        <f aca="false">'八、九年级'!C32</f>
        <v>材料填写</v>
      </c>
      <c r="D32" s="20" t="n">
        <f aca="false">'八、九年级'!D32</f>
        <v>5</v>
      </c>
      <c r="E32" s="18" t="str">
        <f aca="false">'八、九年级'!E32</f>
        <v>德育</v>
      </c>
      <c r="F32" s="25" t="str">
        <f aca="false">'八、九年级'!F32</f>
        <v>按要求（时间、格式、内容）上传资料（计划、总结、摘录文章等），认真填写班主任手册（等级5、3、2、0）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3" t="n">
        <v>5</v>
      </c>
      <c r="S32" s="23" t="n">
        <v>5</v>
      </c>
      <c r="T32" s="43"/>
    </row>
    <row r="33" customFormat="false" ht="22.5" hidden="false" customHeight="false" outlineLevel="0" collapsed="false">
      <c r="A33" s="17" t="n">
        <v>8</v>
      </c>
      <c r="B33" s="18"/>
      <c r="C33" s="18" t="str">
        <f aca="false">'八、九年级'!C33</f>
        <v>收   费</v>
      </c>
      <c r="D33" s="20" t="n">
        <f aca="false">'八、九年级'!D33</f>
        <v>2</v>
      </c>
      <c r="E33" s="18" t="str">
        <f aca="false">'八、九年级'!E33</f>
        <v>总务处统计</v>
      </c>
      <c r="F33" s="25" t="str">
        <f aca="false">'八、九年级'!F33</f>
        <v>配合总务处做好各种费用的收缴工作（完成指标90%以上2分，60%以上1分，低于60%不得分）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 t="n">
        <v>2</v>
      </c>
      <c r="Q33" s="23" t="n">
        <v>2</v>
      </c>
      <c r="R33" s="23" t="n">
        <v>2</v>
      </c>
      <c r="S33" s="23" t="n">
        <v>2</v>
      </c>
      <c r="T33" s="43"/>
    </row>
    <row r="34" customFormat="false" ht="12" hidden="false" customHeight="false" outlineLevel="0" collapsed="false">
      <c r="A34" s="17" t="n">
        <v>9</v>
      </c>
      <c r="B34" s="18"/>
      <c r="C34" s="18" t="str">
        <f aca="false">'八、九年级'!C34</f>
        <v>学校工作</v>
      </c>
      <c r="D34" s="20" t="n">
        <f aca="false">'八、九年级'!D34</f>
        <v>5</v>
      </c>
      <c r="E34" s="20" t="str">
        <f aca="false">'八、九年级'!E34</f>
        <v>校长室</v>
      </c>
      <c r="F34" s="20" t="str">
        <f aca="false">'八、九年级'!F34</f>
        <v>认真完成学校布置的各项工作（等级5、3、2、0）</v>
      </c>
      <c r="G34" s="20" t="n">
        <f aca="false">'八、九年级'!G34</f>
        <v>0</v>
      </c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43"/>
    </row>
    <row r="35" customFormat="false" ht="12" hidden="false" customHeight="false" outlineLevel="0" collapsed="false">
      <c r="A35" s="17" t="n">
        <v>10</v>
      </c>
      <c r="B35" s="18"/>
      <c r="C35" s="18" t="str">
        <f aca="false">'八、九年级'!C35</f>
        <v>集体活动</v>
      </c>
      <c r="D35" s="20" t="n">
        <f aca="false">'八、九年级'!D35</f>
        <v>5</v>
      </c>
      <c r="E35" s="20" t="str">
        <f aca="false">'八、九年级'!E35</f>
        <v>德育</v>
      </c>
      <c r="F35" s="20" t="str">
        <f aca="false">'八、九年级'!F35</f>
        <v>积极参加学校组织的各项活动，并取得较好的成效（等级5、3、2）</v>
      </c>
      <c r="G35" s="20" t="n">
        <f aca="false">'八、九年级'!G35</f>
        <v>0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43"/>
    </row>
    <row r="36" customFormat="false" ht="12" hidden="false" customHeight="true" outlineLevel="0" collapsed="false">
      <c r="A36" s="17" t="n">
        <v>11</v>
      </c>
      <c r="B36" s="18" t="s">
        <v>47</v>
      </c>
      <c r="C36" s="18" t="str">
        <f aca="false">'八、九年级'!C36</f>
        <v>集会</v>
      </c>
      <c r="D36" s="20" t="n">
        <f aca="false">'八、九年级'!D36</f>
        <v>5</v>
      </c>
      <c r="E36" s="20" t="str">
        <f aca="false">'八、九年级'!E36</f>
        <v>德育部门检查</v>
      </c>
      <c r="F36" s="20" t="str">
        <f aca="false">'八、九年级'!F36</f>
        <v>校会（含升旗仪式和其他集会）时组织纪律好（等级5、3、2）</v>
      </c>
      <c r="G36" s="20" t="n">
        <f aca="false">'八、九年级'!G36</f>
        <v>0</v>
      </c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43"/>
    </row>
    <row r="37" customFormat="false" ht="33.75" hidden="false" customHeight="false" outlineLevel="0" collapsed="false">
      <c r="A37" s="17" t="n">
        <v>12</v>
      </c>
      <c r="B37" s="18"/>
      <c r="C37" s="18" t="str">
        <f aca="false">'八、九年级'!C37</f>
        <v>早读、课间、自习</v>
      </c>
      <c r="D37" s="20" t="n">
        <f aca="false">'八、九年级'!D37</f>
        <v>5</v>
      </c>
      <c r="E37" s="18" t="str">
        <f aca="false">'八、九年级'!E37</f>
        <v>学生会检查</v>
      </c>
      <c r="F37" s="25" t="str">
        <f aca="false">'八、九年级'!F37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7" s="22"/>
      <c r="H37" s="23" t="n">
        <v>5</v>
      </c>
      <c r="I37" s="23" t="n">
        <v>5</v>
      </c>
      <c r="J37" s="23" t="n">
        <v>5</v>
      </c>
      <c r="K37" s="23" t="n">
        <v>3</v>
      </c>
      <c r="L37" s="23" t="n">
        <v>3</v>
      </c>
      <c r="M37" s="23" t="n">
        <v>3</v>
      </c>
      <c r="N37" s="23" t="n">
        <v>5</v>
      </c>
      <c r="O37" s="23" t="n">
        <v>5</v>
      </c>
      <c r="P37" s="23" t="n">
        <v>3</v>
      </c>
      <c r="Q37" s="23" t="n">
        <v>3</v>
      </c>
      <c r="R37" s="23" t="n">
        <v>5</v>
      </c>
      <c r="S37" s="23" t="n">
        <v>5</v>
      </c>
      <c r="T37" s="43"/>
    </row>
    <row r="38" customFormat="false" ht="22.5" hidden="false" customHeight="false" outlineLevel="0" collapsed="false">
      <c r="A38" s="17" t="n">
        <v>13</v>
      </c>
      <c r="B38" s="18"/>
      <c r="C38" s="18" t="str">
        <f aca="false">'八、九年级'!C38</f>
        <v>眼保健操</v>
      </c>
      <c r="D38" s="20" t="n">
        <f aca="false">'八、九年级'!D38</f>
        <v>5</v>
      </c>
      <c r="E38" s="18" t="str">
        <f aca="false">'八、九年级'!E38</f>
        <v>学生会检查</v>
      </c>
      <c r="F38" s="25" t="str">
        <f aca="false">'八、九年级'!F38</f>
        <v>指一天两次的眼保健操，班主任要教育督促全班学生并协调任课教师自觉听广播口令做操，。（等级5、3、2）</v>
      </c>
      <c r="G38" s="22"/>
      <c r="H38" s="23" t="n">
        <v>3</v>
      </c>
      <c r="I38" s="23" t="n">
        <v>5</v>
      </c>
      <c r="J38" s="23" t="n">
        <v>2</v>
      </c>
      <c r="K38" s="23" t="n">
        <v>3</v>
      </c>
      <c r="L38" s="23" t="n">
        <v>5</v>
      </c>
      <c r="M38" s="23" t="n">
        <v>5</v>
      </c>
      <c r="N38" s="23" t="n">
        <v>5</v>
      </c>
      <c r="O38" s="23" t="n">
        <v>3</v>
      </c>
      <c r="P38" s="23" t="n">
        <v>3</v>
      </c>
      <c r="Q38" s="23" t="n">
        <v>3</v>
      </c>
      <c r="R38" s="23" t="n">
        <v>5</v>
      </c>
      <c r="S38" s="23" t="n">
        <v>5</v>
      </c>
      <c r="T38" s="44"/>
    </row>
    <row r="39" customFormat="false" ht="33.75" hidden="false" customHeight="false" outlineLevel="0" collapsed="false">
      <c r="A39" s="17" t="n">
        <v>14</v>
      </c>
      <c r="B39" s="18"/>
      <c r="C39" s="18" t="str">
        <f aca="false">'八、九年级'!C39</f>
        <v>课间操</v>
      </c>
      <c r="D39" s="20" t="n">
        <f aca="false">'八、九年级'!D39</f>
        <v>2.5</v>
      </c>
      <c r="E39" s="18" t="str">
        <f aca="false">'八、九年级'!E39</f>
        <v>学生会检查</v>
      </c>
      <c r="F39" s="25" t="str">
        <f aca="false">'八、九年级'!F39</f>
        <v>每次班主任是否到场，学生参加广播操是否全部到场，班主任、学生全部到场为“2.5分”，偶有缺席为“2分”，班主任、学生出勤较差的为“1分”。</v>
      </c>
      <c r="G39" s="22"/>
      <c r="H39" s="28" t="n">
        <v>2.5</v>
      </c>
      <c r="I39" s="28" t="n">
        <v>2.5</v>
      </c>
      <c r="J39" s="28" t="n">
        <v>2.5</v>
      </c>
      <c r="K39" s="28" t="n">
        <v>2.5</v>
      </c>
      <c r="L39" s="28" t="n">
        <v>2.5</v>
      </c>
      <c r="M39" s="28" t="n">
        <v>2.5</v>
      </c>
      <c r="N39" s="28" t="n">
        <v>2.5</v>
      </c>
      <c r="O39" s="28" t="n">
        <v>2.5</v>
      </c>
      <c r="P39" s="28" t="n">
        <v>2.5</v>
      </c>
      <c r="Q39" s="28" t="n">
        <v>2.5</v>
      </c>
      <c r="R39" s="28" t="n">
        <v>2.5</v>
      </c>
      <c r="S39" s="28" t="n">
        <v>2.5</v>
      </c>
      <c r="T39" s="44"/>
    </row>
    <row r="40" customFormat="false" ht="12" hidden="false" customHeight="false" outlineLevel="0" collapsed="false">
      <c r="A40" s="17" t="n">
        <v>14</v>
      </c>
      <c r="B40" s="18"/>
      <c r="C40" s="18" t="str">
        <f aca="false">'八、九年级'!C40</f>
        <v>课间操</v>
      </c>
      <c r="D40" s="20" t="n">
        <f aca="false">'八、九年级'!D40</f>
        <v>2.5</v>
      </c>
      <c r="E40" s="18" t="str">
        <f aca="false">'八、九年级'!E40</f>
        <v>体育组检查</v>
      </c>
      <c r="F40" s="25" t="str">
        <f aca="false">'八、九年级'!F40</f>
        <v>整队及退场要求快、齐、静，（等级2.5、2、1分），</v>
      </c>
      <c r="G40" s="22"/>
      <c r="H40" s="28" t="n">
        <v>2.5</v>
      </c>
      <c r="I40" s="28" t="n">
        <v>2.5</v>
      </c>
      <c r="J40" s="28" t="n">
        <v>2.5</v>
      </c>
      <c r="K40" s="28" t="n">
        <v>2.5</v>
      </c>
      <c r="L40" s="28" t="n">
        <v>2.5</v>
      </c>
      <c r="M40" s="28" t="n">
        <v>2.5</v>
      </c>
      <c r="N40" s="28" t="n">
        <v>2.5</v>
      </c>
      <c r="O40" s="28" t="n">
        <v>2.5</v>
      </c>
      <c r="P40" s="28" t="n">
        <v>2.5</v>
      </c>
      <c r="Q40" s="28" t="n">
        <v>2.5</v>
      </c>
      <c r="R40" s="28" t="n">
        <v>2.5</v>
      </c>
      <c r="S40" s="28" t="n">
        <v>2.5</v>
      </c>
      <c r="T40" s="44"/>
    </row>
    <row r="41" customFormat="false" ht="33.75" hidden="false" customHeight="true" outlineLevel="0" collapsed="false">
      <c r="A41" s="17" t="n">
        <v>15</v>
      </c>
      <c r="B41" s="18" t="s">
        <v>60</v>
      </c>
      <c r="C41" s="18" t="str">
        <f aca="false">'八、九年级'!C41</f>
        <v>教室走廊卫生、课桌凳排放</v>
      </c>
      <c r="D41" s="20" t="n">
        <f aca="false">'八、九年级'!D41</f>
        <v>25</v>
      </c>
      <c r="E41" s="18" t="str">
        <f aca="false">'八、九年级'!E41</f>
        <v>学生会、德育部门检查</v>
      </c>
      <c r="F41" s="25" t="str">
        <f aca="false">'八、九年级'!F41</f>
        <v>包括教室卫生、清洁工具的安放、要求是天天打扫，无积尘、无纸屑、无痰迹，地面无果皮杂物（等级：好10、中8、差5）</v>
      </c>
      <c r="G41" s="22"/>
      <c r="H41" s="23" t="n">
        <v>23.8888888888889</v>
      </c>
      <c r="I41" s="23" t="n">
        <v>23.8888888888889</v>
      </c>
      <c r="J41" s="23" t="n">
        <v>22.7777777777778</v>
      </c>
      <c r="K41" s="23" t="n">
        <v>23.8888888888889</v>
      </c>
      <c r="L41" s="23" t="n">
        <v>23.8888888888889</v>
      </c>
      <c r="M41" s="23" t="n">
        <v>22.5</v>
      </c>
      <c r="N41" s="23" t="n">
        <v>22.7777777777778</v>
      </c>
      <c r="O41" s="23" t="n">
        <v>23.3333333333333</v>
      </c>
      <c r="P41" s="23" t="n">
        <v>23.3333333333333</v>
      </c>
      <c r="Q41" s="23" t="n">
        <v>22.7777777777778</v>
      </c>
      <c r="R41" s="23" t="n">
        <v>22.2222222222222</v>
      </c>
      <c r="S41" s="23" t="n">
        <v>23.3333333333333</v>
      </c>
      <c r="T41" s="45"/>
    </row>
    <row r="42" customFormat="false" ht="22.5" hidden="false" customHeight="false" outlineLevel="0" collapsed="false">
      <c r="A42" s="17" t="n">
        <v>16</v>
      </c>
      <c r="B42" s="18"/>
      <c r="C42" s="18" t="str">
        <f aca="false">'八、九年级'!C42</f>
        <v>包干区卫生</v>
      </c>
      <c r="D42" s="20"/>
      <c r="E42" s="18" t="str">
        <f aca="false">'八、九年级'!E42</f>
        <v>总务处检查</v>
      </c>
      <c r="F42" s="25" t="str">
        <f aca="false">'八、九年级'!F42</f>
        <v>宿舍及包干区的卫生、大扫除等，室外场地无纸屑、果壳、杂物，（等级15、12、10、8）；乱抛纸屑的发现1人扣5分</v>
      </c>
      <c r="G42" s="22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43"/>
    </row>
    <row r="43" customFormat="false" ht="12" hidden="false" customHeight="false" outlineLevel="0" collapsed="false">
      <c r="A43" s="17" t="n">
        <v>17</v>
      </c>
      <c r="B43" s="18"/>
      <c r="C43" s="18" t="str">
        <f aca="false">'八、九年级'!C43</f>
        <v>停放车辆</v>
      </c>
      <c r="D43" s="20" t="n">
        <f aca="false">'八、九年级'!D43</f>
        <v>5</v>
      </c>
      <c r="E43" s="18" t="str">
        <f aca="false">'八、九年级'!E43</f>
        <v>总务处检查</v>
      </c>
      <c r="F43" s="25" t="str">
        <f aca="false">'八、九年级'!F43</f>
        <v>有专人负责，每天排放整齐、挂锁（等级5、3、2）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43"/>
    </row>
    <row r="44" customFormat="false" ht="33.75" hidden="false" customHeight="false" outlineLevel="0" collapsed="false">
      <c r="A44" s="17" t="n">
        <v>18</v>
      </c>
      <c r="B44" s="18"/>
      <c r="C44" s="18" t="str">
        <f aca="false">'八、九年级'!C44</f>
        <v>爱护公物</v>
      </c>
      <c r="D44" s="20" t="n">
        <f aca="false">'八、九年级'!D44</f>
        <v>5</v>
      </c>
      <c r="E44" s="18" t="str">
        <f aca="false">'八、九年级'!E44</f>
        <v>总务处检查</v>
      </c>
      <c r="F44" s="25" t="str">
        <f aca="false">'八、九年级'!F44</f>
        <v>爱护公物，各项财产有专人保管，有损坏及时赔偿并报修（若不报修，则酌情扣分），节约水电。学生离校前关好门窗。（查到1次扣2分，扣完为止）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 t="n">
        <v>5</v>
      </c>
      <c r="Q44" s="23" t="n">
        <v>5</v>
      </c>
      <c r="R44" s="23" t="n">
        <v>5</v>
      </c>
      <c r="S44" s="23" t="n">
        <v>5</v>
      </c>
      <c r="T44" s="43"/>
    </row>
    <row r="45" customFormat="false" ht="12" hidden="false" customHeight="false" outlineLevel="0" collapsed="false">
      <c r="A45" s="30" t="s">
        <v>72</v>
      </c>
      <c r="B45" s="30"/>
      <c r="C45" s="30"/>
      <c r="D45" s="31" t="n">
        <f aca="false">SUM(D27:D44)</f>
        <v>100</v>
      </c>
      <c r="E45" s="32"/>
      <c r="F45" s="33"/>
      <c r="G45" s="34"/>
      <c r="H45" s="35" t="n">
        <f aca="false">SUM(H27:H44)</f>
        <v>86.8888888888889</v>
      </c>
      <c r="I45" s="35" t="n">
        <f aca="false">SUM(I27:I44)</f>
        <v>88.8888888888889</v>
      </c>
      <c r="J45" s="35" t="n">
        <f aca="false">SUM(J27:J44)</f>
        <v>74.7777777777778</v>
      </c>
      <c r="K45" s="35" t="n">
        <f aca="false">SUM(K27:K44)</f>
        <v>90.8888888888889</v>
      </c>
      <c r="L45" s="35" t="n">
        <f aca="false">SUM(L27:L44)</f>
        <v>94.8888888888889</v>
      </c>
      <c r="M45" s="35" t="n">
        <f aca="false">SUM(M27:M44)</f>
        <v>85.5</v>
      </c>
      <c r="N45" s="35" t="n">
        <f aca="false">SUM(N27:N44)</f>
        <v>97.7777777777778</v>
      </c>
      <c r="O45" s="35" t="n">
        <f aca="false">SUM(O27:O44)</f>
        <v>92.3333333333333</v>
      </c>
      <c r="P45" s="35" t="n">
        <f aca="false">SUM(P27:P44)</f>
        <v>94.3333333333333</v>
      </c>
      <c r="Q45" s="35" t="n">
        <f aca="false">SUM(Q27:Q44)</f>
        <v>81.7777777777778</v>
      </c>
      <c r="R45" s="35" t="n">
        <f aca="false">SUM(R27:R44)</f>
        <v>87.2222222222222</v>
      </c>
      <c r="S45" s="35" t="n">
        <f aca="false">SUM(S27:S44)</f>
        <v>88.3333333333333</v>
      </c>
      <c r="T45" s="35"/>
    </row>
    <row r="48" customFormat="false" ht="12.75" hidden="false" customHeight="false" outlineLevel="0" collapsed="false">
      <c r="A48" s="5" t="str">
        <f aca="false">'八、九年级'!$A$48</f>
        <v>2007年1月14-20日</v>
      </c>
      <c r="B48" s="5"/>
      <c r="C48" s="5"/>
      <c r="D48" s="5"/>
      <c r="E48" s="6" t="str">
        <f aca="false">'八、九年级'!$E$48</f>
        <v>第21周</v>
      </c>
      <c r="F48" s="7"/>
      <c r="H48" s="8"/>
      <c r="I48" s="8"/>
      <c r="J48" s="8"/>
      <c r="K48" s="8"/>
      <c r="L48" s="8"/>
      <c r="M48" s="8"/>
      <c r="N48" s="8"/>
      <c r="O48" s="9" t="s">
        <v>3</v>
      </c>
      <c r="P48" s="9"/>
      <c r="Q48" s="8"/>
      <c r="R48" s="8"/>
      <c r="S48" s="8"/>
      <c r="T48" s="8"/>
    </row>
    <row r="49" customFormat="false" ht="12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41" t="s">
        <v>91</v>
      </c>
      <c r="I49" s="41" t="s">
        <v>92</v>
      </c>
      <c r="J49" s="41" t="s">
        <v>93</v>
      </c>
      <c r="K49" s="41" t="s">
        <v>94</v>
      </c>
      <c r="L49" s="41" t="s">
        <v>95</v>
      </c>
      <c r="M49" s="41" t="s">
        <v>96</v>
      </c>
      <c r="N49" s="41" t="s">
        <v>97</v>
      </c>
      <c r="O49" s="41" t="s">
        <v>98</v>
      </c>
      <c r="P49" s="41" t="s">
        <v>99</v>
      </c>
      <c r="Q49" s="41" t="s">
        <v>100</v>
      </c>
      <c r="R49" s="41" t="s">
        <v>101</v>
      </c>
      <c r="S49" s="41" t="s">
        <v>102</v>
      </c>
      <c r="T49" s="42"/>
    </row>
    <row r="50" customFormat="false" ht="12" hidden="false" customHeight="true" outlineLevel="0" collapsed="false">
      <c r="A50" s="17" t="n">
        <v>1</v>
      </c>
      <c r="B50" s="18" t="s">
        <v>21</v>
      </c>
      <c r="C50" s="18" t="str">
        <f aca="false">'八、九年级'!C50</f>
        <v>班会动态</v>
      </c>
      <c r="D50" s="20" t="n">
        <f aca="false">'八、九年级'!D50</f>
        <v>5</v>
      </c>
      <c r="E50" s="18" t="str">
        <f aca="false">'八、九年级'!E50</f>
        <v>德育</v>
      </c>
      <c r="F50" s="25" t="str">
        <f aca="false">'八、九年级'!F50</f>
        <v>每周班级动态报道不少于1篇。（等级5、3、2、0，特殊情况除外）</v>
      </c>
      <c r="G50" s="22"/>
      <c r="H50" s="23" t="n">
        <v>5</v>
      </c>
      <c r="I50" s="23" t="n">
        <v>0</v>
      </c>
      <c r="J50" s="23" t="n">
        <v>0</v>
      </c>
      <c r="K50" s="23" t="n">
        <v>5</v>
      </c>
      <c r="L50" s="23" t="n">
        <v>5</v>
      </c>
      <c r="M50" s="23" t="n">
        <v>0</v>
      </c>
      <c r="N50" s="23" t="n">
        <v>0</v>
      </c>
      <c r="O50" s="23" t="n">
        <v>5</v>
      </c>
      <c r="P50" s="23" t="n">
        <v>5</v>
      </c>
      <c r="Q50" s="23" t="n">
        <v>0</v>
      </c>
      <c r="R50" s="23" t="n">
        <v>0</v>
      </c>
      <c r="S50" s="23" t="n">
        <v>0</v>
      </c>
      <c r="T50" s="43"/>
    </row>
    <row r="51" customFormat="false" ht="12" hidden="false" customHeight="false" outlineLevel="0" collapsed="false">
      <c r="A51" s="17" t="n">
        <v>2</v>
      </c>
      <c r="B51" s="18"/>
      <c r="C51" s="18" t="str">
        <f aca="false">'八、九年级'!C51</f>
        <v>宣传报道</v>
      </c>
      <c r="D51" s="20" t="n">
        <f aca="false">'八、九年级'!D51</f>
        <v>5</v>
      </c>
      <c r="E51" s="18" t="str">
        <f aca="false">'八、九年级'!E51</f>
        <v>德育</v>
      </c>
      <c r="F51" s="25" t="str">
        <f aca="false">'八、九年级'!F51</f>
        <v>及时更新班级主页（筹）内容，每周至少1篇（等级5、3、2、0）</v>
      </c>
      <c r="G51" s="22"/>
      <c r="H51" s="23" t="n">
        <v>5</v>
      </c>
      <c r="I51" s="23" t="n">
        <v>0</v>
      </c>
      <c r="J51" s="23" t="n">
        <v>0</v>
      </c>
      <c r="K51" s="23" t="n">
        <v>5</v>
      </c>
      <c r="L51" s="23" t="n">
        <v>5</v>
      </c>
      <c r="M51" s="23" t="n">
        <v>0</v>
      </c>
      <c r="N51" s="23" t="n">
        <v>0</v>
      </c>
      <c r="O51" s="23" t="n">
        <v>5</v>
      </c>
      <c r="P51" s="23" t="n">
        <v>5</v>
      </c>
      <c r="Q51" s="23" t="n">
        <v>0</v>
      </c>
      <c r="R51" s="23" t="n">
        <v>0</v>
      </c>
      <c r="S51" s="23" t="n">
        <v>0</v>
      </c>
      <c r="T51" s="43"/>
    </row>
    <row r="52" customFormat="false" ht="12" hidden="false" customHeight="false" outlineLevel="0" collapsed="false">
      <c r="A52" s="17" t="n">
        <v>3</v>
      </c>
      <c r="B52" s="18"/>
      <c r="C52" s="18" t="str">
        <f aca="false">'八、九年级'!C52</f>
        <v>胸卡</v>
      </c>
      <c r="D52" s="20" t="n">
        <f aca="false">'八、九年级'!D52</f>
        <v>10</v>
      </c>
      <c r="E52" s="18" t="str">
        <f aca="false">'八、九年级'!E52</f>
        <v>德育、行政抽查</v>
      </c>
      <c r="F52" s="25" t="str">
        <f aca="false">'八、九年级'!F52</f>
        <v>查到1人（含班主任）未带扣2分（按周扣完为止）</v>
      </c>
      <c r="G52" s="22"/>
      <c r="H52" s="23" t="n">
        <v>10</v>
      </c>
      <c r="I52" s="23" t="n">
        <v>10</v>
      </c>
      <c r="J52" s="23" t="n">
        <v>4</v>
      </c>
      <c r="K52" s="23" t="n">
        <v>10</v>
      </c>
      <c r="L52" s="23" t="n">
        <v>10</v>
      </c>
      <c r="M52" s="23" t="n">
        <v>10</v>
      </c>
      <c r="N52" s="23" t="n">
        <v>8</v>
      </c>
      <c r="O52" s="23" t="n">
        <v>10</v>
      </c>
      <c r="P52" s="23" t="n">
        <v>10</v>
      </c>
      <c r="Q52" s="23" t="n">
        <v>10</v>
      </c>
      <c r="R52" s="23" t="n">
        <v>10</v>
      </c>
      <c r="S52" s="23" t="n">
        <v>10</v>
      </c>
      <c r="T52" s="43"/>
    </row>
    <row r="53" customFormat="false" ht="22.5" hidden="false" customHeight="false" outlineLevel="0" collapsed="false">
      <c r="A53" s="17" t="n">
        <v>4</v>
      </c>
      <c r="B53" s="18"/>
      <c r="C53" s="18" t="str">
        <f aca="false">'八、九年级'!C53</f>
        <v>黑板报</v>
      </c>
      <c r="D53" s="20" t="n">
        <f aca="false">'八、九年级'!D53</f>
        <v>5</v>
      </c>
      <c r="E53" s="18" t="str">
        <f aca="false">'八、九年级'!E53</f>
        <v>学生会检查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5</v>
      </c>
      <c r="Q53" s="23" t="n">
        <v>5</v>
      </c>
      <c r="R53" s="23" t="n">
        <v>5</v>
      </c>
      <c r="S53" s="23" t="n">
        <v>5</v>
      </c>
      <c r="T53" s="43"/>
    </row>
    <row r="54" customFormat="false" ht="12" hidden="false" customHeight="true" outlineLevel="0" collapsed="false">
      <c r="A54" s="17" t="n">
        <v>5</v>
      </c>
      <c r="B54" s="18" t="s">
        <v>33</v>
      </c>
      <c r="C54" s="18" t="str">
        <f aca="false">'八、九年级'!C54</f>
        <v>班主任会议</v>
      </c>
      <c r="D54" s="20" t="n">
        <f aca="false">'八、九年级'!D54</f>
        <v>3</v>
      </c>
      <c r="E54" s="18" t="str">
        <f aca="false">'八、九年级'!E54</f>
        <v>德育</v>
      </c>
      <c r="F54" s="25" t="str">
        <f aca="false">'八、九年级'!F54</f>
        <v>准时参加，作好记录（准时3、迟到2或1、缺席0）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S54" s="23" t="n">
        <v>3</v>
      </c>
      <c r="T54" s="43"/>
    </row>
    <row r="55" customFormat="false" ht="22.5" hidden="false" customHeight="false" outlineLevel="0" collapsed="false">
      <c r="A55" s="17" t="n">
        <v>7</v>
      </c>
      <c r="B55" s="18"/>
      <c r="C55" s="18" t="str">
        <f aca="false">'八、九年级'!C55</f>
        <v>材料填写</v>
      </c>
      <c r="D55" s="20" t="n">
        <f aca="false">'八、九年级'!D55</f>
        <v>5</v>
      </c>
      <c r="E55" s="18" t="str">
        <f aca="false">'八、九年级'!E55</f>
        <v>德育</v>
      </c>
      <c r="F55" s="25" t="str">
        <f aca="false">'八、九年级'!F55</f>
        <v>按要求（时间、格式、内容）上传资料（计划、总结、摘录文章等），认真填写班主任手册（等级5、3、2、0）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3</v>
      </c>
      <c r="S55" s="23" t="n">
        <v>3</v>
      </c>
      <c r="T55" s="43"/>
    </row>
    <row r="56" customFormat="false" ht="22.5" hidden="false" customHeight="false" outlineLevel="0" collapsed="false">
      <c r="A56" s="17" t="n">
        <v>8</v>
      </c>
      <c r="B56" s="18"/>
      <c r="C56" s="18" t="str">
        <f aca="false">'八、九年级'!C56</f>
        <v>收   费</v>
      </c>
      <c r="D56" s="20" t="n">
        <f aca="false">'八、九年级'!D56</f>
        <v>2</v>
      </c>
      <c r="E56" s="18" t="str">
        <f aca="false">'八、九年级'!E56</f>
        <v>总务处统计</v>
      </c>
      <c r="F56" s="25" t="str">
        <f aca="false">'八、九年级'!F56</f>
        <v>配合总务处做好各种费用的收缴工作（完成指标90%以上2分，60%以上1分，低于60%不得分）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 t="n">
        <v>2</v>
      </c>
      <c r="Q56" s="23" t="n">
        <v>2</v>
      </c>
      <c r="R56" s="23" t="n">
        <v>2</v>
      </c>
      <c r="S56" s="23" t="n">
        <v>2</v>
      </c>
      <c r="T56" s="43"/>
    </row>
    <row r="57" customFormat="false" ht="12" hidden="false" customHeight="false" outlineLevel="0" collapsed="false">
      <c r="A57" s="17" t="n">
        <v>9</v>
      </c>
      <c r="B57" s="18"/>
      <c r="C57" s="18" t="str">
        <f aca="false">'八、九年级'!C57</f>
        <v>学校工作</v>
      </c>
      <c r="D57" s="20" t="n">
        <f aca="false">'八、九年级'!D57</f>
        <v>5</v>
      </c>
      <c r="E57" s="20" t="str">
        <f aca="false">'八、九年级'!E57</f>
        <v>校长室</v>
      </c>
      <c r="F57" s="20" t="str">
        <f aca="false">'八、九年级'!F57</f>
        <v>认真完成学校布置的各项工作（等级5、3、2、0）</v>
      </c>
      <c r="G57" s="20" t="n">
        <f aca="false">'八、九年级'!G57</f>
        <v>0</v>
      </c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43"/>
    </row>
    <row r="58" customFormat="false" ht="12" hidden="false" customHeight="false" outlineLevel="0" collapsed="false">
      <c r="A58" s="17" t="n">
        <v>10</v>
      </c>
      <c r="B58" s="18"/>
      <c r="C58" s="18" t="str">
        <f aca="false">'八、九年级'!C58</f>
        <v>集体活动</v>
      </c>
      <c r="D58" s="20" t="n">
        <f aca="false">'八、九年级'!D58</f>
        <v>5</v>
      </c>
      <c r="E58" s="20" t="str">
        <f aca="false">'八、九年级'!E58</f>
        <v>德育</v>
      </c>
      <c r="F58" s="20" t="str">
        <f aca="false">'八、九年级'!F58</f>
        <v>积极参加学校组织的各项活动，并取得较好的成效（等级5、3、2）</v>
      </c>
      <c r="G58" s="20" t="n">
        <f aca="false">'八、九年级'!G58</f>
        <v>0</v>
      </c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5</v>
      </c>
      <c r="R58" s="23" t="n">
        <v>5</v>
      </c>
      <c r="S58" s="23" t="n">
        <v>5</v>
      </c>
      <c r="T58" s="43"/>
    </row>
    <row r="59" customFormat="false" ht="12" hidden="false" customHeight="true" outlineLevel="0" collapsed="false">
      <c r="A59" s="17" t="n">
        <v>11</v>
      </c>
      <c r="B59" s="18" t="s">
        <v>47</v>
      </c>
      <c r="C59" s="18" t="str">
        <f aca="false">'八、九年级'!C59</f>
        <v>集会</v>
      </c>
      <c r="D59" s="20" t="n">
        <f aca="false">'八、九年级'!D59</f>
        <v>5</v>
      </c>
      <c r="E59" s="20" t="str">
        <f aca="false">'八、九年级'!E59</f>
        <v>德育部门检查</v>
      </c>
      <c r="F59" s="20" t="str">
        <f aca="false">'八、九年级'!F59</f>
        <v>校会（含升旗仪式和其他集会）时组织纪律好（等级5、3、2）</v>
      </c>
      <c r="G59" s="20" t="n">
        <f aca="false">'八、九年级'!G59</f>
        <v>0</v>
      </c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43"/>
    </row>
    <row r="60" customFormat="false" ht="33.75" hidden="false" customHeight="false" outlineLevel="0" collapsed="false">
      <c r="A60" s="17" t="n">
        <v>12</v>
      </c>
      <c r="B60" s="18"/>
      <c r="C60" s="18" t="str">
        <f aca="false">'八、九年级'!C60</f>
        <v>早读、课间、自习</v>
      </c>
      <c r="D60" s="20" t="n">
        <f aca="false">'八、九年级'!D60</f>
        <v>5</v>
      </c>
      <c r="E60" s="18" t="str">
        <f aca="false">'八、九年级'!E60</f>
        <v>学生会检查</v>
      </c>
      <c r="F60" s="25" t="str">
        <f aca="false">'八、九年级'!F60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0" s="22"/>
      <c r="H60" s="23" t="n">
        <v>3</v>
      </c>
      <c r="I60" s="23" t="n">
        <v>5</v>
      </c>
      <c r="J60" s="23" t="n">
        <v>3</v>
      </c>
      <c r="K60" s="23" t="n">
        <v>3</v>
      </c>
      <c r="L60" s="23" t="n">
        <v>3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43"/>
    </row>
    <row r="61" customFormat="false" ht="22.5" hidden="false" customHeight="false" outlineLevel="0" collapsed="false">
      <c r="A61" s="17" t="n">
        <v>13</v>
      </c>
      <c r="B61" s="18"/>
      <c r="C61" s="18" t="str">
        <f aca="false">'八、九年级'!C61</f>
        <v>眼保健操</v>
      </c>
      <c r="D61" s="20" t="n">
        <f aca="false">'八、九年级'!D61</f>
        <v>5</v>
      </c>
      <c r="E61" s="18" t="str">
        <f aca="false">'八、九年级'!E61</f>
        <v>学生会检查</v>
      </c>
      <c r="F61" s="25" t="str">
        <f aca="false">'八、九年级'!F61</f>
        <v>指一天两次的眼保健操，班主任要教育督促全班学生并协调任课教师自觉听广播口令做操，。（等级5、3、2）</v>
      </c>
      <c r="G61" s="22"/>
      <c r="H61" s="23" t="n">
        <v>5</v>
      </c>
      <c r="I61" s="23" t="n">
        <v>3</v>
      </c>
      <c r="J61" s="23" t="n">
        <v>3</v>
      </c>
      <c r="K61" s="23" t="n">
        <v>3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3</v>
      </c>
      <c r="Q61" s="23" t="n">
        <v>5</v>
      </c>
      <c r="R61" s="23" t="n">
        <v>5</v>
      </c>
      <c r="S61" s="23" t="n">
        <v>5</v>
      </c>
      <c r="T61" s="44"/>
    </row>
    <row r="62" customFormat="false" ht="33.75" hidden="false" customHeight="false" outlineLevel="0" collapsed="false">
      <c r="A62" s="17" t="n">
        <v>14</v>
      </c>
      <c r="B62" s="18"/>
      <c r="C62" s="18" t="str">
        <f aca="false">'八、九年级'!C62</f>
        <v>课间操</v>
      </c>
      <c r="D62" s="20" t="n">
        <f aca="false">'八、九年级'!D62</f>
        <v>2.5</v>
      </c>
      <c r="E62" s="18" t="str">
        <f aca="false">'八、九年级'!E62</f>
        <v>学生会检查</v>
      </c>
      <c r="F62" s="25" t="str">
        <f aca="false">'八、九年级'!F62</f>
        <v>每次班主任是否到场，学生参加广播操是否全部到场，班主任、学生全部到场为“2.5分”，偶有缺席为“2分”，班主任、学生出勤较差的为“1分”。</v>
      </c>
      <c r="G62" s="22"/>
      <c r="H62" s="28" t="n">
        <v>2.5</v>
      </c>
      <c r="I62" s="28" t="n">
        <v>2.5</v>
      </c>
      <c r="J62" s="28" t="n">
        <v>2.5</v>
      </c>
      <c r="K62" s="28" t="n">
        <v>2.5</v>
      </c>
      <c r="L62" s="28" t="n">
        <v>2.5</v>
      </c>
      <c r="M62" s="28" t="n">
        <v>2.5</v>
      </c>
      <c r="N62" s="28" t="n">
        <v>2.5</v>
      </c>
      <c r="O62" s="28" t="n">
        <v>2.5</v>
      </c>
      <c r="P62" s="28" t="n">
        <v>2.5</v>
      </c>
      <c r="Q62" s="28" t="n">
        <v>2.5</v>
      </c>
      <c r="R62" s="28" t="n">
        <v>2.5</v>
      </c>
      <c r="S62" s="28" t="n">
        <v>2.5</v>
      </c>
      <c r="T62" s="44"/>
    </row>
    <row r="63" customFormat="false" ht="12" hidden="false" customHeight="false" outlineLevel="0" collapsed="false">
      <c r="A63" s="17" t="n">
        <v>14</v>
      </c>
      <c r="B63" s="18"/>
      <c r="C63" s="18" t="str">
        <f aca="false">'八、九年级'!C63</f>
        <v>课间操</v>
      </c>
      <c r="D63" s="20" t="n">
        <f aca="false">'八、九年级'!D63</f>
        <v>2.5</v>
      </c>
      <c r="E63" s="18" t="str">
        <f aca="false">'八、九年级'!E63</f>
        <v>体育组检查</v>
      </c>
      <c r="F63" s="25" t="str">
        <f aca="false">'八、九年级'!F63</f>
        <v>整队及退场要求快、齐、静，（等级2.5、2、1分），</v>
      </c>
      <c r="G63" s="22"/>
      <c r="H63" s="28" t="n">
        <v>2.5</v>
      </c>
      <c r="I63" s="28" t="n">
        <v>2.5</v>
      </c>
      <c r="J63" s="28" t="n">
        <v>2.5</v>
      </c>
      <c r="K63" s="28" t="n">
        <v>2.5</v>
      </c>
      <c r="L63" s="28" t="n">
        <v>2.5</v>
      </c>
      <c r="M63" s="28" t="n">
        <v>2.5</v>
      </c>
      <c r="N63" s="28" t="n">
        <v>2.5</v>
      </c>
      <c r="O63" s="28" t="n">
        <v>2.5</v>
      </c>
      <c r="P63" s="28" t="n">
        <v>2.5</v>
      </c>
      <c r="Q63" s="28" t="n">
        <v>2.5</v>
      </c>
      <c r="R63" s="28" t="n">
        <v>2.5</v>
      </c>
      <c r="S63" s="28" t="n">
        <v>2.5</v>
      </c>
      <c r="T63" s="44"/>
    </row>
    <row r="64" customFormat="false" ht="33.75" hidden="false" customHeight="true" outlineLevel="0" collapsed="false">
      <c r="A64" s="17" t="n">
        <v>15</v>
      </c>
      <c r="B64" s="18" t="s">
        <v>60</v>
      </c>
      <c r="C64" s="18" t="str">
        <f aca="false">'八、九年级'!C64</f>
        <v>教室走廊卫生、课桌凳排放</v>
      </c>
      <c r="D64" s="20" t="n">
        <f aca="false">'八、九年级'!D64</f>
        <v>25</v>
      </c>
      <c r="E64" s="18" t="str">
        <f aca="false">'八、九年级'!E64</f>
        <v>学生会、德育部门检查</v>
      </c>
      <c r="F64" s="25" t="str">
        <f aca="false">'八、九年级'!F64</f>
        <v>包括教室卫生、清洁工具的安放、要求是天天打扫，无积尘、无纸屑、无痰迹，地面无果皮杂物（等级：好10、中8、差5）</v>
      </c>
      <c r="G64" s="22"/>
      <c r="H64" s="23" t="n">
        <v>23.3333333333333</v>
      </c>
      <c r="I64" s="23" t="n">
        <v>23.3333333333333</v>
      </c>
      <c r="J64" s="23" t="n">
        <v>21.5</v>
      </c>
      <c r="K64" s="23" t="n">
        <v>22</v>
      </c>
      <c r="L64" s="23" t="n">
        <v>24.6666666666667</v>
      </c>
      <c r="M64" s="23" t="n">
        <v>24.3333333333333</v>
      </c>
      <c r="N64" s="23" t="n">
        <v>24</v>
      </c>
      <c r="O64" s="23" t="n">
        <v>23.3333333333333</v>
      </c>
      <c r="P64" s="23" t="n">
        <v>24</v>
      </c>
      <c r="Q64" s="23" t="n">
        <v>23.3333333333333</v>
      </c>
      <c r="R64" s="23" t="n">
        <v>22.6666666666667</v>
      </c>
      <c r="S64" s="23" t="n">
        <v>22</v>
      </c>
      <c r="T64" s="45"/>
    </row>
    <row r="65" customFormat="false" ht="22.5" hidden="false" customHeight="false" outlineLevel="0" collapsed="false">
      <c r="A65" s="17" t="n">
        <v>16</v>
      </c>
      <c r="B65" s="18"/>
      <c r="C65" s="18" t="str">
        <f aca="false">'八、九年级'!C65</f>
        <v>包干区卫生</v>
      </c>
      <c r="D65" s="20"/>
      <c r="E65" s="18" t="str">
        <f aca="false">'八、九年级'!E65</f>
        <v>总务处检查</v>
      </c>
      <c r="F65" s="25" t="str">
        <f aca="false">'八、九年级'!F65</f>
        <v>宿舍及包干区的卫生、大扫除等，室外场地无纸屑、果壳、杂物，（等级15、12、10、8）；乱抛纸屑的发现1人扣5分</v>
      </c>
      <c r="G65" s="22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43"/>
    </row>
    <row r="66" customFormat="false" ht="12" hidden="false" customHeight="false" outlineLevel="0" collapsed="false">
      <c r="A66" s="17" t="n">
        <v>17</v>
      </c>
      <c r="B66" s="18"/>
      <c r="C66" s="18" t="str">
        <f aca="false">'八、九年级'!C66</f>
        <v>停放车辆</v>
      </c>
      <c r="D66" s="20" t="n">
        <f aca="false">'八、九年级'!D66</f>
        <v>5</v>
      </c>
      <c r="E66" s="18" t="str">
        <f aca="false">'八、九年级'!E66</f>
        <v>总务处检查</v>
      </c>
      <c r="F66" s="25" t="str">
        <f aca="false">'八、九年级'!F66</f>
        <v>有专人负责，每天排放整齐、挂锁（等级5、3、2）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5</v>
      </c>
      <c r="T66" s="43"/>
    </row>
    <row r="67" customFormat="false" ht="33.75" hidden="false" customHeight="false" outlineLevel="0" collapsed="false">
      <c r="A67" s="17" t="n">
        <v>18</v>
      </c>
      <c r="B67" s="18"/>
      <c r="C67" s="18" t="str">
        <f aca="false">'八、九年级'!C67</f>
        <v>爱护公物</v>
      </c>
      <c r="D67" s="20" t="n">
        <f aca="false">'八、九年级'!D67</f>
        <v>5</v>
      </c>
      <c r="E67" s="18" t="str">
        <f aca="false">'八、九年级'!E67</f>
        <v>总务处检查</v>
      </c>
      <c r="F67" s="25" t="str">
        <f aca="false">'八、九年级'!F67</f>
        <v>爱护公物，各项财产有专人保管，有损坏及时赔偿并报修（若不报修，则酌情扣分），节约水电。学生离校前关好门窗。（查到1次扣2分，扣完为止）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43"/>
    </row>
    <row r="68" customFormat="false" ht="12" hidden="false" customHeight="false" outlineLevel="0" collapsed="false">
      <c r="A68" s="30" t="s">
        <v>72</v>
      </c>
      <c r="B68" s="30"/>
      <c r="C68" s="30"/>
      <c r="D68" s="31" t="n">
        <f aca="false">SUM(D50:D67)</f>
        <v>100</v>
      </c>
      <c r="E68" s="32"/>
      <c r="F68" s="33"/>
      <c r="G68" s="34"/>
      <c r="H68" s="35" t="n">
        <f aca="false">SUM(H50:H67)</f>
        <v>96.3333333333333</v>
      </c>
      <c r="I68" s="35" t="n">
        <f aca="false">SUM(I50:I67)</f>
        <v>86.3333333333333</v>
      </c>
      <c r="J68" s="35" t="n">
        <f aca="false">SUM(J50:J67)</f>
        <v>76.5</v>
      </c>
      <c r="K68" s="35" t="n">
        <f aca="false">SUM(K50:K67)</f>
        <v>93</v>
      </c>
      <c r="L68" s="35" t="n">
        <f aca="false">SUM(L50:L67)</f>
        <v>97.6666666666667</v>
      </c>
      <c r="M68" s="35" t="n">
        <f aca="false">SUM(M50:M67)</f>
        <v>89.3333333333333</v>
      </c>
      <c r="N68" s="35" t="n">
        <f aca="false">SUM(N50:N67)</f>
        <v>87</v>
      </c>
      <c r="O68" s="35" t="n">
        <f aca="false">SUM(O50:O67)</f>
        <v>98.3333333333333</v>
      </c>
      <c r="P68" s="35" t="n">
        <f aca="false">SUM(P50:P67)</f>
        <v>97</v>
      </c>
      <c r="Q68" s="35" t="n">
        <f aca="false">SUM(Q50:Q67)</f>
        <v>88.3333333333333</v>
      </c>
      <c r="R68" s="35" t="n">
        <f aca="false">SUM(R50:R67)</f>
        <v>85.6666666666667</v>
      </c>
      <c r="S68" s="35" t="n">
        <f aca="false">SUM(S50:S67)</f>
        <v>85</v>
      </c>
      <c r="T68" s="35"/>
    </row>
    <row r="71" customFormat="false" ht="12.75" hidden="false" customHeight="false" outlineLevel="0" collapsed="false">
      <c r="A71" s="5" t="str">
        <f aca="false">'八、九年级'!$A$71</f>
        <v>2007年1月21-27日</v>
      </c>
      <c r="B71" s="5"/>
      <c r="C71" s="5"/>
      <c r="D71" s="5"/>
      <c r="E71" s="6" t="str">
        <f aca="false">'八、九年级'!$E$71</f>
        <v>第22周</v>
      </c>
      <c r="F71" s="7"/>
      <c r="H71" s="8"/>
      <c r="I71" s="8"/>
      <c r="J71" s="8"/>
      <c r="K71" s="8"/>
      <c r="L71" s="8"/>
      <c r="M71" s="8"/>
      <c r="N71" s="8"/>
      <c r="O71" s="9" t="s">
        <v>3</v>
      </c>
      <c r="P71" s="9"/>
      <c r="Q71" s="8"/>
      <c r="R71" s="8"/>
      <c r="S71" s="8"/>
      <c r="T71" s="8"/>
    </row>
    <row r="72" customFormat="false" ht="12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41" t="s">
        <v>91</v>
      </c>
      <c r="I72" s="41" t="s">
        <v>92</v>
      </c>
      <c r="J72" s="41" t="s">
        <v>93</v>
      </c>
      <c r="K72" s="41" t="s">
        <v>94</v>
      </c>
      <c r="L72" s="41" t="s">
        <v>95</v>
      </c>
      <c r="M72" s="41" t="s">
        <v>96</v>
      </c>
      <c r="N72" s="41" t="s">
        <v>97</v>
      </c>
      <c r="O72" s="41" t="s">
        <v>98</v>
      </c>
      <c r="P72" s="41" t="s">
        <v>99</v>
      </c>
      <c r="Q72" s="41" t="s">
        <v>100</v>
      </c>
      <c r="R72" s="41" t="s">
        <v>101</v>
      </c>
      <c r="S72" s="41" t="s">
        <v>102</v>
      </c>
      <c r="T72" s="42"/>
    </row>
    <row r="73" customFormat="false" ht="12" hidden="false" customHeight="true" outlineLevel="0" collapsed="false">
      <c r="A73" s="17" t="n">
        <v>1</v>
      </c>
      <c r="B73" s="18" t="s">
        <v>21</v>
      </c>
      <c r="C73" s="18" t="str">
        <f aca="false">'八、九年级'!C73</f>
        <v>班会动态</v>
      </c>
      <c r="D73" s="20" t="n">
        <f aca="false">'八、九年级'!D73</f>
        <v>5</v>
      </c>
      <c r="E73" s="18" t="str">
        <f aca="false">'八、九年级'!E73</f>
        <v>德育</v>
      </c>
      <c r="F73" s="25" t="str">
        <f aca="false">'八、九年级'!F73</f>
        <v>每周班级动态报道不少于1篇。（等级5、3、2、0，特殊情况除外）</v>
      </c>
      <c r="G73" s="22"/>
      <c r="H73" s="23" t="n">
        <v>5</v>
      </c>
      <c r="I73" s="23" t="n">
        <v>0</v>
      </c>
      <c r="J73" s="23" t="n">
        <v>0</v>
      </c>
      <c r="K73" s="23" t="n">
        <v>5</v>
      </c>
      <c r="L73" s="23" t="n">
        <v>5</v>
      </c>
      <c r="M73" s="23" t="n">
        <v>0</v>
      </c>
      <c r="N73" s="23" t="n">
        <v>5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43"/>
    </row>
    <row r="74" customFormat="false" ht="12" hidden="false" customHeight="false" outlineLevel="0" collapsed="false">
      <c r="A74" s="17" t="n">
        <v>2</v>
      </c>
      <c r="B74" s="18"/>
      <c r="C74" s="18" t="str">
        <f aca="false">'八、九年级'!C74</f>
        <v>宣传报道</v>
      </c>
      <c r="D74" s="20" t="n">
        <f aca="false">'八、九年级'!D74</f>
        <v>5</v>
      </c>
      <c r="E74" s="18" t="str">
        <f aca="false">'八、九年级'!E74</f>
        <v>德育</v>
      </c>
      <c r="F74" s="25" t="str">
        <f aca="false">'八、九年级'!F74</f>
        <v>及时更新班级主页（筹）内容，每周至少1篇（等级5、3、2、0）</v>
      </c>
      <c r="G74" s="22"/>
      <c r="H74" s="23" t="n">
        <v>5</v>
      </c>
      <c r="I74" s="23" t="n">
        <v>0</v>
      </c>
      <c r="J74" s="23" t="n">
        <v>0</v>
      </c>
      <c r="K74" s="23" t="n">
        <v>5</v>
      </c>
      <c r="L74" s="23" t="n">
        <v>5</v>
      </c>
      <c r="M74" s="23" t="n">
        <v>0</v>
      </c>
      <c r="N74" s="23" t="n">
        <v>5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43"/>
    </row>
    <row r="75" customFormat="false" ht="12" hidden="false" customHeight="false" outlineLevel="0" collapsed="false">
      <c r="A75" s="17" t="n">
        <v>3</v>
      </c>
      <c r="B75" s="18"/>
      <c r="C75" s="18" t="str">
        <f aca="false">'八、九年级'!C75</f>
        <v>胸卡</v>
      </c>
      <c r="D75" s="20" t="n">
        <f aca="false">'八、九年级'!D75</f>
        <v>10</v>
      </c>
      <c r="E75" s="18" t="str">
        <f aca="false">'八、九年级'!E75</f>
        <v>德育、行政抽查</v>
      </c>
      <c r="F75" s="25" t="str">
        <f aca="false">'八、九年级'!F75</f>
        <v>查到1人（含班主任）未带扣2分（按周扣完为止）</v>
      </c>
      <c r="G75" s="22"/>
      <c r="H75" s="23" t="n">
        <v>10</v>
      </c>
      <c r="I75" s="23" t="n">
        <v>10</v>
      </c>
      <c r="J75" s="23" t="n">
        <v>10</v>
      </c>
      <c r="K75" s="23" t="n">
        <v>10</v>
      </c>
      <c r="L75" s="23" t="n">
        <v>10</v>
      </c>
      <c r="M75" s="23" t="n">
        <v>10</v>
      </c>
      <c r="N75" s="23" t="n">
        <v>10</v>
      </c>
      <c r="O75" s="23" t="n">
        <v>10</v>
      </c>
      <c r="P75" s="23" t="n">
        <v>8</v>
      </c>
      <c r="Q75" s="23" t="n">
        <v>10</v>
      </c>
      <c r="R75" s="23" t="n">
        <v>6</v>
      </c>
      <c r="S75" s="23" t="n">
        <v>10</v>
      </c>
      <c r="T75" s="43"/>
    </row>
    <row r="76" customFormat="false" ht="22.5" hidden="false" customHeight="false" outlineLevel="0" collapsed="false">
      <c r="A76" s="17" t="n">
        <v>4</v>
      </c>
      <c r="B76" s="18"/>
      <c r="C76" s="18" t="str">
        <f aca="false">'八、九年级'!C76</f>
        <v>黑板报</v>
      </c>
      <c r="D76" s="20" t="n">
        <f aca="false">'八、九年级'!D76</f>
        <v>5</v>
      </c>
      <c r="E76" s="18" t="str">
        <f aca="false">'八、九年级'!E76</f>
        <v>学生会检查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 t="n">
        <v>5</v>
      </c>
      <c r="Q76" s="23" t="n">
        <v>5</v>
      </c>
      <c r="R76" s="23" t="n">
        <v>5</v>
      </c>
      <c r="S76" s="23" t="n">
        <v>5</v>
      </c>
      <c r="T76" s="43"/>
    </row>
    <row r="77" customFormat="false" ht="12" hidden="false" customHeight="true" outlineLevel="0" collapsed="false">
      <c r="A77" s="17" t="n">
        <v>5</v>
      </c>
      <c r="B77" s="18" t="s">
        <v>33</v>
      </c>
      <c r="C77" s="18" t="str">
        <f aca="false">'八、九年级'!C77</f>
        <v>班主任会议</v>
      </c>
      <c r="D77" s="20" t="n">
        <f aca="false">'八、九年级'!D77</f>
        <v>3</v>
      </c>
      <c r="E77" s="18" t="str">
        <f aca="false">'八、九年级'!E77</f>
        <v>德育</v>
      </c>
      <c r="F77" s="25" t="str">
        <f aca="false">'八、九年级'!F77</f>
        <v>准时参加，作好记录（准时3、迟到2或1、缺席0）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43"/>
    </row>
    <row r="78" customFormat="false" ht="22.5" hidden="false" customHeight="false" outlineLevel="0" collapsed="false">
      <c r="A78" s="17" t="n">
        <v>7</v>
      </c>
      <c r="B78" s="18"/>
      <c r="C78" s="18" t="str">
        <f aca="false">'八、九年级'!C78</f>
        <v>材料填写</v>
      </c>
      <c r="D78" s="20" t="n">
        <f aca="false">'八、九年级'!D78</f>
        <v>5</v>
      </c>
      <c r="E78" s="18" t="str">
        <f aca="false">'八、九年级'!E78</f>
        <v>德育</v>
      </c>
      <c r="F78" s="25" t="str">
        <f aca="false">'八、九年级'!F78</f>
        <v>按要求（时间、格式、内容）上传资料（计划、总结、摘录文章等），认真填写班主任手册（等级5、3、2、0）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 t="n">
        <v>5</v>
      </c>
      <c r="Q78" s="23" t="n">
        <v>5</v>
      </c>
      <c r="R78" s="23" t="n">
        <v>5</v>
      </c>
      <c r="S78" s="23" t="n">
        <v>5</v>
      </c>
      <c r="T78" s="43"/>
    </row>
    <row r="79" customFormat="false" ht="22.5" hidden="false" customHeight="false" outlineLevel="0" collapsed="false">
      <c r="A79" s="17" t="n">
        <v>8</v>
      </c>
      <c r="B79" s="18"/>
      <c r="C79" s="18" t="str">
        <f aca="false">'八、九年级'!C79</f>
        <v>收   费</v>
      </c>
      <c r="D79" s="20" t="n">
        <f aca="false">'八、九年级'!D79</f>
        <v>2</v>
      </c>
      <c r="E79" s="18" t="str">
        <f aca="false">'八、九年级'!E79</f>
        <v>总务处统计</v>
      </c>
      <c r="F79" s="25" t="str">
        <f aca="false">'八、九年级'!F79</f>
        <v>配合总务处做好各种费用的收缴工作（完成指标90%以上2分，60%以上1分，低于60%不得分）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 t="n">
        <v>2</v>
      </c>
      <c r="Q79" s="23" t="n">
        <v>2</v>
      </c>
      <c r="R79" s="23" t="n">
        <v>2</v>
      </c>
      <c r="S79" s="23" t="n">
        <v>2</v>
      </c>
      <c r="T79" s="43"/>
    </row>
    <row r="80" customFormat="false" ht="12" hidden="false" customHeight="false" outlineLevel="0" collapsed="false">
      <c r="A80" s="17" t="n">
        <v>9</v>
      </c>
      <c r="B80" s="18"/>
      <c r="C80" s="18" t="str">
        <f aca="false">'八、九年级'!C80</f>
        <v>学校工作</v>
      </c>
      <c r="D80" s="20" t="n">
        <f aca="false">'八、九年级'!D80</f>
        <v>5</v>
      </c>
      <c r="E80" s="20" t="str">
        <f aca="false">'八、九年级'!E80</f>
        <v>校长室</v>
      </c>
      <c r="F80" s="20" t="str">
        <f aca="false">'八、九年级'!F80</f>
        <v>认真完成学校布置的各项工作（等级5、3、2、0）</v>
      </c>
      <c r="G80" s="20" t="n">
        <f aca="false">'八、九年级'!G80</f>
        <v>0</v>
      </c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5</v>
      </c>
      <c r="M80" s="23" t="n">
        <v>5</v>
      </c>
      <c r="N80" s="23" t="n">
        <v>5</v>
      </c>
      <c r="O80" s="23" t="n">
        <v>5</v>
      </c>
      <c r="P80" s="23" t="n">
        <v>5</v>
      </c>
      <c r="Q80" s="23" t="n">
        <v>5</v>
      </c>
      <c r="R80" s="23" t="n">
        <v>5</v>
      </c>
      <c r="S80" s="23" t="n">
        <v>5</v>
      </c>
      <c r="T80" s="43"/>
    </row>
    <row r="81" customFormat="false" ht="12" hidden="false" customHeight="false" outlineLevel="0" collapsed="false">
      <c r="A81" s="17" t="n">
        <v>10</v>
      </c>
      <c r="B81" s="18"/>
      <c r="C81" s="18" t="str">
        <f aca="false">'八、九年级'!C81</f>
        <v>集体活动</v>
      </c>
      <c r="D81" s="20" t="n">
        <f aca="false">'八、九年级'!D81</f>
        <v>5</v>
      </c>
      <c r="E81" s="20" t="str">
        <f aca="false">'八、九年级'!E81</f>
        <v>德育</v>
      </c>
      <c r="F81" s="20" t="str">
        <f aca="false">'八、九年级'!F81</f>
        <v>积极参加学校组织的各项活动，并取得较好的成效（等级5、3、2）</v>
      </c>
      <c r="G81" s="20" t="n">
        <f aca="false">'八、九年级'!G81</f>
        <v>0</v>
      </c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43"/>
    </row>
    <row r="82" customFormat="false" ht="12" hidden="false" customHeight="true" outlineLevel="0" collapsed="false">
      <c r="A82" s="17" t="n">
        <v>11</v>
      </c>
      <c r="B82" s="18" t="s">
        <v>47</v>
      </c>
      <c r="C82" s="18" t="str">
        <f aca="false">'八、九年级'!C82</f>
        <v>集会</v>
      </c>
      <c r="D82" s="20" t="n">
        <f aca="false">'八、九年级'!D82</f>
        <v>5</v>
      </c>
      <c r="E82" s="20" t="str">
        <f aca="false">'八、九年级'!E82</f>
        <v>德育部门检查</v>
      </c>
      <c r="F82" s="20" t="str">
        <f aca="false">'八、九年级'!F82</f>
        <v>校会（含升旗仪式和其他集会）时组织纪律好（等级5、3、2）</v>
      </c>
      <c r="G82" s="20" t="n">
        <f aca="false">'八、九年级'!G82</f>
        <v>0</v>
      </c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 t="n">
        <v>5</v>
      </c>
      <c r="Q82" s="23" t="n">
        <v>5</v>
      </c>
      <c r="R82" s="23" t="n">
        <v>5</v>
      </c>
      <c r="S82" s="23" t="n">
        <v>5</v>
      </c>
      <c r="T82" s="43"/>
    </row>
    <row r="83" customFormat="false" ht="33.75" hidden="false" customHeight="false" outlineLevel="0" collapsed="false">
      <c r="A83" s="17" t="n">
        <v>12</v>
      </c>
      <c r="B83" s="18"/>
      <c r="C83" s="18" t="str">
        <f aca="false">'八、九年级'!C83</f>
        <v>早读、课间、自习</v>
      </c>
      <c r="D83" s="20" t="n">
        <f aca="false">'八、九年级'!D83</f>
        <v>5</v>
      </c>
      <c r="E83" s="18" t="str">
        <f aca="false">'八、九年级'!E83</f>
        <v>学生会检查</v>
      </c>
      <c r="F83" s="25" t="str">
        <f aca="false">'八、九年级'!F83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3" s="22"/>
      <c r="H83" s="23" t="n">
        <v>3</v>
      </c>
      <c r="I83" s="23" t="n">
        <v>5</v>
      </c>
      <c r="J83" s="23" t="n">
        <v>0</v>
      </c>
      <c r="K83" s="23" t="n">
        <v>3</v>
      </c>
      <c r="L83" s="23" t="n">
        <v>3</v>
      </c>
      <c r="M83" s="23" t="n">
        <v>3</v>
      </c>
      <c r="N83" s="23" t="n">
        <v>5</v>
      </c>
      <c r="O83" s="23" t="n">
        <v>3</v>
      </c>
      <c r="P83" s="23" t="n">
        <v>5</v>
      </c>
      <c r="Q83" s="23" t="n">
        <v>3</v>
      </c>
      <c r="R83" s="23" t="n">
        <v>5</v>
      </c>
      <c r="S83" s="23" t="n">
        <v>5</v>
      </c>
      <c r="T83" s="43"/>
    </row>
    <row r="84" customFormat="false" ht="22.5" hidden="false" customHeight="false" outlineLevel="0" collapsed="false">
      <c r="A84" s="17" t="n">
        <v>13</v>
      </c>
      <c r="B84" s="18"/>
      <c r="C84" s="18" t="str">
        <f aca="false">'八、九年级'!C84</f>
        <v>眼保健操</v>
      </c>
      <c r="D84" s="20" t="n">
        <f aca="false">'八、九年级'!D84</f>
        <v>5</v>
      </c>
      <c r="E84" s="18" t="str">
        <f aca="false">'八、九年级'!E84</f>
        <v>学生会检查</v>
      </c>
      <c r="F84" s="25" t="str">
        <f aca="false">'八、九年级'!F84</f>
        <v>指一天两次的眼保健操，班主任要教育督促全班学生并协调任课教师自觉听广播口令做操，。（等级5、3、2）</v>
      </c>
      <c r="G84" s="22"/>
      <c r="H84" s="23" t="n">
        <v>5</v>
      </c>
      <c r="I84" s="23" t="n">
        <v>5</v>
      </c>
      <c r="J84" s="23" t="n">
        <v>5</v>
      </c>
      <c r="K84" s="23" t="n">
        <v>3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 t="n">
        <v>5</v>
      </c>
      <c r="R84" s="23" t="n">
        <v>5</v>
      </c>
      <c r="S84" s="23" t="n">
        <v>3</v>
      </c>
      <c r="T84" s="44"/>
    </row>
    <row r="85" customFormat="false" ht="33.75" hidden="false" customHeight="false" outlineLevel="0" collapsed="false">
      <c r="A85" s="17" t="n">
        <v>14</v>
      </c>
      <c r="B85" s="18"/>
      <c r="C85" s="18" t="str">
        <f aca="false">'八、九年级'!C85</f>
        <v>课间操</v>
      </c>
      <c r="D85" s="20" t="n">
        <f aca="false">'八、九年级'!D85</f>
        <v>2.5</v>
      </c>
      <c r="E85" s="18" t="str">
        <f aca="false">'八、九年级'!E85</f>
        <v>学生会检查</v>
      </c>
      <c r="F85" s="25" t="str">
        <f aca="false">'八、九年级'!F85</f>
        <v>每次班主任是否到场，学生参加广播操是否全部到场，班主任、学生全部到场为“2.5分”，偶有缺席为“2分”，班主任、学生出勤较差的为“1分”。</v>
      </c>
      <c r="G85" s="22"/>
      <c r="H85" s="28" t="n">
        <v>2.5</v>
      </c>
      <c r="I85" s="28" t="n">
        <v>2</v>
      </c>
      <c r="J85" s="28" t="n">
        <v>2</v>
      </c>
      <c r="K85" s="28" t="n">
        <v>2</v>
      </c>
      <c r="L85" s="28" t="n">
        <v>2.5</v>
      </c>
      <c r="M85" s="28" t="n">
        <v>2.5</v>
      </c>
      <c r="N85" s="28" t="n">
        <v>2.5</v>
      </c>
      <c r="O85" s="28" t="n">
        <v>2.5</v>
      </c>
      <c r="P85" s="28" t="n">
        <v>2</v>
      </c>
      <c r="Q85" s="28" t="n">
        <v>2.5</v>
      </c>
      <c r="R85" s="28" t="n">
        <v>2.5</v>
      </c>
      <c r="S85" s="28" t="n">
        <v>2.5</v>
      </c>
      <c r="T85" s="44"/>
    </row>
    <row r="86" customFormat="false" ht="12" hidden="false" customHeight="false" outlineLevel="0" collapsed="false">
      <c r="A86" s="17" t="n">
        <v>14</v>
      </c>
      <c r="B86" s="18"/>
      <c r="C86" s="18" t="str">
        <f aca="false">'八、九年级'!C86</f>
        <v>课间操</v>
      </c>
      <c r="D86" s="20" t="n">
        <f aca="false">'八、九年级'!D86</f>
        <v>2.5</v>
      </c>
      <c r="E86" s="18" t="str">
        <f aca="false">'八、九年级'!E86</f>
        <v>体育组检查</v>
      </c>
      <c r="F86" s="25" t="str">
        <f aca="false">'八、九年级'!F86</f>
        <v>整队及退场要求快、齐、静，（等级2.5、2、1分），</v>
      </c>
      <c r="G86" s="22"/>
      <c r="H86" s="28" t="n">
        <v>2</v>
      </c>
      <c r="I86" s="28" t="n">
        <v>2</v>
      </c>
      <c r="J86" s="28" t="n">
        <v>2</v>
      </c>
      <c r="K86" s="28" t="n">
        <v>2</v>
      </c>
      <c r="L86" s="28" t="n">
        <v>2</v>
      </c>
      <c r="M86" s="28" t="n">
        <v>2</v>
      </c>
      <c r="N86" s="28" t="n">
        <v>2</v>
      </c>
      <c r="O86" s="28" t="n">
        <v>2</v>
      </c>
      <c r="P86" s="28" t="n">
        <v>2</v>
      </c>
      <c r="Q86" s="28" t="n">
        <v>2</v>
      </c>
      <c r="R86" s="28" t="n">
        <v>2</v>
      </c>
      <c r="S86" s="28" t="n">
        <v>2</v>
      </c>
      <c r="T86" s="44"/>
    </row>
    <row r="87" customFormat="false" ht="33.75" hidden="false" customHeight="true" outlineLevel="0" collapsed="false">
      <c r="A87" s="17" t="n">
        <v>15</v>
      </c>
      <c r="B87" s="18" t="s">
        <v>60</v>
      </c>
      <c r="C87" s="18" t="str">
        <f aca="false">'八、九年级'!C87</f>
        <v>教室走廊卫生、课桌凳排放</v>
      </c>
      <c r="D87" s="20" t="n">
        <f aca="false">'八、九年级'!D87</f>
        <v>10</v>
      </c>
      <c r="E87" s="18" t="str">
        <f aca="false">'八、九年级'!E87</f>
        <v>学生会、德育部门检查</v>
      </c>
      <c r="F87" s="25" t="str">
        <f aca="false">'八、九年级'!F87</f>
        <v>包括教室卫生、清洁工具的安放、要求是天天打扫，无积尘、无纸屑、无痰迹，地面无果皮杂物（等级：好10、中8、差5）</v>
      </c>
      <c r="G87" s="22"/>
      <c r="H87" s="23" t="n">
        <v>8</v>
      </c>
      <c r="I87" s="23" t="n">
        <v>8</v>
      </c>
      <c r="J87" s="23" t="n">
        <v>5</v>
      </c>
      <c r="K87" s="23" t="n">
        <v>8</v>
      </c>
      <c r="L87" s="23" t="n">
        <v>8</v>
      </c>
      <c r="M87" s="23" t="n">
        <v>10</v>
      </c>
      <c r="N87" s="23" t="n">
        <v>8</v>
      </c>
      <c r="O87" s="23" t="n">
        <v>8</v>
      </c>
      <c r="P87" s="23" t="n">
        <v>10</v>
      </c>
      <c r="Q87" s="23" t="n">
        <v>10</v>
      </c>
      <c r="R87" s="23" t="n">
        <v>8</v>
      </c>
      <c r="S87" s="23" t="n">
        <v>8</v>
      </c>
      <c r="T87" s="45"/>
    </row>
    <row r="88" customFormat="false" ht="22.5" hidden="false" customHeight="false" outlineLevel="0" collapsed="false">
      <c r="A88" s="17" t="n">
        <v>16</v>
      </c>
      <c r="B88" s="18"/>
      <c r="C88" s="18" t="str">
        <f aca="false">'八、九年级'!C88</f>
        <v>包干区卫生</v>
      </c>
      <c r="D88" s="20" t="n">
        <f aca="false">'八、九年级'!D88</f>
        <v>15</v>
      </c>
      <c r="E88" s="18" t="str">
        <f aca="false">'八、九年级'!E88</f>
        <v>总务处检查</v>
      </c>
      <c r="F88" s="25" t="str">
        <f aca="false">'八、九年级'!F88</f>
        <v>宿舍及包干区的卫生、大扫除等，室外场地无纸屑、果壳、杂物，（等级15、12、10、8）；乱抛纸屑的发现1人扣5分</v>
      </c>
      <c r="G88" s="22"/>
      <c r="H88" s="29" t="n">
        <v>15</v>
      </c>
      <c r="I88" s="29" t="n">
        <v>15</v>
      </c>
      <c r="J88" s="29" t="n">
        <v>15</v>
      </c>
      <c r="K88" s="29" t="n">
        <v>15</v>
      </c>
      <c r="L88" s="29" t="n">
        <v>15</v>
      </c>
      <c r="M88" s="29" t="n">
        <v>15</v>
      </c>
      <c r="N88" s="29" t="n">
        <v>15</v>
      </c>
      <c r="O88" s="29" t="n">
        <v>15</v>
      </c>
      <c r="P88" s="29" t="n">
        <v>15</v>
      </c>
      <c r="Q88" s="29" t="n">
        <v>15</v>
      </c>
      <c r="R88" s="29" t="n">
        <v>15</v>
      </c>
      <c r="S88" s="29" t="n">
        <v>15</v>
      </c>
      <c r="T88" s="43"/>
    </row>
    <row r="89" customFormat="false" ht="12" hidden="false" customHeight="false" outlineLevel="0" collapsed="false">
      <c r="A89" s="17" t="n">
        <v>17</v>
      </c>
      <c r="B89" s="18"/>
      <c r="C89" s="18" t="str">
        <f aca="false">'八、九年级'!C89</f>
        <v>停放车辆</v>
      </c>
      <c r="D89" s="20" t="n">
        <f aca="false">'八、九年级'!D89</f>
        <v>5</v>
      </c>
      <c r="E89" s="18" t="str">
        <f aca="false">'八、九年级'!E89</f>
        <v>总务处检查</v>
      </c>
      <c r="F89" s="25" t="str">
        <f aca="false">'八、九年级'!F89</f>
        <v>有专人负责，每天排放整齐、挂锁（等级5、3、2）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 t="n">
        <v>5</v>
      </c>
      <c r="Q89" s="23" t="n">
        <v>5</v>
      </c>
      <c r="R89" s="23" t="n">
        <v>5</v>
      </c>
      <c r="S89" s="23" t="n">
        <v>5</v>
      </c>
      <c r="T89" s="43"/>
    </row>
    <row r="90" customFormat="false" ht="33.75" hidden="false" customHeight="false" outlineLevel="0" collapsed="false">
      <c r="A90" s="17" t="n">
        <v>18</v>
      </c>
      <c r="B90" s="18"/>
      <c r="C90" s="18" t="str">
        <f aca="false">'八、九年级'!C90</f>
        <v>爱护公物</v>
      </c>
      <c r="D90" s="20" t="n">
        <f aca="false">'八、九年级'!D90</f>
        <v>5</v>
      </c>
      <c r="E90" s="18" t="str">
        <f aca="false">'八、九年级'!E90</f>
        <v>总务处检查</v>
      </c>
      <c r="F90" s="25" t="str">
        <f aca="false">'八、九年级'!F90</f>
        <v>爱护公物，各项财产有专人保管，有损坏及时赔偿并报修（若不报修，则酌情扣分），节约水电。学生离校前关好门窗。（查到1次扣2分，扣完为止）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 t="n">
        <v>5</v>
      </c>
      <c r="Q90" s="23" t="n">
        <v>5</v>
      </c>
      <c r="R90" s="23" t="n">
        <v>5</v>
      </c>
      <c r="S90" s="23" t="n">
        <v>5</v>
      </c>
      <c r="T90" s="43"/>
    </row>
    <row r="91" customFormat="false" ht="12" hidden="false" customHeight="false" outlineLevel="0" collapsed="false">
      <c r="A91" s="30" t="s">
        <v>72</v>
      </c>
      <c r="B91" s="30"/>
      <c r="C91" s="30"/>
      <c r="D91" s="31" t="n">
        <f aca="false">SUM(D73:D90)</f>
        <v>100</v>
      </c>
      <c r="E91" s="32"/>
      <c r="F91" s="33"/>
      <c r="G91" s="34"/>
      <c r="H91" s="35" t="n">
        <f aca="false">SUM(H73:H90)</f>
        <v>95.5</v>
      </c>
      <c r="I91" s="35" t="n">
        <f aca="false">SUM(I73:I90)</f>
        <v>87</v>
      </c>
      <c r="J91" s="35" t="n">
        <f aca="false">SUM(J73:J90)</f>
        <v>79</v>
      </c>
      <c r="K91" s="35" t="n">
        <f aca="false">SUM(K73:K90)</f>
        <v>93</v>
      </c>
      <c r="L91" s="35" t="n">
        <f aca="false">SUM(L73:L90)</f>
        <v>95.5</v>
      </c>
      <c r="M91" s="35" t="n">
        <f aca="false">SUM(M73:M90)</f>
        <v>87.5</v>
      </c>
      <c r="N91" s="35" t="n">
        <f aca="false">SUM(N73:N90)</f>
        <v>97.5</v>
      </c>
      <c r="O91" s="35" t="n">
        <f aca="false">SUM(O73:O90)</f>
        <v>85.5</v>
      </c>
      <c r="P91" s="35" t="n">
        <f aca="false">SUM(P73:P90)</f>
        <v>87</v>
      </c>
      <c r="Q91" s="35" t="n">
        <f aca="false">SUM(Q73:Q90)</f>
        <v>87.5</v>
      </c>
      <c r="R91" s="35" t="n">
        <f aca="false">SUM(R73:R90)</f>
        <v>83.5</v>
      </c>
      <c r="S91" s="35" t="n">
        <f aca="false">SUM(S73:S90)</f>
        <v>85.5</v>
      </c>
      <c r="T91" s="35"/>
    </row>
  </sheetData>
  <mergeCells count="39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  <mergeCell ref="A25:D25"/>
    <mergeCell ref="O25:P25"/>
    <mergeCell ref="Q25:R25"/>
    <mergeCell ref="A26:C26"/>
    <mergeCell ref="B27:B30"/>
    <mergeCell ref="B31:B35"/>
    <mergeCell ref="B36:B40"/>
    <mergeCell ref="B41:B44"/>
    <mergeCell ref="D41:D42"/>
    <mergeCell ref="A45:C45"/>
    <mergeCell ref="A48:D48"/>
    <mergeCell ref="O48:P48"/>
    <mergeCell ref="Q48:R48"/>
    <mergeCell ref="A49:C49"/>
    <mergeCell ref="B50:B53"/>
    <mergeCell ref="B54:B58"/>
    <mergeCell ref="B59:B63"/>
    <mergeCell ref="B64:B67"/>
    <mergeCell ref="D64:D65"/>
    <mergeCell ref="A68:C68"/>
    <mergeCell ref="A71:D71"/>
    <mergeCell ref="O71:P71"/>
    <mergeCell ref="Q71:R71"/>
    <mergeCell ref="A72:C72"/>
    <mergeCell ref="B73:B76"/>
    <mergeCell ref="B77:B81"/>
    <mergeCell ref="B82:B86"/>
    <mergeCell ref="B87:B90"/>
    <mergeCell ref="A91:C91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80:S84 H7:S7 H4:S5 H32:S32 H43:S44 H27:S28 H30:S30 H34:S38 H55:S55 H66:S67 H11:S15 H53:S53 H50:S51 H78:S78 H89:S90 H73:S74 H76:S76 H57:S61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 H41:S41 H29:S29 H64:S64 H52:S52 H87:S87 H75:S75">
    <cfRule type="cellIs" priority="4" operator="between" aboveAverage="0" equalAverage="0" bottom="0" percent="0" rank="0" text="" dxfId="16">
      <formula>0</formula>
      <formula>9</formula>
    </cfRule>
  </conditionalFormatting>
  <conditionalFormatting sqref="H8:S8 H31:S31 H54:S54 H77:S77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 H33:S33 H56:S56 H79:S79">
    <cfRule type="cellIs" priority="6" operator="lessThan" aboveAverage="0" equalAverage="0" bottom="0" percent="0" rank="0" text="" dxfId="18">
      <formula>2</formula>
    </cfRule>
  </conditionalFormatting>
  <conditionalFormatting sqref="H85:S86 H16:S17 H39:S40 H62:S63">
    <cfRule type="cellIs" priority="7" operator="lessThan" aboveAverage="0" equalAverage="0" bottom="0" percent="0" rank="0" text="" dxfId="19">
      <formula>2.5</formula>
    </cfRule>
  </conditionalFormatting>
  <conditionalFormatting sqref="H19:S19 H42:S42 H65:S65 H88:S88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: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6" t="s">
        <v>1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47" t="str">
        <f aca="false">'八、九年级'!$A$2</f>
        <v>2006年12月31-1月6日</v>
      </c>
      <c r="B2" s="47"/>
      <c r="C2" s="47"/>
      <c r="D2" s="47" t="str">
        <f aca="false">'八、九年级'!$E$2</f>
        <v>第19周</v>
      </c>
      <c r="E2" s="47"/>
      <c r="F2" s="47"/>
      <c r="G2" s="47"/>
      <c r="H2" s="48"/>
      <c r="I2" s="48"/>
      <c r="J2" s="48"/>
      <c r="K2" s="48"/>
      <c r="L2" s="48"/>
      <c r="M2" s="47" t="s">
        <v>104</v>
      </c>
      <c r="N2" s="47"/>
    </row>
    <row r="3" customFormat="false" ht="16.5" hidden="false" customHeight="true" outlineLevel="0" collapsed="false">
      <c r="A3" s="49" t="s">
        <v>105</v>
      </c>
      <c r="B3" s="49"/>
      <c r="C3" s="49"/>
      <c r="D3" s="49"/>
      <c r="E3" s="49"/>
      <c r="F3" s="49"/>
      <c r="G3" s="49"/>
      <c r="H3" s="50" t="s">
        <v>106</v>
      </c>
      <c r="I3" s="50"/>
      <c r="J3" s="50"/>
      <c r="K3" s="50"/>
      <c r="L3" s="50"/>
      <c r="M3" s="50"/>
      <c r="N3" s="50"/>
    </row>
    <row r="4" customFormat="false" ht="16.5" hidden="false" customHeight="true" outlineLevel="0" collapsed="false">
      <c r="A4" s="51" t="s">
        <v>107</v>
      </c>
      <c r="B4" s="52" t="s">
        <v>108</v>
      </c>
      <c r="C4" s="52" t="s">
        <v>109</v>
      </c>
      <c r="D4" s="52" t="s">
        <v>110</v>
      </c>
      <c r="E4" s="52" t="s">
        <v>111</v>
      </c>
      <c r="F4" s="52" t="s">
        <v>112</v>
      </c>
      <c r="G4" s="52" t="s">
        <v>113</v>
      </c>
      <c r="H4" s="52" t="s">
        <v>107</v>
      </c>
      <c r="I4" s="52" t="s">
        <v>108</v>
      </c>
      <c r="J4" s="52" t="s">
        <v>109</v>
      </c>
      <c r="K4" s="52" t="s">
        <v>110</v>
      </c>
      <c r="L4" s="52" t="s">
        <v>111</v>
      </c>
      <c r="M4" s="52" t="s">
        <v>112</v>
      </c>
      <c r="N4" s="53" t="s">
        <v>113</v>
      </c>
    </row>
    <row r="5" customFormat="false" ht="18" hidden="false" customHeight="true" outlineLevel="0" collapsed="false">
      <c r="A5" s="54" t="s">
        <v>114</v>
      </c>
      <c r="B5" s="55"/>
      <c r="C5" s="56"/>
      <c r="D5" s="56"/>
      <c r="E5" s="56"/>
      <c r="F5" s="56"/>
      <c r="G5" s="57" t="e">
        <f aca="false">AVERAGE(B5:F5)</f>
        <v>#DIV/0!</v>
      </c>
      <c r="H5" s="58" t="s">
        <v>115</v>
      </c>
      <c r="I5" s="55"/>
      <c r="J5" s="55"/>
      <c r="K5" s="55"/>
      <c r="L5" s="55"/>
      <c r="M5" s="55"/>
      <c r="N5" s="59" t="e">
        <f aca="false">AVERAGE(I5:M5)</f>
        <v>#DIV/0!</v>
      </c>
    </row>
    <row r="6" customFormat="false" ht="18" hidden="false" customHeight="true" outlineLevel="0" collapsed="false">
      <c r="A6" s="60" t="s">
        <v>116</v>
      </c>
      <c r="B6" s="61"/>
      <c r="C6" s="62"/>
      <c r="D6" s="62"/>
      <c r="E6" s="62"/>
      <c r="F6" s="62"/>
      <c r="G6" s="63" t="e">
        <f aca="false">AVERAGE(B6:F6)</f>
        <v>#DIV/0!</v>
      </c>
      <c r="H6" s="58" t="s">
        <v>117</v>
      </c>
      <c r="I6" s="61"/>
      <c r="J6" s="61"/>
      <c r="K6" s="61"/>
      <c r="L6" s="61"/>
      <c r="M6" s="61"/>
      <c r="N6" s="59" t="e">
        <f aca="false">AVERAGE(I6:M6)</f>
        <v>#DIV/0!</v>
      </c>
    </row>
    <row r="7" customFormat="false" ht="18" hidden="false" customHeight="true" outlineLevel="0" collapsed="false">
      <c r="A7" s="60" t="s">
        <v>118</v>
      </c>
      <c r="B7" s="61"/>
      <c r="C7" s="62"/>
      <c r="D7" s="62"/>
      <c r="E7" s="62"/>
      <c r="F7" s="62"/>
      <c r="G7" s="63" t="e">
        <f aca="false">AVERAGE(B7:F7)</f>
        <v>#DIV/0!</v>
      </c>
      <c r="H7" s="58" t="s">
        <v>119</v>
      </c>
      <c r="I7" s="61"/>
      <c r="J7" s="61"/>
      <c r="K7" s="61"/>
      <c r="L7" s="61"/>
      <c r="M7" s="61"/>
      <c r="N7" s="59" t="e">
        <f aca="false">AVERAGE(I7:M7)</f>
        <v>#DIV/0!</v>
      </c>
    </row>
    <row r="8" customFormat="false" ht="18" hidden="false" customHeight="true" outlineLevel="0" collapsed="false">
      <c r="A8" s="60" t="s">
        <v>120</v>
      </c>
      <c r="B8" s="61"/>
      <c r="C8" s="62"/>
      <c r="D8" s="62"/>
      <c r="E8" s="62"/>
      <c r="F8" s="62"/>
      <c r="G8" s="63" t="e">
        <f aca="false">AVERAGE(B8:F8)</f>
        <v>#DIV/0!</v>
      </c>
      <c r="H8" s="58" t="s">
        <v>121</v>
      </c>
      <c r="I8" s="61"/>
      <c r="J8" s="61"/>
      <c r="K8" s="61"/>
      <c r="L8" s="61"/>
      <c r="M8" s="61"/>
      <c r="N8" s="59" t="e">
        <f aca="false">AVERAGE(I8:M8)</f>
        <v>#DIV/0!</v>
      </c>
    </row>
    <row r="9" customFormat="false" ht="18" hidden="false" customHeight="true" outlineLevel="0" collapsed="false">
      <c r="A9" s="60" t="s">
        <v>122</v>
      </c>
      <c r="B9" s="61"/>
      <c r="C9" s="62"/>
      <c r="D9" s="62"/>
      <c r="E9" s="62"/>
      <c r="F9" s="62"/>
      <c r="G9" s="63" t="e">
        <f aca="false">AVERAGE(B9:F9)</f>
        <v>#DIV/0!</v>
      </c>
      <c r="H9" s="58" t="s">
        <v>123</v>
      </c>
      <c r="I9" s="61"/>
      <c r="J9" s="61"/>
      <c r="K9" s="61"/>
      <c r="L9" s="61"/>
      <c r="M9" s="61"/>
      <c r="N9" s="59" t="e">
        <f aca="false">AVERAGE(I9:M9)</f>
        <v>#DIV/0!</v>
      </c>
    </row>
    <row r="10" customFormat="false" ht="18" hidden="false" customHeight="true" outlineLevel="0" collapsed="false">
      <c r="A10" s="60" t="s">
        <v>124</v>
      </c>
      <c r="B10" s="61"/>
      <c r="C10" s="62"/>
      <c r="D10" s="62"/>
      <c r="E10" s="62"/>
      <c r="F10" s="62"/>
      <c r="G10" s="63" t="e">
        <f aca="false">AVERAGE(B10:F10)</f>
        <v>#DIV/0!</v>
      </c>
      <c r="H10" s="58" t="s">
        <v>125</v>
      </c>
      <c r="I10" s="61"/>
      <c r="J10" s="61"/>
      <c r="K10" s="61"/>
      <c r="L10" s="61"/>
      <c r="M10" s="61"/>
      <c r="N10" s="59" t="e">
        <f aca="false">AVERAGE(I10:M10)</f>
        <v>#DIV/0!</v>
      </c>
    </row>
    <row r="11" customFormat="false" ht="18" hidden="false" customHeight="true" outlineLevel="0" collapsed="false">
      <c r="A11" s="60" t="s">
        <v>126</v>
      </c>
      <c r="B11" s="61"/>
      <c r="C11" s="62"/>
      <c r="D11" s="62"/>
      <c r="E11" s="62"/>
      <c r="F11" s="62"/>
      <c r="G11" s="63" t="e">
        <f aca="false">AVERAGE(B11:F11)</f>
        <v>#DIV/0!</v>
      </c>
      <c r="H11" s="58" t="s">
        <v>127</v>
      </c>
      <c r="I11" s="61"/>
      <c r="J11" s="61"/>
      <c r="K11" s="61"/>
      <c r="L11" s="61"/>
      <c r="M11" s="61"/>
      <c r="N11" s="59" t="e">
        <f aca="false">AVERAGE(I11:M11)</f>
        <v>#DIV/0!</v>
      </c>
    </row>
    <row r="12" customFormat="false" ht="18" hidden="false" customHeight="true" outlineLevel="0" collapsed="false">
      <c r="A12" s="64" t="s">
        <v>128</v>
      </c>
      <c r="B12" s="65"/>
      <c r="C12" s="66"/>
      <c r="D12" s="66"/>
      <c r="E12" s="66"/>
      <c r="F12" s="66"/>
      <c r="G12" s="67" t="e">
        <f aca="false">AVERAGE(B12:F12)</f>
        <v>#DIV/0!</v>
      </c>
      <c r="H12" s="58" t="s">
        <v>129</v>
      </c>
      <c r="I12" s="61"/>
      <c r="J12" s="61"/>
      <c r="K12" s="61"/>
      <c r="L12" s="61"/>
      <c r="M12" s="61"/>
      <c r="N12" s="59" t="e">
        <f aca="false">AVERAGE(I12:M12)</f>
        <v>#DIV/0!</v>
      </c>
    </row>
    <row r="13" customFormat="false" ht="18" hidden="false" customHeight="true" outlineLevel="0" collapsed="false">
      <c r="A13" s="54" t="s">
        <v>130</v>
      </c>
      <c r="B13" s="55"/>
      <c r="C13" s="56"/>
      <c r="D13" s="56"/>
      <c r="E13" s="56"/>
      <c r="F13" s="56"/>
      <c r="G13" s="57" t="e">
        <f aca="false">AVERAGE(B13:F13)</f>
        <v>#DIV/0!</v>
      </c>
      <c r="H13" s="58" t="s">
        <v>131</v>
      </c>
      <c r="I13" s="61"/>
      <c r="J13" s="61"/>
      <c r="K13" s="61"/>
      <c r="L13" s="61"/>
      <c r="M13" s="61"/>
      <c r="N13" s="59" t="e">
        <f aca="false">AVERAGE(I13:M13)</f>
        <v>#DIV/0!</v>
      </c>
    </row>
    <row r="14" customFormat="false" ht="18" hidden="false" customHeight="true" outlineLevel="0" collapsed="false">
      <c r="A14" s="60" t="s">
        <v>132</v>
      </c>
      <c r="B14" s="61"/>
      <c r="C14" s="62"/>
      <c r="D14" s="62"/>
      <c r="E14" s="62"/>
      <c r="F14" s="62"/>
      <c r="G14" s="63" t="e">
        <f aca="false">AVERAGE(B14:F14)</f>
        <v>#DIV/0!</v>
      </c>
      <c r="H14" s="58" t="s">
        <v>133</v>
      </c>
      <c r="I14" s="61"/>
      <c r="J14" s="61"/>
      <c r="K14" s="61"/>
      <c r="L14" s="61"/>
      <c r="M14" s="61"/>
      <c r="N14" s="59" t="e">
        <f aca="false">AVERAGE(I14:M14)</f>
        <v>#DIV/0!</v>
      </c>
    </row>
    <row r="15" customFormat="false" ht="18" hidden="false" customHeight="true" outlineLevel="0" collapsed="false">
      <c r="A15" s="60" t="s">
        <v>134</v>
      </c>
      <c r="B15" s="61"/>
      <c r="C15" s="62"/>
      <c r="D15" s="62"/>
      <c r="E15" s="62"/>
      <c r="F15" s="62"/>
      <c r="G15" s="63" t="e">
        <f aca="false">AVERAGE(B15:F15)</f>
        <v>#DIV/0!</v>
      </c>
      <c r="H15" s="58" t="s">
        <v>135</v>
      </c>
      <c r="I15" s="61"/>
      <c r="J15" s="61"/>
      <c r="K15" s="61"/>
      <c r="L15" s="61"/>
      <c r="M15" s="61"/>
      <c r="N15" s="59" t="e">
        <f aca="false">AVERAGE(I15:M15)</f>
        <v>#DIV/0!</v>
      </c>
    </row>
    <row r="16" customFormat="false" ht="18" hidden="false" customHeight="true" outlineLevel="0" collapsed="false">
      <c r="A16" s="64" t="s">
        <v>136</v>
      </c>
      <c r="B16" s="65"/>
      <c r="C16" s="66"/>
      <c r="D16" s="66"/>
      <c r="E16" s="66"/>
      <c r="F16" s="66"/>
      <c r="G16" s="67" t="e">
        <f aca="false">AVERAGE(B16:F16)</f>
        <v>#DIV/0!</v>
      </c>
      <c r="H16" s="58" t="s">
        <v>137</v>
      </c>
      <c r="I16" s="68"/>
      <c r="J16" s="68"/>
      <c r="K16" s="68"/>
      <c r="L16" s="68"/>
      <c r="M16" s="68"/>
      <c r="N16" s="59" t="e">
        <f aca="false">AVERAGE(I16:M16)</f>
        <v>#DIV/0!</v>
      </c>
    </row>
    <row r="17" customFormat="false" ht="18" hidden="false" customHeight="true" outlineLevel="0" collapsed="false">
      <c r="A17" s="60" t="s">
        <v>138</v>
      </c>
      <c r="B17" s="61"/>
      <c r="C17" s="62"/>
      <c r="D17" s="62"/>
      <c r="E17" s="62"/>
      <c r="F17" s="62"/>
      <c r="G17" s="63" t="e">
        <f aca="false">AVERAGE(B17:F17)</f>
        <v>#DIV/0!</v>
      </c>
      <c r="H17" s="69" t="s">
        <v>139</v>
      </c>
      <c r="I17" s="70" t="s">
        <v>140</v>
      </c>
      <c r="J17" s="70"/>
      <c r="K17" s="70"/>
      <c r="L17" s="70"/>
      <c r="M17" s="70"/>
      <c r="N17" s="70"/>
    </row>
    <row r="18" customFormat="false" ht="18" hidden="false" customHeight="true" outlineLevel="0" collapsed="false">
      <c r="A18" s="60" t="s">
        <v>141</v>
      </c>
      <c r="B18" s="61"/>
      <c r="C18" s="62"/>
      <c r="D18" s="62"/>
      <c r="E18" s="62"/>
      <c r="F18" s="62"/>
      <c r="G18" s="63" t="e">
        <f aca="false">AVERAGE(B18:F18)</f>
        <v>#DIV/0!</v>
      </c>
      <c r="H18" s="69"/>
      <c r="I18" s="70"/>
      <c r="J18" s="70"/>
      <c r="K18" s="70"/>
      <c r="L18" s="70"/>
      <c r="M18" s="70"/>
      <c r="N18" s="70"/>
    </row>
    <row r="19" customFormat="false" ht="18" hidden="false" customHeight="true" outlineLevel="0" collapsed="false">
      <c r="A19" s="71" t="s">
        <v>142</v>
      </c>
      <c r="B19" s="72"/>
      <c r="C19" s="73"/>
      <c r="D19" s="73"/>
      <c r="E19" s="73"/>
      <c r="F19" s="73"/>
      <c r="G19" s="74" t="e">
        <f aca="false">AVERAGE(B19:F19)</f>
        <v>#DIV/0!</v>
      </c>
      <c r="H19" s="69"/>
      <c r="I19" s="70"/>
      <c r="J19" s="70"/>
      <c r="K19" s="70"/>
      <c r="L19" s="70"/>
      <c r="M19" s="70"/>
      <c r="N19" s="70"/>
    </row>
    <row r="20" customFormat="false" ht="18" hidden="false" customHeight="true" outlineLevel="0" collapsed="false">
      <c r="A20" s="60" t="s">
        <v>143</v>
      </c>
      <c r="B20" s="61"/>
      <c r="C20" s="62"/>
      <c r="D20" s="62"/>
      <c r="E20" s="62"/>
      <c r="F20" s="62"/>
      <c r="G20" s="63" t="e">
        <f aca="false">AVERAGE(B20:F20)</f>
        <v>#DIV/0!</v>
      </c>
      <c r="H20" s="75" t="s">
        <v>144</v>
      </c>
      <c r="I20" s="76"/>
      <c r="J20" s="76"/>
      <c r="K20" s="76"/>
      <c r="L20" s="76"/>
      <c r="M20" s="76"/>
      <c r="N20" s="76"/>
    </row>
    <row r="21" customFormat="false" ht="18" hidden="false" customHeight="true" outlineLevel="0" collapsed="false">
      <c r="A21" s="60" t="s">
        <v>145</v>
      </c>
      <c r="B21" s="61"/>
      <c r="C21" s="62"/>
      <c r="D21" s="62"/>
      <c r="E21" s="62"/>
      <c r="F21" s="62"/>
      <c r="G21" s="63" t="e">
        <f aca="false">AVERAGE(B21:F21)</f>
        <v>#DIV/0!</v>
      </c>
      <c r="H21" s="75"/>
      <c r="I21" s="76"/>
      <c r="J21" s="76"/>
      <c r="K21" s="76"/>
      <c r="L21" s="76"/>
      <c r="M21" s="76"/>
      <c r="N21" s="76"/>
    </row>
    <row r="22" customFormat="false" ht="18" hidden="false" customHeight="true" outlineLevel="0" collapsed="false">
      <c r="A22" s="60" t="s">
        <v>146</v>
      </c>
      <c r="B22" s="61"/>
      <c r="C22" s="62"/>
      <c r="D22" s="62"/>
      <c r="E22" s="62"/>
      <c r="F22" s="62"/>
      <c r="G22" s="63" t="e">
        <f aca="false">AVERAGE(B22:F22)</f>
        <v>#DIV/0!</v>
      </c>
      <c r="H22" s="75"/>
      <c r="I22" s="76"/>
      <c r="J22" s="76"/>
      <c r="K22" s="76"/>
      <c r="L22" s="76"/>
      <c r="M22" s="76"/>
      <c r="N22" s="76"/>
    </row>
    <row r="23" customFormat="false" ht="18" hidden="false" customHeight="true" outlineLevel="0" collapsed="false">
      <c r="A23" s="60" t="s">
        <v>147</v>
      </c>
      <c r="B23" s="61"/>
      <c r="C23" s="62"/>
      <c r="D23" s="62"/>
      <c r="E23" s="62"/>
      <c r="F23" s="62"/>
      <c r="G23" s="63" t="e">
        <f aca="false">AVERAGE(B23:F23)</f>
        <v>#DIV/0!</v>
      </c>
      <c r="H23" s="75"/>
      <c r="I23" s="76"/>
      <c r="J23" s="76"/>
      <c r="K23" s="76"/>
      <c r="L23" s="76"/>
      <c r="M23" s="76"/>
      <c r="N23" s="76"/>
    </row>
    <row r="24" customFormat="false" ht="18" hidden="false" customHeight="true" outlineLevel="0" collapsed="false">
      <c r="A24" s="77" t="s">
        <v>148</v>
      </c>
      <c r="B24" s="78"/>
      <c r="C24" s="79"/>
      <c r="D24" s="79"/>
      <c r="E24" s="79"/>
      <c r="F24" s="79"/>
      <c r="G24" s="80" t="e">
        <f aca="false">AVERAGE(B24:F24)</f>
        <v>#DIV/0!</v>
      </c>
      <c r="H24" s="75"/>
      <c r="I24" s="76"/>
      <c r="J24" s="76"/>
      <c r="K24" s="76"/>
      <c r="L24" s="76"/>
      <c r="M24" s="76"/>
      <c r="N24" s="76"/>
    </row>
    <row r="25" customFormat="false" ht="14.25" hidden="false" customHeight="false" outlineLevel="0" collapsed="false">
      <c r="K25" s="81" t="s">
        <v>149</v>
      </c>
      <c r="L25" s="81"/>
    </row>
    <row r="28" customFormat="false" ht="15" hidden="false" customHeight="false" outlineLevel="0" collapsed="false">
      <c r="A28" s="47" t="str">
        <f aca="false">'八、九年级'!$A$25</f>
        <v>2007年1月7-13日</v>
      </c>
      <c r="B28" s="47"/>
      <c r="C28" s="47"/>
      <c r="D28" s="47" t="str">
        <f aca="false">'八、九年级'!$E$25</f>
        <v>第20周</v>
      </c>
      <c r="E28" s="47"/>
      <c r="F28" s="47"/>
      <c r="G28" s="47"/>
      <c r="H28" s="48"/>
      <c r="I28" s="48"/>
      <c r="J28" s="48"/>
      <c r="K28" s="48"/>
      <c r="L28" s="48"/>
      <c r="M28" s="47" t="s">
        <v>104</v>
      </c>
      <c r="N28" s="47"/>
    </row>
    <row r="29" customFormat="false" ht="14.25" hidden="false" customHeight="false" outlineLevel="0" collapsed="false">
      <c r="A29" s="49" t="s">
        <v>105</v>
      </c>
      <c r="B29" s="49"/>
      <c r="C29" s="49"/>
      <c r="D29" s="49"/>
      <c r="E29" s="49"/>
      <c r="F29" s="49"/>
      <c r="G29" s="49"/>
      <c r="H29" s="50" t="s">
        <v>106</v>
      </c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A30" s="51" t="s">
        <v>107</v>
      </c>
      <c r="B30" s="52" t="s">
        <v>108</v>
      </c>
      <c r="C30" s="52" t="s">
        <v>109</v>
      </c>
      <c r="D30" s="52" t="s">
        <v>110</v>
      </c>
      <c r="E30" s="52" t="s">
        <v>111</v>
      </c>
      <c r="F30" s="52" t="s">
        <v>112</v>
      </c>
      <c r="G30" s="52" t="s">
        <v>113</v>
      </c>
      <c r="H30" s="52" t="s">
        <v>107</v>
      </c>
      <c r="I30" s="52" t="s">
        <v>108</v>
      </c>
      <c r="J30" s="52" t="s">
        <v>109</v>
      </c>
      <c r="K30" s="52" t="s">
        <v>110</v>
      </c>
      <c r="L30" s="52" t="s">
        <v>111</v>
      </c>
      <c r="M30" s="52" t="s">
        <v>112</v>
      </c>
      <c r="N30" s="53" t="s">
        <v>113</v>
      </c>
    </row>
    <row r="31" customFormat="false" ht="15.75" hidden="false" customHeight="false" outlineLevel="0" collapsed="false">
      <c r="A31" s="54" t="s">
        <v>114</v>
      </c>
      <c r="B31" s="55"/>
      <c r="C31" s="56"/>
      <c r="D31" s="56"/>
      <c r="E31" s="56"/>
      <c r="F31" s="56"/>
      <c r="G31" s="57" t="e">
        <f aca="false">AVERAGE(B31:F31)</f>
        <v>#DIV/0!</v>
      </c>
      <c r="H31" s="58" t="s">
        <v>115</v>
      </c>
      <c r="I31" s="55"/>
      <c r="J31" s="55"/>
      <c r="K31" s="55"/>
      <c r="L31" s="55"/>
      <c r="M31" s="55"/>
      <c r="N31" s="59" t="e">
        <f aca="false">AVERAGE(I31:M31)</f>
        <v>#DIV/0!</v>
      </c>
    </row>
    <row r="32" customFormat="false" ht="15" hidden="false" customHeight="false" outlineLevel="0" collapsed="false">
      <c r="A32" s="60" t="s">
        <v>116</v>
      </c>
      <c r="B32" s="61"/>
      <c r="C32" s="62"/>
      <c r="D32" s="62"/>
      <c r="E32" s="62"/>
      <c r="F32" s="62"/>
      <c r="G32" s="63" t="e">
        <f aca="false">AVERAGE(B32:F32)</f>
        <v>#DIV/0!</v>
      </c>
      <c r="H32" s="58" t="s">
        <v>117</v>
      </c>
      <c r="I32" s="61"/>
      <c r="J32" s="61"/>
      <c r="K32" s="61"/>
      <c r="L32" s="61"/>
      <c r="M32" s="61"/>
      <c r="N32" s="59" t="e">
        <f aca="false">AVERAGE(I32:M32)</f>
        <v>#DIV/0!</v>
      </c>
    </row>
    <row r="33" customFormat="false" ht="15" hidden="false" customHeight="false" outlineLevel="0" collapsed="false">
      <c r="A33" s="60" t="s">
        <v>118</v>
      </c>
      <c r="B33" s="61"/>
      <c r="C33" s="62"/>
      <c r="D33" s="62"/>
      <c r="E33" s="62"/>
      <c r="F33" s="62"/>
      <c r="G33" s="63" t="e">
        <f aca="false">AVERAGE(B33:F33)</f>
        <v>#DIV/0!</v>
      </c>
      <c r="H33" s="58" t="s">
        <v>119</v>
      </c>
      <c r="I33" s="61"/>
      <c r="J33" s="61"/>
      <c r="K33" s="61"/>
      <c r="L33" s="61"/>
      <c r="M33" s="61"/>
      <c r="N33" s="59" t="e">
        <f aca="false">AVERAGE(I33:M33)</f>
        <v>#DIV/0!</v>
      </c>
    </row>
    <row r="34" customFormat="false" ht="15" hidden="false" customHeight="false" outlineLevel="0" collapsed="false">
      <c r="A34" s="60" t="s">
        <v>120</v>
      </c>
      <c r="B34" s="61"/>
      <c r="C34" s="62"/>
      <c r="D34" s="62"/>
      <c r="E34" s="62"/>
      <c r="F34" s="62"/>
      <c r="G34" s="63" t="e">
        <f aca="false">AVERAGE(B34:F34)</f>
        <v>#DIV/0!</v>
      </c>
      <c r="H34" s="58" t="s">
        <v>121</v>
      </c>
      <c r="I34" s="61"/>
      <c r="J34" s="61"/>
      <c r="K34" s="61"/>
      <c r="L34" s="61"/>
      <c r="M34" s="61"/>
      <c r="N34" s="59" t="e">
        <f aca="false">AVERAGE(I34:M34)</f>
        <v>#DIV/0!</v>
      </c>
    </row>
    <row r="35" customFormat="false" ht="15" hidden="false" customHeight="false" outlineLevel="0" collapsed="false">
      <c r="A35" s="60" t="s">
        <v>122</v>
      </c>
      <c r="B35" s="61"/>
      <c r="C35" s="62"/>
      <c r="D35" s="62"/>
      <c r="E35" s="62"/>
      <c r="F35" s="62"/>
      <c r="G35" s="63" t="e">
        <f aca="false">AVERAGE(B35:F35)</f>
        <v>#DIV/0!</v>
      </c>
      <c r="H35" s="58" t="s">
        <v>123</v>
      </c>
      <c r="I35" s="61"/>
      <c r="J35" s="61"/>
      <c r="K35" s="61"/>
      <c r="L35" s="61"/>
      <c r="M35" s="61"/>
      <c r="N35" s="59" t="e">
        <f aca="false">AVERAGE(I35:M35)</f>
        <v>#DIV/0!</v>
      </c>
    </row>
    <row r="36" customFormat="false" ht="15" hidden="false" customHeight="false" outlineLevel="0" collapsed="false">
      <c r="A36" s="60" t="s">
        <v>124</v>
      </c>
      <c r="B36" s="61"/>
      <c r="C36" s="62"/>
      <c r="D36" s="62"/>
      <c r="E36" s="62"/>
      <c r="F36" s="62"/>
      <c r="G36" s="63" t="e">
        <f aca="false">AVERAGE(B36:F36)</f>
        <v>#DIV/0!</v>
      </c>
      <c r="H36" s="58" t="s">
        <v>125</v>
      </c>
      <c r="I36" s="61"/>
      <c r="J36" s="61"/>
      <c r="K36" s="61"/>
      <c r="L36" s="61"/>
      <c r="M36" s="61"/>
      <c r="N36" s="59" t="e">
        <f aca="false">AVERAGE(I36:M36)</f>
        <v>#DIV/0!</v>
      </c>
    </row>
    <row r="37" customFormat="false" ht="15" hidden="false" customHeight="false" outlineLevel="0" collapsed="false">
      <c r="A37" s="60" t="s">
        <v>126</v>
      </c>
      <c r="B37" s="61"/>
      <c r="C37" s="62"/>
      <c r="D37" s="62"/>
      <c r="E37" s="62"/>
      <c r="F37" s="62"/>
      <c r="G37" s="63" t="e">
        <f aca="false">AVERAGE(B37:F37)</f>
        <v>#DIV/0!</v>
      </c>
      <c r="H37" s="58" t="s">
        <v>127</v>
      </c>
      <c r="I37" s="61"/>
      <c r="J37" s="61"/>
      <c r="K37" s="61"/>
      <c r="L37" s="61"/>
      <c r="M37" s="61"/>
      <c r="N37" s="59" t="e">
        <f aca="false">AVERAGE(I37:M37)</f>
        <v>#DIV/0!</v>
      </c>
    </row>
    <row r="38" customFormat="false" ht="15.75" hidden="false" customHeight="false" outlineLevel="0" collapsed="false">
      <c r="A38" s="64" t="s">
        <v>128</v>
      </c>
      <c r="B38" s="65"/>
      <c r="C38" s="66"/>
      <c r="D38" s="66"/>
      <c r="E38" s="66"/>
      <c r="F38" s="66"/>
      <c r="G38" s="67" t="e">
        <f aca="false">AVERAGE(B38:F38)</f>
        <v>#DIV/0!</v>
      </c>
      <c r="H38" s="58" t="s">
        <v>129</v>
      </c>
      <c r="I38" s="61"/>
      <c r="J38" s="61"/>
      <c r="K38" s="61"/>
      <c r="L38" s="61"/>
      <c r="M38" s="61"/>
      <c r="N38" s="59" t="e">
        <f aca="false">AVERAGE(I38:M38)</f>
        <v>#DIV/0!</v>
      </c>
    </row>
    <row r="39" customFormat="false" ht="15.75" hidden="false" customHeight="false" outlineLevel="0" collapsed="false">
      <c r="A39" s="54" t="s">
        <v>130</v>
      </c>
      <c r="B39" s="55"/>
      <c r="C39" s="56"/>
      <c r="D39" s="56"/>
      <c r="E39" s="56"/>
      <c r="F39" s="56"/>
      <c r="G39" s="57" t="e">
        <f aca="false">AVERAGE(B39:F39)</f>
        <v>#DIV/0!</v>
      </c>
      <c r="H39" s="58" t="s">
        <v>131</v>
      </c>
      <c r="I39" s="61"/>
      <c r="J39" s="61"/>
      <c r="K39" s="61"/>
      <c r="L39" s="61"/>
      <c r="M39" s="61"/>
      <c r="N39" s="59" t="e">
        <f aca="false">AVERAGE(I39:M39)</f>
        <v>#DIV/0!</v>
      </c>
    </row>
    <row r="40" customFormat="false" ht="15" hidden="false" customHeight="false" outlineLevel="0" collapsed="false">
      <c r="A40" s="60" t="s">
        <v>132</v>
      </c>
      <c r="B40" s="61"/>
      <c r="C40" s="62"/>
      <c r="D40" s="62"/>
      <c r="E40" s="62"/>
      <c r="F40" s="62"/>
      <c r="G40" s="63" t="e">
        <f aca="false">AVERAGE(B40:F40)</f>
        <v>#DIV/0!</v>
      </c>
      <c r="H40" s="58" t="s">
        <v>133</v>
      </c>
      <c r="I40" s="61"/>
      <c r="J40" s="61"/>
      <c r="K40" s="61"/>
      <c r="L40" s="61"/>
      <c r="M40" s="61"/>
      <c r="N40" s="59" t="e">
        <f aca="false">AVERAGE(I40:M40)</f>
        <v>#DIV/0!</v>
      </c>
    </row>
    <row r="41" customFormat="false" ht="15" hidden="false" customHeight="false" outlineLevel="0" collapsed="false">
      <c r="A41" s="60" t="s">
        <v>134</v>
      </c>
      <c r="B41" s="61"/>
      <c r="C41" s="62"/>
      <c r="D41" s="62"/>
      <c r="E41" s="62"/>
      <c r="F41" s="62"/>
      <c r="G41" s="63" t="e">
        <f aca="false">AVERAGE(B41:F41)</f>
        <v>#DIV/0!</v>
      </c>
      <c r="H41" s="58" t="s">
        <v>135</v>
      </c>
      <c r="I41" s="61"/>
      <c r="J41" s="61"/>
      <c r="K41" s="61"/>
      <c r="L41" s="61"/>
      <c r="M41" s="61"/>
      <c r="N41" s="59" t="e">
        <f aca="false">AVERAGE(I41:M41)</f>
        <v>#DIV/0!</v>
      </c>
    </row>
    <row r="42" customFormat="false" ht="15.75" hidden="false" customHeight="false" outlineLevel="0" collapsed="false">
      <c r="A42" s="64" t="s">
        <v>136</v>
      </c>
      <c r="B42" s="65"/>
      <c r="C42" s="66"/>
      <c r="D42" s="66"/>
      <c r="E42" s="66"/>
      <c r="F42" s="66"/>
      <c r="G42" s="67" t="e">
        <f aca="false">AVERAGE(B42:F42)</f>
        <v>#DIV/0!</v>
      </c>
      <c r="H42" s="58" t="s">
        <v>137</v>
      </c>
      <c r="I42" s="68"/>
      <c r="J42" s="68"/>
      <c r="K42" s="68"/>
      <c r="L42" s="68"/>
      <c r="M42" s="68"/>
      <c r="N42" s="59" t="e">
        <f aca="false">AVERAGE(I42:M42)</f>
        <v>#DIV/0!</v>
      </c>
    </row>
    <row r="43" customFormat="false" ht="15" hidden="false" customHeight="true" outlineLevel="0" collapsed="false">
      <c r="A43" s="60" t="s">
        <v>138</v>
      </c>
      <c r="B43" s="61"/>
      <c r="C43" s="62"/>
      <c r="D43" s="62"/>
      <c r="E43" s="62"/>
      <c r="F43" s="62"/>
      <c r="G43" s="63" t="e">
        <f aca="false">AVERAGE(B43:F43)</f>
        <v>#DIV/0!</v>
      </c>
      <c r="H43" s="69" t="s">
        <v>139</v>
      </c>
      <c r="I43" s="70" t="s">
        <v>140</v>
      </c>
      <c r="J43" s="70"/>
      <c r="K43" s="70"/>
      <c r="L43" s="70"/>
      <c r="M43" s="70"/>
      <c r="N43" s="70"/>
    </row>
    <row r="44" customFormat="false" ht="14.25" hidden="false" customHeight="false" outlineLevel="0" collapsed="false">
      <c r="A44" s="60" t="s">
        <v>141</v>
      </c>
      <c r="B44" s="61"/>
      <c r="C44" s="62"/>
      <c r="D44" s="62"/>
      <c r="E44" s="62"/>
      <c r="F44" s="62"/>
      <c r="G44" s="63" t="e">
        <f aca="false">AVERAGE(B44:F44)</f>
        <v>#DIV/0!</v>
      </c>
      <c r="H44" s="69"/>
      <c r="I44" s="70"/>
      <c r="J44" s="70"/>
      <c r="K44" s="70"/>
      <c r="L44" s="70"/>
      <c r="M44" s="70"/>
      <c r="N44" s="70"/>
    </row>
    <row r="45" customFormat="false" ht="14.25" hidden="false" customHeight="false" outlineLevel="0" collapsed="false">
      <c r="A45" s="71" t="s">
        <v>142</v>
      </c>
      <c r="B45" s="72"/>
      <c r="C45" s="73"/>
      <c r="D45" s="73"/>
      <c r="E45" s="73"/>
      <c r="F45" s="73"/>
      <c r="G45" s="74" t="e">
        <f aca="false">AVERAGE(B45:F45)</f>
        <v>#DIV/0!</v>
      </c>
      <c r="H45" s="69"/>
      <c r="I45" s="70"/>
      <c r="J45" s="70"/>
      <c r="K45" s="70"/>
      <c r="L45" s="70"/>
      <c r="M45" s="70"/>
      <c r="N45" s="70"/>
    </row>
    <row r="46" customFormat="false" ht="14.25" hidden="false" customHeight="true" outlineLevel="0" collapsed="false">
      <c r="A46" s="60" t="s">
        <v>143</v>
      </c>
      <c r="B46" s="61"/>
      <c r="C46" s="62"/>
      <c r="D46" s="62"/>
      <c r="E46" s="62"/>
      <c r="F46" s="62"/>
      <c r="G46" s="63" t="e">
        <f aca="false">AVERAGE(B46:F46)</f>
        <v>#DIV/0!</v>
      </c>
      <c r="H46" s="75" t="s">
        <v>144</v>
      </c>
      <c r="I46" s="76"/>
      <c r="J46" s="76"/>
      <c r="K46" s="76"/>
      <c r="L46" s="76"/>
      <c r="M46" s="76"/>
      <c r="N46" s="76"/>
    </row>
    <row r="47" customFormat="false" ht="14.25" hidden="false" customHeight="false" outlineLevel="0" collapsed="false">
      <c r="A47" s="60" t="s">
        <v>145</v>
      </c>
      <c r="B47" s="61"/>
      <c r="C47" s="62"/>
      <c r="D47" s="62"/>
      <c r="E47" s="62"/>
      <c r="F47" s="62"/>
      <c r="G47" s="63" t="e">
        <f aca="false">AVERAGE(B47:F47)</f>
        <v>#DIV/0!</v>
      </c>
      <c r="H47" s="75"/>
      <c r="I47" s="76"/>
      <c r="J47" s="76"/>
      <c r="K47" s="76"/>
      <c r="L47" s="76"/>
      <c r="M47" s="76"/>
      <c r="N47" s="76"/>
    </row>
    <row r="48" customFormat="false" ht="14.25" hidden="false" customHeight="false" outlineLevel="0" collapsed="false">
      <c r="A48" s="60" t="s">
        <v>146</v>
      </c>
      <c r="B48" s="61"/>
      <c r="C48" s="62"/>
      <c r="D48" s="62"/>
      <c r="E48" s="62"/>
      <c r="F48" s="62"/>
      <c r="G48" s="63" t="e">
        <f aca="false">AVERAGE(B48:F48)</f>
        <v>#DIV/0!</v>
      </c>
      <c r="H48" s="75"/>
      <c r="I48" s="76"/>
      <c r="J48" s="76"/>
      <c r="K48" s="76"/>
      <c r="L48" s="76"/>
      <c r="M48" s="76"/>
      <c r="N48" s="76"/>
    </row>
    <row r="49" customFormat="false" ht="14.25" hidden="false" customHeight="false" outlineLevel="0" collapsed="false">
      <c r="A49" s="60" t="s">
        <v>147</v>
      </c>
      <c r="B49" s="61"/>
      <c r="C49" s="62"/>
      <c r="D49" s="62"/>
      <c r="E49" s="62"/>
      <c r="F49" s="62"/>
      <c r="G49" s="63" t="e">
        <f aca="false">AVERAGE(B49:F49)</f>
        <v>#DIV/0!</v>
      </c>
      <c r="H49" s="75"/>
      <c r="I49" s="76"/>
      <c r="J49" s="76"/>
      <c r="K49" s="76"/>
      <c r="L49" s="76"/>
      <c r="M49" s="76"/>
      <c r="N49" s="76"/>
    </row>
    <row r="50" customFormat="false" ht="15" hidden="false" customHeight="false" outlineLevel="0" collapsed="false">
      <c r="A50" s="77" t="s">
        <v>148</v>
      </c>
      <c r="B50" s="78"/>
      <c r="C50" s="79"/>
      <c r="D50" s="79"/>
      <c r="E50" s="79"/>
      <c r="F50" s="79"/>
      <c r="G50" s="80" t="e">
        <f aca="false">AVERAGE(B50:F50)</f>
        <v>#DIV/0!</v>
      </c>
      <c r="H50" s="75"/>
      <c r="I50" s="76"/>
      <c r="J50" s="76"/>
      <c r="K50" s="76"/>
      <c r="L50" s="76"/>
      <c r="M50" s="76"/>
      <c r="N50" s="76"/>
    </row>
    <row r="51" customFormat="false" ht="14.25" hidden="false" customHeight="false" outlineLevel="0" collapsed="false">
      <c r="K51" s="81" t="s">
        <v>149</v>
      </c>
      <c r="L51" s="81"/>
    </row>
    <row r="54" customFormat="false" ht="15" hidden="false" customHeight="false" outlineLevel="0" collapsed="false">
      <c r="A54" s="47" t="str">
        <f aca="false">'八、九年级'!$A$48</f>
        <v>2007年1月14-20日</v>
      </c>
      <c r="B54" s="47"/>
      <c r="C54" s="47"/>
      <c r="D54" s="47" t="str">
        <f aca="false">'八、九年级'!$E$48</f>
        <v>第21周</v>
      </c>
      <c r="E54" s="47"/>
      <c r="F54" s="47"/>
      <c r="G54" s="47"/>
      <c r="H54" s="48"/>
      <c r="I54" s="48"/>
      <c r="J54" s="48"/>
      <c r="K54" s="48"/>
      <c r="L54" s="48"/>
      <c r="M54" s="47" t="s">
        <v>104</v>
      </c>
      <c r="N54" s="47"/>
    </row>
    <row r="55" customFormat="false" ht="14.25" hidden="false" customHeight="false" outlineLevel="0" collapsed="false">
      <c r="A55" s="49" t="s">
        <v>105</v>
      </c>
      <c r="B55" s="49"/>
      <c r="C55" s="49"/>
      <c r="D55" s="49"/>
      <c r="E55" s="49"/>
      <c r="F55" s="49"/>
      <c r="G55" s="49"/>
      <c r="H55" s="50" t="s">
        <v>106</v>
      </c>
      <c r="I55" s="50"/>
      <c r="J55" s="50"/>
      <c r="K55" s="50"/>
      <c r="L55" s="50"/>
      <c r="M55" s="50"/>
      <c r="N55" s="50"/>
    </row>
    <row r="56" customFormat="false" ht="15" hidden="false" customHeight="false" outlineLevel="0" collapsed="false">
      <c r="A56" s="51" t="s">
        <v>107</v>
      </c>
      <c r="B56" s="52" t="s">
        <v>108</v>
      </c>
      <c r="C56" s="52" t="s">
        <v>109</v>
      </c>
      <c r="D56" s="52" t="s">
        <v>110</v>
      </c>
      <c r="E56" s="52" t="s">
        <v>111</v>
      </c>
      <c r="F56" s="52" t="s">
        <v>112</v>
      </c>
      <c r="G56" s="52" t="s">
        <v>113</v>
      </c>
      <c r="H56" s="52" t="s">
        <v>107</v>
      </c>
      <c r="I56" s="52" t="s">
        <v>108</v>
      </c>
      <c r="J56" s="52" t="s">
        <v>109</v>
      </c>
      <c r="K56" s="52" t="s">
        <v>110</v>
      </c>
      <c r="L56" s="52" t="s">
        <v>111</v>
      </c>
      <c r="M56" s="52" t="s">
        <v>112</v>
      </c>
      <c r="N56" s="53" t="s">
        <v>113</v>
      </c>
    </row>
    <row r="57" customFormat="false" ht="15.75" hidden="false" customHeight="false" outlineLevel="0" collapsed="false">
      <c r="A57" s="54" t="s">
        <v>114</v>
      </c>
      <c r="B57" s="55"/>
      <c r="C57" s="56"/>
      <c r="D57" s="56"/>
      <c r="E57" s="56"/>
      <c r="F57" s="56" t="n">
        <v>1</v>
      </c>
      <c r="G57" s="57" t="n">
        <f aca="false">AVERAGE(B57:F57)</f>
        <v>1</v>
      </c>
      <c r="H57" s="58" t="s">
        <v>115</v>
      </c>
      <c r="I57" s="55"/>
      <c r="J57" s="55"/>
      <c r="K57" s="55"/>
      <c r="L57" s="55"/>
      <c r="M57" s="55"/>
      <c r="N57" s="59" t="e">
        <f aca="false">AVERAGE(I57:M57)</f>
        <v>#DIV/0!</v>
      </c>
    </row>
    <row r="58" customFormat="false" ht="15" hidden="false" customHeight="false" outlineLevel="0" collapsed="false">
      <c r="A58" s="60" t="s">
        <v>116</v>
      </c>
      <c r="B58" s="61"/>
      <c r="C58" s="62"/>
      <c r="D58" s="62"/>
      <c r="E58" s="62"/>
      <c r="F58" s="62" t="n">
        <v>2</v>
      </c>
      <c r="G58" s="63" t="n">
        <f aca="false">AVERAGE(B58:F58)</f>
        <v>2</v>
      </c>
      <c r="H58" s="58" t="s">
        <v>117</v>
      </c>
      <c r="I58" s="61"/>
      <c r="J58" s="61"/>
      <c r="K58" s="61"/>
      <c r="L58" s="61"/>
      <c r="M58" s="61"/>
      <c r="N58" s="59" t="e">
        <f aca="false">AVERAGE(I58:M58)</f>
        <v>#DIV/0!</v>
      </c>
    </row>
    <row r="59" customFormat="false" ht="15" hidden="false" customHeight="false" outlineLevel="0" collapsed="false">
      <c r="A59" s="60" t="s">
        <v>118</v>
      </c>
      <c r="B59" s="61"/>
      <c r="C59" s="62"/>
      <c r="D59" s="62"/>
      <c r="E59" s="62"/>
      <c r="F59" s="62" t="n">
        <v>1</v>
      </c>
      <c r="G59" s="63" t="n">
        <f aca="false">AVERAGE(B59:F59)</f>
        <v>1</v>
      </c>
      <c r="H59" s="58" t="s">
        <v>119</v>
      </c>
      <c r="I59" s="61"/>
      <c r="J59" s="61"/>
      <c r="K59" s="61"/>
      <c r="L59" s="61"/>
      <c r="M59" s="61"/>
      <c r="N59" s="59" t="e">
        <f aca="false">AVERAGE(I59:M59)</f>
        <v>#DIV/0!</v>
      </c>
    </row>
    <row r="60" customFormat="false" ht="15" hidden="false" customHeight="false" outlineLevel="0" collapsed="false">
      <c r="A60" s="60" t="s">
        <v>120</v>
      </c>
      <c r="B60" s="61"/>
      <c r="C60" s="62"/>
      <c r="D60" s="62"/>
      <c r="E60" s="62"/>
      <c r="F60" s="62" t="n">
        <v>2</v>
      </c>
      <c r="G60" s="63" t="n">
        <f aca="false">AVERAGE(B60:F60)</f>
        <v>2</v>
      </c>
      <c r="H60" s="58" t="s">
        <v>121</v>
      </c>
      <c r="I60" s="61"/>
      <c r="J60" s="61"/>
      <c r="K60" s="61"/>
      <c r="L60" s="61"/>
      <c r="M60" s="61"/>
      <c r="N60" s="59" t="e">
        <f aca="false">AVERAGE(I60:M60)</f>
        <v>#DIV/0!</v>
      </c>
    </row>
    <row r="61" customFormat="false" ht="15" hidden="false" customHeight="false" outlineLevel="0" collapsed="false">
      <c r="A61" s="60" t="s">
        <v>122</v>
      </c>
      <c r="B61" s="61"/>
      <c r="C61" s="62"/>
      <c r="D61" s="62"/>
      <c r="E61" s="62"/>
      <c r="F61" s="62" t="n">
        <v>2</v>
      </c>
      <c r="G61" s="63" t="n">
        <f aca="false">AVERAGE(B61:F61)</f>
        <v>2</v>
      </c>
      <c r="H61" s="58" t="s">
        <v>123</v>
      </c>
      <c r="I61" s="61"/>
      <c r="J61" s="61"/>
      <c r="K61" s="61"/>
      <c r="L61" s="61"/>
      <c r="M61" s="61"/>
      <c r="N61" s="59" t="e">
        <f aca="false">AVERAGE(I61:M61)</f>
        <v>#DIV/0!</v>
      </c>
    </row>
    <row r="62" customFormat="false" ht="15" hidden="false" customHeight="false" outlineLevel="0" collapsed="false">
      <c r="A62" s="60" t="s">
        <v>124</v>
      </c>
      <c r="B62" s="61"/>
      <c r="C62" s="62"/>
      <c r="D62" s="62"/>
      <c r="E62" s="62"/>
      <c r="F62" s="62" t="n">
        <v>2</v>
      </c>
      <c r="G62" s="63" t="n">
        <f aca="false">AVERAGE(B62:F62)</f>
        <v>2</v>
      </c>
      <c r="H62" s="58" t="s">
        <v>125</v>
      </c>
      <c r="I62" s="61"/>
      <c r="J62" s="61"/>
      <c r="K62" s="61"/>
      <c r="L62" s="61"/>
      <c r="M62" s="61"/>
      <c r="N62" s="59" t="e">
        <f aca="false">AVERAGE(I62:M62)</f>
        <v>#DIV/0!</v>
      </c>
    </row>
    <row r="63" customFormat="false" ht="15" hidden="false" customHeight="false" outlineLevel="0" collapsed="false">
      <c r="A63" s="60" t="s">
        <v>126</v>
      </c>
      <c r="B63" s="61"/>
      <c r="C63" s="62"/>
      <c r="D63" s="62"/>
      <c r="E63" s="62"/>
      <c r="F63" s="62" t="n">
        <v>2</v>
      </c>
      <c r="G63" s="63" t="n">
        <f aca="false">AVERAGE(B63:F63)</f>
        <v>2</v>
      </c>
      <c r="H63" s="58" t="s">
        <v>127</v>
      </c>
      <c r="I63" s="61"/>
      <c r="J63" s="61"/>
      <c r="K63" s="61"/>
      <c r="L63" s="61"/>
      <c r="M63" s="61"/>
      <c r="N63" s="59" t="e">
        <f aca="false">AVERAGE(I63:M63)</f>
        <v>#DIV/0!</v>
      </c>
    </row>
    <row r="64" customFormat="false" ht="15.75" hidden="false" customHeight="false" outlineLevel="0" collapsed="false">
      <c r="A64" s="64" t="s">
        <v>128</v>
      </c>
      <c r="B64" s="65"/>
      <c r="C64" s="66"/>
      <c r="D64" s="66"/>
      <c r="E64" s="66"/>
      <c r="F64" s="66" t="n">
        <v>2</v>
      </c>
      <c r="G64" s="67" t="n">
        <f aca="false">AVERAGE(B64:F64)</f>
        <v>2</v>
      </c>
      <c r="H64" s="58" t="s">
        <v>129</v>
      </c>
      <c r="I64" s="61"/>
      <c r="J64" s="61"/>
      <c r="K64" s="61"/>
      <c r="L64" s="61"/>
      <c r="M64" s="61"/>
      <c r="N64" s="59" t="e">
        <f aca="false">AVERAGE(I64:M64)</f>
        <v>#DIV/0!</v>
      </c>
    </row>
    <row r="65" customFormat="false" ht="15.75" hidden="false" customHeight="false" outlineLevel="0" collapsed="false">
      <c r="A65" s="54" t="s">
        <v>130</v>
      </c>
      <c r="B65" s="55"/>
      <c r="C65" s="56"/>
      <c r="D65" s="56"/>
      <c r="E65" s="56"/>
      <c r="F65" s="56" t="n">
        <v>2</v>
      </c>
      <c r="G65" s="57" t="n">
        <f aca="false">AVERAGE(B65:F65)</f>
        <v>2</v>
      </c>
      <c r="H65" s="58" t="s">
        <v>131</v>
      </c>
      <c r="I65" s="61"/>
      <c r="J65" s="61"/>
      <c r="K65" s="61"/>
      <c r="L65" s="61"/>
      <c r="M65" s="61"/>
      <c r="N65" s="59" t="e">
        <f aca="false">AVERAGE(I65:M65)</f>
        <v>#DIV/0!</v>
      </c>
    </row>
    <row r="66" customFormat="false" ht="15" hidden="false" customHeight="false" outlineLevel="0" collapsed="false">
      <c r="A66" s="60" t="s">
        <v>132</v>
      </c>
      <c r="B66" s="61"/>
      <c r="C66" s="62"/>
      <c r="D66" s="62"/>
      <c r="E66" s="62"/>
      <c r="F66" s="62" t="n">
        <v>1</v>
      </c>
      <c r="G66" s="63" t="n">
        <f aca="false">AVERAGE(B66:F66)</f>
        <v>1</v>
      </c>
      <c r="H66" s="58" t="s">
        <v>133</v>
      </c>
      <c r="I66" s="61"/>
      <c r="J66" s="61"/>
      <c r="K66" s="61"/>
      <c r="L66" s="61"/>
      <c r="M66" s="61"/>
      <c r="N66" s="59" t="e">
        <f aca="false">AVERAGE(I66:M66)</f>
        <v>#DIV/0!</v>
      </c>
    </row>
    <row r="67" customFormat="false" ht="15" hidden="false" customHeight="false" outlineLevel="0" collapsed="false">
      <c r="A67" s="60" t="s">
        <v>134</v>
      </c>
      <c r="B67" s="61"/>
      <c r="C67" s="62"/>
      <c r="D67" s="62"/>
      <c r="E67" s="62"/>
      <c r="F67" s="62" t="n">
        <v>2</v>
      </c>
      <c r="G67" s="63" t="n">
        <f aca="false">AVERAGE(B67:F67)</f>
        <v>2</v>
      </c>
      <c r="H67" s="58" t="s">
        <v>135</v>
      </c>
      <c r="I67" s="61"/>
      <c r="J67" s="61"/>
      <c r="K67" s="61"/>
      <c r="L67" s="61"/>
      <c r="M67" s="61"/>
      <c r="N67" s="59" t="e">
        <f aca="false">AVERAGE(I67:M67)</f>
        <v>#DIV/0!</v>
      </c>
    </row>
    <row r="68" customFormat="false" ht="15.75" hidden="false" customHeight="false" outlineLevel="0" collapsed="false">
      <c r="A68" s="64" t="s">
        <v>136</v>
      </c>
      <c r="B68" s="65"/>
      <c r="C68" s="66"/>
      <c r="D68" s="66"/>
      <c r="E68" s="66"/>
      <c r="F68" s="66" t="n">
        <v>2</v>
      </c>
      <c r="G68" s="67" t="n">
        <f aca="false">AVERAGE(B68:F68)</f>
        <v>2</v>
      </c>
      <c r="H68" s="58" t="s">
        <v>137</v>
      </c>
      <c r="I68" s="68"/>
      <c r="J68" s="68"/>
      <c r="K68" s="68"/>
      <c r="L68" s="68"/>
      <c r="M68" s="68"/>
      <c r="N68" s="59" t="e">
        <f aca="false">AVERAGE(I68:M68)</f>
        <v>#DIV/0!</v>
      </c>
    </row>
    <row r="69" customFormat="false" ht="15" hidden="false" customHeight="true" outlineLevel="0" collapsed="false">
      <c r="A69" s="60" t="s">
        <v>138</v>
      </c>
      <c r="B69" s="61"/>
      <c r="C69" s="62"/>
      <c r="D69" s="62"/>
      <c r="E69" s="62"/>
      <c r="F69" s="62" t="n">
        <v>1</v>
      </c>
      <c r="G69" s="63" t="n">
        <f aca="false">AVERAGE(B69:F69)</f>
        <v>1</v>
      </c>
      <c r="H69" s="69" t="s">
        <v>139</v>
      </c>
      <c r="I69" s="70" t="s">
        <v>140</v>
      </c>
      <c r="J69" s="70"/>
      <c r="K69" s="70"/>
      <c r="L69" s="70"/>
      <c r="M69" s="70"/>
      <c r="N69" s="70"/>
    </row>
    <row r="70" customFormat="false" ht="14.25" hidden="false" customHeight="false" outlineLevel="0" collapsed="false">
      <c r="A70" s="60" t="s">
        <v>141</v>
      </c>
      <c r="B70" s="61"/>
      <c r="C70" s="62"/>
      <c r="D70" s="62"/>
      <c r="E70" s="62"/>
      <c r="F70" s="62" t="n">
        <v>2</v>
      </c>
      <c r="G70" s="63" t="n">
        <f aca="false">AVERAGE(B70:F70)</f>
        <v>2</v>
      </c>
      <c r="H70" s="69"/>
      <c r="I70" s="70"/>
      <c r="J70" s="70"/>
      <c r="K70" s="70"/>
      <c r="L70" s="70"/>
      <c r="M70" s="70"/>
      <c r="N70" s="70"/>
    </row>
    <row r="71" customFormat="false" ht="14.25" hidden="false" customHeight="false" outlineLevel="0" collapsed="false">
      <c r="A71" s="71" t="s">
        <v>142</v>
      </c>
      <c r="B71" s="72"/>
      <c r="C71" s="73"/>
      <c r="D71" s="73"/>
      <c r="E71" s="73"/>
      <c r="F71" s="73" t="n">
        <v>2</v>
      </c>
      <c r="G71" s="74" t="n">
        <f aca="false">AVERAGE(B71:F71)</f>
        <v>2</v>
      </c>
      <c r="H71" s="69"/>
      <c r="I71" s="70"/>
      <c r="J71" s="70"/>
      <c r="K71" s="70"/>
      <c r="L71" s="70"/>
      <c r="M71" s="70"/>
      <c r="N71" s="70"/>
    </row>
    <row r="72" customFormat="false" ht="14.25" hidden="false" customHeight="true" outlineLevel="0" collapsed="false">
      <c r="A72" s="60" t="s">
        <v>143</v>
      </c>
      <c r="B72" s="61"/>
      <c r="C72" s="62"/>
      <c r="D72" s="62"/>
      <c r="E72" s="62"/>
      <c r="F72" s="62" t="n">
        <v>2</v>
      </c>
      <c r="G72" s="63" t="n">
        <f aca="false">AVERAGE(B72:F72)</f>
        <v>2</v>
      </c>
      <c r="H72" s="75" t="s">
        <v>144</v>
      </c>
      <c r="I72" s="76"/>
      <c r="J72" s="76"/>
      <c r="K72" s="76"/>
      <c r="L72" s="76"/>
      <c r="M72" s="76"/>
      <c r="N72" s="76"/>
    </row>
    <row r="73" customFormat="false" ht="14.25" hidden="false" customHeight="false" outlineLevel="0" collapsed="false">
      <c r="A73" s="60" t="s">
        <v>145</v>
      </c>
      <c r="B73" s="61"/>
      <c r="C73" s="62"/>
      <c r="D73" s="62"/>
      <c r="E73" s="62"/>
      <c r="F73" s="62" t="n">
        <v>2</v>
      </c>
      <c r="G73" s="63" t="n">
        <f aca="false">AVERAGE(B73:F73)</f>
        <v>2</v>
      </c>
      <c r="H73" s="75"/>
      <c r="I73" s="76"/>
      <c r="J73" s="76"/>
      <c r="K73" s="76"/>
      <c r="L73" s="76"/>
      <c r="M73" s="76"/>
      <c r="N73" s="76"/>
    </row>
    <row r="74" customFormat="false" ht="14.25" hidden="false" customHeight="false" outlineLevel="0" collapsed="false">
      <c r="A74" s="60" t="s">
        <v>146</v>
      </c>
      <c r="B74" s="61"/>
      <c r="C74" s="62"/>
      <c r="D74" s="62"/>
      <c r="E74" s="62"/>
      <c r="F74" s="62" t="n">
        <v>2</v>
      </c>
      <c r="G74" s="63" t="n">
        <f aca="false">AVERAGE(B74:F74)</f>
        <v>2</v>
      </c>
      <c r="H74" s="75"/>
      <c r="I74" s="76"/>
      <c r="J74" s="76"/>
      <c r="K74" s="76"/>
      <c r="L74" s="76"/>
      <c r="M74" s="76"/>
      <c r="N74" s="76"/>
    </row>
    <row r="75" customFormat="false" ht="14.25" hidden="false" customHeight="false" outlineLevel="0" collapsed="false">
      <c r="A75" s="60" t="s">
        <v>147</v>
      </c>
      <c r="B75" s="61"/>
      <c r="C75" s="62"/>
      <c r="D75" s="62"/>
      <c r="E75" s="62"/>
      <c r="F75" s="62" t="n">
        <v>2</v>
      </c>
      <c r="G75" s="63" t="n">
        <f aca="false">AVERAGE(B75:F75)</f>
        <v>2</v>
      </c>
      <c r="H75" s="75"/>
      <c r="I75" s="76"/>
      <c r="J75" s="76"/>
      <c r="K75" s="76"/>
      <c r="L75" s="76"/>
      <c r="M75" s="76"/>
      <c r="N75" s="76"/>
    </row>
    <row r="76" customFormat="false" ht="15" hidden="false" customHeight="false" outlineLevel="0" collapsed="false">
      <c r="A76" s="77" t="s">
        <v>148</v>
      </c>
      <c r="B76" s="78"/>
      <c r="C76" s="79"/>
      <c r="D76" s="79"/>
      <c r="E76" s="79"/>
      <c r="F76" s="79" t="n">
        <v>2</v>
      </c>
      <c r="G76" s="80" t="n">
        <f aca="false">AVERAGE(B76:F76)</f>
        <v>2</v>
      </c>
      <c r="H76" s="75"/>
      <c r="I76" s="76"/>
      <c r="J76" s="76"/>
      <c r="K76" s="76"/>
      <c r="L76" s="76"/>
      <c r="M76" s="76"/>
      <c r="N76" s="76"/>
    </row>
    <row r="77" customFormat="false" ht="14.25" hidden="false" customHeight="false" outlineLevel="0" collapsed="false">
      <c r="K77" s="81" t="s">
        <v>149</v>
      </c>
      <c r="L77" s="81"/>
    </row>
    <row r="80" customFormat="false" ht="15" hidden="false" customHeight="false" outlineLevel="0" collapsed="false">
      <c r="A80" s="47" t="str">
        <f aca="false">'八、九年级'!$A$71</f>
        <v>2007年1月21-27日</v>
      </c>
      <c r="B80" s="47"/>
      <c r="C80" s="47"/>
      <c r="D80" s="47" t="str">
        <f aca="false">'八、九年级'!$E$71</f>
        <v>第22周</v>
      </c>
      <c r="E80" s="47"/>
      <c r="F80" s="47"/>
      <c r="G80" s="47"/>
      <c r="H80" s="48"/>
      <c r="I80" s="48"/>
      <c r="J80" s="48"/>
      <c r="K80" s="48"/>
      <c r="L80" s="48"/>
      <c r="M80" s="47" t="s">
        <v>104</v>
      </c>
      <c r="N80" s="47"/>
    </row>
    <row r="81" customFormat="false" ht="14.25" hidden="false" customHeight="false" outlineLevel="0" collapsed="false">
      <c r="A81" s="49" t="s">
        <v>105</v>
      </c>
      <c r="B81" s="49"/>
      <c r="C81" s="49"/>
      <c r="D81" s="49"/>
      <c r="E81" s="49"/>
      <c r="F81" s="49"/>
      <c r="G81" s="49"/>
      <c r="H81" s="50" t="s">
        <v>106</v>
      </c>
      <c r="I81" s="50"/>
      <c r="J81" s="50"/>
      <c r="K81" s="50"/>
      <c r="L81" s="50"/>
      <c r="M81" s="50"/>
      <c r="N81" s="50"/>
    </row>
    <row r="82" customFormat="false" ht="15" hidden="false" customHeight="false" outlineLevel="0" collapsed="false">
      <c r="A82" s="51" t="s">
        <v>107</v>
      </c>
      <c r="B82" s="52" t="s">
        <v>108</v>
      </c>
      <c r="C82" s="52" t="s">
        <v>109</v>
      </c>
      <c r="D82" s="52" t="s">
        <v>110</v>
      </c>
      <c r="E82" s="52" t="s">
        <v>111</v>
      </c>
      <c r="F82" s="52" t="s">
        <v>112</v>
      </c>
      <c r="G82" s="52" t="s">
        <v>113</v>
      </c>
      <c r="H82" s="52" t="s">
        <v>107</v>
      </c>
      <c r="I82" s="52" t="s">
        <v>108</v>
      </c>
      <c r="J82" s="52" t="s">
        <v>109</v>
      </c>
      <c r="K82" s="52" t="s">
        <v>110</v>
      </c>
      <c r="L82" s="52" t="s">
        <v>111</v>
      </c>
      <c r="M82" s="52" t="s">
        <v>112</v>
      </c>
      <c r="N82" s="53" t="s">
        <v>113</v>
      </c>
    </row>
    <row r="83" customFormat="false" ht="15.75" hidden="false" customHeight="false" outlineLevel="0" collapsed="false">
      <c r="A83" s="54" t="s">
        <v>114</v>
      </c>
      <c r="B83" s="55"/>
      <c r="C83" s="56"/>
      <c r="D83" s="56"/>
      <c r="E83" s="56"/>
      <c r="F83" s="56" t="n">
        <v>1</v>
      </c>
      <c r="G83" s="57" t="n">
        <f aca="false">AVERAGE(B83:F83)</f>
        <v>1</v>
      </c>
      <c r="H83" s="58" t="s">
        <v>115</v>
      </c>
      <c r="I83" s="55"/>
      <c r="J83" s="55"/>
      <c r="K83" s="55"/>
      <c r="L83" s="55"/>
      <c r="M83" s="55"/>
      <c r="N83" s="59" t="e">
        <f aca="false">AVERAGE(I83:M83)</f>
        <v>#DIV/0!</v>
      </c>
    </row>
    <row r="84" customFormat="false" ht="15" hidden="false" customHeight="false" outlineLevel="0" collapsed="false">
      <c r="A84" s="60" t="s">
        <v>116</v>
      </c>
      <c r="B84" s="61"/>
      <c r="C84" s="62"/>
      <c r="D84" s="62"/>
      <c r="E84" s="62"/>
      <c r="F84" s="62" t="n">
        <v>2</v>
      </c>
      <c r="G84" s="63" t="n">
        <f aca="false">AVERAGE(B84:F84)</f>
        <v>2</v>
      </c>
      <c r="H84" s="58" t="s">
        <v>117</v>
      </c>
      <c r="I84" s="61"/>
      <c r="J84" s="61"/>
      <c r="K84" s="61"/>
      <c r="L84" s="61"/>
      <c r="M84" s="61"/>
      <c r="N84" s="59" t="e">
        <f aca="false">AVERAGE(I84:M84)</f>
        <v>#DIV/0!</v>
      </c>
    </row>
    <row r="85" customFormat="false" ht="15" hidden="false" customHeight="false" outlineLevel="0" collapsed="false">
      <c r="A85" s="60" t="s">
        <v>118</v>
      </c>
      <c r="B85" s="61"/>
      <c r="C85" s="62"/>
      <c r="D85" s="62"/>
      <c r="E85" s="62"/>
      <c r="F85" s="62" t="n">
        <v>1</v>
      </c>
      <c r="G85" s="63" t="n">
        <f aca="false">AVERAGE(B85:F85)</f>
        <v>1</v>
      </c>
      <c r="H85" s="58" t="s">
        <v>119</v>
      </c>
      <c r="I85" s="61"/>
      <c r="J85" s="61"/>
      <c r="K85" s="61"/>
      <c r="L85" s="61"/>
      <c r="M85" s="61"/>
      <c r="N85" s="59" t="e">
        <f aca="false">AVERAGE(I85:M85)</f>
        <v>#DIV/0!</v>
      </c>
    </row>
    <row r="86" customFormat="false" ht="15" hidden="false" customHeight="false" outlineLevel="0" collapsed="false">
      <c r="A86" s="60" t="s">
        <v>120</v>
      </c>
      <c r="B86" s="61"/>
      <c r="C86" s="62"/>
      <c r="D86" s="62"/>
      <c r="E86" s="62"/>
      <c r="F86" s="62" t="n">
        <v>2</v>
      </c>
      <c r="G86" s="63" t="n">
        <f aca="false">AVERAGE(B86:F86)</f>
        <v>2</v>
      </c>
      <c r="H86" s="58" t="s">
        <v>121</v>
      </c>
      <c r="I86" s="61"/>
      <c r="J86" s="61"/>
      <c r="K86" s="61"/>
      <c r="L86" s="61"/>
      <c r="M86" s="61"/>
      <c r="N86" s="59" t="e">
        <f aca="false">AVERAGE(I86:M86)</f>
        <v>#DIV/0!</v>
      </c>
    </row>
    <row r="87" customFormat="false" ht="15" hidden="false" customHeight="false" outlineLevel="0" collapsed="false">
      <c r="A87" s="60" t="s">
        <v>122</v>
      </c>
      <c r="B87" s="61"/>
      <c r="C87" s="62"/>
      <c r="D87" s="62"/>
      <c r="E87" s="62"/>
      <c r="F87" s="62" t="n">
        <v>2</v>
      </c>
      <c r="G87" s="63" t="n">
        <f aca="false">AVERAGE(B87:F87)</f>
        <v>2</v>
      </c>
      <c r="H87" s="58" t="s">
        <v>123</v>
      </c>
      <c r="I87" s="61"/>
      <c r="J87" s="61"/>
      <c r="K87" s="61"/>
      <c r="L87" s="61"/>
      <c r="M87" s="61"/>
      <c r="N87" s="59" t="e">
        <f aca="false">AVERAGE(I87:M87)</f>
        <v>#DIV/0!</v>
      </c>
    </row>
    <row r="88" customFormat="false" ht="15" hidden="false" customHeight="false" outlineLevel="0" collapsed="false">
      <c r="A88" s="60" t="s">
        <v>124</v>
      </c>
      <c r="B88" s="61"/>
      <c r="C88" s="62"/>
      <c r="D88" s="62"/>
      <c r="E88" s="62"/>
      <c r="F88" s="62" t="n">
        <v>2</v>
      </c>
      <c r="G88" s="63" t="n">
        <f aca="false">AVERAGE(B88:F88)</f>
        <v>2</v>
      </c>
      <c r="H88" s="58" t="s">
        <v>125</v>
      </c>
      <c r="I88" s="61"/>
      <c r="J88" s="61"/>
      <c r="K88" s="61"/>
      <c r="L88" s="61"/>
      <c r="M88" s="61"/>
      <c r="N88" s="59" t="e">
        <f aca="false">AVERAGE(I88:M88)</f>
        <v>#DIV/0!</v>
      </c>
    </row>
    <row r="89" customFormat="false" ht="15" hidden="false" customHeight="false" outlineLevel="0" collapsed="false">
      <c r="A89" s="60" t="s">
        <v>126</v>
      </c>
      <c r="B89" s="61"/>
      <c r="C89" s="62"/>
      <c r="D89" s="62"/>
      <c r="E89" s="62"/>
      <c r="F89" s="62" t="n">
        <v>2</v>
      </c>
      <c r="G89" s="63" t="n">
        <f aca="false">AVERAGE(B89:F89)</f>
        <v>2</v>
      </c>
      <c r="H89" s="58" t="s">
        <v>127</v>
      </c>
      <c r="I89" s="61"/>
      <c r="J89" s="61"/>
      <c r="K89" s="61"/>
      <c r="L89" s="61"/>
      <c r="M89" s="61"/>
      <c r="N89" s="59" t="e">
        <f aca="false">AVERAGE(I89:M89)</f>
        <v>#DIV/0!</v>
      </c>
    </row>
    <row r="90" customFormat="false" ht="15.75" hidden="false" customHeight="false" outlineLevel="0" collapsed="false">
      <c r="A90" s="64" t="s">
        <v>128</v>
      </c>
      <c r="B90" s="65"/>
      <c r="C90" s="66"/>
      <c r="D90" s="66"/>
      <c r="E90" s="66"/>
      <c r="F90" s="66" t="n">
        <v>2</v>
      </c>
      <c r="G90" s="67" t="n">
        <f aca="false">AVERAGE(B90:F90)</f>
        <v>2</v>
      </c>
      <c r="H90" s="58" t="s">
        <v>129</v>
      </c>
      <c r="I90" s="61"/>
      <c r="J90" s="61"/>
      <c r="K90" s="61"/>
      <c r="L90" s="61"/>
      <c r="M90" s="61"/>
      <c r="N90" s="59" t="e">
        <f aca="false">AVERAGE(I90:M90)</f>
        <v>#DIV/0!</v>
      </c>
    </row>
    <row r="91" customFormat="false" ht="15.75" hidden="false" customHeight="false" outlineLevel="0" collapsed="false">
      <c r="A91" s="54" t="s">
        <v>130</v>
      </c>
      <c r="B91" s="55"/>
      <c r="C91" s="56"/>
      <c r="D91" s="56"/>
      <c r="E91" s="56"/>
      <c r="F91" s="56" t="n">
        <v>2</v>
      </c>
      <c r="G91" s="57" t="n">
        <f aca="false">AVERAGE(B91:F91)</f>
        <v>2</v>
      </c>
      <c r="H91" s="58" t="s">
        <v>131</v>
      </c>
      <c r="I91" s="61"/>
      <c r="J91" s="61"/>
      <c r="K91" s="61"/>
      <c r="L91" s="61"/>
      <c r="M91" s="61"/>
      <c r="N91" s="59" t="e">
        <f aca="false">AVERAGE(I91:M91)</f>
        <v>#DIV/0!</v>
      </c>
    </row>
    <row r="92" customFormat="false" ht="15" hidden="false" customHeight="false" outlineLevel="0" collapsed="false">
      <c r="A92" s="60" t="s">
        <v>132</v>
      </c>
      <c r="B92" s="61"/>
      <c r="C92" s="62"/>
      <c r="D92" s="62"/>
      <c r="E92" s="62"/>
      <c r="F92" s="62" t="n">
        <v>1</v>
      </c>
      <c r="G92" s="63" t="n">
        <f aca="false">AVERAGE(B92:F92)</f>
        <v>1</v>
      </c>
      <c r="H92" s="58" t="s">
        <v>133</v>
      </c>
      <c r="I92" s="61"/>
      <c r="J92" s="61"/>
      <c r="K92" s="61"/>
      <c r="L92" s="61"/>
      <c r="M92" s="61"/>
      <c r="N92" s="59" t="e">
        <f aca="false">AVERAGE(I92:M92)</f>
        <v>#DIV/0!</v>
      </c>
    </row>
    <row r="93" customFormat="false" ht="15" hidden="false" customHeight="false" outlineLevel="0" collapsed="false">
      <c r="A93" s="60" t="s">
        <v>134</v>
      </c>
      <c r="B93" s="61"/>
      <c r="C93" s="62"/>
      <c r="D93" s="62"/>
      <c r="E93" s="62"/>
      <c r="F93" s="62" t="n">
        <v>2</v>
      </c>
      <c r="G93" s="63" t="n">
        <f aca="false">AVERAGE(B93:F93)</f>
        <v>2</v>
      </c>
      <c r="H93" s="58" t="s">
        <v>135</v>
      </c>
      <c r="I93" s="61"/>
      <c r="J93" s="61"/>
      <c r="K93" s="61"/>
      <c r="L93" s="61"/>
      <c r="M93" s="61"/>
      <c r="N93" s="59" t="e">
        <f aca="false">AVERAGE(I93:M93)</f>
        <v>#DIV/0!</v>
      </c>
    </row>
    <row r="94" customFormat="false" ht="15.75" hidden="false" customHeight="false" outlineLevel="0" collapsed="false">
      <c r="A94" s="64" t="s">
        <v>136</v>
      </c>
      <c r="B94" s="65"/>
      <c r="C94" s="66"/>
      <c r="D94" s="66"/>
      <c r="E94" s="66"/>
      <c r="F94" s="66" t="n">
        <v>2</v>
      </c>
      <c r="G94" s="67" t="n">
        <f aca="false">AVERAGE(B94:F94)</f>
        <v>2</v>
      </c>
      <c r="H94" s="58" t="s">
        <v>137</v>
      </c>
      <c r="I94" s="68"/>
      <c r="J94" s="68"/>
      <c r="K94" s="68"/>
      <c r="L94" s="68"/>
      <c r="M94" s="68"/>
      <c r="N94" s="59" t="e">
        <f aca="false">AVERAGE(I94:M94)</f>
        <v>#DIV/0!</v>
      </c>
    </row>
    <row r="95" customFormat="false" ht="15" hidden="false" customHeight="true" outlineLevel="0" collapsed="false">
      <c r="A95" s="60" t="s">
        <v>138</v>
      </c>
      <c r="B95" s="61"/>
      <c r="C95" s="62"/>
      <c r="D95" s="62"/>
      <c r="E95" s="62"/>
      <c r="F95" s="62" t="n">
        <v>1</v>
      </c>
      <c r="G95" s="63" t="n">
        <f aca="false">AVERAGE(B95:F95)</f>
        <v>1</v>
      </c>
      <c r="H95" s="69" t="s">
        <v>139</v>
      </c>
      <c r="I95" s="70" t="s">
        <v>140</v>
      </c>
      <c r="J95" s="70"/>
      <c r="K95" s="70"/>
      <c r="L95" s="70"/>
      <c r="M95" s="70"/>
      <c r="N95" s="70"/>
    </row>
    <row r="96" customFormat="false" ht="14.25" hidden="false" customHeight="false" outlineLevel="0" collapsed="false">
      <c r="A96" s="60" t="s">
        <v>141</v>
      </c>
      <c r="B96" s="61"/>
      <c r="C96" s="62"/>
      <c r="D96" s="62"/>
      <c r="E96" s="62"/>
      <c r="F96" s="62" t="n">
        <v>2</v>
      </c>
      <c r="G96" s="63" t="n">
        <f aca="false">AVERAGE(B96:F96)</f>
        <v>2</v>
      </c>
      <c r="H96" s="69"/>
      <c r="I96" s="70"/>
      <c r="J96" s="70"/>
      <c r="K96" s="70"/>
      <c r="L96" s="70"/>
      <c r="M96" s="70"/>
      <c r="N96" s="70"/>
    </row>
    <row r="97" customFormat="false" ht="14.25" hidden="false" customHeight="false" outlineLevel="0" collapsed="false">
      <c r="A97" s="71" t="s">
        <v>142</v>
      </c>
      <c r="B97" s="72"/>
      <c r="C97" s="73"/>
      <c r="D97" s="73"/>
      <c r="E97" s="73"/>
      <c r="F97" s="73" t="n">
        <v>2</v>
      </c>
      <c r="G97" s="74" t="n">
        <f aca="false">AVERAGE(B97:F97)</f>
        <v>2</v>
      </c>
      <c r="H97" s="69"/>
      <c r="I97" s="70"/>
      <c r="J97" s="70"/>
      <c r="K97" s="70"/>
      <c r="L97" s="70"/>
      <c r="M97" s="70"/>
      <c r="N97" s="70"/>
    </row>
    <row r="98" customFormat="false" ht="14.25" hidden="false" customHeight="true" outlineLevel="0" collapsed="false">
      <c r="A98" s="60" t="s">
        <v>143</v>
      </c>
      <c r="B98" s="61"/>
      <c r="C98" s="62"/>
      <c r="D98" s="62"/>
      <c r="E98" s="62"/>
      <c r="F98" s="62" t="n">
        <v>2</v>
      </c>
      <c r="G98" s="63" t="n">
        <f aca="false">AVERAGE(B98:F98)</f>
        <v>2</v>
      </c>
      <c r="H98" s="75" t="s">
        <v>144</v>
      </c>
      <c r="I98" s="76"/>
      <c r="J98" s="76"/>
      <c r="K98" s="76"/>
      <c r="L98" s="76"/>
      <c r="M98" s="76"/>
      <c r="N98" s="76"/>
    </row>
    <row r="99" customFormat="false" ht="14.25" hidden="false" customHeight="false" outlineLevel="0" collapsed="false">
      <c r="A99" s="60" t="s">
        <v>145</v>
      </c>
      <c r="B99" s="61"/>
      <c r="C99" s="62"/>
      <c r="D99" s="62"/>
      <c r="E99" s="62"/>
      <c r="F99" s="62" t="n">
        <v>2</v>
      </c>
      <c r="G99" s="63" t="n">
        <f aca="false">AVERAGE(B99:F99)</f>
        <v>2</v>
      </c>
      <c r="H99" s="75"/>
      <c r="I99" s="76"/>
      <c r="J99" s="76"/>
      <c r="K99" s="76"/>
      <c r="L99" s="76"/>
      <c r="M99" s="76"/>
      <c r="N99" s="76"/>
    </row>
    <row r="100" customFormat="false" ht="14.25" hidden="false" customHeight="false" outlineLevel="0" collapsed="false">
      <c r="A100" s="60" t="s">
        <v>146</v>
      </c>
      <c r="B100" s="61"/>
      <c r="C100" s="62"/>
      <c r="D100" s="62"/>
      <c r="E100" s="62"/>
      <c r="F100" s="62" t="n">
        <v>2</v>
      </c>
      <c r="G100" s="63" t="n">
        <f aca="false">AVERAGE(B100:F100)</f>
        <v>2</v>
      </c>
      <c r="H100" s="75"/>
      <c r="I100" s="76"/>
      <c r="J100" s="76"/>
      <c r="K100" s="76"/>
      <c r="L100" s="76"/>
      <c r="M100" s="76"/>
      <c r="N100" s="76"/>
    </row>
    <row r="101" customFormat="false" ht="14.25" hidden="false" customHeight="false" outlineLevel="0" collapsed="false">
      <c r="A101" s="60" t="s">
        <v>147</v>
      </c>
      <c r="B101" s="61"/>
      <c r="C101" s="62"/>
      <c r="D101" s="62"/>
      <c r="E101" s="62"/>
      <c r="F101" s="62" t="n">
        <v>2</v>
      </c>
      <c r="G101" s="63" t="n">
        <f aca="false">AVERAGE(B101:F101)</f>
        <v>2</v>
      </c>
      <c r="H101" s="75"/>
      <c r="I101" s="76"/>
      <c r="J101" s="76"/>
      <c r="K101" s="76"/>
      <c r="L101" s="76"/>
      <c r="M101" s="76"/>
      <c r="N101" s="76"/>
    </row>
    <row r="102" customFormat="false" ht="15" hidden="false" customHeight="false" outlineLevel="0" collapsed="false">
      <c r="A102" s="77" t="s">
        <v>148</v>
      </c>
      <c r="B102" s="78"/>
      <c r="C102" s="79"/>
      <c r="D102" s="79"/>
      <c r="E102" s="79"/>
      <c r="F102" s="79" t="n">
        <v>2</v>
      </c>
      <c r="G102" s="80" t="n">
        <f aca="false">AVERAGE(B102:F102)</f>
        <v>2</v>
      </c>
      <c r="H102" s="75"/>
      <c r="I102" s="76"/>
      <c r="J102" s="76"/>
      <c r="K102" s="76"/>
      <c r="L102" s="76"/>
      <c r="M102" s="76"/>
      <c r="N102" s="76"/>
    </row>
    <row r="103" customFormat="false" ht="14.25" hidden="false" customHeight="false" outlineLevel="0" collapsed="false">
      <c r="K103" s="81" t="s">
        <v>149</v>
      </c>
      <c r="L103" s="81"/>
    </row>
  </sheetData>
  <mergeCells count="37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  <mergeCell ref="A28:C28"/>
    <mergeCell ref="M28:N28"/>
    <mergeCell ref="A29:G29"/>
    <mergeCell ref="H29:N29"/>
    <mergeCell ref="H43:H45"/>
    <mergeCell ref="I43:N45"/>
    <mergeCell ref="H46:H50"/>
    <mergeCell ref="I46:N50"/>
    <mergeCell ref="K51:L51"/>
    <mergeCell ref="A54:C54"/>
    <mergeCell ref="M54:N54"/>
    <mergeCell ref="A55:G55"/>
    <mergeCell ref="H55:N55"/>
    <mergeCell ref="H69:H71"/>
    <mergeCell ref="I69:N71"/>
    <mergeCell ref="H72:H76"/>
    <mergeCell ref="I72:N76"/>
    <mergeCell ref="K77:L77"/>
    <mergeCell ref="A80:C80"/>
    <mergeCell ref="M80:N80"/>
    <mergeCell ref="A81:G81"/>
    <mergeCell ref="H81:N81"/>
    <mergeCell ref="H95:H97"/>
    <mergeCell ref="I95:N97"/>
    <mergeCell ref="H98:H102"/>
    <mergeCell ref="I98:N102"/>
    <mergeCell ref="K103:L10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96" activeCellId="0" sqref="I96:I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4" min="3" style="0" width="6.62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8" min="8" style="82" width="6.62"/>
    <col collapsed="false" customWidth="true" hidden="false" outlineLevel="0" max="9" min="9" style="83" width="23.99"/>
    <col collapsed="false" customWidth="true" hidden="false" outlineLevel="0" max="10" min="10" style="0" width="5.36"/>
    <col collapsed="false" customWidth="true" hidden="false" outlineLevel="0" max="12" min="11" style="0" width="11.12"/>
    <col collapsed="false" customWidth="true" hidden="false" outlineLevel="0" max="13" min="13" style="0" width="16.62"/>
    <col collapsed="false" customWidth="true" hidden="false" outlineLevel="0" max="15" min="15" style="0" width="11.12"/>
  </cols>
  <sheetData>
    <row r="1" customFormat="false" ht="21" hidden="false" customHeight="fals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5" t="s">
        <v>151</v>
      </c>
      <c r="K1" s="85"/>
      <c r="L1" s="85"/>
      <c r="M1" s="85"/>
      <c r="N1" s="85"/>
      <c r="O1" s="85"/>
    </row>
    <row r="2" customFormat="false" ht="14.25" hidden="false" customHeight="false" outlineLevel="0" collapsed="false">
      <c r="A2" s="86" t="str">
        <f aca="false">'八、九年级'!$A$2</f>
        <v>2006年12月31-1月6日</v>
      </c>
      <c r="B2" s="86"/>
      <c r="C2" s="86"/>
      <c r="D2" s="86"/>
      <c r="E2" s="87" t="str">
        <f aca="false">'八、九年级'!$E$2</f>
        <v>第19周</v>
      </c>
      <c r="F2" s="88"/>
      <c r="G2" s="88"/>
      <c r="H2" s="89"/>
      <c r="I2" s="90"/>
      <c r="J2" s="91" t="s">
        <v>152</v>
      </c>
      <c r="K2" s="92" t="s">
        <v>153</v>
      </c>
      <c r="L2" s="92" t="s">
        <v>154</v>
      </c>
      <c r="M2" s="92" t="s">
        <v>155</v>
      </c>
      <c r="N2" s="92" t="s">
        <v>156</v>
      </c>
      <c r="O2" s="93" t="s">
        <v>157</v>
      </c>
    </row>
    <row r="3" customFormat="false" ht="15" hidden="false" customHeight="false" outlineLevel="0" collapsed="false">
      <c r="A3" s="94" t="s">
        <v>107</v>
      </c>
      <c r="B3" s="95" t="s">
        <v>158</v>
      </c>
      <c r="C3" s="96" t="s">
        <v>108</v>
      </c>
      <c r="D3" s="96" t="s">
        <v>109</v>
      </c>
      <c r="E3" s="96" t="s">
        <v>110</v>
      </c>
      <c r="F3" s="96" t="s">
        <v>111</v>
      </c>
      <c r="G3" s="96" t="s">
        <v>112</v>
      </c>
      <c r="H3" s="97" t="s">
        <v>159</v>
      </c>
      <c r="I3" s="98" t="s">
        <v>160</v>
      </c>
      <c r="J3" s="99" t="s">
        <v>161</v>
      </c>
      <c r="K3" s="100" t="s">
        <v>161</v>
      </c>
      <c r="L3" s="100" t="s">
        <v>161</v>
      </c>
      <c r="M3" s="100" t="s">
        <v>161</v>
      </c>
      <c r="N3" s="100" t="s">
        <v>161</v>
      </c>
      <c r="O3" s="101" t="s">
        <v>161</v>
      </c>
    </row>
    <row r="4" customFormat="false" ht="14.25" hidden="false" customHeight="false" outlineLevel="0" collapsed="false">
      <c r="A4" s="102" t="s">
        <v>162</v>
      </c>
      <c r="B4" s="103" t="s">
        <v>163</v>
      </c>
      <c r="C4" s="104"/>
      <c r="D4" s="104"/>
      <c r="E4" s="104"/>
      <c r="F4" s="104"/>
      <c r="G4" s="104"/>
      <c r="H4" s="105" t="e">
        <f aca="false">SUM(C4:G4)/COUNT(E4:G4,"&gt;0")</f>
        <v>#DIV/0!</v>
      </c>
      <c r="I4" s="106" t="e">
        <f aca="false">H4/30*25</f>
        <v>#DIV/0!</v>
      </c>
      <c r="J4" s="107"/>
      <c r="K4" s="107"/>
      <c r="L4" s="107"/>
      <c r="M4" s="108"/>
      <c r="N4" s="107"/>
      <c r="O4" s="107"/>
    </row>
    <row r="5" customFormat="false" ht="14.25" hidden="false" customHeight="false" outlineLevel="0" collapsed="false">
      <c r="A5" s="102" t="s">
        <v>164</v>
      </c>
      <c r="B5" s="103" t="s">
        <v>165</v>
      </c>
      <c r="C5" s="104"/>
      <c r="D5" s="104"/>
      <c r="E5" s="104"/>
      <c r="F5" s="104"/>
      <c r="G5" s="104"/>
      <c r="H5" s="105" t="e">
        <f aca="false">SUM(C5:G5)/COUNT(E5:G5,"&gt;0")</f>
        <v>#DIV/0!</v>
      </c>
      <c r="I5" s="106" t="e">
        <f aca="false">H5/30*25</f>
        <v>#DIV/0!</v>
      </c>
    </row>
    <row r="6" customFormat="false" ht="14.25" hidden="false" customHeight="false" outlineLevel="0" collapsed="false">
      <c r="A6" s="102" t="s">
        <v>166</v>
      </c>
      <c r="B6" s="103" t="s">
        <v>167</v>
      </c>
      <c r="C6" s="104"/>
      <c r="D6" s="104"/>
      <c r="E6" s="104"/>
      <c r="F6" s="104"/>
      <c r="G6" s="104"/>
      <c r="H6" s="105" t="e">
        <f aca="false">SUM(C6:G6)/COUNT(E6:G6,"&gt;0")</f>
        <v>#DIV/0!</v>
      </c>
      <c r="I6" s="106" t="e">
        <f aca="false">H6/30*25</f>
        <v>#DIV/0!</v>
      </c>
    </row>
    <row r="7" customFormat="false" ht="14.25" hidden="false" customHeight="false" outlineLevel="0" collapsed="false">
      <c r="A7" s="102" t="s">
        <v>168</v>
      </c>
      <c r="B7" s="103" t="s">
        <v>169</v>
      </c>
      <c r="C7" s="104"/>
      <c r="D7" s="104"/>
      <c r="E7" s="104"/>
      <c r="F7" s="104"/>
      <c r="G7" s="104"/>
      <c r="H7" s="105" t="e">
        <f aca="false">SUM(C7:G7)/COUNT(E7:G7,"&gt;0")</f>
        <v>#DIV/0!</v>
      </c>
      <c r="I7" s="106" t="e">
        <f aca="false">H7/30*25</f>
        <v>#DIV/0!</v>
      </c>
    </row>
    <row r="8" customFormat="false" ht="14.25" hidden="false" customHeight="false" outlineLevel="0" collapsed="false">
      <c r="A8" s="102" t="s">
        <v>170</v>
      </c>
      <c r="B8" s="103" t="s">
        <v>171</v>
      </c>
      <c r="C8" s="104"/>
      <c r="D8" s="104"/>
      <c r="E8" s="104"/>
      <c r="F8" s="104"/>
      <c r="G8" s="104"/>
      <c r="H8" s="105" t="e">
        <f aca="false">SUM(C8:G8)/COUNT(E8:G8,"&gt;0")</f>
        <v>#DIV/0!</v>
      </c>
      <c r="I8" s="106" t="e">
        <f aca="false">H8/30*25</f>
        <v>#DIV/0!</v>
      </c>
    </row>
    <row r="9" customFormat="false" ht="14.25" hidden="false" customHeight="false" outlineLevel="0" collapsed="false">
      <c r="A9" s="102" t="s">
        <v>172</v>
      </c>
      <c r="B9" s="103" t="s">
        <v>173</v>
      </c>
      <c r="C9" s="104"/>
      <c r="D9" s="104"/>
      <c r="E9" s="104"/>
      <c r="F9" s="104"/>
      <c r="G9" s="104"/>
      <c r="H9" s="105" t="e">
        <f aca="false">SUM(C9:G9)/COUNT(E9:G9,"&gt;0")</f>
        <v>#DIV/0!</v>
      </c>
      <c r="I9" s="106" t="e">
        <f aca="false">H9/30*25</f>
        <v>#DIV/0!</v>
      </c>
    </row>
    <row r="10" customFormat="false" ht="14.25" hidden="false" customHeight="false" outlineLevel="0" collapsed="false">
      <c r="A10" s="102" t="s">
        <v>174</v>
      </c>
      <c r="B10" s="103" t="s">
        <v>175</v>
      </c>
      <c r="C10" s="104"/>
      <c r="D10" s="104"/>
      <c r="E10" s="104"/>
      <c r="F10" s="104"/>
      <c r="G10" s="104"/>
      <c r="H10" s="105" t="e">
        <f aca="false">SUM(C10:G10)/COUNT(E10:G10,"&gt;0")</f>
        <v>#DIV/0!</v>
      </c>
      <c r="I10" s="106" t="e">
        <f aca="false">H10/30*25</f>
        <v>#DIV/0!</v>
      </c>
    </row>
    <row r="11" customFormat="false" ht="14.25" hidden="false" customHeight="false" outlineLevel="0" collapsed="false">
      <c r="A11" s="102" t="s">
        <v>176</v>
      </c>
      <c r="B11" s="103" t="s">
        <v>177</v>
      </c>
      <c r="C11" s="104"/>
      <c r="D11" s="104"/>
      <c r="E11" s="104"/>
      <c r="F11" s="104"/>
      <c r="G11" s="104"/>
      <c r="H11" s="105" t="e">
        <f aca="false">SUM(C11:G11)/COUNT(E11:G11,"&gt;0")</f>
        <v>#DIV/0!</v>
      </c>
      <c r="I11" s="106" t="e">
        <f aca="false">H11/30*25</f>
        <v>#DIV/0!</v>
      </c>
    </row>
    <row r="12" customFormat="false" ht="14.25" hidden="false" customHeight="false" outlineLevel="0" collapsed="false">
      <c r="A12" s="102" t="s">
        <v>178</v>
      </c>
      <c r="B12" s="103" t="s">
        <v>179</v>
      </c>
      <c r="C12" s="104"/>
      <c r="D12" s="104"/>
      <c r="E12" s="104"/>
      <c r="F12" s="104"/>
      <c r="G12" s="104"/>
      <c r="H12" s="105" t="e">
        <f aca="false">SUM(C12:G12)/COUNT(E12:G12,"&gt;0")</f>
        <v>#DIV/0!</v>
      </c>
      <c r="I12" s="106" t="e">
        <f aca="false">H12/30*25</f>
        <v>#DIV/0!</v>
      </c>
    </row>
    <row r="13" customFormat="false" ht="14.25" hidden="false" customHeight="false" outlineLevel="0" collapsed="false">
      <c r="A13" s="102" t="s">
        <v>180</v>
      </c>
      <c r="B13" s="103" t="s">
        <v>181</v>
      </c>
      <c r="C13" s="104"/>
      <c r="D13" s="104"/>
      <c r="E13" s="104"/>
      <c r="F13" s="104"/>
      <c r="G13" s="104"/>
      <c r="H13" s="105" t="e">
        <f aca="false">SUM(C13:G13)/COUNT(E13:G13,"&gt;0")</f>
        <v>#DIV/0!</v>
      </c>
      <c r="I13" s="106" t="e">
        <f aca="false">H13/30*25</f>
        <v>#DIV/0!</v>
      </c>
    </row>
    <row r="14" customFormat="false" ht="14.25" hidden="false" customHeight="false" outlineLevel="0" collapsed="false">
      <c r="A14" s="102" t="s">
        <v>182</v>
      </c>
      <c r="B14" s="103" t="s">
        <v>183</v>
      </c>
      <c r="C14" s="104"/>
      <c r="D14" s="104"/>
      <c r="E14" s="104"/>
      <c r="F14" s="104"/>
      <c r="G14" s="104"/>
      <c r="H14" s="105" t="e">
        <f aca="false">SUM(C14:G14)/COUNT(E14:G14,"&gt;0")</f>
        <v>#DIV/0!</v>
      </c>
      <c r="I14" s="106" t="e">
        <f aca="false">H14/30*25</f>
        <v>#DIV/0!</v>
      </c>
    </row>
    <row r="15" customFormat="false" ht="14.25" hidden="false" customHeight="false" outlineLevel="0" collapsed="false">
      <c r="A15" s="102" t="s">
        <v>184</v>
      </c>
      <c r="B15" s="103" t="s">
        <v>185</v>
      </c>
      <c r="C15" s="104"/>
      <c r="D15" s="104"/>
      <c r="E15" s="104"/>
      <c r="F15" s="104"/>
      <c r="G15" s="104"/>
      <c r="H15" s="105" t="e">
        <f aca="false">SUM(C15:G15)/COUNT(E15:G15,"&gt;0")</f>
        <v>#DIV/0!</v>
      </c>
      <c r="I15" s="106" t="e">
        <f aca="false">H15/30*25</f>
        <v>#DIV/0!</v>
      </c>
    </row>
    <row r="16" customFormat="false" ht="14.25" hidden="false" customHeight="false" outlineLevel="0" collapsed="false">
      <c r="A16" s="102" t="s">
        <v>186</v>
      </c>
      <c r="B16" s="103" t="s">
        <v>187</v>
      </c>
      <c r="C16" s="104"/>
      <c r="D16" s="104"/>
      <c r="E16" s="104"/>
      <c r="F16" s="104"/>
      <c r="G16" s="104"/>
      <c r="H16" s="105" t="e">
        <f aca="false">SUM(C16:G16)/COUNT(E16:G16,"&gt;0")</f>
        <v>#DIV/0!</v>
      </c>
      <c r="I16" s="106" t="e">
        <f aca="false">H16/30*25</f>
        <v>#DIV/0!</v>
      </c>
    </row>
    <row r="17" customFormat="false" ht="14.25" hidden="false" customHeight="false" outlineLevel="0" collapsed="false">
      <c r="A17" s="102" t="s">
        <v>188</v>
      </c>
      <c r="B17" s="103" t="s">
        <v>189</v>
      </c>
      <c r="C17" s="104"/>
      <c r="D17" s="104"/>
      <c r="E17" s="104"/>
      <c r="F17" s="104"/>
      <c r="G17" s="104"/>
      <c r="H17" s="105" t="e">
        <f aca="false">SUM(C17:G17)/COUNT(E17:G17,"&gt;0")</f>
        <v>#DIV/0!</v>
      </c>
      <c r="I17" s="106" t="e">
        <f aca="false">H17/30*25</f>
        <v>#DIV/0!</v>
      </c>
    </row>
    <row r="18" customFormat="false" ht="14.25" hidden="false" customHeight="false" outlineLevel="0" collapsed="false">
      <c r="A18" s="102" t="s">
        <v>190</v>
      </c>
      <c r="B18" s="103" t="s">
        <v>191</v>
      </c>
      <c r="C18" s="104"/>
      <c r="D18" s="104"/>
      <c r="E18" s="104"/>
      <c r="F18" s="104"/>
      <c r="G18" s="104"/>
      <c r="H18" s="105" t="e">
        <f aca="false">SUM(C18:G18)/COUNT(E18:G18,"&gt;0")</f>
        <v>#DIV/0!</v>
      </c>
      <c r="I18" s="106" t="e">
        <f aca="false">H18/30*25</f>
        <v>#DIV/0!</v>
      </c>
    </row>
    <row r="19" customFormat="false" ht="14.25" hidden="false" customHeight="false" outlineLevel="0" collapsed="false">
      <c r="A19" s="102" t="s">
        <v>192</v>
      </c>
      <c r="B19" s="103" t="s">
        <v>193</v>
      </c>
      <c r="C19" s="104"/>
      <c r="D19" s="104"/>
      <c r="E19" s="104"/>
      <c r="F19" s="104"/>
      <c r="G19" s="104"/>
      <c r="H19" s="105" t="e">
        <f aca="false">SUM(C19:G19)/COUNT(E19:G19,"&gt;0")</f>
        <v>#DIV/0!</v>
      </c>
      <c r="I19" s="106" t="e">
        <f aca="false">H19/30*25</f>
        <v>#DIV/0!</v>
      </c>
    </row>
    <row r="20" customFormat="false" ht="14.25" hidden="false" customHeight="false" outlineLevel="0" collapsed="false">
      <c r="A20" s="102" t="s">
        <v>194</v>
      </c>
      <c r="B20" s="103" t="s">
        <v>195</v>
      </c>
      <c r="C20" s="104"/>
      <c r="D20" s="104"/>
      <c r="E20" s="104"/>
      <c r="F20" s="104"/>
      <c r="G20" s="104"/>
      <c r="H20" s="105" t="e">
        <f aca="false">SUM(C20:G20)/COUNT(E20:G20,"&gt;0")</f>
        <v>#DIV/0!</v>
      </c>
      <c r="I20" s="106" t="e">
        <f aca="false">H20/30*25</f>
        <v>#DIV/0!</v>
      </c>
    </row>
    <row r="21" customFormat="false" ht="14.25" hidden="false" customHeight="false" outlineLevel="0" collapsed="false">
      <c r="A21" s="102" t="s">
        <v>196</v>
      </c>
      <c r="B21" s="103" t="s">
        <v>197</v>
      </c>
      <c r="C21" s="104"/>
      <c r="D21" s="104"/>
      <c r="E21" s="104"/>
      <c r="F21" s="104"/>
      <c r="G21" s="104"/>
      <c r="H21" s="105" t="e">
        <f aca="false">SUM(C21:G21)/COUNT(E21:G21,"&gt;0")</f>
        <v>#DIV/0!</v>
      </c>
      <c r="I21" s="106" t="e">
        <f aca="false">H21/30*25</f>
        <v>#DIV/0!</v>
      </c>
    </row>
    <row r="22" customFormat="false" ht="14.25" hidden="false" customHeight="false" outlineLevel="0" collapsed="false">
      <c r="A22" s="102" t="s">
        <v>198</v>
      </c>
      <c r="B22" s="103" t="s">
        <v>199</v>
      </c>
      <c r="C22" s="104"/>
      <c r="D22" s="104"/>
      <c r="E22" s="104"/>
      <c r="F22" s="104"/>
      <c r="G22" s="104"/>
      <c r="H22" s="105" t="e">
        <f aca="false">SUM(C22:G22)/COUNT(E22:G22,"&gt;0")</f>
        <v>#DIV/0!</v>
      </c>
      <c r="I22" s="106" t="e">
        <f aca="false">H22/30*25</f>
        <v>#DIV/0!</v>
      </c>
    </row>
    <row r="23" customFormat="false" ht="14.25" hidden="false" customHeight="false" outlineLevel="0" collapsed="false">
      <c r="A23" s="102" t="s">
        <v>200</v>
      </c>
      <c r="B23" s="103" t="s">
        <v>201</v>
      </c>
      <c r="C23" s="104"/>
      <c r="D23" s="104"/>
      <c r="E23" s="104"/>
      <c r="F23" s="104"/>
      <c r="G23" s="104"/>
      <c r="H23" s="105" t="e">
        <f aca="false">SUM(C23:G23)/COUNT(E23:G23,"&gt;0")</f>
        <v>#DIV/0!</v>
      </c>
      <c r="I23" s="106" t="e">
        <f aca="false">H23/30*25</f>
        <v>#DIV/0!</v>
      </c>
    </row>
    <row r="24" customFormat="false" ht="14.25" hidden="false" customHeight="false" outlineLevel="0" collapsed="false">
      <c r="A24" s="109" t="s">
        <v>202</v>
      </c>
      <c r="B24" s="103" t="s">
        <v>203</v>
      </c>
      <c r="C24" s="104"/>
      <c r="D24" s="104"/>
      <c r="E24" s="104"/>
      <c r="F24" s="104"/>
      <c r="G24" s="104"/>
      <c r="H24" s="105" t="e">
        <f aca="false">SUM(C24:G24)/COUNT(E24:G24,"&gt;0")</f>
        <v>#DIV/0!</v>
      </c>
      <c r="I24" s="106" t="e">
        <f aca="false">H24/30*25</f>
        <v>#DIV/0!</v>
      </c>
    </row>
    <row r="25" customFormat="false" ht="14.25" hidden="false" customHeight="false" outlineLevel="0" collapsed="false">
      <c r="A25" s="109" t="s">
        <v>204</v>
      </c>
      <c r="B25" s="103" t="s">
        <v>205</v>
      </c>
      <c r="C25" s="104"/>
      <c r="D25" s="104"/>
      <c r="E25" s="104"/>
      <c r="F25" s="104"/>
      <c r="G25" s="104"/>
      <c r="H25" s="105" t="e">
        <f aca="false">SUM(C25:G25)/COUNT(E25:G25,"&gt;0")</f>
        <v>#DIV/0!</v>
      </c>
      <c r="I25" s="106" t="e">
        <f aca="false">H25/30*25</f>
        <v>#DIV/0!</v>
      </c>
    </row>
    <row r="26" customFormat="false" ht="14.25" hidden="false" customHeight="false" outlineLevel="0" collapsed="false">
      <c r="A26" s="109" t="s">
        <v>93</v>
      </c>
      <c r="B26" s="103" t="s">
        <v>206</v>
      </c>
      <c r="C26" s="104"/>
      <c r="D26" s="104"/>
      <c r="E26" s="104"/>
      <c r="F26" s="104"/>
      <c r="G26" s="104"/>
      <c r="H26" s="105" t="e">
        <f aca="false">SUM(C26:G26)/COUNT(E26:G26,"&gt;0")</f>
        <v>#DIV/0!</v>
      </c>
      <c r="I26" s="106" t="e">
        <f aca="false">H26/30*25</f>
        <v>#DIV/0!</v>
      </c>
    </row>
    <row r="27" customFormat="false" ht="14.25" hidden="false" customHeight="false" outlineLevel="0" collapsed="false">
      <c r="A27" s="109" t="s">
        <v>94</v>
      </c>
      <c r="B27" s="103" t="s">
        <v>207</v>
      </c>
      <c r="C27" s="104"/>
      <c r="D27" s="104"/>
      <c r="E27" s="104"/>
      <c r="F27" s="104"/>
      <c r="G27" s="104"/>
      <c r="H27" s="105" t="e">
        <f aca="false">SUM(C27:G27)/COUNT(E27:G27,"&gt;0")</f>
        <v>#DIV/0!</v>
      </c>
      <c r="I27" s="106" t="e">
        <f aca="false">H27/30*25</f>
        <v>#DIV/0!</v>
      </c>
    </row>
    <row r="28" customFormat="false" ht="14.25" hidden="false" customHeight="false" outlineLevel="0" collapsed="false">
      <c r="A28" s="109" t="s">
        <v>208</v>
      </c>
      <c r="B28" s="103" t="s">
        <v>209</v>
      </c>
      <c r="C28" s="104"/>
      <c r="D28" s="104"/>
      <c r="E28" s="104"/>
      <c r="F28" s="104"/>
      <c r="G28" s="104"/>
      <c r="H28" s="105" t="e">
        <f aca="false">SUM(C28:G28)/COUNT(E28:G28,"&gt;0")</f>
        <v>#DIV/0!</v>
      </c>
      <c r="I28" s="106" t="e">
        <f aca="false">H28/30*25</f>
        <v>#DIV/0!</v>
      </c>
    </row>
    <row r="29" customFormat="false" ht="14.25" hidden="false" customHeight="false" outlineLevel="0" collapsed="false">
      <c r="A29" s="109" t="s">
        <v>210</v>
      </c>
      <c r="B29" s="103" t="s">
        <v>211</v>
      </c>
      <c r="C29" s="104"/>
      <c r="D29" s="104"/>
      <c r="E29" s="104"/>
      <c r="F29" s="104"/>
      <c r="G29" s="104"/>
      <c r="H29" s="105" t="e">
        <f aca="false">SUM(C29:G29)/COUNT(E29:G29,"&gt;0")</f>
        <v>#DIV/0!</v>
      </c>
      <c r="I29" s="106" t="e">
        <f aca="false">H29/30*25</f>
        <v>#DIV/0!</v>
      </c>
    </row>
    <row r="30" customFormat="false" ht="14.25" hidden="false" customHeight="false" outlineLevel="0" collapsed="false">
      <c r="A30" s="109" t="s">
        <v>212</v>
      </c>
      <c r="B30" s="103" t="s">
        <v>213</v>
      </c>
      <c r="C30" s="104"/>
      <c r="D30" s="104"/>
      <c r="E30" s="104"/>
      <c r="F30" s="104"/>
      <c r="G30" s="104"/>
      <c r="H30" s="105" t="e">
        <f aca="false">SUM(C30:G30)/COUNT(E30:G30,"&gt;0")</f>
        <v>#DIV/0!</v>
      </c>
      <c r="I30" s="106" t="e">
        <f aca="false">H30/30*25</f>
        <v>#DIV/0!</v>
      </c>
    </row>
    <row r="31" customFormat="false" ht="14.25" hidden="false" customHeight="false" outlineLevel="0" collapsed="false">
      <c r="A31" s="109" t="s">
        <v>214</v>
      </c>
      <c r="B31" s="103" t="s">
        <v>215</v>
      </c>
      <c r="C31" s="104"/>
      <c r="D31" s="104"/>
      <c r="E31" s="104"/>
      <c r="F31" s="104"/>
      <c r="G31" s="104"/>
      <c r="H31" s="105" t="e">
        <f aca="false">SUM(C31:G31)/COUNT(E31:G31,"&gt;0")</f>
        <v>#DIV/0!</v>
      </c>
      <c r="I31" s="106" t="e">
        <f aca="false">H31/30*25</f>
        <v>#DIV/0!</v>
      </c>
    </row>
    <row r="32" customFormat="false" ht="14.25" hidden="false" customHeight="false" outlineLevel="0" collapsed="false">
      <c r="A32" s="109" t="s">
        <v>99</v>
      </c>
      <c r="B32" s="103" t="s">
        <v>216</v>
      </c>
      <c r="C32" s="104"/>
      <c r="D32" s="104"/>
      <c r="E32" s="104"/>
      <c r="F32" s="104"/>
      <c r="G32" s="104"/>
      <c r="H32" s="105" t="e">
        <f aca="false">SUM(C32:G32)/COUNT(E32:G32,"&gt;0")</f>
        <v>#DIV/0!</v>
      </c>
      <c r="I32" s="106" t="e">
        <f aca="false">H32/30*25</f>
        <v>#DIV/0!</v>
      </c>
    </row>
    <row r="33" customFormat="false" ht="14.25" hidden="false" customHeight="false" outlineLevel="0" collapsed="false">
      <c r="A33" s="109" t="s">
        <v>100</v>
      </c>
      <c r="B33" s="103" t="s">
        <v>217</v>
      </c>
      <c r="C33" s="104"/>
      <c r="D33" s="104"/>
      <c r="E33" s="104"/>
      <c r="F33" s="104"/>
      <c r="G33" s="104"/>
      <c r="H33" s="105" t="e">
        <f aca="false">SUM(C33:G33)/COUNT(E33:G33,"&gt;0")</f>
        <v>#DIV/0!</v>
      </c>
      <c r="I33" s="106" t="e">
        <f aca="false">H33/30*25</f>
        <v>#DIV/0!</v>
      </c>
    </row>
    <row r="34" customFormat="false" ht="14.25" hidden="false" customHeight="false" outlineLevel="0" collapsed="false">
      <c r="A34" s="109" t="s">
        <v>218</v>
      </c>
      <c r="B34" s="103" t="s">
        <v>219</v>
      </c>
      <c r="C34" s="104"/>
      <c r="D34" s="104"/>
      <c r="E34" s="104"/>
      <c r="F34" s="104"/>
      <c r="G34" s="104"/>
      <c r="H34" s="105" t="e">
        <f aca="false">SUM(C34:G34)/COUNT(E34:G34,"&gt;0")</f>
        <v>#DIV/0!</v>
      </c>
      <c r="I34" s="106" t="e">
        <f aca="false">H34/30*25</f>
        <v>#DIV/0!</v>
      </c>
    </row>
    <row r="35" customFormat="false" ht="14.25" hidden="false" customHeight="false" outlineLevel="0" collapsed="false">
      <c r="A35" s="109" t="s">
        <v>220</v>
      </c>
      <c r="B35" s="103" t="s">
        <v>221</v>
      </c>
      <c r="C35" s="104"/>
      <c r="D35" s="104"/>
      <c r="E35" s="104"/>
      <c r="F35" s="104"/>
      <c r="G35" s="104"/>
      <c r="H35" s="105" t="e">
        <f aca="false">SUM(C35:G35)/COUNT(E35:G35,"&gt;0")</f>
        <v>#DIV/0!</v>
      </c>
      <c r="I35" s="106" t="e">
        <f aca="false">H35/30*25</f>
        <v>#DIV/0!</v>
      </c>
    </row>
    <row r="37" customFormat="false" ht="20.25" hidden="false" customHeight="false" outlineLevel="0" collapsed="false">
      <c r="A37" s="84" t="s">
        <v>150</v>
      </c>
      <c r="B37" s="84"/>
      <c r="C37" s="84"/>
      <c r="D37" s="84"/>
      <c r="E37" s="84"/>
      <c r="F37" s="84"/>
      <c r="G37" s="84"/>
      <c r="H37" s="84"/>
      <c r="I37" s="84"/>
    </row>
    <row r="38" customFormat="false" ht="14.25" hidden="false" customHeight="false" outlineLevel="0" collapsed="false">
      <c r="A38" s="86" t="str">
        <f aca="false">'八、九年级'!A25</f>
        <v>2007年1月7-13日</v>
      </c>
      <c r="B38" s="86"/>
      <c r="C38" s="86"/>
      <c r="D38" s="86"/>
      <c r="E38" s="87" t="str">
        <f aca="false">'八、九年级'!$E$25</f>
        <v>第20周</v>
      </c>
      <c r="F38" s="88"/>
      <c r="G38" s="88"/>
      <c r="H38" s="89"/>
      <c r="I38" s="90"/>
    </row>
    <row r="39" customFormat="false" ht="14.25" hidden="false" customHeight="false" outlineLevel="0" collapsed="false">
      <c r="A39" s="94" t="s">
        <v>107</v>
      </c>
      <c r="B39" s="95" t="s">
        <v>158</v>
      </c>
      <c r="C39" s="96" t="s">
        <v>108</v>
      </c>
      <c r="D39" s="96" t="s">
        <v>109</v>
      </c>
      <c r="E39" s="96" t="s">
        <v>110</v>
      </c>
      <c r="F39" s="96" t="s">
        <v>111</v>
      </c>
      <c r="G39" s="96" t="s">
        <v>112</v>
      </c>
      <c r="H39" s="97" t="s">
        <v>159</v>
      </c>
      <c r="I39" s="98" t="s">
        <v>160</v>
      </c>
    </row>
    <row r="40" customFormat="false" ht="14.25" hidden="false" customHeight="false" outlineLevel="0" collapsed="false">
      <c r="A40" s="102" t="s">
        <v>162</v>
      </c>
      <c r="B40" s="103" t="s">
        <v>163</v>
      </c>
      <c r="C40" s="104"/>
      <c r="D40" s="104"/>
      <c r="E40" s="104" t="n">
        <v>26</v>
      </c>
      <c r="F40" s="104" t="n">
        <v>23</v>
      </c>
      <c r="G40" s="104" t="n">
        <v>27</v>
      </c>
      <c r="H40" s="105" t="n">
        <f aca="false">SUM(C40:G40)/COUNT(E40:G40,"&gt;0")</f>
        <v>25.3333333333333</v>
      </c>
      <c r="I40" s="106" t="n">
        <f aca="false">H40/30*25</f>
        <v>21.1111111111111</v>
      </c>
    </row>
    <row r="41" customFormat="false" ht="14.25" hidden="false" customHeight="false" outlineLevel="0" collapsed="false">
      <c r="A41" s="102" t="s">
        <v>164</v>
      </c>
      <c r="B41" s="103" t="s">
        <v>165</v>
      </c>
      <c r="C41" s="104"/>
      <c r="D41" s="104"/>
      <c r="E41" s="104" t="n">
        <v>26</v>
      </c>
      <c r="F41" s="104" t="n">
        <v>24</v>
      </c>
      <c r="G41" s="104" t="n">
        <v>28</v>
      </c>
      <c r="H41" s="105" t="n">
        <f aca="false">SUM(C41:G41)/COUNT(E41:G41,"&gt;0")</f>
        <v>26</v>
      </c>
      <c r="I41" s="106" t="n">
        <f aca="false">H41/30*25</f>
        <v>21.6666666666667</v>
      </c>
    </row>
    <row r="42" customFormat="false" ht="14.25" hidden="false" customHeight="false" outlineLevel="0" collapsed="false">
      <c r="A42" s="102" t="s">
        <v>166</v>
      </c>
      <c r="B42" s="103" t="s">
        <v>167</v>
      </c>
      <c r="C42" s="104"/>
      <c r="D42" s="104"/>
      <c r="E42" s="104" t="n">
        <v>24</v>
      </c>
      <c r="F42" s="104" t="n">
        <v>26</v>
      </c>
      <c r="G42" s="104" t="n">
        <v>30</v>
      </c>
      <c r="H42" s="105" t="n">
        <f aca="false">SUM(C42:G42)/COUNT(E42:G42,"&gt;0")</f>
        <v>26.6666666666667</v>
      </c>
      <c r="I42" s="106" t="n">
        <f aca="false">H42/30*25</f>
        <v>22.2222222222222</v>
      </c>
    </row>
    <row r="43" customFormat="false" ht="14.25" hidden="false" customHeight="false" outlineLevel="0" collapsed="false">
      <c r="A43" s="102" t="s">
        <v>168</v>
      </c>
      <c r="B43" s="103" t="s">
        <v>169</v>
      </c>
      <c r="C43" s="104"/>
      <c r="D43" s="104"/>
      <c r="E43" s="104" t="n">
        <v>26</v>
      </c>
      <c r="F43" s="104" t="n">
        <v>24</v>
      </c>
      <c r="G43" s="104" t="n">
        <v>28</v>
      </c>
      <c r="H43" s="105" t="n">
        <f aca="false">SUM(C43:G43)/COUNT(E43:G43,"&gt;0")</f>
        <v>26</v>
      </c>
      <c r="I43" s="106" t="n">
        <f aca="false">H43/30*25</f>
        <v>21.6666666666667</v>
      </c>
    </row>
    <row r="44" customFormat="false" ht="14.25" hidden="false" customHeight="false" outlineLevel="0" collapsed="false">
      <c r="A44" s="102" t="s">
        <v>170</v>
      </c>
      <c r="B44" s="103" t="s">
        <v>171</v>
      </c>
      <c r="C44" s="104"/>
      <c r="D44" s="104"/>
      <c r="E44" s="104" t="n">
        <v>26</v>
      </c>
      <c r="F44" s="104" t="n">
        <v>24</v>
      </c>
      <c r="G44" s="104" t="n">
        <v>30</v>
      </c>
      <c r="H44" s="105" t="n">
        <f aca="false">SUM(C44:G44)/COUNT(E44:G44,"&gt;0")</f>
        <v>26.6666666666667</v>
      </c>
      <c r="I44" s="106" t="n">
        <f aca="false">H44/30*25</f>
        <v>22.2222222222222</v>
      </c>
    </row>
    <row r="45" customFormat="false" ht="14.25" hidden="false" customHeight="false" outlineLevel="0" collapsed="false">
      <c r="A45" s="102" t="s">
        <v>172</v>
      </c>
      <c r="B45" s="103" t="s">
        <v>173</v>
      </c>
      <c r="C45" s="104"/>
      <c r="D45" s="104"/>
      <c r="E45" s="104" t="n">
        <v>28</v>
      </c>
      <c r="F45" s="104" t="n">
        <v>28</v>
      </c>
      <c r="G45" s="104" t="n">
        <v>30</v>
      </c>
      <c r="H45" s="105" t="n">
        <f aca="false">SUM(C45:G45)/COUNT(E45:G45,"&gt;0")</f>
        <v>28.6666666666667</v>
      </c>
      <c r="I45" s="106" t="n">
        <f aca="false">H45/30*25</f>
        <v>23.8888888888889</v>
      </c>
    </row>
    <row r="46" customFormat="false" ht="14.25" hidden="false" customHeight="false" outlineLevel="0" collapsed="false">
      <c r="A46" s="102" t="s">
        <v>174</v>
      </c>
      <c r="B46" s="103" t="s">
        <v>175</v>
      </c>
      <c r="C46" s="104"/>
      <c r="D46" s="104"/>
      <c r="E46" s="104" t="n">
        <v>28</v>
      </c>
      <c r="F46" s="104" t="n">
        <v>26</v>
      </c>
      <c r="G46" s="104" t="n">
        <v>30</v>
      </c>
      <c r="H46" s="105" t="n">
        <f aca="false">SUM(C46:G46)/COUNT(E46:G46,"&gt;0")</f>
        <v>28</v>
      </c>
      <c r="I46" s="106" t="n">
        <f aca="false">H46/30*25</f>
        <v>23.3333333333333</v>
      </c>
    </row>
    <row r="47" customFormat="false" ht="14.25" hidden="false" customHeight="false" outlineLevel="0" collapsed="false">
      <c r="A47" s="102" t="s">
        <v>176</v>
      </c>
      <c r="B47" s="103" t="s">
        <v>177</v>
      </c>
      <c r="C47" s="104"/>
      <c r="D47" s="104"/>
      <c r="E47" s="104" t="n">
        <v>28</v>
      </c>
      <c r="F47" s="104" t="n">
        <v>30</v>
      </c>
      <c r="G47" s="104" t="n">
        <v>28</v>
      </c>
      <c r="H47" s="105" t="n">
        <f aca="false">SUM(C47:G47)/COUNT(E47:G47,"&gt;0")</f>
        <v>28.6666666666667</v>
      </c>
      <c r="I47" s="106" t="n">
        <f aca="false">H47/30*25</f>
        <v>23.8888888888889</v>
      </c>
    </row>
    <row r="48" customFormat="false" ht="14.25" hidden="false" customHeight="false" outlineLevel="0" collapsed="false">
      <c r="A48" s="102" t="s">
        <v>178</v>
      </c>
      <c r="B48" s="103" t="s">
        <v>179</v>
      </c>
      <c r="C48" s="104"/>
      <c r="D48" s="104"/>
      <c r="E48" s="104" t="n">
        <v>28</v>
      </c>
      <c r="F48" s="104" t="n">
        <v>28</v>
      </c>
      <c r="G48" s="104" t="n">
        <v>28</v>
      </c>
      <c r="H48" s="105" t="n">
        <f aca="false">SUM(C48:G48)/COUNT(E48:G48,"&gt;0")</f>
        <v>28</v>
      </c>
      <c r="I48" s="106" t="n">
        <f aca="false">H48/30*25</f>
        <v>23.3333333333333</v>
      </c>
    </row>
    <row r="49" customFormat="false" ht="14.25" hidden="false" customHeight="false" outlineLevel="0" collapsed="false">
      <c r="A49" s="102" t="s">
        <v>180</v>
      </c>
      <c r="B49" s="103" t="s">
        <v>181</v>
      </c>
      <c r="C49" s="104"/>
      <c r="D49" s="104"/>
      <c r="E49" s="104" t="n">
        <v>28</v>
      </c>
      <c r="F49" s="104" t="n">
        <v>28</v>
      </c>
      <c r="G49" s="104" t="n">
        <v>28</v>
      </c>
      <c r="H49" s="105" t="n">
        <f aca="false">SUM(C49:G49)/COUNT(E49:G49,"&gt;0")</f>
        <v>28</v>
      </c>
      <c r="I49" s="106" t="n">
        <f aca="false">H49/30*25</f>
        <v>23.3333333333333</v>
      </c>
    </row>
    <row r="50" customFormat="false" ht="14.25" hidden="false" customHeight="false" outlineLevel="0" collapsed="false">
      <c r="A50" s="102" t="s">
        <v>182</v>
      </c>
      <c r="B50" s="103" t="s">
        <v>183</v>
      </c>
      <c r="C50" s="104"/>
      <c r="D50" s="104"/>
      <c r="E50" s="104" t="n">
        <v>24</v>
      </c>
      <c r="F50" s="104" t="n">
        <v>26</v>
      </c>
      <c r="G50" s="104" t="n">
        <v>28</v>
      </c>
      <c r="H50" s="105" t="n">
        <f aca="false">SUM(C50:G50)/COUNT(E50:G50,"&gt;0")</f>
        <v>26</v>
      </c>
      <c r="I50" s="106" t="n">
        <f aca="false">H50/30*25</f>
        <v>21.6666666666667</v>
      </c>
    </row>
    <row r="51" customFormat="false" ht="14.25" hidden="false" customHeight="false" outlineLevel="0" collapsed="false">
      <c r="A51" s="102" t="s">
        <v>184</v>
      </c>
      <c r="B51" s="103" t="s">
        <v>185</v>
      </c>
      <c r="C51" s="104"/>
      <c r="D51" s="104"/>
      <c r="E51" s="104" t="n">
        <v>30</v>
      </c>
      <c r="F51" s="104" t="n">
        <v>30</v>
      </c>
      <c r="G51" s="104" t="n">
        <v>28</v>
      </c>
      <c r="H51" s="105" t="n">
        <f aca="false">SUM(C51:G51)/COUNT(E51:G51,"&gt;0")</f>
        <v>29.3333333333333</v>
      </c>
      <c r="I51" s="106" t="n">
        <f aca="false">H51/30*25</f>
        <v>24.4444444444444</v>
      </c>
    </row>
    <row r="52" customFormat="false" ht="14.25" hidden="false" customHeight="false" outlineLevel="0" collapsed="false">
      <c r="A52" s="102" t="s">
        <v>186</v>
      </c>
      <c r="B52" s="103" t="s">
        <v>187</v>
      </c>
      <c r="C52" s="104"/>
      <c r="D52" s="104"/>
      <c r="E52" s="104" t="n">
        <v>28</v>
      </c>
      <c r="F52" s="104" t="n">
        <v>30</v>
      </c>
      <c r="G52" s="104" t="n">
        <v>28</v>
      </c>
      <c r="H52" s="105" t="n">
        <f aca="false">SUM(C52:G52)/COUNT(E52:G52,"&gt;0")</f>
        <v>28.6666666666667</v>
      </c>
      <c r="I52" s="106" t="n">
        <f aca="false">H52/30*25</f>
        <v>23.8888888888889</v>
      </c>
    </row>
    <row r="53" customFormat="false" ht="14.25" hidden="false" customHeight="false" outlineLevel="0" collapsed="false">
      <c r="A53" s="102" t="s">
        <v>188</v>
      </c>
      <c r="B53" s="103" t="s">
        <v>189</v>
      </c>
      <c r="C53" s="104"/>
      <c r="D53" s="104"/>
      <c r="E53" s="104" t="n">
        <v>28</v>
      </c>
      <c r="F53" s="104" t="n">
        <v>30</v>
      </c>
      <c r="G53" s="104" t="n">
        <v>30</v>
      </c>
      <c r="H53" s="105" t="n">
        <f aca="false">SUM(C53:G53)/COUNT(E53:G53,"&gt;0")</f>
        <v>29.3333333333333</v>
      </c>
      <c r="I53" s="106" t="n">
        <f aca="false">H53/30*25</f>
        <v>24.4444444444444</v>
      </c>
    </row>
    <row r="54" customFormat="false" ht="14.25" hidden="false" customHeight="false" outlineLevel="0" collapsed="false">
      <c r="A54" s="102" t="s">
        <v>190</v>
      </c>
      <c r="B54" s="103" t="s">
        <v>191</v>
      </c>
      <c r="C54" s="104"/>
      <c r="D54" s="104"/>
      <c r="E54" s="104" t="n">
        <v>28</v>
      </c>
      <c r="F54" s="104" t="n">
        <v>28</v>
      </c>
      <c r="G54" s="104" t="n">
        <v>30</v>
      </c>
      <c r="H54" s="105" t="n">
        <f aca="false">SUM(C54:G54)/COUNT(E54:G54,"&gt;0")</f>
        <v>28.6666666666667</v>
      </c>
      <c r="I54" s="106" t="n">
        <f aca="false">H54/30*25</f>
        <v>23.8888888888889</v>
      </c>
    </row>
    <row r="55" customFormat="false" ht="14.25" hidden="false" customHeight="false" outlineLevel="0" collapsed="false">
      <c r="A55" s="102" t="s">
        <v>192</v>
      </c>
      <c r="B55" s="103" t="s">
        <v>193</v>
      </c>
      <c r="C55" s="104"/>
      <c r="D55" s="104"/>
      <c r="E55" s="104" t="n">
        <v>26</v>
      </c>
      <c r="F55" s="104" t="n">
        <v>28</v>
      </c>
      <c r="G55" s="104" t="n">
        <v>30</v>
      </c>
      <c r="H55" s="105" t="n">
        <f aca="false">SUM(C55:G55)/COUNT(E55:G55,"&gt;0")</f>
        <v>28</v>
      </c>
      <c r="I55" s="106" t="n">
        <f aca="false">H55/30*25</f>
        <v>23.3333333333333</v>
      </c>
    </row>
    <row r="56" customFormat="false" ht="14.25" hidden="false" customHeight="false" outlineLevel="0" collapsed="false">
      <c r="A56" s="102" t="s">
        <v>194</v>
      </c>
      <c r="B56" s="103" t="s">
        <v>195</v>
      </c>
      <c r="C56" s="104"/>
      <c r="D56" s="104"/>
      <c r="E56" s="104" t="n">
        <v>24</v>
      </c>
      <c r="F56" s="104" t="n">
        <v>28</v>
      </c>
      <c r="G56" s="104" t="n">
        <v>28</v>
      </c>
      <c r="H56" s="105" t="n">
        <f aca="false">SUM(C56:G56)/COUNT(E56:G56,"&gt;0")</f>
        <v>26.6666666666667</v>
      </c>
      <c r="I56" s="106" t="n">
        <f aca="false">H56/30*25</f>
        <v>22.2222222222222</v>
      </c>
    </row>
    <row r="57" customFormat="false" ht="14.25" hidden="false" customHeight="false" outlineLevel="0" collapsed="false">
      <c r="A57" s="102" t="s">
        <v>196</v>
      </c>
      <c r="B57" s="103" t="s">
        <v>197</v>
      </c>
      <c r="C57" s="104"/>
      <c r="D57" s="104"/>
      <c r="E57" s="104" t="n">
        <v>28</v>
      </c>
      <c r="F57" s="104" t="n">
        <v>28</v>
      </c>
      <c r="G57" s="104" t="n">
        <v>30</v>
      </c>
      <c r="H57" s="105" t="n">
        <f aca="false">SUM(C57:G57)/COUNT(E57:G57,"&gt;0")</f>
        <v>28.6666666666667</v>
      </c>
      <c r="I57" s="106" t="n">
        <f aca="false">H57/30*25</f>
        <v>23.8888888888889</v>
      </c>
    </row>
    <row r="58" customFormat="false" ht="14.25" hidden="false" customHeight="false" outlineLevel="0" collapsed="false">
      <c r="A58" s="102" t="s">
        <v>198</v>
      </c>
      <c r="B58" s="103" t="s">
        <v>199</v>
      </c>
      <c r="C58" s="104"/>
      <c r="D58" s="104"/>
      <c r="E58" s="104" t="n">
        <v>28</v>
      </c>
      <c r="F58" s="104" t="n">
        <v>28</v>
      </c>
      <c r="G58" s="104" t="n">
        <v>28</v>
      </c>
      <c r="H58" s="105" t="n">
        <f aca="false">SUM(C58:G58)/COUNT(E58:G58,"&gt;0")</f>
        <v>28</v>
      </c>
      <c r="I58" s="106" t="n">
        <f aca="false">H58/30*25</f>
        <v>23.3333333333333</v>
      </c>
    </row>
    <row r="59" customFormat="false" ht="14.25" hidden="false" customHeight="false" outlineLevel="0" collapsed="false">
      <c r="A59" s="102" t="s">
        <v>200</v>
      </c>
      <c r="B59" s="103" t="s">
        <v>201</v>
      </c>
      <c r="C59" s="104"/>
      <c r="D59" s="104"/>
      <c r="E59" s="104" t="n">
        <v>28</v>
      </c>
      <c r="F59" s="104" t="n">
        <v>26</v>
      </c>
      <c r="G59" s="104" t="n">
        <v>28</v>
      </c>
      <c r="H59" s="105" t="n">
        <f aca="false">SUM(C59:G59)/COUNT(E59:G59,"&gt;0")</f>
        <v>27.3333333333333</v>
      </c>
      <c r="I59" s="106" t="n">
        <f aca="false">H59/30*25</f>
        <v>22.7777777777778</v>
      </c>
    </row>
    <row r="60" customFormat="false" ht="14.25" hidden="false" customHeight="false" outlineLevel="0" collapsed="false">
      <c r="A60" s="109" t="s">
        <v>202</v>
      </c>
      <c r="B60" s="103" t="s">
        <v>203</v>
      </c>
      <c r="C60" s="104"/>
      <c r="D60" s="104"/>
      <c r="E60" s="104" t="n">
        <v>28</v>
      </c>
      <c r="F60" s="104" t="n">
        <v>30</v>
      </c>
      <c r="G60" s="104" t="n">
        <v>28</v>
      </c>
      <c r="H60" s="105" t="n">
        <f aca="false">SUM(C60:G60)/COUNT(E60:G60,"&gt;0")</f>
        <v>28.6666666666667</v>
      </c>
      <c r="I60" s="106" t="n">
        <f aca="false">H60/30*25</f>
        <v>23.8888888888889</v>
      </c>
    </row>
    <row r="61" customFormat="false" ht="14.25" hidden="false" customHeight="false" outlineLevel="0" collapsed="false">
      <c r="A61" s="109" t="s">
        <v>204</v>
      </c>
      <c r="B61" s="103" t="s">
        <v>205</v>
      </c>
      <c r="C61" s="104"/>
      <c r="D61" s="104"/>
      <c r="E61" s="104" t="n">
        <v>28</v>
      </c>
      <c r="F61" s="104" t="n">
        <v>30</v>
      </c>
      <c r="G61" s="104" t="n">
        <v>28</v>
      </c>
      <c r="H61" s="105" t="n">
        <f aca="false">SUM(C61:G61)/COUNT(E61:G61,"&gt;0")</f>
        <v>28.6666666666667</v>
      </c>
      <c r="I61" s="106" t="n">
        <f aca="false">H61/30*25</f>
        <v>23.8888888888889</v>
      </c>
    </row>
    <row r="62" customFormat="false" ht="14.25" hidden="false" customHeight="false" outlineLevel="0" collapsed="false">
      <c r="A62" s="109" t="s">
        <v>93</v>
      </c>
      <c r="B62" s="103" t="s">
        <v>206</v>
      </c>
      <c r="C62" s="104"/>
      <c r="D62" s="104"/>
      <c r="E62" s="104" t="n">
        <v>28</v>
      </c>
      <c r="F62" s="104" t="n">
        <v>26</v>
      </c>
      <c r="G62" s="104" t="n">
        <v>28</v>
      </c>
      <c r="H62" s="105" t="n">
        <f aca="false">SUM(C62:G62)/COUNT(E62:G62,"&gt;0")</f>
        <v>27.3333333333333</v>
      </c>
      <c r="I62" s="106" t="n">
        <f aca="false">H62/30*25</f>
        <v>22.7777777777778</v>
      </c>
    </row>
    <row r="63" customFormat="false" ht="14.25" hidden="false" customHeight="false" outlineLevel="0" collapsed="false">
      <c r="A63" s="109" t="s">
        <v>94</v>
      </c>
      <c r="B63" s="103" t="s">
        <v>207</v>
      </c>
      <c r="C63" s="104"/>
      <c r="D63" s="104"/>
      <c r="E63" s="104" t="n">
        <v>28</v>
      </c>
      <c r="F63" s="104" t="n">
        <v>28</v>
      </c>
      <c r="G63" s="104" t="n">
        <v>30</v>
      </c>
      <c r="H63" s="105" t="n">
        <f aca="false">SUM(C63:G63)/COUNT(E63:G63,"&gt;0")</f>
        <v>28.6666666666667</v>
      </c>
      <c r="I63" s="106" t="n">
        <f aca="false">H63/30*25</f>
        <v>23.8888888888889</v>
      </c>
    </row>
    <row r="64" customFormat="false" ht="14.25" hidden="false" customHeight="false" outlineLevel="0" collapsed="false">
      <c r="A64" s="109" t="s">
        <v>208</v>
      </c>
      <c r="B64" s="103" t="s">
        <v>209</v>
      </c>
      <c r="C64" s="104"/>
      <c r="D64" s="104"/>
      <c r="E64" s="104" t="n">
        <v>26</v>
      </c>
      <c r="F64" s="104" t="n">
        <v>30</v>
      </c>
      <c r="G64" s="104" t="n">
        <v>30</v>
      </c>
      <c r="H64" s="105" t="n">
        <f aca="false">SUM(C64:G64)/COUNT(E64:G64,"&gt;0")</f>
        <v>28.6666666666667</v>
      </c>
      <c r="I64" s="106" t="n">
        <f aca="false">H64/30*25</f>
        <v>23.8888888888889</v>
      </c>
    </row>
    <row r="65" customFormat="false" ht="14.25" hidden="false" customHeight="false" outlineLevel="0" collapsed="false">
      <c r="A65" s="109" t="s">
        <v>210</v>
      </c>
      <c r="B65" s="103" t="s">
        <v>211</v>
      </c>
      <c r="C65" s="104"/>
      <c r="D65" s="104"/>
      <c r="E65" s="104" t="n">
        <v>26</v>
      </c>
      <c r="F65" s="104" t="n">
        <v>27</v>
      </c>
      <c r="G65" s="104" t="n">
        <v>28</v>
      </c>
      <c r="H65" s="105" t="n">
        <f aca="false">SUM(C65:G65)/COUNT(E65:G65,"&gt;0")</f>
        <v>27</v>
      </c>
      <c r="I65" s="106" t="n">
        <f aca="false">H65/30*25</f>
        <v>22.5</v>
      </c>
    </row>
    <row r="66" customFormat="false" ht="14.25" hidden="false" customHeight="false" outlineLevel="0" collapsed="false">
      <c r="A66" s="109" t="s">
        <v>212</v>
      </c>
      <c r="B66" s="103" t="s">
        <v>213</v>
      </c>
      <c r="C66" s="104"/>
      <c r="D66" s="104"/>
      <c r="E66" s="104" t="n">
        <v>26</v>
      </c>
      <c r="F66" s="104" t="n">
        <v>28</v>
      </c>
      <c r="G66" s="104" t="n">
        <v>28</v>
      </c>
      <c r="H66" s="105" t="n">
        <f aca="false">SUM(C66:G66)/COUNT(E66:G66,"&gt;0")</f>
        <v>27.3333333333333</v>
      </c>
      <c r="I66" s="106" t="n">
        <f aca="false">H66/30*25</f>
        <v>22.7777777777778</v>
      </c>
    </row>
    <row r="67" customFormat="false" ht="14.25" hidden="false" customHeight="false" outlineLevel="0" collapsed="false">
      <c r="A67" s="109" t="s">
        <v>214</v>
      </c>
      <c r="B67" s="103" t="s">
        <v>215</v>
      </c>
      <c r="C67" s="104"/>
      <c r="D67" s="104"/>
      <c r="E67" s="104" t="n">
        <v>26</v>
      </c>
      <c r="F67" s="104" t="n">
        <v>30</v>
      </c>
      <c r="G67" s="104" t="n">
        <v>28</v>
      </c>
      <c r="H67" s="105" t="n">
        <f aca="false">SUM(C67:G67)/COUNT(E67:G67,"&gt;0")</f>
        <v>28</v>
      </c>
      <c r="I67" s="106" t="n">
        <f aca="false">H67/30*25</f>
        <v>23.3333333333333</v>
      </c>
    </row>
    <row r="68" customFormat="false" ht="14.25" hidden="false" customHeight="false" outlineLevel="0" collapsed="false">
      <c r="A68" s="109" t="s">
        <v>99</v>
      </c>
      <c r="B68" s="103" t="s">
        <v>216</v>
      </c>
      <c r="C68" s="104"/>
      <c r="D68" s="104"/>
      <c r="E68" s="104" t="n">
        <v>28</v>
      </c>
      <c r="F68" s="104" t="n">
        <v>28</v>
      </c>
      <c r="G68" s="104" t="n">
        <v>28</v>
      </c>
      <c r="H68" s="105" t="n">
        <f aca="false">SUM(C68:G68)/COUNT(E68:G68,"&gt;0")</f>
        <v>28</v>
      </c>
      <c r="I68" s="106" t="n">
        <f aca="false">H68/30*25</f>
        <v>23.3333333333333</v>
      </c>
    </row>
    <row r="69" customFormat="false" ht="14.25" hidden="false" customHeight="false" outlineLevel="0" collapsed="false">
      <c r="A69" s="109" t="s">
        <v>100</v>
      </c>
      <c r="B69" s="103" t="s">
        <v>217</v>
      </c>
      <c r="C69" s="104"/>
      <c r="D69" s="104"/>
      <c r="E69" s="104" t="n">
        <v>26</v>
      </c>
      <c r="F69" s="104" t="n">
        <v>28</v>
      </c>
      <c r="G69" s="104" t="n">
        <v>28</v>
      </c>
      <c r="H69" s="105" t="n">
        <f aca="false">SUM(C69:G69)/COUNT(E69:G69,"&gt;0")</f>
        <v>27.3333333333333</v>
      </c>
      <c r="I69" s="106" t="n">
        <f aca="false">H69/30*25</f>
        <v>22.7777777777778</v>
      </c>
    </row>
    <row r="70" customFormat="false" ht="14.25" hidden="false" customHeight="false" outlineLevel="0" collapsed="false">
      <c r="A70" s="109" t="s">
        <v>218</v>
      </c>
      <c r="B70" s="103" t="s">
        <v>219</v>
      </c>
      <c r="C70" s="104"/>
      <c r="D70" s="104"/>
      <c r="E70" s="104" t="n">
        <v>27</v>
      </c>
      <c r="F70" s="104" t="n">
        <v>25</v>
      </c>
      <c r="G70" s="104" t="n">
        <v>28</v>
      </c>
      <c r="H70" s="105" t="n">
        <f aca="false">SUM(C70:G70)/COUNT(E70:G70,"&gt;0")</f>
        <v>26.6666666666667</v>
      </c>
      <c r="I70" s="106" t="n">
        <f aca="false">H70/30*25</f>
        <v>22.2222222222222</v>
      </c>
    </row>
    <row r="71" customFormat="false" ht="14.25" hidden="false" customHeight="false" outlineLevel="0" collapsed="false">
      <c r="A71" s="109" t="s">
        <v>220</v>
      </c>
      <c r="B71" s="103" t="s">
        <v>221</v>
      </c>
      <c r="C71" s="104"/>
      <c r="D71" s="104"/>
      <c r="E71" s="104" t="n">
        <v>28</v>
      </c>
      <c r="F71" s="104" t="n">
        <v>28</v>
      </c>
      <c r="G71" s="104" t="n">
        <v>28</v>
      </c>
      <c r="H71" s="105" t="n">
        <f aca="false">SUM(C71:G71)/COUNT(E71:G71,"&gt;0")</f>
        <v>28</v>
      </c>
      <c r="I71" s="106" t="n">
        <f aca="false">H71/30*25</f>
        <v>23.3333333333333</v>
      </c>
    </row>
    <row r="73" customFormat="false" ht="20.25" hidden="false" customHeight="false" outlineLevel="0" collapsed="false">
      <c r="A73" s="84" t="s">
        <v>150</v>
      </c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6" t="str">
        <f aca="false">'八、九年级'!$A$48</f>
        <v>2007年1月14-20日</v>
      </c>
      <c r="B74" s="86"/>
      <c r="C74" s="86"/>
      <c r="D74" s="86"/>
      <c r="E74" s="87" t="str">
        <f aca="false">'八、九年级'!$E$48</f>
        <v>第21周</v>
      </c>
      <c r="F74" s="88"/>
      <c r="G74" s="88"/>
      <c r="H74" s="89"/>
      <c r="I74" s="90"/>
    </row>
    <row r="75" customFormat="false" ht="14.25" hidden="false" customHeight="false" outlineLevel="0" collapsed="false">
      <c r="A75" s="94" t="s">
        <v>107</v>
      </c>
      <c r="B75" s="95" t="s">
        <v>158</v>
      </c>
      <c r="C75" s="96" t="s">
        <v>108</v>
      </c>
      <c r="D75" s="96" t="s">
        <v>109</v>
      </c>
      <c r="E75" s="96" t="s">
        <v>110</v>
      </c>
      <c r="F75" s="96" t="s">
        <v>111</v>
      </c>
      <c r="G75" s="96" t="s">
        <v>112</v>
      </c>
      <c r="H75" s="97" t="s">
        <v>159</v>
      </c>
      <c r="I75" s="98" t="s">
        <v>160</v>
      </c>
    </row>
    <row r="76" customFormat="false" ht="14.25" hidden="false" customHeight="false" outlineLevel="0" collapsed="false">
      <c r="A76" s="102" t="s">
        <v>162</v>
      </c>
      <c r="B76" s="103" t="s">
        <v>163</v>
      </c>
      <c r="C76" s="104" t="n">
        <v>22</v>
      </c>
      <c r="D76" s="104" t="n">
        <v>25</v>
      </c>
      <c r="E76" s="104" t="n">
        <v>26</v>
      </c>
      <c r="F76" s="104" t="n">
        <v>24</v>
      </c>
      <c r="G76" s="104" t="n">
        <v>26</v>
      </c>
      <c r="H76" s="105" t="n">
        <f aca="false">SUM(C76:G76)/COUNT(C76:G76,"&gt;0")</f>
        <v>24.6</v>
      </c>
      <c r="I76" s="106" t="n">
        <f aca="false">H76/30*25</f>
        <v>20.5</v>
      </c>
    </row>
    <row r="77" customFormat="false" ht="14.25" hidden="false" customHeight="false" outlineLevel="0" collapsed="false">
      <c r="A77" s="102" t="s">
        <v>164</v>
      </c>
      <c r="B77" s="103" t="s">
        <v>165</v>
      </c>
      <c r="C77" s="104" t="n">
        <v>28</v>
      </c>
      <c r="D77" s="104" t="n">
        <v>25</v>
      </c>
      <c r="E77" s="104" t="n">
        <v>23</v>
      </c>
      <c r="F77" s="104" t="n">
        <v>23</v>
      </c>
      <c r="G77" s="104" t="n">
        <v>24</v>
      </c>
      <c r="H77" s="105" t="n">
        <f aca="false">SUM(C77:G77)/COUNT(C77:G77,"&gt;0")</f>
        <v>24.6</v>
      </c>
      <c r="I77" s="106" t="n">
        <f aca="false">H77/30*25</f>
        <v>20.5</v>
      </c>
    </row>
    <row r="78" customFormat="false" ht="14.25" hidden="false" customHeight="false" outlineLevel="0" collapsed="false">
      <c r="A78" s="102" t="s">
        <v>166</v>
      </c>
      <c r="B78" s="103" t="s">
        <v>167</v>
      </c>
      <c r="C78" s="104" t="n">
        <v>28</v>
      </c>
      <c r="D78" s="104" t="n">
        <v>23</v>
      </c>
      <c r="E78" s="104" t="n">
        <v>21</v>
      </c>
      <c r="F78" s="104" t="n">
        <v>21</v>
      </c>
      <c r="G78" s="104" t="n">
        <v>26</v>
      </c>
      <c r="H78" s="105" t="n">
        <f aca="false">SUM(C78:G78)/COUNT(C78:G78,"&gt;0")</f>
        <v>23.8</v>
      </c>
      <c r="I78" s="106" t="n">
        <f aca="false">H78/30*25</f>
        <v>19.8333333333333</v>
      </c>
    </row>
    <row r="79" customFormat="false" ht="14.25" hidden="false" customHeight="false" outlineLevel="0" collapsed="false">
      <c r="A79" s="102" t="s">
        <v>168</v>
      </c>
      <c r="B79" s="103" t="s">
        <v>169</v>
      </c>
      <c r="C79" s="104" t="n">
        <v>26</v>
      </c>
      <c r="D79" s="104" t="n">
        <v>26</v>
      </c>
      <c r="E79" s="104" t="n">
        <v>26</v>
      </c>
      <c r="F79" s="104" t="n">
        <v>28</v>
      </c>
      <c r="G79" s="104" t="n">
        <v>25</v>
      </c>
      <c r="H79" s="105" t="n">
        <f aca="false">SUM(C79:G79)/COUNT(C79:G79,"&gt;0")</f>
        <v>26.2</v>
      </c>
      <c r="I79" s="106" t="n">
        <f aca="false">H79/30*25</f>
        <v>21.8333333333333</v>
      </c>
    </row>
    <row r="80" customFormat="false" ht="14.25" hidden="false" customHeight="false" outlineLevel="0" collapsed="false">
      <c r="A80" s="102" t="s">
        <v>170</v>
      </c>
      <c r="B80" s="103" t="s">
        <v>171</v>
      </c>
      <c r="C80" s="104" t="n">
        <v>27</v>
      </c>
      <c r="D80" s="104" t="n">
        <v>26</v>
      </c>
      <c r="E80" s="104" t="n">
        <v>27</v>
      </c>
      <c r="F80" s="104" t="n">
        <v>30</v>
      </c>
      <c r="G80" s="104" t="n">
        <v>30</v>
      </c>
      <c r="H80" s="105" t="n">
        <f aca="false">SUM(C80:G80)/COUNT(C80:G80,"&gt;0")</f>
        <v>28</v>
      </c>
      <c r="I80" s="106" t="n">
        <f aca="false">H80/30*25</f>
        <v>23.3333333333333</v>
      </c>
    </row>
    <row r="81" customFormat="false" ht="14.25" hidden="false" customHeight="false" outlineLevel="0" collapsed="false">
      <c r="A81" s="102" t="s">
        <v>172</v>
      </c>
      <c r="B81" s="103" t="s">
        <v>173</v>
      </c>
      <c r="C81" s="104" t="n">
        <v>28</v>
      </c>
      <c r="D81" s="104" t="n">
        <v>28</v>
      </c>
      <c r="E81" s="104" t="n">
        <v>28</v>
      </c>
      <c r="F81" s="104" t="n">
        <v>30</v>
      </c>
      <c r="G81" s="104" t="n">
        <v>30</v>
      </c>
      <c r="H81" s="105" t="n">
        <f aca="false">SUM(C81:G81)/COUNT(C81:G81,"&gt;0")</f>
        <v>28.8</v>
      </c>
      <c r="I81" s="106" t="n">
        <f aca="false">H81/30*25</f>
        <v>24</v>
      </c>
    </row>
    <row r="82" customFormat="false" ht="14.25" hidden="false" customHeight="false" outlineLevel="0" collapsed="false">
      <c r="A82" s="102" t="s">
        <v>174</v>
      </c>
      <c r="B82" s="103" t="s">
        <v>175</v>
      </c>
      <c r="C82" s="104" t="n">
        <v>30</v>
      </c>
      <c r="D82" s="104" t="n">
        <v>28</v>
      </c>
      <c r="E82" s="104" t="n">
        <v>28</v>
      </c>
      <c r="F82" s="104" t="n">
        <v>28</v>
      </c>
      <c r="G82" s="104" t="n">
        <v>30</v>
      </c>
      <c r="H82" s="105" t="n">
        <f aca="false">SUM(C82:G82)/COUNT(C82:G82,"&gt;0")</f>
        <v>28.8</v>
      </c>
      <c r="I82" s="106" t="n">
        <f aca="false">H82/30*25</f>
        <v>24</v>
      </c>
    </row>
    <row r="83" customFormat="false" ht="14.25" hidden="false" customHeight="false" outlineLevel="0" collapsed="false">
      <c r="A83" s="102" t="s">
        <v>176</v>
      </c>
      <c r="B83" s="103" t="s">
        <v>177</v>
      </c>
      <c r="C83" s="104" t="n">
        <v>28</v>
      </c>
      <c r="D83" s="104" t="n">
        <v>28</v>
      </c>
      <c r="E83" s="104" t="n">
        <v>28</v>
      </c>
      <c r="F83" s="104" t="n">
        <v>28</v>
      </c>
      <c r="G83" s="104" t="n">
        <v>30</v>
      </c>
      <c r="H83" s="105" t="n">
        <f aca="false">SUM(C83:G83)/COUNT(C83:G83,"&gt;0")</f>
        <v>28.4</v>
      </c>
      <c r="I83" s="106" t="n">
        <f aca="false">H83/30*25</f>
        <v>23.6666666666667</v>
      </c>
    </row>
    <row r="84" customFormat="false" ht="14.25" hidden="false" customHeight="false" outlineLevel="0" collapsed="false">
      <c r="A84" s="102" t="s">
        <v>178</v>
      </c>
      <c r="B84" s="103" t="s">
        <v>179</v>
      </c>
      <c r="C84" s="104" t="n">
        <v>28</v>
      </c>
      <c r="D84" s="104" t="n">
        <v>26</v>
      </c>
      <c r="E84" s="104" t="n">
        <v>24</v>
      </c>
      <c r="F84" s="104" t="n">
        <v>23</v>
      </c>
      <c r="G84" s="104" t="n">
        <v>23</v>
      </c>
      <c r="H84" s="105" t="n">
        <f aca="false">SUM(C84:G84)/COUNT(C84:G84,"&gt;0")</f>
        <v>24.8</v>
      </c>
      <c r="I84" s="106" t="n">
        <f aca="false">H84/30*25</f>
        <v>20.6666666666667</v>
      </c>
    </row>
    <row r="85" customFormat="false" ht="14.25" hidden="false" customHeight="false" outlineLevel="0" collapsed="false">
      <c r="A85" s="102" t="s">
        <v>180</v>
      </c>
      <c r="B85" s="103" t="s">
        <v>181</v>
      </c>
      <c r="C85" s="104" t="n">
        <v>26</v>
      </c>
      <c r="D85" s="104" t="n">
        <v>28</v>
      </c>
      <c r="E85" s="104" t="n">
        <v>24</v>
      </c>
      <c r="F85" s="104" t="n">
        <v>28</v>
      </c>
      <c r="G85" s="104" t="n">
        <v>28</v>
      </c>
      <c r="H85" s="105" t="n">
        <f aca="false">SUM(C85:G85)/COUNT(C85:G85,"&gt;0")</f>
        <v>26.8</v>
      </c>
      <c r="I85" s="106" t="n">
        <f aca="false">H85/30*25</f>
        <v>22.3333333333333</v>
      </c>
    </row>
    <row r="86" customFormat="false" ht="14.25" hidden="false" customHeight="false" outlineLevel="0" collapsed="false">
      <c r="A86" s="102" t="s">
        <v>182</v>
      </c>
      <c r="B86" s="103" t="s">
        <v>183</v>
      </c>
      <c r="C86" s="104" t="n">
        <v>26</v>
      </c>
      <c r="D86" s="104" t="n">
        <v>28</v>
      </c>
      <c r="E86" s="104" t="n">
        <v>24</v>
      </c>
      <c r="F86" s="104" t="n">
        <v>28</v>
      </c>
      <c r="G86" s="104" t="n">
        <v>28</v>
      </c>
      <c r="H86" s="105" t="n">
        <f aca="false">SUM(C86:G86)/COUNT(C86:G86,"&gt;0")</f>
        <v>26.8</v>
      </c>
      <c r="I86" s="106" t="n">
        <f aca="false">H86/30*25</f>
        <v>22.3333333333333</v>
      </c>
    </row>
    <row r="87" customFormat="false" ht="14.25" hidden="false" customHeight="false" outlineLevel="0" collapsed="false">
      <c r="A87" s="102" t="s">
        <v>184</v>
      </c>
      <c r="B87" s="103" t="s">
        <v>185</v>
      </c>
      <c r="C87" s="104" t="n">
        <v>28</v>
      </c>
      <c r="D87" s="104" t="n">
        <v>28</v>
      </c>
      <c r="E87" s="104" t="n">
        <v>26</v>
      </c>
      <c r="F87" s="104" t="n">
        <v>28</v>
      </c>
      <c r="G87" s="104" t="n">
        <v>30</v>
      </c>
      <c r="H87" s="105" t="n">
        <f aca="false">SUM(C87:G87)/COUNT(C87:G87,"&gt;0")</f>
        <v>28</v>
      </c>
      <c r="I87" s="106" t="n">
        <f aca="false">H87/30*25</f>
        <v>23.3333333333333</v>
      </c>
    </row>
    <row r="88" customFormat="false" ht="14.25" hidden="false" customHeight="false" outlineLevel="0" collapsed="false">
      <c r="A88" s="102" t="s">
        <v>186</v>
      </c>
      <c r="B88" s="103" t="s">
        <v>187</v>
      </c>
      <c r="C88" s="104" t="n">
        <v>28</v>
      </c>
      <c r="D88" s="104" t="n">
        <v>26</v>
      </c>
      <c r="E88" s="104" t="n">
        <v>24</v>
      </c>
      <c r="F88" s="104" t="n">
        <v>27</v>
      </c>
      <c r="G88" s="104" t="n">
        <v>28</v>
      </c>
      <c r="H88" s="105" t="n">
        <f aca="false">SUM(C88:G88)/COUNT(C88:G88,"&gt;0")</f>
        <v>26.6</v>
      </c>
      <c r="I88" s="106" t="n">
        <f aca="false">H88/30*25</f>
        <v>22.1666666666667</v>
      </c>
    </row>
    <row r="89" customFormat="false" ht="14.25" hidden="false" customHeight="false" outlineLevel="0" collapsed="false">
      <c r="A89" s="102" t="s">
        <v>188</v>
      </c>
      <c r="B89" s="103" t="s">
        <v>189</v>
      </c>
      <c r="C89" s="104" t="n">
        <v>30</v>
      </c>
      <c r="D89" s="104" t="n">
        <v>28</v>
      </c>
      <c r="E89" s="104" t="n">
        <v>26</v>
      </c>
      <c r="F89" s="104" t="n">
        <v>30</v>
      </c>
      <c r="G89" s="104" t="n">
        <v>30</v>
      </c>
      <c r="H89" s="105" t="n">
        <f aca="false">SUM(C89:G89)/COUNT(C89:G89,"&gt;0")</f>
        <v>28.8</v>
      </c>
      <c r="I89" s="106" t="n">
        <f aca="false">H89/30*25</f>
        <v>24</v>
      </c>
    </row>
    <row r="90" customFormat="false" ht="14.25" hidden="false" customHeight="false" outlineLevel="0" collapsed="false">
      <c r="A90" s="102" t="s">
        <v>190</v>
      </c>
      <c r="B90" s="103" t="s">
        <v>191</v>
      </c>
      <c r="C90" s="104" t="n">
        <v>28</v>
      </c>
      <c r="D90" s="104" t="n">
        <v>28</v>
      </c>
      <c r="E90" s="104" t="n">
        <v>26</v>
      </c>
      <c r="F90" s="104" t="n">
        <v>30</v>
      </c>
      <c r="G90" s="104" t="n">
        <v>30</v>
      </c>
      <c r="H90" s="105" t="n">
        <f aca="false">SUM(C90:G90)/COUNT(C90:G90,"&gt;0")</f>
        <v>28.4</v>
      </c>
      <c r="I90" s="106" t="n">
        <f aca="false">H90/30*25</f>
        <v>23.6666666666667</v>
      </c>
    </row>
    <row r="91" customFormat="false" ht="14.25" hidden="false" customHeight="false" outlineLevel="0" collapsed="false">
      <c r="A91" s="102" t="s">
        <v>192</v>
      </c>
      <c r="B91" s="103" t="s">
        <v>193</v>
      </c>
      <c r="C91" s="104" t="n">
        <v>28</v>
      </c>
      <c r="D91" s="104" t="n">
        <v>28</v>
      </c>
      <c r="E91" s="104" t="n">
        <v>21</v>
      </c>
      <c r="F91" s="104" t="n">
        <v>26</v>
      </c>
      <c r="G91" s="104" t="n">
        <v>26</v>
      </c>
      <c r="H91" s="105" t="n">
        <f aca="false">SUM(C91:G91)/COUNT(C91:G91,"&gt;0")</f>
        <v>25.8</v>
      </c>
      <c r="I91" s="106" t="n">
        <f aca="false">H91/30*25</f>
        <v>21.5</v>
      </c>
    </row>
    <row r="92" customFormat="false" ht="14.25" hidden="false" customHeight="false" outlineLevel="0" collapsed="false">
      <c r="A92" s="102" t="s">
        <v>194</v>
      </c>
      <c r="B92" s="103" t="s">
        <v>195</v>
      </c>
      <c r="C92" s="104" t="n">
        <v>28</v>
      </c>
      <c r="D92" s="104" t="n">
        <v>28</v>
      </c>
      <c r="E92" s="104" t="n">
        <v>26</v>
      </c>
      <c r="F92" s="104" t="n">
        <v>26</v>
      </c>
      <c r="G92" s="104" t="n">
        <v>24</v>
      </c>
      <c r="H92" s="105" t="n">
        <f aca="false">SUM(C92:G92)/COUNT(C92:G92,"&gt;0")</f>
        <v>26.4</v>
      </c>
      <c r="I92" s="106" t="n">
        <f aca="false">H92/30*25</f>
        <v>22</v>
      </c>
    </row>
    <row r="93" customFormat="false" ht="14.25" hidden="false" customHeight="false" outlineLevel="0" collapsed="false">
      <c r="A93" s="102" t="s">
        <v>196</v>
      </c>
      <c r="B93" s="103" t="s">
        <v>197</v>
      </c>
      <c r="C93" s="104" t="n">
        <v>28</v>
      </c>
      <c r="D93" s="104" t="n">
        <v>28</v>
      </c>
      <c r="E93" s="104" t="n">
        <v>26</v>
      </c>
      <c r="F93" s="104" t="n">
        <v>26</v>
      </c>
      <c r="G93" s="104" t="n">
        <v>28</v>
      </c>
      <c r="H93" s="105" t="n">
        <f aca="false">SUM(C93:G93)/COUNT(C93:G93,"&gt;0")</f>
        <v>27.2</v>
      </c>
      <c r="I93" s="106" t="n">
        <f aca="false">H93/30*25</f>
        <v>22.6666666666667</v>
      </c>
    </row>
    <row r="94" customFormat="false" ht="14.25" hidden="false" customHeight="false" outlineLevel="0" collapsed="false">
      <c r="A94" s="102" t="s">
        <v>198</v>
      </c>
      <c r="B94" s="103" t="s">
        <v>199</v>
      </c>
      <c r="C94" s="104" t="n">
        <v>28</v>
      </c>
      <c r="D94" s="104" t="n">
        <v>28</v>
      </c>
      <c r="E94" s="104" t="n">
        <v>24</v>
      </c>
      <c r="F94" s="104" t="n">
        <v>30</v>
      </c>
      <c r="G94" s="104" t="n">
        <v>30</v>
      </c>
      <c r="H94" s="105" t="n">
        <f aca="false">SUM(C94:G94)/COUNT(C94:G94,"&gt;0")</f>
        <v>28</v>
      </c>
      <c r="I94" s="106" t="n">
        <f aca="false">H94/30*25</f>
        <v>23.3333333333333</v>
      </c>
    </row>
    <row r="95" customFormat="false" ht="14.25" hidden="false" customHeight="false" outlineLevel="0" collapsed="false">
      <c r="A95" s="102" t="s">
        <v>200</v>
      </c>
      <c r="B95" s="103" t="s">
        <v>201</v>
      </c>
      <c r="C95" s="104" t="n">
        <v>28</v>
      </c>
      <c r="D95" s="104" t="n">
        <v>28</v>
      </c>
      <c r="E95" s="104" t="n">
        <v>26</v>
      </c>
      <c r="F95" s="104" t="n">
        <v>28</v>
      </c>
      <c r="G95" s="104" t="n">
        <v>26</v>
      </c>
      <c r="H95" s="105" t="n">
        <f aca="false">SUM(C95:G95)/COUNT(C95:G95,"&gt;0")</f>
        <v>27.2</v>
      </c>
      <c r="I95" s="106" t="n">
        <f aca="false">H95/30*25</f>
        <v>22.6666666666667</v>
      </c>
    </row>
    <row r="96" customFormat="false" ht="14.25" hidden="false" customHeight="false" outlineLevel="0" collapsed="false">
      <c r="A96" s="109" t="s">
        <v>202</v>
      </c>
      <c r="B96" s="103" t="s">
        <v>203</v>
      </c>
      <c r="C96" s="104" t="n">
        <v>30</v>
      </c>
      <c r="D96" s="104" t="n">
        <v>30</v>
      </c>
      <c r="E96" s="104" t="n">
        <v>26</v>
      </c>
      <c r="F96" s="104" t="n">
        <v>26</v>
      </c>
      <c r="G96" s="104" t="n">
        <v>28</v>
      </c>
      <c r="H96" s="105" t="n">
        <f aca="false">SUM(C96:G96)/COUNT(C96:G96,"&gt;0")</f>
        <v>28</v>
      </c>
      <c r="I96" s="106" t="n">
        <f aca="false">H96/30*25</f>
        <v>23.3333333333333</v>
      </c>
    </row>
    <row r="97" customFormat="false" ht="14.25" hidden="false" customHeight="false" outlineLevel="0" collapsed="false">
      <c r="A97" s="109" t="s">
        <v>204</v>
      </c>
      <c r="B97" s="103" t="s">
        <v>205</v>
      </c>
      <c r="C97" s="104" t="n">
        <v>30</v>
      </c>
      <c r="D97" s="104" t="n">
        <v>28</v>
      </c>
      <c r="E97" s="104" t="n">
        <v>26</v>
      </c>
      <c r="F97" s="104" t="n">
        <v>28</v>
      </c>
      <c r="G97" s="104" t="n">
        <v>28</v>
      </c>
      <c r="H97" s="105" t="n">
        <f aca="false">SUM(C97:G97)/COUNT(C97:G97,"&gt;0")</f>
        <v>28</v>
      </c>
      <c r="I97" s="106" t="n">
        <f aca="false">H97/30*25</f>
        <v>23.3333333333333</v>
      </c>
    </row>
    <row r="98" customFormat="false" ht="14.25" hidden="false" customHeight="false" outlineLevel="0" collapsed="false">
      <c r="A98" s="109" t="s">
        <v>93</v>
      </c>
      <c r="B98" s="103" t="s">
        <v>206</v>
      </c>
      <c r="C98" s="104" t="n">
        <v>28</v>
      </c>
      <c r="D98" s="104" t="n">
        <v>28</v>
      </c>
      <c r="E98" s="104" t="n">
        <v>26</v>
      </c>
      <c r="F98" s="104" t="n">
        <v>23</v>
      </c>
      <c r="G98" s="104" t="n">
        <v>24</v>
      </c>
      <c r="H98" s="105" t="n">
        <f aca="false">SUM(C98:G98)/COUNT(C98:G98,"&gt;0")</f>
        <v>25.8</v>
      </c>
      <c r="I98" s="106" t="n">
        <f aca="false">H98/30*25</f>
        <v>21.5</v>
      </c>
    </row>
    <row r="99" customFormat="false" ht="14.25" hidden="false" customHeight="false" outlineLevel="0" collapsed="false">
      <c r="A99" s="109" t="s">
        <v>94</v>
      </c>
      <c r="B99" s="103" t="s">
        <v>207</v>
      </c>
      <c r="C99" s="104" t="n">
        <v>30</v>
      </c>
      <c r="D99" s="104" t="n">
        <v>28</v>
      </c>
      <c r="E99" s="104" t="n">
        <v>24</v>
      </c>
      <c r="F99" s="104" t="n">
        <v>24</v>
      </c>
      <c r="G99" s="104" t="n">
        <v>26</v>
      </c>
      <c r="H99" s="105" t="n">
        <f aca="false">SUM(C99:G99)/COUNT(C99:G99,"&gt;0")</f>
        <v>26.4</v>
      </c>
      <c r="I99" s="106" t="n">
        <f aca="false">H99/30*25</f>
        <v>22</v>
      </c>
    </row>
    <row r="100" customFormat="false" ht="14.25" hidden="false" customHeight="false" outlineLevel="0" collapsed="false">
      <c r="A100" s="109" t="s">
        <v>208</v>
      </c>
      <c r="B100" s="103" t="s">
        <v>209</v>
      </c>
      <c r="C100" s="104" t="n">
        <v>30</v>
      </c>
      <c r="D100" s="104" t="n">
        <v>30</v>
      </c>
      <c r="E100" s="104" t="n">
        <v>30</v>
      </c>
      <c r="F100" s="104" t="n">
        <v>28</v>
      </c>
      <c r="G100" s="104" t="n">
        <v>30</v>
      </c>
      <c r="H100" s="105" t="n">
        <f aca="false">SUM(C100:G100)/COUNT(C100:G100,"&gt;0")</f>
        <v>29.6</v>
      </c>
      <c r="I100" s="106" t="n">
        <f aca="false">H100/30*25</f>
        <v>24.6666666666667</v>
      </c>
    </row>
    <row r="101" customFormat="false" ht="14.25" hidden="false" customHeight="false" outlineLevel="0" collapsed="false">
      <c r="A101" s="109" t="s">
        <v>210</v>
      </c>
      <c r="B101" s="103" t="s">
        <v>211</v>
      </c>
      <c r="C101" s="104" t="n">
        <v>28</v>
      </c>
      <c r="D101" s="104" t="n">
        <v>30</v>
      </c>
      <c r="E101" s="104" t="n">
        <v>30</v>
      </c>
      <c r="F101" s="104" t="n">
        <v>28</v>
      </c>
      <c r="G101" s="104" t="n">
        <v>30</v>
      </c>
      <c r="H101" s="105" t="n">
        <f aca="false">SUM(C101:G101)/COUNT(C101:G101,"&gt;0")</f>
        <v>29.2</v>
      </c>
      <c r="I101" s="106" t="n">
        <f aca="false">H101/30*25</f>
        <v>24.3333333333333</v>
      </c>
    </row>
    <row r="102" customFormat="false" ht="14.25" hidden="false" customHeight="false" outlineLevel="0" collapsed="false">
      <c r="A102" s="109" t="s">
        <v>212</v>
      </c>
      <c r="B102" s="103" t="s">
        <v>213</v>
      </c>
      <c r="C102" s="104" t="n">
        <v>30</v>
      </c>
      <c r="D102" s="104" t="n">
        <v>30</v>
      </c>
      <c r="E102" s="104" t="n">
        <v>28</v>
      </c>
      <c r="F102" s="104" t="n">
        <v>28</v>
      </c>
      <c r="G102" s="104" t="n">
        <v>28</v>
      </c>
      <c r="H102" s="105" t="n">
        <f aca="false">SUM(C102:G102)/COUNT(C102:G102,"&gt;0")</f>
        <v>28.8</v>
      </c>
      <c r="I102" s="106" t="n">
        <f aca="false">H102/30*25</f>
        <v>24</v>
      </c>
    </row>
    <row r="103" customFormat="false" ht="14.25" hidden="false" customHeight="false" outlineLevel="0" collapsed="false">
      <c r="A103" s="109" t="s">
        <v>214</v>
      </c>
      <c r="B103" s="103" t="s">
        <v>215</v>
      </c>
      <c r="C103" s="104" t="n">
        <v>28</v>
      </c>
      <c r="D103" s="104" t="n">
        <v>30</v>
      </c>
      <c r="E103" s="104" t="n">
        <v>28</v>
      </c>
      <c r="F103" s="104" t="n">
        <v>26</v>
      </c>
      <c r="G103" s="104" t="n">
        <v>28</v>
      </c>
      <c r="H103" s="105" t="n">
        <f aca="false">SUM(C103:G103)/COUNT(C103:G103,"&gt;0")</f>
        <v>28</v>
      </c>
      <c r="I103" s="106" t="n">
        <f aca="false">H103/30*25</f>
        <v>23.3333333333333</v>
      </c>
    </row>
    <row r="104" customFormat="false" ht="14.25" hidden="false" customHeight="false" outlineLevel="0" collapsed="false">
      <c r="A104" s="109" t="s">
        <v>99</v>
      </c>
      <c r="B104" s="103" t="s">
        <v>216</v>
      </c>
      <c r="C104" s="104" t="n">
        <v>30</v>
      </c>
      <c r="D104" s="104" t="n">
        <v>30</v>
      </c>
      <c r="E104" s="104" t="n">
        <v>28</v>
      </c>
      <c r="F104" s="104" t="n">
        <v>26</v>
      </c>
      <c r="G104" s="104" t="n">
        <v>30</v>
      </c>
      <c r="H104" s="105" t="n">
        <f aca="false">SUM(C104:G104)/COUNT(C104:G104,"&gt;0")</f>
        <v>28.8</v>
      </c>
      <c r="I104" s="106" t="n">
        <f aca="false">H104/30*25</f>
        <v>24</v>
      </c>
    </row>
    <row r="105" customFormat="false" ht="14.25" hidden="false" customHeight="false" outlineLevel="0" collapsed="false">
      <c r="A105" s="109" t="s">
        <v>100</v>
      </c>
      <c r="B105" s="103" t="s">
        <v>217</v>
      </c>
      <c r="C105" s="104" t="n">
        <v>28</v>
      </c>
      <c r="D105" s="104" t="n">
        <v>30</v>
      </c>
      <c r="E105" s="104" t="n">
        <v>28</v>
      </c>
      <c r="F105" s="104" t="n">
        <v>26</v>
      </c>
      <c r="G105" s="104" t="n">
        <v>28</v>
      </c>
      <c r="H105" s="105" t="n">
        <f aca="false">SUM(C105:G105)/COUNT(C105:G105,"&gt;0")</f>
        <v>28</v>
      </c>
      <c r="I105" s="106" t="n">
        <f aca="false">H105/30*25</f>
        <v>23.3333333333333</v>
      </c>
    </row>
    <row r="106" customFormat="false" ht="14.25" hidden="false" customHeight="false" outlineLevel="0" collapsed="false">
      <c r="A106" s="109" t="s">
        <v>218</v>
      </c>
      <c r="B106" s="103" t="s">
        <v>219</v>
      </c>
      <c r="C106" s="104" t="n">
        <v>28</v>
      </c>
      <c r="D106" s="104" t="n">
        <v>28</v>
      </c>
      <c r="E106" s="104" t="n">
        <v>28</v>
      </c>
      <c r="F106" s="104" t="n">
        <v>26</v>
      </c>
      <c r="G106" s="104" t="n">
        <v>26</v>
      </c>
      <c r="H106" s="105" t="n">
        <f aca="false">SUM(C106:G106)/COUNT(C106:G106,"&gt;0")</f>
        <v>27.2</v>
      </c>
      <c r="I106" s="106" t="n">
        <f aca="false">H106/30*25</f>
        <v>22.6666666666667</v>
      </c>
    </row>
    <row r="107" customFormat="false" ht="14.25" hidden="false" customHeight="false" outlineLevel="0" collapsed="false">
      <c r="A107" s="109" t="s">
        <v>220</v>
      </c>
      <c r="B107" s="103" t="s">
        <v>221</v>
      </c>
      <c r="C107" s="104" t="n">
        <v>30</v>
      </c>
      <c r="D107" s="104" t="n">
        <v>28</v>
      </c>
      <c r="E107" s="104" t="n">
        <v>26</v>
      </c>
      <c r="F107" s="104" t="n">
        <v>24</v>
      </c>
      <c r="G107" s="104" t="n">
        <v>24</v>
      </c>
      <c r="H107" s="105" t="n">
        <f aca="false">SUM(C107:G107)/COUNT(C107:G107,"&gt;0")</f>
        <v>26.4</v>
      </c>
      <c r="I107" s="106" t="n">
        <f aca="false">H107/30*25</f>
        <v>22</v>
      </c>
    </row>
    <row r="109" customFormat="false" ht="20.25" hidden="false" customHeight="false" outlineLevel="0" collapsed="false">
      <c r="A109" s="84" t="s">
        <v>150</v>
      </c>
      <c r="B109" s="84"/>
      <c r="C109" s="84"/>
      <c r="D109" s="84"/>
      <c r="E109" s="84"/>
      <c r="F109" s="84"/>
      <c r="G109" s="84"/>
      <c r="H109" s="84"/>
      <c r="I109" s="84"/>
    </row>
    <row r="110" customFormat="false" ht="14.25" hidden="false" customHeight="false" outlineLevel="0" collapsed="false">
      <c r="A110" s="86" t="str">
        <f aca="false">'八、九年级'!$A$71</f>
        <v>2007年1月21-27日</v>
      </c>
      <c r="B110" s="86"/>
      <c r="C110" s="86"/>
      <c r="D110" s="86"/>
      <c r="E110" s="87" t="str">
        <f aca="false">'八、九年级'!$E$71</f>
        <v>第22周</v>
      </c>
      <c r="F110" s="88"/>
      <c r="G110" s="88"/>
      <c r="H110" s="89"/>
      <c r="I110" s="90"/>
    </row>
    <row r="111" customFormat="false" ht="14.25" hidden="false" customHeight="false" outlineLevel="0" collapsed="false">
      <c r="A111" s="94" t="s">
        <v>107</v>
      </c>
      <c r="B111" s="95" t="s">
        <v>158</v>
      </c>
      <c r="C111" s="96" t="s">
        <v>108</v>
      </c>
      <c r="D111" s="96" t="s">
        <v>109</v>
      </c>
      <c r="E111" s="96" t="s">
        <v>110</v>
      </c>
      <c r="F111" s="96" t="s">
        <v>111</v>
      </c>
      <c r="G111" s="96" t="s">
        <v>112</v>
      </c>
      <c r="H111" s="97" t="s">
        <v>159</v>
      </c>
      <c r="I111" s="98" t="s">
        <v>160</v>
      </c>
    </row>
    <row r="112" customFormat="false" ht="14.25" hidden="false" customHeight="false" outlineLevel="0" collapsed="false">
      <c r="A112" s="102" t="s">
        <v>162</v>
      </c>
      <c r="B112" s="103" t="s">
        <v>163</v>
      </c>
      <c r="C112" s="104"/>
      <c r="D112" s="104"/>
      <c r="E112" s="104"/>
      <c r="F112" s="104"/>
      <c r="G112" s="104"/>
      <c r="H112" s="105" t="e">
        <f aca="false">SUM(C112:G112)/COUNT(C112:G112,"&gt;0")</f>
        <v>#DIV/0!</v>
      </c>
      <c r="I112" s="106" t="e">
        <f aca="false">H112/30*25</f>
        <v>#DIV/0!</v>
      </c>
    </row>
    <row r="113" customFormat="false" ht="14.25" hidden="false" customHeight="false" outlineLevel="0" collapsed="false">
      <c r="A113" s="102" t="s">
        <v>164</v>
      </c>
      <c r="B113" s="103" t="s">
        <v>165</v>
      </c>
      <c r="C113" s="104"/>
      <c r="D113" s="104"/>
      <c r="E113" s="104"/>
      <c r="F113" s="104"/>
      <c r="G113" s="104"/>
      <c r="H113" s="105" t="e">
        <f aca="false">SUM(C113:G113)/COUNT(C113:G113,"&gt;0")</f>
        <v>#DIV/0!</v>
      </c>
      <c r="I113" s="106" t="e">
        <f aca="false">H113/30*25</f>
        <v>#DIV/0!</v>
      </c>
    </row>
    <row r="114" customFormat="false" ht="14.25" hidden="false" customHeight="false" outlineLevel="0" collapsed="false">
      <c r="A114" s="102" t="s">
        <v>166</v>
      </c>
      <c r="B114" s="103" t="s">
        <v>167</v>
      </c>
      <c r="C114" s="104"/>
      <c r="D114" s="104"/>
      <c r="E114" s="104"/>
      <c r="F114" s="104"/>
      <c r="G114" s="104"/>
      <c r="H114" s="105" t="e">
        <f aca="false">SUM(C114:G114)/COUNT(C114:G114,"&gt;0")</f>
        <v>#DIV/0!</v>
      </c>
      <c r="I114" s="106" t="e">
        <f aca="false">H114/30*25</f>
        <v>#DIV/0!</v>
      </c>
    </row>
    <row r="115" customFormat="false" ht="14.25" hidden="false" customHeight="false" outlineLevel="0" collapsed="false">
      <c r="A115" s="102" t="s">
        <v>168</v>
      </c>
      <c r="B115" s="103" t="s">
        <v>169</v>
      </c>
      <c r="C115" s="104"/>
      <c r="D115" s="104"/>
      <c r="E115" s="104"/>
      <c r="F115" s="104"/>
      <c r="G115" s="104"/>
      <c r="H115" s="105" t="e">
        <f aca="false">SUM(C115:G115)/COUNT(C115:G115,"&gt;0")</f>
        <v>#DIV/0!</v>
      </c>
      <c r="I115" s="106" t="e">
        <f aca="false">H115/30*25</f>
        <v>#DIV/0!</v>
      </c>
    </row>
    <row r="116" customFormat="false" ht="14.25" hidden="false" customHeight="false" outlineLevel="0" collapsed="false">
      <c r="A116" s="102" t="s">
        <v>170</v>
      </c>
      <c r="B116" s="103" t="s">
        <v>171</v>
      </c>
      <c r="C116" s="104"/>
      <c r="D116" s="104"/>
      <c r="E116" s="104"/>
      <c r="F116" s="104"/>
      <c r="G116" s="104"/>
      <c r="H116" s="105" t="e">
        <f aca="false">SUM(C116:G116)/COUNT(C116:G116,"&gt;0")</f>
        <v>#DIV/0!</v>
      </c>
      <c r="I116" s="106" t="e">
        <f aca="false">H116/30*25</f>
        <v>#DIV/0!</v>
      </c>
    </row>
    <row r="117" customFormat="false" ht="14.25" hidden="false" customHeight="false" outlineLevel="0" collapsed="false">
      <c r="A117" s="102" t="s">
        <v>172</v>
      </c>
      <c r="B117" s="103" t="s">
        <v>173</v>
      </c>
      <c r="C117" s="104"/>
      <c r="D117" s="104"/>
      <c r="E117" s="104"/>
      <c r="F117" s="104"/>
      <c r="G117" s="104"/>
      <c r="H117" s="105" t="e">
        <f aca="false">SUM(C117:G117)/COUNT(C117:G117,"&gt;0")</f>
        <v>#DIV/0!</v>
      </c>
      <c r="I117" s="106" t="e">
        <f aca="false">H117/30*25</f>
        <v>#DIV/0!</v>
      </c>
    </row>
    <row r="118" customFormat="false" ht="14.25" hidden="false" customHeight="false" outlineLevel="0" collapsed="false">
      <c r="A118" s="102" t="s">
        <v>174</v>
      </c>
      <c r="B118" s="103" t="s">
        <v>175</v>
      </c>
      <c r="C118" s="104"/>
      <c r="D118" s="104"/>
      <c r="E118" s="104"/>
      <c r="F118" s="104"/>
      <c r="G118" s="104"/>
      <c r="H118" s="105" t="e">
        <f aca="false">SUM(C118:G118)/COUNT(C118:G118,"&gt;0")</f>
        <v>#DIV/0!</v>
      </c>
      <c r="I118" s="106" t="e">
        <f aca="false">H118/30*25</f>
        <v>#DIV/0!</v>
      </c>
    </row>
    <row r="119" customFormat="false" ht="14.25" hidden="false" customHeight="false" outlineLevel="0" collapsed="false">
      <c r="A119" s="102" t="s">
        <v>176</v>
      </c>
      <c r="B119" s="103" t="s">
        <v>177</v>
      </c>
      <c r="C119" s="104"/>
      <c r="D119" s="104"/>
      <c r="E119" s="104"/>
      <c r="F119" s="104"/>
      <c r="G119" s="104"/>
      <c r="H119" s="105" t="e">
        <f aca="false">SUM(C119:G119)/COUNT(C119:G119,"&gt;0")</f>
        <v>#DIV/0!</v>
      </c>
      <c r="I119" s="106" t="e">
        <f aca="false">H119/30*25</f>
        <v>#DIV/0!</v>
      </c>
    </row>
    <row r="120" customFormat="false" ht="14.25" hidden="false" customHeight="false" outlineLevel="0" collapsed="false">
      <c r="A120" s="102" t="s">
        <v>178</v>
      </c>
      <c r="B120" s="103" t="s">
        <v>179</v>
      </c>
      <c r="C120" s="104"/>
      <c r="D120" s="104"/>
      <c r="E120" s="104"/>
      <c r="F120" s="104"/>
      <c r="G120" s="104"/>
      <c r="H120" s="105" t="e">
        <f aca="false">SUM(C120:G120)/COUNT(C120:G120,"&gt;0")</f>
        <v>#DIV/0!</v>
      </c>
      <c r="I120" s="106" t="e">
        <f aca="false">H120/30*25</f>
        <v>#DIV/0!</v>
      </c>
    </row>
    <row r="121" customFormat="false" ht="14.25" hidden="false" customHeight="false" outlineLevel="0" collapsed="false">
      <c r="A121" s="102" t="s">
        <v>180</v>
      </c>
      <c r="B121" s="103" t="s">
        <v>181</v>
      </c>
      <c r="C121" s="104"/>
      <c r="D121" s="104"/>
      <c r="E121" s="104"/>
      <c r="F121" s="104"/>
      <c r="G121" s="104"/>
      <c r="H121" s="105" t="e">
        <f aca="false">SUM(C121:G121)/COUNT(C121:G121,"&gt;0")</f>
        <v>#DIV/0!</v>
      </c>
      <c r="I121" s="106" t="e">
        <f aca="false">H121/30*25</f>
        <v>#DIV/0!</v>
      </c>
    </row>
    <row r="122" customFormat="false" ht="14.25" hidden="false" customHeight="false" outlineLevel="0" collapsed="false">
      <c r="A122" s="102" t="s">
        <v>182</v>
      </c>
      <c r="B122" s="103" t="s">
        <v>183</v>
      </c>
      <c r="C122" s="104"/>
      <c r="D122" s="104"/>
      <c r="E122" s="104"/>
      <c r="F122" s="104"/>
      <c r="G122" s="104"/>
      <c r="H122" s="105" t="e">
        <f aca="false">SUM(C122:G122)/COUNT(C122:G122,"&gt;0")</f>
        <v>#DIV/0!</v>
      </c>
      <c r="I122" s="106" t="e">
        <f aca="false">H122/30*25</f>
        <v>#DIV/0!</v>
      </c>
    </row>
    <row r="123" customFormat="false" ht="14.25" hidden="false" customHeight="false" outlineLevel="0" collapsed="false">
      <c r="A123" s="102" t="s">
        <v>184</v>
      </c>
      <c r="B123" s="103" t="s">
        <v>185</v>
      </c>
      <c r="C123" s="104"/>
      <c r="D123" s="104"/>
      <c r="E123" s="104"/>
      <c r="F123" s="104"/>
      <c r="G123" s="104"/>
      <c r="H123" s="105" t="e">
        <f aca="false">SUM(C123:G123)/COUNT(C123:G123,"&gt;0")</f>
        <v>#DIV/0!</v>
      </c>
      <c r="I123" s="106" t="e">
        <f aca="false">H123/30*25</f>
        <v>#DIV/0!</v>
      </c>
    </row>
    <row r="124" customFormat="false" ht="14.25" hidden="false" customHeight="false" outlineLevel="0" collapsed="false">
      <c r="A124" s="102" t="s">
        <v>186</v>
      </c>
      <c r="B124" s="103" t="s">
        <v>187</v>
      </c>
      <c r="C124" s="104"/>
      <c r="D124" s="104"/>
      <c r="E124" s="104"/>
      <c r="F124" s="104"/>
      <c r="G124" s="104"/>
      <c r="H124" s="105" t="e">
        <f aca="false">SUM(C124:G124)/COUNT(C124:G124,"&gt;0")</f>
        <v>#DIV/0!</v>
      </c>
      <c r="I124" s="106" t="e">
        <f aca="false">H124/30*25</f>
        <v>#DIV/0!</v>
      </c>
    </row>
    <row r="125" customFormat="false" ht="14.25" hidden="false" customHeight="false" outlineLevel="0" collapsed="false">
      <c r="A125" s="102" t="s">
        <v>188</v>
      </c>
      <c r="B125" s="103" t="s">
        <v>189</v>
      </c>
      <c r="C125" s="104"/>
      <c r="D125" s="104"/>
      <c r="E125" s="104"/>
      <c r="F125" s="104"/>
      <c r="G125" s="104"/>
      <c r="H125" s="105" t="e">
        <f aca="false">SUM(C125:G125)/COUNT(C125:G125,"&gt;0")</f>
        <v>#DIV/0!</v>
      </c>
      <c r="I125" s="106" t="e">
        <f aca="false">H125/30*25</f>
        <v>#DIV/0!</v>
      </c>
    </row>
    <row r="126" customFormat="false" ht="14.25" hidden="false" customHeight="false" outlineLevel="0" collapsed="false">
      <c r="A126" s="102" t="s">
        <v>190</v>
      </c>
      <c r="B126" s="103" t="s">
        <v>191</v>
      </c>
      <c r="C126" s="104"/>
      <c r="D126" s="104"/>
      <c r="E126" s="104"/>
      <c r="F126" s="104"/>
      <c r="G126" s="104"/>
      <c r="H126" s="105" t="e">
        <f aca="false">SUM(C126:G126)/COUNT(C126:G126,"&gt;0")</f>
        <v>#DIV/0!</v>
      </c>
      <c r="I126" s="106" t="e">
        <f aca="false">H126/30*25</f>
        <v>#DIV/0!</v>
      </c>
    </row>
    <row r="127" customFormat="false" ht="14.25" hidden="false" customHeight="false" outlineLevel="0" collapsed="false">
      <c r="A127" s="102" t="s">
        <v>192</v>
      </c>
      <c r="B127" s="103" t="s">
        <v>193</v>
      </c>
      <c r="C127" s="104"/>
      <c r="D127" s="104"/>
      <c r="E127" s="104"/>
      <c r="F127" s="104"/>
      <c r="G127" s="104"/>
      <c r="H127" s="105" t="e">
        <f aca="false">SUM(C127:G127)/COUNT(C127:G127,"&gt;0")</f>
        <v>#DIV/0!</v>
      </c>
      <c r="I127" s="106" t="e">
        <f aca="false">H127/30*25</f>
        <v>#DIV/0!</v>
      </c>
    </row>
    <row r="128" customFormat="false" ht="14.25" hidden="false" customHeight="false" outlineLevel="0" collapsed="false">
      <c r="A128" s="102" t="s">
        <v>194</v>
      </c>
      <c r="B128" s="103" t="s">
        <v>195</v>
      </c>
      <c r="C128" s="104"/>
      <c r="D128" s="104"/>
      <c r="E128" s="104"/>
      <c r="F128" s="104"/>
      <c r="G128" s="104"/>
      <c r="H128" s="105" t="e">
        <f aca="false">SUM(C128:G128)/COUNT(C128:G128,"&gt;0")</f>
        <v>#DIV/0!</v>
      </c>
      <c r="I128" s="106" t="e">
        <f aca="false">H128/30*25</f>
        <v>#DIV/0!</v>
      </c>
    </row>
    <row r="129" customFormat="false" ht="14.25" hidden="false" customHeight="false" outlineLevel="0" collapsed="false">
      <c r="A129" s="102" t="s">
        <v>196</v>
      </c>
      <c r="B129" s="103" t="s">
        <v>197</v>
      </c>
      <c r="C129" s="104"/>
      <c r="D129" s="104"/>
      <c r="E129" s="104"/>
      <c r="F129" s="104"/>
      <c r="G129" s="104"/>
      <c r="H129" s="105" t="e">
        <f aca="false">SUM(C129:G129)/COUNT(C129:G129,"&gt;0")</f>
        <v>#DIV/0!</v>
      </c>
      <c r="I129" s="106" t="e">
        <f aca="false">H129/30*25</f>
        <v>#DIV/0!</v>
      </c>
    </row>
    <row r="130" customFormat="false" ht="14.25" hidden="false" customHeight="false" outlineLevel="0" collapsed="false">
      <c r="A130" s="102" t="s">
        <v>198</v>
      </c>
      <c r="B130" s="103" t="s">
        <v>199</v>
      </c>
      <c r="C130" s="104"/>
      <c r="D130" s="104"/>
      <c r="E130" s="104"/>
      <c r="F130" s="104"/>
      <c r="G130" s="104"/>
      <c r="H130" s="105" t="e">
        <f aca="false">SUM(C130:G130)/COUNT(C130:G130,"&gt;0")</f>
        <v>#DIV/0!</v>
      </c>
      <c r="I130" s="106" t="e">
        <f aca="false">H130/30*25</f>
        <v>#DIV/0!</v>
      </c>
    </row>
    <row r="131" customFormat="false" ht="14.25" hidden="false" customHeight="false" outlineLevel="0" collapsed="false">
      <c r="A131" s="102" t="s">
        <v>200</v>
      </c>
      <c r="B131" s="103" t="s">
        <v>201</v>
      </c>
      <c r="C131" s="104"/>
      <c r="D131" s="104"/>
      <c r="E131" s="104"/>
      <c r="F131" s="104"/>
      <c r="G131" s="104"/>
      <c r="H131" s="105" t="e">
        <f aca="false">SUM(C131:G131)/COUNT(C131:G131,"&gt;0")</f>
        <v>#DIV/0!</v>
      </c>
      <c r="I131" s="106" t="e">
        <f aca="false">H131/30*25</f>
        <v>#DIV/0!</v>
      </c>
    </row>
    <row r="132" customFormat="false" ht="14.25" hidden="false" customHeight="false" outlineLevel="0" collapsed="false">
      <c r="A132" s="109" t="s">
        <v>202</v>
      </c>
      <c r="B132" s="103" t="s">
        <v>203</v>
      </c>
      <c r="C132" s="104"/>
      <c r="D132" s="104"/>
      <c r="E132" s="104"/>
      <c r="F132" s="104"/>
      <c r="G132" s="104"/>
      <c r="H132" s="105" t="e">
        <f aca="false">SUM(C132:G132)/COUNT(C132:G132,"&gt;0")</f>
        <v>#DIV/0!</v>
      </c>
      <c r="I132" s="106" t="e">
        <f aca="false">H132/30*25</f>
        <v>#DIV/0!</v>
      </c>
    </row>
    <row r="133" customFormat="false" ht="14.25" hidden="false" customHeight="false" outlineLevel="0" collapsed="false">
      <c r="A133" s="109" t="s">
        <v>204</v>
      </c>
      <c r="B133" s="103" t="s">
        <v>205</v>
      </c>
      <c r="C133" s="104"/>
      <c r="D133" s="104"/>
      <c r="E133" s="104"/>
      <c r="F133" s="104"/>
      <c r="G133" s="104"/>
      <c r="H133" s="105" t="e">
        <f aca="false">SUM(C133:G133)/COUNT(C133:G133,"&gt;0")</f>
        <v>#DIV/0!</v>
      </c>
      <c r="I133" s="106" t="e">
        <f aca="false">H133/30*25</f>
        <v>#DIV/0!</v>
      </c>
    </row>
    <row r="134" customFormat="false" ht="14.25" hidden="false" customHeight="false" outlineLevel="0" collapsed="false">
      <c r="A134" s="109" t="s">
        <v>93</v>
      </c>
      <c r="B134" s="103" t="s">
        <v>206</v>
      </c>
      <c r="C134" s="104"/>
      <c r="D134" s="104"/>
      <c r="E134" s="104"/>
      <c r="F134" s="104"/>
      <c r="G134" s="104"/>
      <c r="H134" s="105" t="e">
        <f aca="false">SUM(C134:G134)/COUNT(C134:G134,"&gt;0")</f>
        <v>#DIV/0!</v>
      </c>
      <c r="I134" s="106" t="e">
        <f aca="false">H134/30*25</f>
        <v>#DIV/0!</v>
      </c>
    </row>
    <row r="135" customFormat="false" ht="14.25" hidden="false" customHeight="false" outlineLevel="0" collapsed="false">
      <c r="A135" s="109" t="s">
        <v>94</v>
      </c>
      <c r="B135" s="103" t="s">
        <v>207</v>
      </c>
      <c r="C135" s="104"/>
      <c r="D135" s="104"/>
      <c r="E135" s="104"/>
      <c r="F135" s="104"/>
      <c r="G135" s="104"/>
      <c r="H135" s="105" t="e">
        <f aca="false">SUM(C135:G135)/COUNT(C135:G135,"&gt;0")</f>
        <v>#DIV/0!</v>
      </c>
      <c r="I135" s="106" t="e">
        <f aca="false">H135/30*25</f>
        <v>#DIV/0!</v>
      </c>
    </row>
    <row r="136" customFormat="false" ht="14.25" hidden="false" customHeight="false" outlineLevel="0" collapsed="false">
      <c r="A136" s="109" t="s">
        <v>208</v>
      </c>
      <c r="B136" s="103" t="s">
        <v>209</v>
      </c>
      <c r="C136" s="104"/>
      <c r="D136" s="104"/>
      <c r="E136" s="104"/>
      <c r="F136" s="104"/>
      <c r="G136" s="104"/>
      <c r="H136" s="105" t="e">
        <f aca="false">SUM(C136:G136)/COUNT(C136:G136,"&gt;0")</f>
        <v>#DIV/0!</v>
      </c>
      <c r="I136" s="106" t="e">
        <f aca="false">H136/30*25</f>
        <v>#DIV/0!</v>
      </c>
    </row>
    <row r="137" customFormat="false" ht="14.25" hidden="false" customHeight="false" outlineLevel="0" collapsed="false">
      <c r="A137" s="109" t="s">
        <v>210</v>
      </c>
      <c r="B137" s="103" t="s">
        <v>211</v>
      </c>
      <c r="C137" s="104"/>
      <c r="D137" s="104"/>
      <c r="E137" s="104"/>
      <c r="F137" s="104"/>
      <c r="G137" s="104"/>
      <c r="H137" s="105" t="e">
        <f aca="false">SUM(C137:G137)/COUNT(C137:G137,"&gt;0")</f>
        <v>#DIV/0!</v>
      </c>
      <c r="I137" s="106" t="e">
        <f aca="false">H137/30*25</f>
        <v>#DIV/0!</v>
      </c>
    </row>
    <row r="138" customFormat="false" ht="14.25" hidden="false" customHeight="false" outlineLevel="0" collapsed="false">
      <c r="A138" s="109" t="s">
        <v>212</v>
      </c>
      <c r="B138" s="103" t="s">
        <v>213</v>
      </c>
      <c r="C138" s="104"/>
      <c r="D138" s="104"/>
      <c r="E138" s="104"/>
      <c r="F138" s="104"/>
      <c r="G138" s="104"/>
      <c r="H138" s="105" t="e">
        <f aca="false">SUM(C138:G138)/COUNT(C138:G138,"&gt;0")</f>
        <v>#DIV/0!</v>
      </c>
      <c r="I138" s="106" t="e">
        <f aca="false">H138/30*25</f>
        <v>#DIV/0!</v>
      </c>
    </row>
    <row r="139" customFormat="false" ht="14.25" hidden="false" customHeight="false" outlineLevel="0" collapsed="false">
      <c r="A139" s="109" t="s">
        <v>214</v>
      </c>
      <c r="B139" s="103" t="s">
        <v>215</v>
      </c>
      <c r="C139" s="104"/>
      <c r="D139" s="104"/>
      <c r="E139" s="104"/>
      <c r="F139" s="104"/>
      <c r="G139" s="104"/>
      <c r="H139" s="105" t="e">
        <f aca="false">SUM(C139:G139)/COUNT(C139:G139,"&gt;0")</f>
        <v>#DIV/0!</v>
      </c>
      <c r="I139" s="106" t="e">
        <f aca="false">H139/30*25</f>
        <v>#DIV/0!</v>
      </c>
    </row>
    <row r="140" customFormat="false" ht="14.25" hidden="false" customHeight="false" outlineLevel="0" collapsed="false">
      <c r="A140" s="109" t="s">
        <v>99</v>
      </c>
      <c r="B140" s="103" t="s">
        <v>216</v>
      </c>
      <c r="C140" s="104"/>
      <c r="D140" s="104"/>
      <c r="E140" s="104"/>
      <c r="F140" s="104"/>
      <c r="G140" s="104"/>
      <c r="H140" s="105" t="e">
        <f aca="false">SUM(C140:G140)/COUNT(C140:G140,"&gt;0")</f>
        <v>#DIV/0!</v>
      </c>
      <c r="I140" s="106" t="e">
        <f aca="false">H140/30*25</f>
        <v>#DIV/0!</v>
      </c>
    </row>
    <row r="141" customFormat="false" ht="14.25" hidden="false" customHeight="false" outlineLevel="0" collapsed="false">
      <c r="A141" s="109" t="s">
        <v>100</v>
      </c>
      <c r="B141" s="103" t="s">
        <v>217</v>
      </c>
      <c r="C141" s="104"/>
      <c r="D141" s="104"/>
      <c r="E141" s="104"/>
      <c r="F141" s="104"/>
      <c r="G141" s="104"/>
      <c r="H141" s="105" t="e">
        <f aca="false">SUM(C141:G141)/COUNT(C141:G141,"&gt;0")</f>
        <v>#DIV/0!</v>
      </c>
      <c r="I141" s="106" t="e">
        <f aca="false">H141/30*25</f>
        <v>#DIV/0!</v>
      </c>
    </row>
    <row r="142" customFormat="false" ht="14.25" hidden="false" customHeight="false" outlineLevel="0" collapsed="false">
      <c r="A142" s="109" t="s">
        <v>218</v>
      </c>
      <c r="B142" s="103" t="s">
        <v>219</v>
      </c>
      <c r="C142" s="104"/>
      <c r="D142" s="104"/>
      <c r="E142" s="104"/>
      <c r="F142" s="104"/>
      <c r="G142" s="104"/>
      <c r="H142" s="105" t="e">
        <f aca="false">SUM(C142:G142)/COUNT(C142:G142,"&gt;0")</f>
        <v>#DIV/0!</v>
      </c>
      <c r="I142" s="106" t="e">
        <f aca="false">H142/30*25</f>
        <v>#DIV/0!</v>
      </c>
    </row>
    <row r="143" customFormat="false" ht="14.25" hidden="false" customHeight="false" outlineLevel="0" collapsed="false">
      <c r="A143" s="109" t="s">
        <v>220</v>
      </c>
      <c r="B143" s="103" t="s">
        <v>221</v>
      </c>
      <c r="C143" s="104"/>
      <c r="D143" s="104"/>
      <c r="E143" s="104"/>
      <c r="F143" s="104"/>
      <c r="G143" s="104"/>
      <c r="H143" s="105" t="e">
        <f aca="false">SUM(C143:G143)/COUNT(C143:G143,"&gt;0")</f>
        <v>#DIV/0!</v>
      </c>
      <c r="I143" s="106" t="e">
        <f aca="false">H143/30*25</f>
        <v>#DIV/0!</v>
      </c>
    </row>
  </sheetData>
  <mergeCells count="9">
    <mergeCell ref="A1:I1"/>
    <mergeCell ref="J1:O1"/>
    <mergeCell ref="A2:D2"/>
    <mergeCell ref="A37:I37"/>
    <mergeCell ref="A38:D38"/>
    <mergeCell ref="A73:I73"/>
    <mergeCell ref="A74:D74"/>
    <mergeCell ref="A109:I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112" customFormat="true" ht="18.75" hidden="false" customHeight="false" outlineLevel="0" collapsed="false">
      <c r="A1" s="110" t="s">
        <v>2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1"/>
    </row>
    <row r="2" s="116" customFormat="true" ht="18.75" hidden="false" customHeight="true" outlineLevel="0" collapsed="false">
      <c r="A2" s="113" t="str">
        <f aca="false">'八、九年级'!$A$2</f>
        <v>2006年12月31-1月6日</v>
      </c>
      <c r="B2" s="113"/>
      <c r="C2" s="113"/>
      <c r="D2" s="114" t="str">
        <f aca="false">'八、九年级'!$E$2</f>
        <v>第19周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5"/>
    </row>
    <row r="3" s="116" customFormat="true" ht="32.25" hidden="false" customHeight="true" outlineLevel="0" collapsed="false">
      <c r="A3" s="11" t="s">
        <v>223</v>
      </c>
      <c r="B3" s="117" t="s">
        <v>224</v>
      </c>
      <c r="C3" s="12" t="s">
        <v>225</v>
      </c>
      <c r="D3" s="12" t="s">
        <v>226</v>
      </c>
      <c r="E3" s="12" t="s">
        <v>227</v>
      </c>
      <c r="F3" s="12" t="s">
        <v>228</v>
      </c>
      <c r="G3" s="12" t="s">
        <v>229</v>
      </c>
      <c r="H3" s="12" t="s">
        <v>230</v>
      </c>
      <c r="I3" s="12" t="s">
        <v>231</v>
      </c>
      <c r="J3" s="12" t="s">
        <v>232</v>
      </c>
      <c r="K3" s="12" t="s">
        <v>233</v>
      </c>
      <c r="L3" s="12" t="s">
        <v>234</v>
      </c>
      <c r="M3" s="12" t="s">
        <v>235</v>
      </c>
      <c r="N3" s="12" t="s">
        <v>236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118" t="s">
        <v>237</v>
      </c>
    </row>
    <row r="4" customFormat="false" ht="25.5" hidden="false" customHeight="true" outlineLevel="0" collapsed="false">
      <c r="A4" s="119" t="str">
        <f aca="false">'八、九年级'!$E$2</f>
        <v>第19周</v>
      </c>
      <c r="B4" s="120" t="n">
        <f aca="false">'八、九年级'!$D$22</f>
        <v>100</v>
      </c>
      <c r="C4" s="121" t="n">
        <v>90</v>
      </c>
      <c r="D4" s="121" t="n">
        <v>82</v>
      </c>
      <c r="E4" s="121" t="n">
        <v>86</v>
      </c>
      <c r="F4" s="121" t="n">
        <v>80</v>
      </c>
      <c r="G4" s="121" t="n">
        <v>83</v>
      </c>
      <c r="H4" s="121" t="n">
        <v>80</v>
      </c>
      <c r="I4" s="121" t="n">
        <v>84</v>
      </c>
      <c r="J4" s="121" t="n">
        <v>80</v>
      </c>
      <c r="K4" s="121" t="n">
        <v>86</v>
      </c>
      <c r="L4" s="121" t="n">
        <v>86</v>
      </c>
      <c r="M4" s="121" t="n">
        <v>90</v>
      </c>
      <c r="N4" s="121" t="n">
        <v>82</v>
      </c>
      <c r="O4" s="121"/>
      <c r="P4" s="121"/>
      <c r="Q4" s="121"/>
      <c r="R4" s="121"/>
      <c r="S4" s="121"/>
      <c r="T4" s="121"/>
      <c r="U4" s="22"/>
      <c r="V4" s="22"/>
      <c r="W4" s="22"/>
      <c r="X4" s="121"/>
      <c r="Y4" s="122" t="n">
        <f aca="false">AVERAGE(C4:T4)</f>
        <v>84.0833333333333</v>
      </c>
    </row>
    <row r="5" customFormat="false" ht="25.5" hidden="false" customHeight="true" outlineLevel="0" collapsed="false">
      <c r="A5" s="17" t="str">
        <f aca="false">'八、九年级'!$E$25</f>
        <v>第20周</v>
      </c>
      <c r="B5" s="120" t="n">
        <v>100</v>
      </c>
      <c r="C5" s="123" t="n">
        <v>84.3333333333333</v>
      </c>
      <c r="D5" s="123" t="n">
        <v>82.3333333333333</v>
      </c>
      <c r="E5" s="123" t="n">
        <v>80.6666666666667</v>
      </c>
      <c r="F5" s="123" t="n">
        <v>99.4444444444444</v>
      </c>
      <c r="G5" s="123" t="n">
        <v>84.8888888888889</v>
      </c>
      <c r="H5" s="123" t="n">
        <v>89.4444444444444</v>
      </c>
      <c r="I5" s="123" t="n">
        <v>98.8888888888889</v>
      </c>
      <c r="J5" s="123" t="n">
        <v>80.3333333333333</v>
      </c>
      <c r="K5" s="123" t="n">
        <v>80.2222222222222</v>
      </c>
      <c r="L5" s="123" t="n">
        <v>86.8888888888889</v>
      </c>
      <c r="M5" s="123" t="n">
        <v>96.3333333333333</v>
      </c>
      <c r="N5" s="123" t="n">
        <v>83.7777777777778</v>
      </c>
      <c r="O5" s="121"/>
      <c r="P5" s="121"/>
      <c r="Q5" s="121"/>
      <c r="R5" s="121"/>
      <c r="S5" s="121"/>
      <c r="T5" s="121"/>
      <c r="U5" s="22"/>
      <c r="V5" s="22"/>
      <c r="W5" s="22"/>
      <c r="X5" s="121"/>
      <c r="Y5" s="122" t="n">
        <f aca="false">AVERAGE(C5:T5)</f>
        <v>87.2962962962963</v>
      </c>
    </row>
    <row r="6" customFormat="false" ht="25.5" hidden="false" customHeight="true" outlineLevel="0" collapsed="false">
      <c r="A6" s="17" t="str">
        <f aca="false">'八、九年级'!$E$48</f>
        <v>第21周</v>
      </c>
      <c r="B6" s="120" t="n">
        <v>100</v>
      </c>
      <c r="C6" s="121" t="n">
        <v>81.6666666666667</v>
      </c>
      <c r="D6" s="121" t="n">
        <v>80.3333333333333</v>
      </c>
      <c r="E6" s="121" t="n">
        <v>90.3333333333333</v>
      </c>
      <c r="F6" s="121" t="n">
        <v>88.3333333333333</v>
      </c>
      <c r="G6" s="121" t="n">
        <v>85.1666666666667</v>
      </c>
      <c r="H6" s="121" t="n">
        <v>89</v>
      </c>
      <c r="I6" s="121" t="n">
        <v>93.6666666666667</v>
      </c>
      <c r="J6" s="121" t="n">
        <v>83.5</v>
      </c>
      <c r="K6" s="121" t="n">
        <v>81</v>
      </c>
      <c r="L6" s="121" t="n">
        <v>97.6666666666667</v>
      </c>
      <c r="M6" s="121" t="n">
        <v>96.3333333333333</v>
      </c>
      <c r="N6" s="121" t="n">
        <v>86.6666666666667</v>
      </c>
      <c r="O6" s="121"/>
      <c r="P6" s="121"/>
      <c r="Q6" s="121"/>
      <c r="R6" s="121"/>
      <c r="S6" s="121"/>
      <c r="T6" s="121"/>
      <c r="U6" s="22"/>
      <c r="V6" s="22"/>
      <c r="W6" s="22"/>
      <c r="X6" s="121"/>
      <c r="Y6" s="122" t="n">
        <f aca="false">AVERAGE(C6:T6)</f>
        <v>87.8055555555556</v>
      </c>
    </row>
    <row r="7" customFormat="false" ht="25.5" hidden="false" customHeight="true" outlineLevel="0" collapsed="false">
      <c r="A7" s="17" t="str">
        <f aca="false">'八、九年级'!$E$71</f>
        <v>第22周</v>
      </c>
      <c r="B7" s="120" t="n">
        <v>100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22"/>
      <c r="V7" s="22"/>
      <c r="W7" s="22"/>
      <c r="X7" s="121"/>
      <c r="Y7" s="122" t="e">
        <f aca="false">AVERAGE(C7:T7)</f>
        <v>#DIV/0!</v>
      </c>
    </row>
    <row r="8" customFormat="false" ht="25.5" hidden="false" customHeight="true" outlineLevel="0" collapsed="false">
      <c r="A8" s="124" t="s">
        <v>238</v>
      </c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22"/>
      <c r="V8" s="22"/>
      <c r="W8" s="22"/>
      <c r="X8" s="121"/>
      <c r="Y8" s="122" t="e">
        <f aca="false">AVERAGE(C8:T8)</f>
        <v>#DIV/0!</v>
      </c>
    </row>
    <row r="9" customFormat="false" ht="25.5" hidden="false" customHeight="true" outlineLevel="0" collapsed="false">
      <c r="A9" s="124" t="s">
        <v>72</v>
      </c>
      <c r="B9" s="120" t="n">
        <f aca="false">SUM(B4:B8)</f>
        <v>400</v>
      </c>
      <c r="C9" s="125" t="n">
        <f aca="false">SUM(C4:C8)</f>
        <v>256</v>
      </c>
      <c r="D9" s="125" t="n">
        <f aca="false">SUM(D4:D8)</f>
        <v>244.666666666667</v>
      </c>
      <c r="E9" s="125" t="n">
        <f aca="false">SUM(E4:E8)</f>
        <v>257</v>
      </c>
      <c r="F9" s="125" t="n">
        <f aca="false">SUM(F4:F8)</f>
        <v>267.777777777778</v>
      </c>
      <c r="G9" s="125" t="n">
        <f aca="false">SUM(G4:G8)</f>
        <v>253.055555555556</v>
      </c>
      <c r="H9" s="125" t="n">
        <f aca="false">SUM(H4:H8)</f>
        <v>258.444444444444</v>
      </c>
      <c r="I9" s="125" t="n">
        <f aca="false">SUM(I4:I8)</f>
        <v>276.555555555556</v>
      </c>
      <c r="J9" s="125" t="n">
        <f aca="false">SUM(J4:J8)</f>
        <v>243.833333333333</v>
      </c>
      <c r="K9" s="125" t="n">
        <f aca="false">SUM(K4:K8)</f>
        <v>247.222222222222</v>
      </c>
      <c r="L9" s="125" t="n">
        <f aca="false">SUM(L4:L8)</f>
        <v>270.555555555556</v>
      </c>
      <c r="M9" s="125" t="n">
        <f aca="false">SUM(M4:M8)</f>
        <v>282.666666666667</v>
      </c>
      <c r="N9" s="125" t="n">
        <f aca="false">SUM(N4:N8)</f>
        <v>252.444444444444</v>
      </c>
      <c r="O9" s="125"/>
      <c r="P9" s="125"/>
      <c r="Q9" s="125"/>
      <c r="R9" s="125"/>
      <c r="S9" s="125"/>
      <c r="T9" s="125"/>
      <c r="U9" s="22"/>
      <c r="V9" s="22"/>
      <c r="W9" s="22"/>
      <c r="X9" s="121"/>
      <c r="Y9" s="126" t="n">
        <f aca="false">AVERAGE(C9:T9)</f>
        <v>259.185185185185</v>
      </c>
    </row>
    <row r="10" customFormat="false" ht="45" hidden="false" customHeight="true" outlineLevel="0" collapsed="false">
      <c r="A10" s="127" t="s">
        <v>239</v>
      </c>
      <c r="B10" s="121" t="n">
        <f aca="false">B9-B30</f>
        <v>385</v>
      </c>
      <c r="C10" s="125" t="n">
        <f aca="false">C9-C30</f>
        <v>256</v>
      </c>
      <c r="D10" s="125" t="n">
        <f aca="false">D9-D30</f>
        <v>244.666666666667</v>
      </c>
      <c r="E10" s="125" t="n">
        <f aca="false">E9-E30</f>
        <v>257</v>
      </c>
      <c r="F10" s="125" t="n">
        <f aca="false">F9-F30</f>
        <v>267.777777777778</v>
      </c>
      <c r="G10" s="125" t="n">
        <f aca="false">G9-G30</f>
        <v>253.055555555556</v>
      </c>
      <c r="H10" s="125" t="n">
        <f aca="false">H9-H30</f>
        <v>258.444444444444</v>
      </c>
      <c r="I10" s="125" t="n">
        <f aca="false">I9-I30</f>
        <v>276.555555555556</v>
      </c>
      <c r="J10" s="125" t="n">
        <f aca="false">J9-J30</f>
        <v>243.833333333333</v>
      </c>
      <c r="K10" s="125" t="n">
        <f aca="false">K9-K30</f>
        <v>247.222222222222</v>
      </c>
      <c r="L10" s="125" t="n">
        <f aca="false">L9-L30</f>
        <v>270.555555555556</v>
      </c>
      <c r="M10" s="125" t="n">
        <f aca="false">M9-M30</f>
        <v>282.666666666667</v>
      </c>
      <c r="N10" s="125" t="n">
        <f aca="false">N9-N30</f>
        <v>252.444444444444</v>
      </c>
      <c r="O10" s="125"/>
      <c r="P10" s="125"/>
      <c r="Q10" s="125"/>
      <c r="R10" s="125"/>
      <c r="S10" s="125"/>
      <c r="T10" s="125"/>
      <c r="U10" s="121"/>
      <c r="V10" s="121"/>
      <c r="W10" s="121"/>
      <c r="X10" s="121"/>
      <c r="Y10" s="128" t="n">
        <f aca="false">Y9-Y30</f>
        <v>259.185185185185</v>
      </c>
    </row>
    <row r="11" customFormat="false" ht="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customFormat="false" ht="34.5" hidden="false" customHeight="true" outlineLevel="0" collapsed="false">
      <c r="A12" s="124" t="s">
        <v>223</v>
      </c>
      <c r="B12" s="130" t="s">
        <v>224</v>
      </c>
      <c r="C12" s="18" t="s">
        <v>240</v>
      </c>
      <c r="D12" s="18" t="s">
        <v>241</v>
      </c>
      <c r="E12" s="18" t="s">
        <v>242</v>
      </c>
      <c r="F12" s="18" t="s">
        <v>243</v>
      </c>
      <c r="G12" s="18" t="s">
        <v>244</v>
      </c>
      <c r="H12" s="18" t="s">
        <v>245</v>
      </c>
      <c r="I12" s="18" t="s">
        <v>246</v>
      </c>
      <c r="J12" s="18" t="s">
        <v>247</v>
      </c>
      <c r="K12" s="18" t="s">
        <v>248</v>
      </c>
      <c r="L12" s="130" t="s">
        <v>224</v>
      </c>
      <c r="M12" s="131" t="s">
        <v>91</v>
      </c>
      <c r="N12" s="131" t="s">
        <v>92</v>
      </c>
      <c r="O12" s="131" t="s">
        <v>249</v>
      </c>
      <c r="P12" s="131" t="s">
        <v>250</v>
      </c>
      <c r="Q12" s="131" t="s">
        <v>95</v>
      </c>
      <c r="R12" s="131" t="s">
        <v>96</v>
      </c>
      <c r="S12" s="131" t="s">
        <v>97</v>
      </c>
      <c r="T12" s="131" t="s">
        <v>98</v>
      </c>
      <c r="U12" s="131" t="s">
        <v>251</v>
      </c>
      <c r="V12" s="131" t="s">
        <v>252</v>
      </c>
      <c r="W12" s="131" t="s">
        <v>101</v>
      </c>
      <c r="X12" s="131" t="s">
        <v>102</v>
      </c>
      <c r="Y12" s="132" t="s">
        <v>237</v>
      </c>
    </row>
    <row r="13" customFormat="false" ht="25.5" hidden="false" customHeight="true" outlineLevel="0" collapsed="false">
      <c r="A13" s="127" t="str">
        <f aca="false">'八、九年级'!$E$2</f>
        <v>第19周</v>
      </c>
      <c r="B13" s="120" t="n">
        <f aca="false">七年级!$D$22</f>
        <v>100</v>
      </c>
      <c r="C13" s="121" t="n">
        <v>96</v>
      </c>
      <c r="D13" s="121" t="n">
        <v>82</v>
      </c>
      <c r="E13" s="121" t="n">
        <v>78</v>
      </c>
      <c r="F13" s="121" t="n">
        <v>94</v>
      </c>
      <c r="G13" s="121" t="n">
        <v>91</v>
      </c>
      <c r="H13" s="121" t="n">
        <v>87</v>
      </c>
      <c r="I13" s="121" t="n">
        <v>85</v>
      </c>
      <c r="J13" s="121" t="n">
        <v>95</v>
      </c>
      <c r="K13" s="133" t="n">
        <f aca="false">AVERAGE(C13:J13)</f>
        <v>88.5</v>
      </c>
      <c r="L13" s="120" t="n">
        <f aca="false">职高部!$D$22</f>
        <v>100</v>
      </c>
      <c r="M13" s="120" t="n">
        <v>98</v>
      </c>
      <c r="N13" s="120" t="n">
        <v>85.5</v>
      </c>
      <c r="O13" s="121" t="n">
        <v>88</v>
      </c>
      <c r="P13" s="121" t="n">
        <v>84</v>
      </c>
      <c r="Q13" s="121" t="n">
        <v>98</v>
      </c>
      <c r="R13" s="121" t="n">
        <v>86</v>
      </c>
      <c r="S13" s="121" t="n">
        <v>88</v>
      </c>
      <c r="T13" s="121" t="n">
        <v>88</v>
      </c>
      <c r="U13" s="121" t="n">
        <v>100</v>
      </c>
      <c r="V13" s="121" t="n">
        <v>90</v>
      </c>
      <c r="W13" s="121" t="n">
        <v>98</v>
      </c>
      <c r="X13" s="121" t="n">
        <v>82</v>
      </c>
      <c r="Y13" s="134" t="n">
        <f aca="false">AVERAGE(M13:X13)</f>
        <v>90.4583333333333</v>
      </c>
    </row>
    <row r="14" customFormat="false" ht="25.5" hidden="false" customHeight="true" outlineLevel="0" collapsed="false">
      <c r="A14" s="17" t="str">
        <f aca="false">$A$5</f>
        <v>第20周</v>
      </c>
      <c r="B14" s="120" t="n">
        <v>100</v>
      </c>
      <c r="C14" s="123" t="n">
        <v>92.1111111111111</v>
      </c>
      <c r="D14" s="123" t="n">
        <v>76.6666666666667</v>
      </c>
      <c r="E14" s="123" t="n">
        <v>75.2222222222222</v>
      </c>
      <c r="F14" s="123" t="n">
        <v>80.6666666666667</v>
      </c>
      <c r="G14" s="123" t="n">
        <v>89.2222222222222</v>
      </c>
      <c r="H14" s="123" t="n">
        <v>82.8888888888889</v>
      </c>
      <c r="I14" s="123" t="n">
        <v>86.3333333333333</v>
      </c>
      <c r="J14" s="123" t="n">
        <v>88.8888888888889</v>
      </c>
      <c r="K14" s="133" t="n">
        <f aca="false">AVERAGE(C14:J14)</f>
        <v>84</v>
      </c>
      <c r="L14" s="120" t="n">
        <f aca="false">职高部!$D$22</f>
        <v>100</v>
      </c>
      <c r="M14" s="120" t="n">
        <v>86.8888888888889</v>
      </c>
      <c r="N14" s="120" t="n">
        <v>88.8888888888889</v>
      </c>
      <c r="O14" s="120" t="n">
        <v>74.7777777777778</v>
      </c>
      <c r="P14" s="120" t="n">
        <v>90.8888888888889</v>
      </c>
      <c r="Q14" s="120" t="n">
        <v>94.8888888888889</v>
      </c>
      <c r="R14" s="120" t="n">
        <v>85.5</v>
      </c>
      <c r="S14" s="120" t="n">
        <v>97.7777777777778</v>
      </c>
      <c r="T14" s="120" t="n">
        <v>92.3333333333333</v>
      </c>
      <c r="U14" s="120" t="n">
        <v>94.3333333333333</v>
      </c>
      <c r="V14" s="120" t="n">
        <v>81.7777777777778</v>
      </c>
      <c r="W14" s="120" t="n">
        <v>87.2222222222222</v>
      </c>
      <c r="X14" s="120" t="n">
        <v>88.3333333333333</v>
      </c>
      <c r="Y14" s="134" t="n">
        <f aca="false">AVERAGE(M14:X14)</f>
        <v>88.6342592592593</v>
      </c>
    </row>
    <row r="15" customFormat="false" ht="25.5" hidden="false" customHeight="true" outlineLevel="0" collapsed="false">
      <c r="A15" s="17" t="str">
        <f aca="false">'八、九年级'!$E$48</f>
        <v>第21周</v>
      </c>
      <c r="B15" s="120" t="n">
        <v>100</v>
      </c>
      <c r="C15" s="121" t="n">
        <v>91.5</v>
      </c>
      <c r="D15" s="121" t="n">
        <v>79.5</v>
      </c>
      <c r="E15" s="121" t="n">
        <v>80.8333333333333</v>
      </c>
      <c r="F15" s="121" t="n">
        <v>94.8333333333333</v>
      </c>
      <c r="G15" s="121" t="n">
        <v>94.3333333333333</v>
      </c>
      <c r="H15" s="121" t="n">
        <v>89</v>
      </c>
      <c r="I15" s="121" t="n">
        <v>89</v>
      </c>
      <c r="J15" s="121" t="n">
        <v>93.6666666666667</v>
      </c>
      <c r="K15" s="133" t="n">
        <f aca="false">AVERAGE(C15:J15)</f>
        <v>89.0833333333333</v>
      </c>
      <c r="L15" s="120" t="n">
        <f aca="false">职高部!$D$22</f>
        <v>100</v>
      </c>
      <c r="M15" s="120" t="n">
        <v>96.3333333333333</v>
      </c>
      <c r="N15" s="120" t="n">
        <v>86.3333333333333</v>
      </c>
      <c r="O15" s="121" t="n">
        <v>76.5</v>
      </c>
      <c r="P15" s="121" t="n">
        <v>93</v>
      </c>
      <c r="Q15" s="121" t="n">
        <v>97.6666666666667</v>
      </c>
      <c r="R15" s="121" t="n">
        <v>89.3333333333333</v>
      </c>
      <c r="S15" s="121" t="n">
        <v>87</v>
      </c>
      <c r="T15" s="121" t="n">
        <v>98.3333333333333</v>
      </c>
      <c r="U15" s="121" t="n">
        <v>97</v>
      </c>
      <c r="V15" s="121" t="n">
        <v>88.3333333333333</v>
      </c>
      <c r="W15" s="121" t="n">
        <v>85.6666666666667</v>
      </c>
      <c r="X15" s="121" t="n">
        <v>85</v>
      </c>
      <c r="Y15" s="134" t="n">
        <f aca="false">AVERAGE(M15:X15)</f>
        <v>90.0416666666667</v>
      </c>
    </row>
    <row r="16" customFormat="false" ht="25.5" hidden="false" customHeight="true" outlineLevel="0" collapsed="false">
      <c r="A16" s="17" t="str">
        <f aca="false">'八、九年级'!$E$71</f>
        <v>第22周</v>
      </c>
      <c r="B16" s="120" t="n">
        <v>100</v>
      </c>
      <c r="C16" s="121"/>
      <c r="D16" s="121"/>
      <c r="E16" s="121"/>
      <c r="F16" s="121"/>
      <c r="G16" s="121"/>
      <c r="H16" s="121"/>
      <c r="I16" s="121"/>
      <c r="J16" s="121"/>
      <c r="K16" s="133" t="e">
        <f aca="false">AVERAGE(C16:J16)</f>
        <v>#DIV/0!</v>
      </c>
      <c r="L16" s="120" t="n">
        <f aca="false">职高部!$D$22</f>
        <v>100</v>
      </c>
      <c r="M16" s="120"/>
      <c r="N16" s="120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34" t="e">
        <f aca="false">AVERAGE(M16:X16)</f>
        <v>#DIV/0!</v>
      </c>
    </row>
    <row r="17" customFormat="false" ht="25.5" hidden="false" customHeight="true" outlineLevel="0" collapsed="false">
      <c r="A17" s="124" t="s">
        <v>238</v>
      </c>
      <c r="B17" s="120"/>
      <c r="C17" s="121"/>
      <c r="D17" s="121"/>
      <c r="E17" s="121"/>
      <c r="F17" s="121"/>
      <c r="G17" s="121"/>
      <c r="H17" s="121"/>
      <c r="I17" s="121"/>
      <c r="J17" s="121"/>
      <c r="K17" s="133" t="e">
        <f aca="false">AVERAGE(C17:J17)</f>
        <v>#DIV/0!</v>
      </c>
      <c r="L17" s="120" t="n">
        <v>100</v>
      </c>
      <c r="M17" s="120"/>
      <c r="N17" s="120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34" t="e">
        <f aca="false">AVERAGE(M17:X17)</f>
        <v>#DIV/0!</v>
      </c>
    </row>
    <row r="18" customFormat="false" ht="25.5" hidden="false" customHeight="true" outlineLevel="0" collapsed="false">
      <c r="A18" s="124" t="s">
        <v>72</v>
      </c>
      <c r="B18" s="120" t="n">
        <f aca="false">SUM(B13:B17)</f>
        <v>400</v>
      </c>
      <c r="C18" s="125" t="n">
        <f aca="false">SUM(C13:C17)</f>
        <v>279.611111111111</v>
      </c>
      <c r="D18" s="125" t="n">
        <f aca="false">SUM(D13:D17)</f>
        <v>238.166666666667</v>
      </c>
      <c r="E18" s="125" t="n">
        <f aca="false">SUM(E13:E17)</f>
        <v>234.055555555556</v>
      </c>
      <c r="F18" s="125" t="n">
        <f aca="false">SUM(F13:F17)</f>
        <v>269.5</v>
      </c>
      <c r="G18" s="125" t="n">
        <f aca="false">SUM(G13:G17)</f>
        <v>274.555555555556</v>
      </c>
      <c r="H18" s="125" t="n">
        <f aca="false">SUM(H13:H17)</f>
        <v>258.888888888889</v>
      </c>
      <c r="I18" s="125" t="n">
        <f aca="false">SUM(I13:I17)</f>
        <v>260.333333333333</v>
      </c>
      <c r="J18" s="125" t="n">
        <f aca="false">SUM(J13:J17)</f>
        <v>277.555555555556</v>
      </c>
      <c r="K18" s="133" t="n">
        <f aca="false">AVERAGE(C18:J18)</f>
        <v>261.583333333333</v>
      </c>
      <c r="L18" s="120" t="n">
        <f aca="false">SUM(L13:L17)</f>
        <v>500</v>
      </c>
      <c r="M18" s="125" t="n">
        <f aca="false">SUM(M13:M17)</f>
        <v>281.222222222222</v>
      </c>
      <c r="N18" s="125" t="n">
        <f aca="false">SUM(N13:N17)</f>
        <v>260.722222222222</v>
      </c>
      <c r="O18" s="125" t="n">
        <f aca="false">SUM(O13:O17)</f>
        <v>239.277777777778</v>
      </c>
      <c r="P18" s="125" t="n">
        <f aca="false">SUM(P13:P17)</f>
        <v>267.888888888889</v>
      </c>
      <c r="Q18" s="125" t="n">
        <f aca="false">SUM(Q13:Q17)</f>
        <v>290.555555555556</v>
      </c>
      <c r="R18" s="125" t="n">
        <f aca="false">SUM(R13:R17)</f>
        <v>260.833333333333</v>
      </c>
      <c r="S18" s="125" t="n">
        <f aca="false">SUM(S13:S17)</f>
        <v>272.777777777778</v>
      </c>
      <c r="T18" s="125" t="n">
        <f aca="false">SUM(T13:T17)</f>
        <v>278.666666666667</v>
      </c>
      <c r="U18" s="125" t="n">
        <f aca="false">SUM(U13:U17)</f>
        <v>291.333333333333</v>
      </c>
      <c r="V18" s="125" t="n">
        <f aca="false">SUM(V13:V17)</f>
        <v>260.111111111111</v>
      </c>
      <c r="W18" s="125" t="n">
        <f aca="false">SUM(W13:W17)</f>
        <v>270.888888888889</v>
      </c>
      <c r="X18" s="125" t="n">
        <f aca="false">SUM(X13:X17)</f>
        <v>255.333333333333</v>
      </c>
      <c r="Y18" s="134" t="n">
        <f aca="false">AVERAGE(M18:X18)</f>
        <v>269.134259259259</v>
      </c>
    </row>
    <row r="19" customFormat="false" ht="45" hidden="false" customHeight="true" outlineLevel="0" collapsed="false">
      <c r="A19" s="127" t="s">
        <v>239</v>
      </c>
      <c r="B19" s="31" t="n">
        <f aca="false">B18-B38</f>
        <v>385</v>
      </c>
      <c r="C19" s="135" t="n">
        <f aca="false">C18-C38</f>
        <v>279.611111111111</v>
      </c>
      <c r="D19" s="135" t="n">
        <f aca="false">D18-D38</f>
        <v>238.166666666667</v>
      </c>
      <c r="E19" s="135" t="n">
        <f aca="false">E18-E38</f>
        <v>234.055555555556</v>
      </c>
      <c r="F19" s="135" t="n">
        <f aca="false">F18-F38</f>
        <v>269.5</v>
      </c>
      <c r="G19" s="135" t="n">
        <f aca="false">G18-G38</f>
        <v>274.555555555556</v>
      </c>
      <c r="H19" s="135" t="n">
        <f aca="false">H18-H38</f>
        <v>258.888888888889</v>
      </c>
      <c r="I19" s="135" t="n">
        <f aca="false">I18-I38</f>
        <v>260.333333333333</v>
      </c>
      <c r="J19" s="135" t="n">
        <f aca="false">J18-J38</f>
        <v>277.555555555556</v>
      </c>
      <c r="K19" s="133" t="n">
        <f aca="false">AVERAGE(C19:J19)</f>
        <v>261.583333333333</v>
      </c>
      <c r="L19" s="31" t="n">
        <f aca="false">L18-L38</f>
        <v>485</v>
      </c>
      <c r="M19" s="31" t="n">
        <f aca="false">M18-M38</f>
        <v>281.222222222222</v>
      </c>
      <c r="N19" s="31" t="n">
        <f aca="false">N18-N38</f>
        <v>260.722222222222</v>
      </c>
      <c r="O19" s="31" t="n">
        <f aca="false">O18-O38</f>
        <v>239.277777777778</v>
      </c>
      <c r="P19" s="31" t="n">
        <f aca="false">P18-P38</f>
        <v>267.888888888889</v>
      </c>
      <c r="Q19" s="31" t="n">
        <f aca="false">Q18-Q38</f>
        <v>290.555555555556</v>
      </c>
      <c r="R19" s="31" t="n">
        <f aca="false">R18-R38</f>
        <v>260.833333333333</v>
      </c>
      <c r="S19" s="31" t="n">
        <f aca="false">S18-S38</f>
        <v>272.777777777778</v>
      </c>
      <c r="T19" s="31" t="n">
        <f aca="false">T18-T38</f>
        <v>278.666666666667</v>
      </c>
      <c r="U19" s="31" t="n">
        <f aca="false">U18-U38</f>
        <v>291.333333333333</v>
      </c>
      <c r="V19" s="31" t="n">
        <f aca="false">V18-V38</f>
        <v>260.111111111111</v>
      </c>
      <c r="W19" s="31" t="n">
        <f aca="false">W18-W38</f>
        <v>270.888888888889</v>
      </c>
      <c r="X19" s="31" t="n">
        <f aca="false">X18-X38</f>
        <v>255.333333333333</v>
      </c>
      <c r="Y19" s="134" t="n">
        <f aca="false">AVERAGE(M19:X19)</f>
        <v>269.134259259259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3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6"/>
      <c r="V21" s="1"/>
      <c r="W21" s="1"/>
      <c r="X21" s="1"/>
      <c r="Y21" s="1"/>
    </row>
    <row r="22" customFormat="false" ht="30" hidden="false" customHeight="true" outlineLevel="0" collapsed="false">
      <c r="A22" s="137" t="s">
        <v>25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15" hidden="false" customHeight="false" outlineLevel="0" collapsed="false">
      <c r="A23" s="1"/>
      <c r="B23" s="1"/>
      <c r="C23" s="1"/>
      <c r="D23" s="1"/>
      <c r="E23" s="13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16" customFormat="true" ht="32.25" hidden="false" customHeight="true" outlineLevel="0" collapsed="false">
      <c r="A24" s="11" t="s">
        <v>223</v>
      </c>
      <c r="B24" s="117" t="s">
        <v>224</v>
      </c>
      <c r="C24" s="12" t="s">
        <v>225</v>
      </c>
      <c r="D24" s="12" t="s">
        <v>226</v>
      </c>
      <c r="E24" s="12" t="s">
        <v>227</v>
      </c>
      <c r="F24" s="12" t="s">
        <v>228</v>
      </c>
      <c r="G24" s="12" t="s">
        <v>229</v>
      </c>
      <c r="H24" s="12" t="s">
        <v>230</v>
      </c>
      <c r="I24" s="12" t="s">
        <v>231</v>
      </c>
      <c r="J24" s="12" t="s">
        <v>232</v>
      </c>
      <c r="K24" s="12" t="s">
        <v>233</v>
      </c>
      <c r="L24" s="12" t="s">
        <v>234</v>
      </c>
      <c r="M24" s="12" t="s">
        <v>235</v>
      </c>
      <c r="N24" s="12" t="s">
        <v>236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118" t="s">
        <v>237</v>
      </c>
    </row>
    <row r="25" customFormat="false" ht="25.5" hidden="false" customHeight="true" outlineLevel="0" collapsed="false">
      <c r="A25" s="127" t="str">
        <f aca="false">'八、九年级'!$E$2</f>
        <v>第19周</v>
      </c>
      <c r="B25" s="120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21"/>
      <c r="P25" s="121"/>
      <c r="Q25" s="121"/>
      <c r="R25" s="121"/>
      <c r="S25" s="121"/>
      <c r="T25" s="121"/>
      <c r="U25" s="22"/>
      <c r="V25" s="22"/>
      <c r="W25" s="22"/>
      <c r="X25" s="121"/>
      <c r="Y25" s="138" t="e">
        <f aca="false">AVERAGE(C25:T25)</f>
        <v>#DIV/0!</v>
      </c>
    </row>
    <row r="26" customFormat="false" ht="25.5" hidden="false" customHeight="true" outlineLevel="0" collapsed="false">
      <c r="A26" s="17" t="str">
        <f aca="false">$A$5</f>
        <v>第20周</v>
      </c>
      <c r="B26" s="120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21"/>
      <c r="P26" s="121"/>
      <c r="Q26" s="121"/>
      <c r="R26" s="121"/>
      <c r="S26" s="121"/>
      <c r="T26" s="121"/>
      <c r="U26" s="22"/>
      <c r="V26" s="22"/>
      <c r="W26" s="22"/>
      <c r="X26" s="121"/>
      <c r="Y26" s="122" t="e">
        <f aca="false">AVERAGE(C26:T26)</f>
        <v>#DIV/0!</v>
      </c>
    </row>
    <row r="27" customFormat="false" ht="25.5" hidden="false" customHeight="true" outlineLevel="0" collapsed="false">
      <c r="A27" s="17" t="str">
        <f aca="false">'八、九年级'!$E$48</f>
        <v>第21周</v>
      </c>
      <c r="B27" s="120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121"/>
      <c r="P27" s="121"/>
      <c r="Q27" s="121"/>
      <c r="R27" s="121"/>
      <c r="S27" s="121"/>
      <c r="T27" s="121"/>
      <c r="U27" s="22"/>
      <c r="V27" s="22"/>
      <c r="W27" s="22"/>
      <c r="X27" s="121"/>
      <c r="Y27" s="122" t="e">
        <f aca="false">AVERAGE(C27:T27)</f>
        <v>#DIV/0!</v>
      </c>
    </row>
    <row r="28" customFormat="false" ht="25.5" hidden="false" customHeight="true" outlineLevel="0" collapsed="false">
      <c r="A28" s="17" t="str">
        <f aca="false">'八、九年级'!$E$71</f>
        <v>第22周</v>
      </c>
      <c r="B28" s="12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121"/>
      <c r="P28" s="121"/>
      <c r="Q28" s="121"/>
      <c r="R28" s="121"/>
      <c r="S28" s="121"/>
      <c r="T28" s="121"/>
      <c r="U28" s="22"/>
      <c r="V28" s="22"/>
      <c r="W28" s="22"/>
      <c r="X28" s="121"/>
      <c r="Y28" s="122" t="e">
        <f aca="false">AVERAGE(C28:T28)</f>
        <v>#DIV/0!</v>
      </c>
    </row>
    <row r="29" customFormat="false" ht="25.5" hidden="false" customHeight="true" outlineLevel="0" collapsed="false">
      <c r="A29" s="124" t="s">
        <v>238</v>
      </c>
      <c r="B29" s="1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121"/>
      <c r="P29" s="121"/>
      <c r="Q29" s="121"/>
      <c r="R29" s="121"/>
      <c r="S29" s="121"/>
      <c r="T29" s="121"/>
      <c r="U29" s="22"/>
      <c r="V29" s="22"/>
      <c r="W29" s="22"/>
      <c r="X29" s="121"/>
      <c r="Y29" s="122" t="e">
        <f aca="false">AVERAGE(C29:T29)</f>
        <v>#DIV/0!</v>
      </c>
    </row>
    <row r="30" customFormat="false" ht="25.5" hidden="false" customHeight="true" outlineLevel="0" collapsed="false">
      <c r="A30" s="124" t="s">
        <v>72</v>
      </c>
      <c r="B30" s="120" t="n">
        <f aca="false">SUM(B25:B29)</f>
        <v>15</v>
      </c>
      <c r="C30" s="125" t="n">
        <f aca="false">SUM(C25:C29)</f>
        <v>0</v>
      </c>
      <c r="D30" s="125" t="n">
        <f aca="false">SUM(D25:D29)</f>
        <v>0</v>
      </c>
      <c r="E30" s="125" t="n">
        <f aca="false">SUM(E25:E29)</f>
        <v>0</v>
      </c>
      <c r="F30" s="125" t="n">
        <f aca="false">SUM(F25:F29)</f>
        <v>0</v>
      </c>
      <c r="G30" s="125" t="n">
        <f aca="false">SUM(G25:G29)</f>
        <v>0</v>
      </c>
      <c r="H30" s="125" t="n">
        <f aca="false">SUM(H25:H29)</f>
        <v>0</v>
      </c>
      <c r="I30" s="125" t="n">
        <f aca="false">SUM(I25:I29)</f>
        <v>0</v>
      </c>
      <c r="J30" s="125" t="n">
        <f aca="false">SUM(J25:J29)</f>
        <v>0</v>
      </c>
      <c r="K30" s="125" t="n">
        <f aca="false">SUM(K25:K29)</f>
        <v>0</v>
      </c>
      <c r="L30" s="125" t="n">
        <f aca="false">SUM(L25:L29)</f>
        <v>0</v>
      </c>
      <c r="M30" s="125" t="n">
        <f aca="false">SUM(M25:M29)</f>
        <v>0</v>
      </c>
      <c r="N30" s="125" t="n">
        <f aca="false">SUM(N25:N29)</f>
        <v>0</v>
      </c>
      <c r="O30" s="125"/>
      <c r="P30" s="125"/>
      <c r="Q30" s="125"/>
      <c r="R30" s="125"/>
      <c r="S30" s="125"/>
      <c r="T30" s="125"/>
      <c r="U30" s="22"/>
      <c r="V30" s="22"/>
      <c r="W30" s="22"/>
      <c r="X30" s="121"/>
      <c r="Y30" s="126" t="n">
        <f aca="false">AVERAGE(C30:T30)</f>
        <v>0</v>
      </c>
    </row>
    <row r="31" customFormat="false" ht="9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</row>
    <row r="32" customFormat="false" ht="34.5" hidden="false" customHeight="true" outlineLevel="0" collapsed="false">
      <c r="A32" s="124" t="s">
        <v>223</v>
      </c>
      <c r="B32" s="130" t="s">
        <v>224</v>
      </c>
      <c r="C32" s="18" t="s">
        <v>240</v>
      </c>
      <c r="D32" s="18" t="s">
        <v>241</v>
      </c>
      <c r="E32" s="18" t="s">
        <v>242</v>
      </c>
      <c r="F32" s="18" t="s">
        <v>243</v>
      </c>
      <c r="G32" s="18" t="s">
        <v>244</v>
      </c>
      <c r="H32" s="18" t="s">
        <v>245</v>
      </c>
      <c r="I32" s="18" t="s">
        <v>246</v>
      </c>
      <c r="J32" s="18" t="s">
        <v>247</v>
      </c>
      <c r="K32" s="18" t="s">
        <v>248</v>
      </c>
      <c r="L32" s="130" t="s">
        <v>224</v>
      </c>
      <c r="M32" s="131" t="s">
        <v>91</v>
      </c>
      <c r="N32" s="131" t="s">
        <v>92</v>
      </c>
      <c r="O32" s="131" t="s">
        <v>249</v>
      </c>
      <c r="P32" s="131" t="s">
        <v>250</v>
      </c>
      <c r="Q32" s="131" t="s">
        <v>95</v>
      </c>
      <c r="R32" s="131" t="s">
        <v>96</v>
      </c>
      <c r="S32" s="131" t="s">
        <v>97</v>
      </c>
      <c r="T32" s="131" t="s">
        <v>98</v>
      </c>
      <c r="U32" s="131" t="s">
        <v>251</v>
      </c>
      <c r="V32" s="131" t="s">
        <v>252</v>
      </c>
      <c r="W32" s="131" t="s">
        <v>101</v>
      </c>
      <c r="X32" s="131" t="s">
        <v>102</v>
      </c>
      <c r="Y32" s="132" t="s">
        <v>237</v>
      </c>
    </row>
    <row r="33" customFormat="false" ht="25.5" hidden="false" customHeight="true" outlineLevel="0" collapsed="false">
      <c r="A33" s="127" t="str">
        <f aca="false">'八、九年级'!$E$2</f>
        <v>第19周</v>
      </c>
      <c r="B33" s="120" t="n">
        <v>5</v>
      </c>
      <c r="C33" s="23"/>
      <c r="D33" s="23"/>
      <c r="E33" s="23"/>
      <c r="F33" s="23"/>
      <c r="G33" s="23"/>
      <c r="H33" s="23"/>
      <c r="I33" s="23"/>
      <c r="J33" s="23"/>
      <c r="K33" s="133" t="e">
        <f aca="false">AVERAGE(C33:J33)</f>
        <v>#DIV/0!</v>
      </c>
      <c r="L33" s="120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34" t="e">
        <f aca="false">AVERAGE(M33:X33)</f>
        <v>#DIV/0!</v>
      </c>
    </row>
    <row r="34" customFormat="false" ht="25.5" hidden="false" customHeight="true" outlineLevel="0" collapsed="false">
      <c r="A34" s="17" t="str">
        <f aca="false">$A$5</f>
        <v>第20周</v>
      </c>
      <c r="B34" s="120" t="n">
        <v>5</v>
      </c>
      <c r="C34" s="23"/>
      <c r="D34" s="23"/>
      <c r="E34" s="23"/>
      <c r="F34" s="23"/>
      <c r="G34" s="23"/>
      <c r="H34" s="23"/>
      <c r="I34" s="23"/>
      <c r="J34" s="23"/>
      <c r="K34" s="133" t="e">
        <f aca="false">AVERAGE(C34:J34)</f>
        <v>#DIV/0!</v>
      </c>
      <c r="L34" s="120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34" t="e">
        <f aca="false">AVERAGE(M34:X34)</f>
        <v>#DIV/0!</v>
      </c>
    </row>
    <row r="35" customFormat="false" ht="25.5" hidden="false" customHeight="true" outlineLevel="0" collapsed="false">
      <c r="A35" s="17" t="str">
        <f aca="false">'八、九年级'!$E$48</f>
        <v>第21周</v>
      </c>
      <c r="B35" s="120" t="n">
        <v>5</v>
      </c>
      <c r="C35" s="23"/>
      <c r="D35" s="23"/>
      <c r="E35" s="23"/>
      <c r="F35" s="23"/>
      <c r="G35" s="23"/>
      <c r="H35" s="23"/>
      <c r="I35" s="23"/>
      <c r="J35" s="23"/>
      <c r="K35" s="133" t="e">
        <f aca="false">AVERAGE(C35:J35)</f>
        <v>#DIV/0!</v>
      </c>
      <c r="L35" s="120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34" t="e">
        <f aca="false">AVERAGE(M35:X35)</f>
        <v>#DIV/0!</v>
      </c>
    </row>
    <row r="36" customFormat="false" ht="25.5" hidden="false" customHeight="true" outlineLevel="0" collapsed="false">
      <c r="A36" s="17" t="str">
        <f aca="false">'八、九年级'!$E$71</f>
        <v>第22周</v>
      </c>
      <c r="B36" s="120"/>
      <c r="C36" s="23"/>
      <c r="D36" s="23"/>
      <c r="E36" s="23"/>
      <c r="F36" s="23"/>
      <c r="G36" s="23"/>
      <c r="H36" s="23"/>
      <c r="I36" s="23"/>
      <c r="J36" s="23"/>
      <c r="K36" s="133" t="e">
        <f aca="false">AVERAGE(C36:J36)</f>
        <v>#DIV/0!</v>
      </c>
      <c r="L36" s="12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34" t="e">
        <f aca="false">AVERAGE(M36:X36)</f>
        <v>#DIV/0!</v>
      </c>
    </row>
    <row r="37" customFormat="false" ht="25.5" hidden="false" customHeight="true" outlineLevel="0" collapsed="false">
      <c r="A37" s="124" t="s">
        <v>238</v>
      </c>
      <c r="B37" s="120"/>
      <c r="C37" s="23"/>
      <c r="D37" s="23"/>
      <c r="E37" s="23"/>
      <c r="F37" s="23"/>
      <c r="G37" s="23"/>
      <c r="H37" s="23"/>
      <c r="I37" s="23"/>
      <c r="J37" s="23"/>
      <c r="K37" s="133" t="e">
        <f aca="false">AVERAGE(C37:J37)</f>
        <v>#DIV/0!</v>
      </c>
      <c r="L37" s="12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34" t="e">
        <f aca="false">AVERAGE(M37:X37)</f>
        <v>#DIV/0!</v>
      </c>
    </row>
    <row r="38" customFormat="false" ht="25.5" hidden="false" customHeight="true" outlineLevel="0" collapsed="false">
      <c r="A38" s="124" t="s">
        <v>72</v>
      </c>
      <c r="B38" s="120" t="n">
        <f aca="false">SUM(B33:B37)</f>
        <v>15</v>
      </c>
      <c r="C38" s="125" t="n">
        <f aca="false">SUM(C33:C37)</f>
        <v>0</v>
      </c>
      <c r="D38" s="125" t="n">
        <f aca="false">SUM(D33:D37)</f>
        <v>0</v>
      </c>
      <c r="E38" s="125" t="n">
        <f aca="false">SUM(E33:E37)</f>
        <v>0</v>
      </c>
      <c r="F38" s="125" t="n">
        <f aca="false">SUM(F33:F37)</f>
        <v>0</v>
      </c>
      <c r="G38" s="125" t="n">
        <f aca="false">SUM(G33:G37)</f>
        <v>0</v>
      </c>
      <c r="H38" s="125" t="n">
        <f aca="false">SUM(H33:H37)</f>
        <v>0</v>
      </c>
      <c r="I38" s="125" t="n">
        <f aca="false">SUM(I33:I37)</f>
        <v>0</v>
      </c>
      <c r="J38" s="125" t="n">
        <f aca="false">SUM(J33:J37)</f>
        <v>0</v>
      </c>
      <c r="K38" s="133" t="n">
        <f aca="false">AVERAGE(C38:J38)</f>
        <v>0</v>
      </c>
      <c r="L38" s="120" t="n">
        <f aca="false">SUM(L33:L37)</f>
        <v>15</v>
      </c>
      <c r="M38" s="125" t="n">
        <f aca="false">SUM(M33:M37)</f>
        <v>0</v>
      </c>
      <c r="N38" s="125" t="n">
        <f aca="false">SUM(N33:N37)</f>
        <v>0</v>
      </c>
      <c r="O38" s="125" t="n">
        <f aca="false">SUM(O33:O37)</f>
        <v>0</v>
      </c>
      <c r="P38" s="125" t="n">
        <f aca="false">SUM(P33:P37)</f>
        <v>0</v>
      </c>
      <c r="Q38" s="125" t="n">
        <f aca="false">SUM(Q33:Q37)</f>
        <v>0</v>
      </c>
      <c r="R38" s="125" t="n">
        <f aca="false">SUM(R33:R37)</f>
        <v>0</v>
      </c>
      <c r="S38" s="125" t="n">
        <f aca="false">SUM(S33:S37)</f>
        <v>0</v>
      </c>
      <c r="T38" s="125" t="n">
        <f aca="false">SUM(T33:T37)</f>
        <v>0</v>
      </c>
      <c r="U38" s="125" t="n">
        <f aca="false">SUM(U33:U37)</f>
        <v>0</v>
      </c>
      <c r="V38" s="125" t="n">
        <f aca="false">SUM(V33:V37)</f>
        <v>0</v>
      </c>
      <c r="W38" s="125" t="n">
        <f aca="false">SUM(W33:W37)</f>
        <v>0</v>
      </c>
      <c r="X38" s="125" t="n">
        <f aca="false">SUM(X33:X37)</f>
        <v>0</v>
      </c>
      <c r="Y38" s="134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39" width="6.87"/>
    <col collapsed="false" customWidth="true" hidden="false" outlineLevel="0" max="8" min="8" style="140" width="6.99"/>
    <col collapsed="false" customWidth="true" hidden="false" outlineLevel="0" max="9" min="9" style="141" width="7.74"/>
    <col collapsed="false" customWidth="true" hidden="false" outlineLevel="0" max="10" min="10" style="140" width="5.99"/>
    <col collapsed="false" customWidth="true" hidden="false" outlineLevel="0" max="11" min="11" style="0" width="8.36"/>
    <col collapsed="false" customWidth="true" hidden="false" outlineLevel="0" max="12" min="12" style="142" width="8.99"/>
    <col collapsed="false" customWidth="true" hidden="false" outlineLevel="0" max="13" min="13" style="143" width="8.99"/>
  </cols>
  <sheetData>
    <row r="1" customFormat="false" ht="27" hidden="false" customHeight="true" outlineLevel="0" collapsed="false">
      <c r="A1" s="84" t="s">
        <v>25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6.5" hidden="false" customHeight="true" outlineLevel="0" collapsed="false">
      <c r="A2" s="144" t="s">
        <v>255</v>
      </c>
      <c r="B2" s="145" t="s">
        <v>107</v>
      </c>
      <c r="C2" s="146" t="s">
        <v>256</v>
      </c>
      <c r="D2" s="145" t="s">
        <v>257</v>
      </c>
      <c r="E2" s="145"/>
      <c r="F2" s="145"/>
      <c r="G2" s="145"/>
      <c r="H2" s="145"/>
      <c r="I2" s="145"/>
      <c r="J2" s="146" t="s">
        <v>258</v>
      </c>
      <c r="K2" s="147" t="s">
        <v>259</v>
      </c>
    </row>
    <row r="3" customFormat="false" ht="24.75" hidden="false" customHeight="false" outlineLevel="0" collapsed="false">
      <c r="A3" s="144"/>
      <c r="B3" s="145"/>
      <c r="C3" s="146"/>
      <c r="D3" s="148" t="str">
        <f aca="false">'八、九年级'!$E$2</f>
        <v>第19周</v>
      </c>
      <c r="E3" s="148" t="str">
        <f aca="false">'八、九年级'!$E$25</f>
        <v>第20周</v>
      </c>
      <c r="F3" s="148" t="str">
        <f aca="false">'八、九年级'!$E$48</f>
        <v>第21周</v>
      </c>
      <c r="G3" s="149" t="str">
        <f aca="false">'八、九年级'!$E$71</f>
        <v>第22周</v>
      </c>
      <c r="H3" s="150" t="s">
        <v>72</v>
      </c>
      <c r="I3" s="151" t="s">
        <v>260</v>
      </c>
      <c r="J3" s="146"/>
      <c r="K3" s="147"/>
    </row>
    <row r="4" customFormat="false" ht="15" hidden="false" customHeight="true" outlineLevel="0" collapsed="false">
      <c r="A4" s="152" t="n">
        <v>1</v>
      </c>
      <c r="B4" s="153" t="s">
        <v>261</v>
      </c>
      <c r="C4" s="154" t="s">
        <v>163</v>
      </c>
      <c r="D4" s="155" t="n">
        <v>96</v>
      </c>
      <c r="E4" s="156" t="n">
        <v>92.1111111111111</v>
      </c>
      <c r="F4" s="156" t="n">
        <v>91.5</v>
      </c>
      <c r="G4" s="155"/>
      <c r="H4" s="157" t="n">
        <f aca="false">SUM(D4:G4)</f>
        <v>279.611111111111</v>
      </c>
      <c r="I4" s="158" t="n">
        <f aca="false">H4-$H$11+5</f>
        <v>30.4682539682539</v>
      </c>
      <c r="J4" s="154"/>
      <c r="K4" s="159"/>
      <c r="L4" s="160" t="s">
        <v>261</v>
      </c>
      <c r="M4" s="156"/>
    </row>
    <row r="5" customFormat="false" ht="15" hidden="false" customHeight="true" outlineLevel="0" collapsed="false">
      <c r="A5" s="152" t="n">
        <v>2</v>
      </c>
      <c r="B5" s="153" t="s">
        <v>262</v>
      </c>
      <c r="C5" s="154" t="s">
        <v>165</v>
      </c>
      <c r="D5" s="160" t="n">
        <v>82</v>
      </c>
      <c r="E5" s="156" t="n">
        <v>76.6666666666667</v>
      </c>
      <c r="F5" s="156" t="n">
        <v>79.5</v>
      </c>
      <c r="G5" s="160"/>
      <c r="H5" s="157" t="n">
        <f aca="false">SUM(D5:G5)</f>
        <v>238.166666666667</v>
      </c>
      <c r="I5" s="158" t="n">
        <f aca="false">H5-$H$11+5</f>
        <v>-10.9761904761905</v>
      </c>
      <c r="J5" s="154"/>
      <c r="K5" s="159"/>
      <c r="L5" s="160" t="s">
        <v>262</v>
      </c>
      <c r="M5" s="156"/>
    </row>
    <row r="6" customFormat="false" ht="15" hidden="false" customHeight="true" outlineLevel="0" collapsed="false">
      <c r="A6" s="152" t="n">
        <v>3</v>
      </c>
      <c r="B6" s="153" t="s">
        <v>263</v>
      </c>
      <c r="C6" s="154" t="s">
        <v>167</v>
      </c>
      <c r="D6" s="160" t="n">
        <v>78</v>
      </c>
      <c r="E6" s="156" t="n">
        <v>75.2222222222222</v>
      </c>
      <c r="F6" s="156" t="n">
        <v>80.8333333333333</v>
      </c>
      <c r="G6" s="160"/>
      <c r="H6" s="157" t="n">
        <f aca="false">SUM(D6:G6)</f>
        <v>234.055555555556</v>
      </c>
      <c r="I6" s="158" t="n">
        <f aca="false">H6-$H$11+5</f>
        <v>-15.0873015873016</v>
      </c>
      <c r="J6" s="154"/>
      <c r="K6" s="159"/>
      <c r="L6" s="160" t="s">
        <v>263</v>
      </c>
      <c r="M6" s="156"/>
    </row>
    <row r="7" customFormat="false" ht="15" hidden="false" customHeight="true" outlineLevel="0" collapsed="false">
      <c r="A7" s="152" t="n">
        <v>4</v>
      </c>
      <c r="B7" s="153" t="s">
        <v>264</v>
      </c>
      <c r="C7" s="154" t="s">
        <v>169</v>
      </c>
      <c r="D7" s="160" t="n">
        <v>94</v>
      </c>
      <c r="E7" s="156" t="n">
        <v>80.6666666666667</v>
      </c>
      <c r="F7" s="156" t="n">
        <v>94.8333333333333</v>
      </c>
      <c r="G7" s="160"/>
      <c r="H7" s="157" t="n">
        <f aca="false">SUM(D7:G7)</f>
        <v>269.5</v>
      </c>
      <c r="I7" s="158" t="n">
        <f aca="false">H7-$H$11+5</f>
        <v>20.3571428571429</v>
      </c>
      <c r="J7" s="154"/>
      <c r="K7" s="159"/>
      <c r="L7" s="160" t="s">
        <v>264</v>
      </c>
      <c r="M7" s="156"/>
    </row>
    <row r="8" customFormat="false" ht="15" hidden="false" customHeight="true" outlineLevel="0" collapsed="false">
      <c r="A8" s="152" t="n">
        <v>5</v>
      </c>
      <c r="B8" s="153" t="s">
        <v>265</v>
      </c>
      <c r="C8" s="154" t="s">
        <v>179</v>
      </c>
      <c r="D8" s="160" t="n">
        <v>90</v>
      </c>
      <c r="E8" s="156" t="n">
        <v>84.3333333333333</v>
      </c>
      <c r="F8" s="156" t="n">
        <v>81.6666666666667</v>
      </c>
      <c r="G8" s="160"/>
      <c r="H8" s="157" t="n">
        <f aca="false">SUM(D8:G8)</f>
        <v>256</v>
      </c>
      <c r="I8" s="158" t="n">
        <f aca="false">H8-$H$11+5</f>
        <v>6.85714285714286</v>
      </c>
      <c r="J8" s="154"/>
      <c r="K8" s="159"/>
      <c r="L8" s="160" t="s">
        <v>266</v>
      </c>
      <c r="M8" s="156"/>
    </row>
    <row r="9" customFormat="false" ht="15" hidden="false" customHeight="true" outlineLevel="0" collapsed="false">
      <c r="A9" s="152" t="n">
        <v>6</v>
      </c>
      <c r="B9" s="153" t="s">
        <v>267</v>
      </c>
      <c r="C9" s="154" t="s">
        <v>181</v>
      </c>
      <c r="D9" s="160" t="n">
        <v>82</v>
      </c>
      <c r="E9" s="156" t="n">
        <v>82.3333333333333</v>
      </c>
      <c r="F9" s="156" t="n">
        <v>80.3333333333333</v>
      </c>
      <c r="G9" s="160"/>
      <c r="H9" s="157" t="n">
        <f aca="false">SUM(D9:G9)</f>
        <v>244.666666666667</v>
      </c>
      <c r="I9" s="158" t="n">
        <f aca="false">H9-$H$11+5</f>
        <v>-4.47619047619048</v>
      </c>
      <c r="J9" s="154"/>
      <c r="K9" s="159"/>
      <c r="L9" s="160" t="s">
        <v>268</v>
      </c>
      <c r="M9" s="156"/>
    </row>
    <row r="10" customFormat="false" ht="15" hidden="false" customHeight="true" outlineLevel="0" collapsed="false">
      <c r="A10" s="152" t="n">
        <v>7</v>
      </c>
      <c r="B10" s="153" t="s">
        <v>269</v>
      </c>
      <c r="C10" s="154" t="s">
        <v>183</v>
      </c>
      <c r="D10" s="160" t="n">
        <v>86</v>
      </c>
      <c r="E10" s="156" t="n">
        <v>80.6666666666667</v>
      </c>
      <c r="F10" s="156" t="n">
        <v>90.3333333333333</v>
      </c>
      <c r="G10" s="160"/>
      <c r="H10" s="157" t="n">
        <f aca="false">SUM(D10:G10)</f>
        <v>257</v>
      </c>
      <c r="I10" s="158" t="n">
        <f aca="false">H10-$H$11+5</f>
        <v>7.85714285714286</v>
      </c>
      <c r="J10" s="154"/>
      <c r="K10" s="159"/>
      <c r="L10" s="160" t="s">
        <v>270</v>
      </c>
      <c r="M10" s="156"/>
    </row>
    <row r="11" customFormat="false" ht="15" hidden="false" customHeight="true" outlineLevel="0" collapsed="false">
      <c r="A11" s="161" t="s">
        <v>271</v>
      </c>
      <c r="B11" s="161"/>
      <c r="C11" s="161"/>
      <c r="D11" s="162" t="n">
        <f aca="false">AVERAGE(D4:D10)</f>
        <v>86.8571428571429</v>
      </c>
      <c r="E11" s="162" t="n">
        <f aca="false">AVERAGE(E4:E10)</f>
        <v>81.7142857142857</v>
      </c>
      <c r="F11" s="162" t="n">
        <f aca="false">AVERAGE(F4:F10)</f>
        <v>85.5714285714286</v>
      </c>
      <c r="G11" s="163" t="e">
        <f aca="false">AVERAGE(G4:G10)</f>
        <v>#DIV/0!</v>
      </c>
      <c r="H11" s="162" t="n">
        <f aca="false">AVERAGE(H4:H10)</f>
        <v>254.142857142857</v>
      </c>
      <c r="I11" s="164"/>
      <c r="J11" s="154"/>
      <c r="K11" s="159"/>
      <c r="L11" s="160" t="s">
        <v>272</v>
      </c>
      <c r="M11" s="156"/>
    </row>
    <row r="12" customFormat="false" ht="15" hidden="false" customHeight="true" outlineLevel="0" collapsed="false">
      <c r="A12" s="152" t="n">
        <v>8</v>
      </c>
      <c r="B12" s="153" t="s">
        <v>266</v>
      </c>
      <c r="C12" s="154" t="s">
        <v>171</v>
      </c>
      <c r="D12" s="160" t="n">
        <v>91</v>
      </c>
      <c r="E12" s="156" t="n">
        <v>89.2222222222222</v>
      </c>
      <c r="F12" s="156" t="n">
        <v>94.3333333333333</v>
      </c>
      <c r="G12" s="160"/>
      <c r="H12" s="157" t="n">
        <f aca="false">SUM(D12:G12)</f>
        <v>274.555555555556</v>
      </c>
      <c r="I12" s="158" t="n">
        <f aca="false">H12-$H$19+5</f>
        <v>15.3472222222222</v>
      </c>
      <c r="J12" s="154"/>
      <c r="K12" s="159"/>
      <c r="L12" s="165"/>
      <c r="M12" s="156"/>
    </row>
    <row r="13" customFormat="false" ht="15" hidden="false" customHeight="true" outlineLevel="0" collapsed="false">
      <c r="A13" s="152" t="n">
        <v>9</v>
      </c>
      <c r="B13" s="153" t="s">
        <v>268</v>
      </c>
      <c r="C13" s="154" t="s">
        <v>173</v>
      </c>
      <c r="D13" s="160" t="n">
        <v>87</v>
      </c>
      <c r="E13" s="156" t="n">
        <v>82.8888888888889</v>
      </c>
      <c r="F13" s="156" t="n">
        <v>89</v>
      </c>
      <c r="G13" s="160"/>
      <c r="H13" s="157" t="n">
        <f aca="false">SUM(D13:G13)</f>
        <v>258.888888888889</v>
      </c>
      <c r="I13" s="158" t="n">
        <f aca="false">H13-$H$19+5</f>
        <v>-0.3194444444444</v>
      </c>
      <c r="J13" s="154"/>
      <c r="K13" s="159"/>
      <c r="L13" s="160" t="s">
        <v>265</v>
      </c>
      <c r="M13" s="156"/>
    </row>
    <row r="14" customFormat="false" ht="15" hidden="false" customHeight="true" outlineLevel="0" collapsed="false">
      <c r="A14" s="152" t="n">
        <v>10</v>
      </c>
      <c r="B14" s="153" t="s">
        <v>270</v>
      </c>
      <c r="C14" s="154" t="s">
        <v>175</v>
      </c>
      <c r="D14" s="160" t="n">
        <v>85</v>
      </c>
      <c r="E14" s="156" t="n">
        <v>86.3333333333333</v>
      </c>
      <c r="F14" s="156" t="n">
        <v>89</v>
      </c>
      <c r="G14" s="160"/>
      <c r="H14" s="157" t="n">
        <f aca="false">SUM(D14:G14)</f>
        <v>260.333333333333</v>
      </c>
      <c r="I14" s="158" t="n">
        <f aca="false">H14-$H$19+5</f>
        <v>1.125</v>
      </c>
      <c r="J14" s="154"/>
      <c r="K14" s="159"/>
      <c r="L14" s="160" t="s">
        <v>267</v>
      </c>
      <c r="M14" s="156"/>
    </row>
    <row r="15" customFormat="false" ht="15" hidden="false" customHeight="true" outlineLevel="0" collapsed="false">
      <c r="A15" s="152" t="n">
        <v>11</v>
      </c>
      <c r="B15" s="153" t="s">
        <v>272</v>
      </c>
      <c r="C15" s="154" t="s">
        <v>177</v>
      </c>
      <c r="D15" s="160" t="n">
        <v>95</v>
      </c>
      <c r="E15" s="156" t="n">
        <v>88.8888888888889</v>
      </c>
      <c r="F15" s="156" t="n">
        <v>93.6666666666667</v>
      </c>
      <c r="G15" s="160"/>
      <c r="H15" s="157" t="n">
        <f aca="false">SUM(D15:G15)</f>
        <v>277.555555555556</v>
      </c>
      <c r="I15" s="158" t="n">
        <f aca="false">H15-$H$19+5</f>
        <v>18.3472222222222</v>
      </c>
      <c r="J15" s="154"/>
      <c r="K15" s="159"/>
      <c r="L15" s="160" t="s">
        <v>269</v>
      </c>
      <c r="M15" s="156"/>
    </row>
    <row r="16" customFormat="false" ht="15" hidden="false" customHeight="true" outlineLevel="0" collapsed="false">
      <c r="A16" s="152" t="n">
        <v>12</v>
      </c>
      <c r="B16" s="166" t="s">
        <v>273</v>
      </c>
      <c r="C16" s="154" t="s">
        <v>185</v>
      </c>
      <c r="D16" s="160" t="n">
        <v>80</v>
      </c>
      <c r="E16" s="156" t="n">
        <v>99.4444444444444</v>
      </c>
      <c r="F16" s="156" t="n">
        <v>88.3333333333333</v>
      </c>
      <c r="G16" s="160"/>
      <c r="H16" s="157" t="n">
        <f aca="false">SUM(D16:G16)</f>
        <v>267.777777777778</v>
      </c>
      <c r="I16" s="158" t="n">
        <f aca="false">H16-$H$19+5</f>
        <v>8.56944444444446</v>
      </c>
      <c r="J16" s="154"/>
      <c r="K16" s="159"/>
      <c r="L16" s="160" t="s">
        <v>274</v>
      </c>
      <c r="M16" s="156"/>
    </row>
    <row r="17" customFormat="false" ht="15" hidden="false" customHeight="true" outlineLevel="0" collapsed="false">
      <c r="A17" s="152" t="n">
        <v>13</v>
      </c>
      <c r="B17" s="166" t="s">
        <v>275</v>
      </c>
      <c r="C17" s="154" t="s">
        <v>187</v>
      </c>
      <c r="D17" s="160" t="n">
        <v>83</v>
      </c>
      <c r="E17" s="156" t="n">
        <v>84.8888888888889</v>
      </c>
      <c r="F17" s="156" t="n">
        <v>85.1666666666667</v>
      </c>
      <c r="G17" s="160"/>
      <c r="H17" s="157" t="n">
        <f aca="false">SUM(D17:G17)</f>
        <v>253.055555555556</v>
      </c>
      <c r="I17" s="158" t="n">
        <f aca="false">H17-$H$19+5</f>
        <v>-6.15277777777777</v>
      </c>
      <c r="J17" s="154"/>
      <c r="K17" s="159"/>
      <c r="L17" s="160" t="s">
        <v>276</v>
      </c>
      <c r="M17" s="156"/>
    </row>
    <row r="18" customFormat="false" ht="15" hidden="false" customHeight="true" outlineLevel="0" collapsed="false">
      <c r="A18" s="152" t="n">
        <v>14</v>
      </c>
      <c r="B18" s="166" t="s">
        <v>277</v>
      </c>
      <c r="C18" s="154" t="s">
        <v>189</v>
      </c>
      <c r="D18" s="160" t="n">
        <v>80</v>
      </c>
      <c r="E18" s="156" t="n">
        <v>89.4444444444444</v>
      </c>
      <c r="F18" s="156" t="n">
        <v>89</v>
      </c>
      <c r="G18" s="160"/>
      <c r="H18" s="157" t="n">
        <f aca="false">SUM(D18:G18)</f>
        <v>258.444444444444</v>
      </c>
      <c r="I18" s="158" t="n">
        <f aca="false">H18-$H$19+5</f>
        <v>-0.763888888888857</v>
      </c>
      <c r="J18" s="154"/>
      <c r="K18" s="159"/>
      <c r="L18" s="160" t="s">
        <v>278</v>
      </c>
      <c r="M18" s="156"/>
    </row>
    <row r="19" customFormat="false" ht="15" hidden="false" customHeight="true" outlineLevel="0" collapsed="false">
      <c r="A19" s="161" t="s">
        <v>271</v>
      </c>
      <c r="B19" s="161"/>
      <c r="C19" s="161"/>
      <c r="D19" s="162" t="n">
        <f aca="false">AVERAGE(D15:D18)</f>
        <v>84.5</v>
      </c>
      <c r="E19" s="162" t="n">
        <f aca="false">AVERAGE(E15:E18)</f>
        <v>90.6666666666667</v>
      </c>
      <c r="F19" s="162" t="n">
        <f aca="false">AVERAGE(F15:F18)</f>
        <v>89.0416666666667</v>
      </c>
      <c r="G19" s="162" t="e">
        <f aca="false">AVERAGE(G15:G18)</f>
        <v>#DIV/0!</v>
      </c>
      <c r="H19" s="162" t="n">
        <f aca="false">AVERAGE(H15:H18)</f>
        <v>264.208333333333</v>
      </c>
      <c r="I19" s="164"/>
      <c r="J19" s="154"/>
      <c r="K19" s="159"/>
      <c r="L19" s="160" t="s">
        <v>279</v>
      </c>
      <c r="M19" s="157"/>
    </row>
    <row r="20" customFormat="false" ht="15" hidden="false" customHeight="true" outlineLevel="0" collapsed="false">
      <c r="A20" s="152" t="n">
        <v>15</v>
      </c>
      <c r="B20" s="153" t="s">
        <v>279</v>
      </c>
      <c r="C20" s="154" t="s">
        <v>191</v>
      </c>
      <c r="D20" s="167" t="n">
        <v>84</v>
      </c>
      <c r="E20" s="157" t="n">
        <v>98.8888888888889</v>
      </c>
      <c r="F20" s="157" t="n">
        <v>93.6666666666667</v>
      </c>
      <c r="G20" s="167"/>
      <c r="H20" s="157" t="n">
        <f aca="false">SUM(D20:G20)</f>
        <v>276.555555555556</v>
      </c>
      <c r="I20" s="158" t="n">
        <f aca="false">H20-$H$26+5</f>
        <v>19.3425925925926</v>
      </c>
      <c r="J20" s="154"/>
      <c r="K20" s="159"/>
      <c r="L20" s="160" t="s">
        <v>280</v>
      </c>
      <c r="M20" s="157"/>
    </row>
    <row r="21" customFormat="false" ht="15" hidden="false" customHeight="true" outlineLevel="0" collapsed="false">
      <c r="A21" s="152" t="n">
        <v>16</v>
      </c>
      <c r="B21" s="153" t="s">
        <v>280</v>
      </c>
      <c r="C21" s="154" t="s">
        <v>193</v>
      </c>
      <c r="D21" s="167" t="n">
        <v>80</v>
      </c>
      <c r="E21" s="157" t="n">
        <v>80.3333333333333</v>
      </c>
      <c r="F21" s="157" t="n">
        <v>83.5</v>
      </c>
      <c r="G21" s="167"/>
      <c r="H21" s="157" t="n">
        <f aca="false">SUM(D21:G21)</f>
        <v>243.833333333333</v>
      </c>
      <c r="I21" s="158" t="n">
        <f aca="false">H21-$H$26+5</f>
        <v>-13.3796296296296</v>
      </c>
      <c r="J21" s="154"/>
      <c r="K21" s="159"/>
      <c r="L21" s="160" t="s">
        <v>281</v>
      </c>
      <c r="M21" s="157"/>
    </row>
    <row r="22" customFormat="false" ht="15" hidden="false" customHeight="true" outlineLevel="0" collapsed="false">
      <c r="A22" s="152" t="n">
        <v>17</v>
      </c>
      <c r="B22" s="153" t="s">
        <v>281</v>
      </c>
      <c r="C22" s="154" t="s">
        <v>195</v>
      </c>
      <c r="D22" s="167" t="n">
        <v>86</v>
      </c>
      <c r="E22" s="157" t="n">
        <v>80.2222222222222</v>
      </c>
      <c r="F22" s="157" t="n">
        <v>81</v>
      </c>
      <c r="G22" s="167"/>
      <c r="H22" s="157" t="n">
        <f aca="false">SUM(D22:G22)</f>
        <v>247.222222222222</v>
      </c>
      <c r="I22" s="158" t="n">
        <f aca="false">H22-$H$26+5</f>
        <v>-9.99074074074071</v>
      </c>
      <c r="J22" s="154"/>
      <c r="K22" s="159"/>
      <c r="L22" s="160" t="s">
        <v>282</v>
      </c>
      <c r="M22" s="157"/>
    </row>
    <row r="23" customFormat="false" ht="15" hidden="false" customHeight="true" outlineLevel="0" collapsed="false">
      <c r="A23" s="152" t="n">
        <v>18</v>
      </c>
      <c r="B23" s="153" t="s">
        <v>282</v>
      </c>
      <c r="C23" s="154" t="s">
        <v>197</v>
      </c>
      <c r="D23" s="167" t="n">
        <v>86</v>
      </c>
      <c r="E23" s="157" t="n">
        <v>86.8888888888889</v>
      </c>
      <c r="F23" s="157" t="n">
        <v>97.6666666666667</v>
      </c>
      <c r="G23" s="167"/>
      <c r="H23" s="157" t="n">
        <f aca="false">SUM(D23:G23)</f>
        <v>270.555555555556</v>
      </c>
      <c r="I23" s="158" t="n">
        <f aca="false">H23-$H$26+5</f>
        <v>13.3425925925926</v>
      </c>
      <c r="J23" s="154"/>
      <c r="K23" s="159"/>
      <c r="L23" s="160" t="s">
        <v>283</v>
      </c>
      <c r="M23" s="157"/>
    </row>
    <row r="24" customFormat="false" ht="15" hidden="false" customHeight="true" outlineLevel="0" collapsed="false">
      <c r="A24" s="152" t="n">
        <v>19</v>
      </c>
      <c r="B24" s="153" t="s">
        <v>283</v>
      </c>
      <c r="C24" s="154" t="s">
        <v>199</v>
      </c>
      <c r="D24" s="167" t="n">
        <v>90</v>
      </c>
      <c r="E24" s="157" t="n">
        <v>96.3333333333333</v>
      </c>
      <c r="F24" s="157" t="n">
        <v>96.3333333333333</v>
      </c>
      <c r="G24" s="167"/>
      <c r="H24" s="157" t="n">
        <f aca="false">SUM(D24:G24)</f>
        <v>282.666666666667</v>
      </c>
      <c r="I24" s="158" t="n">
        <f aca="false">H24-$H$26+5</f>
        <v>25.4537037037037</v>
      </c>
      <c r="J24" s="154"/>
      <c r="K24" s="159"/>
      <c r="L24" s="160" t="s">
        <v>284</v>
      </c>
      <c r="M24" s="157"/>
    </row>
    <row r="25" customFormat="false" ht="15" hidden="false" customHeight="true" outlineLevel="0" collapsed="false">
      <c r="A25" s="152" t="n">
        <v>20</v>
      </c>
      <c r="B25" s="153" t="s">
        <v>284</v>
      </c>
      <c r="C25" s="154" t="s">
        <v>201</v>
      </c>
      <c r="D25" s="167" t="n">
        <v>82</v>
      </c>
      <c r="E25" s="157" t="n">
        <v>83.7777777777778</v>
      </c>
      <c r="F25" s="157" t="n">
        <v>86.6666666666667</v>
      </c>
      <c r="G25" s="167"/>
      <c r="H25" s="157" t="n">
        <f aca="false">SUM(D25:G25)</f>
        <v>252.444444444444</v>
      </c>
      <c r="I25" s="158" t="n">
        <f aca="false">H25-$H$26+5</f>
        <v>-4.76851851851851</v>
      </c>
      <c r="J25" s="154"/>
      <c r="K25" s="159"/>
      <c r="L25" s="165"/>
      <c r="M25" s="157"/>
    </row>
    <row r="26" customFormat="false" ht="15" hidden="false" customHeight="true" outlineLevel="0" collapsed="false">
      <c r="A26" s="161" t="s">
        <v>271</v>
      </c>
      <c r="B26" s="161"/>
      <c r="C26" s="161"/>
      <c r="D26" s="162" t="n">
        <f aca="false">AVERAGE(D20:D25)</f>
        <v>84.6666666666667</v>
      </c>
      <c r="E26" s="162" t="n">
        <f aca="false">AVERAGE(E20:E25)</f>
        <v>87.7407407407408</v>
      </c>
      <c r="F26" s="162" t="n">
        <f aca="false">AVERAGE(F20:F25)</f>
        <v>89.8055555555555</v>
      </c>
      <c r="G26" s="163" t="e">
        <f aca="false">AVERAGE(G20:G25)</f>
        <v>#DIV/0!</v>
      </c>
      <c r="H26" s="162" t="n">
        <f aca="false">AVERAGE(H20:H25)</f>
        <v>262.212962962963</v>
      </c>
      <c r="I26" s="164"/>
      <c r="J26" s="154"/>
      <c r="K26" s="159"/>
      <c r="L26" s="165" t="s">
        <v>91</v>
      </c>
      <c r="M26" s="157"/>
    </row>
    <row r="27" customFormat="false" ht="15" hidden="false" customHeight="true" outlineLevel="0" collapsed="false">
      <c r="A27" s="168" t="n">
        <v>21</v>
      </c>
      <c r="B27" s="169" t="s">
        <v>115</v>
      </c>
      <c r="C27" s="154" t="s">
        <v>203</v>
      </c>
      <c r="D27" s="167" t="n">
        <v>98</v>
      </c>
      <c r="E27" s="157" t="n">
        <v>86.8888888888889</v>
      </c>
      <c r="F27" s="157" t="n">
        <v>96.3333333333333</v>
      </c>
      <c r="G27" s="167"/>
      <c r="H27" s="157" t="n">
        <f aca="false">SUM(D27:G27)</f>
        <v>281.222222222222</v>
      </c>
      <c r="I27" s="158" t="n">
        <f aca="false">H27-$H$35+5</f>
        <v>14.8472222222222</v>
      </c>
      <c r="J27" s="154"/>
      <c r="K27" s="159"/>
      <c r="L27" s="165" t="s">
        <v>92</v>
      </c>
      <c r="M27" s="157"/>
    </row>
    <row r="28" customFormat="false" ht="15" hidden="false" customHeight="true" outlineLevel="0" collapsed="false">
      <c r="A28" s="168" t="n">
        <v>22</v>
      </c>
      <c r="B28" s="169" t="s">
        <v>117</v>
      </c>
      <c r="C28" s="154" t="s">
        <v>205</v>
      </c>
      <c r="D28" s="167" t="n">
        <v>85.5</v>
      </c>
      <c r="E28" s="157" t="n">
        <v>88.8888888888889</v>
      </c>
      <c r="F28" s="157" t="n">
        <v>86.3333333333333</v>
      </c>
      <c r="G28" s="167"/>
      <c r="H28" s="157" t="n">
        <f aca="false">SUM(D28:G28)</f>
        <v>260.722222222222</v>
      </c>
      <c r="I28" s="158" t="n">
        <f aca="false">H28-$H$35+5</f>
        <v>-5.65277777777777</v>
      </c>
      <c r="J28" s="154"/>
      <c r="K28" s="159"/>
      <c r="L28" s="165" t="s">
        <v>285</v>
      </c>
      <c r="M28" s="157"/>
    </row>
    <row r="29" customFormat="false" ht="15" hidden="false" customHeight="true" outlineLevel="0" collapsed="false">
      <c r="A29" s="168" t="n">
        <v>23</v>
      </c>
      <c r="B29" s="169" t="s">
        <v>123</v>
      </c>
      <c r="C29" s="154" t="s">
        <v>209</v>
      </c>
      <c r="D29" s="167" t="n">
        <v>98</v>
      </c>
      <c r="E29" s="157" t="n">
        <v>94.8888888888889</v>
      </c>
      <c r="F29" s="157" t="n">
        <v>97.6666666666667</v>
      </c>
      <c r="G29" s="167"/>
      <c r="H29" s="157" t="n">
        <f aca="false">SUM(D29:G29)</f>
        <v>290.555555555556</v>
      </c>
      <c r="I29" s="158" t="n">
        <f aca="false">H29-$H$35+5</f>
        <v>24.1805555555555</v>
      </c>
      <c r="J29" s="154"/>
      <c r="K29" s="159"/>
      <c r="L29" s="165" t="s">
        <v>286</v>
      </c>
      <c r="M29" s="157"/>
    </row>
    <row r="30" customFormat="false" ht="15" hidden="false" customHeight="true" outlineLevel="0" collapsed="false">
      <c r="A30" s="168" t="n">
        <v>24</v>
      </c>
      <c r="B30" s="169" t="s">
        <v>125</v>
      </c>
      <c r="C30" s="154" t="s">
        <v>211</v>
      </c>
      <c r="D30" s="167" t="n">
        <v>86</v>
      </c>
      <c r="E30" s="157" t="n">
        <v>85.5</v>
      </c>
      <c r="F30" s="157" t="n">
        <v>89.3333333333333</v>
      </c>
      <c r="G30" s="167"/>
      <c r="H30" s="157" t="n">
        <f aca="false">SUM(D30:G30)</f>
        <v>260.833333333333</v>
      </c>
      <c r="I30" s="158" t="n">
        <f aca="false">H30-$H$35+5</f>
        <v>-5.54166666666669</v>
      </c>
      <c r="J30" s="154"/>
      <c r="K30" s="159"/>
      <c r="L30" s="165" t="s">
        <v>95</v>
      </c>
      <c r="M30" s="157"/>
    </row>
    <row r="31" customFormat="false" ht="15" hidden="false" customHeight="true" outlineLevel="0" collapsed="false">
      <c r="A31" s="168" t="n">
        <v>25</v>
      </c>
      <c r="B31" s="169" t="s">
        <v>127</v>
      </c>
      <c r="C31" s="154" t="s">
        <v>213</v>
      </c>
      <c r="D31" s="167" t="n">
        <v>88</v>
      </c>
      <c r="E31" s="157" t="n">
        <v>97.7777777777778</v>
      </c>
      <c r="F31" s="157" t="n">
        <v>87</v>
      </c>
      <c r="G31" s="167"/>
      <c r="H31" s="157" t="n">
        <f aca="false">SUM(D31:G31)</f>
        <v>272.777777777778</v>
      </c>
      <c r="I31" s="158" t="n">
        <f aca="false">H31-$H$35+5</f>
        <v>6.40277777777777</v>
      </c>
      <c r="J31" s="154"/>
      <c r="K31" s="159"/>
      <c r="L31" s="165" t="s">
        <v>96</v>
      </c>
      <c r="M31" s="157"/>
    </row>
    <row r="32" customFormat="false" ht="15" hidden="false" customHeight="true" outlineLevel="0" collapsed="false">
      <c r="A32" s="168" t="n">
        <v>26</v>
      </c>
      <c r="B32" s="169" t="s">
        <v>129</v>
      </c>
      <c r="C32" s="154" t="s">
        <v>215</v>
      </c>
      <c r="D32" s="167" t="n">
        <v>88</v>
      </c>
      <c r="E32" s="157" t="n">
        <v>92.3333333333333</v>
      </c>
      <c r="F32" s="157" t="n">
        <v>98.3333333333333</v>
      </c>
      <c r="G32" s="154"/>
      <c r="H32" s="157" t="n">
        <f aca="false">SUM(D32:G32)</f>
        <v>278.666666666667</v>
      </c>
      <c r="I32" s="158" t="n">
        <f aca="false">H32-$H$35+5</f>
        <v>12.2916666666666</v>
      </c>
      <c r="J32" s="154"/>
      <c r="K32" s="159"/>
      <c r="L32" s="165" t="s">
        <v>97</v>
      </c>
      <c r="M32" s="157"/>
    </row>
    <row r="33" customFormat="false" ht="15" hidden="false" customHeight="true" outlineLevel="0" collapsed="false">
      <c r="A33" s="168" t="n">
        <v>27</v>
      </c>
      <c r="B33" s="169" t="s">
        <v>135</v>
      </c>
      <c r="C33" s="154" t="s">
        <v>219</v>
      </c>
      <c r="D33" s="167" t="n">
        <v>98</v>
      </c>
      <c r="E33" s="157" t="n">
        <v>87.2222222222222</v>
      </c>
      <c r="F33" s="157" t="n">
        <v>85.6666666666667</v>
      </c>
      <c r="G33" s="167"/>
      <c r="H33" s="157" t="n">
        <f aca="false">SUM(D33:G33)</f>
        <v>270.888888888889</v>
      </c>
      <c r="I33" s="158" t="n">
        <f aca="false">H33-$H$35+5</f>
        <v>4.51388888888891</v>
      </c>
      <c r="J33" s="154"/>
      <c r="K33" s="159"/>
      <c r="L33" s="165" t="s">
        <v>98</v>
      </c>
      <c r="M33" s="157"/>
    </row>
    <row r="34" customFormat="false" ht="15" hidden="false" customHeight="true" outlineLevel="0" collapsed="false">
      <c r="A34" s="168" t="n">
        <v>28</v>
      </c>
      <c r="B34" s="169" t="s">
        <v>137</v>
      </c>
      <c r="C34" s="154" t="s">
        <v>221</v>
      </c>
      <c r="D34" s="167" t="n">
        <v>82</v>
      </c>
      <c r="E34" s="157" t="n">
        <v>88.3333333333333</v>
      </c>
      <c r="F34" s="157" t="n">
        <v>85</v>
      </c>
      <c r="G34" s="154"/>
      <c r="H34" s="157" t="n">
        <f aca="false">SUM(D34:G34)</f>
        <v>255.333333333333</v>
      </c>
      <c r="I34" s="158" t="n">
        <f aca="false">H34-$H$35+5</f>
        <v>-11.0416666666667</v>
      </c>
      <c r="J34" s="154"/>
      <c r="K34" s="159"/>
      <c r="L34" s="165" t="s">
        <v>287</v>
      </c>
      <c r="M34" s="157"/>
    </row>
    <row r="35" customFormat="false" ht="15" hidden="false" customHeight="true" outlineLevel="0" collapsed="false">
      <c r="A35" s="161" t="s">
        <v>271</v>
      </c>
      <c r="B35" s="161"/>
      <c r="C35" s="161"/>
      <c r="D35" s="162" t="n">
        <f aca="false">AVERAGE(D27:D34)</f>
        <v>90.4375</v>
      </c>
      <c r="E35" s="162" t="n">
        <f aca="false">AVERAGE(E27:E34)</f>
        <v>90.2291666666667</v>
      </c>
      <c r="F35" s="162" t="n">
        <f aca="false">AVERAGE(F27:F34)</f>
        <v>90.7083333333333</v>
      </c>
      <c r="G35" s="163" t="e">
        <f aca="false">AVERAGE(G27:G34)</f>
        <v>#DIV/0!</v>
      </c>
      <c r="H35" s="162" t="n">
        <f aca="false">AVERAGE(H27:H34)</f>
        <v>271.375</v>
      </c>
      <c r="I35" s="158"/>
      <c r="J35" s="154"/>
      <c r="K35" s="159"/>
      <c r="L35" s="165" t="s">
        <v>288</v>
      </c>
      <c r="M35" s="157"/>
    </row>
    <row r="36" customFormat="false" ht="15" hidden="false" customHeight="true" outlineLevel="0" collapsed="false">
      <c r="A36" s="152" t="n">
        <v>29</v>
      </c>
      <c r="B36" s="169" t="s">
        <v>285</v>
      </c>
      <c r="C36" s="154" t="s">
        <v>206</v>
      </c>
      <c r="D36" s="167" t="n">
        <v>88</v>
      </c>
      <c r="E36" s="157" t="n">
        <v>74.7777777777778</v>
      </c>
      <c r="F36" s="157" t="n">
        <v>76.5</v>
      </c>
      <c r="G36" s="167"/>
      <c r="H36" s="157" t="n">
        <f aca="false">SUM(D36:G36)</f>
        <v>239.277777777778</v>
      </c>
      <c r="I36" s="158" t="n">
        <f aca="false">H36-$H$40+5</f>
        <v>-20.375</v>
      </c>
      <c r="J36" s="154"/>
      <c r="K36" s="159"/>
      <c r="L36" s="165" t="s">
        <v>101</v>
      </c>
      <c r="M36" s="157"/>
    </row>
    <row r="37" customFormat="false" ht="15" hidden="false" customHeight="true" outlineLevel="0" collapsed="false">
      <c r="A37" s="152" t="n">
        <v>30</v>
      </c>
      <c r="B37" s="169" t="s">
        <v>286</v>
      </c>
      <c r="C37" s="154" t="s">
        <v>207</v>
      </c>
      <c r="D37" s="167" t="n">
        <v>84</v>
      </c>
      <c r="E37" s="157" t="n">
        <v>90.8888888888889</v>
      </c>
      <c r="F37" s="157" t="n">
        <v>93</v>
      </c>
      <c r="G37" s="167"/>
      <c r="H37" s="157" t="n">
        <f aca="false">SUM(D37:G37)</f>
        <v>267.888888888889</v>
      </c>
      <c r="I37" s="158" t="n">
        <f aca="false">H37-$H$40+5</f>
        <v>8.23611111111114</v>
      </c>
      <c r="J37" s="154"/>
      <c r="K37" s="159"/>
      <c r="L37" s="165" t="s">
        <v>102</v>
      </c>
      <c r="M37" s="157"/>
    </row>
    <row r="38" customFormat="false" ht="15" hidden="false" customHeight="true" outlineLevel="0" collapsed="false">
      <c r="A38" s="152" t="n">
        <v>31</v>
      </c>
      <c r="B38" s="169" t="s">
        <v>287</v>
      </c>
      <c r="C38" s="154" t="s">
        <v>216</v>
      </c>
      <c r="D38" s="167" t="n">
        <v>100</v>
      </c>
      <c r="E38" s="157" t="n">
        <v>94.3333333333333</v>
      </c>
      <c r="F38" s="157" t="n">
        <v>97</v>
      </c>
      <c r="G38" s="167"/>
      <c r="H38" s="157" t="n">
        <f aca="false">SUM(D38:G38)</f>
        <v>291.333333333333</v>
      </c>
      <c r="I38" s="158" t="n">
        <f aca="false">H38-$H$40+5</f>
        <v>31.6805555555555</v>
      </c>
      <c r="J38" s="154"/>
      <c r="K38" s="159"/>
    </row>
    <row r="39" customFormat="false" ht="15" hidden="false" customHeight="true" outlineLevel="0" collapsed="false">
      <c r="A39" s="152" t="n">
        <v>32</v>
      </c>
      <c r="B39" s="169" t="s">
        <v>288</v>
      </c>
      <c r="C39" s="154" t="s">
        <v>217</v>
      </c>
      <c r="D39" s="167" t="n">
        <v>90</v>
      </c>
      <c r="E39" s="157" t="n">
        <v>81.7777777777778</v>
      </c>
      <c r="F39" s="157" t="n">
        <v>88.3333333333333</v>
      </c>
      <c r="G39" s="167"/>
      <c r="H39" s="157" t="n">
        <f aca="false">SUM(D39:G39)</f>
        <v>260.111111111111</v>
      </c>
      <c r="I39" s="158" t="n">
        <f aca="false">H39-$H$40+5</f>
        <v>0.458333333333314</v>
      </c>
      <c r="J39" s="154"/>
      <c r="K39" s="159"/>
    </row>
    <row r="40" customFormat="false" ht="15" hidden="false" customHeight="true" outlineLevel="0" collapsed="false">
      <c r="A40" s="161" t="s">
        <v>271</v>
      </c>
      <c r="B40" s="161"/>
      <c r="C40" s="161"/>
      <c r="D40" s="162" t="n">
        <f aca="false">AVERAGE(D36:D39)</f>
        <v>90.5</v>
      </c>
      <c r="E40" s="162" t="n">
        <f aca="false">AVERAGE(E36:E39)</f>
        <v>85.4444444444444</v>
      </c>
      <c r="F40" s="162" t="n">
        <f aca="false">AVERAGE(F36:F39)</f>
        <v>88.7083333333333</v>
      </c>
      <c r="G40" s="163" t="e">
        <f aca="false">AVERAGE(G36:G39)</f>
        <v>#DIV/0!</v>
      </c>
      <c r="H40" s="162" t="n">
        <f aca="false">AVERAGE(H36:H39)</f>
        <v>264.652777777778</v>
      </c>
      <c r="I40" s="158"/>
      <c r="J40" s="154"/>
      <c r="K40" s="159"/>
    </row>
    <row r="41" customFormat="false" ht="15" hidden="false" customHeight="true" outlineLevel="0" collapsed="false">
      <c r="A41" s="170" t="s">
        <v>72</v>
      </c>
      <c r="B41" s="170"/>
      <c r="C41" s="170"/>
      <c r="D41" s="171"/>
      <c r="E41" s="171"/>
      <c r="F41" s="171"/>
      <c r="G41" s="171"/>
      <c r="H41" s="171"/>
      <c r="I41" s="172"/>
      <c r="J41" s="173"/>
      <c r="K41" s="173"/>
    </row>
    <row r="42" customFormat="false" ht="16.5" hidden="false" customHeight="true" outlineLevel="0" collapsed="false">
      <c r="A42" s="174" t="s">
        <v>289</v>
      </c>
      <c r="B42" s="174"/>
      <c r="C42" s="175"/>
      <c r="D42" s="176"/>
      <c r="E42" s="176"/>
      <c r="F42" s="176"/>
      <c r="G42" s="177"/>
      <c r="H42" s="178" t="s">
        <v>290</v>
      </c>
      <c r="I42" s="178"/>
      <c r="J42" s="178"/>
      <c r="K42" s="176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Q$5</formula>
    </cfRule>
    <cfRule type="cellIs" priority="3" operator="greaterThanOrEqual" aboveAverage="0" equalAverage="0" bottom="0" percent="0" rank="0" text="" dxfId="52">
      <formula>$Q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2-12T03:53:21Z</cp:lastPrinted>
  <dcterms:modified xsi:type="dcterms:W3CDTF">2007-01-31T00:12:56Z</dcterms:modified>
  <cp:revision>0</cp:revision>
  <dc:subject/>
  <dc:title/>
</cp:coreProperties>
</file>