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2"/>
  </bookViews>
  <sheets>
    <sheet name="原始数据" sheetId="1" state="visible" r:id="rId2"/>
    <sheet name="统计数据" sheetId="2" state="visible" r:id="rId3"/>
    <sheet name="转换数据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604"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会内容——法制教育讲座</t>
    </r>
  </si>
  <si>
    <t xml:space="preserve">张银花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会内容——关于报名参加“冬季三项” 锻炼活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会内容——学习中学生守则规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会内容——你看到谁进步了？</t>
    </r>
  </si>
  <si>
    <t xml:space="preserve">周茹玉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会内容——期中考试总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会内容——听《精彩人生与道德法律同行》法制宣传报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会内容——学《守则》《规范》、做文明学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会内容——班级常规工作教育</t>
    </r>
  </si>
  <si>
    <t xml:space="preserve">金菊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会内容——法制教育讲座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班会内容——期中考试相关要求</t>
    </r>
  </si>
  <si>
    <t xml:space="preserve">蒋瑞琴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班会内容——期中考试总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班会内容——摄影比赛的要求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班会内容——远足去恐龙园的要求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会内容——法制教育《精彩人生，与法同行》</t>
    </r>
  </si>
  <si>
    <t xml:space="preserve">钱丽芬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会内容——期中考试总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会内容——行为规范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会内容——《争当文明先锋》</t>
    </r>
  </si>
  <si>
    <t xml:space="preserve">季晓兰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会内容——听法制报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会内容——学习《规范》和《守则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单招班】班会内容——法制报告</t>
    </r>
  </si>
  <si>
    <t xml:space="preserve">许丽红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班会内容——班干部改选和班干部职责再认识</t>
    </r>
  </si>
  <si>
    <t xml:space="preserve">沈彩霞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班会内容——精彩人生与道德法律同行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会内容——传达班主任会议布置的任务</t>
    </r>
  </si>
  <si>
    <t xml:space="preserve">周丽琴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会内容——动员参加冬季运动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会内容——精彩人生，与法律同行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会内容—— 法制教育讲座</t>
    </r>
  </si>
  <si>
    <t xml:space="preserve">孙亚燕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会内容——常规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会内容——学规范，守规范，做文明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会内容——《中学生守则和规范》知识竞赛</t>
    </r>
  </si>
  <si>
    <t xml:space="preserve">马妹红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会内容——八年级第二次阶段测验考试动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会内容——法制教育讲座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班会内容——班级常规教育及冬季五项锻炼安排</t>
    </r>
  </si>
  <si>
    <t xml:space="preserve">许娟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班会内容——法制教育讲座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班会内容——期中考试总结与《守则》《规范》知识竞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会内容——聆听法制教育</t>
    </r>
  </si>
  <si>
    <t xml:space="preserve">周宇杰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会内容——学习《中学生日常行为规范》</t>
    </r>
  </si>
  <si>
    <t xml:space="preserve">刘杏妹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会内容——作为男生…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班会内容——常规教育</t>
    </r>
  </si>
  <si>
    <t xml:space="preserve">贾莲蔚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班会内容——法制教育报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班会内容——加强学生日常行为规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会内容——经验交流会及发奖仪式</t>
    </r>
  </si>
  <si>
    <t xml:space="preserve">郭玉亚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会内容——行为规范测试及恐龙园安排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计算机】班会内容——加强班级的常规教育</t>
    </r>
  </si>
  <si>
    <t xml:space="preserve">彭桂芬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计算机】班会内容——精彩人生，与法律同行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计算机】班会内容——期中考试准备工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计算机】班会内容——让我们一起动起来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计算机】班会内容——迎接上级领导的常规督查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会内容——布置日常工作</t>
    </r>
  </si>
  <si>
    <t xml:space="preserve">华丽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会内容——法制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会内容——日常行为规范考试及远足注意事项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会内容—— 听法制讲座</t>
    </r>
  </si>
  <si>
    <t xml:space="preserve">何艳萍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会内容——常规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会内容——期中总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班会内容——法制宣传报告</t>
    </r>
  </si>
  <si>
    <t xml:space="preserve">颜梅英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会内容——第二次阶段测试</t>
    </r>
  </si>
  <si>
    <t xml:space="preserve">于小清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会内容——日常行为规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会内容——</t>
    </r>
    <r>
      <rPr>
        <sz val="9"/>
        <rFont val="ˎ̥"/>
        <family val="0"/>
      </rPr>
      <t xml:space="preserve">-</t>
    </r>
    <r>
      <rPr>
        <sz val="9"/>
        <rFont val="Noto Sans"/>
        <family val="2"/>
      </rPr>
      <t xml:space="preserve">阳光体育—长跑、美德少年—筹备、期中考试—投入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会内容——珍爱生命  做健康少年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班会内容</t>
    </r>
    <r>
      <rPr>
        <sz val="9"/>
        <rFont val="ˎ̥"/>
        <family val="0"/>
      </rPr>
      <t xml:space="preserve">----</t>
    </r>
    <r>
      <rPr>
        <sz val="9"/>
        <rFont val="Noto Sans"/>
        <family val="2"/>
      </rPr>
      <t xml:space="preserve">日常行为规范教育二</t>
    </r>
  </si>
  <si>
    <t xml:space="preserve">朱燕芳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班会内容</t>
    </r>
    <r>
      <rPr>
        <sz val="9"/>
        <rFont val="ˎ̥"/>
        <family val="0"/>
      </rPr>
      <t xml:space="preserve">----</t>
    </r>
    <r>
      <rPr>
        <sz val="9"/>
        <rFont val="Noto Sans"/>
        <family val="2"/>
      </rPr>
      <t xml:space="preserve">日常行为规范教育一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会内容——“绿色校园，温馨家园”摄影比赛班级初选赛</t>
    </r>
  </si>
  <si>
    <t xml:space="preserve">金薇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会内容——法制教育讲座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会内容——期中考试分析和近期工作安排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班会内容——法制教育</t>
    </r>
  </si>
  <si>
    <t xml:space="preserve">孙明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班会内容——良好的行为习惯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班会内容——班主任会议布置的任务传达</t>
    </r>
  </si>
  <si>
    <t xml:space="preserve">章宏恒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班会内容——法制报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单招班】班级计划——</t>
    </r>
    <r>
      <rPr>
        <sz val="9"/>
        <rFont val="ˎ̥"/>
        <family val="0"/>
      </rPr>
      <t xml:space="preserve">2008-2009</t>
    </r>
    <r>
      <rPr>
        <sz val="9"/>
        <rFont val="Noto Sans"/>
        <family val="2"/>
      </rPr>
      <t xml:space="preserve">学年第一学期班级工作计划（单招班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情分析——期中考试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情分析——期中考试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情分析——九年级下学期学习要求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班情分析——</t>
    </r>
    <r>
      <rPr>
        <sz val="9"/>
        <rFont val="ˎ̥"/>
        <family val="0"/>
      </rPr>
      <t xml:space="preserve">11</t>
    </r>
    <r>
      <rPr>
        <sz val="9"/>
        <rFont val="Noto Sans"/>
        <family val="2"/>
      </rPr>
      <t xml:space="preserve">月份班级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情分析——期中考试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情分析——期中考试各科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班情分析——期中学情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情分析——期中考试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情分析—— 期中考试成绩交流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情分析——近阶段学习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班情分析——八（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）班期中总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情分析——学生学习态度及习惯采风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班情分析——期中考试情况和近阶段学生学习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情分析——期中成绩交流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数控班】班情分析——如何迎接期中复习</t>
    </r>
  </si>
  <si>
    <t xml:space="preserve">应红星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数控班】班情分析——学习态度及习惯讨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情分析——期中反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情分析——班级近况</t>
    </r>
  </si>
  <si>
    <t xml:space="preserve">高亚媛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情分析——分析期中考试情况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班情分析——月考情况小结</t>
    </r>
  </si>
  <si>
    <t xml:space="preserve">庄严勤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情分析——七（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） 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班情分析——七（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班团会议——班级事物布置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团会议——九（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）班班干部会议（期中考试反思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团会议——推选入团积极分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团会议——外出恐龙园活动要求及安排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班团会议——推荐新的团员入团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团会议——期中总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团会议——评选入团积极分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团会议——课代表会议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团会议—— 班级近期情况反映与改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团会议——近阶段班级情况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班团会议——期中考试与班级常规总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班团会议——近期班级情况分析</t>
    </r>
  </si>
  <si>
    <t xml:space="preserve">钱艳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团会议——讨论班级同学作业质量情况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班团会议——宿舍常规管理讨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数控班】班团会议——班级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数控班】班团会议——期中总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团会议——下阶段的目标与要求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团会议——</t>
    </r>
    <r>
      <rPr>
        <sz val="9"/>
        <rFont val="ˎ̥"/>
        <family val="0"/>
      </rPr>
      <t xml:space="preserve">-</t>
    </r>
    <r>
      <rPr>
        <sz val="9"/>
        <rFont val="Noto Sans"/>
        <family val="2"/>
      </rPr>
      <t xml:space="preserve">加强班级管理   切实做好值日工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团会议——值日班长的改组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团会议——七（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班团会议——商量制定班级考核量化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帮扶记录——九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学生于</t>
    </r>
    <r>
      <rPr>
        <sz val="9"/>
        <rFont val="ˎ̥"/>
        <family val="0"/>
      </rPr>
      <t xml:space="preserve">xx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帮扶记录——奚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帮扶记录——沈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帮扶记录——马奔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帮扶记录——殷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帮扶记录——李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单招班】帮扶记录——提高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帮扶记录——沈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帮扶记录——郎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帮扶记录——杨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帮扶记录——八（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）班黄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帮扶记录——吕文操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帮扶记录——万云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计算机】帮扶记录——范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帮扶记录——冉洪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帮扶记录——飞跃来自于赏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帮扶记录——刘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帮扶记录——七（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）班学生雷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帮扶记录——七（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）班学生李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帮扶记录——七（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）班学生汤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帮扶记录——张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帮扶记录——徐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帮扶记录——张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帮扶记录——张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帮扶记录——作业不能认真完成的盛宗豪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帮扶记录——帮助黄军拥有良好的人际关系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成绩记载——九年级第一学期期中测试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成绩记载——</t>
    </r>
    <r>
      <rPr>
        <sz val="9"/>
        <rFont val="ˎ̥"/>
        <family val="0"/>
      </rPr>
      <t xml:space="preserve">2008~2009</t>
    </r>
    <r>
      <rPr>
        <sz val="9"/>
        <rFont val="Noto Sans"/>
        <family val="2"/>
      </rPr>
      <t xml:space="preserve">学年度第一学期期中考试成绩记载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成绩记载——</t>
    </r>
    <r>
      <rPr>
        <sz val="9"/>
        <rFont val="ˎ̥"/>
        <family val="0"/>
      </rPr>
      <t xml:space="preserve">2008-2009</t>
    </r>
    <r>
      <rPr>
        <sz val="9"/>
        <rFont val="Noto Sans"/>
        <family val="2"/>
      </rPr>
      <t xml:space="preserve">学年第一学期期中考试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成绩记载——</t>
    </r>
    <r>
      <rPr>
        <sz val="9"/>
        <rFont val="ˎ̥"/>
        <family val="0"/>
      </rPr>
      <t xml:space="preserve">2008~2009</t>
    </r>
    <r>
      <rPr>
        <sz val="9"/>
        <rFont val="Noto Sans"/>
        <family val="2"/>
      </rPr>
      <t xml:space="preserve">九年级第一学期期中考试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成绩记载——</t>
    </r>
    <r>
      <rPr>
        <sz val="9"/>
        <rFont val="ˎ̥"/>
        <family val="0"/>
      </rPr>
      <t xml:space="preserve">2008—2009</t>
    </r>
    <r>
      <rPr>
        <sz val="9"/>
        <rFont val="Noto Sans"/>
        <family val="2"/>
      </rPr>
      <t xml:space="preserve">学年度第一学期期中考试成绩（九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单招班】成绩记载——</t>
    </r>
    <r>
      <rPr>
        <sz val="9"/>
        <rFont val="ˎ̥"/>
        <family val="0"/>
      </rPr>
      <t xml:space="preserve">2008-2009</t>
    </r>
    <r>
      <rPr>
        <sz val="9"/>
        <rFont val="Noto Sans"/>
        <family val="2"/>
      </rPr>
      <t xml:space="preserve">学年度第一学期期中考试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成绩记载——</t>
    </r>
    <r>
      <rPr>
        <sz val="9"/>
        <rFont val="ˎ̥"/>
        <family val="0"/>
      </rPr>
      <t xml:space="preserve">2008-2009</t>
    </r>
    <r>
      <rPr>
        <sz val="9"/>
        <rFont val="Noto Sans"/>
        <family val="2"/>
      </rPr>
      <t xml:space="preserve">学年度第一学期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期中考试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成绩记载——</t>
    </r>
    <r>
      <rPr>
        <sz val="9"/>
        <rFont val="ˎ̥"/>
        <family val="0"/>
      </rPr>
      <t xml:space="preserve">2008-2009</t>
    </r>
    <r>
      <rPr>
        <sz val="9"/>
        <rFont val="Noto Sans"/>
        <family val="2"/>
      </rPr>
      <t xml:space="preserve">第一学期期中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成绩记载——</t>
    </r>
    <r>
      <rPr>
        <sz val="9"/>
        <rFont val="ˎ̥"/>
        <family val="0"/>
      </rPr>
      <t xml:space="preserve">2008-2009</t>
    </r>
    <r>
      <rPr>
        <sz val="9"/>
        <rFont val="Noto Sans"/>
        <family val="2"/>
      </rPr>
      <t xml:space="preserve">学年度第一学期期中考试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成绩记载——期中考试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成绩记载——</t>
    </r>
    <r>
      <rPr>
        <sz val="9"/>
        <rFont val="ˎ̥"/>
        <family val="0"/>
      </rPr>
      <t xml:space="preserve">08-09</t>
    </r>
    <r>
      <rPr>
        <sz val="9"/>
        <rFont val="Noto Sans"/>
        <family val="2"/>
      </rPr>
      <t xml:space="preserve">学年第一学期期中考试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成绩记载——八（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）班期中考试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成绩记载——八（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）期中考试</t>
    </r>
  </si>
  <si>
    <t xml:space="preserve">佚名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数控班】成绩记载——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数控班第一学期期中成绩</t>
    </r>
    <r>
      <rPr>
        <sz val="9"/>
        <rFont val="ˎ̥"/>
        <family val="0"/>
      </rPr>
      <t xml:space="preserve">(</t>
    </r>
    <r>
      <rPr>
        <sz val="9"/>
        <rFont val="Noto Sans"/>
        <family val="2"/>
      </rPr>
      <t xml:space="preserve">高二</t>
    </r>
    <r>
      <rPr>
        <sz val="9"/>
        <rFont val="ˎ̥"/>
        <family val="0"/>
      </rPr>
      <t xml:space="preserve">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成绩记载——</t>
    </r>
    <r>
      <rPr>
        <sz val="9"/>
        <rFont val="ˎ̥"/>
        <family val="0"/>
      </rPr>
      <t xml:space="preserve">2008-2009</t>
    </r>
    <r>
      <rPr>
        <sz val="9"/>
        <rFont val="Noto Sans"/>
        <family val="2"/>
      </rPr>
      <t xml:space="preserve">学年第一学期期中考试成绩（七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成绩记载——</t>
    </r>
    <r>
      <rPr>
        <sz val="9"/>
        <rFont val="ˎ̥"/>
        <family val="0"/>
      </rPr>
      <t xml:space="preserve">2008-2009</t>
    </r>
    <r>
      <rPr>
        <sz val="9"/>
        <rFont val="Noto Sans"/>
        <family val="2"/>
      </rPr>
      <t xml:space="preserve">学年度第一学期期中考试成绩（七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成绩记载——期中考试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成绩记载——第一次阶段测试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成绩记载——期中考试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成绩记载——</t>
    </r>
    <r>
      <rPr>
        <sz val="9"/>
        <rFont val="ˎ̥"/>
        <family val="0"/>
      </rPr>
      <t xml:space="preserve">2008</t>
    </r>
    <r>
      <rPr>
        <sz val="9"/>
        <rFont val="Noto Sans"/>
        <family val="2"/>
      </rPr>
      <t xml:space="preserve">～</t>
    </r>
    <r>
      <rPr>
        <sz val="9"/>
        <rFont val="ˎ̥"/>
        <family val="0"/>
      </rPr>
      <t xml:space="preserve">2009</t>
    </r>
    <r>
      <rPr>
        <sz val="9"/>
        <rFont val="Noto Sans"/>
        <family val="2"/>
      </rPr>
      <t xml:space="preserve">学年度第一学期期中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成绩记载——</t>
    </r>
    <r>
      <rPr>
        <sz val="9"/>
        <rFont val="ˎ̥"/>
        <family val="0"/>
      </rPr>
      <t xml:space="preserve">2008-2009</t>
    </r>
    <r>
      <rPr>
        <sz val="9"/>
        <rFont val="Noto Sans"/>
        <family val="2"/>
      </rPr>
      <t xml:space="preserve">学年度第一学期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期中考试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工作札记——如何加强学生日常行为规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工作札记——怎样进行班级常规管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工作札记——如何帮助学习认真的同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工作札记——因材施教有利于班级管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工作札记——给学生一个台阶，也给自己一个台阶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工作札记——公平地对待学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工作札记——读《人性的弱点》有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工作札记——行为规范抓出成效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工作札记——尊重是打开学生心灵之门的钥匙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工作札记——几何画板对数学教学的帮助几点看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工作札记——早恋的处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工作札记——关爱学生  一视同仁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工作札记——引导学生进行自我管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计算机】工作札记——如何教育这样的学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工作札记——我的“法宝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工作札记——继续努力！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工作札记</t>
    </r>
    <r>
      <rPr>
        <sz val="9"/>
        <rFont val="ˎ̥"/>
        <family val="0"/>
      </rPr>
      <t xml:space="preserve">----</t>
    </r>
    <r>
      <rPr>
        <sz val="9"/>
        <rFont val="Noto Sans"/>
        <family val="2"/>
      </rPr>
      <t xml:space="preserve">如何看待学生的上网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工作札记——如何抓住思想道德教育的主动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工作札记</t>
    </r>
    <r>
      <rPr>
        <sz val="9"/>
        <rFont val="ˎ̥"/>
        <family val="0"/>
      </rPr>
      <t xml:space="preserve">----</t>
    </r>
    <r>
      <rPr>
        <sz val="9"/>
        <rFont val="Noto Sans"/>
        <family val="2"/>
      </rPr>
      <t xml:space="preserve">思想道德教育非要“说教”吗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工作札记——忙碌的班主任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工作札记——半学期回顾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工作札记——如何解决“问题学生”的问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工作札记——让学生动起来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活动报道——制定中考目标</t>
    </r>
  </si>
  <si>
    <t xml:space="preserve">邹欣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活动报道——听《中学生</t>
    </r>
    <r>
      <rPr>
        <sz val="9"/>
        <rFont val="ˎ̥"/>
        <family val="0"/>
      </rPr>
      <t xml:space="preserve">3461</t>
    </r>
    <r>
      <rPr>
        <sz val="9"/>
        <rFont val="Noto Sans"/>
        <family val="2"/>
      </rPr>
      <t xml:space="preserve">系统学习方法》讲座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活动报道——恐龙园之行</t>
    </r>
  </si>
  <si>
    <t xml:space="preserve">龚影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活动报道——法制讲座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活动报道——参加远足恐龙园综合实践活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活动报道——为“冬季三项锻炼”作准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活动报道——我爱我班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活动报道——游常州中华恐龙园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活动报道——畅游恐龙园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活动报道——恐龙园远足活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活动报道——学习贯彻《守则》、《规范》主题班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活动报道——七旬科长义讲精彩人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活动报道——去恐龙园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活动报道——远足恐龙园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活动报道——爱的教育之二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活动报道——思想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活动报道——远足活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活动报道</t>
    </r>
    <r>
      <rPr>
        <sz val="9"/>
        <rFont val="ˎ̥"/>
        <family val="0"/>
      </rPr>
      <t xml:space="preserve">--</t>
    </r>
    <r>
      <rPr>
        <sz val="9"/>
        <rFont val="Noto Sans"/>
        <family val="2"/>
      </rPr>
      <t xml:space="preserve">《春》诵读比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活动报道——法制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活动报道——“阳光体育”活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顾</t>
    </r>
    <r>
      <rPr>
        <sz val="9"/>
        <rFont val="ˎ̥"/>
        <family val="0"/>
      </rPr>
      <t xml:space="preserve">xx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蒋</t>
    </r>
    <r>
      <rPr>
        <sz val="9"/>
        <rFont val="ˎ̥"/>
        <family val="0"/>
      </rPr>
      <t xml:space="preserve">x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王</t>
    </r>
    <r>
      <rPr>
        <sz val="9"/>
        <rFont val="ˎ̥"/>
        <family val="0"/>
      </rPr>
      <t xml:space="preserve">x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于</t>
    </r>
    <r>
      <rPr>
        <sz val="9"/>
        <rFont val="ˎ̥"/>
        <family val="0"/>
      </rPr>
      <t xml:space="preserve">xx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蒋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居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毛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奚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家校联系——王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家校联系——吴文超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家校联系——姚建清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家校联系——陈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家校联系——仇常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家校联系——黄晨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家校联系——蒋君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家校联系——袁捷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家校联系——陈超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家校联系——顾洁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家校联系——张孙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家校联系——宗翔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家校联系——李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家校联系——许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家校联系——周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单招班】家校联系——共同督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家校联系——陈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家校联系——张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丁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方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居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沈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张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对纪刘飞同学的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对李</t>
    </r>
    <r>
      <rPr>
        <sz val="9"/>
        <rFont val="ˎ̥"/>
        <family val="0"/>
      </rPr>
      <t xml:space="preserve">**</t>
    </r>
    <r>
      <rPr>
        <sz val="9"/>
        <rFont val="Noto Sans"/>
        <family val="2"/>
      </rPr>
      <t xml:space="preserve">同学的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对孙鋆凯同学的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对杨</t>
    </r>
    <r>
      <rPr>
        <sz val="9"/>
        <rFont val="ˎ̥"/>
        <family val="0"/>
      </rPr>
      <t xml:space="preserve">**</t>
    </r>
    <r>
      <rPr>
        <sz val="9"/>
        <rFont val="Noto Sans"/>
        <family val="2"/>
      </rPr>
      <t xml:space="preserve">同学的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对祝</t>
    </r>
    <r>
      <rPr>
        <sz val="9"/>
        <rFont val="ˎ̥"/>
        <family val="0"/>
      </rPr>
      <t xml:space="preserve">**</t>
    </r>
    <r>
      <rPr>
        <sz val="9"/>
        <rFont val="Noto Sans"/>
        <family val="2"/>
      </rPr>
      <t xml:space="preserve">同学的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家校联系——黄凯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家校联系——李俊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家校联系——涂子遥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家校联系——俞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家校联系——郑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家校联系——郑园园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家校联系—— 与周洲家长的联系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家校联系——与陈昕家长联系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家校联系——与顾俊杰家长交流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家校联系——与王壹铭家长联系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家校联系——与杨有成家长的联系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家校联系——陈雨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家校联系——陈泽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家校联系——吕文操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家校联系——万云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家校联系——杨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家校联系——蒋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家校联系——姚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家校联系——朱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计算机】家校联系——徐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数控班】家校联系——张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陈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顾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王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杨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姜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刘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周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家校联系——冯＊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家校联系——冉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家校联系——王鑫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家校联系——郭安超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家校联系——吴相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家校联系——朱雯雯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家校联系——丁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家校联系——王蕴蒙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家校联系——王志豪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家校联系——周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家校联系——张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家校联系——卢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家校联系——戴丽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家校联系——胡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家校联系——郎怡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家校联系——刘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家校联系——娄运龙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家校联系——曹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家校联系——耿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家校联系——江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家校联系——雷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家校联系——李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家校联系——陈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家校联系——黄超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奖惩记录——我们班级的“美德少年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数控班】奖惩记录——</t>
    </r>
    <r>
      <rPr>
        <sz val="9"/>
        <rFont val="ˎ̥"/>
        <family val="0"/>
      </rPr>
      <t xml:space="preserve">2008-2009</t>
    </r>
    <r>
      <rPr>
        <sz val="9"/>
        <rFont val="Noto Sans"/>
        <family val="2"/>
      </rPr>
      <t xml:space="preserve">学年第一学期秋季运动会获奖记载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奖惩记录——</t>
    </r>
    <r>
      <rPr>
        <sz val="9"/>
        <rFont val="ˎ̥"/>
        <family val="0"/>
      </rPr>
      <t xml:space="preserve">2008—2009</t>
    </r>
    <r>
      <rPr>
        <sz val="9"/>
        <rFont val="Noto Sans"/>
        <family val="2"/>
      </rPr>
      <t xml:space="preserve">学年度第一学期秋季运动会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获奖情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学生风采——高莎</t>
    </r>
  </si>
  <si>
    <t xml:space="preserve">周丽茹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学生风采——刘煜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学生风采——钱宁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学生风采——朱宏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学生风采——陈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学生风采——毛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学生风采——王成彪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学生风采——杨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龚影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活泼的我</t>
    </r>
  </si>
  <si>
    <t xml:space="preserve">刘晓燕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我们班级最善良的同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学生风采——仇常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学生风采——丁雨凯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学生风采——郭飞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学生风采——盛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学生风采——朴实勤劳的蒋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学生风采——勤奋上进的万廷卿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学生风采——踏实友善的朱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学生风采——严以律己的舍长马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学生风采——不能小看她！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学生风采——闪烁的星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学生风采——诚实善良的吴丽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学生风采——聪明但粗心的夏春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学生风采——美德少年梁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学生风采——文静的夏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学生风采——我们班的曹思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学生风采——我们班的何鸽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学生风采——我们班的刘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学生风采——我们班的徐丹凤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“东方不败”王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乖乖女孩叶虹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假女生杨靖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文静的女孩（邱琳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物理课代表姚晗蕾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学生风采——丁一鸣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学生风采——樊培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学生风采——张俊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学生风采——祝予婷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学生风采——“美德少年”袁江</t>
    </r>
  </si>
  <si>
    <t xml:space="preserve">顾涛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学生风采——多才多艺的宣传委员徐黎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学生风采——美德少年高欢</t>
    </r>
  </si>
  <si>
    <t xml:space="preserve">高欢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学生风采——文静果敢的班长桑怡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学生风采——阳光女孩仲如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学生风采——优秀学生巢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学生风采——“美德少年”——方鑫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学生风采——顾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学生风采——杨小康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学生风采——杨一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学生风采——不鸣则已，一鸣惊人（任飞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学生风采——勇往直前（张雷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学生风采——责任高于一切（黄佳凝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计算机】学生风采——认真学习的金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数控班】学生风采——</t>
    </r>
    <r>
      <rPr>
        <sz val="9"/>
        <rFont val="ˎ̥"/>
        <family val="0"/>
      </rPr>
      <t xml:space="preserve">"</t>
    </r>
    <r>
      <rPr>
        <sz val="9"/>
        <rFont val="Noto Sans"/>
        <family val="2"/>
      </rPr>
      <t xml:space="preserve">多才多艺</t>
    </r>
    <r>
      <rPr>
        <sz val="9"/>
        <rFont val="ˎ̥"/>
        <family val="0"/>
      </rPr>
      <t xml:space="preserve">"</t>
    </r>
    <r>
      <rPr>
        <sz val="9"/>
        <rFont val="Noto Sans"/>
        <family val="2"/>
      </rPr>
      <t xml:space="preserve">张盛凯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数控班】学生风采——</t>
    </r>
    <r>
      <rPr>
        <sz val="9"/>
        <rFont val="ˎ̥"/>
        <family val="0"/>
      </rPr>
      <t xml:space="preserve">"</t>
    </r>
    <r>
      <rPr>
        <sz val="9"/>
        <rFont val="Noto Sans"/>
        <family val="2"/>
      </rPr>
      <t xml:space="preserve">乒乓男孩</t>
    </r>
    <r>
      <rPr>
        <sz val="9"/>
        <rFont val="ˎ̥"/>
        <family val="0"/>
      </rPr>
      <t xml:space="preserve">"</t>
    </r>
    <r>
      <rPr>
        <sz val="9"/>
        <rFont val="Noto Sans"/>
        <family val="2"/>
      </rPr>
      <t xml:space="preserve">蹇振兴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数控班】学生风采——陈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数控班】学生风采——祁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数控班】学生风采——徐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数控班】学生风采——郑伟鹏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学生风采——踏实勤奋的贾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学生风采——文采优美的孙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学生风采——一丝不苟的陈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学生风采——进步最快的王志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学生风采——勤劳稳重的费建都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学生风采——自尊开朗的杨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蒋梦寒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李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刘厅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七（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）班的纪律委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学生风采——陆洪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学生风采——戎家琪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学生风采——袁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学生风采——我们班的美德少年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学生风采</t>
    </r>
    <r>
      <rPr>
        <sz val="9"/>
        <rFont val="ˎ̥"/>
        <family val="0"/>
      </rPr>
      <t xml:space="preserve">----</t>
    </r>
    <r>
      <rPr>
        <sz val="9"/>
        <rFont val="Noto Sans"/>
        <family val="2"/>
      </rPr>
      <t xml:space="preserve">李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学生风采</t>
    </r>
    <r>
      <rPr>
        <sz val="9"/>
        <rFont val="ˎ̥"/>
        <family val="0"/>
      </rPr>
      <t xml:space="preserve">----</t>
    </r>
    <r>
      <rPr>
        <sz val="9"/>
        <rFont val="Noto Sans"/>
        <family val="2"/>
      </rPr>
      <t xml:space="preserve">万扬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学生风采——邓春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学生风采——何宇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学生风采——刘凯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学生风采——朱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学生风采——“笨笨”的坚持着的她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学生风采——班级第一万璐宽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学生风采——生活委员赵嘉欣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学生风采——文静的杨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学生风采——管珂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学生风采——施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学生风采——赵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征文习作——精彩生命，与道德法律</t>
    </r>
  </si>
  <si>
    <t xml:space="preserve">胡红霞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征文习作——给市长的一封信</t>
    </r>
  </si>
  <si>
    <t xml:space="preserve">潘淑琼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征文习作——溪如人生</t>
    </r>
  </si>
  <si>
    <t xml:space="preserve">谢春燕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征文习作——做一个懂法的中学生</t>
    </r>
  </si>
  <si>
    <t xml:space="preserve">徐常春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征文习作——《被撑死的毛毛虫》</t>
    </r>
  </si>
  <si>
    <t xml:space="preserve">潘丽娜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征文习作——《我不能再迷惘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征文习作——泪水掩盖不了什么</t>
    </r>
  </si>
  <si>
    <r>
      <rPr>
        <sz val="9"/>
        <rFont val="Noto Sans"/>
        <family val="2"/>
      </rPr>
      <t xml:space="preserve">九（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） 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征文习作——车曲</t>
    </r>
  </si>
  <si>
    <t xml:space="preserve">岳圣韬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征文习作——观《隐形的翅膀》有感</t>
    </r>
  </si>
  <si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 王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征文习作——微笑</t>
    </r>
  </si>
  <si>
    <t xml:space="preserve">苏媛媛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征文习作——雪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征文习作——人杰地灵</t>
    </r>
  </si>
  <si>
    <t xml:space="preserve">石淑丹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征文习作——限塑令</t>
    </r>
  </si>
  <si>
    <t xml:space="preserve">袁渊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征文习作—— 游中华恐龙园</t>
    </r>
  </si>
  <si>
    <t xml:space="preserve">祝予婷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征文习作——恐龙园一日游</t>
    </r>
  </si>
  <si>
    <t xml:space="preserve">杨文帆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征文习作——母爱</t>
    </r>
  </si>
  <si>
    <t xml:space="preserve">徐毅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征文习作——亲情</t>
    </r>
  </si>
  <si>
    <t xml:space="preserve">陶彦瑾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征文习作——我的最爱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征文习作——我愿做一颗树</t>
    </r>
  </si>
  <si>
    <t xml:space="preserve">王珠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征文习作——多彩的校园</t>
    </r>
  </si>
  <si>
    <t xml:space="preserve">徐信侃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征文习作——法律在我心中</t>
    </r>
  </si>
  <si>
    <t xml:space="preserve">许佳洁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征文习作</t>
    </r>
    <r>
      <rPr>
        <sz val="9"/>
        <rFont val="ˎ̥"/>
        <family val="0"/>
      </rPr>
      <t xml:space="preserve">----</t>
    </r>
    <r>
      <rPr>
        <sz val="9"/>
        <rFont val="Noto Sans"/>
        <family val="2"/>
      </rPr>
      <t xml:space="preserve">龙中校园，心灵的港湾</t>
    </r>
  </si>
  <si>
    <t xml:space="preserve">张海斌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征文习作——我的爸爸妈妈</t>
    </r>
  </si>
  <si>
    <t xml:space="preserve">郎怡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征文习作——小报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征文习作——“阳光体育”我快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主题班会——《守则规范伴我行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主题班会——学《守则》《规范》、做文明学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主题班会——做一个文明的中学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主题班会——我与《中学生守则、规范》同行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主题班会——《中学生守则》和《中学生日常行为规范》伴我成长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主题班会——《争当文明先锋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主题班会——我爱我班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主题班会——八</t>
    </r>
    <r>
      <rPr>
        <sz val="9"/>
        <rFont val="ˎ̥"/>
        <family val="0"/>
      </rPr>
      <t xml:space="preserve">(1)</t>
    </r>
    <r>
      <rPr>
        <sz val="9"/>
        <rFont val="Noto Sans"/>
        <family val="2"/>
      </rPr>
      <t xml:space="preserve">班“学规范、守则，做文明中学生” 主题班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主题班会——学规范、守规范、做文明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主题班会——《中学生守则和规范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主题班会——学习贯彻《守则》《规范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主题班会——“作为男生……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主题班会——我是文明中学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主题班会——爱在屋檐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主题班会——我们的效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主题班会——演讲比赛</t>
    </r>
  </si>
  <si>
    <t xml:space="preserve">班级</t>
  </si>
  <si>
    <t xml:space="preserve">主题班会 </t>
  </si>
  <si>
    <t xml:space="preserve">活动报道 </t>
  </si>
  <si>
    <t xml:space="preserve">班会内容 </t>
  </si>
  <si>
    <t xml:space="preserve">家校联系 </t>
  </si>
  <si>
    <t xml:space="preserve">班级计划 </t>
  </si>
  <si>
    <t xml:space="preserve">班级总结 </t>
  </si>
  <si>
    <t xml:space="preserve">学生风采 </t>
  </si>
  <si>
    <t xml:space="preserve">基本信息 </t>
  </si>
  <si>
    <t xml:space="preserve">帮扶记录 </t>
  </si>
  <si>
    <t xml:space="preserve">班情分析 </t>
  </si>
  <si>
    <t xml:space="preserve">工作札记 </t>
  </si>
  <si>
    <t xml:space="preserve">班团会议 </t>
  </si>
  <si>
    <t xml:space="preserve">成绩记载 </t>
  </si>
  <si>
    <t xml:space="preserve">操行评价 </t>
  </si>
  <si>
    <t xml:space="preserve">奖惩记录 </t>
  </si>
  <si>
    <t xml:space="preserve">征文习作 </t>
  </si>
  <si>
    <t xml:space="preserve">文章转载 </t>
  </si>
  <si>
    <t xml:space="preserve">合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Times New Roman"/>
        <family val="0"/>
      </rPr>
      <t xml:space="preserve">08</t>
    </r>
    <r>
      <rPr>
        <sz val="10"/>
        <color rgb="FFFF0000"/>
        <rFont val="Noto Sans"/>
        <family val="2"/>
      </rPr>
      <t xml:space="preserve">中专班</t>
    </r>
  </si>
  <si>
    <r>
      <rPr>
        <b val="true"/>
        <sz val="10"/>
        <color rgb="FF0000FF"/>
        <rFont val="Times New Roman"/>
        <family val="0"/>
      </rPr>
      <t xml:space="preserve">07</t>
    </r>
    <r>
      <rPr>
        <b val="true"/>
        <sz val="10"/>
        <color rgb="FF0000FF"/>
        <rFont val="Noto Sans"/>
        <family val="2"/>
      </rPr>
      <t xml:space="preserve">数控班</t>
    </r>
  </si>
  <si>
    <r>
      <rPr>
        <sz val="10"/>
        <color rgb="FFFF0000"/>
        <rFont val="Times New Roman"/>
        <family val="0"/>
      </rPr>
      <t xml:space="preserve">07</t>
    </r>
    <r>
      <rPr>
        <sz val="10"/>
        <color rgb="FFFF0000"/>
        <rFont val="Noto Sans"/>
        <family val="2"/>
      </rPr>
      <t xml:space="preserve">计算机</t>
    </r>
  </si>
  <si>
    <r>
      <rPr>
        <b val="true"/>
        <sz val="10"/>
        <color rgb="FF0000FF"/>
        <rFont val="Times New Roman"/>
        <family val="0"/>
      </rPr>
      <t xml:space="preserve">07</t>
    </r>
    <r>
      <rPr>
        <b val="true"/>
        <sz val="10"/>
        <color rgb="FF0000FF"/>
        <rFont val="Noto Sans"/>
        <family val="2"/>
      </rPr>
      <t xml:space="preserve">电子班</t>
    </r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单招班</t>
    </r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成考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成考</t>
  </si>
  <si>
    <t xml:space="preserve">活动报道</t>
  </si>
  <si>
    <t xml:space="preserve">班情分析</t>
  </si>
  <si>
    <t xml:space="preserve">班团会议</t>
  </si>
  <si>
    <t xml:space="preserve">报送材料</t>
  </si>
  <si>
    <t xml:space="preserve">家校联系</t>
  </si>
  <si>
    <t xml:space="preserve">班主任个人工作月考核表</t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协调好与任课老师的关系，对任课教师的违规现象能阻止。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发现停课现象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正面教育</t>
  </si>
  <si>
    <r>
      <rPr>
        <sz val="9"/>
        <rFont val="Noto Sans"/>
        <family val="2"/>
      </rPr>
      <t xml:space="preserve">耐心做学生的思想工作，不体罚或变相体罚，与家长保持正常沟通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有体罚并产生一定影响的，该项目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佩戴胸卡</t>
  </si>
  <si>
    <r>
      <rPr>
        <sz val="9"/>
        <rFont val="Noto Sans"/>
        <family val="2"/>
      </rPr>
      <t xml:space="preserve">坚持佩戴胸卡，对学生胸卡佩戴情况认真做好检查督促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集会或集体活动中未佩戴胸卡的每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班主任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缺席不扣分）</t>
    </r>
  </si>
  <si>
    <r>
      <rPr>
        <sz val="9"/>
        <rFont val="Noto Sans"/>
        <family val="2"/>
      </rPr>
      <t xml:space="preserve">简要记录班会课安排和活动情况，时间、内容、简要过程要齐全。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按周上传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总数达到但不按周上传或月末一次上传的酌情扣分。 （ 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)</t>
    </r>
  </si>
  <si>
    <r>
      <rPr>
        <sz val="9"/>
        <rFont val="Noto Sans"/>
        <family val="2"/>
      </rPr>
      <t xml:space="preserve">记录班级课后开展的德育活动情况（班会课活动除外）。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r>
      <rPr>
        <sz val="9"/>
        <rFont val="Noto Sans"/>
        <family val="2"/>
      </rPr>
      <t xml:space="preserve">根据《 常州市新北区中小学学校管理常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 》第六条要求，按实记录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主题班会活动情况。要求有方案、过程、小结与活动现场照片。活动方案字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。 内容较具体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内容较简单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宋体"/>
        <family val="0"/>
        <charset val="134"/>
      </rPr>
      <t xml:space="preserve">( 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展示班级学生形象，有简要的事迹介绍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字左右），并附上学生照片（也可自己拍摄）。 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 按周上传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总数达到但不按周上传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总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以此类推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转化差生记录，主要内容为：姓名、性别、基本表现、原因分析、帮教措施、帮教效果等，一般为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字。每月提供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的转化记录。记录详细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分，记录较简单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分。 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容主要为班级管理、学生管理的一些心得，不能从网上直接摘录，字数一般为</t>
    </r>
    <r>
      <rPr>
        <sz val="9"/>
        <rFont val="宋体"/>
        <family val="0"/>
        <charset val="134"/>
      </rPr>
      <t xml:space="preserve">300-500</t>
    </r>
    <r>
      <rPr>
        <sz val="9"/>
        <rFont val="Noto Sans"/>
        <family val="2"/>
      </rPr>
      <t xml:space="preserve">字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内容详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可以上传一些学生的优秀作文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）。也可以上传学生的其他作品，图片要有文字介绍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字以上）。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必须是学生原创的作品。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指班主任与任课老师举行的班级情况分析，包括学生思想动态、班级中存在的问题、采取的措施等等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字数一般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每学期至少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班干部会议或团支部会议，时间、地点、主持、主要内容等项目要齐全，每次会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按要求（时间、格式、内容）报送工作计划、总结及行政部门布置的其它材料等（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）</t>
    </r>
  </si>
  <si>
    <t xml:space="preserve">学生处理</t>
  </si>
  <si>
    <r>
      <rPr>
        <sz val="9"/>
        <rFont val="Noto Sans"/>
        <family val="2"/>
      </rPr>
      <t xml:space="preserve">发生学生流出及其他突发事件及时汇报，并积极主动配合学校处理好学生辍学、进游戏机室等事件。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集体活动</t>
  </si>
  <si>
    <r>
      <rPr>
        <sz val="9"/>
        <rFont val="Noto Sans"/>
        <family val="2"/>
      </rPr>
      <t xml:space="preserve">积极支持和配合学校组织的各项活动；学生集体活动必须自始自终在场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r>
      <rPr>
        <sz val="9"/>
        <color rgb="FFFF0000"/>
        <rFont val="Noto Sans"/>
        <family val="2"/>
      </rPr>
      <t xml:space="preserve">以多种方式积极主动与家长沟通，并有联系记录。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次</t>
    </r>
  </si>
  <si>
    <t xml:space="preserve">两操活动</t>
  </si>
  <si>
    <t xml:space="preserve">体育组</t>
  </si>
  <si>
    <r>
      <rPr>
        <sz val="9"/>
        <rFont val="Noto Sans"/>
        <family val="2"/>
      </rPr>
      <t xml:space="preserve">课间操随学生整队进场快、齐、静；协调、督查学生做好眼保健操；组织学生参加课外活动并做好督查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学校工作</t>
  </si>
  <si>
    <t xml:space="preserve">校长室等</t>
  </si>
  <si>
    <r>
      <rPr>
        <sz val="9"/>
        <rFont val="Noto Sans"/>
        <family val="2"/>
      </rPr>
      <t xml:space="preserve">认真完成学校布置的其它各项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收费</t>
  </si>
  <si>
    <t xml:space="preserve">总务处</t>
  </si>
  <si>
    <r>
      <rPr>
        <sz val="9"/>
        <rFont val="Noto Sans"/>
        <family val="2"/>
      </rPr>
      <t xml:space="preserve">配合总务处做好各种费用的收缴工作，免交或缓交必须征得有关领导同意按完成时间确定等级：规定时间当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推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不得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ˎ̥"/>
      <family val="0"/>
    </font>
    <font>
      <sz val="9"/>
      <name val="Noto Sans"/>
      <family val="2"/>
    </font>
    <font>
      <sz val="9"/>
      <color rgb="FFFF0000"/>
      <name val="ˎ̥"/>
      <family val="0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Times New Roman"/>
      <family val="0"/>
    </font>
    <font>
      <b val="true"/>
      <sz val="10"/>
      <color rgb="FF0000FF"/>
      <name val="Times New Roman"/>
      <family val="0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9"/>
      <color rgb="FFFF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</cellStyles>
  <dxfs count="3"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00800</xdr:colOff>
      <xdr:row>38</xdr:row>
      <xdr:rowOff>142920</xdr:rowOff>
    </xdr:to>
    <xdr:pic>
      <xdr:nvPicPr>
        <xdr:cNvPr id="0" name="Picture 1" descr="普通文章"/>
        <xdr:cNvPicPr/>
      </xdr:nvPicPr>
      <xdr:blipFill>
        <a:blip r:embed="rId1"/>
        <a:stretch/>
      </xdr:blipFill>
      <xdr:spPr>
        <a:xfrm>
          <a:off x="249480" y="8686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00800</xdr:colOff>
      <xdr:row>176</xdr:row>
      <xdr:rowOff>142920</xdr:rowOff>
    </xdr:to>
    <xdr:pic>
      <xdr:nvPicPr>
        <xdr:cNvPr id="1" name="Picture 2" descr="普通文章"/>
        <xdr:cNvPicPr/>
      </xdr:nvPicPr>
      <xdr:blipFill>
        <a:blip r:embed="rId2"/>
        <a:stretch/>
      </xdr:blipFill>
      <xdr:spPr>
        <a:xfrm>
          <a:off x="249480" y="40233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00800</xdr:colOff>
      <xdr:row>75</xdr:row>
      <xdr:rowOff>142920</xdr:rowOff>
    </xdr:to>
    <xdr:pic>
      <xdr:nvPicPr>
        <xdr:cNvPr id="2" name="Picture 3" descr="普通文章"/>
        <xdr:cNvPicPr/>
      </xdr:nvPicPr>
      <xdr:blipFill>
        <a:blip r:embed="rId3"/>
        <a:stretch/>
      </xdr:blipFill>
      <xdr:spPr>
        <a:xfrm>
          <a:off x="249480" y="17145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00800</xdr:colOff>
      <xdr:row>243</xdr:row>
      <xdr:rowOff>142920</xdr:rowOff>
    </xdr:to>
    <xdr:pic>
      <xdr:nvPicPr>
        <xdr:cNvPr id="3" name="Picture 4" descr="普通文章"/>
        <xdr:cNvPicPr/>
      </xdr:nvPicPr>
      <xdr:blipFill>
        <a:blip r:embed="rId4"/>
        <a:stretch/>
      </xdr:blipFill>
      <xdr:spPr>
        <a:xfrm>
          <a:off x="249480" y="55549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100800</xdr:colOff>
      <xdr:row>430</xdr:row>
      <xdr:rowOff>142920</xdr:rowOff>
    </xdr:to>
    <xdr:pic>
      <xdr:nvPicPr>
        <xdr:cNvPr id="4" name="Picture 5" descr="普通文章"/>
        <xdr:cNvPicPr/>
      </xdr:nvPicPr>
      <xdr:blipFill>
        <a:blip r:embed="rId5"/>
        <a:stretch/>
      </xdr:blipFill>
      <xdr:spPr>
        <a:xfrm>
          <a:off x="249480" y="98298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00800</xdr:colOff>
      <xdr:row>373</xdr:row>
      <xdr:rowOff>142920</xdr:rowOff>
    </xdr:to>
    <xdr:pic>
      <xdr:nvPicPr>
        <xdr:cNvPr id="5" name="Picture 6" descr="普通文章"/>
        <xdr:cNvPicPr/>
      </xdr:nvPicPr>
      <xdr:blipFill>
        <a:blip r:embed="rId6"/>
        <a:stretch/>
      </xdr:blipFill>
      <xdr:spPr>
        <a:xfrm>
          <a:off x="249480" y="85267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00800</xdr:colOff>
      <xdr:row>233</xdr:row>
      <xdr:rowOff>142920</xdr:rowOff>
    </xdr:to>
    <xdr:pic>
      <xdr:nvPicPr>
        <xdr:cNvPr id="6" name="Picture 7" descr="普通文章"/>
        <xdr:cNvPicPr/>
      </xdr:nvPicPr>
      <xdr:blipFill>
        <a:blip r:embed="rId7"/>
        <a:stretch/>
      </xdr:blipFill>
      <xdr:spPr>
        <a:xfrm>
          <a:off x="249480" y="53263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00800</xdr:colOff>
      <xdr:row>367</xdr:row>
      <xdr:rowOff>142920</xdr:rowOff>
    </xdr:to>
    <xdr:pic>
      <xdr:nvPicPr>
        <xdr:cNvPr id="7" name="Picture 8" descr="普通文章"/>
        <xdr:cNvPicPr/>
      </xdr:nvPicPr>
      <xdr:blipFill>
        <a:blip r:embed="rId8"/>
        <a:stretch/>
      </xdr:blipFill>
      <xdr:spPr>
        <a:xfrm>
          <a:off x="249480" y="83896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100800</xdr:colOff>
      <xdr:row>401</xdr:row>
      <xdr:rowOff>142920</xdr:rowOff>
    </xdr:to>
    <xdr:pic>
      <xdr:nvPicPr>
        <xdr:cNvPr id="8" name="Picture 9" descr="普通文章"/>
        <xdr:cNvPicPr/>
      </xdr:nvPicPr>
      <xdr:blipFill>
        <a:blip r:embed="rId9"/>
        <a:stretch/>
      </xdr:blipFill>
      <xdr:spPr>
        <a:xfrm>
          <a:off x="249480" y="9166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00800</xdr:colOff>
      <xdr:row>57</xdr:row>
      <xdr:rowOff>142920</xdr:rowOff>
    </xdr:to>
    <xdr:pic>
      <xdr:nvPicPr>
        <xdr:cNvPr id="9" name="Picture 10" descr="普通文章"/>
        <xdr:cNvPicPr/>
      </xdr:nvPicPr>
      <xdr:blipFill>
        <a:blip r:embed="rId10"/>
        <a:stretch/>
      </xdr:blipFill>
      <xdr:spPr>
        <a:xfrm>
          <a:off x="249480" y="13030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00800</xdr:colOff>
      <xdr:row>124</xdr:row>
      <xdr:rowOff>142920</xdr:rowOff>
    </xdr:to>
    <xdr:pic>
      <xdr:nvPicPr>
        <xdr:cNvPr id="10" name="Picture 11" descr="普通文章"/>
        <xdr:cNvPicPr/>
      </xdr:nvPicPr>
      <xdr:blipFill>
        <a:blip r:embed="rId11"/>
        <a:stretch/>
      </xdr:blipFill>
      <xdr:spPr>
        <a:xfrm>
          <a:off x="249480" y="28346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100800</xdr:colOff>
      <xdr:row>394</xdr:row>
      <xdr:rowOff>142920</xdr:rowOff>
    </xdr:to>
    <xdr:pic>
      <xdr:nvPicPr>
        <xdr:cNvPr id="11" name="Picture 12" descr="普通文章"/>
        <xdr:cNvPicPr/>
      </xdr:nvPicPr>
      <xdr:blipFill>
        <a:blip r:embed="rId12"/>
        <a:stretch/>
      </xdr:blipFill>
      <xdr:spPr>
        <a:xfrm>
          <a:off x="249480" y="90068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100800</xdr:colOff>
      <xdr:row>211</xdr:row>
      <xdr:rowOff>142920</xdr:rowOff>
    </xdr:to>
    <xdr:pic>
      <xdr:nvPicPr>
        <xdr:cNvPr id="12" name="Picture 13" descr="普通文章"/>
        <xdr:cNvPicPr/>
      </xdr:nvPicPr>
      <xdr:blipFill>
        <a:blip r:embed="rId13"/>
        <a:stretch/>
      </xdr:blipFill>
      <xdr:spPr>
        <a:xfrm>
          <a:off x="249480" y="48234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100800</xdr:colOff>
      <xdr:row>343</xdr:row>
      <xdr:rowOff>142920</xdr:rowOff>
    </xdr:to>
    <xdr:pic>
      <xdr:nvPicPr>
        <xdr:cNvPr id="13" name="Picture 14" descr="普通文章"/>
        <xdr:cNvPicPr/>
      </xdr:nvPicPr>
      <xdr:blipFill>
        <a:blip r:embed="rId14"/>
        <a:stretch/>
      </xdr:blipFill>
      <xdr:spPr>
        <a:xfrm>
          <a:off x="249480" y="78409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1</xdr:col>
      <xdr:colOff>100800</xdr:colOff>
      <xdr:row>272</xdr:row>
      <xdr:rowOff>142920</xdr:rowOff>
    </xdr:to>
    <xdr:pic>
      <xdr:nvPicPr>
        <xdr:cNvPr id="14" name="Picture 15" descr="普通文章"/>
        <xdr:cNvPicPr/>
      </xdr:nvPicPr>
      <xdr:blipFill>
        <a:blip r:embed="rId15"/>
        <a:stretch/>
      </xdr:blipFill>
      <xdr:spPr>
        <a:xfrm>
          <a:off x="249480" y="62179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00800</xdr:colOff>
      <xdr:row>54</xdr:row>
      <xdr:rowOff>142920</xdr:rowOff>
    </xdr:to>
    <xdr:pic>
      <xdr:nvPicPr>
        <xdr:cNvPr id="15" name="Picture 16" descr="普通文章"/>
        <xdr:cNvPicPr/>
      </xdr:nvPicPr>
      <xdr:blipFill>
        <a:blip r:embed="rId16"/>
        <a:stretch/>
      </xdr:blipFill>
      <xdr:spPr>
        <a:xfrm>
          <a:off x="249480" y="1234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00800</xdr:colOff>
      <xdr:row>103</xdr:row>
      <xdr:rowOff>142920</xdr:rowOff>
    </xdr:to>
    <xdr:pic>
      <xdr:nvPicPr>
        <xdr:cNvPr id="16" name="Picture 17" descr="普通文章"/>
        <xdr:cNvPicPr/>
      </xdr:nvPicPr>
      <xdr:blipFill>
        <a:blip r:embed="rId17"/>
        <a:stretch/>
      </xdr:blipFill>
      <xdr:spPr>
        <a:xfrm>
          <a:off x="249480" y="23545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8</xdr:row>
      <xdr:rowOff>0</xdr:rowOff>
    </xdr:from>
    <xdr:to>
      <xdr:col>1</xdr:col>
      <xdr:colOff>100800</xdr:colOff>
      <xdr:row>268</xdr:row>
      <xdr:rowOff>142920</xdr:rowOff>
    </xdr:to>
    <xdr:pic>
      <xdr:nvPicPr>
        <xdr:cNvPr id="17" name="Picture 18" descr="普通文章"/>
        <xdr:cNvPicPr/>
      </xdr:nvPicPr>
      <xdr:blipFill>
        <a:blip r:embed="rId18"/>
        <a:stretch/>
      </xdr:blipFill>
      <xdr:spPr>
        <a:xfrm>
          <a:off x="249480" y="61264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00800</xdr:colOff>
      <xdr:row>129</xdr:row>
      <xdr:rowOff>142920</xdr:rowOff>
    </xdr:to>
    <xdr:pic>
      <xdr:nvPicPr>
        <xdr:cNvPr id="18" name="Picture 19" descr="普通文章"/>
        <xdr:cNvPicPr/>
      </xdr:nvPicPr>
      <xdr:blipFill>
        <a:blip r:embed="rId19"/>
        <a:stretch/>
      </xdr:blipFill>
      <xdr:spPr>
        <a:xfrm>
          <a:off x="249480" y="29489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100800</xdr:colOff>
      <xdr:row>358</xdr:row>
      <xdr:rowOff>142920</xdr:rowOff>
    </xdr:to>
    <xdr:pic>
      <xdr:nvPicPr>
        <xdr:cNvPr id="19" name="Picture 20" descr="普通文章"/>
        <xdr:cNvPicPr/>
      </xdr:nvPicPr>
      <xdr:blipFill>
        <a:blip r:embed="rId20"/>
        <a:stretch/>
      </xdr:blipFill>
      <xdr:spPr>
        <a:xfrm>
          <a:off x="249480" y="81838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100800</xdr:colOff>
      <xdr:row>417</xdr:row>
      <xdr:rowOff>142920</xdr:rowOff>
    </xdr:to>
    <xdr:pic>
      <xdr:nvPicPr>
        <xdr:cNvPr id="20" name="Picture 21" descr="普通文章"/>
        <xdr:cNvPicPr/>
      </xdr:nvPicPr>
      <xdr:blipFill>
        <a:blip r:embed="rId21"/>
        <a:stretch/>
      </xdr:blipFill>
      <xdr:spPr>
        <a:xfrm>
          <a:off x="249480" y="95326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9</xdr:row>
      <xdr:rowOff>0</xdr:rowOff>
    </xdr:from>
    <xdr:to>
      <xdr:col>1</xdr:col>
      <xdr:colOff>100800</xdr:colOff>
      <xdr:row>259</xdr:row>
      <xdr:rowOff>142920</xdr:rowOff>
    </xdr:to>
    <xdr:pic>
      <xdr:nvPicPr>
        <xdr:cNvPr id="21" name="Picture 22" descr="普通文章"/>
        <xdr:cNvPicPr/>
      </xdr:nvPicPr>
      <xdr:blipFill>
        <a:blip r:embed="rId22"/>
        <a:stretch/>
      </xdr:blipFill>
      <xdr:spPr>
        <a:xfrm>
          <a:off x="249480" y="59207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00800</xdr:colOff>
      <xdr:row>152</xdr:row>
      <xdr:rowOff>142920</xdr:rowOff>
    </xdr:to>
    <xdr:pic>
      <xdr:nvPicPr>
        <xdr:cNvPr id="22" name="Picture 23" descr="普通文章"/>
        <xdr:cNvPicPr/>
      </xdr:nvPicPr>
      <xdr:blipFill>
        <a:blip r:embed="rId23"/>
        <a:stretch/>
      </xdr:blipFill>
      <xdr:spPr>
        <a:xfrm>
          <a:off x="249480" y="34747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100800</xdr:colOff>
      <xdr:row>348</xdr:row>
      <xdr:rowOff>142920</xdr:rowOff>
    </xdr:to>
    <xdr:pic>
      <xdr:nvPicPr>
        <xdr:cNvPr id="23" name="Picture 24" descr="普通文章"/>
        <xdr:cNvPicPr/>
      </xdr:nvPicPr>
      <xdr:blipFill>
        <a:blip r:embed="rId24"/>
        <a:stretch/>
      </xdr:blipFill>
      <xdr:spPr>
        <a:xfrm>
          <a:off x="249480" y="79552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00800</xdr:colOff>
      <xdr:row>273</xdr:row>
      <xdr:rowOff>142920</xdr:rowOff>
    </xdr:to>
    <xdr:pic>
      <xdr:nvPicPr>
        <xdr:cNvPr id="24" name="Picture 25" descr="普通文章"/>
        <xdr:cNvPicPr/>
      </xdr:nvPicPr>
      <xdr:blipFill>
        <a:blip r:embed="rId25"/>
        <a:stretch/>
      </xdr:blipFill>
      <xdr:spPr>
        <a:xfrm>
          <a:off x="249480" y="62407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100800</xdr:colOff>
      <xdr:row>269</xdr:row>
      <xdr:rowOff>142920</xdr:rowOff>
    </xdr:to>
    <xdr:pic>
      <xdr:nvPicPr>
        <xdr:cNvPr id="25" name="Picture 26" descr="普通文章"/>
        <xdr:cNvPicPr/>
      </xdr:nvPicPr>
      <xdr:blipFill>
        <a:blip r:embed="rId26"/>
        <a:stretch/>
      </xdr:blipFill>
      <xdr:spPr>
        <a:xfrm>
          <a:off x="249480" y="61493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100800</xdr:colOff>
      <xdr:row>311</xdr:row>
      <xdr:rowOff>142920</xdr:rowOff>
    </xdr:to>
    <xdr:pic>
      <xdr:nvPicPr>
        <xdr:cNvPr id="26" name="Picture 27" descr="普通文章"/>
        <xdr:cNvPicPr/>
      </xdr:nvPicPr>
      <xdr:blipFill>
        <a:blip r:embed="rId27"/>
        <a:stretch/>
      </xdr:blipFill>
      <xdr:spPr>
        <a:xfrm>
          <a:off x="249480" y="71094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0800</xdr:colOff>
      <xdr:row>85</xdr:row>
      <xdr:rowOff>142920</xdr:rowOff>
    </xdr:to>
    <xdr:pic>
      <xdr:nvPicPr>
        <xdr:cNvPr id="27" name="Picture 28" descr="普通文章"/>
        <xdr:cNvPicPr/>
      </xdr:nvPicPr>
      <xdr:blipFill>
        <a:blip r:embed="rId28"/>
        <a:stretch/>
      </xdr:blipFill>
      <xdr:spPr>
        <a:xfrm>
          <a:off x="249480" y="19431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0800</xdr:colOff>
      <xdr:row>1</xdr:row>
      <xdr:rowOff>142920</xdr:rowOff>
    </xdr:to>
    <xdr:pic>
      <xdr:nvPicPr>
        <xdr:cNvPr id="28" name="Picture 29" descr="普通文章"/>
        <xdr:cNvPicPr/>
      </xdr:nvPicPr>
      <xdr:blipFill>
        <a:blip r:embed="rId29"/>
        <a:stretch/>
      </xdr:blipFill>
      <xdr:spPr>
        <a:xfrm>
          <a:off x="249480" y="22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00800</xdr:colOff>
      <xdr:row>126</xdr:row>
      <xdr:rowOff>142920</xdr:rowOff>
    </xdr:to>
    <xdr:pic>
      <xdr:nvPicPr>
        <xdr:cNvPr id="29" name="Picture 30" descr="普通文章"/>
        <xdr:cNvPicPr/>
      </xdr:nvPicPr>
      <xdr:blipFill>
        <a:blip r:embed="rId30"/>
        <a:stretch/>
      </xdr:blipFill>
      <xdr:spPr>
        <a:xfrm>
          <a:off x="249480" y="28803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00800</xdr:colOff>
      <xdr:row>221</xdr:row>
      <xdr:rowOff>142920</xdr:rowOff>
    </xdr:to>
    <xdr:pic>
      <xdr:nvPicPr>
        <xdr:cNvPr id="30" name="Picture 31" descr="普通文章"/>
        <xdr:cNvPicPr/>
      </xdr:nvPicPr>
      <xdr:blipFill>
        <a:blip r:embed="rId31"/>
        <a:stretch/>
      </xdr:blipFill>
      <xdr:spPr>
        <a:xfrm>
          <a:off x="249480" y="50520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00800</xdr:colOff>
      <xdr:row>183</xdr:row>
      <xdr:rowOff>142920</xdr:rowOff>
    </xdr:to>
    <xdr:pic>
      <xdr:nvPicPr>
        <xdr:cNvPr id="31" name="Picture 32" descr="普通文章"/>
        <xdr:cNvPicPr/>
      </xdr:nvPicPr>
      <xdr:blipFill>
        <a:blip r:embed="rId32"/>
        <a:stretch/>
      </xdr:blipFill>
      <xdr:spPr>
        <a:xfrm>
          <a:off x="249480" y="41833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00800</xdr:colOff>
      <xdr:row>31</xdr:row>
      <xdr:rowOff>142920</xdr:rowOff>
    </xdr:to>
    <xdr:pic>
      <xdr:nvPicPr>
        <xdr:cNvPr id="32" name="Picture 33" descr="普通文章"/>
        <xdr:cNvPicPr/>
      </xdr:nvPicPr>
      <xdr:blipFill>
        <a:blip r:embed="rId33"/>
        <a:stretch/>
      </xdr:blipFill>
      <xdr:spPr>
        <a:xfrm>
          <a:off x="249480" y="7086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100800</xdr:colOff>
      <xdr:row>372</xdr:row>
      <xdr:rowOff>142920</xdr:rowOff>
    </xdr:to>
    <xdr:pic>
      <xdr:nvPicPr>
        <xdr:cNvPr id="33" name="Picture 34" descr="普通文章"/>
        <xdr:cNvPicPr/>
      </xdr:nvPicPr>
      <xdr:blipFill>
        <a:blip r:embed="rId34"/>
        <a:stretch/>
      </xdr:blipFill>
      <xdr:spPr>
        <a:xfrm>
          <a:off x="249480" y="85039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100800</xdr:colOff>
      <xdr:row>281</xdr:row>
      <xdr:rowOff>142920</xdr:rowOff>
    </xdr:to>
    <xdr:pic>
      <xdr:nvPicPr>
        <xdr:cNvPr id="34" name="Picture 35" descr="普通文章"/>
        <xdr:cNvPicPr/>
      </xdr:nvPicPr>
      <xdr:blipFill>
        <a:blip r:embed="rId35"/>
        <a:stretch/>
      </xdr:blipFill>
      <xdr:spPr>
        <a:xfrm>
          <a:off x="249480" y="64236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00800</xdr:colOff>
      <xdr:row>119</xdr:row>
      <xdr:rowOff>142920</xdr:rowOff>
    </xdr:to>
    <xdr:pic>
      <xdr:nvPicPr>
        <xdr:cNvPr id="35" name="Picture 36" descr="普通文章"/>
        <xdr:cNvPicPr/>
      </xdr:nvPicPr>
      <xdr:blipFill>
        <a:blip r:embed="rId36"/>
        <a:stretch/>
      </xdr:blipFill>
      <xdr:spPr>
        <a:xfrm>
          <a:off x="249480" y="27203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100800</xdr:colOff>
      <xdr:row>353</xdr:row>
      <xdr:rowOff>142920</xdr:rowOff>
    </xdr:to>
    <xdr:pic>
      <xdr:nvPicPr>
        <xdr:cNvPr id="36" name="Picture 37" descr="普通文章"/>
        <xdr:cNvPicPr/>
      </xdr:nvPicPr>
      <xdr:blipFill>
        <a:blip r:embed="rId37"/>
        <a:stretch/>
      </xdr:blipFill>
      <xdr:spPr>
        <a:xfrm>
          <a:off x="249480" y="80695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0800</xdr:colOff>
      <xdr:row>87</xdr:row>
      <xdr:rowOff>142920</xdr:rowOff>
    </xdr:to>
    <xdr:pic>
      <xdr:nvPicPr>
        <xdr:cNvPr id="37" name="Picture 38" descr="普通文章"/>
        <xdr:cNvPicPr/>
      </xdr:nvPicPr>
      <xdr:blipFill>
        <a:blip r:embed="rId38"/>
        <a:stretch/>
      </xdr:blipFill>
      <xdr:spPr>
        <a:xfrm>
          <a:off x="249480" y="19888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00800</xdr:colOff>
      <xdr:row>294</xdr:row>
      <xdr:rowOff>142920</xdr:rowOff>
    </xdr:to>
    <xdr:pic>
      <xdr:nvPicPr>
        <xdr:cNvPr id="38" name="Picture 39" descr="普通文章"/>
        <xdr:cNvPicPr/>
      </xdr:nvPicPr>
      <xdr:blipFill>
        <a:blip r:embed="rId39"/>
        <a:stretch/>
      </xdr:blipFill>
      <xdr:spPr>
        <a:xfrm>
          <a:off x="249480" y="67208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00800</xdr:colOff>
      <xdr:row>118</xdr:row>
      <xdr:rowOff>142920</xdr:rowOff>
    </xdr:to>
    <xdr:pic>
      <xdr:nvPicPr>
        <xdr:cNvPr id="39" name="Picture 40" descr="普通文章"/>
        <xdr:cNvPicPr/>
      </xdr:nvPicPr>
      <xdr:blipFill>
        <a:blip r:embed="rId40"/>
        <a:stretch/>
      </xdr:blipFill>
      <xdr:spPr>
        <a:xfrm>
          <a:off x="249480" y="26974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100800</xdr:colOff>
      <xdr:row>352</xdr:row>
      <xdr:rowOff>142920</xdr:rowOff>
    </xdr:to>
    <xdr:pic>
      <xdr:nvPicPr>
        <xdr:cNvPr id="40" name="Picture 41" descr="普通文章"/>
        <xdr:cNvPicPr/>
      </xdr:nvPicPr>
      <xdr:blipFill>
        <a:blip r:embed="rId41"/>
        <a:stretch/>
      </xdr:blipFill>
      <xdr:spPr>
        <a:xfrm>
          <a:off x="249480" y="80467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00800</xdr:colOff>
      <xdr:row>95</xdr:row>
      <xdr:rowOff>142920</xdr:rowOff>
    </xdr:to>
    <xdr:pic>
      <xdr:nvPicPr>
        <xdr:cNvPr id="41" name="Picture 42" descr="普通文章"/>
        <xdr:cNvPicPr/>
      </xdr:nvPicPr>
      <xdr:blipFill>
        <a:blip r:embed="rId42"/>
        <a:stretch/>
      </xdr:blipFill>
      <xdr:spPr>
        <a:xfrm>
          <a:off x="249480" y="21717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100800</xdr:colOff>
      <xdr:row>309</xdr:row>
      <xdr:rowOff>142920</xdr:rowOff>
    </xdr:to>
    <xdr:pic>
      <xdr:nvPicPr>
        <xdr:cNvPr id="42" name="Picture 43" descr="普通文章"/>
        <xdr:cNvPicPr/>
      </xdr:nvPicPr>
      <xdr:blipFill>
        <a:blip r:embed="rId43"/>
        <a:stretch/>
      </xdr:blipFill>
      <xdr:spPr>
        <a:xfrm>
          <a:off x="249480" y="70637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0800</xdr:colOff>
      <xdr:row>48</xdr:row>
      <xdr:rowOff>142920</xdr:rowOff>
    </xdr:to>
    <xdr:pic>
      <xdr:nvPicPr>
        <xdr:cNvPr id="43" name="Picture 44" descr="普通文章"/>
        <xdr:cNvPicPr/>
      </xdr:nvPicPr>
      <xdr:blipFill>
        <a:blip r:embed="rId44"/>
        <a:stretch/>
      </xdr:blipFill>
      <xdr:spPr>
        <a:xfrm>
          <a:off x="249480" y="10972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0800</xdr:colOff>
      <xdr:row>10</xdr:row>
      <xdr:rowOff>142920</xdr:rowOff>
    </xdr:to>
    <xdr:pic>
      <xdr:nvPicPr>
        <xdr:cNvPr id="44" name="Picture 45" descr="普通文章"/>
        <xdr:cNvPicPr/>
      </xdr:nvPicPr>
      <xdr:blipFill>
        <a:blip r:embed="rId45"/>
        <a:stretch/>
      </xdr:blipFill>
      <xdr:spPr>
        <a:xfrm>
          <a:off x="249480" y="2286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100800</xdr:colOff>
      <xdr:row>198</xdr:row>
      <xdr:rowOff>142920</xdr:rowOff>
    </xdr:to>
    <xdr:pic>
      <xdr:nvPicPr>
        <xdr:cNvPr id="45" name="Picture 46" descr="普通文章"/>
        <xdr:cNvPicPr/>
      </xdr:nvPicPr>
      <xdr:blipFill>
        <a:blip r:embed="rId46"/>
        <a:stretch/>
      </xdr:blipFill>
      <xdr:spPr>
        <a:xfrm>
          <a:off x="249480" y="45262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100800</xdr:colOff>
      <xdr:row>326</xdr:row>
      <xdr:rowOff>142920</xdr:rowOff>
    </xdr:to>
    <xdr:pic>
      <xdr:nvPicPr>
        <xdr:cNvPr id="46" name="Picture 47" descr="普通文章"/>
        <xdr:cNvPicPr/>
      </xdr:nvPicPr>
      <xdr:blipFill>
        <a:blip r:embed="rId47"/>
        <a:stretch/>
      </xdr:blipFill>
      <xdr:spPr>
        <a:xfrm>
          <a:off x="249480" y="74523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0800</xdr:colOff>
      <xdr:row>53</xdr:row>
      <xdr:rowOff>142920</xdr:rowOff>
    </xdr:to>
    <xdr:pic>
      <xdr:nvPicPr>
        <xdr:cNvPr id="47" name="Picture 48" descr="普通文章"/>
        <xdr:cNvPicPr/>
      </xdr:nvPicPr>
      <xdr:blipFill>
        <a:blip r:embed="rId48"/>
        <a:stretch/>
      </xdr:blipFill>
      <xdr:spPr>
        <a:xfrm>
          <a:off x="249480" y="12115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00800</xdr:colOff>
      <xdr:row>179</xdr:row>
      <xdr:rowOff>142920</xdr:rowOff>
    </xdr:to>
    <xdr:pic>
      <xdr:nvPicPr>
        <xdr:cNvPr id="48" name="Picture 49" descr="普通文章"/>
        <xdr:cNvPicPr/>
      </xdr:nvPicPr>
      <xdr:blipFill>
        <a:blip r:embed="rId49"/>
        <a:stretch/>
      </xdr:blipFill>
      <xdr:spPr>
        <a:xfrm>
          <a:off x="249480" y="40919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</xdr:row>
      <xdr:rowOff>0</xdr:rowOff>
    </xdr:from>
    <xdr:to>
      <xdr:col>1</xdr:col>
      <xdr:colOff>100800</xdr:colOff>
      <xdr:row>291</xdr:row>
      <xdr:rowOff>142920</xdr:rowOff>
    </xdr:to>
    <xdr:pic>
      <xdr:nvPicPr>
        <xdr:cNvPr id="49" name="Picture 50" descr="普通文章"/>
        <xdr:cNvPicPr/>
      </xdr:nvPicPr>
      <xdr:blipFill>
        <a:blip r:embed="rId50"/>
        <a:stretch/>
      </xdr:blipFill>
      <xdr:spPr>
        <a:xfrm>
          <a:off x="249480" y="66522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100800</xdr:colOff>
      <xdr:row>375</xdr:row>
      <xdr:rowOff>142920</xdr:rowOff>
    </xdr:to>
    <xdr:pic>
      <xdr:nvPicPr>
        <xdr:cNvPr id="50" name="Picture 51" descr="普通文章"/>
        <xdr:cNvPicPr/>
      </xdr:nvPicPr>
      <xdr:blipFill>
        <a:blip r:embed="rId51"/>
        <a:stretch/>
      </xdr:blipFill>
      <xdr:spPr>
        <a:xfrm>
          <a:off x="249480" y="85725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100800</xdr:colOff>
      <xdr:row>305</xdr:row>
      <xdr:rowOff>142920</xdr:rowOff>
    </xdr:to>
    <xdr:pic>
      <xdr:nvPicPr>
        <xdr:cNvPr id="51" name="Picture 52" descr="普通文章"/>
        <xdr:cNvPicPr/>
      </xdr:nvPicPr>
      <xdr:blipFill>
        <a:blip r:embed="rId52"/>
        <a:stretch/>
      </xdr:blipFill>
      <xdr:spPr>
        <a:xfrm>
          <a:off x="249480" y="6972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100800</xdr:colOff>
      <xdr:row>411</xdr:row>
      <xdr:rowOff>142920</xdr:rowOff>
    </xdr:to>
    <xdr:pic>
      <xdr:nvPicPr>
        <xdr:cNvPr id="52" name="Picture 53" descr="普通文章"/>
        <xdr:cNvPicPr/>
      </xdr:nvPicPr>
      <xdr:blipFill>
        <a:blip r:embed="rId53"/>
        <a:stretch/>
      </xdr:blipFill>
      <xdr:spPr>
        <a:xfrm>
          <a:off x="249480" y="93954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53" name="Picture 54" descr="普通文章"/>
        <xdr:cNvPicPr/>
      </xdr:nvPicPr>
      <xdr:blipFill>
        <a:blip r:embed="rId54"/>
        <a:stretch/>
      </xdr:blipFill>
      <xdr:spPr>
        <a:xfrm>
          <a:off x="249480" y="5737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0800</xdr:colOff>
      <xdr:row>76</xdr:row>
      <xdr:rowOff>142920</xdr:rowOff>
    </xdr:to>
    <xdr:pic>
      <xdr:nvPicPr>
        <xdr:cNvPr id="54" name="Picture 55" descr="普通文章"/>
        <xdr:cNvPicPr/>
      </xdr:nvPicPr>
      <xdr:blipFill>
        <a:blip r:embed="rId55"/>
        <a:stretch/>
      </xdr:blipFill>
      <xdr:spPr>
        <a:xfrm>
          <a:off x="249480" y="17373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100800</xdr:colOff>
      <xdr:row>422</xdr:row>
      <xdr:rowOff>142920</xdr:rowOff>
    </xdr:to>
    <xdr:pic>
      <xdr:nvPicPr>
        <xdr:cNvPr id="55" name="Picture 56" descr="普通文章"/>
        <xdr:cNvPicPr/>
      </xdr:nvPicPr>
      <xdr:blipFill>
        <a:blip r:embed="rId56"/>
        <a:stretch/>
      </xdr:blipFill>
      <xdr:spPr>
        <a:xfrm>
          <a:off x="249480" y="96469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100800</xdr:colOff>
      <xdr:row>413</xdr:row>
      <xdr:rowOff>142920</xdr:rowOff>
    </xdr:to>
    <xdr:pic>
      <xdr:nvPicPr>
        <xdr:cNvPr id="56" name="Picture 57" descr="普通文章"/>
        <xdr:cNvPicPr/>
      </xdr:nvPicPr>
      <xdr:blipFill>
        <a:blip r:embed="rId57"/>
        <a:stretch/>
      </xdr:blipFill>
      <xdr:spPr>
        <a:xfrm>
          <a:off x="249480" y="94411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00800</xdr:colOff>
      <xdr:row>172</xdr:row>
      <xdr:rowOff>142920</xdr:rowOff>
    </xdr:to>
    <xdr:pic>
      <xdr:nvPicPr>
        <xdr:cNvPr id="57" name="Picture 58" descr="普通文章"/>
        <xdr:cNvPicPr/>
      </xdr:nvPicPr>
      <xdr:blipFill>
        <a:blip r:embed="rId58"/>
        <a:stretch/>
      </xdr:blipFill>
      <xdr:spPr>
        <a:xfrm>
          <a:off x="249480" y="39319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100800</xdr:colOff>
      <xdr:row>222</xdr:row>
      <xdr:rowOff>142920</xdr:rowOff>
    </xdr:to>
    <xdr:pic>
      <xdr:nvPicPr>
        <xdr:cNvPr id="58" name="Picture 59" descr="普通文章"/>
        <xdr:cNvPicPr/>
      </xdr:nvPicPr>
      <xdr:blipFill>
        <a:blip r:embed="rId59"/>
        <a:stretch/>
      </xdr:blipFill>
      <xdr:spPr>
        <a:xfrm>
          <a:off x="249480" y="50749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0800</xdr:colOff>
      <xdr:row>60</xdr:row>
      <xdr:rowOff>142920</xdr:rowOff>
    </xdr:to>
    <xdr:pic>
      <xdr:nvPicPr>
        <xdr:cNvPr id="59" name="Picture 60" descr="普通文章"/>
        <xdr:cNvPicPr/>
      </xdr:nvPicPr>
      <xdr:blipFill>
        <a:blip r:embed="rId60"/>
        <a:stretch/>
      </xdr:blipFill>
      <xdr:spPr>
        <a:xfrm>
          <a:off x="249480" y="13716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9</xdr:row>
      <xdr:rowOff>0</xdr:rowOff>
    </xdr:from>
    <xdr:to>
      <xdr:col>1</xdr:col>
      <xdr:colOff>100800</xdr:colOff>
      <xdr:row>279</xdr:row>
      <xdr:rowOff>142920</xdr:rowOff>
    </xdr:to>
    <xdr:pic>
      <xdr:nvPicPr>
        <xdr:cNvPr id="60" name="Picture 61" descr="普通文章"/>
        <xdr:cNvPicPr/>
      </xdr:nvPicPr>
      <xdr:blipFill>
        <a:blip r:embed="rId61"/>
        <a:stretch/>
      </xdr:blipFill>
      <xdr:spPr>
        <a:xfrm>
          <a:off x="249480" y="63779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100800</xdr:colOff>
      <xdr:row>293</xdr:row>
      <xdr:rowOff>142920</xdr:rowOff>
    </xdr:to>
    <xdr:pic>
      <xdr:nvPicPr>
        <xdr:cNvPr id="61" name="Picture 62" descr="普通文章"/>
        <xdr:cNvPicPr/>
      </xdr:nvPicPr>
      <xdr:blipFill>
        <a:blip r:embed="rId62"/>
        <a:stretch/>
      </xdr:blipFill>
      <xdr:spPr>
        <a:xfrm>
          <a:off x="249480" y="66979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0800</xdr:colOff>
      <xdr:row>111</xdr:row>
      <xdr:rowOff>142920</xdr:rowOff>
    </xdr:to>
    <xdr:pic>
      <xdr:nvPicPr>
        <xdr:cNvPr id="62" name="Picture 63" descr="普通文章"/>
        <xdr:cNvPicPr/>
      </xdr:nvPicPr>
      <xdr:blipFill>
        <a:blip r:embed="rId63"/>
        <a:stretch/>
      </xdr:blipFill>
      <xdr:spPr>
        <a:xfrm>
          <a:off x="249480" y="25374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100800</xdr:colOff>
      <xdr:row>170</xdr:row>
      <xdr:rowOff>142920</xdr:rowOff>
    </xdr:to>
    <xdr:pic>
      <xdr:nvPicPr>
        <xdr:cNvPr id="63" name="Picture 64" descr="普通文章"/>
        <xdr:cNvPicPr/>
      </xdr:nvPicPr>
      <xdr:blipFill>
        <a:blip r:embed="rId64"/>
        <a:stretch/>
      </xdr:blipFill>
      <xdr:spPr>
        <a:xfrm>
          <a:off x="249480" y="38862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100800</xdr:colOff>
      <xdr:row>380</xdr:row>
      <xdr:rowOff>142920</xdr:rowOff>
    </xdr:to>
    <xdr:pic>
      <xdr:nvPicPr>
        <xdr:cNvPr id="64" name="Picture 65" descr="普通文章"/>
        <xdr:cNvPicPr/>
      </xdr:nvPicPr>
      <xdr:blipFill>
        <a:blip r:embed="rId65"/>
        <a:stretch/>
      </xdr:blipFill>
      <xdr:spPr>
        <a:xfrm>
          <a:off x="249480" y="86868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100800</xdr:colOff>
      <xdr:row>238</xdr:row>
      <xdr:rowOff>142920</xdr:rowOff>
    </xdr:to>
    <xdr:pic>
      <xdr:nvPicPr>
        <xdr:cNvPr id="65" name="Picture 66" descr="普通文章"/>
        <xdr:cNvPicPr/>
      </xdr:nvPicPr>
      <xdr:blipFill>
        <a:blip r:embed="rId66"/>
        <a:stretch/>
      </xdr:blipFill>
      <xdr:spPr>
        <a:xfrm>
          <a:off x="249480" y="54406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100800</xdr:colOff>
      <xdr:row>228</xdr:row>
      <xdr:rowOff>142920</xdr:rowOff>
    </xdr:to>
    <xdr:pic>
      <xdr:nvPicPr>
        <xdr:cNvPr id="66" name="Picture 67" descr="普通文章"/>
        <xdr:cNvPicPr/>
      </xdr:nvPicPr>
      <xdr:blipFill>
        <a:blip r:embed="rId67"/>
        <a:stretch/>
      </xdr:blipFill>
      <xdr:spPr>
        <a:xfrm>
          <a:off x="249480" y="52120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100800</xdr:colOff>
      <xdr:row>339</xdr:row>
      <xdr:rowOff>142920</xdr:rowOff>
    </xdr:to>
    <xdr:pic>
      <xdr:nvPicPr>
        <xdr:cNvPr id="67" name="Picture 68" descr="普通文章"/>
        <xdr:cNvPicPr/>
      </xdr:nvPicPr>
      <xdr:blipFill>
        <a:blip r:embed="rId68"/>
        <a:stretch/>
      </xdr:blipFill>
      <xdr:spPr>
        <a:xfrm>
          <a:off x="249480" y="77495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800</xdr:colOff>
      <xdr:row>0</xdr:row>
      <xdr:rowOff>142920</xdr:rowOff>
    </xdr:to>
    <xdr:pic>
      <xdr:nvPicPr>
        <xdr:cNvPr id="68" name="Picture 69" descr="普通文章"/>
        <xdr:cNvPicPr/>
      </xdr:nvPicPr>
      <xdr:blipFill>
        <a:blip r:embed="rId69"/>
        <a:stretch/>
      </xdr:blipFill>
      <xdr:spPr>
        <a:xfrm>
          <a:off x="249480" y="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00800</xdr:colOff>
      <xdr:row>245</xdr:row>
      <xdr:rowOff>142920</xdr:rowOff>
    </xdr:to>
    <xdr:pic>
      <xdr:nvPicPr>
        <xdr:cNvPr id="69" name="Picture 70" descr="普通文章"/>
        <xdr:cNvPicPr/>
      </xdr:nvPicPr>
      <xdr:blipFill>
        <a:blip r:embed="rId70"/>
        <a:stretch/>
      </xdr:blipFill>
      <xdr:spPr>
        <a:xfrm>
          <a:off x="249480" y="56007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100800</xdr:colOff>
      <xdr:row>393</xdr:row>
      <xdr:rowOff>142920</xdr:rowOff>
    </xdr:to>
    <xdr:pic>
      <xdr:nvPicPr>
        <xdr:cNvPr id="70" name="Picture 71" descr="普通文章"/>
        <xdr:cNvPicPr/>
      </xdr:nvPicPr>
      <xdr:blipFill>
        <a:blip r:embed="rId71"/>
        <a:stretch/>
      </xdr:blipFill>
      <xdr:spPr>
        <a:xfrm>
          <a:off x="249480" y="89839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0800</xdr:colOff>
      <xdr:row>18</xdr:row>
      <xdr:rowOff>142920</xdr:rowOff>
    </xdr:to>
    <xdr:pic>
      <xdr:nvPicPr>
        <xdr:cNvPr id="71" name="Picture 72" descr="普通文章"/>
        <xdr:cNvPicPr/>
      </xdr:nvPicPr>
      <xdr:blipFill>
        <a:blip r:embed="rId72"/>
        <a:stretch/>
      </xdr:blipFill>
      <xdr:spPr>
        <a:xfrm>
          <a:off x="249480" y="4114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100800</xdr:colOff>
      <xdr:row>377</xdr:row>
      <xdr:rowOff>142920</xdr:rowOff>
    </xdr:to>
    <xdr:pic>
      <xdr:nvPicPr>
        <xdr:cNvPr id="72" name="Picture 73" descr="普通文章"/>
        <xdr:cNvPicPr/>
      </xdr:nvPicPr>
      <xdr:blipFill>
        <a:blip r:embed="rId73"/>
        <a:stretch/>
      </xdr:blipFill>
      <xdr:spPr>
        <a:xfrm>
          <a:off x="249480" y="86182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100800</xdr:colOff>
      <xdr:row>160</xdr:row>
      <xdr:rowOff>142920</xdr:rowOff>
    </xdr:to>
    <xdr:pic>
      <xdr:nvPicPr>
        <xdr:cNvPr id="73" name="Picture 74" descr="普通文章"/>
        <xdr:cNvPicPr/>
      </xdr:nvPicPr>
      <xdr:blipFill>
        <a:blip r:embed="rId74"/>
        <a:stretch/>
      </xdr:blipFill>
      <xdr:spPr>
        <a:xfrm>
          <a:off x="249480" y="36576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100800</xdr:colOff>
      <xdr:row>382</xdr:row>
      <xdr:rowOff>142920</xdr:rowOff>
    </xdr:to>
    <xdr:pic>
      <xdr:nvPicPr>
        <xdr:cNvPr id="74" name="Picture 75" descr="普通文章"/>
        <xdr:cNvPicPr/>
      </xdr:nvPicPr>
      <xdr:blipFill>
        <a:blip r:embed="rId75"/>
        <a:stretch/>
      </xdr:blipFill>
      <xdr:spPr>
        <a:xfrm>
          <a:off x="249480" y="87325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100800</xdr:colOff>
      <xdr:row>362</xdr:row>
      <xdr:rowOff>142920</xdr:rowOff>
    </xdr:to>
    <xdr:pic>
      <xdr:nvPicPr>
        <xdr:cNvPr id="75" name="Picture 76" descr="普通文章"/>
        <xdr:cNvPicPr/>
      </xdr:nvPicPr>
      <xdr:blipFill>
        <a:blip r:embed="rId76"/>
        <a:stretch/>
      </xdr:blipFill>
      <xdr:spPr>
        <a:xfrm>
          <a:off x="249480" y="82753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0800</xdr:colOff>
      <xdr:row>107</xdr:row>
      <xdr:rowOff>142920</xdr:rowOff>
    </xdr:to>
    <xdr:pic>
      <xdr:nvPicPr>
        <xdr:cNvPr id="76" name="Picture 77" descr="普通文章"/>
        <xdr:cNvPicPr/>
      </xdr:nvPicPr>
      <xdr:blipFill>
        <a:blip r:embed="rId77"/>
        <a:stretch/>
      </xdr:blipFill>
      <xdr:spPr>
        <a:xfrm>
          <a:off x="249480" y="24460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100800</xdr:colOff>
      <xdr:row>400</xdr:row>
      <xdr:rowOff>142920</xdr:rowOff>
    </xdr:to>
    <xdr:pic>
      <xdr:nvPicPr>
        <xdr:cNvPr id="77" name="Picture 78" descr="普通文章"/>
        <xdr:cNvPicPr/>
      </xdr:nvPicPr>
      <xdr:blipFill>
        <a:blip r:embed="rId78"/>
        <a:stretch/>
      </xdr:blipFill>
      <xdr:spPr>
        <a:xfrm>
          <a:off x="249480" y="91440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100800</xdr:colOff>
      <xdr:row>336</xdr:row>
      <xdr:rowOff>142920</xdr:rowOff>
    </xdr:to>
    <xdr:pic>
      <xdr:nvPicPr>
        <xdr:cNvPr id="78" name="Picture 79" descr="普通文章"/>
        <xdr:cNvPicPr/>
      </xdr:nvPicPr>
      <xdr:blipFill>
        <a:blip r:embed="rId79"/>
        <a:stretch/>
      </xdr:blipFill>
      <xdr:spPr>
        <a:xfrm>
          <a:off x="249480" y="76809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100800</xdr:colOff>
      <xdr:row>407</xdr:row>
      <xdr:rowOff>142920</xdr:rowOff>
    </xdr:to>
    <xdr:pic>
      <xdr:nvPicPr>
        <xdr:cNvPr id="79" name="Picture 80" descr="普通文章"/>
        <xdr:cNvPicPr/>
      </xdr:nvPicPr>
      <xdr:blipFill>
        <a:blip r:embed="rId80"/>
        <a:stretch/>
      </xdr:blipFill>
      <xdr:spPr>
        <a:xfrm>
          <a:off x="249480" y="93040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00800</xdr:colOff>
      <xdr:row>201</xdr:row>
      <xdr:rowOff>142920</xdr:rowOff>
    </xdr:to>
    <xdr:pic>
      <xdr:nvPicPr>
        <xdr:cNvPr id="80" name="Picture 81" descr="普通文章"/>
        <xdr:cNvPicPr/>
      </xdr:nvPicPr>
      <xdr:blipFill>
        <a:blip r:embed="rId81"/>
        <a:stretch/>
      </xdr:blipFill>
      <xdr:spPr>
        <a:xfrm>
          <a:off x="249480" y="4594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00800</xdr:colOff>
      <xdr:row>32</xdr:row>
      <xdr:rowOff>142920</xdr:rowOff>
    </xdr:to>
    <xdr:pic>
      <xdr:nvPicPr>
        <xdr:cNvPr id="81" name="Picture 82" descr="普通文章"/>
        <xdr:cNvPicPr/>
      </xdr:nvPicPr>
      <xdr:blipFill>
        <a:blip r:embed="rId82"/>
        <a:stretch/>
      </xdr:blipFill>
      <xdr:spPr>
        <a:xfrm>
          <a:off x="249480" y="7315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00800</xdr:colOff>
      <xdr:row>217</xdr:row>
      <xdr:rowOff>142920</xdr:rowOff>
    </xdr:to>
    <xdr:pic>
      <xdr:nvPicPr>
        <xdr:cNvPr id="82" name="Picture 83" descr="普通文章"/>
        <xdr:cNvPicPr/>
      </xdr:nvPicPr>
      <xdr:blipFill>
        <a:blip r:embed="rId83"/>
        <a:stretch/>
      </xdr:blipFill>
      <xdr:spPr>
        <a:xfrm>
          <a:off x="249480" y="49606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00800</xdr:colOff>
      <xdr:row>184</xdr:row>
      <xdr:rowOff>142920</xdr:rowOff>
    </xdr:to>
    <xdr:pic>
      <xdr:nvPicPr>
        <xdr:cNvPr id="83" name="Picture 84" descr="普通文章"/>
        <xdr:cNvPicPr/>
      </xdr:nvPicPr>
      <xdr:blipFill>
        <a:blip r:embed="rId84"/>
        <a:stretch/>
      </xdr:blipFill>
      <xdr:spPr>
        <a:xfrm>
          <a:off x="249480" y="42062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8</xdr:row>
      <xdr:rowOff>0</xdr:rowOff>
    </xdr:from>
    <xdr:to>
      <xdr:col>1</xdr:col>
      <xdr:colOff>100800</xdr:colOff>
      <xdr:row>258</xdr:row>
      <xdr:rowOff>142920</xdr:rowOff>
    </xdr:to>
    <xdr:pic>
      <xdr:nvPicPr>
        <xdr:cNvPr id="84" name="Picture 85" descr="普通文章"/>
        <xdr:cNvPicPr/>
      </xdr:nvPicPr>
      <xdr:blipFill>
        <a:blip r:embed="rId85"/>
        <a:stretch/>
      </xdr:blipFill>
      <xdr:spPr>
        <a:xfrm>
          <a:off x="249480" y="58978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85" name="Picture 86" descr="普通文章"/>
        <xdr:cNvPicPr/>
      </xdr:nvPicPr>
      <xdr:blipFill>
        <a:blip r:embed="rId86"/>
        <a:stretch/>
      </xdr:blipFill>
      <xdr:spPr>
        <a:xfrm>
          <a:off x="249480" y="5737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0800</xdr:colOff>
      <xdr:row>65</xdr:row>
      <xdr:rowOff>142920</xdr:rowOff>
    </xdr:to>
    <xdr:pic>
      <xdr:nvPicPr>
        <xdr:cNvPr id="86" name="Picture 87" descr="普通文章"/>
        <xdr:cNvPicPr/>
      </xdr:nvPicPr>
      <xdr:blipFill>
        <a:blip r:embed="rId87"/>
        <a:stretch/>
      </xdr:blipFill>
      <xdr:spPr>
        <a:xfrm>
          <a:off x="249480" y="14859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100800</xdr:colOff>
      <xdr:row>349</xdr:row>
      <xdr:rowOff>142920</xdr:rowOff>
    </xdr:to>
    <xdr:pic>
      <xdr:nvPicPr>
        <xdr:cNvPr id="87" name="Picture 88" descr="普通文章"/>
        <xdr:cNvPicPr/>
      </xdr:nvPicPr>
      <xdr:blipFill>
        <a:blip r:embed="rId88"/>
        <a:stretch/>
      </xdr:blipFill>
      <xdr:spPr>
        <a:xfrm>
          <a:off x="249480" y="79781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100800</xdr:colOff>
      <xdr:row>334</xdr:row>
      <xdr:rowOff>142920</xdr:rowOff>
    </xdr:to>
    <xdr:pic>
      <xdr:nvPicPr>
        <xdr:cNvPr id="88" name="Picture 89" descr="普通文章"/>
        <xdr:cNvPicPr/>
      </xdr:nvPicPr>
      <xdr:blipFill>
        <a:blip r:embed="rId89"/>
        <a:stretch/>
      </xdr:blipFill>
      <xdr:spPr>
        <a:xfrm>
          <a:off x="249480" y="76352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100800</xdr:colOff>
      <xdr:row>400</xdr:row>
      <xdr:rowOff>142920</xdr:rowOff>
    </xdr:to>
    <xdr:pic>
      <xdr:nvPicPr>
        <xdr:cNvPr id="89" name="Picture 90" descr="普通文章"/>
        <xdr:cNvPicPr/>
      </xdr:nvPicPr>
      <xdr:blipFill>
        <a:blip r:embed="rId90"/>
        <a:stretch/>
      </xdr:blipFill>
      <xdr:spPr>
        <a:xfrm>
          <a:off x="249480" y="91440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100800</xdr:colOff>
      <xdr:row>320</xdr:row>
      <xdr:rowOff>142920</xdr:rowOff>
    </xdr:to>
    <xdr:pic>
      <xdr:nvPicPr>
        <xdr:cNvPr id="90" name="Picture 91" descr="普通文章"/>
        <xdr:cNvPicPr/>
      </xdr:nvPicPr>
      <xdr:blipFill>
        <a:blip r:embed="rId91"/>
        <a:stretch/>
      </xdr:blipFill>
      <xdr:spPr>
        <a:xfrm>
          <a:off x="249480" y="73152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0800</xdr:colOff>
      <xdr:row>88</xdr:row>
      <xdr:rowOff>142920</xdr:rowOff>
    </xdr:to>
    <xdr:pic>
      <xdr:nvPicPr>
        <xdr:cNvPr id="91" name="Picture 92" descr="普通文章"/>
        <xdr:cNvPicPr/>
      </xdr:nvPicPr>
      <xdr:blipFill>
        <a:blip r:embed="rId92"/>
        <a:stretch/>
      </xdr:blipFill>
      <xdr:spPr>
        <a:xfrm>
          <a:off x="249480" y="20116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100800</xdr:colOff>
      <xdr:row>385</xdr:row>
      <xdr:rowOff>142920</xdr:rowOff>
    </xdr:to>
    <xdr:pic>
      <xdr:nvPicPr>
        <xdr:cNvPr id="92" name="Picture 93" descr="普通文章"/>
        <xdr:cNvPicPr/>
      </xdr:nvPicPr>
      <xdr:blipFill>
        <a:blip r:embed="rId93"/>
        <a:stretch/>
      </xdr:blipFill>
      <xdr:spPr>
        <a:xfrm>
          <a:off x="249480" y="88011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0</xdr:rowOff>
    </xdr:from>
    <xdr:to>
      <xdr:col>1</xdr:col>
      <xdr:colOff>100800</xdr:colOff>
      <xdr:row>261</xdr:row>
      <xdr:rowOff>142920</xdr:rowOff>
    </xdr:to>
    <xdr:pic>
      <xdr:nvPicPr>
        <xdr:cNvPr id="93" name="Picture 94" descr="普通文章"/>
        <xdr:cNvPicPr/>
      </xdr:nvPicPr>
      <xdr:blipFill>
        <a:blip r:embed="rId94"/>
        <a:stretch/>
      </xdr:blipFill>
      <xdr:spPr>
        <a:xfrm>
          <a:off x="249480" y="59664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94" name="Picture 95" descr="普通文章"/>
        <xdr:cNvPicPr/>
      </xdr:nvPicPr>
      <xdr:blipFill>
        <a:blip r:embed="rId95"/>
        <a:stretch/>
      </xdr:blipFill>
      <xdr:spPr>
        <a:xfrm>
          <a:off x="249480" y="5737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00800</xdr:colOff>
      <xdr:row>106</xdr:row>
      <xdr:rowOff>142920</xdr:rowOff>
    </xdr:to>
    <xdr:pic>
      <xdr:nvPicPr>
        <xdr:cNvPr id="95" name="Picture 96" descr="普通文章"/>
        <xdr:cNvPicPr/>
      </xdr:nvPicPr>
      <xdr:blipFill>
        <a:blip r:embed="rId96"/>
        <a:stretch/>
      </xdr:blipFill>
      <xdr:spPr>
        <a:xfrm>
          <a:off x="249480" y="24231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00800</xdr:colOff>
      <xdr:row>262</xdr:row>
      <xdr:rowOff>142920</xdr:rowOff>
    </xdr:to>
    <xdr:pic>
      <xdr:nvPicPr>
        <xdr:cNvPr id="96" name="Picture 97" descr="普通文章"/>
        <xdr:cNvPicPr/>
      </xdr:nvPicPr>
      <xdr:blipFill>
        <a:blip r:embed="rId97"/>
        <a:stretch/>
      </xdr:blipFill>
      <xdr:spPr>
        <a:xfrm>
          <a:off x="249480" y="59893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100800</xdr:colOff>
      <xdr:row>160</xdr:row>
      <xdr:rowOff>142920</xdr:rowOff>
    </xdr:to>
    <xdr:pic>
      <xdr:nvPicPr>
        <xdr:cNvPr id="97" name="Picture 98" descr="普通文章"/>
        <xdr:cNvPicPr/>
      </xdr:nvPicPr>
      <xdr:blipFill>
        <a:blip r:embed="rId98"/>
        <a:stretch/>
      </xdr:blipFill>
      <xdr:spPr>
        <a:xfrm>
          <a:off x="249480" y="36576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100800</xdr:colOff>
      <xdr:row>354</xdr:row>
      <xdr:rowOff>142920</xdr:rowOff>
    </xdr:to>
    <xdr:pic>
      <xdr:nvPicPr>
        <xdr:cNvPr id="98" name="Picture 99" descr="普通文章"/>
        <xdr:cNvPicPr/>
      </xdr:nvPicPr>
      <xdr:blipFill>
        <a:blip r:embed="rId99"/>
        <a:stretch/>
      </xdr:blipFill>
      <xdr:spPr>
        <a:xfrm>
          <a:off x="249480" y="8092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100800</xdr:colOff>
      <xdr:row>359</xdr:row>
      <xdr:rowOff>142920</xdr:rowOff>
    </xdr:to>
    <xdr:pic>
      <xdr:nvPicPr>
        <xdr:cNvPr id="99" name="Picture 100" descr="普通文章"/>
        <xdr:cNvPicPr/>
      </xdr:nvPicPr>
      <xdr:blipFill>
        <a:blip r:embed="rId100"/>
        <a:stretch/>
      </xdr:blipFill>
      <xdr:spPr>
        <a:xfrm>
          <a:off x="249480" y="82067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100800</xdr:colOff>
      <xdr:row>249</xdr:row>
      <xdr:rowOff>142920</xdr:rowOff>
    </xdr:to>
    <xdr:pic>
      <xdr:nvPicPr>
        <xdr:cNvPr id="100" name="Picture 101" descr="普通文章"/>
        <xdr:cNvPicPr/>
      </xdr:nvPicPr>
      <xdr:blipFill>
        <a:blip r:embed="rId101"/>
        <a:stretch/>
      </xdr:blipFill>
      <xdr:spPr>
        <a:xfrm>
          <a:off x="249480" y="56921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00800</xdr:colOff>
      <xdr:row>117</xdr:row>
      <xdr:rowOff>142920</xdr:rowOff>
    </xdr:to>
    <xdr:pic>
      <xdr:nvPicPr>
        <xdr:cNvPr id="101" name="Picture 102" descr="普通文章"/>
        <xdr:cNvPicPr/>
      </xdr:nvPicPr>
      <xdr:blipFill>
        <a:blip r:embed="rId102"/>
        <a:stretch/>
      </xdr:blipFill>
      <xdr:spPr>
        <a:xfrm>
          <a:off x="249480" y="26746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102" name="Picture 103" descr="普通文章"/>
        <xdr:cNvPicPr/>
      </xdr:nvPicPr>
      <xdr:blipFill>
        <a:blip r:embed="rId103"/>
        <a:stretch/>
      </xdr:blipFill>
      <xdr:spPr>
        <a:xfrm>
          <a:off x="249480" y="5737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0800</xdr:colOff>
      <xdr:row>203</xdr:row>
      <xdr:rowOff>142920</xdr:rowOff>
    </xdr:to>
    <xdr:pic>
      <xdr:nvPicPr>
        <xdr:cNvPr id="103" name="Picture 104" descr="普通文章"/>
        <xdr:cNvPicPr/>
      </xdr:nvPicPr>
      <xdr:blipFill>
        <a:blip r:embed="rId104"/>
        <a:stretch/>
      </xdr:blipFill>
      <xdr:spPr>
        <a:xfrm>
          <a:off x="249480" y="46405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100800</xdr:colOff>
      <xdr:row>387</xdr:row>
      <xdr:rowOff>142920</xdr:rowOff>
    </xdr:to>
    <xdr:pic>
      <xdr:nvPicPr>
        <xdr:cNvPr id="104" name="Picture 105" descr="普通文章"/>
        <xdr:cNvPicPr/>
      </xdr:nvPicPr>
      <xdr:blipFill>
        <a:blip r:embed="rId105"/>
        <a:stretch/>
      </xdr:blipFill>
      <xdr:spPr>
        <a:xfrm>
          <a:off x="249480" y="88468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00800</xdr:colOff>
      <xdr:row>114</xdr:row>
      <xdr:rowOff>142920</xdr:rowOff>
    </xdr:to>
    <xdr:pic>
      <xdr:nvPicPr>
        <xdr:cNvPr id="105" name="Picture 106" descr="普通文章"/>
        <xdr:cNvPicPr/>
      </xdr:nvPicPr>
      <xdr:blipFill>
        <a:blip r:embed="rId106"/>
        <a:stretch/>
      </xdr:blipFill>
      <xdr:spPr>
        <a:xfrm>
          <a:off x="249480" y="26060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0800</xdr:colOff>
      <xdr:row>35</xdr:row>
      <xdr:rowOff>142920</xdr:rowOff>
    </xdr:to>
    <xdr:pic>
      <xdr:nvPicPr>
        <xdr:cNvPr id="106" name="Picture 107" descr="普通文章"/>
        <xdr:cNvPicPr/>
      </xdr:nvPicPr>
      <xdr:blipFill>
        <a:blip r:embed="rId107"/>
        <a:stretch/>
      </xdr:blipFill>
      <xdr:spPr>
        <a:xfrm>
          <a:off x="249480" y="8001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100800</xdr:colOff>
      <xdr:row>224</xdr:row>
      <xdr:rowOff>142920</xdr:rowOff>
    </xdr:to>
    <xdr:pic>
      <xdr:nvPicPr>
        <xdr:cNvPr id="107" name="Picture 108" descr="普通文章"/>
        <xdr:cNvPicPr/>
      </xdr:nvPicPr>
      <xdr:blipFill>
        <a:blip r:embed="rId108"/>
        <a:stretch/>
      </xdr:blipFill>
      <xdr:spPr>
        <a:xfrm>
          <a:off x="249480" y="51206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00800</xdr:colOff>
      <xdr:row>73</xdr:row>
      <xdr:rowOff>142920</xdr:rowOff>
    </xdr:to>
    <xdr:pic>
      <xdr:nvPicPr>
        <xdr:cNvPr id="108" name="Picture 109" descr="普通文章"/>
        <xdr:cNvPicPr/>
      </xdr:nvPicPr>
      <xdr:blipFill>
        <a:blip r:embed="rId109"/>
        <a:stretch/>
      </xdr:blipFill>
      <xdr:spPr>
        <a:xfrm>
          <a:off x="249480" y="16687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100800</xdr:colOff>
      <xdr:row>246</xdr:row>
      <xdr:rowOff>142920</xdr:rowOff>
    </xdr:to>
    <xdr:pic>
      <xdr:nvPicPr>
        <xdr:cNvPr id="109" name="Picture 110" descr="普通文章"/>
        <xdr:cNvPicPr/>
      </xdr:nvPicPr>
      <xdr:blipFill>
        <a:blip r:embed="rId110"/>
        <a:stretch/>
      </xdr:blipFill>
      <xdr:spPr>
        <a:xfrm>
          <a:off x="249480" y="56235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100800</xdr:colOff>
      <xdr:row>360</xdr:row>
      <xdr:rowOff>142920</xdr:rowOff>
    </xdr:to>
    <xdr:pic>
      <xdr:nvPicPr>
        <xdr:cNvPr id="110" name="Picture 111" descr="普通文章"/>
        <xdr:cNvPicPr/>
      </xdr:nvPicPr>
      <xdr:blipFill>
        <a:blip r:embed="rId111"/>
        <a:stretch/>
      </xdr:blipFill>
      <xdr:spPr>
        <a:xfrm>
          <a:off x="249480" y="82296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00800</xdr:colOff>
      <xdr:row>120</xdr:row>
      <xdr:rowOff>142920</xdr:rowOff>
    </xdr:to>
    <xdr:pic>
      <xdr:nvPicPr>
        <xdr:cNvPr id="111" name="Picture 112" descr="普通文章"/>
        <xdr:cNvPicPr/>
      </xdr:nvPicPr>
      <xdr:blipFill>
        <a:blip r:embed="rId112"/>
        <a:stretch/>
      </xdr:blipFill>
      <xdr:spPr>
        <a:xfrm>
          <a:off x="249480" y="27432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100800</xdr:colOff>
      <xdr:row>351</xdr:row>
      <xdr:rowOff>142920</xdr:rowOff>
    </xdr:to>
    <xdr:pic>
      <xdr:nvPicPr>
        <xdr:cNvPr id="112" name="Picture 113" descr="普通文章"/>
        <xdr:cNvPicPr/>
      </xdr:nvPicPr>
      <xdr:blipFill>
        <a:blip r:embed="rId113"/>
        <a:stretch/>
      </xdr:blipFill>
      <xdr:spPr>
        <a:xfrm>
          <a:off x="249480" y="8023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100800</xdr:colOff>
      <xdr:row>355</xdr:row>
      <xdr:rowOff>142920</xdr:rowOff>
    </xdr:to>
    <xdr:pic>
      <xdr:nvPicPr>
        <xdr:cNvPr id="113" name="Picture 114" descr="普通文章"/>
        <xdr:cNvPicPr/>
      </xdr:nvPicPr>
      <xdr:blipFill>
        <a:blip r:embed="rId114"/>
        <a:stretch/>
      </xdr:blipFill>
      <xdr:spPr>
        <a:xfrm>
          <a:off x="249480" y="8115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0800</xdr:colOff>
      <xdr:row>8</xdr:row>
      <xdr:rowOff>142920</xdr:rowOff>
    </xdr:to>
    <xdr:pic>
      <xdr:nvPicPr>
        <xdr:cNvPr id="114" name="Picture 115" descr="普通文章"/>
        <xdr:cNvPicPr/>
      </xdr:nvPicPr>
      <xdr:blipFill>
        <a:blip r:embed="rId115"/>
        <a:stretch/>
      </xdr:blipFill>
      <xdr:spPr>
        <a:xfrm>
          <a:off x="249480" y="1828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00800</xdr:colOff>
      <xdr:row>143</xdr:row>
      <xdr:rowOff>142920</xdr:rowOff>
    </xdr:to>
    <xdr:pic>
      <xdr:nvPicPr>
        <xdr:cNvPr id="115" name="Picture 116" descr="普通文章"/>
        <xdr:cNvPicPr/>
      </xdr:nvPicPr>
      <xdr:blipFill>
        <a:blip r:embed="rId116"/>
        <a:stretch/>
      </xdr:blipFill>
      <xdr:spPr>
        <a:xfrm>
          <a:off x="249480" y="32689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00800</xdr:colOff>
      <xdr:row>316</xdr:row>
      <xdr:rowOff>142920</xdr:rowOff>
    </xdr:to>
    <xdr:pic>
      <xdr:nvPicPr>
        <xdr:cNvPr id="116" name="Picture 117" descr="普通文章"/>
        <xdr:cNvPicPr/>
      </xdr:nvPicPr>
      <xdr:blipFill>
        <a:blip r:embed="rId117"/>
        <a:stretch/>
      </xdr:blipFill>
      <xdr:spPr>
        <a:xfrm>
          <a:off x="249480" y="72237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00800</xdr:colOff>
      <xdr:row>140</xdr:row>
      <xdr:rowOff>142920</xdr:rowOff>
    </xdr:to>
    <xdr:pic>
      <xdr:nvPicPr>
        <xdr:cNvPr id="117" name="Picture 118" descr="普通文章"/>
        <xdr:cNvPicPr/>
      </xdr:nvPicPr>
      <xdr:blipFill>
        <a:blip r:embed="rId118"/>
        <a:stretch/>
      </xdr:blipFill>
      <xdr:spPr>
        <a:xfrm>
          <a:off x="249480" y="32004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118" name="Picture 119" descr="普通文章"/>
        <xdr:cNvPicPr/>
      </xdr:nvPicPr>
      <xdr:blipFill>
        <a:blip r:embed="rId119"/>
        <a:stretch/>
      </xdr:blipFill>
      <xdr:spPr>
        <a:xfrm>
          <a:off x="249480" y="5737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3</xdr:row>
      <xdr:rowOff>0</xdr:rowOff>
    </xdr:from>
    <xdr:to>
      <xdr:col>1</xdr:col>
      <xdr:colOff>100800</xdr:colOff>
      <xdr:row>313</xdr:row>
      <xdr:rowOff>142920</xdr:rowOff>
    </xdr:to>
    <xdr:pic>
      <xdr:nvPicPr>
        <xdr:cNvPr id="119" name="Picture 120" descr="普通文章"/>
        <xdr:cNvPicPr/>
      </xdr:nvPicPr>
      <xdr:blipFill>
        <a:blip r:embed="rId120"/>
        <a:stretch/>
      </xdr:blipFill>
      <xdr:spPr>
        <a:xfrm>
          <a:off x="249480" y="71551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0800</xdr:colOff>
      <xdr:row>189</xdr:row>
      <xdr:rowOff>142920</xdr:rowOff>
    </xdr:to>
    <xdr:pic>
      <xdr:nvPicPr>
        <xdr:cNvPr id="120" name="Picture 121" descr="普通文章"/>
        <xdr:cNvPicPr/>
      </xdr:nvPicPr>
      <xdr:blipFill>
        <a:blip r:embed="rId121"/>
        <a:stretch/>
      </xdr:blipFill>
      <xdr:spPr>
        <a:xfrm>
          <a:off x="249480" y="43205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00800</xdr:colOff>
      <xdr:row>201</xdr:row>
      <xdr:rowOff>142920</xdr:rowOff>
    </xdr:to>
    <xdr:pic>
      <xdr:nvPicPr>
        <xdr:cNvPr id="121" name="Picture 122" descr="普通文章"/>
        <xdr:cNvPicPr/>
      </xdr:nvPicPr>
      <xdr:blipFill>
        <a:blip r:embed="rId122"/>
        <a:stretch/>
      </xdr:blipFill>
      <xdr:spPr>
        <a:xfrm>
          <a:off x="249480" y="4594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100800</xdr:colOff>
      <xdr:row>404</xdr:row>
      <xdr:rowOff>142920</xdr:rowOff>
    </xdr:to>
    <xdr:pic>
      <xdr:nvPicPr>
        <xdr:cNvPr id="122" name="Picture 123" descr="普通文章"/>
        <xdr:cNvPicPr/>
      </xdr:nvPicPr>
      <xdr:blipFill>
        <a:blip r:embed="rId123"/>
        <a:stretch/>
      </xdr:blipFill>
      <xdr:spPr>
        <a:xfrm>
          <a:off x="249480" y="9235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100800</xdr:colOff>
      <xdr:row>421</xdr:row>
      <xdr:rowOff>142920</xdr:rowOff>
    </xdr:to>
    <xdr:pic>
      <xdr:nvPicPr>
        <xdr:cNvPr id="123" name="Picture 124" descr="普通文章"/>
        <xdr:cNvPicPr/>
      </xdr:nvPicPr>
      <xdr:blipFill>
        <a:blip r:embed="rId124"/>
        <a:stretch/>
      </xdr:blipFill>
      <xdr:spPr>
        <a:xfrm>
          <a:off x="249480" y="96240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100800</xdr:colOff>
      <xdr:row>338</xdr:row>
      <xdr:rowOff>142920</xdr:rowOff>
    </xdr:to>
    <xdr:pic>
      <xdr:nvPicPr>
        <xdr:cNvPr id="124" name="Picture 125" descr="普通文章"/>
        <xdr:cNvPicPr/>
      </xdr:nvPicPr>
      <xdr:blipFill>
        <a:blip r:embed="rId125"/>
        <a:stretch/>
      </xdr:blipFill>
      <xdr:spPr>
        <a:xfrm>
          <a:off x="249480" y="77266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0800</xdr:colOff>
      <xdr:row>52</xdr:row>
      <xdr:rowOff>142920</xdr:rowOff>
    </xdr:to>
    <xdr:pic>
      <xdr:nvPicPr>
        <xdr:cNvPr id="125" name="Picture 126" descr="普通文章"/>
        <xdr:cNvPicPr/>
      </xdr:nvPicPr>
      <xdr:blipFill>
        <a:blip r:embed="rId126"/>
        <a:stretch/>
      </xdr:blipFill>
      <xdr:spPr>
        <a:xfrm>
          <a:off x="249480" y="11887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100800</xdr:colOff>
      <xdr:row>332</xdr:row>
      <xdr:rowOff>142920</xdr:rowOff>
    </xdr:to>
    <xdr:pic>
      <xdr:nvPicPr>
        <xdr:cNvPr id="126" name="Picture 127" descr="普通文章"/>
        <xdr:cNvPicPr/>
      </xdr:nvPicPr>
      <xdr:blipFill>
        <a:blip r:embed="rId127"/>
        <a:stretch/>
      </xdr:blipFill>
      <xdr:spPr>
        <a:xfrm>
          <a:off x="249480" y="75895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100800</xdr:colOff>
      <xdr:row>426</xdr:row>
      <xdr:rowOff>142920</xdr:rowOff>
    </xdr:to>
    <xdr:pic>
      <xdr:nvPicPr>
        <xdr:cNvPr id="127" name="Picture 128" descr="普通文章"/>
        <xdr:cNvPicPr/>
      </xdr:nvPicPr>
      <xdr:blipFill>
        <a:blip r:embed="rId128"/>
        <a:stretch/>
      </xdr:blipFill>
      <xdr:spPr>
        <a:xfrm>
          <a:off x="249480" y="97383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100800</xdr:colOff>
      <xdr:row>341</xdr:row>
      <xdr:rowOff>142920</xdr:rowOff>
    </xdr:to>
    <xdr:pic>
      <xdr:nvPicPr>
        <xdr:cNvPr id="128" name="Picture 129" descr="普通文章"/>
        <xdr:cNvPicPr/>
      </xdr:nvPicPr>
      <xdr:blipFill>
        <a:blip r:embed="rId129"/>
        <a:stretch/>
      </xdr:blipFill>
      <xdr:spPr>
        <a:xfrm>
          <a:off x="249480" y="77952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129" name="Picture 130" descr="普通文章"/>
        <xdr:cNvPicPr/>
      </xdr:nvPicPr>
      <xdr:blipFill>
        <a:blip r:embed="rId130"/>
        <a:stretch/>
      </xdr:blipFill>
      <xdr:spPr>
        <a:xfrm>
          <a:off x="249480" y="5737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130" name="Picture 131" descr="普通文章"/>
        <xdr:cNvPicPr/>
      </xdr:nvPicPr>
      <xdr:blipFill>
        <a:blip r:embed="rId131"/>
        <a:stretch/>
      </xdr:blipFill>
      <xdr:spPr>
        <a:xfrm>
          <a:off x="249480" y="5737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100800</xdr:colOff>
      <xdr:row>384</xdr:row>
      <xdr:rowOff>142920</xdr:rowOff>
    </xdr:to>
    <xdr:pic>
      <xdr:nvPicPr>
        <xdr:cNvPr id="131" name="Picture 132" descr="普通文章"/>
        <xdr:cNvPicPr/>
      </xdr:nvPicPr>
      <xdr:blipFill>
        <a:blip r:embed="rId132"/>
        <a:stretch/>
      </xdr:blipFill>
      <xdr:spPr>
        <a:xfrm>
          <a:off x="249480" y="87782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00800</xdr:colOff>
      <xdr:row>102</xdr:row>
      <xdr:rowOff>142920</xdr:rowOff>
    </xdr:to>
    <xdr:pic>
      <xdr:nvPicPr>
        <xdr:cNvPr id="132" name="Picture 133" descr="普通文章"/>
        <xdr:cNvPicPr/>
      </xdr:nvPicPr>
      <xdr:blipFill>
        <a:blip r:embed="rId133"/>
        <a:stretch/>
      </xdr:blipFill>
      <xdr:spPr>
        <a:xfrm>
          <a:off x="249480" y="23317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0800</xdr:colOff>
      <xdr:row>2</xdr:row>
      <xdr:rowOff>142920</xdr:rowOff>
    </xdr:to>
    <xdr:pic>
      <xdr:nvPicPr>
        <xdr:cNvPr id="133" name="Picture 134" descr="普通文章"/>
        <xdr:cNvPicPr/>
      </xdr:nvPicPr>
      <xdr:blipFill>
        <a:blip r:embed="rId134"/>
        <a:stretch/>
      </xdr:blipFill>
      <xdr:spPr>
        <a:xfrm>
          <a:off x="249480" y="457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00800</xdr:colOff>
      <xdr:row>205</xdr:row>
      <xdr:rowOff>142920</xdr:rowOff>
    </xdr:to>
    <xdr:pic>
      <xdr:nvPicPr>
        <xdr:cNvPr id="134" name="Picture 135" descr="普通文章"/>
        <xdr:cNvPicPr/>
      </xdr:nvPicPr>
      <xdr:blipFill>
        <a:blip r:embed="rId135"/>
        <a:stretch/>
      </xdr:blipFill>
      <xdr:spPr>
        <a:xfrm>
          <a:off x="249480" y="4686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00800</xdr:colOff>
      <xdr:row>131</xdr:row>
      <xdr:rowOff>142920</xdr:rowOff>
    </xdr:to>
    <xdr:pic>
      <xdr:nvPicPr>
        <xdr:cNvPr id="135" name="Picture 136" descr="普通文章"/>
        <xdr:cNvPicPr/>
      </xdr:nvPicPr>
      <xdr:blipFill>
        <a:blip r:embed="rId136"/>
        <a:stretch/>
      </xdr:blipFill>
      <xdr:spPr>
        <a:xfrm>
          <a:off x="249480" y="29946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00800</xdr:colOff>
      <xdr:row>34</xdr:row>
      <xdr:rowOff>142920</xdr:rowOff>
    </xdr:to>
    <xdr:pic>
      <xdr:nvPicPr>
        <xdr:cNvPr id="136" name="Picture 137" descr="普通文章"/>
        <xdr:cNvPicPr/>
      </xdr:nvPicPr>
      <xdr:blipFill>
        <a:blip r:embed="rId137"/>
        <a:stretch/>
      </xdr:blipFill>
      <xdr:spPr>
        <a:xfrm>
          <a:off x="249480" y="7772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00800</xdr:colOff>
      <xdr:row>113</xdr:row>
      <xdr:rowOff>142920</xdr:rowOff>
    </xdr:to>
    <xdr:pic>
      <xdr:nvPicPr>
        <xdr:cNvPr id="137" name="Picture 138" descr="普通文章"/>
        <xdr:cNvPicPr/>
      </xdr:nvPicPr>
      <xdr:blipFill>
        <a:blip r:embed="rId138"/>
        <a:stretch/>
      </xdr:blipFill>
      <xdr:spPr>
        <a:xfrm>
          <a:off x="249480" y="25831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100800</xdr:colOff>
      <xdr:row>346</xdr:row>
      <xdr:rowOff>142920</xdr:rowOff>
    </xdr:to>
    <xdr:pic>
      <xdr:nvPicPr>
        <xdr:cNvPr id="138" name="Picture 139" descr="普通文章"/>
        <xdr:cNvPicPr/>
      </xdr:nvPicPr>
      <xdr:blipFill>
        <a:blip r:embed="rId139"/>
        <a:stretch/>
      </xdr:blipFill>
      <xdr:spPr>
        <a:xfrm>
          <a:off x="249480" y="79095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100800</xdr:colOff>
      <xdr:row>417</xdr:row>
      <xdr:rowOff>142920</xdr:rowOff>
    </xdr:to>
    <xdr:pic>
      <xdr:nvPicPr>
        <xdr:cNvPr id="139" name="Picture 140" descr="普通文章"/>
        <xdr:cNvPicPr/>
      </xdr:nvPicPr>
      <xdr:blipFill>
        <a:blip r:embed="rId140"/>
        <a:stretch/>
      </xdr:blipFill>
      <xdr:spPr>
        <a:xfrm>
          <a:off x="249480" y="95326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100800</xdr:colOff>
      <xdr:row>301</xdr:row>
      <xdr:rowOff>142920</xdr:rowOff>
    </xdr:to>
    <xdr:pic>
      <xdr:nvPicPr>
        <xdr:cNvPr id="140" name="Picture 141" descr="普通文章"/>
        <xdr:cNvPicPr/>
      </xdr:nvPicPr>
      <xdr:blipFill>
        <a:blip r:embed="rId141"/>
        <a:stretch/>
      </xdr:blipFill>
      <xdr:spPr>
        <a:xfrm>
          <a:off x="249480" y="6880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100800</xdr:colOff>
      <xdr:row>389</xdr:row>
      <xdr:rowOff>142920</xdr:rowOff>
    </xdr:to>
    <xdr:pic>
      <xdr:nvPicPr>
        <xdr:cNvPr id="141" name="Picture 142" descr="普通文章"/>
        <xdr:cNvPicPr/>
      </xdr:nvPicPr>
      <xdr:blipFill>
        <a:blip r:embed="rId142"/>
        <a:stretch/>
      </xdr:blipFill>
      <xdr:spPr>
        <a:xfrm>
          <a:off x="249480" y="88925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00800</xdr:colOff>
      <xdr:row>42</xdr:row>
      <xdr:rowOff>142920</xdr:rowOff>
    </xdr:to>
    <xdr:pic>
      <xdr:nvPicPr>
        <xdr:cNvPr id="142" name="Picture 143" descr="普通文章"/>
        <xdr:cNvPicPr/>
      </xdr:nvPicPr>
      <xdr:blipFill>
        <a:blip r:embed="rId143"/>
        <a:stretch/>
      </xdr:blipFill>
      <xdr:spPr>
        <a:xfrm>
          <a:off x="249480" y="9601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00800</xdr:colOff>
      <xdr:row>81</xdr:row>
      <xdr:rowOff>142920</xdr:rowOff>
    </xdr:to>
    <xdr:pic>
      <xdr:nvPicPr>
        <xdr:cNvPr id="143" name="Picture 144" descr="普通文章"/>
        <xdr:cNvPicPr/>
      </xdr:nvPicPr>
      <xdr:blipFill>
        <a:blip r:embed="rId144"/>
        <a:stretch/>
      </xdr:blipFill>
      <xdr:spPr>
        <a:xfrm>
          <a:off x="249480" y="18516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100800</xdr:colOff>
      <xdr:row>162</xdr:row>
      <xdr:rowOff>142920</xdr:rowOff>
    </xdr:to>
    <xdr:pic>
      <xdr:nvPicPr>
        <xdr:cNvPr id="144" name="Picture 145" descr="普通文章"/>
        <xdr:cNvPicPr/>
      </xdr:nvPicPr>
      <xdr:blipFill>
        <a:blip r:embed="rId145"/>
        <a:stretch/>
      </xdr:blipFill>
      <xdr:spPr>
        <a:xfrm>
          <a:off x="249480" y="37033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0800</xdr:colOff>
      <xdr:row>11</xdr:row>
      <xdr:rowOff>142920</xdr:rowOff>
    </xdr:to>
    <xdr:pic>
      <xdr:nvPicPr>
        <xdr:cNvPr id="145" name="Picture 146" descr="普通文章"/>
        <xdr:cNvPicPr/>
      </xdr:nvPicPr>
      <xdr:blipFill>
        <a:blip r:embed="rId146"/>
        <a:stretch/>
      </xdr:blipFill>
      <xdr:spPr>
        <a:xfrm>
          <a:off x="249480" y="2514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00800</xdr:colOff>
      <xdr:row>83</xdr:row>
      <xdr:rowOff>142920</xdr:rowOff>
    </xdr:to>
    <xdr:pic>
      <xdr:nvPicPr>
        <xdr:cNvPr id="146" name="Picture 147" descr="普通文章"/>
        <xdr:cNvPicPr/>
      </xdr:nvPicPr>
      <xdr:blipFill>
        <a:blip r:embed="rId147"/>
        <a:stretch/>
      </xdr:blipFill>
      <xdr:spPr>
        <a:xfrm>
          <a:off x="249480" y="18973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0800</xdr:colOff>
      <xdr:row>30</xdr:row>
      <xdr:rowOff>142920</xdr:rowOff>
    </xdr:to>
    <xdr:pic>
      <xdr:nvPicPr>
        <xdr:cNvPr id="147" name="Picture 148" descr="普通文章"/>
        <xdr:cNvPicPr/>
      </xdr:nvPicPr>
      <xdr:blipFill>
        <a:blip r:embed="rId148"/>
        <a:stretch/>
      </xdr:blipFill>
      <xdr:spPr>
        <a:xfrm>
          <a:off x="249480" y="6858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148" name="Picture 149" descr="普通文章"/>
        <xdr:cNvPicPr/>
      </xdr:nvPicPr>
      <xdr:blipFill>
        <a:blip r:embed="rId149"/>
        <a:stretch/>
      </xdr:blipFill>
      <xdr:spPr>
        <a:xfrm>
          <a:off x="249480" y="5737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149" name="Picture 150" descr="普通文章"/>
        <xdr:cNvPicPr/>
      </xdr:nvPicPr>
      <xdr:blipFill>
        <a:blip r:embed="rId150"/>
        <a:stretch/>
      </xdr:blipFill>
      <xdr:spPr>
        <a:xfrm>
          <a:off x="249480" y="5737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0800</xdr:colOff>
      <xdr:row>49</xdr:row>
      <xdr:rowOff>142920</xdr:rowOff>
    </xdr:to>
    <xdr:pic>
      <xdr:nvPicPr>
        <xdr:cNvPr id="150" name="Picture 151" descr="普通文章"/>
        <xdr:cNvPicPr/>
      </xdr:nvPicPr>
      <xdr:blipFill>
        <a:blip r:embed="rId151"/>
        <a:stretch/>
      </xdr:blipFill>
      <xdr:spPr>
        <a:xfrm>
          <a:off x="249480" y="11201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151" name="Picture 152" descr="普通文章"/>
        <xdr:cNvPicPr/>
      </xdr:nvPicPr>
      <xdr:blipFill>
        <a:blip r:embed="rId152"/>
        <a:stretch/>
      </xdr:blipFill>
      <xdr:spPr>
        <a:xfrm>
          <a:off x="249480" y="5737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100800</xdr:colOff>
      <xdr:row>321</xdr:row>
      <xdr:rowOff>142920</xdr:rowOff>
    </xdr:to>
    <xdr:pic>
      <xdr:nvPicPr>
        <xdr:cNvPr id="152" name="Picture 153" descr="普通文章"/>
        <xdr:cNvPicPr/>
      </xdr:nvPicPr>
      <xdr:blipFill>
        <a:blip r:embed="rId153"/>
        <a:stretch/>
      </xdr:blipFill>
      <xdr:spPr>
        <a:xfrm>
          <a:off x="249480" y="73380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00800</xdr:colOff>
      <xdr:row>306</xdr:row>
      <xdr:rowOff>142920</xdr:rowOff>
    </xdr:to>
    <xdr:pic>
      <xdr:nvPicPr>
        <xdr:cNvPr id="153" name="Picture 154" descr="普通文章"/>
        <xdr:cNvPicPr/>
      </xdr:nvPicPr>
      <xdr:blipFill>
        <a:blip r:embed="rId154"/>
        <a:stretch/>
      </xdr:blipFill>
      <xdr:spPr>
        <a:xfrm>
          <a:off x="249480" y="69951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00800</xdr:colOff>
      <xdr:row>96</xdr:row>
      <xdr:rowOff>142920</xdr:rowOff>
    </xdr:to>
    <xdr:pic>
      <xdr:nvPicPr>
        <xdr:cNvPr id="154" name="Picture 155" descr="普通文章"/>
        <xdr:cNvPicPr/>
      </xdr:nvPicPr>
      <xdr:blipFill>
        <a:blip r:embed="rId155"/>
        <a:stretch/>
      </xdr:blipFill>
      <xdr:spPr>
        <a:xfrm>
          <a:off x="249480" y="21945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100800</xdr:colOff>
      <xdr:row>416</xdr:row>
      <xdr:rowOff>142920</xdr:rowOff>
    </xdr:to>
    <xdr:pic>
      <xdr:nvPicPr>
        <xdr:cNvPr id="155" name="Picture 156" descr="普通文章"/>
        <xdr:cNvPicPr/>
      </xdr:nvPicPr>
      <xdr:blipFill>
        <a:blip r:embed="rId156"/>
        <a:stretch/>
      </xdr:blipFill>
      <xdr:spPr>
        <a:xfrm>
          <a:off x="249480" y="95097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00800</xdr:colOff>
      <xdr:row>186</xdr:row>
      <xdr:rowOff>142920</xdr:rowOff>
    </xdr:to>
    <xdr:pic>
      <xdr:nvPicPr>
        <xdr:cNvPr id="156" name="Picture 157" descr="普通文章"/>
        <xdr:cNvPicPr/>
      </xdr:nvPicPr>
      <xdr:blipFill>
        <a:blip r:embed="rId157"/>
        <a:stretch/>
      </xdr:blipFill>
      <xdr:spPr>
        <a:xfrm>
          <a:off x="249480" y="42519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0800</xdr:colOff>
      <xdr:row>100</xdr:row>
      <xdr:rowOff>142920</xdr:rowOff>
    </xdr:to>
    <xdr:pic>
      <xdr:nvPicPr>
        <xdr:cNvPr id="157" name="Picture 158" descr="普通文章"/>
        <xdr:cNvPicPr/>
      </xdr:nvPicPr>
      <xdr:blipFill>
        <a:blip r:embed="rId158"/>
        <a:stretch/>
      </xdr:blipFill>
      <xdr:spPr>
        <a:xfrm>
          <a:off x="249480" y="22860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00800</xdr:colOff>
      <xdr:row>347</xdr:row>
      <xdr:rowOff>142920</xdr:rowOff>
    </xdr:to>
    <xdr:pic>
      <xdr:nvPicPr>
        <xdr:cNvPr id="158" name="Picture 159" descr="普通文章"/>
        <xdr:cNvPicPr/>
      </xdr:nvPicPr>
      <xdr:blipFill>
        <a:blip r:embed="rId159"/>
        <a:stretch/>
      </xdr:blipFill>
      <xdr:spPr>
        <a:xfrm>
          <a:off x="249480" y="7932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0</xdr:row>
      <xdr:rowOff>0</xdr:rowOff>
    </xdr:from>
    <xdr:to>
      <xdr:col>1</xdr:col>
      <xdr:colOff>100800</xdr:colOff>
      <xdr:row>280</xdr:row>
      <xdr:rowOff>142920</xdr:rowOff>
    </xdr:to>
    <xdr:pic>
      <xdr:nvPicPr>
        <xdr:cNvPr id="159" name="Picture 160" descr="普通文章"/>
        <xdr:cNvPicPr/>
      </xdr:nvPicPr>
      <xdr:blipFill>
        <a:blip r:embed="rId160"/>
        <a:stretch/>
      </xdr:blipFill>
      <xdr:spPr>
        <a:xfrm>
          <a:off x="249480" y="64008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0800</xdr:colOff>
      <xdr:row>63</xdr:row>
      <xdr:rowOff>142920</xdr:rowOff>
    </xdr:to>
    <xdr:pic>
      <xdr:nvPicPr>
        <xdr:cNvPr id="160" name="Picture 161" descr="普通文章"/>
        <xdr:cNvPicPr/>
      </xdr:nvPicPr>
      <xdr:blipFill>
        <a:blip r:embed="rId161"/>
        <a:stretch/>
      </xdr:blipFill>
      <xdr:spPr>
        <a:xfrm>
          <a:off x="249480" y="14401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0800</xdr:colOff>
      <xdr:row>169</xdr:row>
      <xdr:rowOff>142920</xdr:rowOff>
    </xdr:to>
    <xdr:pic>
      <xdr:nvPicPr>
        <xdr:cNvPr id="161" name="Picture 162" descr="普通文章"/>
        <xdr:cNvPicPr/>
      </xdr:nvPicPr>
      <xdr:blipFill>
        <a:blip r:embed="rId162"/>
        <a:stretch/>
      </xdr:blipFill>
      <xdr:spPr>
        <a:xfrm>
          <a:off x="249480" y="38633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100800</xdr:colOff>
      <xdr:row>409</xdr:row>
      <xdr:rowOff>142920</xdr:rowOff>
    </xdr:to>
    <xdr:pic>
      <xdr:nvPicPr>
        <xdr:cNvPr id="162" name="Picture 163" descr="普通文章"/>
        <xdr:cNvPicPr/>
      </xdr:nvPicPr>
      <xdr:blipFill>
        <a:blip r:embed="rId163"/>
        <a:stretch/>
      </xdr:blipFill>
      <xdr:spPr>
        <a:xfrm>
          <a:off x="249480" y="93497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00800</xdr:colOff>
      <xdr:row>213</xdr:row>
      <xdr:rowOff>142920</xdr:rowOff>
    </xdr:to>
    <xdr:pic>
      <xdr:nvPicPr>
        <xdr:cNvPr id="163" name="Picture 164" descr="普通文章"/>
        <xdr:cNvPicPr/>
      </xdr:nvPicPr>
      <xdr:blipFill>
        <a:blip r:embed="rId164"/>
        <a:stretch/>
      </xdr:blipFill>
      <xdr:spPr>
        <a:xfrm>
          <a:off x="249480" y="48691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100800</xdr:colOff>
      <xdr:row>369</xdr:row>
      <xdr:rowOff>142920</xdr:rowOff>
    </xdr:to>
    <xdr:pic>
      <xdr:nvPicPr>
        <xdr:cNvPr id="164" name="Picture 165" descr="普通文章"/>
        <xdr:cNvPicPr/>
      </xdr:nvPicPr>
      <xdr:blipFill>
        <a:blip r:embed="rId165"/>
        <a:stretch/>
      </xdr:blipFill>
      <xdr:spPr>
        <a:xfrm>
          <a:off x="249480" y="84353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00800</xdr:colOff>
      <xdr:row>345</xdr:row>
      <xdr:rowOff>142920</xdr:rowOff>
    </xdr:to>
    <xdr:pic>
      <xdr:nvPicPr>
        <xdr:cNvPr id="165" name="Picture 166" descr="普通文章"/>
        <xdr:cNvPicPr/>
      </xdr:nvPicPr>
      <xdr:blipFill>
        <a:blip r:embed="rId166"/>
        <a:stretch/>
      </xdr:blipFill>
      <xdr:spPr>
        <a:xfrm>
          <a:off x="249480" y="78867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00800</xdr:colOff>
      <xdr:row>345</xdr:row>
      <xdr:rowOff>142920</xdr:rowOff>
    </xdr:to>
    <xdr:pic>
      <xdr:nvPicPr>
        <xdr:cNvPr id="166" name="Picture 167" descr="普通文章"/>
        <xdr:cNvPicPr/>
      </xdr:nvPicPr>
      <xdr:blipFill>
        <a:blip r:embed="rId167"/>
        <a:stretch/>
      </xdr:blipFill>
      <xdr:spPr>
        <a:xfrm>
          <a:off x="249480" y="78867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00800</xdr:colOff>
      <xdr:row>347</xdr:row>
      <xdr:rowOff>142920</xdr:rowOff>
    </xdr:to>
    <xdr:pic>
      <xdr:nvPicPr>
        <xdr:cNvPr id="167" name="Picture 168" descr="普通文章"/>
        <xdr:cNvPicPr/>
      </xdr:nvPicPr>
      <xdr:blipFill>
        <a:blip r:embed="rId168"/>
        <a:stretch/>
      </xdr:blipFill>
      <xdr:spPr>
        <a:xfrm>
          <a:off x="249480" y="7932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100800</xdr:colOff>
      <xdr:row>342</xdr:row>
      <xdr:rowOff>142920</xdr:rowOff>
    </xdr:to>
    <xdr:pic>
      <xdr:nvPicPr>
        <xdr:cNvPr id="168" name="Picture 169" descr="普通文章"/>
        <xdr:cNvPicPr/>
      </xdr:nvPicPr>
      <xdr:blipFill>
        <a:blip r:embed="rId169"/>
        <a:stretch/>
      </xdr:blipFill>
      <xdr:spPr>
        <a:xfrm>
          <a:off x="249480" y="78181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0800</xdr:colOff>
      <xdr:row>5</xdr:row>
      <xdr:rowOff>142920</xdr:rowOff>
    </xdr:to>
    <xdr:pic>
      <xdr:nvPicPr>
        <xdr:cNvPr id="169" name="Picture 170" descr="普通文章"/>
        <xdr:cNvPicPr/>
      </xdr:nvPicPr>
      <xdr:blipFill>
        <a:blip r:embed="rId170"/>
        <a:stretch/>
      </xdr:blipFill>
      <xdr:spPr>
        <a:xfrm>
          <a:off x="249480" y="114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100800</xdr:colOff>
      <xdr:row>235</xdr:row>
      <xdr:rowOff>142920</xdr:rowOff>
    </xdr:to>
    <xdr:pic>
      <xdr:nvPicPr>
        <xdr:cNvPr id="170" name="Picture 171" descr="普通文章"/>
        <xdr:cNvPicPr/>
      </xdr:nvPicPr>
      <xdr:blipFill>
        <a:blip r:embed="rId171"/>
        <a:stretch/>
      </xdr:blipFill>
      <xdr:spPr>
        <a:xfrm>
          <a:off x="249480" y="53721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100800</xdr:colOff>
      <xdr:row>232</xdr:row>
      <xdr:rowOff>142920</xdr:rowOff>
    </xdr:to>
    <xdr:pic>
      <xdr:nvPicPr>
        <xdr:cNvPr id="171" name="Picture 172" descr="普通文章"/>
        <xdr:cNvPicPr/>
      </xdr:nvPicPr>
      <xdr:blipFill>
        <a:blip r:embed="rId172"/>
        <a:stretch/>
      </xdr:blipFill>
      <xdr:spPr>
        <a:xfrm>
          <a:off x="249480" y="53035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0</xdr:rowOff>
    </xdr:from>
    <xdr:to>
      <xdr:col>1</xdr:col>
      <xdr:colOff>100800</xdr:colOff>
      <xdr:row>254</xdr:row>
      <xdr:rowOff>142920</xdr:rowOff>
    </xdr:to>
    <xdr:pic>
      <xdr:nvPicPr>
        <xdr:cNvPr id="172" name="Picture 173" descr="普通文章"/>
        <xdr:cNvPicPr/>
      </xdr:nvPicPr>
      <xdr:blipFill>
        <a:blip r:embed="rId173"/>
        <a:stretch/>
      </xdr:blipFill>
      <xdr:spPr>
        <a:xfrm>
          <a:off x="249480" y="5806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0800</xdr:colOff>
      <xdr:row>9</xdr:row>
      <xdr:rowOff>142920</xdr:rowOff>
    </xdr:to>
    <xdr:pic>
      <xdr:nvPicPr>
        <xdr:cNvPr id="173" name="Picture 174" descr="普通文章"/>
        <xdr:cNvPicPr/>
      </xdr:nvPicPr>
      <xdr:blipFill>
        <a:blip r:embed="rId174"/>
        <a:stretch/>
      </xdr:blipFill>
      <xdr:spPr>
        <a:xfrm>
          <a:off x="249480" y="2057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0800</xdr:colOff>
      <xdr:row>19</xdr:row>
      <xdr:rowOff>142920</xdr:rowOff>
    </xdr:to>
    <xdr:pic>
      <xdr:nvPicPr>
        <xdr:cNvPr id="174" name="Picture 175" descr="普通文章"/>
        <xdr:cNvPicPr/>
      </xdr:nvPicPr>
      <xdr:blipFill>
        <a:blip r:embed="rId175"/>
        <a:stretch/>
      </xdr:blipFill>
      <xdr:spPr>
        <a:xfrm>
          <a:off x="249480" y="4343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100800</xdr:colOff>
      <xdr:row>425</xdr:row>
      <xdr:rowOff>142920</xdr:rowOff>
    </xdr:to>
    <xdr:pic>
      <xdr:nvPicPr>
        <xdr:cNvPr id="175" name="Picture 176" descr="普通文章"/>
        <xdr:cNvPicPr/>
      </xdr:nvPicPr>
      <xdr:blipFill>
        <a:blip r:embed="rId176"/>
        <a:stretch/>
      </xdr:blipFill>
      <xdr:spPr>
        <a:xfrm>
          <a:off x="249480" y="97155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0800</xdr:colOff>
      <xdr:row>28</xdr:row>
      <xdr:rowOff>142920</xdr:rowOff>
    </xdr:to>
    <xdr:pic>
      <xdr:nvPicPr>
        <xdr:cNvPr id="176" name="Picture 177" descr="普通文章"/>
        <xdr:cNvPicPr/>
      </xdr:nvPicPr>
      <xdr:blipFill>
        <a:blip r:embed="rId177"/>
        <a:stretch/>
      </xdr:blipFill>
      <xdr:spPr>
        <a:xfrm>
          <a:off x="249480" y="6400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00800</xdr:colOff>
      <xdr:row>146</xdr:row>
      <xdr:rowOff>142920</xdr:rowOff>
    </xdr:to>
    <xdr:pic>
      <xdr:nvPicPr>
        <xdr:cNvPr id="177" name="Picture 178" descr="普通文章"/>
        <xdr:cNvPicPr/>
      </xdr:nvPicPr>
      <xdr:blipFill>
        <a:blip r:embed="rId178"/>
        <a:stretch/>
      </xdr:blipFill>
      <xdr:spPr>
        <a:xfrm>
          <a:off x="249480" y="33375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1</xdr:col>
      <xdr:colOff>100800</xdr:colOff>
      <xdr:row>214</xdr:row>
      <xdr:rowOff>142920</xdr:rowOff>
    </xdr:to>
    <xdr:pic>
      <xdr:nvPicPr>
        <xdr:cNvPr id="178" name="Picture 179" descr="普通文章"/>
        <xdr:cNvPicPr/>
      </xdr:nvPicPr>
      <xdr:blipFill>
        <a:blip r:embed="rId179"/>
        <a:stretch/>
      </xdr:blipFill>
      <xdr:spPr>
        <a:xfrm>
          <a:off x="249480" y="48920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0800</xdr:colOff>
      <xdr:row>66</xdr:row>
      <xdr:rowOff>142920</xdr:rowOff>
    </xdr:to>
    <xdr:pic>
      <xdr:nvPicPr>
        <xdr:cNvPr id="179" name="Picture 180" descr="普通文章"/>
        <xdr:cNvPicPr/>
      </xdr:nvPicPr>
      <xdr:blipFill>
        <a:blip r:embed="rId180"/>
        <a:stretch/>
      </xdr:blipFill>
      <xdr:spPr>
        <a:xfrm>
          <a:off x="249480" y="15087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1</xdr:col>
      <xdr:colOff>100800</xdr:colOff>
      <xdr:row>244</xdr:row>
      <xdr:rowOff>142920</xdr:rowOff>
    </xdr:to>
    <xdr:pic>
      <xdr:nvPicPr>
        <xdr:cNvPr id="180" name="Picture 181" descr="普通文章"/>
        <xdr:cNvPicPr/>
      </xdr:nvPicPr>
      <xdr:blipFill>
        <a:blip r:embed="rId181"/>
        <a:stretch/>
      </xdr:blipFill>
      <xdr:spPr>
        <a:xfrm>
          <a:off x="249480" y="55778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100800</xdr:colOff>
      <xdr:row>379</xdr:row>
      <xdr:rowOff>142920</xdr:rowOff>
    </xdr:to>
    <xdr:pic>
      <xdr:nvPicPr>
        <xdr:cNvPr id="181" name="Picture 182" descr="普通文章"/>
        <xdr:cNvPicPr/>
      </xdr:nvPicPr>
      <xdr:blipFill>
        <a:blip r:embed="rId182"/>
        <a:stretch/>
      </xdr:blipFill>
      <xdr:spPr>
        <a:xfrm>
          <a:off x="249480" y="86639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100800</xdr:colOff>
      <xdr:row>420</xdr:row>
      <xdr:rowOff>142920</xdr:rowOff>
    </xdr:to>
    <xdr:pic>
      <xdr:nvPicPr>
        <xdr:cNvPr id="182" name="Picture 183" descr="普通文章"/>
        <xdr:cNvPicPr/>
      </xdr:nvPicPr>
      <xdr:blipFill>
        <a:blip r:embed="rId183"/>
        <a:stretch/>
      </xdr:blipFill>
      <xdr:spPr>
        <a:xfrm>
          <a:off x="249480" y="96012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0800</xdr:colOff>
      <xdr:row>122</xdr:row>
      <xdr:rowOff>142920</xdr:rowOff>
    </xdr:to>
    <xdr:pic>
      <xdr:nvPicPr>
        <xdr:cNvPr id="183" name="Picture 184" descr="普通文章"/>
        <xdr:cNvPicPr/>
      </xdr:nvPicPr>
      <xdr:blipFill>
        <a:blip r:embed="rId184"/>
        <a:stretch/>
      </xdr:blipFill>
      <xdr:spPr>
        <a:xfrm>
          <a:off x="249480" y="27889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0800</xdr:colOff>
      <xdr:row>27</xdr:row>
      <xdr:rowOff>142920</xdr:rowOff>
    </xdr:to>
    <xdr:pic>
      <xdr:nvPicPr>
        <xdr:cNvPr id="184" name="Picture 185" descr="普通文章"/>
        <xdr:cNvPicPr/>
      </xdr:nvPicPr>
      <xdr:blipFill>
        <a:blip r:embed="rId185"/>
        <a:stretch/>
      </xdr:blipFill>
      <xdr:spPr>
        <a:xfrm>
          <a:off x="249480" y="6172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00800</xdr:colOff>
      <xdr:row>208</xdr:row>
      <xdr:rowOff>142920</xdr:rowOff>
    </xdr:to>
    <xdr:pic>
      <xdr:nvPicPr>
        <xdr:cNvPr id="185" name="Picture 187" descr="普通文章"/>
        <xdr:cNvPicPr/>
      </xdr:nvPicPr>
      <xdr:blipFill>
        <a:blip r:embed="rId186"/>
        <a:stretch/>
      </xdr:blipFill>
      <xdr:spPr>
        <a:xfrm>
          <a:off x="249480" y="47548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100800</xdr:colOff>
      <xdr:row>403</xdr:row>
      <xdr:rowOff>142920</xdr:rowOff>
    </xdr:to>
    <xdr:pic>
      <xdr:nvPicPr>
        <xdr:cNvPr id="186" name="Picture 188" descr="普通文章"/>
        <xdr:cNvPicPr/>
      </xdr:nvPicPr>
      <xdr:blipFill>
        <a:blip r:embed="rId187"/>
        <a:stretch/>
      </xdr:blipFill>
      <xdr:spPr>
        <a:xfrm>
          <a:off x="249480" y="92125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00800</xdr:colOff>
      <xdr:row>78</xdr:row>
      <xdr:rowOff>142920</xdr:rowOff>
    </xdr:to>
    <xdr:pic>
      <xdr:nvPicPr>
        <xdr:cNvPr id="187" name="Picture 189" descr="普通文章"/>
        <xdr:cNvPicPr/>
      </xdr:nvPicPr>
      <xdr:blipFill>
        <a:blip r:embed="rId188"/>
        <a:stretch/>
      </xdr:blipFill>
      <xdr:spPr>
        <a:xfrm>
          <a:off x="249480" y="17830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100800</xdr:colOff>
      <xdr:row>427</xdr:row>
      <xdr:rowOff>142920</xdr:rowOff>
    </xdr:to>
    <xdr:pic>
      <xdr:nvPicPr>
        <xdr:cNvPr id="188" name="Picture 191" descr="普通文章"/>
        <xdr:cNvPicPr/>
      </xdr:nvPicPr>
      <xdr:blipFill>
        <a:blip r:embed="rId189"/>
        <a:stretch/>
      </xdr:blipFill>
      <xdr:spPr>
        <a:xfrm>
          <a:off x="249480" y="97612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0800</xdr:colOff>
      <xdr:row>86</xdr:row>
      <xdr:rowOff>142920</xdr:rowOff>
    </xdr:to>
    <xdr:pic>
      <xdr:nvPicPr>
        <xdr:cNvPr id="189" name="Picture 192" descr="普通文章"/>
        <xdr:cNvPicPr/>
      </xdr:nvPicPr>
      <xdr:blipFill>
        <a:blip r:embed="rId190"/>
        <a:stretch/>
      </xdr:blipFill>
      <xdr:spPr>
        <a:xfrm>
          <a:off x="249480" y="19659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00800</xdr:colOff>
      <xdr:row>71</xdr:row>
      <xdr:rowOff>142920</xdr:rowOff>
    </xdr:to>
    <xdr:pic>
      <xdr:nvPicPr>
        <xdr:cNvPr id="190" name="Picture 193" descr="普通文章"/>
        <xdr:cNvPicPr/>
      </xdr:nvPicPr>
      <xdr:blipFill>
        <a:blip r:embed="rId191"/>
        <a:stretch/>
      </xdr:blipFill>
      <xdr:spPr>
        <a:xfrm>
          <a:off x="249480" y="16230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7</xdr:row>
      <xdr:rowOff>0</xdr:rowOff>
    </xdr:from>
    <xdr:to>
      <xdr:col>1</xdr:col>
      <xdr:colOff>100800</xdr:colOff>
      <xdr:row>277</xdr:row>
      <xdr:rowOff>142920</xdr:rowOff>
    </xdr:to>
    <xdr:pic>
      <xdr:nvPicPr>
        <xdr:cNvPr id="191" name="Picture 194" descr="普通文章"/>
        <xdr:cNvPicPr/>
      </xdr:nvPicPr>
      <xdr:blipFill>
        <a:blip r:embed="rId192"/>
        <a:stretch/>
      </xdr:blipFill>
      <xdr:spPr>
        <a:xfrm>
          <a:off x="249480" y="63322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0</xdr:colOff>
      <xdr:row>4</xdr:row>
      <xdr:rowOff>142920</xdr:rowOff>
    </xdr:to>
    <xdr:pic>
      <xdr:nvPicPr>
        <xdr:cNvPr id="192" name="Picture 196" descr="普通文章"/>
        <xdr:cNvPicPr/>
      </xdr:nvPicPr>
      <xdr:blipFill>
        <a:blip r:embed="rId193"/>
        <a:stretch/>
      </xdr:blipFill>
      <xdr:spPr>
        <a:xfrm>
          <a:off x="249480" y="91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193" name="Picture 197" descr="普通文章"/>
        <xdr:cNvPicPr/>
      </xdr:nvPicPr>
      <xdr:blipFill>
        <a:blip r:embed="rId194"/>
        <a:stretch/>
      </xdr:blipFill>
      <xdr:spPr>
        <a:xfrm>
          <a:off x="249480" y="5737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00800</xdr:colOff>
      <xdr:row>274</xdr:row>
      <xdr:rowOff>142920</xdr:rowOff>
    </xdr:to>
    <xdr:pic>
      <xdr:nvPicPr>
        <xdr:cNvPr id="194" name="Picture 199" descr="普通文章"/>
        <xdr:cNvPicPr/>
      </xdr:nvPicPr>
      <xdr:blipFill>
        <a:blip r:embed="rId195"/>
        <a:stretch/>
      </xdr:blipFill>
      <xdr:spPr>
        <a:xfrm>
          <a:off x="249480" y="62636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195" name="Picture 200" descr="普通文章"/>
        <xdr:cNvPicPr/>
      </xdr:nvPicPr>
      <xdr:blipFill>
        <a:blip r:embed="rId196"/>
        <a:stretch/>
      </xdr:blipFill>
      <xdr:spPr>
        <a:xfrm>
          <a:off x="249480" y="5737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100800</xdr:colOff>
      <xdr:row>386</xdr:row>
      <xdr:rowOff>142920</xdr:rowOff>
    </xdr:to>
    <xdr:pic>
      <xdr:nvPicPr>
        <xdr:cNvPr id="196" name="Picture 201" descr="普通文章"/>
        <xdr:cNvPicPr/>
      </xdr:nvPicPr>
      <xdr:blipFill>
        <a:blip r:embed="rId197"/>
        <a:stretch/>
      </xdr:blipFill>
      <xdr:spPr>
        <a:xfrm>
          <a:off x="249480" y="88239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100800</xdr:colOff>
      <xdr:row>356</xdr:row>
      <xdr:rowOff>142920</xdr:rowOff>
    </xdr:to>
    <xdr:pic>
      <xdr:nvPicPr>
        <xdr:cNvPr id="197" name="Picture 202" descr="普通文章"/>
        <xdr:cNvPicPr/>
      </xdr:nvPicPr>
      <xdr:blipFill>
        <a:blip r:embed="rId198"/>
        <a:stretch/>
      </xdr:blipFill>
      <xdr:spPr>
        <a:xfrm>
          <a:off x="249480" y="81381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00800</xdr:colOff>
      <xdr:row>141</xdr:row>
      <xdr:rowOff>142920</xdr:rowOff>
    </xdr:to>
    <xdr:pic>
      <xdr:nvPicPr>
        <xdr:cNvPr id="198" name="Picture 203" descr="普通文章"/>
        <xdr:cNvPicPr/>
      </xdr:nvPicPr>
      <xdr:blipFill>
        <a:blip r:embed="rId199"/>
        <a:stretch/>
      </xdr:blipFill>
      <xdr:spPr>
        <a:xfrm>
          <a:off x="249480" y="32232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00800</xdr:colOff>
      <xdr:row>99</xdr:row>
      <xdr:rowOff>142920</xdr:rowOff>
    </xdr:to>
    <xdr:pic>
      <xdr:nvPicPr>
        <xdr:cNvPr id="199" name="Picture 204" descr="普通文章"/>
        <xdr:cNvPicPr/>
      </xdr:nvPicPr>
      <xdr:blipFill>
        <a:blip r:embed="rId200"/>
        <a:stretch/>
      </xdr:blipFill>
      <xdr:spPr>
        <a:xfrm>
          <a:off x="249480" y="22631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200" name="Picture 205" descr="普通文章"/>
        <xdr:cNvPicPr/>
      </xdr:nvPicPr>
      <xdr:blipFill>
        <a:blip r:embed="rId201"/>
        <a:stretch/>
      </xdr:blipFill>
      <xdr:spPr>
        <a:xfrm>
          <a:off x="249480" y="5737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00800</xdr:colOff>
      <xdr:row>108</xdr:row>
      <xdr:rowOff>142920</xdr:rowOff>
    </xdr:to>
    <xdr:pic>
      <xdr:nvPicPr>
        <xdr:cNvPr id="201" name="Picture 206" descr="普通文章"/>
        <xdr:cNvPicPr/>
      </xdr:nvPicPr>
      <xdr:blipFill>
        <a:blip r:embed="rId202"/>
        <a:stretch/>
      </xdr:blipFill>
      <xdr:spPr>
        <a:xfrm>
          <a:off x="249480" y="24688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00800</xdr:colOff>
      <xdr:row>209</xdr:row>
      <xdr:rowOff>142920</xdr:rowOff>
    </xdr:to>
    <xdr:pic>
      <xdr:nvPicPr>
        <xdr:cNvPr id="202" name="Picture 207" descr="普通文章"/>
        <xdr:cNvPicPr/>
      </xdr:nvPicPr>
      <xdr:blipFill>
        <a:blip r:embed="rId203"/>
        <a:stretch/>
      </xdr:blipFill>
      <xdr:spPr>
        <a:xfrm>
          <a:off x="249480" y="47777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0800</xdr:colOff>
      <xdr:row>55</xdr:row>
      <xdr:rowOff>142920</xdr:rowOff>
    </xdr:to>
    <xdr:pic>
      <xdr:nvPicPr>
        <xdr:cNvPr id="203" name="Picture 208" descr="普通文章"/>
        <xdr:cNvPicPr/>
      </xdr:nvPicPr>
      <xdr:blipFill>
        <a:blip r:embed="rId204"/>
        <a:stretch/>
      </xdr:blipFill>
      <xdr:spPr>
        <a:xfrm>
          <a:off x="249480" y="1257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00800</xdr:colOff>
      <xdr:row>104</xdr:row>
      <xdr:rowOff>142920</xdr:rowOff>
    </xdr:to>
    <xdr:pic>
      <xdr:nvPicPr>
        <xdr:cNvPr id="204" name="Picture 209" descr="普通文章"/>
        <xdr:cNvPicPr/>
      </xdr:nvPicPr>
      <xdr:blipFill>
        <a:blip r:embed="rId205"/>
        <a:stretch/>
      </xdr:blipFill>
      <xdr:spPr>
        <a:xfrm>
          <a:off x="249480" y="2377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0800</xdr:colOff>
      <xdr:row>181</xdr:row>
      <xdr:rowOff>142920</xdr:rowOff>
    </xdr:to>
    <xdr:pic>
      <xdr:nvPicPr>
        <xdr:cNvPr id="205" name="Picture 210" descr="普通文章"/>
        <xdr:cNvPicPr/>
      </xdr:nvPicPr>
      <xdr:blipFill>
        <a:blip r:embed="rId206"/>
        <a:stretch/>
      </xdr:blipFill>
      <xdr:spPr>
        <a:xfrm>
          <a:off x="249480" y="41376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00800</xdr:colOff>
      <xdr:row>94</xdr:row>
      <xdr:rowOff>142920</xdr:rowOff>
    </xdr:to>
    <xdr:pic>
      <xdr:nvPicPr>
        <xdr:cNvPr id="206" name="Picture 211" descr="普通文章"/>
        <xdr:cNvPicPr/>
      </xdr:nvPicPr>
      <xdr:blipFill>
        <a:blip r:embed="rId207"/>
        <a:stretch/>
      </xdr:blipFill>
      <xdr:spPr>
        <a:xfrm>
          <a:off x="249480" y="21488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0800</xdr:colOff>
      <xdr:row>59</xdr:row>
      <xdr:rowOff>142920</xdr:rowOff>
    </xdr:to>
    <xdr:pic>
      <xdr:nvPicPr>
        <xdr:cNvPr id="207" name="Picture 212" descr="普通文章"/>
        <xdr:cNvPicPr/>
      </xdr:nvPicPr>
      <xdr:blipFill>
        <a:blip r:embed="rId208"/>
        <a:stretch/>
      </xdr:blipFill>
      <xdr:spPr>
        <a:xfrm>
          <a:off x="249480" y="13487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100800</xdr:colOff>
      <xdr:row>368</xdr:row>
      <xdr:rowOff>142920</xdr:rowOff>
    </xdr:to>
    <xdr:pic>
      <xdr:nvPicPr>
        <xdr:cNvPr id="208" name="Picture 213" descr="普通文章"/>
        <xdr:cNvPicPr/>
      </xdr:nvPicPr>
      <xdr:blipFill>
        <a:blip r:embed="rId209"/>
        <a:stretch/>
      </xdr:blipFill>
      <xdr:spPr>
        <a:xfrm>
          <a:off x="249480" y="84124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0</xdr:rowOff>
    </xdr:from>
    <xdr:to>
      <xdr:col>1</xdr:col>
      <xdr:colOff>100800</xdr:colOff>
      <xdr:row>270</xdr:row>
      <xdr:rowOff>142920</xdr:rowOff>
    </xdr:to>
    <xdr:pic>
      <xdr:nvPicPr>
        <xdr:cNvPr id="209" name="Picture 214" descr="普通文章"/>
        <xdr:cNvPicPr/>
      </xdr:nvPicPr>
      <xdr:blipFill>
        <a:blip r:embed="rId210"/>
        <a:stretch/>
      </xdr:blipFill>
      <xdr:spPr>
        <a:xfrm>
          <a:off x="249480" y="61722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100800</xdr:colOff>
      <xdr:row>329</xdr:row>
      <xdr:rowOff>142920</xdr:rowOff>
    </xdr:to>
    <xdr:pic>
      <xdr:nvPicPr>
        <xdr:cNvPr id="210" name="Picture 215" descr="普通文章"/>
        <xdr:cNvPicPr/>
      </xdr:nvPicPr>
      <xdr:blipFill>
        <a:blip r:embed="rId211"/>
        <a:stretch/>
      </xdr:blipFill>
      <xdr:spPr>
        <a:xfrm>
          <a:off x="249480" y="75209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00800</xdr:colOff>
      <xdr:row>204</xdr:row>
      <xdr:rowOff>142920</xdr:rowOff>
    </xdr:to>
    <xdr:pic>
      <xdr:nvPicPr>
        <xdr:cNvPr id="211" name="Picture 216" descr="普通文章"/>
        <xdr:cNvPicPr/>
      </xdr:nvPicPr>
      <xdr:blipFill>
        <a:blip r:embed="rId212"/>
        <a:stretch/>
      </xdr:blipFill>
      <xdr:spPr>
        <a:xfrm>
          <a:off x="249480" y="4663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00800</xdr:colOff>
      <xdr:row>94</xdr:row>
      <xdr:rowOff>142920</xdr:rowOff>
    </xdr:to>
    <xdr:pic>
      <xdr:nvPicPr>
        <xdr:cNvPr id="212" name="Picture 217" descr="普通文章"/>
        <xdr:cNvPicPr/>
      </xdr:nvPicPr>
      <xdr:blipFill>
        <a:blip r:embed="rId213"/>
        <a:stretch/>
      </xdr:blipFill>
      <xdr:spPr>
        <a:xfrm>
          <a:off x="249480" y="21488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100800</xdr:colOff>
      <xdr:row>357</xdr:row>
      <xdr:rowOff>142920</xdr:rowOff>
    </xdr:to>
    <xdr:pic>
      <xdr:nvPicPr>
        <xdr:cNvPr id="213" name="Picture 218" descr="普通文章"/>
        <xdr:cNvPicPr/>
      </xdr:nvPicPr>
      <xdr:blipFill>
        <a:blip r:embed="rId214"/>
        <a:stretch/>
      </xdr:blipFill>
      <xdr:spPr>
        <a:xfrm>
          <a:off x="249480" y="81610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100800</xdr:colOff>
      <xdr:row>396</xdr:row>
      <xdr:rowOff>142920</xdr:rowOff>
    </xdr:to>
    <xdr:pic>
      <xdr:nvPicPr>
        <xdr:cNvPr id="214" name="Picture 219" descr="普通文章"/>
        <xdr:cNvPicPr/>
      </xdr:nvPicPr>
      <xdr:blipFill>
        <a:blip r:embed="rId215"/>
        <a:stretch/>
      </xdr:blipFill>
      <xdr:spPr>
        <a:xfrm>
          <a:off x="249480" y="90525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00800</xdr:colOff>
      <xdr:row>276</xdr:row>
      <xdr:rowOff>142920</xdr:rowOff>
    </xdr:to>
    <xdr:pic>
      <xdr:nvPicPr>
        <xdr:cNvPr id="215" name="Picture 220" descr="普通文章"/>
        <xdr:cNvPicPr/>
      </xdr:nvPicPr>
      <xdr:blipFill>
        <a:blip r:embed="rId216"/>
        <a:stretch/>
      </xdr:blipFill>
      <xdr:spPr>
        <a:xfrm>
          <a:off x="249480" y="63093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100800</xdr:colOff>
      <xdr:row>267</xdr:row>
      <xdr:rowOff>142920</xdr:rowOff>
    </xdr:to>
    <xdr:pic>
      <xdr:nvPicPr>
        <xdr:cNvPr id="216" name="Picture 221" descr="普通文章"/>
        <xdr:cNvPicPr/>
      </xdr:nvPicPr>
      <xdr:blipFill>
        <a:blip r:embed="rId217"/>
        <a:stretch/>
      </xdr:blipFill>
      <xdr:spPr>
        <a:xfrm>
          <a:off x="249480" y="61036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100800</xdr:colOff>
      <xdr:row>415</xdr:row>
      <xdr:rowOff>142920</xdr:rowOff>
    </xdr:to>
    <xdr:pic>
      <xdr:nvPicPr>
        <xdr:cNvPr id="217" name="Picture 222" descr="普通文章"/>
        <xdr:cNvPicPr/>
      </xdr:nvPicPr>
      <xdr:blipFill>
        <a:blip r:embed="rId218"/>
        <a:stretch/>
      </xdr:blipFill>
      <xdr:spPr>
        <a:xfrm>
          <a:off x="249480" y="94869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00800</xdr:colOff>
      <xdr:row>110</xdr:row>
      <xdr:rowOff>142920</xdr:rowOff>
    </xdr:to>
    <xdr:pic>
      <xdr:nvPicPr>
        <xdr:cNvPr id="218" name="Picture 223" descr="普通文章"/>
        <xdr:cNvPicPr/>
      </xdr:nvPicPr>
      <xdr:blipFill>
        <a:blip r:embed="rId219"/>
        <a:stretch/>
      </xdr:blipFill>
      <xdr:spPr>
        <a:xfrm>
          <a:off x="249480" y="25146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00800</xdr:colOff>
      <xdr:row>252</xdr:row>
      <xdr:rowOff>142920</xdr:rowOff>
    </xdr:to>
    <xdr:pic>
      <xdr:nvPicPr>
        <xdr:cNvPr id="219" name="Picture 224" descr="普通文章"/>
        <xdr:cNvPicPr/>
      </xdr:nvPicPr>
      <xdr:blipFill>
        <a:blip r:embed="rId220"/>
        <a:stretch/>
      </xdr:blipFill>
      <xdr:spPr>
        <a:xfrm>
          <a:off x="249480" y="57607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00800</xdr:colOff>
      <xdr:row>115</xdr:row>
      <xdr:rowOff>142920</xdr:rowOff>
    </xdr:to>
    <xdr:pic>
      <xdr:nvPicPr>
        <xdr:cNvPr id="220" name="Picture 225" descr="普通文章"/>
        <xdr:cNvPicPr/>
      </xdr:nvPicPr>
      <xdr:blipFill>
        <a:blip r:embed="rId221"/>
        <a:stretch/>
      </xdr:blipFill>
      <xdr:spPr>
        <a:xfrm>
          <a:off x="249480" y="26289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00800</xdr:colOff>
      <xdr:row>116</xdr:row>
      <xdr:rowOff>142920</xdr:rowOff>
    </xdr:to>
    <xdr:pic>
      <xdr:nvPicPr>
        <xdr:cNvPr id="221" name="Picture 226" descr="普通文章"/>
        <xdr:cNvPicPr/>
      </xdr:nvPicPr>
      <xdr:blipFill>
        <a:blip r:embed="rId222"/>
        <a:stretch/>
      </xdr:blipFill>
      <xdr:spPr>
        <a:xfrm>
          <a:off x="249480" y="26517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100800</xdr:colOff>
      <xdr:row>263</xdr:row>
      <xdr:rowOff>142920</xdr:rowOff>
    </xdr:to>
    <xdr:pic>
      <xdr:nvPicPr>
        <xdr:cNvPr id="222" name="Picture 227" descr="普通文章"/>
        <xdr:cNvPicPr/>
      </xdr:nvPicPr>
      <xdr:blipFill>
        <a:blip r:embed="rId223"/>
        <a:stretch/>
      </xdr:blipFill>
      <xdr:spPr>
        <a:xfrm>
          <a:off x="249480" y="60121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100800</xdr:colOff>
      <xdr:row>414</xdr:row>
      <xdr:rowOff>142920</xdr:rowOff>
    </xdr:to>
    <xdr:pic>
      <xdr:nvPicPr>
        <xdr:cNvPr id="223" name="Picture 228" descr="普通文章"/>
        <xdr:cNvPicPr/>
      </xdr:nvPicPr>
      <xdr:blipFill>
        <a:blip r:embed="rId224"/>
        <a:stretch/>
      </xdr:blipFill>
      <xdr:spPr>
        <a:xfrm>
          <a:off x="249480" y="94640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0800</xdr:colOff>
      <xdr:row>76</xdr:row>
      <xdr:rowOff>142920</xdr:rowOff>
    </xdr:to>
    <xdr:pic>
      <xdr:nvPicPr>
        <xdr:cNvPr id="224" name="Picture 229" descr="普通文章"/>
        <xdr:cNvPicPr/>
      </xdr:nvPicPr>
      <xdr:blipFill>
        <a:blip r:embed="rId225"/>
        <a:stretch/>
      </xdr:blipFill>
      <xdr:spPr>
        <a:xfrm>
          <a:off x="249480" y="17373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100800</xdr:colOff>
      <xdr:row>218</xdr:row>
      <xdr:rowOff>142920</xdr:rowOff>
    </xdr:to>
    <xdr:pic>
      <xdr:nvPicPr>
        <xdr:cNvPr id="225" name="Picture 230" descr="普通文章"/>
        <xdr:cNvPicPr/>
      </xdr:nvPicPr>
      <xdr:blipFill>
        <a:blip r:embed="rId226"/>
        <a:stretch/>
      </xdr:blipFill>
      <xdr:spPr>
        <a:xfrm>
          <a:off x="249480" y="49834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00800</xdr:colOff>
      <xdr:row>250</xdr:row>
      <xdr:rowOff>142920</xdr:rowOff>
    </xdr:to>
    <xdr:pic>
      <xdr:nvPicPr>
        <xdr:cNvPr id="226" name="Picture 231" descr="普通文章"/>
        <xdr:cNvPicPr/>
      </xdr:nvPicPr>
      <xdr:blipFill>
        <a:blip r:embed="rId227"/>
        <a:stretch/>
      </xdr:blipFill>
      <xdr:spPr>
        <a:xfrm>
          <a:off x="249480" y="57150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0800</xdr:colOff>
      <xdr:row>178</xdr:row>
      <xdr:rowOff>142920</xdr:rowOff>
    </xdr:to>
    <xdr:pic>
      <xdr:nvPicPr>
        <xdr:cNvPr id="227" name="Picture 232" descr="普通文章"/>
        <xdr:cNvPicPr/>
      </xdr:nvPicPr>
      <xdr:blipFill>
        <a:blip r:embed="rId228"/>
        <a:stretch/>
      </xdr:blipFill>
      <xdr:spPr>
        <a:xfrm>
          <a:off x="249480" y="40690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100800</xdr:colOff>
      <xdr:row>192</xdr:row>
      <xdr:rowOff>142920</xdr:rowOff>
    </xdr:to>
    <xdr:pic>
      <xdr:nvPicPr>
        <xdr:cNvPr id="228" name="Picture 233" descr="普通文章"/>
        <xdr:cNvPicPr/>
      </xdr:nvPicPr>
      <xdr:blipFill>
        <a:blip r:embed="rId229"/>
        <a:stretch/>
      </xdr:blipFill>
      <xdr:spPr>
        <a:xfrm>
          <a:off x="249480" y="43891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00800</xdr:colOff>
      <xdr:row>149</xdr:row>
      <xdr:rowOff>142920</xdr:rowOff>
    </xdr:to>
    <xdr:pic>
      <xdr:nvPicPr>
        <xdr:cNvPr id="229" name="Picture 234" descr="普通文章"/>
        <xdr:cNvPicPr/>
      </xdr:nvPicPr>
      <xdr:blipFill>
        <a:blip r:embed="rId230"/>
        <a:stretch/>
      </xdr:blipFill>
      <xdr:spPr>
        <a:xfrm>
          <a:off x="249480" y="34061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00800</xdr:colOff>
      <xdr:row>303</xdr:row>
      <xdr:rowOff>142920</xdr:rowOff>
    </xdr:to>
    <xdr:pic>
      <xdr:nvPicPr>
        <xdr:cNvPr id="230" name="Picture 235" descr="普通文章"/>
        <xdr:cNvPicPr/>
      </xdr:nvPicPr>
      <xdr:blipFill>
        <a:blip r:embed="rId231"/>
        <a:stretch/>
      </xdr:blipFill>
      <xdr:spPr>
        <a:xfrm>
          <a:off x="249480" y="69265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00800</xdr:colOff>
      <xdr:row>23</xdr:row>
      <xdr:rowOff>142920</xdr:rowOff>
    </xdr:to>
    <xdr:pic>
      <xdr:nvPicPr>
        <xdr:cNvPr id="231" name="Picture 236" descr="普通文章"/>
        <xdr:cNvPicPr/>
      </xdr:nvPicPr>
      <xdr:blipFill>
        <a:blip r:embed="rId232"/>
        <a:stretch/>
      </xdr:blipFill>
      <xdr:spPr>
        <a:xfrm>
          <a:off x="249480" y="5257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0800</xdr:colOff>
      <xdr:row>91</xdr:row>
      <xdr:rowOff>142920</xdr:rowOff>
    </xdr:to>
    <xdr:pic>
      <xdr:nvPicPr>
        <xdr:cNvPr id="232" name="Picture 237" descr="普通文章"/>
        <xdr:cNvPicPr/>
      </xdr:nvPicPr>
      <xdr:blipFill>
        <a:blip r:embed="rId233"/>
        <a:stretch/>
      </xdr:blipFill>
      <xdr:spPr>
        <a:xfrm>
          <a:off x="249480" y="20802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233" name="Picture 238" descr="普通文章"/>
        <xdr:cNvPicPr/>
      </xdr:nvPicPr>
      <xdr:blipFill>
        <a:blip r:embed="rId234"/>
        <a:stretch/>
      </xdr:blipFill>
      <xdr:spPr>
        <a:xfrm>
          <a:off x="249480" y="5737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100800</xdr:colOff>
      <xdr:row>392</xdr:row>
      <xdr:rowOff>142920</xdr:rowOff>
    </xdr:to>
    <xdr:pic>
      <xdr:nvPicPr>
        <xdr:cNvPr id="234" name="Picture 239" descr="普通文章"/>
        <xdr:cNvPicPr/>
      </xdr:nvPicPr>
      <xdr:blipFill>
        <a:blip r:embed="rId235"/>
        <a:stretch/>
      </xdr:blipFill>
      <xdr:spPr>
        <a:xfrm>
          <a:off x="249480" y="89611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100800</xdr:colOff>
      <xdr:row>231</xdr:row>
      <xdr:rowOff>142920</xdr:rowOff>
    </xdr:to>
    <xdr:pic>
      <xdr:nvPicPr>
        <xdr:cNvPr id="235" name="Picture 240" descr="普通文章"/>
        <xdr:cNvPicPr/>
      </xdr:nvPicPr>
      <xdr:blipFill>
        <a:blip r:embed="rId236"/>
        <a:stretch/>
      </xdr:blipFill>
      <xdr:spPr>
        <a:xfrm>
          <a:off x="249480" y="52806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00800</xdr:colOff>
      <xdr:row>123</xdr:row>
      <xdr:rowOff>142920</xdr:rowOff>
    </xdr:to>
    <xdr:pic>
      <xdr:nvPicPr>
        <xdr:cNvPr id="236" name="Picture 241" descr="普通文章"/>
        <xdr:cNvPicPr/>
      </xdr:nvPicPr>
      <xdr:blipFill>
        <a:blip r:embed="rId237"/>
        <a:stretch/>
      </xdr:blipFill>
      <xdr:spPr>
        <a:xfrm>
          <a:off x="249480" y="28117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100800</xdr:colOff>
      <xdr:row>158</xdr:row>
      <xdr:rowOff>142920</xdr:rowOff>
    </xdr:to>
    <xdr:pic>
      <xdr:nvPicPr>
        <xdr:cNvPr id="237" name="Picture 242" descr="普通文章"/>
        <xdr:cNvPicPr/>
      </xdr:nvPicPr>
      <xdr:blipFill>
        <a:blip r:embed="rId238"/>
        <a:stretch/>
      </xdr:blipFill>
      <xdr:spPr>
        <a:xfrm>
          <a:off x="249480" y="36118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00800</xdr:colOff>
      <xdr:row>130</xdr:row>
      <xdr:rowOff>142920</xdr:rowOff>
    </xdr:to>
    <xdr:pic>
      <xdr:nvPicPr>
        <xdr:cNvPr id="238" name="Picture 243" descr="普通文章"/>
        <xdr:cNvPicPr/>
      </xdr:nvPicPr>
      <xdr:blipFill>
        <a:blip r:embed="rId239"/>
        <a:stretch/>
      </xdr:blipFill>
      <xdr:spPr>
        <a:xfrm>
          <a:off x="249480" y="29718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239" name="Picture 244" descr="普通文章"/>
        <xdr:cNvPicPr/>
      </xdr:nvPicPr>
      <xdr:blipFill>
        <a:blip r:embed="rId240"/>
        <a:stretch/>
      </xdr:blipFill>
      <xdr:spPr>
        <a:xfrm>
          <a:off x="249480" y="5737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0800</xdr:colOff>
      <xdr:row>190</xdr:row>
      <xdr:rowOff>142920</xdr:rowOff>
    </xdr:to>
    <xdr:pic>
      <xdr:nvPicPr>
        <xdr:cNvPr id="240" name="Picture 245" descr="普通文章"/>
        <xdr:cNvPicPr/>
      </xdr:nvPicPr>
      <xdr:blipFill>
        <a:blip r:embed="rId241"/>
        <a:stretch/>
      </xdr:blipFill>
      <xdr:spPr>
        <a:xfrm>
          <a:off x="249480" y="43434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00800</xdr:colOff>
      <xdr:row>253</xdr:row>
      <xdr:rowOff>142920</xdr:rowOff>
    </xdr:to>
    <xdr:pic>
      <xdr:nvPicPr>
        <xdr:cNvPr id="241" name="Picture 246" descr="普通文章"/>
        <xdr:cNvPicPr/>
      </xdr:nvPicPr>
      <xdr:blipFill>
        <a:blip r:embed="rId242"/>
        <a:stretch/>
      </xdr:blipFill>
      <xdr:spPr>
        <a:xfrm>
          <a:off x="249480" y="57835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0800</xdr:colOff>
      <xdr:row>167</xdr:row>
      <xdr:rowOff>142920</xdr:rowOff>
    </xdr:to>
    <xdr:pic>
      <xdr:nvPicPr>
        <xdr:cNvPr id="242" name="Picture 247" descr="普通文章"/>
        <xdr:cNvPicPr/>
      </xdr:nvPicPr>
      <xdr:blipFill>
        <a:blip r:embed="rId243"/>
        <a:stretch/>
      </xdr:blipFill>
      <xdr:spPr>
        <a:xfrm>
          <a:off x="249480" y="38176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100800</xdr:colOff>
      <xdr:row>381</xdr:row>
      <xdr:rowOff>142920</xdr:rowOff>
    </xdr:to>
    <xdr:pic>
      <xdr:nvPicPr>
        <xdr:cNvPr id="243" name="Picture 248" descr="普通文章"/>
        <xdr:cNvPicPr/>
      </xdr:nvPicPr>
      <xdr:blipFill>
        <a:blip r:embed="rId244"/>
        <a:stretch/>
      </xdr:blipFill>
      <xdr:spPr>
        <a:xfrm>
          <a:off x="249480" y="87096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00800</xdr:colOff>
      <xdr:row>150</xdr:row>
      <xdr:rowOff>142920</xdr:rowOff>
    </xdr:to>
    <xdr:pic>
      <xdr:nvPicPr>
        <xdr:cNvPr id="244" name="Picture 249" descr="普通文章"/>
        <xdr:cNvPicPr/>
      </xdr:nvPicPr>
      <xdr:blipFill>
        <a:blip r:embed="rId245"/>
        <a:stretch/>
      </xdr:blipFill>
      <xdr:spPr>
        <a:xfrm>
          <a:off x="249480" y="34290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245" name="Picture 250" descr="普通文章"/>
        <xdr:cNvPicPr/>
      </xdr:nvPicPr>
      <xdr:blipFill>
        <a:blip r:embed="rId246"/>
        <a:stretch/>
      </xdr:blipFill>
      <xdr:spPr>
        <a:xfrm>
          <a:off x="249480" y="5737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100800</xdr:colOff>
      <xdr:row>364</xdr:row>
      <xdr:rowOff>142920</xdr:rowOff>
    </xdr:to>
    <xdr:pic>
      <xdr:nvPicPr>
        <xdr:cNvPr id="246" name="Picture 251" descr="普通文章"/>
        <xdr:cNvPicPr/>
      </xdr:nvPicPr>
      <xdr:blipFill>
        <a:blip r:embed="rId247"/>
        <a:stretch/>
      </xdr:blipFill>
      <xdr:spPr>
        <a:xfrm>
          <a:off x="249480" y="83210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0800</xdr:colOff>
      <xdr:row>76</xdr:row>
      <xdr:rowOff>142920</xdr:rowOff>
    </xdr:to>
    <xdr:pic>
      <xdr:nvPicPr>
        <xdr:cNvPr id="247" name="Picture 252" descr="普通文章"/>
        <xdr:cNvPicPr/>
      </xdr:nvPicPr>
      <xdr:blipFill>
        <a:blip r:embed="rId248"/>
        <a:stretch/>
      </xdr:blipFill>
      <xdr:spPr>
        <a:xfrm>
          <a:off x="249480" y="17373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100800</xdr:colOff>
      <xdr:row>429</xdr:row>
      <xdr:rowOff>142920</xdr:rowOff>
    </xdr:to>
    <xdr:pic>
      <xdr:nvPicPr>
        <xdr:cNvPr id="248" name="Picture 253" descr="普通文章"/>
        <xdr:cNvPicPr/>
      </xdr:nvPicPr>
      <xdr:blipFill>
        <a:blip r:embed="rId249"/>
        <a:stretch/>
      </xdr:blipFill>
      <xdr:spPr>
        <a:xfrm>
          <a:off x="249480" y="98069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100800</xdr:colOff>
      <xdr:row>215</xdr:row>
      <xdr:rowOff>142920</xdr:rowOff>
    </xdr:to>
    <xdr:pic>
      <xdr:nvPicPr>
        <xdr:cNvPr id="249" name="Picture 254" descr="普通文章"/>
        <xdr:cNvPicPr/>
      </xdr:nvPicPr>
      <xdr:blipFill>
        <a:blip r:embed="rId250"/>
        <a:stretch/>
      </xdr:blipFill>
      <xdr:spPr>
        <a:xfrm>
          <a:off x="249480" y="49149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0800</xdr:colOff>
      <xdr:row>50</xdr:row>
      <xdr:rowOff>142920</xdr:rowOff>
    </xdr:to>
    <xdr:pic>
      <xdr:nvPicPr>
        <xdr:cNvPr id="250" name="Picture 255" descr="普通文章"/>
        <xdr:cNvPicPr/>
      </xdr:nvPicPr>
      <xdr:blipFill>
        <a:blip r:embed="rId251"/>
        <a:stretch/>
      </xdr:blipFill>
      <xdr:spPr>
        <a:xfrm>
          <a:off x="249480" y="11430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0800</xdr:colOff>
      <xdr:row>24</xdr:row>
      <xdr:rowOff>142920</xdr:rowOff>
    </xdr:to>
    <xdr:pic>
      <xdr:nvPicPr>
        <xdr:cNvPr id="251" name="Picture 256" descr="普通文章"/>
        <xdr:cNvPicPr/>
      </xdr:nvPicPr>
      <xdr:blipFill>
        <a:blip r:embed="rId252"/>
        <a:stretch/>
      </xdr:blipFill>
      <xdr:spPr>
        <a:xfrm>
          <a:off x="249480" y="5486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252" name="Picture 257" descr="普通文章"/>
        <xdr:cNvPicPr/>
      </xdr:nvPicPr>
      <xdr:blipFill>
        <a:blip r:embed="rId253"/>
        <a:stretch/>
      </xdr:blipFill>
      <xdr:spPr>
        <a:xfrm>
          <a:off x="249480" y="5737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100800</xdr:colOff>
      <xdr:row>399</xdr:row>
      <xdr:rowOff>142920</xdr:rowOff>
    </xdr:to>
    <xdr:pic>
      <xdr:nvPicPr>
        <xdr:cNvPr id="253" name="Picture 258" descr="普通文章"/>
        <xdr:cNvPicPr/>
      </xdr:nvPicPr>
      <xdr:blipFill>
        <a:blip r:embed="rId254"/>
        <a:stretch/>
      </xdr:blipFill>
      <xdr:spPr>
        <a:xfrm>
          <a:off x="249480" y="91211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0800</xdr:colOff>
      <xdr:row>89</xdr:row>
      <xdr:rowOff>142920</xdr:rowOff>
    </xdr:to>
    <xdr:pic>
      <xdr:nvPicPr>
        <xdr:cNvPr id="254" name="Picture 259" descr="普通文章"/>
        <xdr:cNvPicPr/>
      </xdr:nvPicPr>
      <xdr:blipFill>
        <a:blip r:embed="rId255"/>
        <a:stretch/>
      </xdr:blipFill>
      <xdr:spPr>
        <a:xfrm>
          <a:off x="249480" y="20345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00800</xdr:colOff>
      <xdr:row>193</xdr:row>
      <xdr:rowOff>142920</xdr:rowOff>
    </xdr:to>
    <xdr:pic>
      <xdr:nvPicPr>
        <xdr:cNvPr id="255" name="Picture 260" descr="普通文章"/>
        <xdr:cNvPicPr/>
      </xdr:nvPicPr>
      <xdr:blipFill>
        <a:blip r:embed="rId256"/>
        <a:stretch/>
      </xdr:blipFill>
      <xdr:spPr>
        <a:xfrm>
          <a:off x="249480" y="44119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100800</xdr:colOff>
      <xdr:row>275</xdr:row>
      <xdr:rowOff>142920</xdr:rowOff>
    </xdr:to>
    <xdr:pic>
      <xdr:nvPicPr>
        <xdr:cNvPr id="256" name="Picture 261" descr="普通文章"/>
        <xdr:cNvPicPr/>
      </xdr:nvPicPr>
      <xdr:blipFill>
        <a:blip r:embed="rId257"/>
        <a:stretch/>
      </xdr:blipFill>
      <xdr:spPr>
        <a:xfrm>
          <a:off x="249480" y="62865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100800</xdr:colOff>
      <xdr:row>219</xdr:row>
      <xdr:rowOff>142920</xdr:rowOff>
    </xdr:to>
    <xdr:pic>
      <xdr:nvPicPr>
        <xdr:cNvPr id="257" name="Picture 262" descr="普通文章"/>
        <xdr:cNvPicPr/>
      </xdr:nvPicPr>
      <xdr:blipFill>
        <a:blip r:embed="rId258"/>
        <a:stretch/>
      </xdr:blipFill>
      <xdr:spPr>
        <a:xfrm>
          <a:off x="249480" y="50063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00800</xdr:colOff>
      <xdr:row>74</xdr:row>
      <xdr:rowOff>142920</xdr:rowOff>
    </xdr:to>
    <xdr:pic>
      <xdr:nvPicPr>
        <xdr:cNvPr id="258" name="Picture 263" descr="普通文章"/>
        <xdr:cNvPicPr/>
      </xdr:nvPicPr>
      <xdr:blipFill>
        <a:blip r:embed="rId259"/>
        <a:stretch/>
      </xdr:blipFill>
      <xdr:spPr>
        <a:xfrm>
          <a:off x="249480" y="16916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0800</xdr:colOff>
      <xdr:row>22</xdr:row>
      <xdr:rowOff>142920</xdr:rowOff>
    </xdr:to>
    <xdr:pic>
      <xdr:nvPicPr>
        <xdr:cNvPr id="259" name="Picture 264" descr="普通文章"/>
        <xdr:cNvPicPr/>
      </xdr:nvPicPr>
      <xdr:blipFill>
        <a:blip r:embed="rId260"/>
        <a:stretch/>
      </xdr:blipFill>
      <xdr:spPr>
        <a:xfrm>
          <a:off x="249480" y="5029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0800</xdr:colOff>
      <xdr:row>202</xdr:row>
      <xdr:rowOff>142920</xdr:rowOff>
    </xdr:to>
    <xdr:pic>
      <xdr:nvPicPr>
        <xdr:cNvPr id="260" name="Picture 265" descr="普通文章"/>
        <xdr:cNvPicPr/>
      </xdr:nvPicPr>
      <xdr:blipFill>
        <a:blip r:embed="rId261"/>
        <a:stretch/>
      </xdr:blipFill>
      <xdr:spPr>
        <a:xfrm>
          <a:off x="249480" y="46177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100800</xdr:colOff>
      <xdr:row>361</xdr:row>
      <xdr:rowOff>142920</xdr:rowOff>
    </xdr:to>
    <xdr:pic>
      <xdr:nvPicPr>
        <xdr:cNvPr id="261" name="Picture 266" descr="普通文章"/>
        <xdr:cNvPicPr/>
      </xdr:nvPicPr>
      <xdr:blipFill>
        <a:blip r:embed="rId262"/>
        <a:stretch/>
      </xdr:blipFill>
      <xdr:spPr>
        <a:xfrm>
          <a:off x="249480" y="82524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42920</xdr:rowOff>
    </xdr:to>
    <xdr:pic>
      <xdr:nvPicPr>
        <xdr:cNvPr id="262" name="Picture 267" descr="普通文章"/>
        <xdr:cNvPicPr/>
      </xdr:nvPicPr>
      <xdr:blipFill>
        <a:blip r:embed="rId263"/>
        <a:stretch/>
      </xdr:blipFill>
      <xdr:spPr>
        <a:xfrm>
          <a:off x="249480" y="54178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100800</xdr:colOff>
      <xdr:row>241</xdr:row>
      <xdr:rowOff>142920</xdr:rowOff>
    </xdr:to>
    <xdr:pic>
      <xdr:nvPicPr>
        <xdr:cNvPr id="263" name="Picture 268" descr="普通文章"/>
        <xdr:cNvPicPr/>
      </xdr:nvPicPr>
      <xdr:blipFill>
        <a:blip r:embed="rId264"/>
        <a:stretch/>
      </xdr:blipFill>
      <xdr:spPr>
        <a:xfrm>
          <a:off x="249480" y="55092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100800</xdr:colOff>
      <xdr:row>376</xdr:row>
      <xdr:rowOff>142920</xdr:rowOff>
    </xdr:to>
    <xdr:pic>
      <xdr:nvPicPr>
        <xdr:cNvPr id="264" name="Picture 269" descr="普通文章"/>
        <xdr:cNvPicPr/>
      </xdr:nvPicPr>
      <xdr:blipFill>
        <a:blip r:embed="rId265"/>
        <a:stretch/>
      </xdr:blipFill>
      <xdr:spPr>
        <a:xfrm>
          <a:off x="249480" y="85953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100800</xdr:colOff>
      <xdr:row>371</xdr:row>
      <xdr:rowOff>142920</xdr:rowOff>
    </xdr:to>
    <xdr:pic>
      <xdr:nvPicPr>
        <xdr:cNvPr id="265" name="Picture 270" descr="普通文章"/>
        <xdr:cNvPicPr/>
      </xdr:nvPicPr>
      <xdr:blipFill>
        <a:blip r:embed="rId266"/>
        <a:stretch/>
      </xdr:blipFill>
      <xdr:spPr>
        <a:xfrm>
          <a:off x="249480" y="84810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100800</xdr:colOff>
      <xdr:row>212</xdr:row>
      <xdr:rowOff>142920</xdr:rowOff>
    </xdr:to>
    <xdr:pic>
      <xdr:nvPicPr>
        <xdr:cNvPr id="266" name="Picture 271" descr="普通文章"/>
        <xdr:cNvPicPr/>
      </xdr:nvPicPr>
      <xdr:blipFill>
        <a:blip r:embed="rId267"/>
        <a:stretch/>
      </xdr:blipFill>
      <xdr:spPr>
        <a:xfrm>
          <a:off x="249480" y="48463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100800</xdr:colOff>
      <xdr:row>322</xdr:row>
      <xdr:rowOff>142920</xdr:rowOff>
    </xdr:to>
    <xdr:pic>
      <xdr:nvPicPr>
        <xdr:cNvPr id="267" name="Picture 272" descr="普通文章"/>
        <xdr:cNvPicPr/>
      </xdr:nvPicPr>
      <xdr:blipFill>
        <a:blip r:embed="rId268"/>
        <a:stretch/>
      </xdr:blipFill>
      <xdr:spPr>
        <a:xfrm>
          <a:off x="249480" y="73609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268" name="Picture 273" descr="普通文章"/>
        <xdr:cNvPicPr/>
      </xdr:nvPicPr>
      <xdr:blipFill>
        <a:blip r:embed="rId269"/>
        <a:stretch/>
      </xdr:blipFill>
      <xdr:spPr>
        <a:xfrm>
          <a:off x="249480" y="5737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100800</xdr:colOff>
      <xdr:row>166</xdr:row>
      <xdr:rowOff>142920</xdr:rowOff>
    </xdr:to>
    <xdr:pic>
      <xdr:nvPicPr>
        <xdr:cNvPr id="269" name="Picture 274" descr="普通文章"/>
        <xdr:cNvPicPr/>
      </xdr:nvPicPr>
      <xdr:blipFill>
        <a:blip r:embed="rId270"/>
        <a:stretch/>
      </xdr:blipFill>
      <xdr:spPr>
        <a:xfrm>
          <a:off x="249480" y="37947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880</xdr:colOff>
      <xdr:row>251</xdr:row>
      <xdr:rowOff>0</xdr:rowOff>
    </xdr:from>
    <xdr:to>
      <xdr:col>1</xdr:col>
      <xdr:colOff>77400</xdr:colOff>
      <xdr:row>251</xdr:row>
      <xdr:rowOff>142920</xdr:rowOff>
    </xdr:to>
    <xdr:pic>
      <xdr:nvPicPr>
        <xdr:cNvPr id="270" name="Picture 275" descr="普通文章"/>
        <xdr:cNvPicPr/>
      </xdr:nvPicPr>
      <xdr:blipFill>
        <a:blip r:embed="rId271"/>
        <a:stretch/>
      </xdr:blipFill>
      <xdr:spPr>
        <a:xfrm>
          <a:off x="227880" y="57378600"/>
          <a:ext cx="99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5</xdr:row>
      <xdr:rowOff>0</xdr:rowOff>
    </xdr:from>
    <xdr:to>
      <xdr:col>1</xdr:col>
      <xdr:colOff>100800</xdr:colOff>
      <xdr:row>315</xdr:row>
      <xdr:rowOff>142920</xdr:rowOff>
    </xdr:to>
    <xdr:pic>
      <xdr:nvPicPr>
        <xdr:cNvPr id="271" name="Picture 276" descr="普通文章"/>
        <xdr:cNvPicPr/>
      </xdr:nvPicPr>
      <xdr:blipFill>
        <a:blip r:embed="rId272"/>
        <a:stretch/>
      </xdr:blipFill>
      <xdr:spPr>
        <a:xfrm>
          <a:off x="249480" y="72009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00800</xdr:colOff>
      <xdr:row>159</xdr:row>
      <xdr:rowOff>142920</xdr:rowOff>
    </xdr:to>
    <xdr:pic>
      <xdr:nvPicPr>
        <xdr:cNvPr id="272" name="Picture 277" descr="普通文章"/>
        <xdr:cNvPicPr/>
      </xdr:nvPicPr>
      <xdr:blipFill>
        <a:blip r:embed="rId273"/>
        <a:stretch/>
      </xdr:blipFill>
      <xdr:spPr>
        <a:xfrm>
          <a:off x="249480" y="36347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100800</xdr:colOff>
      <xdr:row>340</xdr:row>
      <xdr:rowOff>142920</xdr:rowOff>
    </xdr:to>
    <xdr:pic>
      <xdr:nvPicPr>
        <xdr:cNvPr id="273" name="Picture 278" descr="普通文章"/>
        <xdr:cNvPicPr/>
      </xdr:nvPicPr>
      <xdr:blipFill>
        <a:blip r:embed="rId274"/>
        <a:stretch/>
      </xdr:blipFill>
      <xdr:spPr>
        <a:xfrm>
          <a:off x="249480" y="77724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274" name="Picture 279" descr="普通文章"/>
        <xdr:cNvPicPr/>
      </xdr:nvPicPr>
      <xdr:blipFill>
        <a:blip r:embed="rId275"/>
        <a:stretch/>
      </xdr:blipFill>
      <xdr:spPr>
        <a:xfrm>
          <a:off x="249480" y="5737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00800</xdr:colOff>
      <xdr:row>157</xdr:row>
      <xdr:rowOff>142920</xdr:rowOff>
    </xdr:to>
    <xdr:pic>
      <xdr:nvPicPr>
        <xdr:cNvPr id="275" name="Picture 280" descr="普通文章"/>
        <xdr:cNvPicPr/>
      </xdr:nvPicPr>
      <xdr:blipFill>
        <a:blip r:embed="rId276"/>
        <a:stretch/>
      </xdr:blipFill>
      <xdr:spPr>
        <a:xfrm>
          <a:off x="249480" y="35890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00800</xdr:colOff>
      <xdr:row>58</xdr:row>
      <xdr:rowOff>142920</xdr:rowOff>
    </xdr:to>
    <xdr:pic>
      <xdr:nvPicPr>
        <xdr:cNvPr id="276" name="Picture 281" descr="普通文章"/>
        <xdr:cNvPicPr/>
      </xdr:nvPicPr>
      <xdr:blipFill>
        <a:blip r:embed="rId277"/>
        <a:stretch/>
      </xdr:blipFill>
      <xdr:spPr>
        <a:xfrm>
          <a:off x="249480" y="13258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0800</xdr:colOff>
      <xdr:row>84</xdr:row>
      <xdr:rowOff>142920</xdr:rowOff>
    </xdr:to>
    <xdr:pic>
      <xdr:nvPicPr>
        <xdr:cNvPr id="277" name="Picture 282" descr="普通文章"/>
        <xdr:cNvPicPr/>
      </xdr:nvPicPr>
      <xdr:blipFill>
        <a:blip r:embed="rId278"/>
        <a:stretch/>
      </xdr:blipFill>
      <xdr:spPr>
        <a:xfrm>
          <a:off x="249480" y="19202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00800</xdr:colOff>
      <xdr:row>70</xdr:row>
      <xdr:rowOff>142920</xdr:rowOff>
    </xdr:to>
    <xdr:pic>
      <xdr:nvPicPr>
        <xdr:cNvPr id="278" name="Picture 283" descr="普通文章"/>
        <xdr:cNvPicPr/>
      </xdr:nvPicPr>
      <xdr:blipFill>
        <a:blip r:embed="rId279"/>
        <a:stretch/>
      </xdr:blipFill>
      <xdr:spPr>
        <a:xfrm>
          <a:off x="249480" y="16002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00800</xdr:colOff>
      <xdr:row>62</xdr:row>
      <xdr:rowOff>142920</xdr:rowOff>
    </xdr:to>
    <xdr:pic>
      <xdr:nvPicPr>
        <xdr:cNvPr id="279" name="Picture 284" descr="普通文章"/>
        <xdr:cNvPicPr/>
      </xdr:nvPicPr>
      <xdr:blipFill>
        <a:blip r:embed="rId280"/>
        <a:stretch/>
      </xdr:blipFill>
      <xdr:spPr>
        <a:xfrm>
          <a:off x="249480" y="14173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00800</xdr:colOff>
      <xdr:row>310</xdr:row>
      <xdr:rowOff>142920</xdr:rowOff>
    </xdr:to>
    <xdr:pic>
      <xdr:nvPicPr>
        <xdr:cNvPr id="280" name="Picture 285" descr="普通文章"/>
        <xdr:cNvPicPr/>
      </xdr:nvPicPr>
      <xdr:blipFill>
        <a:blip r:embed="rId281"/>
        <a:stretch/>
      </xdr:blipFill>
      <xdr:spPr>
        <a:xfrm>
          <a:off x="249480" y="70866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0800</xdr:colOff>
      <xdr:row>227</xdr:row>
      <xdr:rowOff>142920</xdr:rowOff>
    </xdr:to>
    <xdr:pic>
      <xdr:nvPicPr>
        <xdr:cNvPr id="281" name="Picture 286" descr="普通文章"/>
        <xdr:cNvPicPr/>
      </xdr:nvPicPr>
      <xdr:blipFill>
        <a:blip r:embed="rId282"/>
        <a:stretch/>
      </xdr:blipFill>
      <xdr:spPr>
        <a:xfrm>
          <a:off x="249480" y="51892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00800</xdr:colOff>
      <xdr:row>210</xdr:row>
      <xdr:rowOff>142920</xdr:rowOff>
    </xdr:to>
    <xdr:pic>
      <xdr:nvPicPr>
        <xdr:cNvPr id="282" name="Picture 287" descr="普通文章"/>
        <xdr:cNvPicPr/>
      </xdr:nvPicPr>
      <xdr:blipFill>
        <a:blip r:embed="rId283"/>
        <a:stretch/>
      </xdr:blipFill>
      <xdr:spPr>
        <a:xfrm>
          <a:off x="249480" y="48006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00800</xdr:colOff>
      <xdr:row>156</xdr:row>
      <xdr:rowOff>142920</xdr:rowOff>
    </xdr:to>
    <xdr:pic>
      <xdr:nvPicPr>
        <xdr:cNvPr id="283" name="Picture 288" descr="普通文章"/>
        <xdr:cNvPicPr/>
      </xdr:nvPicPr>
      <xdr:blipFill>
        <a:blip r:embed="rId284"/>
        <a:stretch/>
      </xdr:blipFill>
      <xdr:spPr>
        <a:xfrm>
          <a:off x="249480" y="35661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284" name="Picture 289" descr="普通文章"/>
        <xdr:cNvPicPr/>
      </xdr:nvPicPr>
      <xdr:blipFill>
        <a:blip r:embed="rId285"/>
        <a:stretch/>
      </xdr:blipFill>
      <xdr:spPr>
        <a:xfrm>
          <a:off x="249480" y="5737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100800</xdr:colOff>
      <xdr:row>390</xdr:row>
      <xdr:rowOff>142920</xdr:rowOff>
    </xdr:to>
    <xdr:pic>
      <xdr:nvPicPr>
        <xdr:cNvPr id="285" name="Picture 290" descr="普通文章"/>
        <xdr:cNvPicPr/>
      </xdr:nvPicPr>
      <xdr:blipFill>
        <a:blip r:embed="rId286"/>
        <a:stretch/>
      </xdr:blipFill>
      <xdr:spPr>
        <a:xfrm>
          <a:off x="249480" y="89154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00800</xdr:colOff>
      <xdr:row>282</xdr:row>
      <xdr:rowOff>142920</xdr:rowOff>
    </xdr:to>
    <xdr:pic>
      <xdr:nvPicPr>
        <xdr:cNvPr id="286" name="Picture 291" descr="普通文章"/>
        <xdr:cNvPicPr/>
      </xdr:nvPicPr>
      <xdr:blipFill>
        <a:blip r:embed="rId287"/>
        <a:stretch/>
      </xdr:blipFill>
      <xdr:spPr>
        <a:xfrm>
          <a:off x="249480" y="64465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00800</xdr:colOff>
      <xdr:row>363</xdr:row>
      <xdr:rowOff>142920</xdr:rowOff>
    </xdr:to>
    <xdr:pic>
      <xdr:nvPicPr>
        <xdr:cNvPr id="287" name="Picture 292" descr="普通文章"/>
        <xdr:cNvPicPr/>
      </xdr:nvPicPr>
      <xdr:blipFill>
        <a:blip r:embed="rId288"/>
        <a:stretch/>
      </xdr:blipFill>
      <xdr:spPr>
        <a:xfrm>
          <a:off x="249480" y="82981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00800</xdr:colOff>
      <xdr:row>188</xdr:row>
      <xdr:rowOff>142920</xdr:rowOff>
    </xdr:to>
    <xdr:pic>
      <xdr:nvPicPr>
        <xdr:cNvPr id="288" name="Picture 293" descr="普通文章"/>
        <xdr:cNvPicPr/>
      </xdr:nvPicPr>
      <xdr:blipFill>
        <a:blip r:embed="rId289"/>
        <a:stretch/>
      </xdr:blipFill>
      <xdr:spPr>
        <a:xfrm>
          <a:off x="249480" y="42976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100800</xdr:colOff>
      <xdr:row>344</xdr:row>
      <xdr:rowOff>142920</xdr:rowOff>
    </xdr:to>
    <xdr:pic>
      <xdr:nvPicPr>
        <xdr:cNvPr id="289" name="Picture 294" descr="普通文章"/>
        <xdr:cNvPicPr/>
      </xdr:nvPicPr>
      <xdr:blipFill>
        <a:blip r:embed="rId290"/>
        <a:stretch/>
      </xdr:blipFill>
      <xdr:spPr>
        <a:xfrm>
          <a:off x="249480" y="78638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100800</xdr:colOff>
      <xdr:row>323</xdr:row>
      <xdr:rowOff>142920</xdr:rowOff>
    </xdr:to>
    <xdr:pic>
      <xdr:nvPicPr>
        <xdr:cNvPr id="290" name="Picture 295" descr="普通文章"/>
        <xdr:cNvPicPr/>
      </xdr:nvPicPr>
      <xdr:blipFill>
        <a:blip r:embed="rId291"/>
        <a:stretch/>
      </xdr:blipFill>
      <xdr:spPr>
        <a:xfrm>
          <a:off x="249480" y="73837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0</xdr:colOff>
      <xdr:row>7</xdr:row>
      <xdr:rowOff>142920</xdr:rowOff>
    </xdr:to>
    <xdr:pic>
      <xdr:nvPicPr>
        <xdr:cNvPr id="291" name="Picture 296" descr="普通文章"/>
        <xdr:cNvPicPr/>
      </xdr:nvPicPr>
      <xdr:blipFill>
        <a:blip r:embed="rId292"/>
        <a:stretch/>
      </xdr:blipFill>
      <xdr:spPr>
        <a:xfrm>
          <a:off x="249480" y="1600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100800</xdr:colOff>
      <xdr:row>330</xdr:row>
      <xdr:rowOff>142920</xdr:rowOff>
    </xdr:to>
    <xdr:pic>
      <xdr:nvPicPr>
        <xdr:cNvPr id="292" name="Picture 297" descr="普通文章"/>
        <xdr:cNvPicPr/>
      </xdr:nvPicPr>
      <xdr:blipFill>
        <a:blip r:embed="rId293"/>
        <a:stretch/>
      </xdr:blipFill>
      <xdr:spPr>
        <a:xfrm>
          <a:off x="249480" y="75438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100800</xdr:colOff>
      <xdr:row>319</xdr:row>
      <xdr:rowOff>142920</xdr:rowOff>
    </xdr:to>
    <xdr:pic>
      <xdr:nvPicPr>
        <xdr:cNvPr id="293" name="Picture 298" descr="普通文章"/>
        <xdr:cNvPicPr/>
      </xdr:nvPicPr>
      <xdr:blipFill>
        <a:blip r:embed="rId294"/>
        <a:stretch/>
      </xdr:blipFill>
      <xdr:spPr>
        <a:xfrm>
          <a:off x="249480" y="72923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100800</xdr:colOff>
      <xdr:row>405</xdr:row>
      <xdr:rowOff>142920</xdr:rowOff>
    </xdr:to>
    <xdr:pic>
      <xdr:nvPicPr>
        <xdr:cNvPr id="294" name="Picture 299" descr="普通文章"/>
        <xdr:cNvPicPr/>
      </xdr:nvPicPr>
      <xdr:blipFill>
        <a:blip r:embed="rId295"/>
        <a:stretch/>
      </xdr:blipFill>
      <xdr:spPr>
        <a:xfrm>
          <a:off x="249480" y="9258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00800</xdr:colOff>
      <xdr:row>145</xdr:row>
      <xdr:rowOff>142920</xdr:rowOff>
    </xdr:to>
    <xdr:pic>
      <xdr:nvPicPr>
        <xdr:cNvPr id="295" name="Picture 300" descr="普通文章"/>
        <xdr:cNvPicPr/>
      </xdr:nvPicPr>
      <xdr:blipFill>
        <a:blip r:embed="rId296"/>
        <a:stretch/>
      </xdr:blipFill>
      <xdr:spPr>
        <a:xfrm>
          <a:off x="249480" y="33147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100800</xdr:colOff>
      <xdr:row>391</xdr:row>
      <xdr:rowOff>142920</xdr:rowOff>
    </xdr:to>
    <xdr:pic>
      <xdr:nvPicPr>
        <xdr:cNvPr id="296" name="Picture 301" descr="普通文章"/>
        <xdr:cNvPicPr/>
      </xdr:nvPicPr>
      <xdr:blipFill>
        <a:blip r:embed="rId297"/>
        <a:stretch/>
      </xdr:blipFill>
      <xdr:spPr>
        <a:xfrm>
          <a:off x="249480" y="89382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0800</xdr:colOff>
      <xdr:row>14</xdr:row>
      <xdr:rowOff>142920</xdr:rowOff>
    </xdr:to>
    <xdr:pic>
      <xdr:nvPicPr>
        <xdr:cNvPr id="297" name="Picture 302" descr="普通文章"/>
        <xdr:cNvPicPr/>
      </xdr:nvPicPr>
      <xdr:blipFill>
        <a:blip r:embed="rId298"/>
        <a:stretch/>
      </xdr:blipFill>
      <xdr:spPr>
        <a:xfrm>
          <a:off x="249480" y="3200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0800</xdr:colOff>
      <xdr:row>15</xdr:row>
      <xdr:rowOff>142920</xdr:rowOff>
    </xdr:to>
    <xdr:pic>
      <xdr:nvPicPr>
        <xdr:cNvPr id="298" name="Picture 303" descr="普通文章"/>
        <xdr:cNvPicPr/>
      </xdr:nvPicPr>
      <xdr:blipFill>
        <a:blip r:embed="rId299"/>
        <a:stretch/>
      </xdr:blipFill>
      <xdr:spPr>
        <a:xfrm>
          <a:off x="249480" y="3429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0800</xdr:colOff>
      <xdr:row>134</xdr:row>
      <xdr:rowOff>142920</xdr:rowOff>
    </xdr:to>
    <xdr:pic>
      <xdr:nvPicPr>
        <xdr:cNvPr id="299" name="Picture 304" descr="普通文章"/>
        <xdr:cNvPicPr/>
      </xdr:nvPicPr>
      <xdr:blipFill>
        <a:blip r:embed="rId300"/>
        <a:stretch/>
      </xdr:blipFill>
      <xdr:spPr>
        <a:xfrm>
          <a:off x="249480" y="30632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00800</xdr:colOff>
      <xdr:row>105</xdr:row>
      <xdr:rowOff>142920</xdr:rowOff>
    </xdr:to>
    <xdr:pic>
      <xdr:nvPicPr>
        <xdr:cNvPr id="300" name="Picture 305" descr="普通文章"/>
        <xdr:cNvPicPr/>
      </xdr:nvPicPr>
      <xdr:blipFill>
        <a:blip r:embed="rId301"/>
        <a:stretch/>
      </xdr:blipFill>
      <xdr:spPr>
        <a:xfrm>
          <a:off x="249480" y="2400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0800</xdr:colOff>
      <xdr:row>25</xdr:row>
      <xdr:rowOff>142920</xdr:rowOff>
    </xdr:to>
    <xdr:pic>
      <xdr:nvPicPr>
        <xdr:cNvPr id="301" name="Picture 306" descr="普通文章"/>
        <xdr:cNvPicPr/>
      </xdr:nvPicPr>
      <xdr:blipFill>
        <a:blip r:embed="rId302"/>
        <a:stretch/>
      </xdr:blipFill>
      <xdr:spPr>
        <a:xfrm>
          <a:off x="249480" y="5715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00800</xdr:colOff>
      <xdr:row>151</xdr:row>
      <xdr:rowOff>142920</xdr:rowOff>
    </xdr:to>
    <xdr:pic>
      <xdr:nvPicPr>
        <xdr:cNvPr id="302" name="Picture 307" descr="普通文章"/>
        <xdr:cNvPicPr/>
      </xdr:nvPicPr>
      <xdr:blipFill>
        <a:blip r:embed="rId303"/>
        <a:stretch/>
      </xdr:blipFill>
      <xdr:spPr>
        <a:xfrm>
          <a:off x="249480" y="3451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00800</xdr:colOff>
      <xdr:row>255</xdr:row>
      <xdr:rowOff>142920</xdr:rowOff>
    </xdr:to>
    <xdr:pic>
      <xdr:nvPicPr>
        <xdr:cNvPr id="303" name="Picture 308" descr="普通文章"/>
        <xdr:cNvPicPr/>
      </xdr:nvPicPr>
      <xdr:blipFill>
        <a:blip r:embed="rId304"/>
        <a:stretch/>
      </xdr:blipFill>
      <xdr:spPr>
        <a:xfrm>
          <a:off x="249480" y="5829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00800</xdr:colOff>
      <xdr:row>155</xdr:row>
      <xdr:rowOff>142920</xdr:rowOff>
    </xdr:to>
    <xdr:pic>
      <xdr:nvPicPr>
        <xdr:cNvPr id="304" name="Picture 309" descr="普通文章"/>
        <xdr:cNvPicPr/>
      </xdr:nvPicPr>
      <xdr:blipFill>
        <a:blip r:embed="rId305"/>
        <a:stretch/>
      </xdr:blipFill>
      <xdr:spPr>
        <a:xfrm>
          <a:off x="249480" y="3543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9</xdr:row>
      <xdr:rowOff>209880</xdr:rowOff>
    </xdr:from>
    <xdr:to>
      <xdr:col>0</xdr:col>
      <xdr:colOff>108000</xdr:colOff>
      <xdr:row>50</xdr:row>
      <xdr:rowOff>124200</xdr:rowOff>
    </xdr:to>
    <xdr:pic>
      <xdr:nvPicPr>
        <xdr:cNvPr id="305" name="Picture 310" descr="普通文章"/>
        <xdr:cNvPicPr/>
      </xdr:nvPicPr>
      <xdr:blipFill>
        <a:blip r:embed="rId306"/>
        <a:stretch/>
      </xdr:blipFill>
      <xdr:spPr>
        <a:xfrm>
          <a:off x="10800" y="1141128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00800</xdr:colOff>
      <xdr:row>171</xdr:row>
      <xdr:rowOff>142920</xdr:rowOff>
    </xdr:to>
    <xdr:pic>
      <xdr:nvPicPr>
        <xdr:cNvPr id="306" name="Picture 311" descr="普通文章"/>
        <xdr:cNvPicPr/>
      </xdr:nvPicPr>
      <xdr:blipFill>
        <a:blip r:embed="rId307"/>
        <a:stretch/>
      </xdr:blipFill>
      <xdr:spPr>
        <a:xfrm>
          <a:off x="249480" y="39090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0800</xdr:colOff>
      <xdr:row>64</xdr:row>
      <xdr:rowOff>142920</xdr:rowOff>
    </xdr:to>
    <xdr:pic>
      <xdr:nvPicPr>
        <xdr:cNvPr id="307" name="Picture 312" descr="普通文章"/>
        <xdr:cNvPicPr/>
      </xdr:nvPicPr>
      <xdr:blipFill>
        <a:blip r:embed="rId308"/>
        <a:stretch/>
      </xdr:blipFill>
      <xdr:spPr>
        <a:xfrm>
          <a:off x="249480" y="14630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00800</xdr:colOff>
      <xdr:row>142</xdr:row>
      <xdr:rowOff>142920</xdr:rowOff>
    </xdr:to>
    <xdr:pic>
      <xdr:nvPicPr>
        <xdr:cNvPr id="308" name="Picture 313" descr="普通文章"/>
        <xdr:cNvPicPr/>
      </xdr:nvPicPr>
      <xdr:blipFill>
        <a:blip r:embed="rId309"/>
        <a:stretch/>
      </xdr:blipFill>
      <xdr:spPr>
        <a:xfrm>
          <a:off x="249480" y="32461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00800</xdr:colOff>
      <xdr:row>105</xdr:row>
      <xdr:rowOff>142920</xdr:rowOff>
    </xdr:to>
    <xdr:pic>
      <xdr:nvPicPr>
        <xdr:cNvPr id="309" name="Picture 314" descr="普通文章"/>
        <xdr:cNvPicPr/>
      </xdr:nvPicPr>
      <xdr:blipFill>
        <a:blip r:embed="rId310"/>
        <a:stretch/>
      </xdr:blipFill>
      <xdr:spPr>
        <a:xfrm>
          <a:off x="249480" y="2400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100800</xdr:colOff>
      <xdr:row>287</xdr:row>
      <xdr:rowOff>142920</xdr:rowOff>
    </xdr:to>
    <xdr:pic>
      <xdr:nvPicPr>
        <xdr:cNvPr id="310" name="Picture 315" descr="普通文章"/>
        <xdr:cNvPicPr/>
      </xdr:nvPicPr>
      <xdr:blipFill>
        <a:blip r:embed="rId311"/>
        <a:stretch/>
      </xdr:blipFill>
      <xdr:spPr>
        <a:xfrm>
          <a:off x="249480" y="65608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00800</xdr:colOff>
      <xdr:row>154</xdr:row>
      <xdr:rowOff>142920</xdr:rowOff>
    </xdr:to>
    <xdr:pic>
      <xdr:nvPicPr>
        <xdr:cNvPr id="311" name="Picture 316" descr="普通文章"/>
        <xdr:cNvPicPr/>
      </xdr:nvPicPr>
      <xdr:blipFill>
        <a:blip r:embed="rId312"/>
        <a:stretch/>
      </xdr:blipFill>
      <xdr:spPr>
        <a:xfrm>
          <a:off x="249480" y="3520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100800</xdr:colOff>
      <xdr:row>241</xdr:row>
      <xdr:rowOff>142920</xdr:rowOff>
    </xdr:to>
    <xdr:pic>
      <xdr:nvPicPr>
        <xdr:cNvPr id="312" name="Picture 317" descr="普通文章"/>
        <xdr:cNvPicPr/>
      </xdr:nvPicPr>
      <xdr:blipFill>
        <a:blip r:embed="rId313"/>
        <a:stretch/>
      </xdr:blipFill>
      <xdr:spPr>
        <a:xfrm>
          <a:off x="249480" y="55092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100800</xdr:colOff>
      <xdr:row>290</xdr:row>
      <xdr:rowOff>142920</xdr:rowOff>
    </xdr:to>
    <xdr:pic>
      <xdr:nvPicPr>
        <xdr:cNvPr id="313" name="Picture 318" descr="普通文章"/>
        <xdr:cNvPicPr/>
      </xdr:nvPicPr>
      <xdr:blipFill>
        <a:blip r:embed="rId314"/>
        <a:stretch/>
      </xdr:blipFill>
      <xdr:spPr>
        <a:xfrm>
          <a:off x="249480" y="66294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100800</xdr:colOff>
      <xdr:row>333</xdr:row>
      <xdr:rowOff>142920</xdr:rowOff>
    </xdr:to>
    <xdr:pic>
      <xdr:nvPicPr>
        <xdr:cNvPr id="314" name="Picture 319" descr="普通文章"/>
        <xdr:cNvPicPr/>
      </xdr:nvPicPr>
      <xdr:blipFill>
        <a:blip r:embed="rId315"/>
        <a:stretch/>
      </xdr:blipFill>
      <xdr:spPr>
        <a:xfrm>
          <a:off x="249480" y="76123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0800</xdr:colOff>
      <xdr:row>61</xdr:row>
      <xdr:rowOff>142920</xdr:rowOff>
    </xdr:to>
    <xdr:pic>
      <xdr:nvPicPr>
        <xdr:cNvPr id="315" name="Picture 320" descr="普通文章"/>
        <xdr:cNvPicPr/>
      </xdr:nvPicPr>
      <xdr:blipFill>
        <a:blip r:embed="rId316"/>
        <a:stretch/>
      </xdr:blipFill>
      <xdr:spPr>
        <a:xfrm>
          <a:off x="249480" y="13944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00800</xdr:colOff>
      <xdr:row>325</xdr:row>
      <xdr:rowOff>142920</xdr:rowOff>
    </xdr:to>
    <xdr:pic>
      <xdr:nvPicPr>
        <xdr:cNvPr id="316" name="Picture 321" descr="普通文章"/>
        <xdr:cNvPicPr/>
      </xdr:nvPicPr>
      <xdr:blipFill>
        <a:blip r:embed="rId317"/>
        <a:stretch/>
      </xdr:blipFill>
      <xdr:spPr>
        <a:xfrm>
          <a:off x="249480" y="74295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00800</xdr:colOff>
      <xdr:row>248</xdr:row>
      <xdr:rowOff>142920</xdr:rowOff>
    </xdr:to>
    <xdr:pic>
      <xdr:nvPicPr>
        <xdr:cNvPr id="317" name="Picture 322" descr="普通文章"/>
        <xdr:cNvPicPr/>
      </xdr:nvPicPr>
      <xdr:blipFill>
        <a:blip r:embed="rId318"/>
        <a:stretch/>
      </xdr:blipFill>
      <xdr:spPr>
        <a:xfrm>
          <a:off x="249480" y="56692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100800</xdr:colOff>
      <xdr:row>308</xdr:row>
      <xdr:rowOff>142920</xdr:rowOff>
    </xdr:to>
    <xdr:pic>
      <xdr:nvPicPr>
        <xdr:cNvPr id="318" name="Picture 323" descr="普通文章"/>
        <xdr:cNvPicPr/>
      </xdr:nvPicPr>
      <xdr:blipFill>
        <a:blip r:embed="rId319"/>
        <a:stretch/>
      </xdr:blipFill>
      <xdr:spPr>
        <a:xfrm>
          <a:off x="249480" y="70408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100800</xdr:colOff>
      <xdr:row>197</xdr:row>
      <xdr:rowOff>142920</xdr:rowOff>
    </xdr:to>
    <xdr:pic>
      <xdr:nvPicPr>
        <xdr:cNvPr id="319" name="Picture 324" descr="普通文章"/>
        <xdr:cNvPicPr/>
      </xdr:nvPicPr>
      <xdr:blipFill>
        <a:blip r:embed="rId320"/>
        <a:stretch/>
      </xdr:blipFill>
      <xdr:spPr>
        <a:xfrm>
          <a:off x="249480" y="4503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0800</xdr:colOff>
      <xdr:row>17</xdr:row>
      <xdr:rowOff>142920</xdr:rowOff>
    </xdr:to>
    <xdr:pic>
      <xdr:nvPicPr>
        <xdr:cNvPr id="320" name="Picture 325" descr="普通文章"/>
        <xdr:cNvPicPr/>
      </xdr:nvPicPr>
      <xdr:blipFill>
        <a:blip r:embed="rId321"/>
        <a:stretch/>
      </xdr:blipFill>
      <xdr:spPr>
        <a:xfrm>
          <a:off x="249480" y="3886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100800</xdr:colOff>
      <xdr:row>408</xdr:row>
      <xdr:rowOff>142920</xdr:rowOff>
    </xdr:to>
    <xdr:pic>
      <xdr:nvPicPr>
        <xdr:cNvPr id="321" name="Picture 326" descr="普通文章"/>
        <xdr:cNvPicPr/>
      </xdr:nvPicPr>
      <xdr:blipFill>
        <a:blip r:embed="rId322"/>
        <a:stretch/>
      </xdr:blipFill>
      <xdr:spPr>
        <a:xfrm>
          <a:off x="249480" y="93268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0800</xdr:colOff>
      <xdr:row>80</xdr:row>
      <xdr:rowOff>142920</xdr:rowOff>
    </xdr:to>
    <xdr:pic>
      <xdr:nvPicPr>
        <xdr:cNvPr id="322" name="Picture 327" descr="普通文章"/>
        <xdr:cNvPicPr/>
      </xdr:nvPicPr>
      <xdr:blipFill>
        <a:blip r:embed="rId323"/>
        <a:stretch/>
      </xdr:blipFill>
      <xdr:spPr>
        <a:xfrm>
          <a:off x="249480" y="18288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100800</xdr:colOff>
      <xdr:row>289</xdr:row>
      <xdr:rowOff>142920</xdr:rowOff>
    </xdr:to>
    <xdr:pic>
      <xdr:nvPicPr>
        <xdr:cNvPr id="323" name="Picture 328" descr="普通文章"/>
        <xdr:cNvPicPr/>
      </xdr:nvPicPr>
      <xdr:blipFill>
        <a:blip r:embed="rId324"/>
        <a:stretch/>
      </xdr:blipFill>
      <xdr:spPr>
        <a:xfrm>
          <a:off x="249480" y="66065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00800</xdr:colOff>
      <xdr:row>206</xdr:row>
      <xdr:rowOff>142920</xdr:rowOff>
    </xdr:to>
    <xdr:pic>
      <xdr:nvPicPr>
        <xdr:cNvPr id="324" name="Picture 329" descr="普通文章"/>
        <xdr:cNvPicPr/>
      </xdr:nvPicPr>
      <xdr:blipFill>
        <a:blip r:embed="rId325"/>
        <a:stretch/>
      </xdr:blipFill>
      <xdr:spPr>
        <a:xfrm>
          <a:off x="249480" y="47091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0800</xdr:colOff>
      <xdr:row>196</xdr:row>
      <xdr:rowOff>142920</xdr:rowOff>
    </xdr:to>
    <xdr:pic>
      <xdr:nvPicPr>
        <xdr:cNvPr id="325" name="Picture 330" descr="普通文章"/>
        <xdr:cNvPicPr/>
      </xdr:nvPicPr>
      <xdr:blipFill>
        <a:blip r:embed="rId326"/>
        <a:stretch/>
      </xdr:blipFill>
      <xdr:spPr>
        <a:xfrm>
          <a:off x="249480" y="44805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0800</xdr:colOff>
      <xdr:row>21</xdr:row>
      <xdr:rowOff>142920</xdr:rowOff>
    </xdr:to>
    <xdr:pic>
      <xdr:nvPicPr>
        <xdr:cNvPr id="326" name="Picture 331" descr="普通文章"/>
        <xdr:cNvPicPr/>
      </xdr:nvPicPr>
      <xdr:blipFill>
        <a:blip r:embed="rId327"/>
        <a:stretch/>
      </xdr:blipFill>
      <xdr:spPr>
        <a:xfrm>
          <a:off x="249480" y="4800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100800</xdr:colOff>
      <xdr:row>370</xdr:row>
      <xdr:rowOff>142920</xdr:rowOff>
    </xdr:to>
    <xdr:pic>
      <xdr:nvPicPr>
        <xdr:cNvPr id="327" name="Picture 332" descr="普通文章"/>
        <xdr:cNvPicPr/>
      </xdr:nvPicPr>
      <xdr:blipFill>
        <a:blip r:embed="rId328"/>
        <a:stretch/>
      </xdr:blipFill>
      <xdr:spPr>
        <a:xfrm>
          <a:off x="249480" y="84582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100800</xdr:colOff>
      <xdr:row>418</xdr:row>
      <xdr:rowOff>142920</xdr:rowOff>
    </xdr:to>
    <xdr:pic>
      <xdr:nvPicPr>
        <xdr:cNvPr id="328" name="Picture 333" descr="普通文章"/>
        <xdr:cNvPicPr/>
      </xdr:nvPicPr>
      <xdr:blipFill>
        <a:blip r:embed="rId329"/>
        <a:stretch/>
      </xdr:blipFill>
      <xdr:spPr>
        <a:xfrm>
          <a:off x="249480" y="95554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00800</xdr:colOff>
      <xdr:row>304</xdr:row>
      <xdr:rowOff>142920</xdr:rowOff>
    </xdr:to>
    <xdr:pic>
      <xdr:nvPicPr>
        <xdr:cNvPr id="329" name="Picture 334" descr="普通文章"/>
        <xdr:cNvPicPr/>
      </xdr:nvPicPr>
      <xdr:blipFill>
        <a:blip r:embed="rId330"/>
        <a:stretch/>
      </xdr:blipFill>
      <xdr:spPr>
        <a:xfrm>
          <a:off x="249480" y="6949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0800</xdr:colOff>
      <xdr:row>76</xdr:row>
      <xdr:rowOff>142920</xdr:rowOff>
    </xdr:to>
    <xdr:pic>
      <xdr:nvPicPr>
        <xdr:cNvPr id="330" name="Picture 335" descr="普通文章"/>
        <xdr:cNvPicPr/>
      </xdr:nvPicPr>
      <xdr:blipFill>
        <a:blip r:embed="rId331"/>
        <a:stretch/>
      </xdr:blipFill>
      <xdr:spPr>
        <a:xfrm>
          <a:off x="249480" y="17373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100800</xdr:colOff>
      <xdr:row>182</xdr:row>
      <xdr:rowOff>142920</xdr:rowOff>
    </xdr:to>
    <xdr:pic>
      <xdr:nvPicPr>
        <xdr:cNvPr id="331" name="Picture 336" descr="普通文章"/>
        <xdr:cNvPicPr/>
      </xdr:nvPicPr>
      <xdr:blipFill>
        <a:blip r:embed="rId332"/>
        <a:stretch/>
      </xdr:blipFill>
      <xdr:spPr>
        <a:xfrm>
          <a:off x="249480" y="41605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00800</xdr:colOff>
      <xdr:row>69</xdr:row>
      <xdr:rowOff>142920</xdr:rowOff>
    </xdr:to>
    <xdr:pic>
      <xdr:nvPicPr>
        <xdr:cNvPr id="332" name="Picture 337" descr="普通文章"/>
        <xdr:cNvPicPr/>
      </xdr:nvPicPr>
      <xdr:blipFill>
        <a:blip r:embed="rId333"/>
        <a:stretch/>
      </xdr:blipFill>
      <xdr:spPr>
        <a:xfrm>
          <a:off x="249480" y="15773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00800</xdr:colOff>
      <xdr:row>69</xdr:row>
      <xdr:rowOff>142920</xdr:rowOff>
    </xdr:to>
    <xdr:pic>
      <xdr:nvPicPr>
        <xdr:cNvPr id="333" name="Picture 338" descr="普通文章"/>
        <xdr:cNvPicPr/>
      </xdr:nvPicPr>
      <xdr:blipFill>
        <a:blip r:embed="rId334"/>
        <a:stretch/>
      </xdr:blipFill>
      <xdr:spPr>
        <a:xfrm>
          <a:off x="249480" y="15773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0800</xdr:colOff>
      <xdr:row>40</xdr:row>
      <xdr:rowOff>142920</xdr:rowOff>
    </xdr:to>
    <xdr:pic>
      <xdr:nvPicPr>
        <xdr:cNvPr id="334" name="Picture 339" descr="普通文章"/>
        <xdr:cNvPicPr/>
      </xdr:nvPicPr>
      <xdr:blipFill>
        <a:blip r:embed="rId335"/>
        <a:stretch/>
      </xdr:blipFill>
      <xdr:spPr>
        <a:xfrm>
          <a:off x="249480" y="9144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00800</xdr:colOff>
      <xdr:row>310</xdr:row>
      <xdr:rowOff>142920</xdr:rowOff>
    </xdr:to>
    <xdr:pic>
      <xdr:nvPicPr>
        <xdr:cNvPr id="335" name="Picture 341" descr="普通文章"/>
        <xdr:cNvPicPr/>
      </xdr:nvPicPr>
      <xdr:blipFill>
        <a:blip r:embed="rId336"/>
        <a:stretch/>
      </xdr:blipFill>
      <xdr:spPr>
        <a:xfrm>
          <a:off x="249480" y="70866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0800</xdr:colOff>
      <xdr:row>227</xdr:row>
      <xdr:rowOff>142920</xdr:rowOff>
    </xdr:to>
    <xdr:pic>
      <xdr:nvPicPr>
        <xdr:cNvPr id="336" name="Picture 342" descr="普通文章"/>
        <xdr:cNvPicPr/>
      </xdr:nvPicPr>
      <xdr:blipFill>
        <a:blip r:embed="rId337"/>
        <a:stretch/>
      </xdr:blipFill>
      <xdr:spPr>
        <a:xfrm>
          <a:off x="249480" y="51892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00800</xdr:colOff>
      <xdr:row>210</xdr:row>
      <xdr:rowOff>142920</xdr:rowOff>
    </xdr:to>
    <xdr:pic>
      <xdr:nvPicPr>
        <xdr:cNvPr id="337" name="Picture 343" descr="普通文章"/>
        <xdr:cNvPicPr/>
      </xdr:nvPicPr>
      <xdr:blipFill>
        <a:blip r:embed="rId338"/>
        <a:stretch/>
      </xdr:blipFill>
      <xdr:spPr>
        <a:xfrm>
          <a:off x="249480" y="48006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00800</xdr:colOff>
      <xdr:row>156</xdr:row>
      <xdr:rowOff>142920</xdr:rowOff>
    </xdr:to>
    <xdr:pic>
      <xdr:nvPicPr>
        <xdr:cNvPr id="338" name="Picture 344" descr="普通文章"/>
        <xdr:cNvPicPr/>
      </xdr:nvPicPr>
      <xdr:blipFill>
        <a:blip r:embed="rId339"/>
        <a:stretch/>
      </xdr:blipFill>
      <xdr:spPr>
        <a:xfrm>
          <a:off x="249480" y="35661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339" name="Picture 345" descr="普通文章"/>
        <xdr:cNvPicPr/>
      </xdr:nvPicPr>
      <xdr:blipFill>
        <a:blip r:embed="rId340"/>
        <a:stretch/>
      </xdr:blipFill>
      <xdr:spPr>
        <a:xfrm>
          <a:off x="249480" y="5737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100800</xdr:colOff>
      <xdr:row>390</xdr:row>
      <xdr:rowOff>142920</xdr:rowOff>
    </xdr:to>
    <xdr:pic>
      <xdr:nvPicPr>
        <xdr:cNvPr id="340" name="Picture 346" descr="普通文章"/>
        <xdr:cNvPicPr/>
      </xdr:nvPicPr>
      <xdr:blipFill>
        <a:blip r:embed="rId341"/>
        <a:stretch/>
      </xdr:blipFill>
      <xdr:spPr>
        <a:xfrm>
          <a:off x="249480" y="89154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00800</xdr:colOff>
      <xdr:row>282</xdr:row>
      <xdr:rowOff>142920</xdr:rowOff>
    </xdr:to>
    <xdr:pic>
      <xdr:nvPicPr>
        <xdr:cNvPr id="341" name="Picture 347" descr="普通文章"/>
        <xdr:cNvPicPr/>
      </xdr:nvPicPr>
      <xdr:blipFill>
        <a:blip r:embed="rId342"/>
        <a:stretch/>
      </xdr:blipFill>
      <xdr:spPr>
        <a:xfrm>
          <a:off x="249480" y="64465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00800</xdr:colOff>
      <xdr:row>363</xdr:row>
      <xdr:rowOff>142920</xdr:rowOff>
    </xdr:to>
    <xdr:pic>
      <xdr:nvPicPr>
        <xdr:cNvPr id="342" name="Picture 348" descr="普通文章"/>
        <xdr:cNvPicPr/>
      </xdr:nvPicPr>
      <xdr:blipFill>
        <a:blip r:embed="rId343"/>
        <a:stretch/>
      </xdr:blipFill>
      <xdr:spPr>
        <a:xfrm>
          <a:off x="249480" y="82981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00800</xdr:colOff>
      <xdr:row>188</xdr:row>
      <xdr:rowOff>142920</xdr:rowOff>
    </xdr:to>
    <xdr:pic>
      <xdr:nvPicPr>
        <xdr:cNvPr id="343" name="Picture 349" descr="普通文章"/>
        <xdr:cNvPicPr/>
      </xdr:nvPicPr>
      <xdr:blipFill>
        <a:blip r:embed="rId344"/>
        <a:stretch/>
      </xdr:blipFill>
      <xdr:spPr>
        <a:xfrm>
          <a:off x="249480" y="42976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100800</xdr:colOff>
      <xdr:row>344</xdr:row>
      <xdr:rowOff>142920</xdr:rowOff>
    </xdr:to>
    <xdr:pic>
      <xdr:nvPicPr>
        <xdr:cNvPr id="344" name="Picture 350" descr="普通文章"/>
        <xdr:cNvPicPr/>
      </xdr:nvPicPr>
      <xdr:blipFill>
        <a:blip r:embed="rId345"/>
        <a:stretch/>
      </xdr:blipFill>
      <xdr:spPr>
        <a:xfrm>
          <a:off x="249480" y="78638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100800</xdr:colOff>
      <xdr:row>323</xdr:row>
      <xdr:rowOff>142920</xdr:rowOff>
    </xdr:to>
    <xdr:pic>
      <xdr:nvPicPr>
        <xdr:cNvPr id="345" name="Picture 351" descr="普通文章"/>
        <xdr:cNvPicPr/>
      </xdr:nvPicPr>
      <xdr:blipFill>
        <a:blip r:embed="rId346"/>
        <a:stretch/>
      </xdr:blipFill>
      <xdr:spPr>
        <a:xfrm>
          <a:off x="249480" y="73837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0</xdr:colOff>
      <xdr:row>7</xdr:row>
      <xdr:rowOff>142920</xdr:rowOff>
    </xdr:to>
    <xdr:pic>
      <xdr:nvPicPr>
        <xdr:cNvPr id="346" name="Picture 352" descr="普通文章"/>
        <xdr:cNvPicPr/>
      </xdr:nvPicPr>
      <xdr:blipFill>
        <a:blip r:embed="rId347"/>
        <a:stretch/>
      </xdr:blipFill>
      <xdr:spPr>
        <a:xfrm>
          <a:off x="249480" y="1600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100800</xdr:colOff>
      <xdr:row>330</xdr:row>
      <xdr:rowOff>142920</xdr:rowOff>
    </xdr:to>
    <xdr:pic>
      <xdr:nvPicPr>
        <xdr:cNvPr id="347" name="Picture 353" descr="普通文章"/>
        <xdr:cNvPicPr/>
      </xdr:nvPicPr>
      <xdr:blipFill>
        <a:blip r:embed="rId348"/>
        <a:stretch/>
      </xdr:blipFill>
      <xdr:spPr>
        <a:xfrm>
          <a:off x="249480" y="75438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100800</xdr:colOff>
      <xdr:row>319</xdr:row>
      <xdr:rowOff>142920</xdr:rowOff>
    </xdr:to>
    <xdr:pic>
      <xdr:nvPicPr>
        <xdr:cNvPr id="348" name="Picture 354" descr="普通文章"/>
        <xdr:cNvPicPr/>
      </xdr:nvPicPr>
      <xdr:blipFill>
        <a:blip r:embed="rId349"/>
        <a:stretch/>
      </xdr:blipFill>
      <xdr:spPr>
        <a:xfrm>
          <a:off x="249480" y="72923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100800</xdr:colOff>
      <xdr:row>405</xdr:row>
      <xdr:rowOff>142920</xdr:rowOff>
    </xdr:to>
    <xdr:pic>
      <xdr:nvPicPr>
        <xdr:cNvPr id="349" name="Picture 355" descr="普通文章"/>
        <xdr:cNvPicPr/>
      </xdr:nvPicPr>
      <xdr:blipFill>
        <a:blip r:embed="rId350"/>
        <a:stretch/>
      </xdr:blipFill>
      <xdr:spPr>
        <a:xfrm>
          <a:off x="249480" y="9258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00800</xdr:colOff>
      <xdr:row>145</xdr:row>
      <xdr:rowOff>142920</xdr:rowOff>
    </xdr:to>
    <xdr:pic>
      <xdr:nvPicPr>
        <xdr:cNvPr id="350" name="Picture 356" descr="普通文章"/>
        <xdr:cNvPicPr/>
      </xdr:nvPicPr>
      <xdr:blipFill>
        <a:blip r:embed="rId351"/>
        <a:stretch/>
      </xdr:blipFill>
      <xdr:spPr>
        <a:xfrm>
          <a:off x="249480" y="33147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100800</xdr:colOff>
      <xdr:row>391</xdr:row>
      <xdr:rowOff>142920</xdr:rowOff>
    </xdr:to>
    <xdr:pic>
      <xdr:nvPicPr>
        <xdr:cNvPr id="351" name="Picture 357" descr="普通文章"/>
        <xdr:cNvPicPr/>
      </xdr:nvPicPr>
      <xdr:blipFill>
        <a:blip r:embed="rId352"/>
        <a:stretch/>
      </xdr:blipFill>
      <xdr:spPr>
        <a:xfrm>
          <a:off x="249480" y="89382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0800</xdr:colOff>
      <xdr:row>14</xdr:row>
      <xdr:rowOff>142920</xdr:rowOff>
    </xdr:to>
    <xdr:pic>
      <xdr:nvPicPr>
        <xdr:cNvPr id="352" name="Picture 358" descr="普通文章"/>
        <xdr:cNvPicPr/>
      </xdr:nvPicPr>
      <xdr:blipFill>
        <a:blip r:embed="rId353"/>
        <a:stretch/>
      </xdr:blipFill>
      <xdr:spPr>
        <a:xfrm>
          <a:off x="249480" y="3200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0800</xdr:colOff>
      <xdr:row>15</xdr:row>
      <xdr:rowOff>142920</xdr:rowOff>
    </xdr:to>
    <xdr:pic>
      <xdr:nvPicPr>
        <xdr:cNvPr id="353" name="Picture 359" descr="普通文章"/>
        <xdr:cNvPicPr/>
      </xdr:nvPicPr>
      <xdr:blipFill>
        <a:blip r:embed="rId354"/>
        <a:stretch/>
      </xdr:blipFill>
      <xdr:spPr>
        <a:xfrm>
          <a:off x="249480" y="3429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0800</xdr:colOff>
      <xdr:row>134</xdr:row>
      <xdr:rowOff>142920</xdr:rowOff>
    </xdr:to>
    <xdr:pic>
      <xdr:nvPicPr>
        <xdr:cNvPr id="354" name="Picture 360" descr="普通文章"/>
        <xdr:cNvPicPr/>
      </xdr:nvPicPr>
      <xdr:blipFill>
        <a:blip r:embed="rId355"/>
        <a:stretch/>
      </xdr:blipFill>
      <xdr:spPr>
        <a:xfrm>
          <a:off x="249480" y="30632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12</xdr:row>
      <xdr:rowOff>133200</xdr:rowOff>
    </xdr:from>
    <xdr:to>
      <xdr:col>1</xdr:col>
      <xdr:colOff>110880</xdr:colOff>
      <xdr:row>113</xdr:row>
      <xdr:rowOff>47160</xdr:rowOff>
    </xdr:to>
    <xdr:pic>
      <xdr:nvPicPr>
        <xdr:cNvPr id="355" name="Picture 361" descr="普通文章"/>
        <xdr:cNvPicPr/>
      </xdr:nvPicPr>
      <xdr:blipFill>
        <a:blip r:embed="rId356"/>
        <a:stretch/>
      </xdr:blipFill>
      <xdr:spPr>
        <a:xfrm>
          <a:off x="259920" y="25736400"/>
          <a:ext cx="1004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0800</xdr:colOff>
      <xdr:row>25</xdr:row>
      <xdr:rowOff>142920</xdr:rowOff>
    </xdr:to>
    <xdr:pic>
      <xdr:nvPicPr>
        <xdr:cNvPr id="356" name="Picture 362" descr="普通文章"/>
        <xdr:cNvPicPr/>
      </xdr:nvPicPr>
      <xdr:blipFill>
        <a:blip r:embed="rId357"/>
        <a:stretch/>
      </xdr:blipFill>
      <xdr:spPr>
        <a:xfrm>
          <a:off x="249480" y="5715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100800</xdr:colOff>
      <xdr:row>241</xdr:row>
      <xdr:rowOff>142920</xdr:rowOff>
    </xdr:to>
    <xdr:pic>
      <xdr:nvPicPr>
        <xdr:cNvPr id="357" name="Picture 363" descr="普通文章"/>
        <xdr:cNvPicPr/>
      </xdr:nvPicPr>
      <xdr:blipFill>
        <a:blip r:embed="rId358"/>
        <a:stretch/>
      </xdr:blipFill>
      <xdr:spPr>
        <a:xfrm>
          <a:off x="249480" y="55092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100800</xdr:colOff>
      <xdr:row>290</xdr:row>
      <xdr:rowOff>142920</xdr:rowOff>
    </xdr:to>
    <xdr:pic>
      <xdr:nvPicPr>
        <xdr:cNvPr id="358" name="Picture 364" descr="普通文章"/>
        <xdr:cNvPicPr/>
      </xdr:nvPicPr>
      <xdr:blipFill>
        <a:blip r:embed="rId359"/>
        <a:stretch/>
      </xdr:blipFill>
      <xdr:spPr>
        <a:xfrm>
          <a:off x="249480" y="66294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100800</xdr:colOff>
      <xdr:row>333</xdr:row>
      <xdr:rowOff>142920</xdr:rowOff>
    </xdr:to>
    <xdr:pic>
      <xdr:nvPicPr>
        <xdr:cNvPr id="359" name="Picture 365" descr="普通文章"/>
        <xdr:cNvPicPr/>
      </xdr:nvPicPr>
      <xdr:blipFill>
        <a:blip r:embed="rId360"/>
        <a:stretch/>
      </xdr:blipFill>
      <xdr:spPr>
        <a:xfrm>
          <a:off x="249480" y="76123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0800</xdr:colOff>
      <xdr:row>61</xdr:row>
      <xdr:rowOff>142920</xdr:rowOff>
    </xdr:to>
    <xdr:pic>
      <xdr:nvPicPr>
        <xdr:cNvPr id="360" name="Picture 366" descr="普通文章"/>
        <xdr:cNvPicPr/>
      </xdr:nvPicPr>
      <xdr:blipFill>
        <a:blip r:embed="rId361"/>
        <a:stretch/>
      </xdr:blipFill>
      <xdr:spPr>
        <a:xfrm>
          <a:off x="249480" y="13944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0800</xdr:colOff>
      <xdr:row>17</xdr:row>
      <xdr:rowOff>142920</xdr:rowOff>
    </xdr:to>
    <xdr:pic>
      <xdr:nvPicPr>
        <xdr:cNvPr id="361" name="Picture 371" descr="普通文章"/>
        <xdr:cNvPicPr/>
      </xdr:nvPicPr>
      <xdr:blipFill>
        <a:blip r:embed="rId362"/>
        <a:stretch/>
      </xdr:blipFill>
      <xdr:spPr>
        <a:xfrm>
          <a:off x="249480" y="3886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100800</xdr:colOff>
      <xdr:row>408</xdr:row>
      <xdr:rowOff>142920</xdr:rowOff>
    </xdr:to>
    <xdr:pic>
      <xdr:nvPicPr>
        <xdr:cNvPr id="362" name="Picture 372" descr="普通文章"/>
        <xdr:cNvPicPr/>
      </xdr:nvPicPr>
      <xdr:blipFill>
        <a:blip r:embed="rId363"/>
        <a:stretch/>
      </xdr:blipFill>
      <xdr:spPr>
        <a:xfrm>
          <a:off x="249480" y="93268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0800</xdr:colOff>
      <xdr:row>80</xdr:row>
      <xdr:rowOff>142920</xdr:rowOff>
    </xdr:to>
    <xdr:pic>
      <xdr:nvPicPr>
        <xdr:cNvPr id="363" name="Picture 373" descr="普通文章"/>
        <xdr:cNvPicPr/>
      </xdr:nvPicPr>
      <xdr:blipFill>
        <a:blip r:embed="rId364"/>
        <a:stretch/>
      </xdr:blipFill>
      <xdr:spPr>
        <a:xfrm>
          <a:off x="249480" y="18288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100800</xdr:colOff>
      <xdr:row>289</xdr:row>
      <xdr:rowOff>142920</xdr:rowOff>
    </xdr:to>
    <xdr:pic>
      <xdr:nvPicPr>
        <xdr:cNvPr id="364" name="Picture 374" descr="普通文章"/>
        <xdr:cNvPicPr/>
      </xdr:nvPicPr>
      <xdr:blipFill>
        <a:blip r:embed="rId365"/>
        <a:stretch/>
      </xdr:blipFill>
      <xdr:spPr>
        <a:xfrm>
          <a:off x="249480" y="66065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00800</xdr:colOff>
      <xdr:row>206</xdr:row>
      <xdr:rowOff>142920</xdr:rowOff>
    </xdr:to>
    <xdr:pic>
      <xdr:nvPicPr>
        <xdr:cNvPr id="365" name="Picture 375" descr="普通文章"/>
        <xdr:cNvPicPr/>
      </xdr:nvPicPr>
      <xdr:blipFill>
        <a:blip r:embed="rId366"/>
        <a:stretch/>
      </xdr:blipFill>
      <xdr:spPr>
        <a:xfrm>
          <a:off x="249480" y="47091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0800</xdr:colOff>
      <xdr:row>196</xdr:row>
      <xdr:rowOff>142920</xdr:rowOff>
    </xdr:to>
    <xdr:pic>
      <xdr:nvPicPr>
        <xdr:cNvPr id="366" name="Picture 376" descr="普通文章"/>
        <xdr:cNvPicPr/>
      </xdr:nvPicPr>
      <xdr:blipFill>
        <a:blip r:embed="rId367"/>
        <a:stretch/>
      </xdr:blipFill>
      <xdr:spPr>
        <a:xfrm>
          <a:off x="249480" y="44805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0800</xdr:colOff>
      <xdr:row>21</xdr:row>
      <xdr:rowOff>142920</xdr:rowOff>
    </xdr:to>
    <xdr:pic>
      <xdr:nvPicPr>
        <xdr:cNvPr id="367" name="Picture 377" descr="普通文章"/>
        <xdr:cNvPicPr/>
      </xdr:nvPicPr>
      <xdr:blipFill>
        <a:blip r:embed="rId368"/>
        <a:stretch/>
      </xdr:blipFill>
      <xdr:spPr>
        <a:xfrm>
          <a:off x="249480" y="4800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100800</xdr:colOff>
      <xdr:row>370</xdr:row>
      <xdr:rowOff>142920</xdr:rowOff>
    </xdr:to>
    <xdr:pic>
      <xdr:nvPicPr>
        <xdr:cNvPr id="368" name="Picture 378" descr="普通文章"/>
        <xdr:cNvPicPr/>
      </xdr:nvPicPr>
      <xdr:blipFill>
        <a:blip r:embed="rId369"/>
        <a:stretch/>
      </xdr:blipFill>
      <xdr:spPr>
        <a:xfrm>
          <a:off x="249480" y="84582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100800</xdr:colOff>
      <xdr:row>418</xdr:row>
      <xdr:rowOff>142920</xdr:rowOff>
    </xdr:to>
    <xdr:pic>
      <xdr:nvPicPr>
        <xdr:cNvPr id="369" name="Picture 379" descr="普通文章"/>
        <xdr:cNvPicPr/>
      </xdr:nvPicPr>
      <xdr:blipFill>
        <a:blip r:embed="rId370"/>
        <a:stretch/>
      </xdr:blipFill>
      <xdr:spPr>
        <a:xfrm>
          <a:off x="249480" y="95554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0800</xdr:colOff>
      <xdr:row>76</xdr:row>
      <xdr:rowOff>142920</xdr:rowOff>
    </xdr:to>
    <xdr:pic>
      <xdr:nvPicPr>
        <xdr:cNvPr id="370" name="Picture 381" descr="普通文章"/>
        <xdr:cNvPicPr/>
      </xdr:nvPicPr>
      <xdr:blipFill>
        <a:blip r:embed="rId371"/>
        <a:stretch/>
      </xdr:blipFill>
      <xdr:spPr>
        <a:xfrm>
          <a:off x="249480" y="17373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100800</xdr:colOff>
      <xdr:row>182</xdr:row>
      <xdr:rowOff>142920</xdr:rowOff>
    </xdr:to>
    <xdr:pic>
      <xdr:nvPicPr>
        <xdr:cNvPr id="371" name="Picture 382" descr="普通文章"/>
        <xdr:cNvPicPr/>
      </xdr:nvPicPr>
      <xdr:blipFill>
        <a:blip r:embed="rId372"/>
        <a:stretch/>
      </xdr:blipFill>
      <xdr:spPr>
        <a:xfrm>
          <a:off x="249480" y="41605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97920</xdr:colOff>
      <xdr:row>324</xdr:row>
      <xdr:rowOff>142920</xdr:rowOff>
    </xdr:to>
    <xdr:pic>
      <xdr:nvPicPr>
        <xdr:cNvPr id="372" name="Picture 383" descr="普通文章"/>
        <xdr:cNvPicPr/>
      </xdr:nvPicPr>
      <xdr:blipFill>
        <a:blip r:embed="rId373"/>
        <a:stretch/>
      </xdr:blipFill>
      <xdr:spPr>
        <a:xfrm>
          <a:off x="0" y="7406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920</xdr:colOff>
      <xdr:row>288</xdr:row>
      <xdr:rowOff>142920</xdr:rowOff>
    </xdr:to>
    <xdr:pic>
      <xdr:nvPicPr>
        <xdr:cNvPr id="373" name="Picture 384" descr="普通文章"/>
        <xdr:cNvPicPr/>
      </xdr:nvPicPr>
      <xdr:blipFill>
        <a:blip r:embed="rId374"/>
        <a:stretch/>
      </xdr:blipFill>
      <xdr:spPr>
        <a:xfrm>
          <a:off x="0" y="6583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97920</xdr:colOff>
      <xdr:row>101</xdr:row>
      <xdr:rowOff>142920</xdr:rowOff>
    </xdr:to>
    <xdr:pic>
      <xdr:nvPicPr>
        <xdr:cNvPr id="374" name="Picture 385" descr="普通文章"/>
        <xdr:cNvPicPr/>
      </xdr:nvPicPr>
      <xdr:blipFill>
        <a:blip r:embed="rId375"/>
        <a:stretch/>
      </xdr:blipFill>
      <xdr:spPr>
        <a:xfrm>
          <a:off x="0" y="2308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375" name="Picture 386" descr="普通文章"/>
        <xdr:cNvPicPr/>
      </xdr:nvPicPr>
      <xdr:blipFill>
        <a:blip r:embed="rId376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97920</xdr:colOff>
      <xdr:row>356</xdr:row>
      <xdr:rowOff>142920</xdr:rowOff>
    </xdr:to>
    <xdr:pic>
      <xdr:nvPicPr>
        <xdr:cNvPr id="376" name="Picture 387" descr="普通文章"/>
        <xdr:cNvPicPr/>
      </xdr:nvPicPr>
      <xdr:blipFill>
        <a:blip r:embed="rId377"/>
        <a:stretch/>
      </xdr:blipFill>
      <xdr:spPr>
        <a:xfrm>
          <a:off x="0" y="8138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377" name="Picture 388" descr="普通文章"/>
        <xdr:cNvPicPr/>
      </xdr:nvPicPr>
      <xdr:blipFill>
        <a:blip r:embed="rId378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378" name="Picture 389" descr="普通文章"/>
        <xdr:cNvPicPr/>
      </xdr:nvPicPr>
      <xdr:blipFill>
        <a:blip r:embed="rId379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97920</xdr:colOff>
      <xdr:row>99</xdr:row>
      <xdr:rowOff>142920</xdr:rowOff>
    </xdr:to>
    <xdr:pic>
      <xdr:nvPicPr>
        <xdr:cNvPr id="379" name="Picture 390" descr="普通文章"/>
        <xdr:cNvPicPr/>
      </xdr:nvPicPr>
      <xdr:blipFill>
        <a:blip r:embed="rId380"/>
        <a:stretch/>
      </xdr:blipFill>
      <xdr:spPr>
        <a:xfrm>
          <a:off x="0" y="2263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380" name="Picture 391" descr="普通文章"/>
        <xdr:cNvPicPr/>
      </xdr:nvPicPr>
      <xdr:blipFill>
        <a:blip r:embed="rId381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381" name="Picture 392" descr="普通文章"/>
        <xdr:cNvPicPr/>
      </xdr:nvPicPr>
      <xdr:blipFill>
        <a:blip r:embed="rId382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97920</xdr:colOff>
      <xdr:row>403</xdr:row>
      <xdr:rowOff>142920</xdr:rowOff>
    </xdr:to>
    <xdr:pic>
      <xdr:nvPicPr>
        <xdr:cNvPr id="382" name="Picture 393" descr="普通文章"/>
        <xdr:cNvPicPr/>
      </xdr:nvPicPr>
      <xdr:blipFill>
        <a:blip r:embed="rId383"/>
        <a:stretch/>
      </xdr:blipFill>
      <xdr:spPr>
        <a:xfrm>
          <a:off x="0" y="9212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97920</xdr:colOff>
      <xdr:row>427</xdr:row>
      <xdr:rowOff>142920</xdr:rowOff>
    </xdr:to>
    <xdr:pic>
      <xdr:nvPicPr>
        <xdr:cNvPr id="383" name="Picture 394" descr="普通文章"/>
        <xdr:cNvPicPr/>
      </xdr:nvPicPr>
      <xdr:blipFill>
        <a:blip r:embed="rId384"/>
        <a:stretch/>
      </xdr:blipFill>
      <xdr:spPr>
        <a:xfrm>
          <a:off x="0" y="9761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384" name="Picture 395" descr="普通文章"/>
        <xdr:cNvPicPr/>
      </xdr:nvPicPr>
      <xdr:blipFill>
        <a:blip r:embed="rId385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385" name="Picture 396" descr="普通文章"/>
        <xdr:cNvPicPr/>
      </xdr:nvPicPr>
      <xdr:blipFill>
        <a:blip r:embed="rId386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386" name="Picture 397" descr="普通文章"/>
        <xdr:cNvPicPr/>
      </xdr:nvPicPr>
      <xdr:blipFill>
        <a:blip r:embed="rId387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387" name="Picture 398" descr="普通文章"/>
        <xdr:cNvPicPr/>
      </xdr:nvPicPr>
      <xdr:blipFill>
        <a:blip r:embed="rId388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388" name="Picture 399" descr="普通文章"/>
        <xdr:cNvPicPr/>
      </xdr:nvPicPr>
      <xdr:blipFill>
        <a:blip r:embed="rId389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97920</xdr:colOff>
      <xdr:row>386</xdr:row>
      <xdr:rowOff>142920</xdr:rowOff>
    </xdr:to>
    <xdr:pic>
      <xdr:nvPicPr>
        <xdr:cNvPr id="389" name="Picture 400" descr="普通文章"/>
        <xdr:cNvPicPr/>
      </xdr:nvPicPr>
      <xdr:blipFill>
        <a:blip r:embed="rId390"/>
        <a:stretch/>
      </xdr:blipFill>
      <xdr:spPr>
        <a:xfrm>
          <a:off x="0" y="8823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390" name="Picture 401" descr="普通文章"/>
        <xdr:cNvPicPr/>
      </xdr:nvPicPr>
      <xdr:blipFill>
        <a:blip r:embed="rId391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391" name="Picture 402" descr="普通文章"/>
        <xdr:cNvPicPr/>
      </xdr:nvPicPr>
      <xdr:blipFill>
        <a:blip r:embed="rId392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392" name="Picture 403" descr="普通文章"/>
        <xdr:cNvPicPr/>
      </xdr:nvPicPr>
      <xdr:blipFill>
        <a:blip r:embed="rId393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920</xdr:colOff>
      <xdr:row>3</xdr:row>
      <xdr:rowOff>142920</xdr:rowOff>
    </xdr:to>
    <xdr:pic>
      <xdr:nvPicPr>
        <xdr:cNvPr id="393" name="Picture 404" descr="普通文章"/>
        <xdr:cNvPicPr/>
      </xdr:nvPicPr>
      <xdr:blipFill>
        <a:blip r:embed="rId394"/>
        <a:stretch/>
      </xdr:blipFill>
      <xdr:spPr>
        <a:xfrm>
          <a:off x="0" y="68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394" name="Picture 405" descr="普通文章"/>
        <xdr:cNvPicPr/>
      </xdr:nvPicPr>
      <xdr:blipFill>
        <a:blip r:embed="rId395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395" name="Picture 406" descr="普通文章"/>
        <xdr:cNvPicPr/>
      </xdr:nvPicPr>
      <xdr:blipFill>
        <a:blip r:embed="rId396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396" name="Picture 407" descr="普通文章"/>
        <xdr:cNvPicPr/>
      </xdr:nvPicPr>
      <xdr:blipFill>
        <a:blip r:embed="rId397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397" name="Picture 408" descr="普通文章"/>
        <xdr:cNvPicPr/>
      </xdr:nvPicPr>
      <xdr:blipFill>
        <a:blip r:embed="rId398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97920</xdr:colOff>
      <xdr:row>379</xdr:row>
      <xdr:rowOff>142920</xdr:rowOff>
    </xdr:to>
    <xdr:pic>
      <xdr:nvPicPr>
        <xdr:cNvPr id="398" name="Picture 409" descr="普通文章"/>
        <xdr:cNvPicPr/>
      </xdr:nvPicPr>
      <xdr:blipFill>
        <a:blip r:embed="rId399"/>
        <a:stretch/>
      </xdr:blipFill>
      <xdr:spPr>
        <a:xfrm>
          <a:off x="0" y="8663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7920</xdr:colOff>
      <xdr:row>93</xdr:row>
      <xdr:rowOff>142920</xdr:rowOff>
    </xdr:to>
    <xdr:pic>
      <xdr:nvPicPr>
        <xdr:cNvPr id="399" name="Picture 410" descr="普通文章"/>
        <xdr:cNvPicPr/>
      </xdr:nvPicPr>
      <xdr:blipFill>
        <a:blip r:embed="rId400"/>
        <a:stretch/>
      </xdr:blipFill>
      <xdr:spPr>
        <a:xfrm>
          <a:off x="0" y="2125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400" name="Picture 411" descr="普通文章"/>
        <xdr:cNvPicPr/>
      </xdr:nvPicPr>
      <xdr:blipFill>
        <a:blip r:embed="rId401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401" name="Picture 412" descr="普通文章"/>
        <xdr:cNvPicPr/>
      </xdr:nvPicPr>
      <xdr:blipFill>
        <a:blip r:embed="rId402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402" name="Picture 413" descr="普通文章"/>
        <xdr:cNvPicPr/>
      </xdr:nvPicPr>
      <xdr:blipFill>
        <a:blip r:embed="rId403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920</xdr:colOff>
      <xdr:row>3</xdr:row>
      <xdr:rowOff>142920</xdr:rowOff>
    </xdr:to>
    <xdr:pic>
      <xdr:nvPicPr>
        <xdr:cNvPr id="403" name="Picture 414" descr="普通文章"/>
        <xdr:cNvPicPr/>
      </xdr:nvPicPr>
      <xdr:blipFill>
        <a:blip r:embed="rId404"/>
        <a:stretch/>
      </xdr:blipFill>
      <xdr:spPr>
        <a:xfrm>
          <a:off x="0" y="68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97920</xdr:colOff>
      <xdr:row>368</xdr:row>
      <xdr:rowOff>142920</xdr:rowOff>
    </xdr:to>
    <xdr:pic>
      <xdr:nvPicPr>
        <xdr:cNvPr id="404" name="Picture 415" descr="普通文章"/>
        <xdr:cNvPicPr/>
      </xdr:nvPicPr>
      <xdr:blipFill>
        <a:blip r:embed="rId405"/>
        <a:stretch/>
      </xdr:blipFill>
      <xdr:spPr>
        <a:xfrm>
          <a:off x="0" y="8412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97920</xdr:colOff>
      <xdr:row>396</xdr:row>
      <xdr:rowOff>142920</xdr:rowOff>
    </xdr:to>
    <xdr:pic>
      <xdr:nvPicPr>
        <xdr:cNvPr id="405" name="Picture 416" descr="普通文章"/>
        <xdr:cNvPicPr/>
      </xdr:nvPicPr>
      <xdr:blipFill>
        <a:blip r:embed="rId406"/>
        <a:stretch/>
      </xdr:blipFill>
      <xdr:spPr>
        <a:xfrm>
          <a:off x="0" y="9052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97920</xdr:colOff>
      <xdr:row>276</xdr:row>
      <xdr:rowOff>142920</xdr:rowOff>
    </xdr:to>
    <xdr:pic>
      <xdr:nvPicPr>
        <xdr:cNvPr id="406" name="Picture 417" descr="普通文章"/>
        <xdr:cNvPicPr/>
      </xdr:nvPicPr>
      <xdr:blipFill>
        <a:blip r:embed="rId407"/>
        <a:stretch/>
      </xdr:blipFill>
      <xdr:spPr>
        <a:xfrm>
          <a:off x="0" y="6309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407" name="Picture 418" descr="普通文章"/>
        <xdr:cNvPicPr/>
      </xdr:nvPicPr>
      <xdr:blipFill>
        <a:blip r:embed="rId408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408" name="Picture 419" descr="普通文章"/>
        <xdr:cNvPicPr/>
      </xdr:nvPicPr>
      <xdr:blipFill>
        <a:blip r:embed="rId409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97920</xdr:colOff>
      <xdr:row>414</xdr:row>
      <xdr:rowOff>142920</xdr:rowOff>
    </xdr:to>
    <xdr:pic>
      <xdr:nvPicPr>
        <xdr:cNvPr id="409" name="Picture 420" descr="普通文章"/>
        <xdr:cNvPicPr/>
      </xdr:nvPicPr>
      <xdr:blipFill>
        <a:blip r:embed="rId410"/>
        <a:stretch/>
      </xdr:blipFill>
      <xdr:spPr>
        <a:xfrm>
          <a:off x="0" y="9464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7920</xdr:colOff>
      <xdr:row>24</xdr:row>
      <xdr:rowOff>142920</xdr:rowOff>
    </xdr:to>
    <xdr:pic>
      <xdr:nvPicPr>
        <xdr:cNvPr id="410" name="Picture 421" descr="普通文章"/>
        <xdr:cNvPicPr/>
      </xdr:nvPicPr>
      <xdr:blipFill>
        <a:blip r:embed="rId411"/>
        <a:stretch/>
      </xdr:blipFill>
      <xdr:spPr>
        <a:xfrm>
          <a:off x="0" y="548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411" name="Picture 422" descr="普通文章"/>
        <xdr:cNvPicPr/>
      </xdr:nvPicPr>
      <xdr:blipFill>
        <a:blip r:embed="rId412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412" name="Picture 423" descr="普通文章"/>
        <xdr:cNvPicPr/>
      </xdr:nvPicPr>
      <xdr:blipFill>
        <a:blip r:embed="rId413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97920</xdr:colOff>
      <xdr:row>381</xdr:row>
      <xdr:rowOff>142920</xdr:rowOff>
    </xdr:to>
    <xdr:pic>
      <xdr:nvPicPr>
        <xdr:cNvPr id="413" name="Picture 424" descr="普通文章"/>
        <xdr:cNvPicPr/>
      </xdr:nvPicPr>
      <xdr:blipFill>
        <a:blip r:embed="rId414"/>
        <a:stretch/>
      </xdr:blipFill>
      <xdr:spPr>
        <a:xfrm>
          <a:off x="0" y="8709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7920</xdr:colOff>
      <xdr:row>22</xdr:row>
      <xdr:rowOff>142920</xdr:rowOff>
    </xdr:to>
    <xdr:pic>
      <xdr:nvPicPr>
        <xdr:cNvPr id="414" name="Picture 425" descr="普通文章"/>
        <xdr:cNvPicPr/>
      </xdr:nvPicPr>
      <xdr:blipFill>
        <a:blip r:embed="rId415"/>
        <a:stretch/>
      </xdr:blipFill>
      <xdr:spPr>
        <a:xfrm>
          <a:off x="0" y="502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415" name="Picture 426" descr="普通文章"/>
        <xdr:cNvPicPr/>
      </xdr:nvPicPr>
      <xdr:blipFill>
        <a:blip r:embed="rId416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416" name="Picture 427" descr="普通文章"/>
        <xdr:cNvPicPr/>
      </xdr:nvPicPr>
      <xdr:blipFill>
        <a:blip r:embed="rId417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97920</xdr:colOff>
      <xdr:row>371</xdr:row>
      <xdr:rowOff>142920</xdr:rowOff>
    </xdr:to>
    <xdr:pic>
      <xdr:nvPicPr>
        <xdr:cNvPr id="417" name="Picture 428" descr="普通文章"/>
        <xdr:cNvPicPr/>
      </xdr:nvPicPr>
      <xdr:blipFill>
        <a:blip r:embed="rId418"/>
        <a:stretch/>
      </xdr:blipFill>
      <xdr:spPr>
        <a:xfrm>
          <a:off x="0" y="8481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97920</xdr:colOff>
      <xdr:row>371</xdr:row>
      <xdr:rowOff>142920</xdr:rowOff>
    </xdr:to>
    <xdr:pic>
      <xdr:nvPicPr>
        <xdr:cNvPr id="418" name="Picture 429" descr="普通文章"/>
        <xdr:cNvPicPr/>
      </xdr:nvPicPr>
      <xdr:blipFill>
        <a:blip r:embed="rId419"/>
        <a:stretch/>
      </xdr:blipFill>
      <xdr:spPr>
        <a:xfrm>
          <a:off x="0" y="8481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419" name="Picture 430" descr="普通文章"/>
        <xdr:cNvPicPr/>
      </xdr:nvPicPr>
      <xdr:blipFill>
        <a:blip r:embed="rId420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97920</xdr:colOff>
      <xdr:row>333</xdr:row>
      <xdr:rowOff>142920</xdr:rowOff>
    </xdr:to>
    <xdr:pic>
      <xdr:nvPicPr>
        <xdr:cNvPr id="420" name="Picture 431" descr="普通文章"/>
        <xdr:cNvPicPr/>
      </xdr:nvPicPr>
      <xdr:blipFill>
        <a:blip r:embed="rId421"/>
        <a:stretch/>
      </xdr:blipFill>
      <xdr:spPr>
        <a:xfrm>
          <a:off x="0" y="7612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421" name="Picture 432" descr="普通文章"/>
        <xdr:cNvPicPr/>
      </xdr:nvPicPr>
      <xdr:blipFill>
        <a:blip r:embed="rId422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97920</xdr:colOff>
      <xdr:row>326</xdr:row>
      <xdr:rowOff>142920</xdr:rowOff>
    </xdr:to>
    <xdr:pic>
      <xdr:nvPicPr>
        <xdr:cNvPr id="422" name="Picture 433" descr="普通文章"/>
        <xdr:cNvPicPr/>
      </xdr:nvPicPr>
      <xdr:blipFill>
        <a:blip r:embed="rId423"/>
        <a:stretch/>
      </xdr:blipFill>
      <xdr:spPr>
        <a:xfrm>
          <a:off x="0" y="7452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97920</xdr:colOff>
      <xdr:row>422</xdr:row>
      <xdr:rowOff>142920</xdr:rowOff>
    </xdr:to>
    <xdr:pic>
      <xdr:nvPicPr>
        <xdr:cNvPr id="423" name="Picture 434" descr="普通文章"/>
        <xdr:cNvPicPr/>
      </xdr:nvPicPr>
      <xdr:blipFill>
        <a:blip r:embed="rId424"/>
        <a:stretch/>
      </xdr:blipFill>
      <xdr:spPr>
        <a:xfrm>
          <a:off x="0" y="9646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424" name="Picture 435" descr="普通文章"/>
        <xdr:cNvPicPr/>
      </xdr:nvPicPr>
      <xdr:blipFill>
        <a:blip r:embed="rId425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425" name="Picture 436" descr="普通文章"/>
        <xdr:cNvPicPr/>
      </xdr:nvPicPr>
      <xdr:blipFill>
        <a:blip r:embed="rId426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426" name="Picture 437" descr="普通文章"/>
        <xdr:cNvPicPr/>
      </xdr:nvPicPr>
      <xdr:blipFill>
        <a:blip r:embed="rId427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920</xdr:colOff>
      <xdr:row>0</xdr:row>
      <xdr:rowOff>142920</xdr:rowOff>
    </xdr:to>
    <xdr:pic>
      <xdr:nvPicPr>
        <xdr:cNvPr id="427" name="Picture 438" descr="普通文章"/>
        <xdr:cNvPicPr/>
      </xdr:nvPicPr>
      <xdr:blipFill>
        <a:blip r:embed="rId428"/>
        <a:stretch/>
      </xdr:blipFill>
      <xdr:spPr>
        <a:xfrm>
          <a:off x="0" y="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97920</xdr:colOff>
      <xdr:row>407</xdr:row>
      <xdr:rowOff>142920</xdr:rowOff>
    </xdr:to>
    <xdr:pic>
      <xdr:nvPicPr>
        <xdr:cNvPr id="428" name="Picture 439" descr="普通文章"/>
        <xdr:cNvPicPr/>
      </xdr:nvPicPr>
      <xdr:blipFill>
        <a:blip r:embed="rId429"/>
        <a:stretch/>
      </xdr:blipFill>
      <xdr:spPr>
        <a:xfrm>
          <a:off x="0" y="9304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97920</xdr:colOff>
      <xdr:row>382</xdr:row>
      <xdr:rowOff>142920</xdr:rowOff>
    </xdr:to>
    <xdr:pic>
      <xdr:nvPicPr>
        <xdr:cNvPr id="429" name="Picture 440" descr="普通文章"/>
        <xdr:cNvPicPr/>
      </xdr:nvPicPr>
      <xdr:blipFill>
        <a:blip r:embed="rId430"/>
        <a:stretch/>
      </xdr:blipFill>
      <xdr:spPr>
        <a:xfrm>
          <a:off x="0" y="8732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430" name="Picture 441" descr="普通文章"/>
        <xdr:cNvPicPr/>
      </xdr:nvPicPr>
      <xdr:blipFill>
        <a:blip r:embed="rId431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431" name="Picture 442" descr="普通文章"/>
        <xdr:cNvPicPr/>
      </xdr:nvPicPr>
      <xdr:blipFill>
        <a:blip r:embed="rId432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97920</xdr:colOff>
      <xdr:row>258</xdr:row>
      <xdr:rowOff>142920</xdr:rowOff>
    </xdr:to>
    <xdr:pic>
      <xdr:nvPicPr>
        <xdr:cNvPr id="432" name="Picture 443" descr="普通文章"/>
        <xdr:cNvPicPr/>
      </xdr:nvPicPr>
      <xdr:blipFill>
        <a:blip r:embed="rId433"/>
        <a:stretch/>
      </xdr:blipFill>
      <xdr:spPr>
        <a:xfrm>
          <a:off x="0" y="5897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433" name="Picture 444" descr="普通文章"/>
        <xdr:cNvPicPr/>
      </xdr:nvPicPr>
      <xdr:blipFill>
        <a:blip r:embed="rId434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434" name="Picture 445" descr="普通文章"/>
        <xdr:cNvPicPr/>
      </xdr:nvPicPr>
      <xdr:blipFill>
        <a:blip r:embed="rId435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97920</xdr:colOff>
      <xdr:row>316</xdr:row>
      <xdr:rowOff>142920</xdr:rowOff>
    </xdr:to>
    <xdr:pic>
      <xdr:nvPicPr>
        <xdr:cNvPr id="435" name="Picture 446" descr="普通文章"/>
        <xdr:cNvPicPr/>
      </xdr:nvPicPr>
      <xdr:blipFill>
        <a:blip r:embed="rId436"/>
        <a:stretch/>
      </xdr:blipFill>
      <xdr:spPr>
        <a:xfrm>
          <a:off x="0" y="7223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920</xdr:colOff>
      <xdr:row>120</xdr:row>
      <xdr:rowOff>142920</xdr:rowOff>
    </xdr:to>
    <xdr:pic>
      <xdr:nvPicPr>
        <xdr:cNvPr id="436" name="Picture 447" descr="普通文章"/>
        <xdr:cNvPicPr/>
      </xdr:nvPicPr>
      <xdr:blipFill>
        <a:blip r:embed="rId437"/>
        <a:stretch/>
      </xdr:blipFill>
      <xdr:spPr>
        <a:xfrm>
          <a:off x="0" y="2743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437" name="Picture 448" descr="普通文章"/>
        <xdr:cNvPicPr/>
      </xdr:nvPicPr>
      <xdr:blipFill>
        <a:blip r:embed="rId438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438" name="Picture 449" descr="普通文章"/>
        <xdr:cNvPicPr/>
      </xdr:nvPicPr>
      <xdr:blipFill>
        <a:blip r:embed="rId439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439" name="Picture 450" descr="普通文章"/>
        <xdr:cNvPicPr/>
      </xdr:nvPicPr>
      <xdr:blipFill>
        <a:blip r:embed="rId440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440" name="Picture 451" descr="普通文章"/>
        <xdr:cNvPicPr/>
      </xdr:nvPicPr>
      <xdr:blipFill>
        <a:blip r:embed="rId441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97920</xdr:colOff>
      <xdr:row>404</xdr:row>
      <xdr:rowOff>142920</xdr:rowOff>
    </xdr:to>
    <xdr:pic>
      <xdr:nvPicPr>
        <xdr:cNvPr id="441" name="Picture 452" descr="普通文章"/>
        <xdr:cNvPicPr/>
      </xdr:nvPicPr>
      <xdr:blipFill>
        <a:blip r:embed="rId442"/>
        <a:stretch/>
      </xdr:blipFill>
      <xdr:spPr>
        <a:xfrm>
          <a:off x="0" y="9235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97920</xdr:colOff>
      <xdr:row>131</xdr:row>
      <xdr:rowOff>142920</xdr:rowOff>
    </xdr:to>
    <xdr:pic>
      <xdr:nvPicPr>
        <xdr:cNvPr id="442" name="Picture 453" descr="普通文章"/>
        <xdr:cNvPicPr/>
      </xdr:nvPicPr>
      <xdr:blipFill>
        <a:blip r:embed="rId443"/>
        <a:stretch/>
      </xdr:blipFill>
      <xdr:spPr>
        <a:xfrm>
          <a:off x="0" y="2994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443" name="Picture 454" descr="普通文章"/>
        <xdr:cNvPicPr/>
      </xdr:nvPicPr>
      <xdr:blipFill>
        <a:blip r:embed="rId444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444" name="Picture 455" descr="普通文章"/>
        <xdr:cNvPicPr/>
      </xdr:nvPicPr>
      <xdr:blipFill>
        <a:blip r:embed="rId445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445" name="Picture 456" descr="普通文章"/>
        <xdr:cNvPicPr/>
      </xdr:nvPicPr>
      <xdr:blipFill>
        <a:blip r:embed="rId446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446" name="Picture 457" descr="普通文章"/>
        <xdr:cNvPicPr/>
      </xdr:nvPicPr>
      <xdr:blipFill>
        <a:blip r:embed="rId447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447" name="Picture 458" descr="普通文章"/>
        <xdr:cNvPicPr/>
      </xdr:nvPicPr>
      <xdr:blipFill>
        <a:blip r:embed="rId448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448" name="Picture 459" descr="普通文章"/>
        <xdr:cNvPicPr/>
      </xdr:nvPicPr>
      <xdr:blipFill>
        <a:blip r:embed="rId449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920</xdr:colOff>
      <xdr:row>100</xdr:row>
      <xdr:rowOff>142920</xdr:rowOff>
    </xdr:to>
    <xdr:pic>
      <xdr:nvPicPr>
        <xdr:cNvPr id="449" name="Picture 460" descr="普通文章"/>
        <xdr:cNvPicPr/>
      </xdr:nvPicPr>
      <xdr:blipFill>
        <a:blip r:embed="rId450"/>
        <a:stretch/>
      </xdr:blipFill>
      <xdr:spPr>
        <a:xfrm>
          <a:off x="0" y="2286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450" name="Picture 461" descr="普通文章"/>
        <xdr:cNvPicPr/>
      </xdr:nvPicPr>
      <xdr:blipFill>
        <a:blip r:embed="rId451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920</xdr:colOff>
      <xdr:row>142</xdr:row>
      <xdr:rowOff>142920</xdr:rowOff>
    </xdr:to>
    <xdr:pic>
      <xdr:nvPicPr>
        <xdr:cNvPr id="451" name="Picture 462" descr="普通文章"/>
        <xdr:cNvPicPr/>
      </xdr:nvPicPr>
      <xdr:blipFill>
        <a:blip r:embed="rId452"/>
        <a:stretch/>
      </xdr:blipFill>
      <xdr:spPr>
        <a:xfrm>
          <a:off x="0" y="3246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452" name="Picture 463" descr="普通文章"/>
        <xdr:cNvPicPr/>
      </xdr:nvPicPr>
      <xdr:blipFill>
        <a:blip r:embed="rId453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453" name="Picture 464" descr="普通文章"/>
        <xdr:cNvPicPr/>
      </xdr:nvPicPr>
      <xdr:blipFill>
        <a:blip r:embed="rId454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454" name="Picture 465" descr="普通文章"/>
        <xdr:cNvPicPr/>
      </xdr:nvPicPr>
      <xdr:blipFill>
        <a:blip r:embed="rId455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455" name="Picture 466" descr="普通文章"/>
        <xdr:cNvPicPr/>
      </xdr:nvPicPr>
      <xdr:blipFill>
        <a:blip r:embed="rId456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456" name="Picture 467" descr="普通文章"/>
        <xdr:cNvPicPr/>
      </xdr:nvPicPr>
      <xdr:blipFill>
        <a:blip r:embed="rId457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97920</xdr:colOff>
      <xdr:row>430</xdr:row>
      <xdr:rowOff>142920</xdr:rowOff>
    </xdr:to>
    <xdr:pic>
      <xdr:nvPicPr>
        <xdr:cNvPr id="457" name="Picture 468" descr="普通文章"/>
        <xdr:cNvPicPr/>
      </xdr:nvPicPr>
      <xdr:blipFill>
        <a:blip r:embed="rId458"/>
        <a:stretch/>
      </xdr:blipFill>
      <xdr:spPr>
        <a:xfrm>
          <a:off x="0" y="9829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97920</xdr:colOff>
      <xdr:row>367</xdr:row>
      <xdr:rowOff>142920</xdr:rowOff>
    </xdr:to>
    <xdr:pic>
      <xdr:nvPicPr>
        <xdr:cNvPr id="458" name="Picture 469" descr="普通文章"/>
        <xdr:cNvPicPr/>
      </xdr:nvPicPr>
      <xdr:blipFill>
        <a:blip r:embed="rId459"/>
        <a:stretch/>
      </xdr:blipFill>
      <xdr:spPr>
        <a:xfrm>
          <a:off x="0" y="8389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459" name="Picture 470" descr="普通文章"/>
        <xdr:cNvPicPr/>
      </xdr:nvPicPr>
      <xdr:blipFill>
        <a:blip r:embed="rId460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920</xdr:colOff>
      <xdr:row>272</xdr:row>
      <xdr:rowOff>142920</xdr:rowOff>
    </xdr:to>
    <xdr:pic>
      <xdr:nvPicPr>
        <xdr:cNvPr id="460" name="Picture 471" descr="普通文章"/>
        <xdr:cNvPicPr/>
      </xdr:nvPicPr>
      <xdr:blipFill>
        <a:blip r:embed="rId461"/>
        <a:stretch/>
      </xdr:blipFill>
      <xdr:spPr>
        <a:xfrm>
          <a:off x="0" y="6217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461" name="Picture 472" descr="普通文章"/>
        <xdr:cNvPicPr/>
      </xdr:nvPicPr>
      <xdr:blipFill>
        <a:blip r:embed="rId462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7920</xdr:colOff>
      <xdr:row>273</xdr:row>
      <xdr:rowOff>142920</xdr:rowOff>
    </xdr:to>
    <xdr:pic>
      <xdr:nvPicPr>
        <xdr:cNvPr id="462" name="Picture 473" descr="普通文章"/>
        <xdr:cNvPicPr/>
      </xdr:nvPicPr>
      <xdr:blipFill>
        <a:blip r:embed="rId463"/>
        <a:stretch/>
      </xdr:blipFill>
      <xdr:spPr>
        <a:xfrm>
          <a:off x="0" y="6240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920</xdr:colOff>
      <xdr:row>221</xdr:row>
      <xdr:rowOff>142920</xdr:rowOff>
    </xdr:to>
    <xdr:pic>
      <xdr:nvPicPr>
        <xdr:cNvPr id="463" name="Picture 474" descr="普通文章"/>
        <xdr:cNvPicPr/>
      </xdr:nvPicPr>
      <xdr:blipFill>
        <a:blip r:embed="rId464"/>
        <a:stretch/>
      </xdr:blipFill>
      <xdr:spPr>
        <a:xfrm>
          <a:off x="0" y="5052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464" name="Picture 475" descr="普通文章"/>
        <xdr:cNvPicPr/>
      </xdr:nvPicPr>
      <xdr:blipFill>
        <a:blip r:embed="rId465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465" name="Picture 476" descr="普通文章"/>
        <xdr:cNvPicPr/>
      </xdr:nvPicPr>
      <xdr:blipFill>
        <a:blip r:embed="rId466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97920</xdr:colOff>
      <xdr:row>323</xdr:row>
      <xdr:rowOff>142920</xdr:rowOff>
    </xdr:to>
    <xdr:pic>
      <xdr:nvPicPr>
        <xdr:cNvPr id="466" name="Picture 477" descr="普通文章"/>
        <xdr:cNvPicPr/>
      </xdr:nvPicPr>
      <xdr:blipFill>
        <a:blip r:embed="rId467"/>
        <a:stretch/>
      </xdr:blipFill>
      <xdr:spPr>
        <a:xfrm>
          <a:off x="0" y="7383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467" name="Picture 478" descr="普通文章"/>
        <xdr:cNvPicPr/>
      </xdr:nvPicPr>
      <xdr:blipFill>
        <a:blip r:embed="rId468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468" name="Picture 479" descr="普通文章"/>
        <xdr:cNvPicPr/>
      </xdr:nvPicPr>
      <xdr:blipFill>
        <a:blip r:embed="rId469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97920</xdr:colOff>
      <xdr:row>420</xdr:row>
      <xdr:rowOff>142920</xdr:rowOff>
    </xdr:to>
    <xdr:pic>
      <xdr:nvPicPr>
        <xdr:cNvPr id="469" name="Picture 480" descr="普通文章"/>
        <xdr:cNvPicPr/>
      </xdr:nvPicPr>
      <xdr:blipFill>
        <a:blip r:embed="rId470"/>
        <a:stretch/>
      </xdr:blipFill>
      <xdr:spPr>
        <a:xfrm>
          <a:off x="0" y="9601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470" name="Picture 481" descr="普通文章"/>
        <xdr:cNvPicPr/>
      </xdr:nvPicPr>
      <xdr:blipFill>
        <a:blip r:embed="rId471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97920</xdr:colOff>
      <xdr:row>415</xdr:row>
      <xdr:rowOff>142920</xdr:rowOff>
    </xdr:to>
    <xdr:pic>
      <xdr:nvPicPr>
        <xdr:cNvPr id="471" name="Picture 482" descr="普通文章"/>
        <xdr:cNvPicPr/>
      </xdr:nvPicPr>
      <xdr:blipFill>
        <a:blip r:embed="rId472"/>
        <a:stretch/>
      </xdr:blipFill>
      <xdr:spPr>
        <a:xfrm>
          <a:off x="0" y="9486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920</xdr:colOff>
      <xdr:row>123</xdr:row>
      <xdr:rowOff>142920</xdr:rowOff>
    </xdr:to>
    <xdr:pic>
      <xdr:nvPicPr>
        <xdr:cNvPr id="472" name="Picture 483" descr="普通文章"/>
        <xdr:cNvPicPr/>
      </xdr:nvPicPr>
      <xdr:blipFill>
        <a:blip r:embed="rId473"/>
        <a:stretch/>
      </xdr:blipFill>
      <xdr:spPr>
        <a:xfrm>
          <a:off x="0" y="2811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920</xdr:colOff>
      <xdr:row>219</xdr:row>
      <xdr:rowOff>142920</xdr:rowOff>
    </xdr:to>
    <xdr:pic>
      <xdr:nvPicPr>
        <xdr:cNvPr id="473" name="Picture 484" descr="普通文章"/>
        <xdr:cNvPicPr/>
      </xdr:nvPicPr>
      <xdr:blipFill>
        <a:blip r:embed="rId474"/>
        <a:stretch/>
      </xdr:blipFill>
      <xdr:spPr>
        <a:xfrm>
          <a:off x="0" y="5006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97920</xdr:colOff>
      <xdr:row>361</xdr:row>
      <xdr:rowOff>142920</xdr:rowOff>
    </xdr:to>
    <xdr:pic>
      <xdr:nvPicPr>
        <xdr:cNvPr id="474" name="Picture 485" descr="普通文章"/>
        <xdr:cNvPicPr/>
      </xdr:nvPicPr>
      <xdr:blipFill>
        <a:blip r:embed="rId475"/>
        <a:stretch/>
      </xdr:blipFill>
      <xdr:spPr>
        <a:xfrm>
          <a:off x="0" y="8252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97920</xdr:colOff>
      <xdr:row>315</xdr:row>
      <xdr:rowOff>142920</xdr:rowOff>
    </xdr:to>
    <xdr:pic>
      <xdr:nvPicPr>
        <xdr:cNvPr id="475" name="Picture 486" descr="普通文章"/>
        <xdr:cNvPicPr/>
      </xdr:nvPicPr>
      <xdr:blipFill>
        <a:blip r:embed="rId476"/>
        <a:stretch/>
      </xdr:blipFill>
      <xdr:spPr>
        <a:xfrm>
          <a:off x="0" y="7200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476" name="Picture 487" descr="普通文章"/>
        <xdr:cNvPicPr/>
      </xdr:nvPicPr>
      <xdr:blipFill>
        <a:blip r:embed="rId477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7920</xdr:colOff>
      <xdr:row>222</xdr:row>
      <xdr:rowOff>142920</xdr:rowOff>
    </xdr:to>
    <xdr:pic>
      <xdr:nvPicPr>
        <xdr:cNvPr id="477" name="Picture 488" descr="普通文章"/>
        <xdr:cNvPicPr/>
      </xdr:nvPicPr>
      <xdr:blipFill>
        <a:blip r:embed="rId478"/>
        <a:stretch/>
      </xdr:blipFill>
      <xdr:spPr>
        <a:xfrm>
          <a:off x="0" y="5074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97920</xdr:colOff>
      <xdr:row>362</xdr:row>
      <xdr:rowOff>142920</xdr:rowOff>
    </xdr:to>
    <xdr:pic>
      <xdr:nvPicPr>
        <xdr:cNvPr id="478" name="Picture 489" descr="普通文章"/>
        <xdr:cNvPicPr/>
      </xdr:nvPicPr>
      <xdr:blipFill>
        <a:blip r:embed="rId479"/>
        <a:stretch/>
      </xdr:blipFill>
      <xdr:spPr>
        <a:xfrm>
          <a:off x="0" y="8275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920</xdr:colOff>
      <xdr:row>106</xdr:row>
      <xdr:rowOff>142920</xdr:rowOff>
    </xdr:to>
    <xdr:pic>
      <xdr:nvPicPr>
        <xdr:cNvPr id="479" name="Picture 490" descr="普通文章"/>
        <xdr:cNvPicPr/>
      </xdr:nvPicPr>
      <xdr:blipFill>
        <a:blip r:embed="rId480"/>
        <a:stretch/>
      </xdr:blipFill>
      <xdr:spPr>
        <a:xfrm>
          <a:off x="0" y="2423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97920</xdr:colOff>
      <xdr:row>313</xdr:row>
      <xdr:rowOff>142920</xdr:rowOff>
    </xdr:to>
    <xdr:pic>
      <xdr:nvPicPr>
        <xdr:cNvPr id="480" name="Picture 491" descr="普通文章"/>
        <xdr:cNvPicPr/>
      </xdr:nvPicPr>
      <xdr:blipFill>
        <a:blip r:embed="rId481"/>
        <a:stretch/>
      </xdr:blipFill>
      <xdr:spPr>
        <a:xfrm>
          <a:off x="0" y="7155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97920</xdr:colOff>
      <xdr:row>346</xdr:row>
      <xdr:rowOff>142920</xdr:rowOff>
    </xdr:to>
    <xdr:pic>
      <xdr:nvPicPr>
        <xdr:cNvPr id="481" name="Picture 492" descr="普通文章"/>
        <xdr:cNvPicPr/>
      </xdr:nvPicPr>
      <xdr:blipFill>
        <a:blip r:embed="rId482"/>
        <a:stretch/>
      </xdr:blipFill>
      <xdr:spPr>
        <a:xfrm>
          <a:off x="0" y="7909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97920</xdr:colOff>
      <xdr:row>416</xdr:row>
      <xdr:rowOff>142920</xdr:rowOff>
    </xdr:to>
    <xdr:pic>
      <xdr:nvPicPr>
        <xdr:cNvPr id="482" name="Picture 493" descr="普通文章"/>
        <xdr:cNvPicPr/>
      </xdr:nvPicPr>
      <xdr:blipFill>
        <a:blip r:embed="rId483"/>
        <a:stretch/>
      </xdr:blipFill>
      <xdr:spPr>
        <a:xfrm>
          <a:off x="0" y="9509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97920</xdr:colOff>
      <xdr:row>425</xdr:row>
      <xdr:rowOff>142920</xdr:rowOff>
    </xdr:to>
    <xdr:pic>
      <xdr:nvPicPr>
        <xdr:cNvPr id="483" name="Picture 494" descr="普通文章"/>
        <xdr:cNvPicPr/>
      </xdr:nvPicPr>
      <xdr:blipFill>
        <a:blip r:embed="rId484"/>
        <a:stretch/>
      </xdr:blipFill>
      <xdr:spPr>
        <a:xfrm>
          <a:off x="0" y="9715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920</xdr:colOff>
      <xdr:row>154</xdr:row>
      <xdr:rowOff>142920</xdr:rowOff>
    </xdr:to>
    <xdr:pic>
      <xdr:nvPicPr>
        <xdr:cNvPr id="484" name="Picture 495" descr="普通文章"/>
        <xdr:cNvPicPr/>
      </xdr:nvPicPr>
      <xdr:blipFill>
        <a:blip r:embed="rId485"/>
        <a:stretch/>
      </xdr:blipFill>
      <xdr:spPr>
        <a:xfrm>
          <a:off x="0" y="3520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920</xdr:colOff>
      <xdr:row>25</xdr:row>
      <xdr:rowOff>142920</xdr:rowOff>
    </xdr:to>
    <xdr:pic>
      <xdr:nvPicPr>
        <xdr:cNvPr id="485" name="Picture 496" descr="普通文章"/>
        <xdr:cNvPicPr/>
      </xdr:nvPicPr>
      <xdr:blipFill>
        <a:blip r:embed="rId486"/>
        <a:stretch/>
      </xdr:blipFill>
      <xdr:spPr>
        <a:xfrm>
          <a:off x="0" y="571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486" name="Picture 497" descr="普通文章"/>
        <xdr:cNvPicPr/>
      </xdr:nvPicPr>
      <xdr:blipFill>
        <a:blip r:embed="rId487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97920</xdr:colOff>
      <xdr:row>401</xdr:row>
      <xdr:rowOff>142920</xdr:rowOff>
    </xdr:to>
    <xdr:pic>
      <xdr:nvPicPr>
        <xdr:cNvPr id="487" name="Picture 498" descr="普通文章"/>
        <xdr:cNvPicPr/>
      </xdr:nvPicPr>
      <xdr:blipFill>
        <a:blip r:embed="rId488"/>
        <a:stretch/>
      </xdr:blipFill>
      <xdr:spPr>
        <a:xfrm>
          <a:off x="0" y="9166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920</xdr:colOff>
      <xdr:row>129</xdr:row>
      <xdr:rowOff>142920</xdr:rowOff>
    </xdr:to>
    <xdr:pic>
      <xdr:nvPicPr>
        <xdr:cNvPr id="488" name="Picture 499" descr="普通文章"/>
        <xdr:cNvPicPr/>
      </xdr:nvPicPr>
      <xdr:blipFill>
        <a:blip r:embed="rId489"/>
        <a:stretch/>
      </xdr:blipFill>
      <xdr:spPr>
        <a:xfrm>
          <a:off x="0" y="2948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489" name="Picture 500" descr="普通文章"/>
        <xdr:cNvPicPr/>
      </xdr:nvPicPr>
      <xdr:blipFill>
        <a:blip r:embed="rId490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97920</xdr:colOff>
      <xdr:row>311</xdr:row>
      <xdr:rowOff>142920</xdr:rowOff>
    </xdr:to>
    <xdr:pic>
      <xdr:nvPicPr>
        <xdr:cNvPr id="490" name="Picture 501" descr="普通文章"/>
        <xdr:cNvPicPr/>
      </xdr:nvPicPr>
      <xdr:blipFill>
        <a:blip r:embed="rId491"/>
        <a:stretch/>
      </xdr:blipFill>
      <xdr:spPr>
        <a:xfrm>
          <a:off x="0" y="7109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491" name="Picture 502" descr="普通文章"/>
        <xdr:cNvPicPr/>
      </xdr:nvPicPr>
      <xdr:blipFill>
        <a:blip r:embed="rId492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97920</xdr:colOff>
      <xdr:row>352</xdr:row>
      <xdr:rowOff>142920</xdr:rowOff>
    </xdr:to>
    <xdr:pic>
      <xdr:nvPicPr>
        <xdr:cNvPr id="492" name="Picture 503" descr="普通文章"/>
        <xdr:cNvPicPr/>
      </xdr:nvPicPr>
      <xdr:blipFill>
        <a:blip r:embed="rId493"/>
        <a:stretch/>
      </xdr:blipFill>
      <xdr:spPr>
        <a:xfrm>
          <a:off x="0" y="8046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493" name="Picture 504" descr="普通文章"/>
        <xdr:cNvPicPr/>
      </xdr:nvPicPr>
      <xdr:blipFill>
        <a:blip r:embed="rId494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920</xdr:colOff>
      <xdr:row>116</xdr:row>
      <xdr:rowOff>142920</xdr:rowOff>
    </xdr:to>
    <xdr:pic>
      <xdr:nvPicPr>
        <xdr:cNvPr id="494" name="Picture 505" descr="普通文章"/>
        <xdr:cNvPicPr/>
      </xdr:nvPicPr>
      <xdr:blipFill>
        <a:blip r:embed="rId495"/>
        <a:stretch/>
      </xdr:blipFill>
      <xdr:spPr>
        <a:xfrm>
          <a:off x="0" y="2651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97920</xdr:colOff>
      <xdr:row>364</xdr:row>
      <xdr:rowOff>142920</xdr:rowOff>
    </xdr:to>
    <xdr:pic>
      <xdr:nvPicPr>
        <xdr:cNvPr id="495" name="Picture 506" descr="普通文章"/>
        <xdr:cNvPicPr/>
      </xdr:nvPicPr>
      <xdr:blipFill>
        <a:blip r:embed="rId496"/>
        <a:stretch/>
      </xdr:blipFill>
      <xdr:spPr>
        <a:xfrm>
          <a:off x="0" y="8321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496" name="Picture 507" descr="普通文章"/>
        <xdr:cNvPicPr/>
      </xdr:nvPicPr>
      <xdr:blipFill>
        <a:blip r:embed="rId497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97920</xdr:colOff>
      <xdr:row>411</xdr:row>
      <xdr:rowOff>142920</xdr:rowOff>
    </xdr:to>
    <xdr:pic>
      <xdr:nvPicPr>
        <xdr:cNvPr id="497" name="Picture 508" descr="普通文章"/>
        <xdr:cNvPicPr/>
      </xdr:nvPicPr>
      <xdr:blipFill>
        <a:blip r:embed="rId498"/>
        <a:stretch/>
      </xdr:blipFill>
      <xdr:spPr>
        <a:xfrm>
          <a:off x="0" y="9395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498" name="Picture 509" descr="普通文章"/>
        <xdr:cNvPicPr/>
      </xdr:nvPicPr>
      <xdr:blipFill>
        <a:blip r:embed="rId499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97920</xdr:colOff>
      <xdr:row>334</xdr:row>
      <xdr:rowOff>142920</xdr:rowOff>
    </xdr:to>
    <xdr:pic>
      <xdr:nvPicPr>
        <xdr:cNvPr id="499" name="Picture 510" descr="普通文章"/>
        <xdr:cNvPicPr/>
      </xdr:nvPicPr>
      <xdr:blipFill>
        <a:blip r:embed="rId500"/>
        <a:stretch/>
      </xdr:blipFill>
      <xdr:spPr>
        <a:xfrm>
          <a:off x="0" y="7635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500" name="Picture 511" descr="普通文章"/>
        <xdr:cNvPicPr/>
      </xdr:nvPicPr>
      <xdr:blipFill>
        <a:blip r:embed="rId501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97920</xdr:colOff>
      <xdr:row>421</xdr:row>
      <xdr:rowOff>142920</xdr:rowOff>
    </xdr:to>
    <xdr:pic>
      <xdr:nvPicPr>
        <xdr:cNvPr id="501" name="Picture 512" descr="普通文章"/>
        <xdr:cNvPicPr/>
      </xdr:nvPicPr>
      <xdr:blipFill>
        <a:blip r:embed="rId502"/>
        <a:stretch/>
      </xdr:blipFill>
      <xdr:spPr>
        <a:xfrm>
          <a:off x="0" y="9624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502" name="Picture 513" descr="普通文章"/>
        <xdr:cNvPicPr/>
      </xdr:nvPicPr>
      <xdr:blipFill>
        <a:blip r:embed="rId503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97920</xdr:colOff>
      <xdr:row>417</xdr:row>
      <xdr:rowOff>142920</xdr:rowOff>
    </xdr:to>
    <xdr:pic>
      <xdr:nvPicPr>
        <xdr:cNvPr id="503" name="Picture 514" descr="普通文章"/>
        <xdr:cNvPicPr/>
      </xdr:nvPicPr>
      <xdr:blipFill>
        <a:blip r:embed="rId504"/>
        <a:stretch/>
      </xdr:blipFill>
      <xdr:spPr>
        <a:xfrm>
          <a:off x="0" y="9532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504" name="Picture 515" descr="普通文章"/>
        <xdr:cNvPicPr/>
      </xdr:nvPicPr>
      <xdr:blipFill>
        <a:blip r:embed="rId505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97920</xdr:colOff>
      <xdr:row>363</xdr:row>
      <xdr:rowOff>142920</xdr:rowOff>
    </xdr:to>
    <xdr:pic>
      <xdr:nvPicPr>
        <xdr:cNvPr id="505" name="Picture 516" descr="普通文章"/>
        <xdr:cNvPicPr/>
      </xdr:nvPicPr>
      <xdr:blipFill>
        <a:blip r:embed="rId506"/>
        <a:stretch/>
      </xdr:blipFill>
      <xdr:spPr>
        <a:xfrm>
          <a:off x="0" y="8298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97920</xdr:colOff>
      <xdr:row>214</xdr:row>
      <xdr:rowOff>142920</xdr:rowOff>
    </xdr:to>
    <xdr:pic>
      <xdr:nvPicPr>
        <xdr:cNvPr id="506" name="Picture 517" descr="普通文章"/>
        <xdr:cNvPicPr/>
      </xdr:nvPicPr>
      <xdr:blipFill>
        <a:blip r:embed="rId507"/>
        <a:stretch/>
      </xdr:blipFill>
      <xdr:spPr>
        <a:xfrm>
          <a:off x="0" y="4892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507" name="Picture 518" descr="普通文章"/>
        <xdr:cNvPicPr/>
      </xdr:nvPicPr>
      <xdr:blipFill>
        <a:blip r:embed="rId508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7920</xdr:colOff>
      <xdr:row>218</xdr:row>
      <xdr:rowOff>142920</xdr:rowOff>
    </xdr:to>
    <xdr:pic>
      <xdr:nvPicPr>
        <xdr:cNvPr id="508" name="Picture 519" descr="普通文章"/>
        <xdr:cNvPicPr/>
      </xdr:nvPicPr>
      <xdr:blipFill>
        <a:blip r:embed="rId509"/>
        <a:stretch/>
      </xdr:blipFill>
      <xdr:spPr>
        <a:xfrm>
          <a:off x="0" y="4983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509" name="Picture 520" descr="普通文章"/>
        <xdr:cNvPicPr/>
      </xdr:nvPicPr>
      <xdr:blipFill>
        <a:blip r:embed="rId510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97920</xdr:colOff>
      <xdr:row>322</xdr:row>
      <xdr:rowOff>142920</xdr:rowOff>
    </xdr:to>
    <xdr:pic>
      <xdr:nvPicPr>
        <xdr:cNvPr id="510" name="Picture 521" descr="普通文章"/>
        <xdr:cNvPicPr/>
      </xdr:nvPicPr>
      <xdr:blipFill>
        <a:blip r:embed="rId511"/>
        <a:stretch/>
      </xdr:blipFill>
      <xdr:spPr>
        <a:xfrm>
          <a:off x="0" y="7360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511" name="Picture 522" descr="普通文章"/>
        <xdr:cNvPicPr/>
      </xdr:nvPicPr>
      <xdr:blipFill>
        <a:blip r:embed="rId512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920</xdr:colOff>
      <xdr:row>198</xdr:row>
      <xdr:rowOff>142920</xdr:rowOff>
    </xdr:to>
    <xdr:pic>
      <xdr:nvPicPr>
        <xdr:cNvPr id="512" name="Picture 523" descr="普通文章"/>
        <xdr:cNvPicPr/>
      </xdr:nvPicPr>
      <xdr:blipFill>
        <a:blip r:embed="rId513"/>
        <a:stretch/>
      </xdr:blipFill>
      <xdr:spPr>
        <a:xfrm>
          <a:off x="0" y="4526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97920</xdr:colOff>
      <xdr:row>400</xdr:row>
      <xdr:rowOff>142920</xdr:rowOff>
    </xdr:to>
    <xdr:pic>
      <xdr:nvPicPr>
        <xdr:cNvPr id="513" name="Picture 524" descr="普通文章"/>
        <xdr:cNvPicPr/>
      </xdr:nvPicPr>
      <xdr:blipFill>
        <a:blip r:embed="rId514"/>
        <a:stretch/>
      </xdr:blipFill>
      <xdr:spPr>
        <a:xfrm>
          <a:off x="0" y="9144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97920</xdr:colOff>
      <xdr:row>400</xdr:row>
      <xdr:rowOff>142920</xdr:rowOff>
    </xdr:to>
    <xdr:pic>
      <xdr:nvPicPr>
        <xdr:cNvPr id="514" name="Picture 525" descr="普通文章"/>
        <xdr:cNvPicPr/>
      </xdr:nvPicPr>
      <xdr:blipFill>
        <a:blip r:embed="rId515"/>
        <a:stretch/>
      </xdr:blipFill>
      <xdr:spPr>
        <a:xfrm>
          <a:off x="0" y="9144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97920</xdr:colOff>
      <xdr:row>351</xdr:row>
      <xdr:rowOff>142920</xdr:rowOff>
    </xdr:to>
    <xdr:pic>
      <xdr:nvPicPr>
        <xdr:cNvPr id="515" name="Picture 526" descr="普通文章"/>
        <xdr:cNvPicPr/>
      </xdr:nvPicPr>
      <xdr:blipFill>
        <a:blip r:embed="rId516"/>
        <a:stretch/>
      </xdr:blipFill>
      <xdr:spPr>
        <a:xfrm>
          <a:off x="0" y="8023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516" name="Picture 527" descr="普通文章"/>
        <xdr:cNvPicPr/>
      </xdr:nvPicPr>
      <xdr:blipFill>
        <a:blip r:embed="rId517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97920</xdr:colOff>
      <xdr:row>341</xdr:row>
      <xdr:rowOff>142920</xdr:rowOff>
    </xdr:to>
    <xdr:pic>
      <xdr:nvPicPr>
        <xdr:cNvPr id="517" name="Picture 528" descr="普通文章"/>
        <xdr:cNvPicPr/>
      </xdr:nvPicPr>
      <xdr:blipFill>
        <a:blip r:embed="rId518"/>
        <a:stretch/>
      </xdr:blipFill>
      <xdr:spPr>
        <a:xfrm>
          <a:off x="0" y="7795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518" name="Picture 529" descr="普通文章"/>
        <xdr:cNvPicPr/>
      </xdr:nvPicPr>
      <xdr:blipFill>
        <a:blip r:embed="rId519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920</xdr:colOff>
      <xdr:row>126</xdr:row>
      <xdr:rowOff>142920</xdr:rowOff>
    </xdr:to>
    <xdr:pic>
      <xdr:nvPicPr>
        <xdr:cNvPr id="519" name="Picture 530" descr="普通文章"/>
        <xdr:cNvPicPr/>
      </xdr:nvPicPr>
      <xdr:blipFill>
        <a:blip r:embed="rId520"/>
        <a:stretch/>
      </xdr:blipFill>
      <xdr:spPr>
        <a:xfrm>
          <a:off x="0" y="2880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520" name="Picture 531" descr="普通文章"/>
        <xdr:cNvPicPr/>
      </xdr:nvPicPr>
      <xdr:blipFill>
        <a:blip r:embed="rId521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97920</xdr:colOff>
      <xdr:row>386</xdr:row>
      <xdr:rowOff>142920</xdr:rowOff>
    </xdr:to>
    <xdr:pic>
      <xdr:nvPicPr>
        <xdr:cNvPr id="521" name="Picture 532" descr="普通文章"/>
        <xdr:cNvPicPr/>
      </xdr:nvPicPr>
      <xdr:blipFill>
        <a:blip r:embed="rId522"/>
        <a:stretch/>
      </xdr:blipFill>
      <xdr:spPr>
        <a:xfrm>
          <a:off x="0" y="8823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522" name="Picture 533" descr="普通文章"/>
        <xdr:cNvPicPr/>
      </xdr:nvPicPr>
      <xdr:blipFill>
        <a:blip r:embed="rId523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523" name="Picture 534" descr="普通文章"/>
        <xdr:cNvPicPr/>
      </xdr:nvPicPr>
      <xdr:blipFill>
        <a:blip r:embed="rId524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524" name="Picture 535" descr="普通文章"/>
        <xdr:cNvPicPr/>
      </xdr:nvPicPr>
      <xdr:blipFill>
        <a:blip r:embed="rId525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525" name="Picture 536" descr="普通文章"/>
        <xdr:cNvPicPr/>
      </xdr:nvPicPr>
      <xdr:blipFill>
        <a:blip r:embed="rId526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526" name="Picture 537" descr="普通文章"/>
        <xdr:cNvPicPr/>
      </xdr:nvPicPr>
      <xdr:blipFill>
        <a:blip r:embed="rId527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97920</xdr:colOff>
      <xdr:row>375</xdr:row>
      <xdr:rowOff>142920</xdr:rowOff>
    </xdr:to>
    <xdr:pic>
      <xdr:nvPicPr>
        <xdr:cNvPr id="527" name="Picture 538" descr="普通文章"/>
        <xdr:cNvPicPr/>
      </xdr:nvPicPr>
      <xdr:blipFill>
        <a:blip r:embed="rId528"/>
        <a:stretch/>
      </xdr:blipFill>
      <xdr:spPr>
        <a:xfrm>
          <a:off x="0" y="8572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920</xdr:colOff>
      <xdr:row>228</xdr:row>
      <xdr:rowOff>142920</xdr:rowOff>
    </xdr:to>
    <xdr:pic>
      <xdr:nvPicPr>
        <xdr:cNvPr id="528" name="Picture 539" descr="普通文章"/>
        <xdr:cNvPicPr/>
      </xdr:nvPicPr>
      <xdr:blipFill>
        <a:blip r:embed="rId529"/>
        <a:stretch/>
      </xdr:blipFill>
      <xdr:spPr>
        <a:xfrm>
          <a:off x="0" y="5212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529" name="Picture 540" descr="普通文章"/>
        <xdr:cNvPicPr/>
      </xdr:nvPicPr>
      <xdr:blipFill>
        <a:blip r:embed="rId530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97920</xdr:colOff>
      <xdr:row>359</xdr:row>
      <xdr:rowOff>142920</xdr:rowOff>
    </xdr:to>
    <xdr:pic>
      <xdr:nvPicPr>
        <xdr:cNvPr id="530" name="Picture 541" descr="普通文章"/>
        <xdr:cNvPicPr/>
      </xdr:nvPicPr>
      <xdr:blipFill>
        <a:blip r:embed="rId531"/>
        <a:stretch/>
      </xdr:blipFill>
      <xdr:spPr>
        <a:xfrm>
          <a:off x="0" y="8206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97920</xdr:colOff>
      <xdr:row>360</xdr:row>
      <xdr:rowOff>142920</xdr:rowOff>
    </xdr:to>
    <xdr:pic>
      <xdr:nvPicPr>
        <xdr:cNvPr id="531" name="Picture 542" descr="普通文章"/>
        <xdr:cNvPicPr/>
      </xdr:nvPicPr>
      <xdr:blipFill>
        <a:blip r:embed="rId532"/>
        <a:stretch/>
      </xdr:blipFill>
      <xdr:spPr>
        <a:xfrm>
          <a:off x="0" y="8229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532" name="Picture 543" descr="普通文章"/>
        <xdr:cNvPicPr/>
      </xdr:nvPicPr>
      <xdr:blipFill>
        <a:blip r:embed="rId533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97920</xdr:colOff>
      <xdr:row>358</xdr:row>
      <xdr:rowOff>142920</xdr:rowOff>
    </xdr:to>
    <xdr:pic>
      <xdr:nvPicPr>
        <xdr:cNvPr id="533" name="Picture 544" descr="普通文章"/>
        <xdr:cNvPicPr/>
      </xdr:nvPicPr>
      <xdr:blipFill>
        <a:blip r:embed="rId534"/>
        <a:stretch/>
      </xdr:blipFill>
      <xdr:spPr>
        <a:xfrm>
          <a:off x="0" y="8183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97920</xdr:colOff>
      <xdr:row>353</xdr:row>
      <xdr:rowOff>142920</xdr:rowOff>
    </xdr:to>
    <xdr:pic>
      <xdr:nvPicPr>
        <xdr:cNvPr id="534" name="Picture 545" descr="普通文章"/>
        <xdr:cNvPicPr/>
      </xdr:nvPicPr>
      <xdr:blipFill>
        <a:blip r:embed="rId535"/>
        <a:stretch/>
      </xdr:blipFill>
      <xdr:spPr>
        <a:xfrm>
          <a:off x="0" y="8069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97920</xdr:colOff>
      <xdr:row>310</xdr:row>
      <xdr:rowOff>142920</xdr:rowOff>
    </xdr:to>
    <xdr:pic>
      <xdr:nvPicPr>
        <xdr:cNvPr id="535" name="Picture 546" descr="普通文章"/>
        <xdr:cNvPicPr/>
      </xdr:nvPicPr>
      <xdr:blipFill>
        <a:blip r:embed="rId536"/>
        <a:stretch/>
      </xdr:blipFill>
      <xdr:spPr>
        <a:xfrm>
          <a:off x="0" y="7086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536" name="Picture 547" descr="普通文章"/>
        <xdr:cNvPicPr/>
      </xdr:nvPicPr>
      <xdr:blipFill>
        <a:blip r:embed="rId537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537" name="Picture 548" descr="普通文章"/>
        <xdr:cNvPicPr/>
      </xdr:nvPicPr>
      <xdr:blipFill>
        <a:blip r:embed="rId538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538" name="Picture 549" descr="普通文章"/>
        <xdr:cNvPicPr/>
      </xdr:nvPicPr>
      <xdr:blipFill>
        <a:blip r:embed="rId539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539" name="Picture 550" descr="普通文章"/>
        <xdr:cNvPicPr/>
      </xdr:nvPicPr>
      <xdr:blipFill>
        <a:blip r:embed="rId540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540" name="Picture 551" descr="普通文章"/>
        <xdr:cNvPicPr/>
      </xdr:nvPicPr>
      <xdr:blipFill>
        <a:blip r:embed="rId541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541" name="Picture 552" descr="普通文章"/>
        <xdr:cNvPicPr/>
      </xdr:nvPicPr>
      <xdr:blipFill>
        <a:blip r:embed="rId542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97920</xdr:colOff>
      <xdr:row>217</xdr:row>
      <xdr:rowOff>142920</xdr:rowOff>
    </xdr:to>
    <xdr:pic>
      <xdr:nvPicPr>
        <xdr:cNvPr id="542" name="Picture 553" descr="普通文章"/>
        <xdr:cNvPicPr/>
      </xdr:nvPicPr>
      <xdr:blipFill>
        <a:blip r:embed="rId543"/>
        <a:stretch/>
      </xdr:blipFill>
      <xdr:spPr>
        <a:xfrm>
          <a:off x="0" y="4960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97920</xdr:colOff>
      <xdr:row>354</xdr:row>
      <xdr:rowOff>142920</xdr:rowOff>
    </xdr:to>
    <xdr:pic>
      <xdr:nvPicPr>
        <xdr:cNvPr id="543" name="Picture 554" descr="普通文章"/>
        <xdr:cNvPicPr/>
      </xdr:nvPicPr>
      <xdr:blipFill>
        <a:blip r:embed="rId544"/>
        <a:stretch/>
      </xdr:blipFill>
      <xdr:spPr>
        <a:xfrm>
          <a:off x="0" y="8092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142920</xdr:rowOff>
    </xdr:to>
    <xdr:pic>
      <xdr:nvPicPr>
        <xdr:cNvPr id="544" name="Picture 555" descr="普通文章"/>
        <xdr:cNvPicPr/>
      </xdr:nvPicPr>
      <xdr:blipFill>
        <a:blip r:embed="rId545"/>
        <a:stretch/>
      </xdr:blipFill>
      <xdr:spPr>
        <a:xfrm>
          <a:off x="0" y="1188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920</xdr:colOff>
      <xdr:row>83</xdr:row>
      <xdr:rowOff>142920</xdr:rowOff>
    </xdr:to>
    <xdr:pic>
      <xdr:nvPicPr>
        <xdr:cNvPr id="545" name="Picture 556" descr="普通文章"/>
        <xdr:cNvPicPr/>
      </xdr:nvPicPr>
      <xdr:blipFill>
        <a:blip r:embed="rId546"/>
        <a:stretch/>
      </xdr:blipFill>
      <xdr:spPr>
        <a:xfrm>
          <a:off x="0" y="1897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546" name="Picture 557" descr="普通文章"/>
        <xdr:cNvPicPr/>
      </xdr:nvPicPr>
      <xdr:blipFill>
        <a:blip r:embed="rId547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547" name="Picture 558" descr="普通文章"/>
        <xdr:cNvPicPr/>
      </xdr:nvPicPr>
      <xdr:blipFill>
        <a:blip r:embed="rId548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97920</xdr:colOff>
      <xdr:row>124</xdr:row>
      <xdr:rowOff>142920</xdr:rowOff>
    </xdr:to>
    <xdr:pic>
      <xdr:nvPicPr>
        <xdr:cNvPr id="548" name="Picture 559" descr="普通文章"/>
        <xdr:cNvPicPr/>
      </xdr:nvPicPr>
      <xdr:blipFill>
        <a:blip r:embed="rId549"/>
        <a:stretch/>
      </xdr:blipFill>
      <xdr:spPr>
        <a:xfrm>
          <a:off x="0" y="2834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97920</xdr:colOff>
      <xdr:row>343</xdr:row>
      <xdr:rowOff>142920</xdr:rowOff>
    </xdr:to>
    <xdr:pic>
      <xdr:nvPicPr>
        <xdr:cNvPr id="549" name="Picture 560" descr="普通文章"/>
        <xdr:cNvPicPr/>
      </xdr:nvPicPr>
      <xdr:blipFill>
        <a:blip r:embed="rId550"/>
        <a:stretch/>
      </xdr:blipFill>
      <xdr:spPr>
        <a:xfrm>
          <a:off x="0" y="7840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97920</xdr:colOff>
      <xdr:row>394</xdr:row>
      <xdr:rowOff>142920</xdr:rowOff>
    </xdr:to>
    <xdr:pic>
      <xdr:nvPicPr>
        <xdr:cNvPr id="550" name="Picture 561" descr="普通文章"/>
        <xdr:cNvPicPr/>
      </xdr:nvPicPr>
      <xdr:blipFill>
        <a:blip r:embed="rId551"/>
        <a:stretch/>
      </xdr:blipFill>
      <xdr:spPr>
        <a:xfrm>
          <a:off x="0" y="9006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97920</xdr:colOff>
      <xdr:row>344</xdr:row>
      <xdr:rowOff>142920</xdr:rowOff>
    </xdr:to>
    <xdr:pic>
      <xdr:nvPicPr>
        <xdr:cNvPr id="551" name="Picture 562" descr="普通文章"/>
        <xdr:cNvPicPr/>
      </xdr:nvPicPr>
      <xdr:blipFill>
        <a:blip r:embed="rId552"/>
        <a:stretch/>
      </xdr:blipFill>
      <xdr:spPr>
        <a:xfrm>
          <a:off x="0" y="7863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552" name="Picture 563" descr="普通文章"/>
        <xdr:cNvPicPr/>
      </xdr:nvPicPr>
      <xdr:blipFill>
        <a:blip r:embed="rId553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553" name="Picture 564" descr="普通文章"/>
        <xdr:cNvPicPr/>
      </xdr:nvPicPr>
      <xdr:blipFill>
        <a:blip r:embed="rId554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920</xdr:colOff>
      <xdr:row>104</xdr:row>
      <xdr:rowOff>142920</xdr:rowOff>
    </xdr:to>
    <xdr:pic>
      <xdr:nvPicPr>
        <xdr:cNvPr id="554" name="Picture 565" descr="普通文章"/>
        <xdr:cNvPicPr/>
      </xdr:nvPicPr>
      <xdr:blipFill>
        <a:blip r:embed="rId555"/>
        <a:stretch/>
      </xdr:blipFill>
      <xdr:spPr>
        <a:xfrm>
          <a:off x="0" y="2377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97920</xdr:colOff>
      <xdr:row>115</xdr:row>
      <xdr:rowOff>142920</xdr:rowOff>
    </xdr:to>
    <xdr:pic>
      <xdr:nvPicPr>
        <xdr:cNvPr id="555" name="Picture 566" descr="普通文章"/>
        <xdr:cNvPicPr/>
      </xdr:nvPicPr>
      <xdr:blipFill>
        <a:blip r:embed="rId556"/>
        <a:stretch/>
      </xdr:blipFill>
      <xdr:spPr>
        <a:xfrm>
          <a:off x="0" y="2628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556" name="Picture 567" descr="普通文章"/>
        <xdr:cNvPicPr/>
      </xdr:nvPicPr>
      <xdr:blipFill>
        <a:blip r:embed="rId557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557" name="Picture 568" descr="普通文章"/>
        <xdr:cNvPicPr/>
      </xdr:nvPicPr>
      <xdr:blipFill>
        <a:blip r:embed="rId558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558" name="Picture 569" descr="普通文章"/>
        <xdr:cNvPicPr/>
      </xdr:nvPicPr>
      <xdr:blipFill>
        <a:blip r:embed="rId559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920</xdr:colOff>
      <xdr:row>95</xdr:row>
      <xdr:rowOff>142920</xdr:rowOff>
    </xdr:to>
    <xdr:pic>
      <xdr:nvPicPr>
        <xdr:cNvPr id="559" name="Picture 570" descr="普通文章"/>
        <xdr:cNvPicPr/>
      </xdr:nvPicPr>
      <xdr:blipFill>
        <a:blip r:embed="rId560"/>
        <a:stretch/>
      </xdr:blipFill>
      <xdr:spPr>
        <a:xfrm>
          <a:off x="0" y="2171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97920</xdr:colOff>
      <xdr:row>307</xdr:row>
      <xdr:rowOff>142920</xdr:rowOff>
    </xdr:to>
    <xdr:pic>
      <xdr:nvPicPr>
        <xdr:cNvPr id="560" name="Picture 571" descr="普通文章"/>
        <xdr:cNvPicPr/>
      </xdr:nvPicPr>
      <xdr:blipFill>
        <a:blip r:embed="rId561"/>
        <a:stretch/>
      </xdr:blipFill>
      <xdr:spPr>
        <a:xfrm>
          <a:off x="0" y="7018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561" name="Picture 572" descr="普通文章"/>
        <xdr:cNvPicPr/>
      </xdr:nvPicPr>
      <xdr:blipFill>
        <a:blip r:embed="rId562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562" name="Picture 573" descr="普通文章"/>
        <xdr:cNvPicPr/>
      </xdr:nvPicPr>
      <xdr:blipFill>
        <a:blip r:embed="rId563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563" name="Picture 574" descr="普通文章"/>
        <xdr:cNvPicPr/>
      </xdr:nvPicPr>
      <xdr:blipFill>
        <a:blip r:embed="rId564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564" name="Picture 575" descr="普通文章"/>
        <xdr:cNvPicPr/>
      </xdr:nvPicPr>
      <xdr:blipFill>
        <a:blip r:embed="rId565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97920</xdr:colOff>
      <xdr:row>162</xdr:row>
      <xdr:rowOff>142920</xdr:rowOff>
    </xdr:to>
    <xdr:pic>
      <xdr:nvPicPr>
        <xdr:cNvPr id="565" name="Picture 576" descr="普通文章"/>
        <xdr:cNvPicPr/>
      </xdr:nvPicPr>
      <xdr:blipFill>
        <a:blip r:embed="rId566"/>
        <a:stretch/>
      </xdr:blipFill>
      <xdr:spPr>
        <a:xfrm>
          <a:off x="0" y="3703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566" name="Picture 577" descr="普通文章"/>
        <xdr:cNvPicPr/>
      </xdr:nvPicPr>
      <xdr:blipFill>
        <a:blip r:embed="rId567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97920</xdr:colOff>
      <xdr:row>216</xdr:row>
      <xdr:rowOff>142920</xdr:rowOff>
    </xdr:to>
    <xdr:pic>
      <xdr:nvPicPr>
        <xdr:cNvPr id="567" name="Picture 578" descr="普通文章"/>
        <xdr:cNvPicPr/>
      </xdr:nvPicPr>
      <xdr:blipFill>
        <a:blip r:embed="rId568"/>
        <a:stretch/>
      </xdr:blipFill>
      <xdr:spPr>
        <a:xfrm>
          <a:off x="0" y="4937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97920</xdr:colOff>
      <xdr:row>342</xdr:row>
      <xdr:rowOff>142920</xdr:rowOff>
    </xdr:to>
    <xdr:pic>
      <xdr:nvPicPr>
        <xdr:cNvPr id="568" name="Picture 579" descr="普通文章"/>
        <xdr:cNvPicPr/>
      </xdr:nvPicPr>
      <xdr:blipFill>
        <a:blip r:embed="rId569"/>
        <a:stretch/>
      </xdr:blipFill>
      <xdr:spPr>
        <a:xfrm>
          <a:off x="0" y="7818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7920</xdr:colOff>
      <xdr:row>62</xdr:row>
      <xdr:rowOff>142920</xdr:rowOff>
    </xdr:to>
    <xdr:pic>
      <xdr:nvPicPr>
        <xdr:cNvPr id="569" name="Picture 580" descr="普通文章"/>
        <xdr:cNvPicPr/>
      </xdr:nvPicPr>
      <xdr:blipFill>
        <a:blip r:embed="rId570"/>
        <a:stretch/>
      </xdr:blipFill>
      <xdr:spPr>
        <a:xfrm>
          <a:off x="0" y="1417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97920</xdr:colOff>
      <xdr:row>122</xdr:row>
      <xdr:rowOff>142920</xdr:rowOff>
    </xdr:to>
    <xdr:pic>
      <xdr:nvPicPr>
        <xdr:cNvPr id="570" name="Picture 581" descr="普通文章"/>
        <xdr:cNvPicPr/>
      </xdr:nvPicPr>
      <xdr:blipFill>
        <a:blip r:embed="rId571"/>
        <a:stretch/>
      </xdr:blipFill>
      <xdr:spPr>
        <a:xfrm>
          <a:off x="0" y="2788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571" name="Picture 582" descr="普通文章"/>
        <xdr:cNvPicPr/>
      </xdr:nvPicPr>
      <xdr:blipFill>
        <a:blip r:embed="rId572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572" name="Picture 583" descr="普通文章"/>
        <xdr:cNvPicPr/>
      </xdr:nvPicPr>
      <xdr:blipFill>
        <a:blip r:embed="rId573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573" name="Picture 584" descr="普通文章"/>
        <xdr:cNvPicPr/>
      </xdr:nvPicPr>
      <xdr:blipFill>
        <a:blip r:embed="rId574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574" name="Picture 585" descr="普通文章"/>
        <xdr:cNvPicPr/>
      </xdr:nvPicPr>
      <xdr:blipFill>
        <a:blip r:embed="rId575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575" name="Picture 586" descr="普通文章"/>
        <xdr:cNvPicPr/>
      </xdr:nvPicPr>
      <xdr:blipFill>
        <a:blip r:embed="rId576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576" name="Picture 587" descr="普通文章"/>
        <xdr:cNvPicPr/>
      </xdr:nvPicPr>
      <xdr:blipFill>
        <a:blip r:embed="rId577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97920</xdr:colOff>
      <xdr:row>408</xdr:row>
      <xdr:rowOff>142920</xdr:rowOff>
    </xdr:to>
    <xdr:pic>
      <xdr:nvPicPr>
        <xdr:cNvPr id="577" name="Picture 588" descr="普通文章"/>
        <xdr:cNvPicPr/>
      </xdr:nvPicPr>
      <xdr:blipFill>
        <a:blip r:embed="rId578"/>
        <a:stretch/>
      </xdr:blipFill>
      <xdr:spPr>
        <a:xfrm>
          <a:off x="0" y="9326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920</xdr:colOff>
      <xdr:row>69</xdr:row>
      <xdr:rowOff>142920</xdr:rowOff>
    </xdr:to>
    <xdr:pic>
      <xdr:nvPicPr>
        <xdr:cNvPr id="578" name="Picture 589" descr="普通文章"/>
        <xdr:cNvPicPr/>
      </xdr:nvPicPr>
      <xdr:blipFill>
        <a:blip r:embed="rId579"/>
        <a:stretch/>
      </xdr:blipFill>
      <xdr:spPr>
        <a:xfrm>
          <a:off x="0" y="1577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579" name="Picture 590" descr="普通文章"/>
        <xdr:cNvPicPr/>
      </xdr:nvPicPr>
      <xdr:blipFill>
        <a:blip r:embed="rId580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580" name="Picture 591" descr="普通文章"/>
        <xdr:cNvPicPr/>
      </xdr:nvPicPr>
      <xdr:blipFill>
        <a:blip r:embed="rId581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581" name="Picture 592" descr="普通文章"/>
        <xdr:cNvPicPr/>
      </xdr:nvPicPr>
      <xdr:blipFill>
        <a:blip r:embed="rId582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582" name="Picture 593" descr="普通文章"/>
        <xdr:cNvPicPr/>
      </xdr:nvPicPr>
      <xdr:blipFill>
        <a:blip r:embed="rId583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97920</xdr:colOff>
      <xdr:row>373</xdr:row>
      <xdr:rowOff>142920</xdr:rowOff>
    </xdr:to>
    <xdr:pic>
      <xdr:nvPicPr>
        <xdr:cNvPr id="583" name="Picture 594" descr="普通文章"/>
        <xdr:cNvPicPr/>
      </xdr:nvPicPr>
      <xdr:blipFill>
        <a:blip r:embed="rId584"/>
        <a:stretch/>
      </xdr:blipFill>
      <xdr:spPr>
        <a:xfrm>
          <a:off x="0" y="8526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7</xdr:row>
      <xdr:rowOff>142920</xdr:rowOff>
    </xdr:to>
    <xdr:pic>
      <xdr:nvPicPr>
        <xdr:cNvPr id="584" name="Picture 595" descr="普通文章"/>
        <xdr:cNvPicPr/>
      </xdr:nvPicPr>
      <xdr:blipFill>
        <a:blip r:embed="rId585"/>
        <a:stretch/>
      </xdr:blipFill>
      <xdr:spPr>
        <a:xfrm>
          <a:off x="0" y="1303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585" name="Picture 596" descr="普通文章"/>
        <xdr:cNvPicPr/>
      </xdr:nvPicPr>
      <xdr:blipFill>
        <a:blip r:embed="rId586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97920</xdr:colOff>
      <xdr:row>372</xdr:row>
      <xdr:rowOff>142920</xdr:rowOff>
    </xdr:to>
    <xdr:pic>
      <xdr:nvPicPr>
        <xdr:cNvPr id="586" name="Picture 597" descr="普通文章"/>
        <xdr:cNvPicPr/>
      </xdr:nvPicPr>
      <xdr:blipFill>
        <a:blip r:embed="rId587"/>
        <a:stretch/>
      </xdr:blipFill>
      <xdr:spPr>
        <a:xfrm>
          <a:off x="0" y="8503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920</xdr:colOff>
      <xdr:row>145</xdr:row>
      <xdr:rowOff>142920</xdr:rowOff>
    </xdr:to>
    <xdr:pic>
      <xdr:nvPicPr>
        <xdr:cNvPr id="587" name="Picture 598" descr="普通文章"/>
        <xdr:cNvPicPr/>
      </xdr:nvPicPr>
      <xdr:blipFill>
        <a:blip r:embed="rId588"/>
        <a:stretch/>
      </xdr:blipFill>
      <xdr:spPr>
        <a:xfrm>
          <a:off x="0" y="3314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97920</xdr:colOff>
      <xdr:row>244</xdr:row>
      <xdr:rowOff>142920</xdr:rowOff>
    </xdr:to>
    <xdr:pic>
      <xdr:nvPicPr>
        <xdr:cNvPr id="588" name="Picture 599" descr="普通文章"/>
        <xdr:cNvPicPr/>
      </xdr:nvPicPr>
      <xdr:blipFill>
        <a:blip r:embed="rId589"/>
        <a:stretch/>
      </xdr:blipFill>
      <xdr:spPr>
        <a:xfrm>
          <a:off x="0" y="5577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97920</xdr:colOff>
      <xdr:row>324</xdr:row>
      <xdr:rowOff>142920</xdr:rowOff>
    </xdr:to>
    <xdr:pic>
      <xdr:nvPicPr>
        <xdr:cNvPr id="589" name="Picture 600" descr="普通文章"/>
        <xdr:cNvPicPr/>
      </xdr:nvPicPr>
      <xdr:blipFill>
        <a:blip r:embed="rId590"/>
        <a:stretch/>
      </xdr:blipFill>
      <xdr:spPr>
        <a:xfrm>
          <a:off x="0" y="7406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920</xdr:colOff>
      <xdr:row>288</xdr:row>
      <xdr:rowOff>142920</xdr:rowOff>
    </xdr:to>
    <xdr:pic>
      <xdr:nvPicPr>
        <xdr:cNvPr id="590" name="Picture 601" descr="普通文章"/>
        <xdr:cNvPicPr/>
      </xdr:nvPicPr>
      <xdr:blipFill>
        <a:blip r:embed="rId591"/>
        <a:stretch/>
      </xdr:blipFill>
      <xdr:spPr>
        <a:xfrm>
          <a:off x="0" y="6583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591" name="Picture 602" descr="普通文章"/>
        <xdr:cNvPicPr/>
      </xdr:nvPicPr>
      <xdr:blipFill>
        <a:blip r:embed="rId592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592" name="Picture 603" descr="普通文章"/>
        <xdr:cNvPicPr/>
      </xdr:nvPicPr>
      <xdr:blipFill>
        <a:blip r:embed="rId593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593" name="Picture 604" descr="普通文章"/>
        <xdr:cNvPicPr/>
      </xdr:nvPicPr>
      <xdr:blipFill>
        <a:blip r:embed="rId594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594" name="Picture 605" descr="普通文章"/>
        <xdr:cNvPicPr/>
      </xdr:nvPicPr>
      <xdr:blipFill>
        <a:blip r:embed="rId595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595" name="Picture 606" descr="普通文章"/>
        <xdr:cNvPicPr/>
      </xdr:nvPicPr>
      <xdr:blipFill>
        <a:blip r:embed="rId596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5</xdr:row>
      <xdr:rowOff>142920</xdr:rowOff>
    </xdr:to>
    <xdr:pic>
      <xdr:nvPicPr>
        <xdr:cNvPr id="596" name="Picture 607" descr="普通文章"/>
        <xdr:cNvPicPr/>
      </xdr:nvPicPr>
      <xdr:blipFill>
        <a:blip r:embed="rId597"/>
        <a:stretch/>
      </xdr:blipFill>
      <xdr:spPr>
        <a:xfrm>
          <a:off x="0" y="1257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597" name="Picture 608" descr="普通文章"/>
        <xdr:cNvPicPr/>
      </xdr:nvPicPr>
      <xdr:blipFill>
        <a:blip r:embed="rId598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97920</xdr:colOff>
      <xdr:row>192</xdr:row>
      <xdr:rowOff>142920</xdr:rowOff>
    </xdr:to>
    <xdr:pic>
      <xdr:nvPicPr>
        <xdr:cNvPr id="598" name="Picture 609" descr="普通文章"/>
        <xdr:cNvPicPr/>
      </xdr:nvPicPr>
      <xdr:blipFill>
        <a:blip r:embed="rId599"/>
        <a:stretch/>
      </xdr:blipFill>
      <xdr:spPr>
        <a:xfrm>
          <a:off x="0" y="4389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599" name="Picture 610" descr="普通文章"/>
        <xdr:cNvPicPr/>
      </xdr:nvPicPr>
      <xdr:blipFill>
        <a:blip r:embed="rId600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600" name="Picture 611" descr="普通文章"/>
        <xdr:cNvPicPr/>
      </xdr:nvPicPr>
      <xdr:blipFill>
        <a:blip r:embed="rId601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920</xdr:colOff>
      <xdr:row>23</xdr:row>
      <xdr:rowOff>142920</xdr:rowOff>
    </xdr:to>
    <xdr:pic>
      <xdr:nvPicPr>
        <xdr:cNvPr id="601" name="Picture 612" descr="普通文章"/>
        <xdr:cNvPicPr/>
      </xdr:nvPicPr>
      <xdr:blipFill>
        <a:blip r:embed="rId602"/>
        <a:stretch/>
      </xdr:blipFill>
      <xdr:spPr>
        <a:xfrm>
          <a:off x="0" y="525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97920</xdr:colOff>
      <xdr:row>130</xdr:row>
      <xdr:rowOff>142920</xdr:rowOff>
    </xdr:to>
    <xdr:pic>
      <xdr:nvPicPr>
        <xdr:cNvPr id="602" name="Picture 613" descr="普通文章"/>
        <xdr:cNvPicPr/>
      </xdr:nvPicPr>
      <xdr:blipFill>
        <a:blip r:embed="rId603"/>
        <a:stretch/>
      </xdr:blipFill>
      <xdr:spPr>
        <a:xfrm>
          <a:off x="0" y="2971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97920</xdr:colOff>
      <xdr:row>215</xdr:row>
      <xdr:rowOff>142920</xdr:rowOff>
    </xdr:to>
    <xdr:pic>
      <xdr:nvPicPr>
        <xdr:cNvPr id="603" name="Picture 614" descr="普通文章"/>
        <xdr:cNvPicPr/>
      </xdr:nvPicPr>
      <xdr:blipFill>
        <a:blip r:embed="rId604"/>
        <a:stretch/>
      </xdr:blipFill>
      <xdr:spPr>
        <a:xfrm>
          <a:off x="0" y="4914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604" name="Picture 615" descr="普通文章"/>
        <xdr:cNvPicPr/>
      </xdr:nvPicPr>
      <xdr:blipFill>
        <a:blip r:embed="rId605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97920</xdr:colOff>
      <xdr:row>399</xdr:row>
      <xdr:rowOff>142920</xdr:rowOff>
    </xdr:to>
    <xdr:pic>
      <xdr:nvPicPr>
        <xdr:cNvPr id="605" name="Picture 616" descr="普通文章"/>
        <xdr:cNvPicPr/>
      </xdr:nvPicPr>
      <xdr:blipFill>
        <a:blip r:embed="rId606"/>
        <a:stretch/>
      </xdr:blipFill>
      <xdr:spPr>
        <a:xfrm>
          <a:off x="0" y="9121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97920</xdr:colOff>
      <xdr:row>308</xdr:row>
      <xdr:rowOff>142920</xdr:rowOff>
    </xdr:to>
    <xdr:pic>
      <xdr:nvPicPr>
        <xdr:cNvPr id="606" name="Picture 617" descr="普通文章"/>
        <xdr:cNvPicPr/>
      </xdr:nvPicPr>
      <xdr:blipFill>
        <a:blip r:embed="rId607"/>
        <a:stretch/>
      </xdr:blipFill>
      <xdr:spPr>
        <a:xfrm>
          <a:off x="0" y="7040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97920</xdr:colOff>
      <xdr:row>325</xdr:row>
      <xdr:rowOff>142920</xdr:rowOff>
    </xdr:to>
    <xdr:pic>
      <xdr:nvPicPr>
        <xdr:cNvPr id="607" name="Picture 618" descr="普通文章"/>
        <xdr:cNvPicPr/>
      </xdr:nvPicPr>
      <xdr:blipFill>
        <a:blip r:embed="rId608"/>
        <a:stretch/>
      </xdr:blipFill>
      <xdr:spPr>
        <a:xfrm>
          <a:off x="0" y="7429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608" name="Picture 619" descr="普通文章"/>
        <xdr:cNvPicPr/>
      </xdr:nvPicPr>
      <xdr:blipFill>
        <a:blip r:embed="rId609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609" name="Picture 620" descr="普通文章"/>
        <xdr:cNvPicPr/>
      </xdr:nvPicPr>
      <xdr:blipFill>
        <a:blip r:embed="rId610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920</xdr:colOff>
      <xdr:row>197</xdr:row>
      <xdr:rowOff>142920</xdr:rowOff>
    </xdr:to>
    <xdr:pic>
      <xdr:nvPicPr>
        <xdr:cNvPr id="610" name="Picture 621" descr="普通文章"/>
        <xdr:cNvPicPr/>
      </xdr:nvPicPr>
      <xdr:blipFill>
        <a:blip r:embed="rId611"/>
        <a:stretch/>
      </xdr:blipFill>
      <xdr:spPr>
        <a:xfrm>
          <a:off x="0" y="4503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97920</xdr:colOff>
      <xdr:row>309</xdr:row>
      <xdr:rowOff>142920</xdr:rowOff>
    </xdr:to>
    <xdr:pic>
      <xdr:nvPicPr>
        <xdr:cNvPr id="611" name="Picture 622" descr="普通文章"/>
        <xdr:cNvPicPr/>
      </xdr:nvPicPr>
      <xdr:blipFill>
        <a:blip r:embed="rId612"/>
        <a:stretch/>
      </xdr:blipFill>
      <xdr:spPr>
        <a:xfrm>
          <a:off x="0" y="7063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142920</xdr:rowOff>
    </xdr:to>
    <xdr:pic>
      <xdr:nvPicPr>
        <xdr:cNvPr id="612" name="Picture 623" descr="普通文章"/>
        <xdr:cNvPicPr/>
      </xdr:nvPicPr>
      <xdr:blipFill>
        <a:blip r:embed="rId613"/>
        <a:stretch/>
      </xdr:blipFill>
      <xdr:spPr>
        <a:xfrm>
          <a:off x="0" y="1097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97920</xdr:colOff>
      <xdr:row>305</xdr:row>
      <xdr:rowOff>142920</xdr:rowOff>
    </xdr:to>
    <xdr:pic>
      <xdr:nvPicPr>
        <xdr:cNvPr id="613" name="Picture 624" descr="普通文章"/>
        <xdr:cNvPicPr/>
      </xdr:nvPicPr>
      <xdr:blipFill>
        <a:blip r:embed="rId614"/>
        <a:stretch/>
      </xdr:blipFill>
      <xdr:spPr>
        <a:xfrm>
          <a:off x="0" y="6972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614" name="Picture 625" descr="普通文章"/>
        <xdr:cNvPicPr/>
      </xdr:nvPicPr>
      <xdr:blipFill>
        <a:blip r:embed="rId615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615" name="Picture 626" descr="普通文章"/>
        <xdr:cNvPicPr/>
      </xdr:nvPicPr>
      <xdr:blipFill>
        <a:blip r:embed="rId616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97920</xdr:colOff>
      <xdr:row>336</xdr:row>
      <xdr:rowOff>142920</xdr:rowOff>
    </xdr:to>
    <xdr:pic>
      <xdr:nvPicPr>
        <xdr:cNvPr id="616" name="Picture 627" descr="普通文章"/>
        <xdr:cNvPicPr/>
      </xdr:nvPicPr>
      <xdr:blipFill>
        <a:blip r:embed="rId617"/>
        <a:stretch/>
      </xdr:blipFill>
      <xdr:spPr>
        <a:xfrm>
          <a:off x="0" y="7680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920</xdr:colOff>
      <xdr:row>279</xdr:row>
      <xdr:rowOff>142920</xdr:rowOff>
    </xdr:to>
    <xdr:pic>
      <xdr:nvPicPr>
        <xdr:cNvPr id="617" name="Picture 628" descr="普通文章"/>
        <xdr:cNvPicPr/>
      </xdr:nvPicPr>
      <xdr:blipFill>
        <a:blip r:embed="rId618"/>
        <a:stretch/>
      </xdr:blipFill>
      <xdr:spPr>
        <a:xfrm>
          <a:off x="0" y="6377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97920</xdr:colOff>
      <xdr:row>393</xdr:row>
      <xdr:rowOff>142920</xdr:rowOff>
    </xdr:to>
    <xdr:pic>
      <xdr:nvPicPr>
        <xdr:cNvPr id="618" name="Picture 629" descr="普通文章"/>
        <xdr:cNvPicPr/>
      </xdr:nvPicPr>
      <xdr:blipFill>
        <a:blip r:embed="rId619"/>
        <a:stretch/>
      </xdr:blipFill>
      <xdr:spPr>
        <a:xfrm>
          <a:off x="0" y="8983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97920</xdr:colOff>
      <xdr:row>320</xdr:row>
      <xdr:rowOff>142920</xdr:rowOff>
    </xdr:to>
    <xdr:pic>
      <xdr:nvPicPr>
        <xdr:cNvPr id="619" name="Picture 630" descr="普通文章"/>
        <xdr:cNvPicPr/>
      </xdr:nvPicPr>
      <xdr:blipFill>
        <a:blip r:embed="rId620"/>
        <a:stretch/>
      </xdr:blipFill>
      <xdr:spPr>
        <a:xfrm>
          <a:off x="0" y="7315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620" name="Picture 631" descr="普通文章"/>
        <xdr:cNvPicPr/>
      </xdr:nvPicPr>
      <xdr:blipFill>
        <a:blip r:embed="rId621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621" name="Picture 632" descr="普通文章"/>
        <xdr:cNvPicPr/>
      </xdr:nvPicPr>
      <xdr:blipFill>
        <a:blip r:embed="rId622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97920</xdr:colOff>
      <xdr:row>262</xdr:row>
      <xdr:rowOff>142920</xdr:rowOff>
    </xdr:to>
    <xdr:pic>
      <xdr:nvPicPr>
        <xdr:cNvPr id="622" name="Picture 633" descr="普通文章"/>
        <xdr:cNvPicPr/>
      </xdr:nvPicPr>
      <xdr:blipFill>
        <a:blip r:embed="rId623"/>
        <a:stretch/>
      </xdr:blipFill>
      <xdr:spPr>
        <a:xfrm>
          <a:off x="0" y="5989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97920</xdr:colOff>
      <xdr:row>387</xdr:row>
      <xdr:rowOff>142920</xdr:rowOff>
    </xdr:to>
    <xdr:pic>
      <xdr:nvPicPr>
        <xdr:cNvPr id="623" name="Picture 634" descr="普通文章"/>
        <xdr:cNvPicPr/>
      </xdr:nvPicPr>
      <xdr:blipFill>
        <a:blip r:embed="rId624"/>
        <a:stretch/>
      </xdr:blipFill>
      <xdr:spPr>
        <a:xfrm>
          <a:off x="0" y="8846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97920</xdr:colOff>
      <xdr:row>355</xdr:row>
      <xdr:rowOff>142920</xdr:rowOff>
    </xdr:to>
    <xdr:pic>
      <xdr:nvPicPr>
        <xdr:cNvPr id="624" name="Picture 635" descr="普通文章"/>
        <xdr:cNvPicPr/>
      </xdr:nvPicPr>
      <xdr:blipFill>
        <a:blip r:embed="rId625"/>
        <a:stretch/>
      </xdr:blipFill>
      <xdr:spPr>
        <a:xfrm>
          <a:off x="0" y="8115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625" name="Picture 636" descr="普通文章"/>
        <xdr:cNvPicPr/>
      </xdr:nvPicPr>
      <xdr:blipFill>
        <a:blip r:embed="rId626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626" name="Picture 637" descr="普通文章"/>
        <xdr:cNvPicPr/>
      </xdr:nvPicPr>
      <xdr:blipFill>
        <a:blip r:embed="rId627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97920</xdr:colOff>
      <xdr:row>338</xdr:row>
      <xdr:rowOff>142920</xdr:rowOff>
    </xdr:to>
    <xdr:pic>
      <xdr:nvPicPr>
        <xdr:cNvPr id="627" name="Picture 638" descr="普通文章"/>
        <xdr:cNvPicPr/>
      </xdr:nvPicPr>
      <xdr:blipFill>
        <a:blip r:embed="rId628"/>
        <a:stretch/>
      </xdr:blipFill>
      <xdr:spPr>
        <a:xfrm>
          <a:off x="0" y="7726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97920</xdr:colOff>
      <xdr:row>426</xdr:row>
      <xdr:rowOff>142920</xdr:rowOff>
    </xdr:to>
    <xdr:pic>
      <xdr:nvPicPr>
        <xdr:cNvPr id="628" name="Picture 639" descr="普通文章"/>
        <xdr:cNvPicPr/>
      </xdr:nvPicPr>
      <xdr:blipFill>
        <a:blip r:embed="rId629"/>
        <a:stretch/>
      </xdr:blipFill>
      <xdr:spPr>
        <a:xfrm>
          <a:off x="0" y="9738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629" name="Picture 640" descr="普通文章"/>
        <xdr:cNvPicPr/>
      </xdr:nvPicPr>
      <xdr:blipFill>
        <a:blip r:embed="rId630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630" name="Picture 641" descr="普通文章"/>
        <xdr:cNvPicPr/>
      </xdr:nvPicPr>
      <xdr:blipFill>
        <a:blip r:embed="rId631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631" name="Picture 642" descr="普通文章"/>
        <xdr:cNvPicPr/>
      </xdr:nvPicPr>
      <xdr:blipFill>
        <a:blip r:embed="rId632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97920</xdr:colOff>
      <xdr:row>321</xdr:row>
      <xdr:rowOff>142920</xdr:rowOff>
    </xdr:to>
    <xdr:pic>
      <xdr:nvPicPr>
        <xdr:cNvPr id="632" name="Picture 643" descr="普通文章"/>
        <xdr:cNvPicPr/>
      </xdr:nvPicPr>
      <xdr:blipFill>
        <a:blip r:embed="rId633"/>
        <a:stretch/>
      </xdr:blipFill>
      <xdr:spPr>
        <a:xfrm>
          <a:off x="0" y="7338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97920</xdr:colOff>
      <xdr:row>306</xdr:row>
      <xdr:rowOff>142920</xdr:rowOff>
    </xdr:to>
    <xdr:pic>
      <xdr:nvPicPr>
        <xdr:cNvPr id="633" name="Picture 644" descr="普通文章"/>
        <xdr:cNvPicPr/>
      </xdr:nvPicPr>
      <xdr:blipFill>
        <a:blip r:embed="rId634"/>
        <a:stretch/>
      </xdr:blipFill>
      <xdr:spPr>
        <a:xfrm>
          <a:off x="0" y="6995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920</xdr:colOff>
      <xdr:row>213</xdr:row>
      <xdr:rowOff>142920</xdr:rowOff>
    </xdr:to>
    <xdr:pic>
      <xdr:nvPicPr>
        <xdr:cNvPr id="634" name="Picture 645" descr="普通文章"/>
        <xdr:cNvPicPr/>
      </xdr:nvPicPr>
      <xdr:blipFill>
        <a:blip r:embed="rId635"/>
        <a:stretch/>
      </xdr:blipFill>
      <xdr:spPr>
        <a:xfrm>
          <a:off x="0" y="4869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97920</xdr:colOff>
      <xdr:row>409</xdr:row>
      <xdr:rowOff>142920</xdr:rowOff>
    </xdr:to>
    <xdr:pic>
      <xdr:nvPicPr>
        <xdr:cNvPr id="635" name="Picture 646" descr="普通文章"/>
        <xdr:cNvPicPr/>
      </xdr:nvPicPr>
      <xdr:blipFill>
        <a:blip r:embed="rId636"/>
        <a:stretch/>
      </xdr:blipFill>
      <xdr:spPr>
        <a:xfrm>
          <a:off x="0" y="9349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97920</xdr:colOff>
      <xdr:row>369</xdr:row>
      <xdr:rowOff>142920</xdr:rowOff>
    </xdr:to>
    <xdr:pic>
      <xdr:nvPicPr>
        <xdr:cNvPr id="636" name="Picture 647" descr="普通文章"/>
        <xdr:cNvPicPr/>
      </xdr:nvPicPr>
      <xdr:blipFill>
        <a:blip r:embed="rId637"/>
        <a:stretch/>
      </xdr:blipFill>
      <xdr:spPr>
        <a:xfrm>
          <a:off x="0" y="8435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637" name="Picture 648" descr="普通文章"/>
        <xdr:cNvPicPr/>
      </xdr:nvPicPr>
      <xdr:blipFill>
        <a:blip r:embed="rId638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638" name="Picture 649" descr="普通文章"/>
        <xdr:cNvPicPr/>
      </xdr:nvPicPr>
      <xdr:blipFill>
        <a:blip r:embed="rId639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639" name="Picture 650" descr="普通文章"/>
        <xdr:cNvPicPr/>
      </xdr:nvPicPr>
      <xdr:blipFill>
        <a:blip r:embed="rId640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640" name="Picture 651" descr="普通文章"/>
        <xdr:cNvPicPr/>
      </xdr:nvPicPr>
      <xdr:blipFill>
        <a:blip r:embed="rId641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641" name="Picture 652" descr="普通文章"/>
        <xdr:cNvPicPr/>
      </xdr:nvPicPr>
      <xdr:blipFill>
        <a:blip r:embed="rId642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97920</xdr:colOff>
      <xdr:row>391</xdr:row>
      <xdr:rowOff>142920</xdr:rowOff>
    </xdr:to>
    <xdr:pic>
      <xdr:nvPicPr>
        <xdr:cNvPr id="642" name="Picture 653" descr="普通文章"/>
        <xdr:cNvPicPr/>
      </xdr:nvPicPr>
      <xdr:blipFill>
        <a:blip r:embed="rId643"/>
        <a:stretch/>
      </xdr:blipFill>
      <xdr:spPr>
        <a:xfrm>
          <a:off x="0" y="8938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643" name="Picture 654" descr="普通文章"/>
        <xdr:cNvPicPr/>
      </xdr:nvPicPr>
      <xdr:blipFill>
        <a:blip r:embed="rId644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644" name="Picture 655" descr="普通文章"/>
        <xdr:cNvPicPr/>
      </xdr:nvPicPr>
      <xdr:blipFill>
        <a:blip r:embed="rId645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645" name="Picture 656" descr="普通文章"/>
        <xdr:cNvPicPr/>
      </xdr:nvPicPr>
      <xdr:blipFill>
        <a:blip r:embed="rId646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646" name="Picture 657" descr="普通文章"/>
        <xdr:cNvPicPr/>
      </xdr:nvPicPr>
      <xdr:blipFill>
        <a:blip r:embed="rId647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647" name="Picture 658" descr="普通文章"/>
        <xdr:cNvPicPr/>
      </xdr:nvPicPr>
      <xdr:blipFill>
        <a:blip r:embed="rId648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97920</xdr:colOff>
      <xdr:row>101</xdr:row>
      <xdr:rowOff>142920</xdr:rowOff>
    </xdr:to>
    <xdr:pic>
      <xdr:nvPicPr>
        <xdr:cNvPr id="648" name="Picture 659" descr="普通文章"/>
        <xdr:cNvPicPr/>
      </xdr:nvPicPr>
      <xdr:blipFill>
        <a:blip r:embed="rId649"/>
        <a:stretch/>
      </xdr:blipFill>
      <xdr:spPr>
        <a:xfrm>
          <a:off x="0" y="2308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97920</xdr:colOff>
      <xdr:row>356</xdr:row>
      <xdr:rowOff>142920</xdr:rowOff>
    </xdr:to>
    <xdr:pic>
      <xdr:nvPicPr>
        <xdr:cNvPr id="649" name="Picture 660" descr="普通文章"/>
        <xdr:cNvPicPr/>
      </xdr:nvPicPr>
      <xdr:blipFill>
        <a:blip r:embed="rId650"/>
        <a:stretch/>
      </xdr:blipFill>
      <xdr:spPr>
        <a:xfrm>
          <a:off x="0" y="8138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97920</xdr:colOff>
      <xdr:row>403</xdr:row>
      <xdr:rowOff>142920</xdr:rowOff>
    </xdr:to>
    <xdr:pic>
      <xdr:nvPicPr>
        <xdr:cNvPr id="650" name="Picture 661" descr="普通文章"/>
        <xdr:cNvPicPr/>
      </xdr:nvPicPr>
      <xdr:blipFill>
        <a:blip r:embed="rId651"/>
        <a:stretch/>
      </xdr:blipFill>
      <xdr:spPr>
        <a:xfrm>
          <a:off x="0" y="9212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651" name="Picture 662" descr="普通文章"/>
        <xdr:cNvPicPr/>
      </xdr:nvPicPr>
      <xdr:blipFill>
        <a:blip r:embed="rId652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7920</xdr:colOff>
      <xdr:row>59</xdr:row>
      <xdr:rowOff>142920</xdr:rowOff>
    </xdr:to>
    <xdr:pic>
      <xdr:nvPicPr>
        <xdr:cNvPr id="652" name="Picture 663" descr="普通文章"/>
        <xdr:cNvPicPr/>
      </xdr:nvPicPr>
      <xdr:blipFill>
        <a:blip r:embed="rId653"/>
        <a:stretch/>
      </xdr:blipFill>
      <xdr:spPr>
        <a:xfrm>
          <a:off x="0" y="1348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7920</xdr:colOff>
      <xdr:row>94</xdr:row>
      <xdr:rowOff>142920</xdr:rowOff>
    </xdr:to>
    <xdr:pic>
      <xdr:nvPicPr>
        <xdr:cNvPr id="653" name="Picture 664" descr="普通文章"/>
        <xdr:cNvPicPr/>
      </xdr:nvPicPr>
      <xdr:blipFill>
        <a:blip r:embed="rId654"/>
        <a:stretch/>
      </xdr:blipFill>
      <xdr:spPr>
        <a:xfrm>
          <a:off x="0" y="2148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7920</xdr:colOff>
      <xdr:row>94</xdr:row>
      <xdr:rowOff>142920</xdr:rowOff>
    </xdr:to>
    <xdr:pic>
      <xdr:nvPicPr>
        <xdr:cNvPr id="654" name="Picture 665" descr="普通文章"/>
        <xdr:cNvPicPr/>
      </xdr:nvPicPr>
      <xdr:blipFill>
        <a:blip r:embed="rId655"/>
        <a:stretch/>
      </xdr:blipFill>
      <xdr:spPr>
        <a:xfrm>
          <a:off x="0" y="2148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97920</xdr:colOff>
      <xdr:row>357</xdr:row>
      <xdr:rowOff>142920</xdr:rowOff>
    </xdr:to>
    <xdr:pic>
      <xdr:nvPicPr>
        <xdr:cNvPr id="655" name="Picture 666" descr="普通文章"/>
        <xdr:cNvPicPr/>
      </xdr:nvPicPr>
      <xdr:blipFill>
        <a:blip r:embed="rId656"/>
        <a:stretch/>
      </xdr:blipFill>
      <xdr:spPr>
        <a:xfrm>
          <a:off x="0" y="8161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656" name="Picture 667" descr="普通文章"/>
        <xdr:cNvPicPr/>
      </xdr:nvPicPr>
      <xdr:blipFill>
        <a:blip r:embed="rId657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97920</xdr:colOff>
      <xdr:row>91</xdr:row>
      <xdr:rowOff>142920</xdr:rowOff>
    </xdr:to>
    <xdr:pic>
      <xdr:nvPicPr>
        <xdr:cNvPr id="657" name="Picture 668" descr="普通文章"/>
        <xdr:cNvPicPr/>
      </xdr:nvPicPr>
      <xdr:blipFill>
        <a:blip r:embed="rId658"/>
        <a:stretch/>
      </xdr:blipFill>
      <xdr:spPr>
        <a:xfrm>
          <a:off x="0" y="2080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97920</xdr:colOff>
      <xdr:row>392</xdr:row>
      <xdr:rowOff>142920</xdr:rowOff>
    </xdr:to>
    <xdr:pic>
      <xdr:nvPicPr>
        <xdr:cNvPr id="658" name="Picture 669" descr="普通文章"/>
        <xdr:cNvPicPr/>
      </xdr:nvPicPr>
      <xdr:blipFill>
        <a:blip r:embed="rId659"/>
        <a:stretch/>
      </xdr:blipFill>
      <xdr:spPr>
        <a:xfrm>
          <a:off x="0" y="8961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659" name="Picture 670" descr="普通文章"/>
        <xdr:cNvPicPr/>
      </xdr:nvPicPr>
      <xdr:blipFill>
        <a:blip r:embed="rId660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920</xdr:colOff>
      <xdr:row>193</xdr:row>
      <xdr:rowOff>142920</xdr:rowOff>
    </xdr:to>
    <xdr:pic>
      <xdr:nvPicPr>
        <xdr:cNvPr id="660" name="Picture 671" descr="普通文章"/>
        <xdr:cNvPicPr/>
      </xdr:nvPicPr>
      <xdr:blipFill>
        <a:blip r:embed="rId661"/>
        <a:stretch/>
      </xdr:blipFill>
      <xdr:spPr>
        <a:xfrm>
          <a:off x="0" y="4411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661" name="Picture 672" descr="普通文章"/>
        <xdr:cNvPicPr/>
      </xdr:nvPicPr>
      <xdr:blipFill>
        <a:blip r:embed="rId662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662" name="Picture 673" descr="普通文章"/>
        <xdr:cNvPicPr/>
      </xdr:nvPicPr>
      <xdr:blipFill>
        <a:blip r:embed="rId663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97920</xdr:colOff>
      <xdr:row>89</xdr:row>
      <xdr:rowOff>142920</xdr:rowOff>
    </xdr:to>
    <xdr:pic>
      <xdr:nvPicPr>
        <xdr:cNvPr id="663" name="Picture 674" descr="普通文章"/>
        <xdr:cNvPicPr/>
      </xdr:nvPicPr>
      <xdr:blipFill>
        <a:blip r:embed="rId664"/>
        <a:stretch/>
      </xdr:blipFill>
      <xdr:spPr>
        <a:xfrm>
          <a:off x="0" y="2034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664" name="Picture 675" descr="普通文章"/>
        <xdr:cNvPicPr/>
      </xdr:nvPicPr>
      <xdr:blipFill>
        <a:blip r:embed="rId665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97920</xdr:colOff>
      <xdr:row>340</xdr:row>
      <xdr:rowOff>142920</xdr:rowOff>
    </xdr:to>
    <xdr:pic>
      <xdr:nvPicPr>
        <xdr:cNvPr id="665" name="Picture 676" descr="普通文章"/>
        <xdr:cNvPicPr/>
      </xdr:nvPicPr>
      <xdr:blipFill>
        <a:blip r:embed="rId666"/>
        <a:stretch/>
      </xdr:blipFill>
      <xdr:spPr>
        <a:xfrm>
          <a:off x="0" y="7772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920</xdr:colOff>
      <xdr:row>58</xdr:row>
      <xdr:rowOff>142920</xdr:rowOff>
    </xdr:to>
    <xdr:pic>
      <xdr:nvPicPr>
        <xdr:cNvPr id="666" name="Picture 677" descr="普通文章"/>
        <xdr:cNvPicPr/>
      </xdr:nvPicPr>
      <xdr:blipFill>
        <a:blip r:embed="rId667"/>
        <a:stretch/>
      </xdr:blipFill>
      <xdr:spPr>
        <a:xfrm>
          <a:off x="0" y="1325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667" name="Picture 678" descr="普通文章"/>
        <xdr:cNvPicPr/>
      </xdr:nvPicPr>
      <xdr:blipFill>
        <a:blip r:embed="rId668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920</xdr:colOff>
      <xdr:row>70</xdr:row>
      <xdr:rowOff>142920</xdr:rowOff>
    </xdr:to>
    <xdr:pic>
      <xdr:nvPicPr>
        <xdr:cNvPr id="668" name="Picture 679" descr="普通文章"/>
        <xdr:cNvPicPr/>
      </xdr:nvPicPr>
      <xdr:blipFill>
        <a:blip r:embed="rId669"/>
        <a:stretch/>
      </xdr:blipFill>
      <xdr:spPr>
        <a:xfrm>
          <a:off x="0" y="1600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669" name="Picture 680" descr="普通文章"/>
        <xdr:cNvPicPr/>
      </xdr:nvPicPr>
      <xdr:blipFill>
        <a:blip r:embed="rId670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7920</xdr:colOff>
      <xdr:row>84</xdr:row>
      <xdr:rowOff>142920</xdr:rowOff>
    </xdr:to>
    <xdr:pic>
      <xdr:nvPicPr>
        <xdr:cNvPr id="670" name="Picture 681" descr="普通文章"/>
        <xdr:cNvPicPr/>
      </xdr:nvPicPr>
      <xdr:blipFill>
        <a:blip r:embed="rId671"/>
        <a:stretch/>
      </xdr:blipFill>
      <xdr:spPr>
        <a:xfrm>
          <a:off x="0" y="1920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671" name="Picture 682" descr="普通文章"/>
        <xdr:cNvPicPr/>
      </xdr:nvPicPr>
      <xdr:blipFill>
        <a:blip r:embed="rId672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97920</xdr:colOff>
      <xdr:row>418</xdr:row>
      <xdr:rowOff>142920</xdr:rowOff>
    </xdr:to>
    <xdr:pic>
      <xdr:nvPicPr>
        <xdr:cNvPr id="672" name="Picture 683" descr="普通文章"/>
        <xdr:cNvPicPr/>
      </xdr:nvPicPr>
      <xdr:blipFill>
        <a:blip r:embed="rId673"/>
        <a:stretch/>
      </xdr:blipFill>
      <xdr:spPr>
        <a:xfrm>
          <a:off x="0" y="9555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97920</xdr:colOff>
      <xdr:row>370</xdr:row>
      <xdr:rowOff>142920</xdr:rowOff>
    </xdr:to>
    <xdr:pic>
      <xdr:nvPicPr>
        <xdr:cNvPr id="673" name="Picture 684" descr="普通文章"/>
        <xdr:cNvPicPr/>
      </xdr:nvPicPr>
      <xdr:blipFill>
        <a:blip r:embed="rId674"/>
        <a:stretch/>
      </xdr:blipFill>
      <xdr:spPr>
        <a:xfrm>
          <a:off x="0" y="8458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674" name="Picture 685" descr="普通文章"/>
        <xdr:cNvPicPr/>
      </xdr:nvPicPr>
      <xdr:blipFill>
        <a:blip r:embed="rId675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675" name="Picture 686" descr="普通文章"/>
        <xdr:cNvPicPr/>
      </xdr:nvPicPr>
      <xdr:blipFill>
        <a:blip r:embed="rId676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676" name="Picture 687" descr="普通文章"/>
        <xdr:cNvPicPr/>
      </xdr:nvPicPr>
      <xdr:blipFill>
        <a:blip r:embed="rId677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677" name="Picture 688" descr="普通文章"/>
        <xdr:cNvPicPr/>
      </xdr:nvPicPr>
      <xdr:blipFill>
        <a:blip r:embed="rId678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97920</xdr:colOff>
      <xdr:row>413</xdr:row>
      <xdr:rowOff>142920</xdr:rowOff>
    </xdr:to>
    <xdr:pic>
      <xdr:nvPicPr>
        <xdr:cNvPr id="678" name="Picture 689" descr="普通文章"/>
        <xdr:cNvPicPr/>
      </xdr:nvPicPr>
      <xdr:blipFill>
        <a:blip r:embed="rId679"/>
        <a:stretch/>
      </xdr:blipFill>
      <xdr:spPr>
        <a:xfrm>
          <a:off x="0" y="9441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679" name="Picture 690" descr="普通文章"/>
        <xdr:cNvPicPr/>
      </xdr:nvPicPr>
      <xdr:blipFill>
        <a:blip r:embed="rId680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680" name="Picture 691" descr="普通文章"/>
        <xdr:cNvPicPr/>
      </xdr:nvPicPr>
      <xdr:blipFill>
        <a:blip r:embed="rId681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97920</xdr:colOff>
      <xdr:row>339</xdr:row>
      <xdr:rowOff>142920</xdr:rowOff>
    </xdr:to>
    <xdr:pic>
      <xdr:nvPicPr>
        <xdr:cNvPr id="681" name="Picture 692" descr="普通文章"/>
        <xdr:cNvPicPr/>
      </xdr:nvPicPr>
      <xdr:blipFill>
        <a:blip r:embed="rId682"/>
        <a:stretch/>
      </xdr:blipFill>
      <xdr:spPr>
        <a:xfrm>
          <a:off x="0" y="7749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97920</xdr:colOff>
      <xdr:row>377</xdr:row>
      <xdr:rowOff>142920</xdr:rowOff>
    </xdr:to>
    <xdr:pic>
      <xdr:nvPicPr>
        <xdr:cNvPr id="682" name="Picture 693" descr="普通文章"/>
        <xdr:cNvPicPr/>
      </xdr:nvPicPr>
      <xdr:blipFill>
        <a:blip r:embed="rId683"/>
        <a:stretch/>
      </xdr:blipFill>
      <xdr:spPr>
        <a:xfrm>
          <a:off x="0" y="8618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683" name="Picture 694" descr="普通文章"/>
        <xdr:cNvPicPr/>
      </xdr:nvPicPr>
      <xdr:blipFill>
        <a:blip r:embed="rId684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97920</xdr:colOff>
      <xdr:row>385</xdr:row>
      <xdr:rowOff>142920</xdr:rowOff>
    </xdr:to>
    <xdr:pic>
      <xdr:nvPicPr>
        <xdr:cNvPr id="684" name="Picture 695" descr="普通文章"/>
        <xdr:cNvPicPr/>
      </xdr:nvPicPr>
      <xdr:blipFill>
        <a:blip r:embed="rId685"/>
        <a:stretch/>
      </xdr:blipFill>
      <xdr:spPr>
        <a:xfrm>
          <a:off x="0" y="8801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685" name="Picture 696" descr="普通文章"/>
        <xdr:cNvPicPr/>
      </xdr:nvPicPr>
      <xdr:blipFill>
        <a:blip r:embed="rId686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97920</xdr:colOff>
      <xdr:row>349</xdr:row>
      <xdr:rowOff>142920</xdr:rowOff>
    </xdr:to>
    <xdr:pic>
      <xdr:nvPicPr>
        <xdr:cNvPr id="686" name="Picture 697" descr="普通文章"/>
        <xdr:cNvPicPr/>
      </xdr:nvPicPr>
      <xdr:blipFill>
        <a:blip r:embed="rId687"/>
        <a:stretch/>
      </xdr:blipFill>
      <xdr:spPr>
        <a:xfrm>
          <a:off x="0" y="7978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687" name="Picture 698" descr="普通文章"/>
        <xdr:cNvPicPr/>
      </xdr:nvPicPr>
      <xdr:blipFill>
        <a:blip r:embed="rId688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920</xdr:colOff>
      <xdr:row>114</xdr:row>
      <xdr:rowOff>142920</xdr:rowOff>
    </xdr:to>
    <xdr:pic>
      <xdr:nvPicPr>
        <xdr:cNvPr id="688" name="Picture 699" descr="普通文章"/>
        <xdr:cNvPicPr/>
      </xdr:nvPicPr>
      <xdr:blipFill>
        <a:blip r:embed="rId689"/>
        <a:stretch/>
      </xdr:blipFill>
      <xdr:spPr>
        <a:xfrm>
          <a:off x="0" y="2606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689" name="Picture 700" descr="普通文章"/>
        <xdr:cNvPicPr/>
      </xdr:nvPicPr>
      <xdr:blipFill>
        <a:blip r:embed="rId690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690" name="Picture 701" descr="普通文章"/>
        <xdr:cNvPicPr/>
      </xdr:nvPicPr>
      <xdr:blipFill>
        <a:blip r:embed="rId691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691" name="Picture 702" descr="普通文章"/>
        <xdr:cNvPicPr/>
      </xdr:nvPicPr>
      <xdr:blipFill>
        <a:blip r:embed="rId692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692" name="Picture 703" descr="普通文章"/>
        <xdr:cNvPicPr/>
      </xdr:nvPicPr>
      <xdr:blipFill>
        <a:blip r:embed="rId693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97920</xdr:colOff>
      <xdr:row>384</xdr:row>
      <xdr:rowOff>142920</xdr:rowOff>
    </xdr:to>
    <xdr:pic>
      <xdr:nvPicPr>
        <xdr:cNvPr id="693" name="Picture 704" descr="普通文章"/>
        <xdr:cNvPicPr/>
      </xdr:nvPicPr>
      <xdr:blipFill>
        <a:blip r:embed="rId694"/>
        <a:stretch/>
      </xdr:blipFill>
      <xdr:spPr>
        <a:xfrm>
          <a:off x="0" y="8778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920</xdr:colOff>
      <xdr:row>81</xdr:row>
      <xdr:rowOff>142920</xdr:rowOff>
    </xdr:to>
    <xdr:pic>
      <xdr:nvPicPr>
        <xdr:cNvPr id="694" name="Picture 705" descr="普通文章"/>
        <xdr:cNvPicPr/>
      </xdr:nvPicPr>
      <xdr:blipFill>
        <a:blip r:embed="rId695"/>
        <a:stretch/>
      </xdr:blipFill>
      <xdr:spPr>
        <a:xfrm>
          <a:off x="0" y="1851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695" name="Picture 706" descr="普通文章"/>
        <xdr:cNvPicPr/>
      </xdr:nvPicPr>
      <xdr:blipFill>
        <a:blip r:embed="rId696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696" name="Picture 707" descr="普通文章"/>
        <xdr:cNvPicPr/>
      </xdr:nvPicPr>
      <xdr:blipFill>
        <a:blip r:embed="rId697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97920</xdr:colOff>
      <xdr:row>345</xdr:row>
      <xdr:rowOff>142920</xdr:rowOff>
    </xdr:to>
    <xdr:pic>
      <xdr:nvPicPr>
        <xdr:cNvPr id="697" name="Picture 708" descr="普通文章"/>
        <xdr:cNvPicPr/>
      </xdr:nvPicPr>
      <xdr:blipFill>
        <a:blip r:embed="rId698"/>
        <a:stretch/>
      </xdr:blipFill>
      <xdr:spPr>
        <a:xfrm>
          <a:off x="0" y="7886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97920</xdr:colOff>
      <xdr:row>347</xdr:row>
      <xdr:rowOff>142920</xdr:rowOff>
    </xdr:to>
    <xdr:pic>
      <xdr:nvPicPr>
        <xdr:cNvPr id="698" name="Picture 709" descr="普通文章"/>
        <xdr:cNvPicPr/>
      </xdr:nvPicPr>
      <xdr:blipFill>
        <a:blip r:embed="rId699"/>
        <a:stretch/>
      </xdr:blipFill>
      <xdr:spPr>
        <a:xfrm>
          <a:off x="0" y="7932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97920</xdr:colOff>
      <xdr:row>345</xdr:row>
      <xdr:rowOff>142920</xdr:rowOff>
    </xdr:to>
    <xdr:pic>
      <xdr:nvPicPr>
        <xdr:cNvPr id="699" name="Picture 710" descr="普通文章"/>
        <xdr:cNvPicPr/>
      </xdr:nvPicPr>
      <xdr:blipFill>
        <a:blip r:embed="rId700"/>
        <a:stretch/>
      </xdr:blipFill>
      <xdr:spPr>
        <a:xfrm>
          <a:off x="0" y="7886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97920</xdr:colOff>
      <xdr:row>347</xdr:row>
      <xdr:rowOff>142920</xdr:rowOff>
    </xdr:to>
    <xdr:pic>
      <xdr:nvPicPr>
        <xdr:cNvPr id="700" name="Picture 711" descr="普通文章"/>
        <xdr:cNvPicPr/>
      </xdr:nvPicPr>
      <xdr:blipFill>
        <a:blip r:embed="rId701"/>
        <a:stretch/>
      </xdr:blipFill>
      <xdr:spPr>
        <a:xfrm>
          <a:off x="0" y="7932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701" name="Picture 712" descr="普通文章"/>
        <xdr:cNvPicPr/>
      </xdr:nvPicPr>
      <xdr:blipFill>
        <a:blip r:embed="rId702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702" name="Picture 713" descr="普通文章"/>
        <xdr:cNvPicPr/>
      </xdr:nvPicPr>
      <xdr:blipFill>
        <a:blip r:embed="rId703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7920</xdr:colOff>
      <xdr:row>64</xdr:row>
      <xdr:rowOff>142920</xdr:rowOff>
    </xdr:to>
    <xdr:pic>
      <xdr:nvPicPr>
        <xdr:cNvPr id="703" name="Picture 714" descr="普通文章"/>
        <xdr:cNvPicPr/>
      </xdr:nvPicPr>
      <xdr:blipFill>
        <a:blip r:embed="rId704"/>
        <a:stretch/>
      </xdr:blipFill>
      <xdr:spPr>
        <a:xfrm>
          <a:off x="0" y="1463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704" name="Picture 715" descr="普通文章"/>
        <xdr:cNvPicPr/>
      </xdr:nvPicPr>
      <xdr:blipFill>
        <a:blip r:embed="rId705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920</xdr:colOff>
      <xdr:row>176</xdr:row>
      <xdr:rowOff>142920</xdr:rowOff>
    </xdr:to>
    <xdr:pic>
      <xdr:nvPicPr>
        <xdr:cNvPr id="705" name="Picture 716" descr="普通文章"/>
        <xdr:cNvPicPr/>
      </xdr:nvPicPr>
      <xdr:blipFill>
        <a:blip r:embed="rId706"/>
        <a:stretch/>
      </xdr:blipFill>
      <xdr:spPr>
        <a:xfrm>
          <a:off x="0" y="4023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97920</xdr:colOff>
      <xdr:row>348</xdr:row>
      <xdr:rowOff>142920</xdr:rowOff>
    </xdr:to>
    <xdr:pic>
      <xdr:nvPicPr>
        <xdr:cNvPr id="706" name="Picture 717" descr="普通文章"/>
        <xdr:cNvPicPr/>
      </xdr:nvPicPr>
      <xdr:blipFill>
        <a:blip r:embed="rId707"/>
        <a:stretch/>
      </xdr:blipFill>
      <xdr:spPr>
        <a:xfrm>
          <a:off x="0" y="7955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707" name="Picture 718" descr="普通文章"/>
        <xdr:cNvPicPr/>
      </xdr:nvPicPr>
      <xdr:blipFill>
        <a:blip r:embed="rId708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708" name="Picture 719" descr="普通文章"/>
        <xdr:cNvPicPr/>
      </xdr:nvPicPr>
      <xdr:blipFill>
        <a:blip r:embed="rId709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709" name="Picture 720" descr="普通文章"/>
        <xdr:cNvPicPr/>
      </xdr:nvPicPr>
      <xdr:blipFill>
        <a:blip r:embed="rId710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97920</xdr:colOff>
      <xdr:row>319</xdr:row>
      <xdr:rowOff>142920</xdr:rowOff>
    </xdr:to>
    <xdr:pic>
      <xdr:nvPicPr>
        <xdr:cNvPr id="710" name="Picture 721" descr="普通文章"/>
        <xdr:cNvPicPr/>
      </xdr:nvPicPr>
      <xdr:blipFill>
        <a:blip r:embed="rId711"/>
        <a:stretch/>
      </xdr:blipFill>
      <xdr:spPr>
        <a:xfrm>
          <a:off x="0" y="7292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711" name="Picture 722" descr="普通文章"/>
        <xdr:cNvPicPr/>
      </xdr:nvPicPr>
      <xdr:blipFill>
        <a:blip r:embed="rId712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97920</xdr:colOff>
      <xdr:row>330</xdr:row>
      <xdr:rowOff>142920</xdr:rowOff>
    </xdr:to>
    <xdr:pic>
      <xdr:nvPicPr>
        <xdr:cNvPr id="712" name="Picture 723" descr="普通文章"/>
        <xdr:cNvPicPr/>
      </xdr:nvPicPr>
      <xdr:blipFill>
        <a:blip r:embed="rId713"/>
        <a:stretch/>
      </xdr:blipFill>
      <xdr:spPr>
        <a:xfrm>
          <a:off x="0" y="7543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713" name="Picture 724" descr="普通文章"/>
        <xdr:cNvPicPr/>
      </xdr:nvPicPr>
      <xdr:blipFill>
        <a:blip r:embed="rId714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97920</xdr:colOff>
      <xdr:row>163</xdr:row>
      <xdr:rowOff>142920</xdr:rowOff>
    </xdr:to>
    <xdr:pic>
      <xdr:nvPicPr>
        <xdr:cNvPr id="714" name="Picture 725" descr="普通文章"/>
        <xdr:cNvPicPr/>
      </xdr:nvPicPr>
      <xdr:blipFill>
        <a:blip r:embed="rId715"/>
        <a:stretch/>
      </xdr:blipFill>
      <xdr:spPr>
        <a:xfrm>
          <a:off x="0" y="3726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715" name="Picture 726" descr="普通文章"/>
        <xdr:cNvPicPr/>
      </xdr:nvPicPr>
      <xdr:blipFill>
        <a:blip r:embed="rId716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716" name="Picture 727" descr="普通文章"/>
        <xdr:cNvPicPr/>
      </xdr:nvPicPr>
      <xdr:blipFill>
        <a:blip r:embed="rId717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717" name="Picture 728" descr="普通文章"/>
        <xdr:cNvPicPr/>
      </xdr:nvPicPr>
      <xdr:blipFill>
        <a:blip r:embed="rId718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97920</xdr:colOff>
      <xdr:row>427</xdr:row>
      <xdr:rowOff>142920</xdr:rowOff>
    </xdr:to>
    <xdr:pic>
      <xdr:nvPicPr>
        <xdr:cNvPr id="718" name="Picture 729" descr="普通文章"/>
        <xdr:cNvPicPr/>
      </xdr:nvPicPr>
      <xdr:blipFill>
        <a:blip r:embed="rId719"/>
        <a:stretch/>
      </xdr:blipFill>
      <xdr:spPr>
        <a:xfrm>
          <a:off x="0" y="9761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719" name="Picture 730" descr="普通文章"/>
        <xdr:cNvPicPr/>
      </xdr:nvPicPr>
      <xdr:blipFill>
        <a:blip r:embed="rId720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97920</xdr:colOff>
      <xdr:row>329</xdr:row>
      <xdr:rowOff>142920</xdr:rowOff>
    </xdr:to>
    <xdr:pic>
      <xdr:nvPicPr>
        <xdr:cNvPr id="720" name="Picture 731" descr="普通文章"/>
        <xdr:cNvPicPr/>
      </xdr:nvPicPr>
      <xdr:blipFill>
        <a:blip r:embed="rId721"/>
        <a:stretch/>
      </xdr:blipFill>
      <xdr:spPr>
        <a:xfrm>
          <a:off x="0" y="7520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721" name="Picture 732" descr="普通文章"/>
        <xdr:cNvPicPr/>
      </xdr:nvPicPr>
      <xdr:blipFill>
        <a:blip r:embed="rId722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722" name="Picture 733" descr="普通文章"/>
        <xdr:cNvPicPr/>
      </xdr:nvPicPr>
      <xdr:blipFill>
        <a:blip r:embed="rId723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97920</xdr:colOff>
      <xdr:row>429</xdr:row>
      <xdr:rowOff>142920</xdr:rowOff>
    </xdr:to>
    <xdr:pic>
      <xdr:nvPicPr>
        <xdr:cNvPr id="723" name="Picture 734" descr="普通文章"/>
        <xdr:cNvPicPr/>
      </xdr:nvPicPr>
      <xdr:blipFill>
        <a:blip r:embed="rId724"/>
        <a:stretch/>
      </xdr:blipFill>
      <xdr:spPr>
        <a:xfrm>
          <a:off x="0" y="9806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724" name="Picture 735" descr="普通文章"/>
        <xdr:cNvPicPr/>
      </xdr:nvPicPr>
      <xdr:blipFill>
        <a:blip r:embed="rId725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725" name="Picture 736" descr="普通文章"/>
        <xdr:cNvPicPr/>
      </xdr:nvPicPr>
      <xdr:blipFill>
        <a:blip r:embed="rId726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97920</xdr:colOff>
      <xdr:row>376</xdr:row>
      <xdr:rowOff>142920</xdr:rowOff>
    </xdr:to>
    <xdr:pic>
      <xdr:nvPicPr>
        <xdr:cNvPr id="726" name="Picture 737" descr="普通文章"/>
        <xdr:cNvPicPr/>
      </xdr:nvPicPr>
      <xdr:blipFill>
        <a:blip r:embed="rId727"/>
        <a:stretch/>
      </xdr:blipFill>
      <xdr:spPr>
        <a:xfrm>
          <a:off x="0" y="8595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920</xdr:colOff>
      <xdr:row>17</xdr:row>
      <xdr:rowOff>142920</xdr:rowOff>
    </xdr:to>
    <xdr:pic>
      <xdr:nvPicPr>
        <xdr:cNvPr id="727" name="Picture 738" descr="普通文章"/>
        <xdr:cNvPicPr/>
      </xdr:nvPicPr>
      <xdr:blipFill>
        <a:blip r:embed="rId728"/>
        <a:stretch/>
      </xdr:blipFill>
      <xdr:spPr>
        <a:xfrm>
          <a:off x="0" y="388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920</xdr:colOff>
      <xdr:row>206</xdr:row>
      <xdr:rowOff>142920</xdr:rowOff>
    </xdr:to>
    <xdr:pic>
      <xdr:nvPicPr>
        <xdr:cNvPr id="728" name="Picture 739" descr="普通文章"/>
        <xdr:cNvPicPr/>
      </xdr:nvPicPr>
      <xdr:blipFill>
        <a:blip r:embed="rId729"/>
        <a:stretch/>
      </xdr:blipFill>
      <xdr:spPr>
        <a:xfrm>
          <a:off x="0" y="4709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729" name="Picture 740" descr="普通文章"/>
        <xdr:cNvPicPr/>
      </xdr:nvPicPr>
      <xdr:blipFill>
        <a:blip r:embed="rId730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920</xdr:colOff>
      <xdr:row>18</xdr:row>
      <xdr:rowOff>142920</xdr:rowOff>
    </xdr:to>
    <xdr:pic>
      <xdr:nvPicPr>
        <xdr:cNvPr id="730" name="Picture 741" descr="普通文章"/>
        <xdr:cNvPicPr/>
      </xdr:nvPicPr>
      <xdr:blipFill>
        <a:blip r:embed="rId731"/>
        <a:stretch/>
      </xdr:blipFill>
      <xdr:spPr>
        <a:xfrm>
          <a:off x="0" y="411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920</xdr:colOff>
      <xdr:row>117</xdr:row>
      <xdr:rowOff>142920</xdr:rowOff>
    </xdr:to>
    <xdr:pic>
      <xdr:nvPicPr>
        <xdr:cNvPr id="731" name="Picture 742" descr="普通文章"/>
        <xdr:cNvPicPr/>
      </xdr:nvPicPr>
      <xdr:blipFill>
        <a:blip r:embed="rId732"/>
        <a:stretch/>
      </xdr:blipFill>
      <xdr:spPr>
        <a:xfrm>
          <a:off x="0" y="2674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732" name="Picture 743" descr="普通文章"/>
        <xdr:cNvPicPr/>
      </xdr:nvPicPr>
      <xdr:blipFill>
        <a:blip r:embed="rId733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733" name="Picture 744" descr="普通文章"/>
        <xdr:cNvPicPr/>
      </xdr:nvPicPr>
      <xdr:blipFill>
        <a:blip r:embed="rId734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734" name="Picture 745" descr="普通文章"/>
        <xdr:cNvPicPr/>
      </xdr:nvPicPr>
      <xdr:blipFill>
        <a:blip r:embed="rId735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97920</xdr:colOff>
      <xdr:row>389</xdr:row>
      <xdr:rowOff>142920</xdr:rowOff>
    </xdr:to>
    <xdr:pic>
      <xdr:nvPicPr>
        <xdr:cNvPr id="735" name="Picture 746" descr="普通文章"/>
        <xdr:cNvPicPr/>
      </xdr:nvPicPr>
      <xdr:blipFill>
        <a:blip r:embed="rId736"/>
        <a:stretch/>
      </xdr:blipFill>
      <xdr:spPr>
        <a:xfrm>
          <a:off x="0" y="8892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97920</xdr:colOff>
      <xdr:row>332</xdr:row>
      <xdr:rowOff>142920</xdr:rowOff>
    </xdr:to>
    <xdr:pic>
      <xdr:nvPicPr>
        <xdr:cNvPr id="736" name="Picture 747" descr="普通文章"/>
        <xdr:cNvPicPr/>
      </xdr:nvPicPr>
      <xdr:blipFill>
        <a:blip r:embed="rId737"/>
        <a:stretch/>
      </xdr:blipFill>
      <xdr:spPr>
        <a:xfrm>
          <a:off x="0" y="7589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737" name="Picture 748" descr="普通文章"/>
        <xdr:cNvPicPr/>
      </xdr:nvPicPr>
      <xdr:blipFill>
        <a:blip r:embed="rId738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7920</xdr:colOff>
      <xdr:row>63</xdr:row>
      <xdr:rowOff>142920</xdr:rowOff>
    </xdr:to>
    <xdr:pic>
      <xdr:nvPicPr>
        <xdr:cNvPr id="738" name="Picture 749" descr="普通文章"/>
        <xdr:cNvPicPr/>
      </xdr:nvPicPr>
      <xdr:blipFill>
        <a:blip r:embed="rId739"/>
        <a:stretch/>
      </xdr:blipFill>
      <xdr:spPr>
        <a:xfrm>
          <a:off x="0" y="1440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920</xdr:colOff>
      <xdr:row>183</xdr:row>
      <xdr:rowOff>142920</xdr:rowOff>
    </xdr:to>
    <xdr:pic>
      <xdr:nvPicPr>
        <xdr:cNvPr id="739" name="Picture 750" descr="普通文章"/>
        <xdr:cNvPicPr/>
      </xdr:nvPicPr>
      <xdr:blipFill>
        <a:blip r:embed="rId740"/>
        <a:stretch/>
      </xdr:blipFill>
      <xdr:spPr>
        <a:xfrm>
          <a:off x="0" y="4183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97920</xdr:colOff>
      <xdr:row>390</xdr:row>
      <xdr:rowOff>142920</xdr:rowOff>
    </xdr:to>
    <xdr:pic>
      <xdr:nvPicPr>
        <xdr:cNvPr id="740" name="Picture 751" descr="普通文章"/>
        <xdr:cNvPicPr/>
      </xdr:nvPicPr>
      <xdr:blipFill>
        <a:blip r:embed="rId741"/>
        <a:stretch/>
      </xdr:blipFill>
      <xdr:spPr>
        <a:xfrm>
          <a:off x="0" y="8915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97920</xdr:colOff>
      <xdr:row>99</xdr:row>
      <xdr:rowOff>142920</xdr:rowOff>
    </xdr:to>
    <xdr:pic>
      <xdr:nvPicPr>
        <xdr:cNvPr id="741" name="Picture 752" descr="普通文章"/>
        <xdr:cNvPicPr/>
      </xdr:nvPicPr>
      <xdr:blipFill>
        <a:blip r:embed="rId742"/>
        <a:stretch/>
      </xdr:blipFill>
      <xdr:spPr>
        <a:xfrm>
          <a:off x="0" y="2263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742" name="Picture 753" descr="普通文章"/>
        <xdr:cNvPicPr/>
      </xdr:nvPicPr>
      <xdr:blipFill>
        <a:blip r:embed="rId743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97920</xdr:colOff>
      <xdr:row>380</xdr:row>
      <xdr:rowOff>142920</xdr:rowOff>
    </xdr:to>
    <xdr:pic>
      <xdr:nvPicPr>
        <xdr:cNvPr id="743" name="Picture 754" descr="普通文章"/>
        <xdr:cNvPicPr/>
      </xdr:nvPicPr>
      <xdr:blipFill>
        <a:blip r:embed="rId744"/>
        <a:stretch/>
      </xdr:blipFill>
      <xdr:spPr>
        <a:xfrm>
          <a:off x="0" y="8686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920</xdr:colOff>
      <xdr:row>102</xdr:row>
      <xdr:rowOff>142920</xdr:rowOff>
    </xdr:to>
    <xdr:pic>
      <xdr:nvPicPr>
        <xdr:cNvPr id="744" name="Picture 755" descr="普通文章"/>
        <xdr:cNvPicPr/>
      </xdr:nvPicPr>
      <xdr:blipFill>
        <a:blip r:embed="rId745"/>
        <a:stretch/>
      </xdr:blipFill>
      <xdr:spPr>
        <a:xfrm>
          <a:off x="0" y="2331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745" name="Picture 756" descr="普通文章"/>
        <xdr:cNvPicPr/>
      </xdr:nvPicPr>
      <xdr:blipFill>
        <a:blip r:embed="rId746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746" name="Picture 757" descr="普通文章"/>
        <xdr:cNvPicPr/>
      </xdr:nvPicPr>
      <xdr:blipFill>
        <a:blip r:embed="rId747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747" name="Picture 758" descr="普通文章"/>
        <xdr:cNvPicPr/>
      </xdr:nvPicPr>
      <xdr:blipFill>
        <a:blip r:embed="rId748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97920</xdr:colOff>
      <xdr:row>428</xdr:row>
      <xdr:rowOff>142920</xdr:rowOff>
    </xdr:to>
    <xdr:pic>
      <xdr:nvPicPr>
        <xdr:cNvPr id="748" name="Picture 759" descr="普通文章"/>
        <xdr:cNvPicPr/>
      </xdr:nvPicPr>
      <xdr:blipFill>
        <a:blip r:embed="rId749"/>
        <a:stretch/>
      </xdr:blipFill>
      <xdr:spPr>
        <a:xfrm>
          <a:off x="0" y="9784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97920</xdr:colOff>
      <xdr:row>327</xdr:row>
      <xdr:rowOff>142920</xdr:rowOff>
    </xdr:to>
    <xdr:pic>
      <xdr:nvPicPr>
        <xdr:cNvPr id="749" name="Picture 760" descr="普通文章"/>
        <xdr:cNvPicPr/>
      </xdr:nvPicPr>
      <xdr:blipFill>
        <a:blip r:embed="rId750"/>
        <a:stretch/>
      </xdr:blipFill>
      <xdr:spPr>
        <a:xfrm>
          <a:off x="0" y="7475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97920</xdr:colOff>
      <xdr:row>374</xdr:row>
      <xdr:rowOff>142920</xdr:rowOff>
    </xdr:to>
    <xdr:pic>
      <xdr:nvPicPr>
        <xdr:cNvPr id="750" name="Picture 761" descr="普通文章"/>
        <xdr:cNvPicPr/>
      </xdr:nvPicPr>
      <xdr:blipFill>
        <a:blip r:embed="rId751"/>
        <a:stretch/>
      </xdr:blipFill>
      <xdr:spPr>
        <a:xfrm>
          <a:off x="0" y="8549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751" name="Picture 762" descr="普通文章"/>
        <xdr:cNvPicPr/>
      </xdr:nvPicPr>
      <xdr:blipFill>
        <a:blip r:embed="rId752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752" name="Picture 763" descr="普通文章"/>
        <xdr:cNvPicPr/>
      </xdr:nvPicPr>
      <xdr:blipFill>
        <a:blip r:embed="rId753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753" name="Picture 764" descr="普通文章"/>
        <xdr:cNvPicPr/>
      </xdr:nvPicPr>
      <xdr:blipFill>
        <a:blip r:embed="rId754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754" name="Picture 765" descr="普通文章"/>
        <xdr:cNvPicPr/>
      </xdr:nvPicPr>
      <xdr:blipFill>
        <a:blip r:embed="rId755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755" name="Picture 766" descr="普通文章"/>
        <xdr:cNvPicPr/>
      </xdr:nvPicPr>
      <xdr:blipFill>
        <a:blip r:embed="rId756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97920</xdr:colOff>
      <xdr:row>406</xdr:row>
      <xdr:rowOff>142920</xdr:rowOff>
    </xdr:to>
    <xdr:pic>
      <xdr:nvPicPr>
        <xdr:cNvPr id="756" name="Picture 767" descr="普通文章"/>
        <xdr:cNvPicPr/>
      </xdr:nvPicPr>
      <xdr:blipFill>
        <a:blip r:embed="rId757"/>
        <a:stretch/>
      </xdr:blipFill>
      <xdr:spPr>
        <a:xfrm>
          <a:off x="0" y="9281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757" name="Picture 768" descr="普通文章"/>
        <xdr:cNvPicPr/>
      </xdr:nvPicPr>
      <xdr:blipFill>
        <a:blip r:embed="rId758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758" name="Picture 769" descr="普通文章"/>
        <xdr:cNvPicPr/>
      </xdr:nvPicPr>
      <xdr:blipFill>
        <a:blip r:embed="rId759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759" name="Picture 770" descr="普通文章"/>
        <xdr:cNvPicPr/>
      </xdr:nvPicPr>
      <xdr:blipFill>
        <a:blip r:embed="rId760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760" name="Picture 771" descr="普通文章"/>
        <xdr:cNvPicPr/>
      </xdr:nvPicPr>
      <xdr:blipFill>
        <a:blip r:embed="rId761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761" name="Picture 772" descr="普通文章"/>
        <xdr:cNvPicPr/>
      </xdr:nvPicPr>
      <xdr:blipFill>
        <a:blip r:embed="rId762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97920</xdr:colOff>
      <xdr:row>383</xdr:row>
      <xdr:rowOff>142920</xdr:rowOff>
    </xdr:to>
    <xdr:pic>
      <xdr:nvPicPr>
        <xdr:cNvPr id="762" name="Picture 773" descr="普通文章"/>
        <xdr:cNvPicPr/>
      </xdr:nvPicPr>
      <xdr:blipFill>
        <a:blip r:embed="rId763"/>
        <a:stretch/>
      </xdr:blipFill>
      <xdr:spPr>
        <a:xfrm>
          <a:off x="0" y="8755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763" name="Picture 774" descr="普通文章"/>
        <xdr:cNvPicPr/>
      </xdr:nvPicPr>
      <xdr:blipFill>
        <a:blip r:embed="rId764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764" name="Picture 775" descr="普通文章"/>
        <xdr:cNvPicPr/>
      </xdr:nvPicPr>
      <xdr:blipFill>
        <a:blip r:embed="rId765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765" name="Picture 776" descr="普通文章"/>
        <xdr:cNvPicPr/>
      </xdr:nvPicPr>
      <xdr:blipFill>
        <a:blip r:embed="rId766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97920</xdr:colOff>
      <xdr:row>90</xdr:row>
      <xdr:rowOff>142920</xdr:rowOff>
    </xdr:to>
    <xdr:pic>
      <xdr:nvPicPr>
        <xdr:cNvPr id="766" name="Picture 777" descr="普通文章"/>
        <xdr:cNvPicPr/>
      </xdr:nvPicPr>
      <xdr:blipFill>
        <a:blip r:embed="rId767"/>
        <a:stretch/>
      </xdr:blipFill>
      <xdr:spPr>
        <a:xfrm>
          <a:off x="0" y="2057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767" name="Picture 778" descr="普通文章"/>
        <xdr:cNvPicPr/>
      </xdr:nvPicPr>
      <xdr:blipFill>
        <a:blip r:embed="rId768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768" name="Picture 779" descr="普通文章"/>
        <xdr:cNvPicPr/>
      </xdr:nvPicPr>
      <xdr:blipFill>
        <a:blip r:embed="rId769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769" name="Picture 780" descr="普通文章"/>
        <xdr:cNvPicPr/>
      </xdr:nvPicPr>
      <xdr:blipFill>
        <a:blip r:embed="rId770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770" name="Picture 781" descr="普通文章"/>
        <xdr:cNvPicPr/>
      </xdr:nvPicPr>
      <xdr:blipFill>
        <a:blip r:embed="rId771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771" name="Picture 782" descr="普通文章"/>
        <xdr:cNvPicPr/>
      </xdr:nvPicPr>
      <xdr:blipFill>
        <a:blip r:embed="rId772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772" name="Picture 783" descr="普通文章"/>
        <xdr:cNvPicPr/>
      </xdr:nvPicPr>
      <xdr:blipFill>
        <a:blip r:embed="rId773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773" name="Picture 784" descr="普通文章"/>
        <xdr:cNvPicPr/>
      </xdr:nvPicPr>
      <xdr:blipFill>
        <a:blip r:embed="rId774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97920</xdr:colOff>
      <xdr:row>337</xdr:row>
      <xdr:rowOff>142920</xdr:rowOff>
    </xdr:to>
    <xdr:pic>
      <xdr:nvPicPr>
        <xdr:cNvPr id="774" name="Picture 785" descr="普通文章"/>
        <xdr:cNvPicPr/>
      </xdr:nvPicPr>
      <xdr:blipFill>
        <a:blip r:embed="rId775"/>
        <a:stretch/>
      </xdr:blipFill>
      <xdr:spPr>
        <a:xfrm>
          <a:off x="0" y="7703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775" name="Picture 786" descr="普通文章"/>
        <xdr:cNvPicPr/>
      </xdr:nvPicPr>
      <xdr:blipFill>
        <a:blip r:embed="rId776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97920</xdr:colOff>
      <xdr:row>312</xdr:row>
      <xdr:rowOff>142920</xdr:rowOff>
    </xdr:to>
    <xdr:pic>
      <xdr:nvPicPr>
        <xdr:cNvPr id="776" name="Picture 787" descr="普通文章"/>
        <xdr:cNvPicPr/>
      </xdr:nvPicPr>
      <xdr:blipFill>
        <a:blip r:embed="rId777"/>
        <a:stretch/>
      </xdr:blipFill>
      <xdr:spPr>
        <a:xfrm>
          <a:off x="0" y="7132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97920</xdr:colOff>
      <xdr:row>335</xdr:row>
      <xdr:rowOff>142920</xdr:rowOff>
    </xdr:to>
    <xdr:pic>
      <xdr:nvPicPr>
        <xdr:cNvPr id="777" name="Picture 788" descr="普通文章"/>
        <xdr:cNvPicPr/>
      </xdr:nvPicPr>
      <xdr:blipFill>
        <a:blip r:embed="rId778"/>
        <a:stretch/>
      </xdr:blipFill>
      <xdr:spPr>
        <a:xfrm>
          <a:off x="0" y="7658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778" name="Picture 789" descr="普通文章"/>
        <xdr:cNvPicPr/>
      </xdr:nvPicPr>
      <xdr:blipFill>
        <a:blip r:embed="rId779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97920</xdr:colOff>
      <xdr:row>423</xdr:row>
      <xdr:rowOff>142920</xdr:rowOff>
    </xdr:to>
    <xdr:pic>
      <xdr:nvPicPr>
        <xdr:cNvPr id="779" name="Picture 790" descr="普通文章"/>
        <xdr:cNvPicPr/>
      </xdr:nvPicPr>
      <xdr:blipFill>
        <a:blip r:embed="rId780"/>
        <a:stretch/>
      </xdr:blipFill>
      <xdr:spPr>
        <a:xfrm>
          <a:off x="0" y="9669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780" name="Picture 791" descr="普通文章"/>
        <xdr:cNvPicPr/>
      </xdr:nvPicPr>
      <xdr:blipFill>
        <a:blip r:embed="rId781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97920</xdr:colOff>
      <xdr:row>257</xdr:row>
      <xdr:rowOff>142920</xdr:rowOff>
    </xdr:to>
    <xdr:pic>
      <xdr:nvPicPr>
        <xdr:cNvPr id="781" name="Picture 792" descr="普通文章"/>
        <xdr:cNvPicPr/>
      </xdr:nvPicPr>
      <xdr:blipFill>
        <a:blip r:embed="rId782"/>
        <a:stretch/>
      </xdr:blipFill>
      <xdr:spPr>
        <a:xfrm>
          <a:off x="0" y="5875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920</xdr:colOff>
      <xdr:row>220</xdr:row>
      <xdr:rowOff>142920</xdr:rowOff>
    </xdr:to>
    <xdr:pic>
      <xdr:nvPicPr>
        <xdr:cNvPr id="782" name="Picture 793" descr="普通文章"/>
        <xdr:cNvPicPr/>
      </xdr:nvPicPr>
      <xdr:blipFill>
        <a:blip r:embed="rId783"/>
        <a:stretch/>
      </xdr:blipFill>
      <xdr:spPr>
        <a:xfrm>
          <a:off x="0" y="5029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783" name="Picture 794" descr="普通文章"/>
        <xdr:cNvPicPr/>
      </xdr:nvPicPr>
      <xdr:blipFill>
        <a:blip r:embed="rId784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97920</xdr:colOff>
      <xdr:row>256</xdr:row>
      <xdr:rowOff>142920</xdr:rowOff>
    </xdr:to>
    <xdr:pic>
      <xdr:nvPicPr>
        <xdr:cNvPr id="784" name="Picture 795" descr="普通文章"/>
        <xdr:cNvPicPr/>
      </xdr:nvPicPr>
      <xdr:blipFill>
        <a:blip r:embed="rId785"/>
        <a:stretch/>
      </xdr:blipFill>
      <xdr:spPr>
        <a:xfrm>
          <a:off x="0" y="5852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785" name="Picture 796" descr="普通文章"/>
        <xdr:cNvPicPr/>
      </xdr:nvPicPr>
      <xdr:blipFill>
        <a:blip r:embed="rId786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786" name="Picture 797" descr="普通文章"/>
        <xdr:cNvPicPr/>
      </xdr:nvPicPr>
      <xdr:blipFill>
        <a:blip r:embed="rId787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787" name="Picture 798" descr="普通文章"/>
        <xdr:cNvPicPr/>
      </xdr:nvPicPr>
      <xdr:blipFill>
        <a:blip r:embed="rId788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97920</xdr:colOff>
      <xdr:row>378</xdr:row>
      <xdr:rowOff>142920</xdr:rowOff>
    </xdr:to>
    <xdr:pic>
      <xdr:nvPicPr>
        <xdr:cNvPr id="788" name="Picture 799" descr="普通文章"/>
        <xdr:cNvPicPr/>
      </xdr:nvPicPr>
      <xdr:blipFill>
        <a:blip r:embed="rId789"/>
        <a:stretch/>
      </xdr:blipFill>
      <xdr:spPr>
        <a:xfrm>
          <a:off x="0" y="8641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789" name="Picture 800" descr="普通文章"/>
        <xdr:cNvPicPr/>
      </xdr:nvPicPr>
      <xdr:blipFill>
        <a:blip r:embed="rId790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790" name="Picture 801" descr="普通文章"/>
        <xdr:cNvPicPr/>
      </xdr:nvPicPr>
      <xdr:blipFill>
        <a:blip r:embed="rId791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97920</xdr:colOff>
      <xdr:row>366</xdr:row>
      <xdr:rowOff>142920</xdr:rowOff>
    </xdr:to>
    <xdr:pic>
      <xdr:nvPicPr>
        <xdr:cNvPr id="791" name="Picture 802" descr="普通文章"/>
        <xdr:cNvPicPr/>
      </xdr:nvPicPr>
      <xdr:blipFill>
        <a:blip r:embed="rId792"/>
        <a:stretch/>
      </xdr:blipFill>
      <xdr:spPr>
        <a:xfrm>
          <a:off x="0" y="8366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792" name="Picture 803" descr="普通文章"/>
        <xdr:cNvPicPr/>
      </xdr:nvPicPr>
      <xdr:blipFill>
        <a:blip r:embed="rId793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920</xdr:colOff>
      <xdr:row>132</xdr:row>
      <xdr:rowOff>142920</xdr:rowOff>
    </xdr:to>
    <xdr:pic>
      <xdr:nvPicPr>
        <xdr:cNvPr id="793" name="Picture 804" descr="普通文章"/>
        <xdr:cNvPicPr/>
      </xdr:nvPicPr>
      <xdr:blipFill>
        <a:blip r:embed="rId794"/>
        <a:stretch/>
      </xdr:blipFill>
      <xdr:spPr>
        <a:xfrm>
          <a:off x="0" y="3017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794" name="Picture 805" descr="普通文章"/>
        <xdr:cNvPicPr/>
      </xdr:nvPicPr>
      <xdr:blipFill>
        <a:blip r:embed="rId795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795" name="Picture 806" descr="普通文章"/>
        <xdr:cNvPicPr/>
      </xdr:nvPicPr>
      <xdr:blipFill>
        <a:blip r:embed="rId796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796" name="Picture 807" descr="普通文章"/>
        <xdr:cNvPicPr/>
      </xdr:nvPicPr>
      <xdr:blipFill>
        <a:blip r:embed="rId797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797" name="Picture 808" descr="普通文章"/>
        <xdr:cNvPicPr/>
      </xdr:nvPicPr>
      <xdr:blipFill>
        <a:blip r:embed="rId798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97920</xdr:colOff>
      <xdr:row>365</xdr:row>
      <xdr:rowOff>142920</xdr:rowOff>
    </xdr:to>
    <xdr:pic>
      <xdr:nvPicPr>
        <xdr:cNvPr id="798" name="Picture 809" descr="普通文章"/>
        <xdr:cNvPicPr/>
      </xdr:nvPicPr>
      <xdr:blipFill>
        <a:blip r:embed="rId799"/>
        <a:stretch/>
      </xdr:blipFill>
      <xdr:spPr>
        <a:xfrm>
          <a:off x="0" y="8343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97920</xdr:colOff>
      <xdr:row>314</xdr:row>
      <xdr:rowOff>142920</xdr:rowOff>
    </xdr:to>
    <xdr:pic>
      <xdr:nvPicPr>
        <xdr:cNvPr id="799" name="Picture 810" descr="普通文章"/>
        <xdr:cNvPicPr/>
      </xdr:nvPicPr>
      <xdr:blipFill>
        <a:blip r:embed="rId800"/>
        <a:stretch/>
      </xdr:blipFill>
      <xdr:spPr>
        <a:xfrm>
          <a:off x="0" y="7178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97920</xdr:colOff>
      <xdr:row>424</xdr:row>
      <xdr:rowOff>142920</xdr:rowOff>
    </xdr:to>
    <xdr:pic>
      <xdr:nvPicPr>
        <xdr:cNvPr id="800" name="Picture 811" descr="普通文章"/>
        <xdr:cNvPicPr/>
      </xdr:nvPicPr>
      <xdr:blipFill>
        <a:blip r:embed="rId801"/>
        <a:stretch/>
      </xdr:blipFill>
      <xdr:spPr>
        <a:xfrm>
          <a:off x="0" y="9692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801" name="Picture 812" descr="普通文章"/>
        <xdr:cNvPicPr/>
      </xdr:nvPicPr>
      <xdr:blipFill>
        <a:blip r:embed="rId802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802" name="Picture 813" descr="普通文章"/>
        <xdr:cNvPicPr/>
      </xdr:nvPicPr>
      <xdr:blipFill>
        <a:blip r:embed="rId803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97920</xdr:colOff>
      <xdr:row>428</xdr:row>
      <xdr:rowOff>142920</xdr:rowOff>
    </xdr:to>
    <xdr:pic>
      <xdr:nvPicPr>
        <xdr:cNvPr id="803" name="Picture 814" descr="普通文章"/>
        <xdr:cNvPicPr/>
      </xdr:nvPicPr>
      <xdr:blipFill>
        <a:blip r:embed="rId804"/>
        <a:stretch/>
      </xdr:blipFill>
      <xdr:spPr>
        <a:xfrm>
          <a:off x="0" y="9784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804" name="Picture 815" descr="普通文章"/>
        <xdr:cNvPicPr/>
      </xdr:nvPicPr>
      <xdr:blipFill>
        <a:blip r:embed="rId805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920</xdr:colOff>
      <xdr:row>23</xdr:row>
      <xdr:rowOff>142920</xdr:rowOff>
    </xdr:to>
    <xdr:pic>
      <xdr:nvPicPr>
        <xdr:cNvPr id="805" name="Picture 834" descr="普通文章"/>
        <xdr:cNvPicPr/>
      </xdr:nvPicPr>
      <xdr:blipFill>
        <a:blip r:embed="rId806"/>
        <a:stretch/>
      </xdr:blipFill>
      <xdr:spPr>
        <a:xfrm>
          <a:off x="0" y="525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97920</xdr:colOff>
      <xdr:row>215</xdr:row>
      <xdr:rowOff>142920</xdr:rowOff>
    </xdr:to>
    <xdr:pic>
      <xdr:nvPicPr>
        <xdr:cNvPr id="806" name="Picture 835" descr="普通文章"/>
        <xdr:cNvPicPr/>
      </xdr:nvPicPr>
      <xdr:blipFill>
        <a:blip r:embed="rId807"/>
        <a:stretch/>
      </xdr:blipFill>
      <xdr:spPr>
        <a:xfrm>
          <a:off x="0" y="4914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97920</xdr:colOff>
      <xdr:row>192</xdr:row>
      <xdr:rowOff>142920</xdr:rowOff>
    </xdr:to>
    <xdr:pic>
      <xdr:nvPicPr>
        <xdr:cNvPr id="807" name="Picture 836" descr="普通文章"/>
        <xdr:cNvPicPr/>
      </xdr:nvPicPr>
      <xdr:blipFill>
        <a:blip r:embed="rId808"/>
        <a:stretch/>
      </xdr:blipFill>
      <xdr:spPr>
        <a:xfrm>
          <a:off x="0" y="4389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97920</xdr:colOff>
      <xdr:row>325</xdr:row>
      <xdr:rowOff>142920</xdr:rowOff>
    </xdr:to>
    <xdr:pic>
      <xdr:nvPicPr>
        <xdr:cNvPr id="808" name="Picture 837" descr="普通文章"/>
        <xdr:cNvPicPr/>
      </xdr:nvPicPr>
      <xdr:blipFill>
        <a:blip r:embed="rId809"/>
        <a:stretch/>
      </xdr:blipFill>
      <xdr:spPr>
        <a:xfrm>
          <a:off x="0" y="7429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809" name="Picture 838" descr="普通文章"/>
        <xdr:cNvPicPr/>
      </xdr:nvPicPr>
      <xdr:blipFill>
        <a:blip r:embed="rId810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810" name="Picture 839" descr="普通文章"/>
        <xdr:cNvPicPr/>
      </xdr:nvPicPr>
      <xdr:blipFill>
        <a:blip r:embed="rId811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811" name="Picture 840" descr="普通文章"/>
        <xdr:cNvPicPr/>
      </xdr:nvPicPr>
      <xdr:blipFill>
        <a:blip r:embed="rId812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97920</xdr:colOff>
      <xdr:row>399</xdr:row>
      <xdr:rowOff>142920</xdr:rowOff>
    </xdr:to>
    <xdr:pic>
      <xdr:nvPicPr>
        <xdr:cNvPr id="812" name="Picture 841" descr="普通文章"/>
        <xdr:cNvPicPr/>
      </xdr:nvPicPr>
      <xdr:blipFill>
        <a:blip r:embed="rId813"/>
        <a:stretch/>
      </xdr:blipFill>
      <xdr:spPr>
        <a:xfrm>
          <a:off x="0" y="9121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97920</xdr:colOff>
      <xdr:row>130</xdr:row>
      <xdr:rowOff>142920</xdr:rowOff>
    </xdr:to>
    <xdr:pic>
      <xdr:nvPicPr>
        <xdr:cNvPr id="813" name="Picture 842" descr="普通文章"/>
        <xdr:cNvPicPr/>
      </xdr:nvPicPr>
      <xdr:blipFill>
        <a:blip r:embed="rId814"/>
        <a:stretch/>
      </xdr:blipFill>
      <xdr:spPr>
        <a:xfrm>
          <a:off x="0" y="2971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97920</xdr:colOff>
      <xdr:row>308</xdr:row>
      <xdr:rowOff>142920</xdr:rowOff>
    </xdr:to>
    <xdr:pic>
      <xdr:nvPicPr>
        <xdr:cNvPr id="814" name="Picture 843" descr="普通文章"/>
        <xdr:cNvPicPr/>
      </xdr:nvPicPr>
      <xdr:blipFill>
        <a:blip r:embed="rId815"/>
        <a:stretch/>
      </xdr:blipFill>
      <xdr:spPr>
        <a:xfrm>
          <a:off x="0" y="7040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815" name="Picture 844" descr="普通文章"/>
        <xdr:cNvPicPr/>
      </xdr:nvPicPr>
      <xdr:blipFill>
        <a:blip r:embed="rId816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816" name="Picture 845" descr="普通文章"/>
        <xdr:cNvPicPr/>
      </xdr:nvPicPr>
      <xdr:blipFill>
        <a:blip r:embed="rId817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817" name="Picture 846" descr="普通文章"/>
        <xdr:cNvPicPr/>
      </xdr:nvPicPr>
      <xdr:blipFill>
        <a:blip r:embed="rId818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97920</xdr:colOff>
      <xdr:row>387</xdr:row>
      <xdr:rowOff>142920</xdr:rowOff>
    </xdr:to>
    <xdr:pic>
      <xdr:nvPicPr>
        <xdr:cNvPr id="818" name="Picture 847" descr="普通文章"/>
        <xdr:cNvPicPr/>
      </xdr:nvPicPr>
      <xdr:blipFill>
        <a:blip r:embed="rId819"/>
        <a:stretch/>
      </xdr:blipFill>
      <xdr:spPr>
        <a:xfrm>
          <a:off x="0" y="8846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819" name="Picture 848" descr="普通文章"/>
        <xdr:cNvPicPr/>
      </xdr:nvPicPr>
      <xdr:blipFill>
        <a:blip r:embed="rId820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97920</xdr:colOff>
      <xdr:row>338</xdr:row>
      <xdr:rowOff>142920</xdr:rowOff>
    </xdr:to>
    <xdr:pic>
      <xdr:nvPicPr>
        <xdr:cNvPr id="820" name="Picture 849" descr="普通文章"/>
        <xdr:cNvPicPr/>
      </xdr:nvPicPr>
      <xdr:blipFill>
        <a:blip r:embed="rId821"/>
        <a:stretch/>
      </xdr:blipFill>
      <xdr:spPr>
        <a:xfrm>
          <a:off x="0" y="7726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920</xdr:colOff>
      <xdr:row>197</xdr:row>
      <xdr:rowOff>142920</xdr:rowOff>
    </xdr:to>
    <xdr:pic>
      <xdr:nvPicPr>
        <xdr:cNvPr id="821" name="Picture 850" descr="普通文章"/>
        <xdr:cNvPicPr/>
      </xdr:nvPicPr>
      <xdr:blipFill>
        <a:blip r:embed="rId822"/>
        <a:stretch/>
      </xdr:blipFill>
      <xdr:spPr>
        <a:xfrm>
          <a:off x="0" y="4503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97920</xdr:colOff>
      <xdr:row>393</xdr:row>
      <xdr:rowOff>142920</xdr:rowOff>
    </xdr:to>
    <xdr:pic>
      <xdr:nvPicPr>
        <xdr:cNvPr id="822" name="Picture 851" descr="普通文章"/>
        <xdr:cNvPicPr/>
      </xdr:nvPicPr>
      <xdr:blipFill>
        <a:blip r:embed="rId823"/>
        <a:stretch/>
      </xdr:blipFill>
      <xdr:spPr>
        <a:xfrm>
          <a:off x="0" y="8983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97920</xdr:colOff>
      <xdr:row>320</xdr:row>
      <xdr:rowOff>142920</xdr:rowOff>
    </xdr:to>
    <xdr:pic>
      <xdr:nvPicPr>
        <xdr:cNvPr id="823" name="Picture 852" descr="普通文章"/>
        <xdr:cNvPicPr/>
      </xdr:nvPicPr>
      <xdr:blipFill>
        <a:blip r:embed="rId824"/>
        <a:stretch/>
      </xdr:blipFill>
      <xdr:spPr>
        <a:xfrm>
          <a:off x="0" y="7315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824" name="Picture 853" descr="普通文章"/>
        <xdr:cNvPicPr/>
      </xdr:nvPicPr>
      <xdr:blipFill>
        <a:blip r:embed="rId825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825" name="Picture 854" descr="普通文章"/>
        <xdr:cNvPicPr/>
      </xdr:nvPicPr>
      <xdr:blipFill>
        <a:blip r:embed="rId826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826" name="Picture 855" descr="普通文章"/>
        <xdr:cNvPicPr/>
      </xdr:nvPicPr>
      <xdr:blipFill>
        <a:blip r:embed="rId827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827" name="Picture 856" descr="普通文章"/>
        <xdr:cNvPicPr/>
      </xdr:nvPicPr>
      <xdr:blipFill>
        <a:blip r:embed="rId828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828" name="Picture 857" descr="普通文章"/>
        <xdr:cNvPicPr/>
      </xdr:nvPicPr>
      <xdr:blipFill>
        <a:blip r:embed="rId829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97920</xdr:colOff>
      <xdr:row>336</xdr:row>
      <xdr:rowOff>142920</xdr:rowOff>
    </xdr:to>
    <xdr:pic>
      <xdr:nvPicPr>
        <xdr:cNvPr id="829" name="Picture 858" descr="普通文章"/>
        <xdr:cNvPicPr/>
      </xdr:nvPicPr>
      <xdr:blipFill>
        <a:blip r:embed="rId830"/>
        <a:stretch/>
      </xdr:blipFill>
      <xdr:spPr>
        <a:xfrm>
          <a:off x="0" y="7680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920</xdr:colOff>
      <xdr:row>279</xdr:row>
      <xdr:rowOff>142920</xdr:rowOff>
    </xdr:to>
    <xdr:pic>
      <xdr:nvPicPr>
        <xdr:cNvPr id="830" name="Picture 859" descr="普通文章"/>
        <xdr:cNvPicPr/>
      </xdr:nvPicPr>
      <xdr:blipFill>
        <a:blip r:embed="rId831"/>
        <a:stretch/>
      </xdr:blipFill>
      <xdr:spPr>
        <a:xfrm>
          <a:off x="0" y="6377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97920</xdr:colOff>
      <xdr:row>355</xdr:row>
      <xdr:rowOff>142920</xdr:rowOff>
    </xdr:to>
    <xdr:pic>
      <xdr:nvPicPr>
        <xdr:cNvPr id="831" name="Picture 860" descr="普通文章"/>
        <xdr:cNvPicPr/>
      </xdr:nvPicPr>
      <xdr:blipFill>
        <a:blip r:embed="rId832"/>
        <a:stretch/>
      </xdr:blipFill>
      <xdr:spPr>
        <a:xfrm>
          <a:off x="0" y="8115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142920</xdr:rowOff>
    </xdr:to>
    <xdr:pic>
      <xdr:nvPicPr>
        <xdr:cNvPr id="832" name="Picture 861" descr="普通文章"/>
        <xdr:cNvPicPr/>
      </xdr:nvPicPr>
      <xdr:blipFill>
        <a:blip r:embed="rId833"/>
        <a:stretch/>
      </xdr:blipFill>
      <xdr:spPr>
        <a:xfrm>
          <a:off x="0" y="1097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97920</xdr:colOff>
      <xdr:row>262</xdr:row>
      <xdr:rowOff>142920</xdr:rowOff>
    </xdr:to>
    <xdr:pic>
      <xdr:nvPicPr>
        <xdr:cNvPr id="833" name="Picture 862" descr="普通文章"/>
        <xdr:cNvPicPr/>
      </xdr:nvPicPr>
      <xdr:blipFill>
        <a:blip r:embed="rId834"/>
        <a:stretch/>
      </xdr:blipFill>
      <xdr:spPr>
        <a:xfrm>
          <a:off x="0" y="5989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97920</xdr:colOff>
      <xdr:row>426</xdr:row>
      <xdr:rowOff>142920</xdr:rowOff>
    </xdr:to>
    <xdr:pic>
      <xdr:nvPicPr>
        <xdr:cNvPr id="834" name="Picture 863" descr="普通文章"/>
        <xdr:cNvPicPr/>
      </xdr:nvPicPr>
      <xdr:blipFill>
        <a:blip r:embed="rId835"/>
        <a:stretch/>
      </xdr:blipFill>
      <xdr:spPr>
        <a:xfrm>
          <a:off x="0" y="9738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835" name="Picture 864" descr="普通文章"/>
        <xdr:cNvPicPr/>
      </xdr:nvPicPr>
      <xdr:blipFill>
        <a:blip r:embed="rId836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97920</xdr:colOff>
      <xdr:row>309</xdr:row>
      <xdr:rowOff>142920</xdr:rowOff>
    </xdr:to>
    <xdr:pic>
      <xdr:nvPicPr>
        <xdr:cNvPr id="836" name="Picture 865" descr="普通文章"/>
        <xdr:cNvPicPr/>
      </xdr:nvPicPr>
      <xdr:blipFill>
        <a:blip r:embed="rId837"/>
        <a:stretch/>
      </xdr:blipFill>
      <xdr:spPr>
        <a:xfrm>
          <a:off x="0" y="7063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97920</xdr:colOff>
      <xdr:row>305</xdr:row>
      <xdr:rowOff>142920</xdr:rowOff>
    </xdr:to>
    <xdr:pic>
      <xdr:nvPicPr>
        <xdr:cNvPr id="837" name="Picture 866" descr="普通文章"/>
        <xdr:cNvPicPr/>
      </xdr:nvPicPr>
      <xdr:blipFill>
        <a:blip r:embed="rId838"/>
        <a:stretch/>
      </xdr:blipFill>
      <xdr:spPr>
        <a:xfrm>
          <a:off x="0" y="6972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838" name="Picture 867" descr="普通文章"/>
        <xdr:cNvPicPr/>
      </xdr:nvPicPr>
      <xdr:blipFill>
        <a:blip r:embed="rId839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839" name="Picture 868" descr="普通文章"/>
        <xdr:cNvPicPr/>
      </xdr:nvPicPr>
      <xdr:blipFill>
        <a:blip r:embed="rId840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840" name="Picture 869" descr="普通文章"/>
        <xdr:cNvPicPr/>
      </xdr:nvPicPr>
      <xdr:blipFill>
        <a:blip r:embed="rId841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841" name="Picture 870" descr="普通文章"/>
        <xdr:cNvPicPr/>
      </xdr:nvPicPr>
      <xdr:blipFill>
        <a:blip r:embed="rId842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842" name="Picture 871" descr="普通文章"/>
        <xdr:cNvPicPr/>
      </xdr:nvPicPr>
      <xdr:blipFill>
        <a:blip r:embed="rId843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843" name="Picture 872" descr="普通文章"/>
        <xdr:cNvPicPr/>
      </xdr:nvPicPr>
      <xdr:blipFill>
        <a:blip r:embed="rId844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97920</xdr:colOff>
      <xdr:row>409</xdr:row>
      <xdr:rowOff>142920</xdr:rowOff>
    </xdr:to>
    <xdr:pic>
      <xdr:nvPicPr>
        <xdr:cNvPr id="844" name="Picture 873" descr="普通文章"/>
        <xdr:cNvPicPr/>
      </xdr:nvPicPr>
      <xdr:blipFill>
        <a:blip r:embed="rId845"/>
        <a:stretch/>
      </xdr:blipFill>
      <xdr:spPr>
        <a:xfrm>
          <a:off x="0" y="9349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920</xdr:colOff>
      <xdr:row>213</xdr:row>
      <xdr:rowOff>142920</xdr:rowOff>
    </xdr:to>
    <xdr:pic>
      <xdr:nvPicPr>
        <xdr:cNvPr id="845" name="Picture 874" descr="普通文章"/>
        <xdr:cNvPicPr/>
      </xdr:nvPicPr>
      <xdr:blipFill>
        <a:blip r:embed="rId846"/>
        <a:stretch/>
      </xdr:blipFill>
      <xdr:spPr>
        <a:xfrm>
          <a:off x="0" y="4869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846" name="Picture 875" descr="普通文章"/>
        <xdr:cNvPicPr/>
      </xdr:nvPicPr>
      <xdr:blipFill>
        <a:blip r:embed="rId847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847" name="Picture 876" descr="普通文章"/>
        <xdr:cNvPicPr/>
      </xdr:nvPicPr>
      <xdr:blipFill>
        <a:blip r:embed="rId848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97920</xdr:colOff>
      <xdr:row>321</xdr:row>
      <xdr:rowOff>142920</xdr:rowOff>
    </xdr:to>
    <xdr:pic>
      <xdr:nvPicPr>
        <xdr:cNvPr id="848" name="Picture 877" descr="普通文章"/>
        <xdr:cNvPicPr/>
      </xdr:nvPicPr>
      <xdr:blipFill>
        <a:blip r:embed="rId849"/>
        <a:stretch/>
      </xdr:blipFill>
      <xdr:spPr>
        <a:xfrm>
          <a:off x="0" y="7338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97920</xdr:colOff>
      <xdr:row>306</xdr:row>
      <xdr:rowOff>142920</xdr:rowOff>
    </xdr:to>
    <xdr:pic>
      <xdr:nvPicPr>
        <xdr:cNvPr id="849" name="Picture 878" descr="普通文章"/>
        <xdr:cNvPicPr/>
      </xdr:nvPicPr>
      <xdr:blipFill>
        <a:blip r:embed="rId850"/>
        <a:stretch/>
      </xdr:blipFill>
      <xdr:spPr>
        <a:xfrm>
          <a:off x="0" y="6995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850" name="Picture 879" descr="普通文章"/>
        <xdr:cNvPicPr/>
      </xdr:nvPicPr>
      <xdr:blipFill>
        <a:blip r:embed="rId851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97920</xdr:colOff>
      <xdr:row>391</xdr:row>
      <xdr:rowOff>142920</xdr:rowOff>
    </xdr:to>
    <xdr:pic>
      <xdr:nvPicPr>
        <xdr:cNvPr id="851" name="Picture 880" descr="普通文章"/>
        <xdr:cNvPicPr/>
      </xdr:nvPicPr>
      <xdr:blipFill>
        <a:blip r:embed="rId852"/>
        <a:stretch/>
      </xdr:blipFill>
      <xdr:spPr>
        <a:xfrm>
          <a:off x="0" y="8938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97920</xdr:colOff>
      <xdr:row>369</xdr:row>
      <xdr:rowOff>142920</xdr:rowOff>
    </xdr:to>
    <xdr:pic>
      <xdr:nvPicPr>
        <xdr:cNvPr id="852" name="Picture 881" descr="普通文章"/>
        <xdr:cNvPicPr/>
      </xdr:nvPicPr>
      <xdr:blipFill>
        <a:blip r:embed="rId853"/>
        <a:stretch/>
      </xdr:blipFill>
      <xdr:spPr>
        <a:xfrm>
          <a:off x="0" y="8435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853" name="Picture 882" descr="普通文章"/>
        <xdr:cNvPicPr/>
      </xdr:nvPicPr>
      <xdr:blipFill>
        <a:blip r:embed="rId854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854" name="Picture 883" descr="普通文章"/>
        <xdr:cNvPicPr/>
      </xdr:nvPicPr>
      <xdr:blipFill>
        <a:blip r:embed="rId855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855" name="Picture 884" descr="普通文章"/>
        <xdr:cNvPicPr/>
      </xdr:nvPicPr>
      <xdr:blipFill>
        <a:blip r:embed="rId856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920</xdr:colOff>
      <xdr:row>70</xdr:row>
      <xdr:rowOff>142920</xdr:rowOff>
    </xdr:to>
    <xdr:pic>
      <xdr:nvPicPr>
        <xdr:cNvPr id="856" name="Picture 885" descr="普通文章"/>
        <xdr:cNvPicPr/>
      </xdr:nvPicPr>
      <xdr:blipFill>
        <a:blip r:embed="rId857"/>
        <a:stretch/>
      </xdr:blipFill>
      <xdr:spPr>
        <a:xfrm>
          <a:off x="0" y="1600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857" name="Picture 886" descr="普通文章"/>
        <xdr:cNvPicPr/>
      </xdr:nvPicPr>
      <xdr:blipFill>
        <a:blip r:embed="rId858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7920</xdr:colOff>
      <xdr:row>94</xdr:row>
      <xdr:rowOff>142920</xdr:rowOff>
    </xdr:to>
    <xdr:pic>
      <xdr:nvPicPr>
        <xdr:cNvPr id="858" name="Picture 887" descr="普通文章"/>
        <xdr:cNvPicPr/>
      </xdr:nvPicPr>
      <xdr:blipFill>
        <a:blip r:embed="rId859"/>
        <a:stretch/>
      </xdr:blipFill>
      <xdr:spPr>
        <a:xfrm>
          <a:off x="0" y="2148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859" name="Picture 888" descr="普通文章"/>
        <xdr:cNvPicPr/>
      </xdr:nvPicPr>
      <xdr:blipFill>
        <a:blip r:embed="rId860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860" name="Picture 889" descr="普通文章"/>
        <xdr:cNvPicPr/>
      </xdr:nvPicPr>
      <xdr:blipFill>
        <a:blip r:embed="rId861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861" name="Picture 890" descr="普通文章"/>
        <xdr:cNvPicPr/>
      </xdr:nvPicPr>
      <xdr:blipFill>
        <a:blip r:embed="rId862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97920</xdr:colOff>
      <xdr:row>356</xdr:row>
      <xdr:rowOff>142920</xdr:rowOff>
    </xdr:to>
    <xdr:pic>
      <xdr:nvPicPr>
        <xdr:cNvPr id="862" name="Picture 891" descr="普通文章"/>
        <xdr:cNvPicPr/>
      </xdr:nvPicPr>
      <xdr:blipFill>
        <a:blip r:embed="rId863"/>
        <a:stretch/>
      </xdr:blipFill>
      <xdr:spPr>
        <a:xfrm>
          <a:off x="0" y="8138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97920</xdr:colOff>
      <xdr:row>101</xdr:row>
      <xdr:rowOff>142920</xdr:rowOff>
    </xdr:to>
    <xdr:pic>
      <xdr:nvPicPr>
        <xdr:cNvPr id="863" name="Picture 892" descr="普通文章"/>
        <xdr:cNvPicPr/>
      </xdr:nvPicPr>
      <xdr:blipFill>
        <a:blip r:embed="rId864"/>
        <a:stretch/>
      </xdr:blipFill>
      <xdr:spPr>
        <a:xfrm>
          <a:off x="0" y="2308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97920</xdr:colOff>
      <xdr:row>403</xdr:row>
      <xdr:rowOff>142920</xdr:rowOff>
    </xdr:to>
    <xdr:pic>
      <xdr:nvPicPr>
        <xdr:cNvPr id="864" name="Picture 893" descr="普通文章"/>
        <xdr:cNvPicPr/>
      </xdr:nvPicPr>
      <xdr:blipFill>
        <a:blip r:embed="rId865"/>
        <a:stretch/>
      </xdr:blipFill>
      <xdr:spPr>
        <a:xfrm>
          <a:off x="0" y="9212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920</xdr:colOff>
      <xdr:row>58</xdr:row>
      <xdr:rowOff>142920</xdr:rowOff>
    </xdr:to>
    <xdr:pic>
      <xdr:nvPicPr>
        <xdr:cNvPr id="865" name="Picture 894" descr="普通文章"/>
        <xdr:cNvPicPr/>
      </xdr:nvPicPr>
      <xdr:blipFill>
        <a:blip r:embed="rId866"/>
        <a:stretch/>
      </xdr:blipFill>
      <xdr:spPr>
        <a:xfrm>
          <a:off x="0" y="1325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866" name="Picture 895" descr="普通文章"/>
        <xdr:cNvPicPr/>
      </xdr:nvPicPr>
      <xdr:blipFill>
        <a:blip r:embed="rId867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920</xdr:colOff>
      <xdr:row>193</xdr:row>
      <xdr:rowOff>142920</xdr:rowOff>
    </xdr:to>
    <xdr:pic>
      <xdr:nvPicPr>
        <xdr:cNvPr id="867" name="Picture 896" descr="普通文章"/>
        <xdr:cNvPicPr/>
      </xdr:nvPicPr>
      <xdr:blipFill>
        <a:blip r:embed="rId868"/>
        <a:stretch/>
      </xdr:blipFill>
      <xdr:spPr>
        <a:xfrm>
          <a:off x="0" y="4411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97920</xdr:colOff>
      <xdr:row>91</xdr:row>
      <xdr:rowOff>142920</xdr:rowOff>
    </xdr:to>
    <xdr:pic>
      <xdr:nvPicPr>
        <xdr:cNvPr id="868" name="Picture 897" descr="普通文章"/>
        <xdr:cNvPicPr/>
      </xdr:nvPicPr>
      <xdr:blipFill>
        <a:blip r:embed="rId869"/>
        <a:stretch/>
      </xdr:blipFill>
      <xdr:spPr>
        <a:xfrm>
          <a:off x="0" y="2080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869" name="Picture 898" descr="普通文章"/>
        <xdr:cNvPicPr/>
      </xdr:nvPicPr>
      <xdr:blipFill>
        <a:blip r:embed="rId870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7920</xdr:colOff>
      <xdr:row>59</xdr:row>
      <xdr:rowOff>142920</xdr:rowOff>
    </xdr:to>
    <xdr:pic>
      <xdr:nvPicPr>
        <xdr:cNvPr id="870" name="Picture 899" descr="普通文章"/>
        <xdr:cNvPicPr/>
      </xdr:nvPicPr>
      <xdr:blipFill>
        <a:blip r:embed="rId871"/>
        <a:stretch/>
      </xdr:blipFill>
      <xdr:spPr>
        <a:xfrm>
          <a:off x="0" y="1348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97920</xdr:colOff>
      <xdr:row>89</xdr:row>
      <xdr:rowOff>142920</xdr:rowOff>
    </xdr:to>
    <xdr:pic>
      <xdr:nvPicPr>
        <xdr:cNvPr id="871" name="Picture 900" descr="普通文章"/>
        <xdr:cNvPicPr/>
      </xdr:nvPicPr>
      <xdr:blipFill>
        <a:blip r:embed="rId872"/>
        <a:stretch/>
      </xdr:blipFill>
      <xdr:spPr>
        <a:xfrm>
          <a:off x="0" y="2034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97920</xdr:colOff>
      <xdr:row>340</xdr:row>
      <xdr:rowOff>142920</xdr:rowOff>
    </xdr:to>
    <xdr:pic>
      <xdr:nvPicPr>
        <xdr:cNvPr id="872" name="Picture 901" descr="普通文章"/>
        <xdr:cNvPicPr/>
      </xdr:nvPicPr>
      <xdr:blipFill>
        <a:blip r:embed="rId873"/>
        <a:stretch/>
      </xdr:blipFill>
      <xdr:spPr>
        <a:xfrm>
          <a:off x="0" y="7772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97920</xdr:colOff>
      <xdr:row>392</xdr:row>
      <xdr:rowOff>142920</xdr:rowOff>
    </xdr:to>
    <xdr:pic>
      <xdr:nvPicPr>
        <xdr:cNvPr id="873" name="Picture 902" descr="普通文章"/>
        <xdr:cNvPicPr/>
      </xdr:nvPicPr>
      <xdr:blipFill>
        <a:blip r:embed="rId874"/>
        <a:stretch/>
      </xdr:blipFill>
      <xdr:spPr>
        <a:xfrm>
          <a:off x="0" y="8961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874" name="Picture 903" descr="普通文章"/>
        <xdr:cNvPicPr/>
      </xdr:nvPicPr>
      <xdr:blipFill>
        <a:blip r:embed="rId875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97920</xdr:colOff>
      <xdr:row>357</xdr:row>
      <xdr:rowOff>142920</xdr:rowOff>
    </xdr:to>
    <xdr:pic>
      <xdr:nvPicPr>
        <xdr:cNvPr id="875" name="Picture 904" descr="普通文章"/>
        <xdr:cNvPicPr/>
      </xdr:nvPicPr>
      <xdr:blipFill>
        <a:blip r:embed="rId876"/>
        <a:stretch/>
      </xdr:blipFill>
      <xdr:spPr>
        <a:xfrm>
          <a:off x="0" y="8161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97920</xdr:colOff>
      <xdr:row>377</xdr:row>
      <xdr:rowOff>142920</xdr:rowOff>
    </xdr:to>
    <xdr:pic>
      <xdr:nvPicPr>
        <xdr:cNvPr id="876" name="Picture 905" descr="普通文章"/>
        <xdr:cNvPicPr/>
      </xdr:nvPicPr>
      <xdr:blipFill>
        <a:blip r:embed="rId877"/>
        <a:stretch/>
      </xdr:blipFill>
      <xdr:spPr>
        <a:xfrm>
          <a:off x="0" y="8618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97920</xdr:colOff>
      <xdr:row>370</xdr:row>
      <xdr:rowOff>142920</xdr:rowOff>
    </xdr:to>
    <xdr:pic>
      <xdr:nvPicPr>
        <xdr:cNvPr id="877" name="Picture 906" descr="普通文章"/>
        <xdr:cNvPicPr/>
      </xdr:nvPicPr>
      <xdr:blipFill>
        <a:blip r:embed="rId878"/>
        <a:stretch/>
      </xdr:blipFill>
      <xdr:spPr>
        <a:xfrm>
          <a:off x="0" y="8458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878" name="Picture 907" descr="普通文章"/>
        <xdr:cNvPicPr/>
      </xdr:nvPicPr>
      <xdr:blipFill>
        <a:blip r:embed="rId879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879" name="Picture 908" descr="普通文章"/>
        <xdr:cNvPicPr/>
      </xdr:nvPicPr>
      <xdr:blipFill>
        <a:blip r:embed="rId880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920</xdr:colOff>
      <xdr:row>114</xdr:row>
      <xdr:rowOff>142920</xdr:rowOff>
    </xdr:to>
    <xdr:pic>
      <xdr:nvPicPr>
        <xdr:cNvPr id="880" name="Picture 909" descr="普通文章"/>
        <xdr:cNvPicPr/>
      </xdr:nvPicPr>
      <xdr:blipFill>
        <a:blip r:embed="rId881"/>
        <a:stretch/>
      </xdr:blipFill>
      <xdr:spPr>
        <a:xfrm>
          <a:off x="0" y="2606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881" name="Picture 910" descr="普通文章"/>
        <xdr:cNvPicPr/>
      </xdr:nvPicPr>
      <xdr:blipFill>
        <a:blip r:embed="rId882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882" name="Picture 911" descr="普通文章"/>
        <xdr:cNvPicPr/>
      </xdr:nvPicPr>
      <xdr:blipFill>
        <a:blip r:embed="rId883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883" name="Picture 912" descr="普通文章"/>
        <xdr:cNvPicPr/>
      </xdr:nvPicPr>
      <xdr:blipFill>
        <a:blip r:embed="rId884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97920</xdr:colOff>
      <xdr:row>418</xdr:row>
      <xdr:rowOff>142920</xdr:rowOff>
    </xdr:to>
    <xdr:pic>
      <xdr:nvPicPr>
        <xdr:cNvPr id="884" name="Picture 913" descr="普通文章"/>
        <xdr:cNvPicPr/>
      </xdr:nvPicPr>
      <xdr:blipFill>
        <a:blip r:embed="rId885"/>
        <a:stretch/>
      </xdr:blipFill>
      <xdr:spPr>
        <a:xfrm>
          <a:off x="0" y="9555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97920</xdr:colOff>
      <xdr:row>339</xdr:row>
      <xdr:rowOff>142920</xdr:rowOff>
    </xdr:to>
    <xdr:pic>
      <xdr:nvPicPr>
        <xdr:cNvPr id="885" name="Picture 914" descr="普通文章"/>
        <xdr:cNvPicPr/>
      </xdr:nvPicPr>
      <xdr:blipFill>
        <a:blip r:embed="rId886"/>
        <a:stretch/>
      </xdr:blipFill>
      <xdr:spPr>
        <a:xfrm>
          <a:off x="0" y="7749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886" name="Picture 915" descr="普通文章"/>
        <xdr:cNvPicPr/>
      </xdr:nvPicPr>
      <xdr:blipFill>
        <a:blip r:embed="rId887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887" name="Picture 916" descr="普通文章"/>
        <xdr:cNvPicPr/>
      </xdr:nvPicPr>
      <xdr:blipFill>
        <a:blip r:embed="rId888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7920</xdr:colOff>
      <xdr:row>84</xdr:row>
      <xdr:rowOff>142920</xdr:rowOff>
    </xdr:to>
    <xdr:pic>
      <xdr:nvPicPr>
        <xdr:cNvPr id="888" name="Picture 917" descr="普通文章"/>
        <xdr:cNvPicPr/>
      </xdr:nvPicPr>
      <xdr:blipFill>
        <a:blip r:embed="rId889"/>
        <a:stretch/>
      </xdr:blipFill>
      <xdr:spPr>
        <a:xfrm>
          <a:off x="0" y="1920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97920</xdr:colOff>
      <xdr:row>385</xdr:row>
      <xdr:rowOff>142920</xdr:rowOff>
    </xdr:to>
    <xdr:pic>
      <xdr:nvPicPr>
        <xdr:cNvPr id="889" name="Picture 918" descr="普通文章"/>
        <xdr:cNvPicPr/>
      </xdr:nvPicPr>
      <xdr:blipFill>
        <a:blip r:embed="rId890"/>
        <a:stretch/>
      </xdr:blipFill>
      <xdr:spPr>
        <a:xfrm>
          <a:off x="0" y="8801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97920</xdr:colOff>
      <xdr:row>349</xdr:row>
      <xdr:rowOff>142920</xdr:rowOff>
    </xdr:to>
    <xdr:pic>
      <xdr:nvPicPr>
        <xdr:cNvPr id="890" name="Picture 919" descr="普通文章"/>
        <xdr:cNvPicPr/>
      </xdr:nvPicPr>
      <xdr:blipFill>
        <a:blip r:embed="rId891"/>
        <a:stretch/>
      </xdr:blipFill>
      <xdr:spPr>
        <a:xfrm>
          <a:off x="0" y="7978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891" name="Picture 920" descr="普通文章"/>
        <xdr:cNvPicPr/>
      </xdr:nvPicPr>
      <xdr:blipFill>
        <a:blip r:embed="rId892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892" name="Picture 921" descr="普通文章"/>
        <xdr:cNvPicPr/>
      </xdr:nvPicPr>
      <xdr:blipFill>
        <a:blip r:embed="rId893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893" name="Picture 922" descr="普通文章"/>
        <xdr:cNvPicPr/>
      </xdr:nvPicPr>
      <xdr:blipFill>
        <a:blip r:embed="rId894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894" name="Picture 923" descr="普通文章"/>
        <xdr:cNvPicPr/>
      </xdr:nvPicPr>
      <xdr:blipFill>
        <a:blip r:embed="rId895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97920</xdr:colOff>
      <xdr:row>413</xdr:row>
      <xdr:rowOff>142920</xdr:rowOff>
    </xdr:to>
    <xdr:pic>
      <xdr:nvPicPr>
        <xdr:cNvPr id="895" name="Picture 924" descr="普通文章"/>
        <xdr:cNvPicPr/>
      </xdr:nvPicPr>
      <xdr:blipFill>
        <a:blip r:embed="rId896"/>
        <a:stretch/>
      </xdr:blipFill>
      <xdr:spPr>
        <a:xfrm>
          <a:off x="0" y="9441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896" name="Picture 925" descr="普通文章"/>
        <xdr:cNvPicPr/>
      </xdr:nvPicPr>
      <xdr:blipFill>
        <a:blip r:embed="rId897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897" name="Picture 926" descr="普通文章"/>
        <xdr:cNvPicPr/>
      </xdr:nvPicPr>
      <xdr:blipFill>
        <a:blip r:embed="rId898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898" name="Picture 927" descr="普通文章"/>
        <xdr:cNvPicPr/>
      </xdr:nvPicPr>
      <xdr:blipFill>
        <a:blip r:embed="rId899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899" name="Picture 928" descr="普通文章"/>
        <xdr:cNvPicPr/>
      </xdr:nvPicPr>
      <xdr:blipFill>
        <a:blip r:embed="rId900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920</xdr:colOff>
      <xdr:row>176</xdr:row>
      <xdr:rowOff>142920</xdr:rowOff>
    </xdr:to>
    <xdr:pic>
      <xdr:nvPicPr>
        <xdr:cNvPr id="900" name="Picture 929" descr="普通文章"/>
        <xdr:cNvPicPr/>
      </xdr:nvPicPr>
      <xdr:blipFill>
        <a:blip r:embed="rId901"/>
        <a:stretch/>
      </xdr:blipFill>
      <xdr:spPr>
        <a:xfrm>
          <a:off x="0" y="4023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901" name="Picture 930" descr="普通文章"/>
        <xdr:cNvPicPr/>
      </xdr:nvPicPr>
      <xdr:blipFill>
        <a:blip r:embed="rId902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902" name="Picture 931" descr="普通文章"/>
        <xdr:cNvPicPr/>
      </xdr:nvPicPr>
      <xdr:blipFill>
        <a:blip r:embed="rId903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903" name="Picture 932" descr="普通文章"/>
        <xdr:cNvPicPr/>
      </xdr:nvPicPr>
      <xdr:blipFill>
        <a:blip r:embed="rId904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904" name="Picture 933" descr="普通文章"/>
        <xdr:cNvPicPr/>
      </xdr:nvPicPr>
      <xdr:blipFill>
        <a:blip r:embed="rId905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905" name="Picture 934" descr="普通文章"/>
        <xdr:cNvPicPr/>
      </xdr:nvPicPr>
      <xdr:blipFill>
        <a:blip r:embed="rId906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97920</xdr:colOff>
      <xdr:row>345</xdr:row>
      <xdr:rowOff>142920</xdr:rowOff>
    </xdr:to>
    <xdr:pic>
      <xdr:nvPicPr>
        <xdr:cNvPr id="906" name="Picture 935" descr="普通文章"/>
        <xdr:cNvPicPr/>
      </xdr:nvPicPr>
      <xdr:blipFill>
        <a:blip r:embed="rId907"/>
        <a:stretch/>
      </xdr:blipFill>
      <xdr:spPr>
        <a:xfrm>
          <a:off x="0" y="7886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97920</xdr:colOff>
      <xdr:row>347</xdr:row>
      <xdr:rowOff>142920</xdr:rowOff>
    </xdr:to>
    <xdr:pic>
      <xdr:nvPicPr>
        <xdr:cNvPr id="907" name="Picture 936" descr="普通文章"/>
        <xdr:cNvPicPr/>
      </xdr:nvPicPr>
      <xdr:blipFill>
        <a:blip r:embed="rId908"/>
        <a:stretch/>
      </xdr:blipFill>
      <xdr:spPr>
        <a:xfrm>
          <a:off x="0" y="7932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920</xdr:colOff>
      <xdr:row>81</xdr:row>
      <xdr:rowOff>142920</xdr:rowOff>
    </xdr:to>
    <xdr:pic>
      <xdr:nvPicPr>
        <xdr:cNvPr id="908" name="Picture 937" descr="普通文章"/>
        <xdr:cNvPicPr/>
      </xdr:nvPicPr>
      <xdr:blipFill>
        <a:blip r:embed="rId909"/>
        <a:stretch/>
      </xdr:blipFill>
      <xdr:spPr>
        <a:xfrm>
          <a:off x="0" y="1851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97920</xdr:colOff>
      <xdr:row>348</xdr:row>
      <xdr:rowOff>142920</xdr:rowOff>
    </xdr:to>
    <xdr:pic>
      <xdr:nvPicPr>
        <xdr:cNvPr id="909" name="Picture 938" descr="普通文章"/>
        <xdr:cNvPicPr/>
      </xdr:nvPicPr>
      <xdr:blipFill>
        <a:blip r:embed="rId910"/>
        <a:stretch/>
      </xdr:blipFill>
      <xdr:spPr>
        <a:xfrm>
          <a:off x="0" y="7955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910" name="Picture 939" descr="普通文章"/>
        <xdr:cNvPicPr/>
      </xdr:nvPicPr>
      <xdr:blipFill>
        <a:blip r:embed="rId911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911" name="Picture 940" descr="普通文章"/>
        <xdr:cNvPicPr/>
      </xdr:nvPicPr>
      <xdr:blipFill>
        <a:blip r:embed="rId912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97920</xdr:colOff>
      <xdr:row>319</xdr:row>
      <xdr:rowOff>142920</xdr:rowOff>
    </xdr:to>
    <xdr:pic>
      <xdr:nvPicPr>
        <xdr:cNvPr id="912" name="Picture 941" descr="普通文章"/>
        <xdr:cNvPicPr/>
      </xdr:nvPicPr>
      <xdr:blipFill>
        <a:blip r:embed="rId913"/>
        <a:stretch/>
      </xdr:blipFill>
      <xdr:spPr>
        <a:xfrm>
          <a:off x="0" y="7292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913" name="Picture 942" descr="普通文章"/>
        <xdr:cNvPicPr/>
      </xdr:nvPicPr>
      <xdr:blipFill>
        <a:blip r:embed="rId914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7920</xdr:colOff>
      <xdr:row>64</xdr:row>
      <xdr:rowOff>142920</xdr:rowOff>
    </xdr:to>
    <xdr:pic>
      <xdr:nvPicPr>
        <xdr:cNvPr id="914" name="Picture 943" descr="普通文章"/>
        <xdr:cNvPicPr/>
      </xdr:nvPicPr>
      <xdr:blipFill>
        <a:blip r:embed="rId915"/>
        <a:stretch/>
      </xdr:blipFill>
      <xdr:spPr>
        <a:xfrm>
          <a:off x="0" y="1463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915" name="Picture 944" descr="普通文章"/>
        <xdr:cNvPicPr/>
      </xdr:nvPicPr>
      <xdr:blipFill>
        <a:blip r:embed="rId916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97920</xdr:colOff>
      <xdr:row>163</xdr:row>
      <xdr:rowOff>142920</xdr:rowOff>
    </xdr:to>
    <xdr:pic>
      <xdr:nvPicPr>
        <xdr:cNvPr id="916" name="Picture 945" descr="普通文章"/>
        <xdr:cNvPicPr/>
      </xdr:nvPicPr>
      <xdr:blipFill>
        <a:blip r:embed="rId917"/>
        <a:stretch/>
      </xdr:blipFill>
      <xdr:spPr>
        <a:xfrm>
          <a:off x="0" y="3726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97920</xdr:colOff>
      <xdr:row>330</xdr:row>
      <xdr:rowOff>142920</xdr:rowOff>
    </xdr:to>
    <xdr:pic>
      <xdr:nvPicPr>
        <xdr:cNvPr id="917" name="Picture 946" descr="普通文章"/>
        <xdr:cNvPicPr/>
      </xdr:nvPicPr>
      <xdr:blipFill>
        <a:blip r:embed="rId918"/>
        <a:stretch/>
      </xdr:blipFill>
      <xdr:spPr>
        <a:xfrm>
          <a:off x="0" y="7543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918" name="Picture 947" descr="普通文章"/>
        <xdr:cNvPicPr/>
      </xdr:nvPicPr>
      <xdr:blipFill>
        <a:blip r:embed="rId919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919" name="Picture 948" descr="普通文章"/>
        <xdr:cNvPicPr/>
      </xdr:nvPicPr>
      <xdr:blipFill>
        <a:blip r:embed="rId920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97920</xdr:colOff>
      <xdr:row>424</xdr:row>
      <xdr:rowOff>142920</xdr:rowOff>
    </xdr:to>
    <xdr:pic>
      <xdr:nvPicPr>
        <xdr:cNvPr id="920" name="Picture 949" descr="普通文章"/>
        <xdr:cNvPicPr/>
      </xdr:nvPicPr>
      <xdr:blipFill>
        <a:blip r:embed="rId921"/>
        <a:stretch/>
      </xdr:blipFill>
      <xdr:spPr>
        <a:xfrm>
          <a:off x="0" y="9692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97920</xdr:colOff>
      <xdr:row>314</xdr:row>
      <xdr:rowOff>142920</xdr:rowOff>
    </xdr:to>
    <xdr:pic>
      <xdr:nvPicPr>
        <xdr:cNvPr id="921" name="Picture 950" descr="普通文章"/>
        <xdr:cNvPicPr/>
      </xdr:nvPicPr>
      <xdr:blipFill>
        <a:blip r:embed="rId922"/>
        <a:stretch/>
      </xdr:blipFill>
      <xdr:spPr>
        <a:xfrm>
          <a:off x="0" y="7178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920</xdr:colOff>
      <xdr:row>220</xdr:row>
      <xdr:rowOff>142920</xdr:rowOff>
    </xdr:to>
    <xdr:pic>
      <xdr:nvPicPr>
        <xdr:cNvPr id="922" name="Picture 951" descr="普通文章"/>
        <xdr:cNvPicPr/>
      </xdr:nvPicPr>
      <xdr:blipFill>
        <a:blip r:embed="rId923"/>
        <a:stretch/>
      </xdr:blipFill>
      <xdr:spPr>
        <a:xfrm>
          <a:off x="0" y="5029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923" name="Picture 952" descr="普通文章"/>
        <xdr:cNvPicPr/>
      </xdr:nvPicPr>
      <xdr:blipFill>
        <a:blip r:embed="rId924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97920</xdr:colOff>
      <xdr:row>366</xdr:row>
      <xdr:rowOff>142920</xdr:rowOff>
    </xdr:to>
    <xdr:pic>
      <xdr:nvPicPr>
        <xdr:cNvPr id="924" name="Picture 953" descr="普通文章"/>
        <xdr:cNvPicPr/>
      </xdr:nvPicPr>
      <xdr:blipFill>
        <a:blip r:embed="rId925"/>
        <a:stretch/>
      </xdr:blipFill>
      <xdr:spPr>
        <a:xfrm>
          <a:off x="0" y="8366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97920</xdr:colOff>
      <xdr:row>312</xdr:row>
      <xdr:rowOff>142920</xdr:rowOff>
    </xdr:to>
    <xdr:pic>
      <xdr:nvPicPr>
        <xdr:cNvPr id="925" name="Picture 954" descr="普通文章"/>
        <xdr:cNvPicPr/>
      </xdr:nvPicPr>
      <xdr:blipFill>
        <a:blip r:embed="rId926"/>
        <a:stretch/>
      </xdr:blipFill>
      <xdr:spPr>
        <a:xfrm>
          <a:off x="0" y="7132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926" name="Picture 955" descr="普通文章"/>
        <xdr:cNvPicPr/>
      </xdr:nvPicPr>
      <xdr:blipFill>
        <a:blip r:embed="rId927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97920</xdr:colOff>
      <xdr:row>365</xdr:row>
      <xdr:rowOff>142920</xdr:rowOff>
    </xdr:to>
    <xdr:pic>
      <xdr:nvPicPr>
        <xdr:cNvPr id="927" name="Picture 956" descr="普通文章"/>
        <xdr:cNvPicPr/>
      </xdr:nvPicPr>
      <xdr:blipFill>
        <a:blip r:embed="rId928"/>
        <a:stretch/>
      </xdr:blipFill>
      <xdr:spPr>
        <a:xfrm>
          <a:off x="0" y="8343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928" name="Picture 957" descr="普通文章"/>
        <xdr:cNvPicPr/>
      </xdr:nvPicPr>
      <xdr:blipFill>
        <a:blip r:embed="rId929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97920</xdr:colOff>
      <xdr:row>257</xdr:row>
      <xdr:rowOff>142920</xdr:rowOff>
    </xdr:to>
    <xdr:pic>
      <xdr:nvPicPr>
        <xdr:cNvPr id="929" name="Picture 958" descr="普通文章"/>
        <xdr:cNvPicPr/>
      </xdr:nvPicPr>
      <xdr:blipFill>
        <a:blip r:embed="rId930"/>
        <a:stretch/>
      </xdr:blipFill>
      <xdr:spPr>
        <a:xfrm>
          <a:off x="0" y="5875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930" name="Picture 959" descr="普通文章"/>
        <xdr:cNvPicPr/>
      </xdr:nvPicPr>
      <xdr:blipFill>
        <a:blip r:embed="rId931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931" name="Picture 960" descr="普通文章"/>
        <xdr:cNvPicPr/>
      </xdr:nvPicPr>
      <xdr:blipFill>
        <a:blip r:embed="rId932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97920</xdr:colOff>
      <xdr:row>256</xdr:row>
      <xdr:rowOff>142920</xdr:rowOff>
    </xdr:to>
    <xdr:pic>
      <xdr:nvPicPr>
        <xdr:cNvPr id="932" name="Picture 961" descr="普通文章"/>
        <xdr:cNvPicPr/>
      </xdr:nvPicPr>
      <xdr:blipFill>
        <a:blip r:embed="rId933"/>
        <a:stretch/>
      </xdr:blipFill>
      <xdr:spPr>
        <a:xfrm>
          <a:off x="0" y="5852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933" name="Picture 962" descr="普通文章"/>
        <xdr:cNvPicPr/>
      </xdr:nvPicPr>
      <xdr:blipFill>
        <a:blip r:embed="rId934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934" name="Picture 963" descr="普通文章"/>
        <xdr:cNvPicPr/>
      </xdr:nvPicPr>
      <xdr:blipFill>
        <a:blip r:embed="rId935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935" name="Picture 964" descr="普通文章"/>
        <xdr:cNvPicPr/>
      </xdr:nvPicPr>
      <xdr:blipFill>
        <a:blip r:embed="rId936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936" name="Picture 965" descr="普通文章"/>
        <xdr:cNvPicPr/>
      </xdr:nvPicPr>
      <xdr:blipFill>
        <a:blip r:embed="rId937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937" name="Picture 966" descr="普通文章"/>
        <xdr:cNvPicPr/>
      </xdr:nvPicPr>
      <xdr:blipFill>
        <a:blip r:embed="rId938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938" name="Picture 967" descr="普通文章"/>
        <xdr:cNvPicPr/>
      </xdr:nvPicPr>
      <xdr:blipFill>
        <a:blip r:embed="rId939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920</xdr:colOff>
      <xdr:row>132</xdr:row>
      <xdr:rowOff>142920</xdr:rowOff>
    </xdr:to>
    <xdr:pic>
      <xdr:nvPicPr>
        <xdr:cNvPr id="939" name="Picture 968" descr="普通文章"/>
        <xdr:cNvPicPr/>
      </xdr:nvPicPr>
      <xdr:blipFill>
        <a:blip r:embed="rId940"/>
        <a:stretch/>
      </xdr:blipFill>
      <xdr:spPr>
        <a:xfrm>
          <a:off x="0" y="3017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97920</xdr:colOff>
      <xdr:row>378</xdr:row>
      <xdr:rowOff>142920</xdr:rowOff>
    </xdr:to>
    <xdr:pic>
      <xdr:nvPicPr>
        <xdr:cNvPr id="940" name="Picture 969" descr="普通文章"/>
        <xdr:cNvPicPr/>
      </xdr:nvPicPr>
      <xdr:blipFill>
        <a:blip r:embed="rId941"/>
        <a:stretch/>
      </xdr:blipFill>
      <xdr:spPr>
        <a:xfrm>
          <a:off x="0" y="8641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941" name="Picture 970" descr="普通文章"/>
        <xdr:cNvPicPr/>
      </xdr:nvPicPr>
      <xdr:blipFill>
        <a:blip r:embed="rId942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942" name="Picture 971" descr="普通文章"/>
        <xdr:cNvPicPr/>
      </xdr:nvPicPr>
      <xdr:blipFill>
        <a:blip r:embed="rId943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943" name="Picture 972" descr="普通文章"/>
        <xdr:cNvPicPr/>
      </xdr:nvPicPr>
      <xdr:blipFill>
        <a:blip r:embed="rId944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97920</xdr:colOff>
      <xdr:row>367</xdr:row>
      <xdr:rowOff>142920</xdr:rowOff>
    </xdr:to>
    <xdr:pic>
      <xdr:nvPicPr>
        <xdr:cNvPr id="944" name="Picture 973" descr="普通文章"/>
        <xdr:cNvPicPr/>
      </xdr:nvPicPr>
      <xdr:blipFill>
        <a:blip r:embed="rId945"/>
        <a:stretch/>
      </xdr:blipFill>
      <xdr:spPr>
        <a:xfrm>
          <a:off x="0" y="8389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920</xdr:colOff>
      <xdr:row>142</xdr:row>
      <xdr:rowOff>142920</xdr:rowOff>
    </xdr:to>
    <xdr:pic>
      <xdr:nvPicPr>
        <xdr:cNvPr id="945" name="Picture 974" descr="普通文章"/>
        <xdr:cNvPicPr/>
      </xdr:nvPicPr>
      <xdr:blipFill>
        <a:blip r:embed="rId946"/>
        <a:stretch/>
      </xdr:blipFill>
      <xdr:spPr>
        <a:xfrm>
          <a:off x="0" y="3246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920</xdr:colOff>
      <xdr:row>272</xdr:row>
      <xdr:rowOff>142920</xdr:rowOff>
    </xdr:to>
    <xdr:pic>
      <xdr:nvPicPr>
        <xdr:cNvPr id="946" name="Picture 975" descr="普通文章"/>
        <xdr:cNvPicPr/>
      </xdr:nvPicPr>
      <xdr:blipFill>
        <a:blip r:embed="rId947"/>
        <a:stretch/>
      </xdr:blipFill>
      <xdr:spPr>
        <a:xfrm>
          <a:off x="0" y="6217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7920</xdr:colOff>
      <xdr:row>273</xdr:row>
      <xdr:rowOff>142920</xdr:rowOff>
    </xdr:to>
    <xdr:pic>
      <xdr:nvPicPr>
        <xdr:cNvPr id="947" name="Picture 976" descr="普通文章"/>
        <xdr:cNvPicPr/>
      </xdr:nvPicPr>
      <xdr:blipFill>
        <a:blip r:embed="rId948"/>
        <a:stretch/>
      </xdr:blipFill>
      <xdr:spPr>
        <a:xfrm>
          <a:off x="0" y="6240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920</xdr:colOff>
      <xdr:row>221</xdr:row>
      <xdr:rowOff>142920</xdr:rowOff>
    </xdr:to>
    <xdr:pic>
      <xdr:nvPicPr>
        <xdr:cNvPr id="948" name="Picture 977" descr="普通文章"/>
        <xdr:cNvPicPr/>
      </xdr:nvPicPr>
      <xdr:blipFill>
        <a:blip r:embed="rId949"/>
        <a:stretch/>
      </xdr:blipFill>
      <xdr:spPr>
        <a:xfrm>
          <a:off x="0" y="5052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97920</xdr:colOff>
      <xdr:row>430</xdr:row>
      <xdr:rowOff>142920</xdr:rowOff>
    </xdr:to>
    <xdr:pic>
      <xdr:nvPicPr>
        <xdr:cNvPr id="949" name="Picture 978" descr="普通文章"/>
        <xdr:cNvPicPr/>
      </xdr:nvPicPr>
      <xdr:blipFill>
        <a:blip r:embed="rId950"/>
        <a:stretch/>
      </xdr:blipFill>
      <xdr:spPr>
        <a:xfrm>
          <a:off x="0" y="9829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950" name="Picture 979" descr="普通文章"/>
        <xdr:cNvPicPr/>
      </xdr:nvPicPr>
      <xdr:blipFill>
        <a:blip r:embed="rId951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951" name="Picture 980" descr="普通文章"/>
        <xdr:cNvPicPr/>
      </xdr:nvPicPr>
      <xdr:blipFill>
        <a:blip r:embed="rId952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920</xdr:colOff>
      <xdr:row>100</xdr:row>
      <xdr:rowOff>142920</xdr:rowOff>
    </xdr:to>
    <xdr:pic>
      <xdr:nvPicPr>
        <xdr:cNvPr id="952" name="Picture 981" descr="普通文章"/>
        <xdr:cNvPicPr/>
      </xdr:nvPicPr>
      <xdr:blipFill>
        <a:blip r:embed="rId953"/>
        <a:stretch/>
      </xdr:blipFill>
      <xdr:spPr>
        <a:xfrm>
          <a:off x="0" y="2286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953" name="Picture 982" descr="普通文章"/>
        <xdr:cNvPicPr/>
      </xdr:nvPicPr>
      <xdr:blipFill>
        <a:blip r:embed="rId954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954" name="Picture 983" descr="普通文章"/>
        <xdr:cNvPicPr/>
      </xdr:nvPicPr>
      <xdr:blipFill>
        <a:blip r:embed="rId955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955" name="Picture 984" descr="普通文章"/>
        <xdr:cNvPicPr/>
      </xdr:nvPicPr>
      <xdr:blipFill>
        <a:blip r:embed="rId956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956" name="Picture 985" descr="普通文章"/>
        <xdr:cNvPicPr/>
      </xdr:nvPicPr>
      <xdr:blipFill>
        <a:blip r:embed="rId957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957" name="Picture 986" descr="普通文章"/>
        <xdr:cNvPicPr/>
      </xdr:nvPicPr>
      <xdr:blipFill>
        <a:blip r:embed="rId958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958" name="Picture 987" descr="普通文章"/>
        <xdr:cNvPicPr/>
      </xdr:nvPicPr>
      <xdr:blipFill>
        <a:blip r:embed="rId959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959" name="Picture 988" descr="普通文章"/>
        <xdr:cNvPicPr/>
      </xdr:nvPicPr>
      <xdr:blipFill>
        <a:blip r:embed="rId960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960" name="Picture 989" descr="普通文章"/>
        <xdr:cNvPicPr/>
      </xdr:nvPicPr>
      <xdr:blipFill>
        <a:blip r:embed="rId961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961" name="Picture 990" descr="普通文章"/>
        <xdr:cNvPicPr/>
      </xdr:nvPicPr>
      <xdr:blipFill>
        <a:blip r:embed="rId962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962" name="Picture 991" descr="普通文章"/>
        <xdr:cNvPicPr/>
      </xdr:nvPicPr>
      <xdr:blipFill>
        <a:blip r:embed="rId963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963" name="Picture 992" descr="普通文章"/>
        <xdr:cNvPicPr/>
      </xdr:nvPicPr>
      <xdr:blipFill>
        <a:blip r:embed="rId964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920</xdr:colOff>
      <xdr:row>219</xdr:row>
      <xdr:rowOff>142920</xdr:rowOff>
    </xdr:to>
    <xdr:pic>
      <xdr:nvPicPr>
        <xdr:cNvPr id="964" name="Picture 993" descr="普通文章"/>
        <xdr:cNvPicPr/>
      </xdr:nvPicPr>
      <xdr:blipFill>
        <a:blip r:embed="rId965"/>
        <a:stretch/>
      </xdr:blipFill>
      <xdr:spPr>
        <a:xfrm>
          <a:off x="0" y="5006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920</xdr:colOff>
      <xdr:row>154</xdr:row>
      <xdr:rowOff>142920</xdr:rowOff>
    </xdr:to>
    <xdr:pic>
      <xdr:nvPicPr>
        <xdr:cNvPr id="965" name="Picture 994" descr="普通文章"/>
        <xdr:cNvPicPr/>
      </xdr:nvPicPr>
      <xdr:blipFill>
        <a:blip r:embed="rId966"/>
        <a:stretch/>
      </xdr:blipFill>
      <xdr:spPr>
        <a:xfrm>
          <a:off x="0" y="3520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920</xdr:colOff>
      <xdr:row>106</xdr:row>
      <xdr:rowOff>142920</xdr:rowOff>
    </xdr:to>
    <xdr:pic>
      <xdr:nvPicPr>
        <xdr:cNvPr id="966" name="Picture 995" descr="普通文章"/>
        <xdr:cNvPicPr/>
      </xdr:nvPicPr>
      <xdr:blipFill>
        <a:blip r:embed="rId967"/>
        <a:stretch/>
      </xdr:blipFill>
      <xdr:spPr>
        <a:xfrm>
          <a:off x="0" y="2423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97920</xdr:colOff>
      <xdr:row>313</xdr:row>
      <xdr:rowOff>142920</xdr:rowOff>
    </xdr:to>
    <xdr:pic>
      <xdr:nvPicPr>
        <xdr:cNvPr id="967" name="Picture 996" descr="普通文章"/>
        <xdr:cNvPicPr/>
      </xdr:nvPicPr>
      <xdr:blipFill>
        <a:blip r:embed="rId968"/>
        <a:stretch/>
      </xdr:blipFill>
      <xdr:spPr>
        <a:xfrm>
          <a:off x="0" y="7155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968" name="Picture 997" descr="普通文章"/>
        <xdr:cNvPicPr/>
      </xdr:nvPicPr>
      <xdr:blipFill>
        <a:blip r:embed="rId969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97920</xdr:colOff>
      <xdr:row>416</xdr:row>
      <xdr:rowOff>142920</xdr:rowOff>
    </xdr:to>
    <xdr:pic>
      <xdr:nvPicPr>
        <xdr:cNvPr id="969" name="Picture 998" descr="普通文章"/>
        <xdr:cNvPicPr/>
      </xdr:nvPicPr>
      <xdr:blipFill>
        <a:blip r:embed="rId970"/>
        <a:stretch/>
      </xdr:blipFill>
      <xdr:spPr>
        <a:xfrm>
          <a:off x="0" y="9509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97920</xdr:colOff>
      <xdr:row>415</xdr:row>
      <xdr:rowOff>142920</xdr:rowOff>
    </xdr:to>
    <xdr:pic>
      <xdr:nvPicPr>
        <xdr:cNvPr id="970" name="Picture 999" descr="普通文章"/>
        <xdr:cNvPicPr/>
      </xdr:nvPicPr>
      <xdr:blipFill>
        <a:blip r:embed="rId971"/>
        <a:stretch/>
      </xdr:blipFill>
      <xdr:spPr>
        <a:xfrm>
          <a:off x="0" y="9486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971" name="Picture 1000" descr="普通文章"/>
        <xdr:cNvPicPr/>
      </xdr:nvPicPr>
      <xdr:blipFill>
        <a:blip r:embed="rId972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97920</xdr:colOff>
      <xdr:row>362</xdr:row>
      <xdr:rowOff>142920</xdr:rowOff>
    </xdr:to>
    <xdr:pic>
      <xdr:nvPicPr>
        <xdr:cNvPr id="972" name="Picture 1001" descr="普通文章"/>
        <xdr:cNvPicPr/>
      </xdr:nvPicPr>
      <xdr:blipFill>
        <a:blip r:embed="rId973"/>
        <a:stretch/>
      </xdr:blipFill>
      <xdr:spPr>
        <a:xfrm>
          <a:off x="0" y="8275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973" name="Picture 1002" descr="普通文章"/>
        <xdr:cNvPicPr/>
      </xdr:nvPicPr>
      <xdr:blipFill>
        <a:blip r:embed="rId974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97920</xdr:colOff>
      <xdr:row>388</xdr:row>
      <xdr:rowOff>142920</xdr:rowOff>
    </xdr:to>
    <xdr:pic>
      <xdr:nvPicPr>
        <xdr:cNvPr id="974" name="Picture 1003" descr="普通文章"/>
        <xdr:cNvPicPr/>
      </xdr:nvPicPr>
      <xdr:blipFill>
        <a:blip r:embed="rId975"/>
        <a:stretch/>
      </xdr:blipFill>
      <xdr:spPr>
        <a:xfrm>
          <a:off x="0" y="8869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97920</xdr:colOff>
      <xdr:row>361</xdr:row>
      <xdr:rowOff>142920</xdr:rowOff>
    </xdr:to>
    <xdr:pic>
      <xdr:nvPicPr>
        <xdr:cNvPr id="975" name="Picture 1004" descr="普通文章"/>
        <xdr:cNvPicPr/>
      </xdr:nvPicPr>
      <xdr:blipFill>
        <a:blip r:embed="rId976"/>
        <a:stretch/>
      </xdr:blipFill>
      <xdr:spPr>
        <a:xfrm>
          <a:off x="0" y="8252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976" name="Picture 1005" descr="普通文章"/>
        <xdr:cNvPicPr/>
      </xdr:nvPicPr>
      <xdr:blipFill>
        <a:blip r:embed="rId977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97920</xdr:colOff>
      <xdr:row>425</xdr:row>
      <xdr:rowOff>142920</xdr:rowOff>
    </xdr:to>
    <xdr:pic>
      <xdr:nvPicPr>
        <xdr:cNvPr id="977" name="Picture 1006" descr="普通文章"/>
        <xdr:cNvPicPr/>
      </xdr:nvPicPr>
      <xdr:blipFill>
        <a:blip r:embed="rId978"/>
        <a:stretch/>
      </xdr:blipFill>
      <xdr:spPr>
        <a:xfrm>
          <a:off x="0" y="9715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978" name="Picture 1007" descr="普通文章"/>
        <xdr:cNvPicPr/>
      </xdr:nvPicPr>
      <xdr:blipFill>
        <a:blip r:embed="rId979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97920</xdr:colOff>
      <xdr:row>315</xdr:row>
      <xdr:rowOff>142920</xdr:rowOff>
    </xdr:to>
    <xdr:pic>
      <xdr:nvPicPr>
        <xdr:cNvPr id="979" name="Picture 1008" descr="普通文章"/>
        <xdr:cNvPicPr/>
      </xdr:nvPicPr>
      <xdr:blipFill>
        <a:blip r:embed="rId980"/>
        <a:stretch/>
      </xdr:blipFill>
      <xdr:spPr>
        <a:xfrm>
          <a:off x="0" y="7200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97920</xdr:colOff>
      <xdr:row>346</xdr:row>
      <xdr:rowOff>142920</xdr:rowOff>
    </xdr:to>
    <xdr:pic>
      <xdr:nvPicPr>
        <xdr:cNvPr id="980" name="Picture 1009" descr="普通文章"/>
        <xdr:cNvPicPr/>
      </xdr:nvPicPr>
      <xdr:blipFill>
        <a:blip r:embed="rId981"/>
        <a:stretch/>
      </xdr:blipFill>
      <xdr:spPr>
        <a:xfrm>
          <a:off x="0" y="7909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920</xdr:colOff>
      <xdr:row>123</xdr:row>
      <xdr:rowOff>142920</xdr:rowOff>
    </xdr:to>
    <xdr:pic>
      <xdr:nvPicPr>
        <xdr:cNvPr id="981" name="Picture 1010" descr="普通文章"/>
        <xdr:cNvPicPr/>
      </xdr:nvPicPr>
      <xdr:blipFill>
        <a:blip r:embed="rId982"/>
        <a:stretch/>
      </xdr:blipFill>
      <xdr:spPr>
        <a:xfrm>
          <a:off x="0" y="2811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7920</xdr:colOff>
      <xdr:row>222</xdr:row>
      <xdr:rowOff>142920</xdr:rowOff>
    </xdr:to>
    <xdr:pic>
      <xdr:nvPicPr>
        <xdr:cNvPr id="982" name="Picture 1011" descr="普通文章"/>
        <xdr:cNvPicPr/>
      </xdr:nvPicPr>
      <xdr:blipFill>
        <a:blip r:embed="rId983"/>
        <a:stretch/>
      </xdr:blipFill>
      <xdr:spPr>
        <a:xfrm>
          <a:off x="0" y="5074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97920</xdr:colOff>
      <xdr:row>323</xdr:row>
      <xdr:rowOff>142920</xdr:rowOff>
    </xdr:to>
    <xdr:pic>
      <xdr:nvPicPr>
        <xdr:cNvPr id="983" name="Picture 1012" descr="普通文章"/>
        <xdr:cNvPicPr/>
      </xdr:nvPicPr>
      <xdr:blipFill>
        <a:blip r:embed="rId984"/>
        <a:stretch/>
      </xdr:blipFill>
      <xdr:spPr>
        <a:xfrm>
          <a:off x="0" y="7383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984" name="Picture 1013" descr="普通文章"/>
        <xdr:cNvPicPr/>
      </xdr:nvPicPr>
      <xdr:blipFill>
        <a:blip r:embed="rId985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97920</xdr:colOff>
      <xdr:row>420</xdr:row>
      <xdr:rowOff>142920</xdr:rowOff>
    </xdr:to>
    <xdr:pic>
      <xdr:nvPicPr>
        <xdr:cNvPr id="985" name="Picture 1014" descr="普通文章"/>
        <xdr:cNvPicPr/>
      </xdr:nvPicPr>
      <xdr:blipFill>
        <a:blip r:embed="rId986"/>
        <a:stretch/>
      </xdr:blipFill>
      <xdr:spPr>
        <a:xfrm>
          <a:off x="0" y="9601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986" name="Picture 1015" descr="普通文章"/>
        <xdr:cNvPicPr/>
      </xdr:nvPicPr>
      <xdr:blipFill>
        <a:blip r:embed="rId987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987" name="Picture 1016" descr="普通文章"/>
        <xdr:cNvPicPr/>
      </xdr:nvPicPr>
      <xdr:blipFill>
        <a:blip r:embed="rId988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988" name="Picture 1017" descr="普通文章"/>
        <xdr:cNvPicPr/>
      </xdr:nvPicPr>
      <xdr:blipFill>
        <a:blip r:embed="rId989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97920</xdr:colOff>
      <xdr:row>334</xdr:row>
      <xdr:rowOff>142920</xdr:rowOff>
    </xdr:to>
    <xdr:pic>
      <xdr:nvPicPr>
        <xdr:cNvPr id="989" name="Picture 1018" descr="普通文章"/>
        <xdr:cNvPicPr/>
      </xdr:nvPicPr>
      <xdr:blipFill>
        <a:blip r:embed="rId990"/>
        <a:stretch/>
      </xdr:blipFill>
      <xdr:spPr>
        <a:xfrm>
          <a:off x="0" y="7635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990" name="Picture 1019" descr="普通文章"/>
        <xdr:cNvPicPr/>
      </xdr:nvPicPr>
      <xdr:blipFill>
        <a:blip r:embed="rId991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991" name="Picture 1020" descr="普通文章"/>
        <xdr:cNvPicPr/>
      </xdr:nvPicPr>
      <xdr:blipFill>
        <a:blip r:embed="rId992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920</xdr:colOff>
      <xdr:row>116</xdr:row>
      <xdr:rowOff>142920</xdr:rowOff>
    </xdr:to>
    <xdr:pic>
      <xdr:nvPicPr>
        <xdr:cNvPr id="992" name="Picture 1021" descr="普通文章"/>
        <xdr:cNvPicPr/>
      </xdr:nvPicPr>
      <xdr:blipFill>
        <a:blip r:embed="rId993"/>
        <a:stretch/>
      </xdr:blipFill>
      <xdr:spPr>
        <a:xfrm>
          <a:off x="0" y="2651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993" name="Picture 1022" descr="普通文章"/>
        <xdr:cNvPicPr/>
      </xdr:nvPicPr>
      <xdr:blipFill>
        <a:blip r:embed="rId994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97920</xdr:colOff>
      <xdr:row>401</xdr:row>
      <xdr:rowOff>142920</xdr:rowOff>
    </xdr:to>
    <xdr:pic>
      <xdr:nvPicPr>
        <xdr:cNvPr id="994" name="Picture 1023" descr="普通文章"/>
        <xdr:cNvPicPr/>
      </xdr:nvPicPr>
      <xdr:blipFill>
        <a:blip r:embed="rId995"/>
        <a:stretch/>
      </xdr:blipFill>
      <xdr:spPr>
        <a:xfrm>
          <a:off x="0" y="9166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920</xdr:colOff>
      <xdr:row>25</xdr:row>
      <xdr:rowOff>142920</xdr:rowOff>
    </xdr:to>
    <xdr:pic>
      <xdr:nvPicPr>
        <xdr:cNvPr id="995" name="Picture 1024" descr="普通文章"/>
        <xdr:cNvPicPr/>
      </xdr:nvPicPr>
      <xdr:blipFill>
        <a:blip r:embed="rId996"/>
        <a:stretch/>
      </xdr:blipFill>
      <xdr:spPr>
        <a:xfrm>
          <a:off x="0" y="571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97920</xdr:colOff>
      <xdr:row>364</xdr:row>
      <xdr:rowOff>142920</xdr:rowOff>
    </xdr:to>
    <xdr:pic>
      <xdr:nvPicPr>
        <xdr:cNvPr id="996" name="Picture 1025" descr="普通文章"/>
        <xdr:cNvPicPr/>
      </xdr:nvPicPr>
      <xdr:blipFill>
        <a:blip r:embed="rId997"/>
        <a:stretch/>
      </xdr:blipFill>
      <xdr:spPr>
        <a:xfrm>
          <a:off x="0" y="8321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97920</xdr:colOff>
      <xdr:row>311</xdr:row>
      <xdr:rowOff>142920</xdr:rowOff>
    </xdr:to>
    <xdr:pic>
      <xdr:nvPicPr>
        <xdr:cNvPr id="997" name="Picture 1026" descr="普通文章"/>
        <xdr:cNvPicPr/>
      </xdr:nvPicPr>
      <xdr:blipFill>
        <a:blip r:embed="rId998"/>
        <a:stretch/>
      </xdr:blipFill>
      <xdr:spPr>
        <a:xfrm>
          <a:off x="0" y="7109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97920</xdr:colOff>
      <xdr:row>411</xdr:row>
      <xdr:rowOff>142920</xdr:rowOff>
    </xdr:to>
    <xdr:pic>
      <xdr:nvPicPr>
        <xdr:cNvPr id="998" name="Picture 1027" descr="普通文章"/>
        <xdr:cNvPicPr/>
      </xdr:nvPicPr>
      <xdr:blipFill>
        <a:blip r:embed="rId999"/>
        <a:stretch/>
      </xdr:blipFill>
      <xdr:spPr>
        <a:xfrm>
          <a:off x="0" y="9395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920</xdr:colOff>
      <xdr:row>129</xdr:row>
      <xdr:rowOff>142920</xdr:rowOff>
    </xdr:to>
    <xdr:pic>
      <xdr:nvPicPr>
        <xdr:cNvPr id="999" name="Picture 1028" descr="普通文章"/>
        <xdr:cNvPicPr/>
      </xdr:nvPicPr>
      <xdr:blipFill>
        <a:blip r:embed="rId1000"/>
        <a:stretch/>
      </xdr:blipFill>
      <xdr:spPr>
        <a:xfrm>
          <a:off x="0" y="2948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97920</xdr:colOff>
      <xdr:row>352</xdr:row>
      <xdr:rowOff>142920</xdr:rowOff>
    </xdr:to>
    <xdr:pic>
      <xdr:nvPicPr>
        <xdr:cNvPr id="1000" name="Picture 1029" descr="普通文章"/>
        <xdr:cNvPicPr/>
      </xdr:nvPicPr>
      <xdr:blipFill>
        <a:blip r:embed="rId1001"/>
        <a:stretch/>
      </xdr:blipFill>
      <xdr:spPr>
        <a:xfrm>
          <a:off x="0" y="8046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1001" name="Picture 1030" descr="普通文章"/>
        <xdr:cNvPicPr/>
      </xdr:nvPicPr>
      <xdr:blipFill>
        <a:blip r:embed="rId1002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1002" name="Picture 1031" descr="普通文章"/>
        <xdr:cNvPicPr/>
      </xdr:nvPicPr>
      <xdr:blipFill>
        <a:blip r:embed="rId1003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003" name="Picture 1032" descr="普通文章"/>
        <xdr:cNvPicPr/>
      </xdr:nvPicPr>
      <xdr:blipFill>
        <a:blip r:embed="rId1004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1004" name="Picture 1033" descr="普通文章"/>
        <xdr:cNvPicPr/>
      </xdr:nvPicPr>
      <xdr:blipFill>
        <a:blip r:embed="rId1005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1005" name="Picture 1034" descr="普通文章"/>
        <xdr:cNvPicPr/>
      </xdr:nvPicPr>
      <xdr:blipFill>
        <a:blip r:embed="rId1006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920</xdr:colOff>
      <xdr:row>126</xdr:row>
      <xdr:rowOff>142920</xdr:rowOff>
    </xdr:to>
    <xdr:pic>
      <xdr:nvPicPr>
        <xdr:cNvPr id="1006" name="Picture 1035" descr="普通文章"/>
        <xdr:cNvPicPr/>
      </xdr:nvPicPr>
      <xdr:blipFill>
        <a:blip r:embed="rId1007"/>
        <a:stretch/>
      </xdr:blipFill>
      <xdr:spPr>
        <a:xfrm>
          <a:off x="0" y="2880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1007" name="Picture 1036" descr="普通文章"/>
        <xdr:cNvPicPr/>
      </xdr:nvPicPr>
      <xdr:blipFill>
        <a:blip r:embed="rId1008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1008" name="Picture 1037" descr="普通文章"/>
        <xdr:cNvPicPr/>
      </xdr:nvPicPr>
      <xdr:blipFill>
        <a:blip r:embed="rId1009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97920</xdr:colOff>
      <xdr:row>417</xdr:row>
      <xdr:rowOff>142920</xdr:rowOff>
    </xdr:to>
    <xdr:pic>
      <xdr:nvPicPr>
        <xdr:cNvPr id="1009" name="Picture 1038" descr="普通文章"/>
        <xdr:cNvPicPr/>
      </xdr:nvPicPr>
      <xdr:blipFill>
        <a:blip r:embed="rId1010"/>
        <a:stretch/>
      </xdr:blipFill>
      <xdr:spPr>
        <a:xfrm>
          <a:off x="0" y="9532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1010" name="Picture 1039" descr="普通文章"/>
        <xdr:cNvPicPr/>
      </xdr:nvPicPr>
      <xdr:blipFill>
        <a:blip r:embed="rId1011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97920</xdr:colOff>
      <xdr:row>351</xdr:row>
      <xdr:rowOff>142920</xdr:rowOff>
    </xdr:to>
    <xdr:pic>
      <xdr:nvPicPr>
        <xdr:cNvPr id="1011" name="Picture 1040" descr="普通文章"/>
        <xdr:cNvPicPr/>
      </xdr:nvPicPr>
      <xdr:blipFill>
        <a:blip r:embed="rId1012"/>
        <a:stretch/>
      </xdr:blipFill>
      <xdr:spPr>
        <a:xfrm>
          <a:off x="0" y="8023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97920</xdr:colOff>
      <xdr:row>400</xdr:row>
      <xdr:rowOff>142920</xdr:rowOff>
    </xdr:to>
    <xdr:pic>
      <xdr:nvPicPr>
        <xdr:cNvPr id="1012" name="Picture 1041" descr="普通文章"/>
        <xdr:cNvPicPr/>
      </xdr:nvPicPr>
      <xdr:blipFill>
        <a:blip r:embed="rId1013"/>
        <a:stretch/>
      </xdr:blipFill>
      <xdr:spPr>
        <a:xfrm>
          <a:off x="0" y="9144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97920</xdr:colOff>
      <xdr:row>341</xdr:row>
      <xdr:rowOff>142920</xdr:rowOff>
    </xdr:to>
    <xdr:pic>
      <xdr:nvPicPr>
        <xdr:cNvPr id="1013" name="Picture 1042" descr="普通文章"/>
        <xdr:cNvPicPr/>
      </xdr:nvPicPr>
      <xdr:blipFill>
        <a:blip r:embed="rId1014"/>
        <a:stretch/>
      </xdr:blipFill>
      <xdr:spPr>
        <a:xfrm>
          <a:off x="0" y="7795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1014" name="Picture 1043" descr="普通文章"/>
        <xdr:cNvPicPr/>
      </xdr:nvPicPr>
      <xdr:blipFill>
        <a:blip r:embed="rId1015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97920</xdr:colOff>
      <xdr:row>363</xdr:row>
      <xdr:rowOff>142920</xdr:rowOff>
    </xdr:to>
    <xdr:pic>
      <xdr:nvPicPr>
        <xdr:cNvPr id="1015" name="Picture 1044" descr="普通文章"/>
        <xdr:cNvPicPr/>
      </xdr:nvPicPr>
      <xdr:blipFill>
        <a:blip r:embed="rId1016"/>
        <a:stretch/>
      </xdr:blipFill>
      <xdr:spPr>
        <a:xfrm>
          <a:off x="0" y="8298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97920</xdr:colOff>
      <xdr:row>421</xdr:row>
      <xdr:rowOff>142920</xdr:rowOff>
    </xdr:to>
    <xdr:pic>
      <xdr:nvPicPr>
        <xdr:cNvPr id="1016" name="Picture 1045" descr="普通文章"/>
        <xdr:cNvPicPr/>
      </xdr:nvPicPr>
      <xdr:blipFill>
        <a:blip r:embed="rId1017"/>
        <a:stretch/>
      </xdr:blipFill>
      <xdr:spPr>
        <a:xfrm>
          <a:off x="0" y="9624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97920</xdr:colOff>
      <xdr:row>322</xdr:row>
      <xdr:rowOff>142920</xdr:rowOff>
    </xdr:to>
    <xdr:pic>
      <xdr:nvPicPr>
        <xdr:cNvPr id="1017" name="Picture 1046" descr="普通文章"/>
        <xdr:cNvPicPr/>
      </xdr:nvPicPr>
      <xdr:blipFill>
        <a:blip r:embed="rId1018"/>
        <a:stretch/>
      </xdr:blipFill>
      <xdr:spPr>
        <a:xfrm>
          <a:off x="0" y="7360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1018" name="Picture 1047" descr="普通文章"/>
        <xdr:cNvPicPr/>
      </xdr:nvPicPr>
      <xdr:blipFill>
        <a:blip r:embed="rId1019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1019" name="Picture 1048" descr="普通文章"/>
        <xdr:cNvPicPr/>
      </xdr:nvPicPr>
      <xdr:blipFill>
        <a:blip r:embed="rId1020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920</xdr:colOff>
      <xdr:row>198</xdr:row>
      <xdr:rowOff>142920</xdr:rowOff>
    </xdr:to>
    <xdr:pic>
      <xdr:nvPicPr>
        <xdr:cNvPr id="1020" name="Picture 1049" descr="普通文章"/>
        <xdr:cNvPicPr/>
      </xdr:nvPicPr>
      <xdr:blipFill>
        <a:blip r:embed="rId1021"/>
        <a:stretch/>
      </xdr:blipFill>
      <xdr:spPr>
        <a:xfrm>
          <a:off x="0" y="4526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97920</xdr:colOff>
      <xdr:row>386</xdr:row>
      <xdr:rowOff>142920</xdr:rowOff>
    </xdr:to>
    <xdr:pic>
      <xdr:nvPicPr>
        <xdr:cNvPr id="1021" name="Picture 1050" descr="普通文章"/>
        <xdr:cNvPicPr/>
      </xdr:nvPicPr>
      <xdr:blipFill>
        <a:blip r:embed="rId1022"/>
        <a:stretch/>
      </xdr:blipFill>
      <xdr:spPr>
        <a:xfrm>
          <a:off x="0" y="8823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97920</xdr:colOff>
      <xdr:row>214</xdr:row>
      <xdr:rowOff>142920</xdr:rowOff>
    </xdr:to>
    <xdr:pic>
      <xdr:nvPicPr>
        <xdr:cNvPr id="1022" name="Picture 1051" descr="普通文章"/>
        <xdr:cNvPicPr/>
      </xdr:nvPicPr>
      <xdr:blipFill>
        <a:blip r:embed="rId1023"/>
        <a:stretch/>
      </xdr:blipFill>
      <xdr:spPr>
        <a:xfrm>
          <a:off x="0" y="4892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1023" name="Picture 1052" descr="普通文章"/>
        <xdr:cNvPicPr/>
      </xdr:nvPicPr>
      <xdr:blipFill>
        <a:blip r:embed="rId1024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7920</xdr:colOff>
      <xdr:row>218</xdr:row>
      <xdr:rowOff>142920</xdr:rowOff>
    </xdr:to>
    <xdr:pic>
      <xdr:nvPicPr>
        <xdr:cNvPr id="1024" name="Picture 1053" descr="普通文章"/>
        <xdr:cNvPicPr/>
      </xdr:nvPicPr>
      <xdr:blipFill>
        <a:blip r:embed="rId1025"/>
        <a:stretch/>
      </xdr:blipFill>
      <xdr:spPr>
        <a:xfrm>
          <a:off x="0" y="4983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97920</xdr:colOff>
      <xdr:row>353</xdr:row>
      <xdr:rowOff>142920</xdr:rowOff>
    </xdr:to>
    <xdr:pic>
      <xdr:nvPicPr>
        <xdr:cNvPr id="1025" name="Picture 1054" descr="普通文章"/>
        <xdr:cNvPicPr/>
      </xdr:nvPicPr>
      <xdr:blipFill>
        <a:blip r:embed="rId1026"/>
        <a:stretch/>
      </xdr:blipFill>
      <xdr:spPr>
        <a:xfrm>
          <a:off x="0" y="8069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1026" name="Picture 1055" descr="普通文章"/>
        <xdr:cNvPicPr/>
      </xdr:nvPicPr>
      <xdr:blipFill>
        <a:blip r:embed="rId1027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1027" name="Picture 1056" descr="普通文章"/>
        <xdr:cNvPicPr/>
      </xdr:nvPicPr>
      <xdr:blipFill>
        <a:blip r:embed="rId1028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1028" name="Picture 1057" descr="普通文章"/>
        <xdr:cNvPicPr/>
      </xdr:nvPicPr>
      <xdr:blipFill>
        <a:blip r:embed="rId1029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1029" name="Picture 1058" descr="普通文章"/>
        <xdr:cNvPicPr/>
      </xdr:nvPicPr>
      <xdr:blipFill>
        <a:blip r:embed="rId1030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97920</xdr:colOff>
      <xdr:row>358</xdr:row>
      <xdr:rowOff>142920</xdr:rowOff>
    </xdr:to>
    <xdr:pic>
      <xdr:nvPicPr>
        <xdr:cNvPr id="1030" name="Picture 1059" descr="普通文章"/>
        <xdr:cNvPicPr/>
      </xdr:nvPicPr>
      <xdr:blipFill>
        <a:blip r:embed="rId1031"/>
        <a:stretch/>
      </xdr:blipFill>
      <xdr:spPr>
        <a:xfrm>
          <a:off x="0" y="8183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97920</xdr:colOff>
      <xdr:row>359</xdr:row>
      <xdr:rowOff>142920</xdr:rowOff>
    </xdr:to>
    <xdr:pic>
      <xdr:nvPicPr>
        <xdr:cNvPr id="1031" name="Picture 1060" descr="普通文章"/>
        <xdr:cNvPicPr/>
      </xdr:nvPicPr>
      <xdr:blipFill>
        <a:blip r:embed="rId1032"/>
        <a:stretch/>
      </xdr:blipFill>
      <xdr:spPr>
        <a:xfrm>
          <a:off x="0" y="8206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920</xdr:colOff>
      <xdr:row>228</xdr:row>
      <xdr:rowOff>142920</xdr:rowOff>
    </xdr:to>
    <xdr:pic>
      <xdr:nvPicPr>
        <xdr:cNvPr id="1032" name="Picture 1061" descr="普通文章"/>
        <xdr:cNvPicPr/>
      </xdr:nvPicPr>
      <xdr:blipFill>
        <a:blip r:embed="rId1033"/>
        <a:stretch/>
      </xdr:blipFill>
      <xdr:spPr>
        <a:xfrm>
          <a:off x="0" y="5212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97920</xdr:colOff>
      <xdr:row>360</xdr:row>
      <xdr:rowOff>142920</xdr:rowOff>
    </xdr:to>
    <xdr:pic>
      <xdr:nvPicPr>
        <xdr:cNvPr id="1033" name="Picture 1062" descr="普通文章"/>
        <xdr:cNvPicPr/>
      </xdr:nvPicPr>
      <xdr:blipFill>
        <a:blip r:embed="rId1034"/>
        <a:stretch/>
      </xdr:blipFill>
      <xdr:spPr>
        <a:xfrm>
          <a:off x="0" y="8229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97920</xdr:colOff>
      <xdr:row>375</xdr:row>
      <xdr:rowOff>142920</xdr:rowOff>
    </xdr:to>
    <xdr:pic>
      <xdr:nvPicPr>
        <xdr:cNvPr id="1034" name="Picture 1063" descr="普通文章"/>
        <xdr:cNvPicPr/>
      </xdr:nvPicPr>
      <xdr:blipFill>
        <a:blip r:embed="rId1035"/>
        <a:stretch/>
      </xdr:blipFill>
      <xdr:spPr>
        <a:xfrm>
          <a:off x="0" y="8572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1035" name="Picture 1064" descr="普通文章"/>
        <xdr:cNvPicPr/>
      </xdr:nvPicPr>
      <xdr:blipFill>
        <a:blip r:embed="rId1036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97920</xdr:colOff>
      <xdr:row>310</xdr:row>
      <xdr:rowOff>142920</xdr:rowOff>
    </xdr:to>
    <xdr:pic>
      <xdr:nvPicPr>
        <xdr:cNvPr id="1036" name="Picture 1065" descr="普通文章"/>
        <xdr:cNvPicPr/>
      </xdr:nvPicPr>
      <xdr:blipFill>
        <a:blip r:embed="rId1037"/>
        <a:stretch/>
      </xdr:blipFill>
      <xdr:spPr>
        <a:xfrm>
          <a:off x="0" y="7086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1037" name="Picture 1066" descr="普通文章"/>
        <xdr:cNvPicPr/>
      </xdr:nvPicPr>
      <xdr:blipFill>
        <a:blip r:embed="rId1038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1038" name="Picture 1067" descr="普通文章"/>
        <xdr:cNvPicPr/>
      </xdr:nvPicPr>
      <xdr:blipFill>
        <a:blip r:embed="rId1039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1039" name="Picture 1068" descr="普通文章"/>
        <xdr:cNvPicPr/>
      </xdr:nvPicPr>
      <xdr:blipFill>
        <a:blip r:embed="rId1040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97920</xdr:colOff>
      <xdr:row>124</xdr:row>
      <xdr:rowOff>142920</xdr:rowOff>
    </xdr:to>
    <xdr:pic>
      <xdr:nvPicPr>
        <xdr:cNvPr id="1040" name="Picture 1069" descr="普通文章"/>
        <xdr:cNvPicPr/>
      </xdr:nvPicPr>
      <xdr:blipFill>
        <a:blip r:embed="rId1041"/>
        <a:stretch/>
      </xdr:blipFill>
      <xdr:spPr>
        <a:xfrm>
          <a:off x="0" y="2834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1041" name="Picture 1070" descr="普通文章"/>
        <xdr:cNvPicPr/>
      </xdr:nvPicPr>
      <xdr:blipFill>
        <a:blip r:embed="rId1042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1042" name="Picture 1071" descr="普通文章"/>
        <xdr:cNvPicPr/>
      </xdr:nvPicPr>
      <xdr:blipFill>
        <a:blip r:embed="rId1043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043" name="Picture 1072" descr="普通文章"/>
        <xdr:cNvPicPr/>
      </xdr:nvPicPr>
      <xdr:blipFill>
        <a:blip r:embed="rId1044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1044" name="Picture 1073" descr="普通文章"/>
        <xdr:cNvPicPr/>
      </xdr:nvPicPr>
      <xdr:blipFill>
        <a:blip r:embed="rId1045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1045" name="Picture 1074" descr="普通文章"/>
        <xdr:cNvPicPr/>
      </xdr:nvPicPr>
      <xdr:blipFill>
        <a:blip r:embed="rId1046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1046" name="Picture 1075" descr="普通文章"/>
        <xdr:cNvPicPr/>
      </xdr:nvPicPr>
      <xdr:blipFill>
        <a:blip r:embed="rId1047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97920</xdr:colOff>
      <xdr:row>354</xdr:row>
      <xdr:rowOff>142920</xdr:rowOff>
    </xdr:to>
    <xdr:pic>
      <xdr:nvPicPr>
        <xdr:cNvPr id="1047" name="Picture 1076" descr="普通文章"/>
        <xdr:cNvPicPr/>
      </xdr:nvPicPr>
      <xdr:blipFill>
        <a:blip r:embed="rId1048"/>
        <a:stretch/>
      </xdr:blipFill>
      <xdr:spPr>
        <a:xfrm>
          <a:off x="0" y="8092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048" name="Picture 1077" descr="普通文章"/>
        <xdr:cNvPicPr/>
      </xdr:nvPicPr>
      <xdr:blipFill>
        <a:blip r:embed="rId1049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97920</xdr:colOff>
      <xdr:row>115</xdr:row>
      <xdr:rowOff>142920</xdr:rowOff>
    </xdr:to>
    <xdr:pic>
      <xdr:nvPicPr>
        <xdr:cNvPr id="1049" name="Picture 1078" descr="普通文章"/>
        <xdr:cNvPicPr/>
      </xdr:nvPicPr>
      <xdr:blipFill>
        <a:blip r:embed="rId1050"/>
        <a:stretch/>
      </xdr:blipFill>
      <xdr:spPr>
        <a:xfrm>
          <a:off x="0" y="2628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97920</xdr:colOff>
      <xdr:row>217</xdr:row>
      <xdr:rowOff>142920</xdr:rowOff>
    </xdr:to>
    <xdr:pic>
      <xdr:nvPicPr>
        <xdr:cNvPr id="1050" name="Picture 1079" descr="普通文章"/>
        <xdr:cNvPicPr/>
      </xdr:nvPicPr>
      <xdr:blipFill>
        <a:blip r:embed="rId1051"/>
        <a:stretch/>
      </xdr:blipFill>
      <xdr:spPr>
        <a:xfrm>
          <a:off x="0" y="4960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920</xdr:colOff>
      <xdr:row>83</xdr:row>
      <xdr:rowOff>142920</xdr:rowOff>
    </xdr:to>
    <xdr:pic>
      <xdr:nvPicPr>
        <xdr:cNvPr id="1051" name="Picture 1080" descr="普通文章"/>
        <xdr:cNvPicPr/>
      </xdr:nvPicPr>
      <xdr:blipFill>
        <a:blip r:embed="rId1052"/>
        <a:stretch/>
      </xdr:blipFill>
      <xdr:spPr>
        <a:xfrm>
          <a:off x="0" y="1897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920</xdr:colOff>
      <xdr:row>104</xdr:row>
      <xdr:rowOff>142920</xdr:rowOff>
    </xdr:to>
    <xdr:pic>
      <xdr:nvPicPr>
        <xdr:cNvPr id="1052" name="Picture 1081" descr="普通文章"/>
        <xdr:cNvPicPr/>
      </xdr:nvPicPr>
      <xdr:blipFill>
        <a:blip r:embed="rId1053"/>
        <a:stretch/>
      </xdr:blipFill>
      <xdr:spPr>
        <a:xfrm>
          <a:off x="0" y="2377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97920</xdr:colOff>
      <xdr:row>343</xdr:row>
      <xdr:rowOff>142920</xdr:rowOff>
    </xdr:to>
    <xdr:pic>
      <xdr:nvPicPr>
        <xdr:cNvPr id="1053" name="Picture 1082" descr="普通文章"/>
        <xdr:cNvPicPr/>
      </xdr:nvPicPr>
      <xdr:blipFill>
        <a:blip r:embed="rId1054"/>
        <a:stretch/>
      </xdr:blipFill>
      <xdr:spPr>
        <a:xfrm>
          <a:off x="0" y="7840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97920</xdr:colOff>
      <xdr:row>344</xdr:row>
      <xdr:rowOff>142920</xdr:rowOff>
    </xdr:to>
    <xdr:pic>
      <xdr:nvPicPr>
        <xdr:cNvPr id="1054" name="Picture 1083" descr="普通文章"/>
        <xdr:cNvPicPr/>
      </xdr:nvPicPr>
      <xdr:blipFill>
        <a:blip r:embed="rId1055"/>
        <a:stretch/>
      </xdr:blipFill>
      <xdr:spPr>
        <a:xfrm>
          <a:off x="0" y="7863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920</xdr:colOff>
      <xdr:row>95</xdr:row>
      <xdr:rowOff>142920</xdr:rowOff>
    </xdr:to>
    <xdr:pic>
      <xdr:nvPicPr>
        <xdr:cNvPr id="1055" name="Picture 1084" descr="普通文章"/>
        <xdr:cNvPicPr/>
      </xdr:nvPicPr>
      <xdr:blipFill>
        <a:blip r:embed="rId1056"/>
        <a:stretch/>
      </xdr:blipFill>
      <xdr:spPr>
        <a:xfrm>
          <a:off x="0" y="2171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142920</xdr:rowOff>
    </xdr:to>
    <xdr:pic>
      <xdr:nvPicPr>
        <xdr:cNvPr id="1056" name="Picture 1085" descr="普通文章"/>
        <xdr:cNvPicPr/>
      </xdr:nvPicPr>
      <xdr:blipFill>
        <a:blip r:embed="rId1057"/>
        <a:stretch/>
      </xdr:blipFill>
      <xdr:spPr>
        <a:xfrm>
          <a:off x="0" y="1188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1057" name="Picture 1086" descr="普通文章"/>
        <xdr:cNvPicPr/>
      </xdr:nvPicPr>
      <xdr:blipFill>
        <a:blip r:embed="rId1058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97920</xdr:colOff>
      <xdr:row>394</xdr:row>
      <xdr:rowOff>142920</xdr:rowOff>
    </xdr:to>
    <xdr:pic>
      <xdr:nvPicPr>
        <xdr:cNvPr id="1058" name="Picture 1087" descr="普通文章"/>
        <xdr:cNvPicPr/>
      </xdr:nvPicPr>
      <xdr:blipFill>
        <a:blip r:embed="rId1059"/>
        <a:stretch/>
      </xdr:blipFill>
      <xdr:spPr>
        <a:xfrm>
          <a:off x="0" y="9006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97920</xdr:colOff>
      <xdr:row>342</xdr:row>
      <xdr:rowOff>142920</xdr:rowOff>
    </xdr:to>
    <xdr:pic>
      <xdr:nvPicPr>
        <xdr:cNvPr id="1059" name="Picture 1088" descr="普通文章"/>
        <xdr:cNvPicPr/>
      </xdr:nvPicPr>
      <xdr:blipFill>
        <a:blip r:embed="rId1060"/>
        <a:stretch/>
      </xdr:blipFill>
      <xdr:spPr>
        <a:xfrm>
          <a:off x="0" y="7818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97920</xdr:colOff>
      <xdr:row>122</xdr:row>
      <xdr:rowOff>142920</xdr:rowOff>
    </xdr:to>
    <xdr:pic>
      <xdr:nvPicPr>
        <xdr:cNvPr id="1060" name="Picture 1089" descr="普通文章"/>
        <xdr:cNvPicPr/>
      </xdr:nvPicPr>
      <xdr:blipFill>
        <a:blip r:embed="rId1061"/>
        <a:stretch/>
      </xdr:blipFill>
      <xdr:spPr>
        <a:xfrm>
          <a:off x="0" y="2788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1061" name="Picture 1090" descr="普通文章"/>
        <xdr:cNvPicPr/>
      </xdr:nvPicPr>
      <xdr:blipFill>
        <a:blip r:embed="rId1062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1062" name="Picture 1091" descr="普通文章"/>
        <xdr:cNvPicPr/>
      </xdr:nvPicPr>
      <xdr:blipFill>
        <a:blip r:embed="rId1063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97920</xdr:colOff>
      <xdr:row>307</xdr:row>
      <xdr:rowOff>142920</xdr:rowOff>
    </xdr:to>
    <xdr:pic>
      <xdr:nvPicPr>
        <xdr:cNvPr id="1063" name="Picture 1092" descr="普通文章"/>
        <xdr:cNvPicPr/>
      </xdr:nvPicPr>
      <xdr:blipFill>
        <a:blip r:embed="rId1064"/>
        <a:stretch/>
      </xdr:blipFill>
      <xdr:spPr>
        <a:xfrm>
          <a:off x="0" y="7018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97920</xdr:colOff>
      <xdr:row>216</xdr:row>
      <xdr:rowOff>142920</xdr:rowOff>
    </xdr:to>
    <xdr:pic>
      <xdr:nvPicPr>
        <xdr:cNvPr id="1064" name="Picture 1093" descr="普通文章"/>
        <xdr:cNvPicPr/>
      </xdr:nvPicPr>
      <xdr:blipFill>
        <a:blip r:embed="rId1065"/>
        <a:stretch/>
      </xdr:blipFill>
      <xdr:spPr>
        <a:xfrm>
          <a:off x="0" y="4937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97920</xdr:colOff>
      <xdr:row>162</xdr:row>
      <xdr:rowOff>142920</xdr:rowOff>
    </xdr:to>
    <xdr:pic>
      <xdr:nvPicPr>
        <xdr:cNvPr id="1065" name="Picture 1094" descr="普通文章"/>
        <xdr:cNvPicPr/>
      </xdr:nvPicPr>
      <xdr:blipFill>
        <a:blip r:embed="rId1066"/>
        <a:stretch/>
      </xdr:blipFill>
      <xdr:spPr>
        <a:xfrm>
          <a:off x="0" y="3703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7920</xdr:colOff>
      <xdr:row>62</xdr:row>
      <xdr:rowOff>142920</xdr:rowOff>
    </xdr:to>
    <xdr:pic>
      <xdr:nvPicPr>
        <xdr:cNvPr id="1066" name="Picture 1095" descr="普通文章"/>
        <xdr:cNvPicPr/>
      </xdr:nvPicPr>
      <xdr:blipFill>
        <a:blip r:embed="rId1067"/>
        <a:stretch/>
      </xdr:blipFill>
      <xdr:spPr>
        <a:xfrm>
          <a:off x="0" y="1417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1067" name="Picture 1096" descr="普通文章"/>
        <xdr:cNvPicPr/>
      </xdr:nvPicPr>
      <xdr:blipFill>
        <a:blip r:embed="rId1068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1068" name="Picture 1097" descr="普通文章"/>
        <xdr:cNvPicPr/>
      </xdr:nvPicPr>
      <xdr:blipFill>
        <a:blip r:embed="rId1069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1069" name="Picture 1098" descr="普通文章"/>
        <xdr:cNvPicPr/>
      </xdr:nvPicPr>
      <xdr:blipFill>
        <a:blip r:embed="rId1070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1070" name="Picture 1099" descr="普通文章"/>
        <xdr:cNvPicPr/>
      </xdr:nvPicPr>
      <xdr:blipFill>
        <a:blip r:embed="rId1071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1071" name="Picture 1100" descr="普通文章"/>
        <xdr:cNvPicPr/>
      </xdr:nvPicPr>
      <xdr:blipFill>
        <a:blip r:embed="rId1072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1072" name="Picture 1101" descr="普通文章"/>
        <xdr:cNvPicPr/>
      </xdr:nvPicPr>
      <xdr:blipFill>
        <a:blip r:embed="rId1073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1073" name="Picture 1102" descr="普通文章"/>
        <xdr:cNvPicPr/>
      </xdr:nvPicPr>
      <xdr:blipFill>
        <a:blip r:embed="rId1074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1074" name="Picture 1103" descr="普通文章"/>
        <xdr:cNvPicPr/>
      </xdr:nvPicPr>
      <xdr:blipFill>
        <a:blip r:embed="rId1075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1075" name="Picture 1104" descr="普通文章"/>
        <xdr:cNvPicPr/>
      </xdr:nvPicPr>
      <xdr:blipFill>
        <a:blip r:embed="rId1076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97920</xdr:colOff>
      <xdr:row>408</xdr:row>
      <xdr:rowOff>142920</xdr:rowOff>
    </xdr:to>
    <xdr:pic>
      <xdr:nvPicPr>
        <xdr:cNvPr id="1076" name="Picture 1105" descr="普通文章"/>
        <xdr:cNvPicPr/>
      </xdr:nvPicPr>
      <xdr:blipFill>
        <a:blip r:embed="rId1077"/>
        <a:stretch/>
      </xdr:blipFill>
      <xdr:spPr>
        <a:xfrm>
          <a:off x="0" y="9326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920</xdr:colOff>
      <xdr:row>69</xdr:row>
      <xdr:rowOff>142920</xdr:rowOff>
    </xdr:to>
    <xdr:pic>
      <xdr:nvPicPr>
        <xdr:cNvPr id="1077" name="Picture 1106" descr="普通文章"/>
        <xdr:cNvPicPr/>
      </xdr:nvPicPr>
      <xdr:blipFill>
        <a:blip r:embed="rId1078"/>
        <a:stretch/>
      </xdr:blipFill>
      <xdr:spPr>
        <a:xfrm>
          <a:off x="0" y="1577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5</xdr:row>
      <xdr:rowOff>142920</xdr:rowOff>
    </xdr:to>
    <xdr:pic>
      <xdr:nvPicPr>
        <xdr:cNvPr id="1078" name="Picture 1107" descr="普通文章"/>
        <xdr:cNvPicPr/>
      </xdr:nvPicPr>
      <xdr:blipFill>
        <a:blip r:embed="rId1079"/>
        <a:stretch/>
      </xdr:blipFill>
      <xdr:spPr>
        <a:xfrm>
          <a:off x="0" y="1257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1079" name="Picture 1108" descr="普通文章"/>
        <xdr:cNvPicPr/>
      </xdr:nvPicPr>
      <xdr:blipFill>
        <a:blip r:embed="rId1080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080" name="Picture 1109" descr="普通文章"/>
        <xdr:cNvPicPr/>
      </xdr:nvPicPr>
      <xdr:blipFill>
        <a:blip r:embed="rId1081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1081" name="Picture 1110" descr="普通文章"/>
        <xdr:cNvPicPr/>
      </xdr:nvPicPr>
      <xdr:blipFill>
        <a:blip r:embed="rId1082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1082" name="Picture 1111" descr="普通文章"/>
        <xdr:cNvPicPr/>
      </xdr:nvPicPr>
      <xdr:blipFill>
        <a:blip r:embed="rId1083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97920</xdr:colOff>
      <xdr:row>324</xdr:row>
      <xdr:rowOff>142920</xdr:rowOff>
    </xdr:to>
    <xdr:pic>
      <xdr:nvPicPr>
        <xdr:cNvPr id="1083" name="Picture 1112" descr="普通文章"/>
        <xdr:cNvPicPr/>
      </xdr:nvPicPr>
      <xdr:blipFill>
        <a:blip r:embed="rId1084"/>
        <a:stretch/>
      </xdr:blipFill>
      <xdr:spPr>
        <a:xfrm>
          <a:off x="0" y="7406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920</xdr:colOff>
      <xdr:row>288</xdr:row>
      <xdr:rowOff>142920</xdr:rowOff>
    </xdr:to>
    <xdr:pic>
      <xdr:nvPicPr>
        <xdr:cNvPr id="1084" name="Picture 1113" descr="普通文章"/>
        <xdr:cNvPicPr/>
      </xdr:nvPicPr>
      <xdr:blipFill>
        <a:blip r:embed="rId1085"/>
        <a:stretch/>
      </xdr:blipFill>
      <xdr:spPr>
        <a:xfrm>
          <a:off x="0" y="6583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7</xdr:row>
      <xdr:rowOff>142920</xdr:rowOff>
    </xdr:to>
    <xdr:pic>
      <xdr:nvPicPr>
        <xdr:cNvPr id="1085" name="Picture 1114" descr="普通文章"/>
        <xdr:cNvPicPr/>
      </xdr:nvPicPr>
      <xdr:blipFill>
        <a:blip r:embed="rId1086"/>
        <a:stretch/>
      </xdr:blipFill>
      <xdr:spPr>
        <a:xfrm>
          <a:off x="0" y="1303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97920</xdr:colOff>
      <xdr:row>373</xdr:row>
      <xdr:rowOff>142920</xdr:rowOff>
    </xdr:to>
    <xdr:pic>
      <xdr:nvPicPr>
        <xdr:cNvPr id="1086" name="Picture 1115" descr="普通文章"/>
        <xdr:cNvPicPr/>
      </xdr:nvPicPr>
      <xdr:blipFill>
        <a:blip r:embed="rId1087"/>
        <a:stretch/>
      </xdr:blipFill>
      <xdr:spPr>
        <a:xfrm>
          <a:off x="0" y="8526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1087" name="Picture 1116" descr="普通文章"/>
        <xdr:cNvPicPr/>
      </xdr:nvPicPr>
      <xdr:blipFill>
        <a:blip r:embed="rId1088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1088" name="Picture 1117" descr="普通文章"/>
        <xdr:cNvPicPr/>
      </xdr:nvPicPr>
      <xdr:blipFill>
        <a:blip r:embed="rId1089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920</xdr:colOff>
      <xdr:row>145</xdr:row>
      <xdr:rowOff>142920</xdr:rowOff>
    </xdr:to>
    <xdr:pic>
      <xdr:nvPicPr>
        <xdr:cNvPr id="1089" name="Picture 1118" descr="普通文章"/>
        <xdr:cNvPicPr/>
      </xdr:nvPicPr>
      <xdr:blipFill>
        <a:blip r:embed="rId1090"/>
        <a:stretch/>
      </xdr:blipFill>
      <xdr:spPr>
        <a:xfrm>
          <a:off x="0" y="3314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97920</xdr:colOff>
      <xdr:row>244</xdr:row>
      <xdr:rowOff>142920</xdr:rowOff>
    </xdr:to>
    <xdr:pic>
      <xdr:nvPicPr>
        <xdr:cNvPr id="1090" name="Picture 1119" descr="普通文章"/>
        <xdr:cNvPicPr/>
      </xdr:nvPicPr>
      <xdr:blipFill>
        <a:blip r:embed="rId1091"/>
        <a:stretch/>
      </xdr:blipFill>
      <xdr:spPr>
        <a:xfrm>
          <a:off x="0" y="5577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97920</xdr:colOff>
      <xdr:row>372</xdr:row>
      <xdr:rowOff>142920</xdr:rowOff>
    </xdr:to>
    <xdr:pic>
      <xdr:nvPicPr>
        <xdr:cNvPr id="1091" name="Picture 1120" descr="普通文章"/>
        <xdr:cNvPicPr/>
      </xdr:nvPicPr>
      <xdr:blipFill>
        <a:blip r:embed="rId1092"/>
        <a:stretch/>
      </xdr:blipFill>
      <xdr:spPr>
        <a:xfrm>
          <a:off x="0" y="8503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1092" name="Picture 1121" descr="普通文章"/>
        <xdr:cNvPicPr/>
      </xdr:nvPicPr>
      <xdr:blipFill>
        <a:blip r:embed="rId1093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1093" name="Picture 1122" descr="普通文章"/>
        <xdr:cNvPicPr/>
      </xdr:nvPicPr>
      <xdr:blipFill>
        <a:blip r:embed="rId1094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97920</xdr:colOff>
      <xdr:row>327</xdr:row>
      <xdr:rowOff>142920</xdr:rowOff>
    </xdr:to>
    <xdr:pic>
      <xdr:nvPicPr>
        <xdr:cNvPr id="1094" name="Picture 1123" descr="普通文章"/>
        <xdr:cNvPicPr/>
      </xdr:nvPicPr>
      <xdr:blipFill>
        <a:blip r:embed="rId1095"/>
        <a:stretch/>
      </xdr:blipFill>
      <xdr:spPr>
        <a:xfrm>
          <a:off x="0" y="7475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1095" name="Picture 1124" descr="普通文章"/>
        <xdr:cNvPicPr/>
      </xdr:nvPicPr>
      <xdr:blipFill>
        <a:blip r:embed="rId1096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1096" name="Picture 1125" descr="普通文章"/>
        <xdr:cNvPicPr/>
      </xdr:nvPicPr>
      <xdr:blipFill>
        <a:blip r:embed="rId1097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97920</xdr:colOff>
      <xdr:row>406</xdr:row>
      <xdr:rowOff>142920</xdr:rowOff>
    </xdr:to>
    <xdr:pic>
      <xdr:nvPicPr>
        <xdr:cNvPr id="1097" name="Picture 1126" descr="普通文章"/>
        <xdr:cNvPicPr/>
      </xdr:nvPicPr>
      <xdr:blipFill>
        <a:blip r:embed="rId1098"/>
        <a:stretch/>
      </xdr:blipFill>
      <xdr:spPr>
        <a:xfrm>
          <a:off x="0" y="9281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1098" name="Picture 1127" descr="普通文章"/>
        <xdr:cNvPicPr/>
      </xdr:nvPicPr>
      <xdr:blipFill>
        <a:blip r:embed="rId1099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099" name="Picture 1128" descr="普通文章"/>
        <xdr:cNvPicPr/>
      </xdr:nvPicPr>
      <xdr:blipFill>
        <a:blip r:embed="rId1100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1100" name="Picture 1129" descr="普通文章"/>
        <xdr:cNvPicPr/>
      </xdr:nvPicPr>
      <xdr:blipFill>
        <a:blip r:embed="rId1101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1101" name="Picture 1130" descr="普通文章"/>
        <xdr:cNvPicPr/>
      </xdr:nvPicPr>
      <xdr:blipFill>
        <a:blip r:embed="rId1102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1102" name="Picture 1131" descr="普通文章"/>
        <xdr:cNvPicPr/>
      </xdr:nvPicPr>
      <xdr:blipFill>
        <a:blip r:embed="rId1103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1103" name="Picture 1132" descr="普通文章"/>
        <xdr:cNvPicPr/>
      </xdr:nvPicPr>
      <xdr:blipFill>
        <a:blip r:embed="rId1104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1104" name="Picture 1133" descr="普通文章"/>
        <xdr:cNvPicPr/>
      </xdr:nvPicPr>
      <xdr:blipFill>
        <a:blip r:embed="rId1105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105" name="Picture 1134" descr="普通文章"/>
        <xdr:cNvPicPr/>
      </xdr:nvPicPr>
      <xdr:blipFill>
        <a:blip r:embed="rId1106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97920</xdr:colOff>
      <xdr:row>374</xdr:row>
      <xdr:rowOff>142920</xdr:rowOff>
    </xdr:to>
    <xdr:pic>
      <xdr:nvPicPr>
        <xdr:cNvPr id="1106" name="Picture 1135" descr="普通文章"/>
        <xdr:cNvPicPr/>
      </xdr:nvPicPr>
      <xdr:blipFill>
        <a:blip r:embed="rId1107"/>
        <a:stretch/>
      </xdr:blipFill>
      <xdr:spPr>
        <a:xfrm>
          <a:off x="0" y="8549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7920</xdr:colOff>
      <xdr:row>63</xdr:row>
      <xdr:rowOff>142920</xdr:rowOff>
    </xdr:to>
    <xdr:pic>
      <xdr:nvPicPr>
        <xdr:cNvPr id="1107" name="Picture 1136" descr="普通文章"/>
        <xdr:cNvPicPr/>
      </xdr:nvPicPr>
      <xdr:blipFill>
        <a:blip r:embed="rId1108"/>
        <a:stretch/>
      </xdr:blipFill>
      <xdr:spPr>
        <a:xfrm>
          <a:off x="0" y="1440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920</xdr:colOff>
      <xdr:row>183</xdr:row>
      <xdr:rowOff>142920</xdr:rowOff>
    </xdr:to>
    <xdr:pic>
      <xdr:nvPicPr>
        <xdr:cNvPr id="1108" name="Picture 1137" descr="普通文章"/>
        <xdr:cNvPicPr/>
      </xdr:nvPicPr>
      <xdr:blipFill>
        <a:blip r:embed="rId1109"/>
        <a:stretch/>
      </xdr:blipFill>
      <xdr:spPr>
        <a:xfrm>
          <a:off x="0" y="4183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1109" name="Picture 1138" descr="普通文章"/>
        <xdr:cNvPicPr/>
      </xdr:nvPicPr>
      <xdr:blipFill>
        <a:blip r:embed="rId1110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1110" name="Picture 1139" descr="普通文章"/>
        <xdr:cNvPicPr/>
      </xdr:nvPicPr>
      <xdr:blipFill>
        <a:blip r:embed="rId1111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1111" name="Picture 1140" descr="普通文章"/>
        <xdr:cNvPicPr/>
      </xdr:nvPicPr>
      <xdr:blipFill>
        <a:blip r:embed="rId1112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1112" name="Picture 1141" descr="普通文章"/>
        <xdr:cNvPicPr/>
      </xdr:nvPicPr>
      <xdr:blipFill>
        <a:blip r:embed="rId1113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920</xdr:colOff>
      <xdr:row>3</xdr:row>
      <xdr:rowOff>142920</xdr:rowOff>
    </xdr:to>
    <xdr:pic>
      <xdr:nvPicPr>
        <xdr:cNvPr id="1113" name="Picture 1142" descr="普通文章"/>
        <xdr:cNvPicPr/>
      </xdr:nvPicPr>
      <xdr:blipFill>
        <a:blip r:embed="rId1114"/>
        <a:stretch/>
      </xdr:blipFill>
      <xdr:spPr>
        <a:xfrm>
          <a:off x="0" y="68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97920</xdr:colOff>
      <xdr:row>396</xdr:row>
      <xdr:rowOff>142920</xdr:rowOff>
    </xdr:to>
    <xdr:pic>
      <xdr:nvPicPr>
        <xdr:cNvPr id="1114" name="Picture 1143" descr="普通文章"/>
        <xdr:cNvPicPr/>
      </xdr:nvPicPr>
      <xdr:blipFill>
        <a:blip r:embed="rId1115"/>
        <a:stretch/>
      </xdr:blipFill>
      <xdr:spPr>
        <a:xfrm>
          <a:off x="0" y="9052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7920</xdr:colOff>
      <xdr:row>93</xdr:row>
      <xdr:rowOff>142920</xdr:rowOff>
    </xdr:to>
    <xdr:pic>
      <xdr:nvPicPr>
        <xdr:cNvPr id="1115" name="Picture 1144" descr="普通文章"/>
        <xdr:cNvPicPr/>
      </xdr:nvPicPr>
      <xdr:blipFill>
        <a:blip r:embed="rId1116"/>
        <a:stretch/>
      </xdr:blipFill>
      <xdr:spPr>
        <a:xfrm>
          <a:off x="0" y="2125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97920</xdr:colOff>
      <xdr:row>368</xdr:row>
      <xdr:rowOff>142920</xdr:rowOff>
    </xdr:to>
    <xdr:pic>
      <xdr:nvPicPr>
        <xdr:cNvPr id="1116" name="Picture 1145" descr="普通文章"/>
        <xdr:cNvPicPr/>
      </xdr:nvPicPr>
      <xdr:blipFill>
        <a:blip r:embed="rId1117"/>
        <a:stretch/>
      </xdr:blipFill>
      <xdr:spPr>
        <a:xfrm>
          <a:off x="0" y="8412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97920</xdr:colOff>
      <xdr:row>379</xdr:row>
      <xdr:rowOff>142920</xdr:rowOff>
    </xdr:to>
    <xdr:pic>
      <xdr:nvPicPr>
        <xdr:cNvPr id="1117" name="Picture 1146" descr="普通文章"/>
        <xdr:cNvPicPr/>
      </xdr:nvPicPr>
      <xdr:blipFill>
        <a:blip r:embed="rId1118"/>
        <a:stretch/>
      </xdr:blipFill>
      <xdr:spPr>
        <a:xfrm>
          <a:off x="0" y="8663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1118" name="Picture 1147" descr="普通文章"/>
        <xdr:cNvPicPr/>
      </xdr:nvPicPr>
      <xdr:blipFill>
        <a:blip r:embed="rId1119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1119" name="Picture 1148" descr="普通文章"/>
        <xdr:cNvPicPr/>
      </xdr:nvPicPr>
      <xdr:blipFill>
        <a:blip r:embed="rId1120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97920</xdr:colOff>
      <xdr:row>414</xdr:row>
      <xdr:rowOff>142920</xdr:rowOff>
    </xdr:to>
    <xdr:pic>
      <xdr:nvPicPr>
        <xdr:cNvPr id="1120" name="Picture 1149" descr="普通文章"/>
        <xdr:cNvPicPr/>
      </xdr:nvPicPr>
      <xdr:blipFill>
        <a:blip r:embed="rId1121"/>
        <a:stretch/>
      </xdr:blipFill>
      <xdr:spPr>
        <a:xfrm>
          <a:off x="0" y="9464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7920</xdr:colOff>
      <xdr:row>24</xdr:row>
      <xdr:rowOff>142920</xdr:rowOff>
    </xdr:to>
    <xdr:pic>
      <xdr:nvPicPr>
        <xdr:cNvPr id="1121" name="Picture 1150" descr="普通文章"/>
        <xdr:cNvPicPr/>
      </xdr:nvPicPr>
      <xdr:blipFill>
        <a:blip r:embed="rId1122"/>
        <a:stretch/>
      </xdr:blipFill>
      <xdr:spPr>
        <a:xfrm>
          <a:off x="0" y="548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1122" name="Picture 1151" descr="普通文章"/>
        <xdr:cNvPicPr/>
      </xdr:nvPicPr>
      <xdr:blipFill>
        <a:blip r:embed="rId1123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1123" name="Picture 1152" descr="普通文章"/>
        <xdr:cNvPicPr/>
      </xdr:nvPicPr>
      <xdr:blipFill>
        <a:blip r:embed="rId1124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97920</xdr:colOff>
      <xdr:row>276</xdr:row>
      <xdr:rowOff>142920</xdr:rowOff>
    </xdr:to>
    <xdr:pic>
      <xdr:nvPicPr>
        <xdr:cNvPr id="1124" name="Picture 1153" descr="普通文章"/>
        <xdr:cNvPicPr/>
      </xdr:nvPicPr>
      <xdr:blipFill>
        <a:blip r:embed="rId1125"/>
        <a:stretch/>
      </xdr:blipFill>
      <xdr:spPr>
        <a:xfrm>
          <a:off x="0" y="6309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1125" name="Picture 1154" descr="普通文章"/>
        <xdr:cNvPicPr/>
      </xdr:nvPicPr>
      <xdr:blipFill>
        <a:blip r:embed="rId1126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97920</xdr:colOff>
      <xdr:row>326</xdr:row>
      <xdr:rowOff>142920</xdr:rowOff>
    </xdr:to>
    <xdr:pic>
      <xdr:nvPicPr>
        <xdr:cNvPr id="1126" name="Picture 1155" descr="普通文章"/>
        <xdr:cNvPicPr/>
      </xdr:nvPicPr>
      <xdr:blipFill>
        <a:blip r:embed="rId1127"/>
        <a:stretch/>
      </xdr:blipFill>
      <xdr:spPr>
        <a:xfrm>
          <a:off x="0" y="7452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1127" name="Picture 1156" descr="普通文章"/>
        <xdr:cNvPicPr/>
      </xdr:nvPicPr>
      <xdr:blipFill>
        <a:blip r:embed="rId1128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97920</xdr:colOff>
      <xdr:row>381</xdr:row>
      <xdr:rowOff>142920</xdr:rowOff>
    </xdr:to>
    <xdr:pic>
      <xdr:nvPicPr>
        <xdr:cNvPr id="1128" name="Picture 1157" descr="普通文章"/>
        <xdr:cNvPicPr/>
      </xdr:nvPicPr>
      <xdr:blipFill>
        <a:blip r:embed="rId1129"/>
        <a:stretch/>
      </xdr:blipFill>
      <xdr:spPr>
        <a:xfrm>
          <a:off x="0" y="8709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97920</xdr:colOff>
      <xdr:row>422</xdr:row>
      <xdr:rowOff>142920</xdr:rowOff>
    </xdr:to>
    <xdr:pic>
      <xdr:nvPicPr>
        <xdr:cNvPr id="1129" name="Picture 1158" descr="普通文章"/>
        <xdr:cNvPicPr/>
      </xdr:nvPicPr>
      <xdr:blipFill>
        <a:blip r:embed="rId1130"/>
        <a:stretch/>
      </xdr:blipFill>
      <xdr:spPr>
        <a:xfrm>
          <a:off x="0" y="9646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7920</xdr:colOff>
      <xdr:row>22</xdr:row>
      <xdr:rowOff>142920</xdr:rowOff>
    </xdr:to>
    <xdr:pic>
      <xdr:nvPicPr>
        <xdr:cNvPr id="1130" name="Picture 1159" descr="普通文章"/>
        <xdr:cNvPicPr/>
      </xdr:nvPicPr>
      <xdr:blipFill>
        <a:blip r:embed="rId1131"/>
        <a:stretch/>
      </xdr:blipFill>
      <xdr:spPr>
        <a:xfrm>
          <a:off x="0" y="502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97920</xdr:colOff>
      <xdr:row>371</xdr:row>
      <xdr:rowOff>142920</xdr:rowOff>
    </xdr:to>
    <xdr:pic>
      <xdr:nvPicPr>
        <xdr:cNvPr id="1131" name="Picture 1160" descr="普通文章"/>
        <xdr:cNvPicPr/>
      </xdr:nvPicPr>
      <xdr:blipFill>
        <a:blip r:embed="rId1132"/>
        <a:stretch/>
      </xdr:blipFill>
      <xdr:spPr>
        <a:xfrm>
          <a:off x="0" y="8481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1132" name="Picture 1161" descr="普通文章"/>
        <xdr:cNvPicPr/>
      </xdr:nvPicPr>
      <xdr:blipFill>
        <a:blip r:embed="rId1133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97920</xdr:colOff>
      <xdr:row>333</xdr:row>
      <xdr:rowOff>142920</xdr:rowOff>
    </xdr:to>
    <xdr:pic>
      <xdr:nvPicPr>
        <xdr:cNvPr id="1133" name="Picture 1162" descr="普通文章"/>
        <xdr:cNvPicPr/>
      </xdr:nvPicPr>
      <xdr:blipFill>
        <a:blip r:embed="rId1134"/>
        <a:stretch/>
      </xdr:blipFill>
      <xdr:spPr>
        <a:xfrm>
          <a:off x="0" y="7612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134" name="Picture 1163" descr="普通文章"/>
        <xdr:cNvPicPr/>
      </xdr:nvPicPr>
      <xdr:blipFill>
        <a:blip r:embed="rId1135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135" name="Picture 1164" descr="普通文章"/>
        <xdr:cNvPicPr/>
      </xdr:nvPicPr>
      <xdr:blipFill>
        <a:blip r:embed="rId1136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920</xdr:colOff>
      <xdr:row>0</xdr:row>
      <xdr:rowOff>142920</xdr:rowOff>
    </xdr:to>
    <xdr:pic>
      <xdr:nvPicPr>
        <xdr:cNvPr id="1136" name="Picture 1165" descr="普通文章"/>
        <xdr:cNvPicPr/>
      </xdr:nvPicPr>
      <xdr:blipFill>
        <a:blip r:embed="rId1137"/>
        <a:stretch/>
      </xdr:blipFill>
      <xdr:spPr>
        <a:xfrm>
          <a:off x="0" y="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1137" name="Picture 1166" descr="普通文章"/>
        <xdr:cNvPicPr/>
      </xdr:nvPicPr>
      <xdr:blipFill>
        <a:blip r:embed="rId1138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1138" name="Picture 1167" descr="普通文章"/>
        <xdr:cNvPicPr/>
      </xdr:nvPicPr>
      <xdr:blipFill>
        <a:blip r:embed="rId1139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1139" name="Picture 1168" descr="普通文章"/>
        <xdr:cNvPicPr/>
      </xdr:nvPicPr>
      <xdr:blipFill>
        <a:blip r:embed="rId1140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1140" name="Picture 1169" descr="普通文章"/>
        <xdr:cNvPicPr/>
      </xdr:nvPicPr>
      <xdr:blipFill>
        <a:blip r:embed="rId1141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1141" name="Picture 1170" descr="普通文章"/>
        <xdr:cNvPicPr/>
      </xdr:nvPicPr>
      <xdr:blipFill>
        <a:blip r:embed="rId1142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97920</xdr:colOff>
      <xdr:row>407</xdr:row>
      <xdr:rowOff>142920</xdr:rowOff>
    </xdr:to>
    <xdr:pic>
      <xdr:nvPicPr>
        <xdr:cNvPr id="1142" name="Picture 1171" descr="普通文章"/>
        <xdr:cNvPicPr/>
      </xdr:nvPicPr>
      <xdr:blipFill>
        <a:blip r:embed="rId1143"/>
        <a:stretch/>
      </xdr:blipFill>
      <xdr:spPr>
        <a:xfrm>
          <a:off x="0" y="9304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97920</xdr:colOff>
      <xdr:row>382</xdr:row>
      <xdr:rowOff>142920</xdr:rowOff>
    </xdr:to>
    <xdr:pic>
      <xdr:nvPicPr>
        <xdr:cNvPr id="1143" name="Picture 1172" descr="普通文章"/>
        <xdr:cNvPicPr/>
      </xdr:nvPicPr>
      <xdr:blipFill>
        <a:blip r:embed="rId1144"/>
        <a:stretch/>
      </xdr:blipFill>
      <xdr:spPr>
        <a:xfrm>
          <a:off x="0" y="8732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97920</xdr:colOff>
      <xdr:row>258</xdr:row>
      <xdr:rowOff>142920</xdr:rowOff>
    </xdr:to>
    <xdr:pic>
      <xdr:nvPicPr>
        <xdr:cNvPr id="1144" name="Picture 1173" descr="普通文章"/>
        <xdr:cNvPicPr/>
      </xdr:nvPicPr>
      <xdr:blipFill>
        <a:blip r:embed="rId1145"/>
        <a:stretch/>
      </xdr:blipFill>
      <xdr:spPr>
        <a:xfrm>
          <a:off x="0" y="5897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145" name="Picture 1174" descr="普通文章"/>
        <xdr:cNvPicPr/>
      </xdr:nvPicPr>
      <xdr:blipFill>
        <a:blip r:embed="rId1146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1146" name="Picture 1175" descr="普通文章"/>
        <xdr:cNvPicPr/>
      </xdr:nvPicPr>
      <xdr:blipFill>
        <a:blip r:embed="rId1147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1147" name="Picture 1176" descr="普通文章"/>
        <xdr:cNvPicPr/>
      </xdr:nvPicPr>
      <xdr:blipFill>
        <a:blip r:embed="rId1148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148" name="Picture 1177" descr="普通文章"/>
        <xdr:cNvPicPr/>
      </xdr:nvPicPr>
      <xdr:blipFill>
        <a:blip r:embed="rId1149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1149" name="Picture 1178" descr="普通文章"/>
        <xdr:cNvPicPr/>
      </xdr:nvPicPr>
      <xdr:blipFill>
        <a:blip r:embed="rId1150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1150" name="Picture 1179" descr="普通文章"/>
        <xdr:cNvPicPr/>
      </xdr:nvPicPr>
      <xdr:blipFill>
        <a:blip r:embed="rId1151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97920</xdr:colOff>
      <xdr:row>404</xdr:row>
      <xdr:rowOff>142920</xdr:rowOff>
    </xdr:to>
    <xdr:pic>
      <xdr:nvPicPr>
        <xdr:cNvPr id="1151" name="Picture 1180" descr="普通文章"/>
        <xdr:cNvPicPr/>
      </xdr:nvPicPr>
      <xdr:blipFill>
        <a:blip r:embed="rId1152"/>
        <a:stretch/>
      </xdr:blipFill>
      <xdr:spPr>
        <a:xfrm>
          <a:off x="0" y="9235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97920</xdr:colOff>
      <xdr:row>131</xdr:row>
      <xdr:rowOff>142920</xdr:rowOff>
    </xdr:to>
    <xdr:pic>
      <xdr:nvPicPr>
        <xdr:cNvPr id="1152" name="Picture 1181" descr="普通文章"/>
        <xdr:cNvPicPr/>
      </xdr:nvPicPr>
      <xdr:blipFill>
        <a:blip r:embed="rId1153"/>
        <a:stretch/>
      </xdr:blipFill>
      <xdr:spPr>
        <a:xfrm>
          <a:off x="0" y="2994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920</xdr:colOff>
      <xdr:row>120</xdr:row>
      <xdr:rowOff>142920</xdr:rowOff>
    </xdr:to>
    <xdr:pic>
      <xdr:nvPicPr>
        <xdr:cNvPr id="1153" name="Picture 1182" descr="普通文章"/>
        <xdr:cNvPicPr/>
      </xdr:nvPicPr>
      <xdr:blipFill>
        <a:blip r:embed="rId1154"/>
        <a:stretch/>
      </xdr:blipFill>
      <xdr:spPr>
        <a:xfrm>
          <a:off x="0" y="2743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97920</xdr:colOff>
      <xdr:row>316</xdr:row>
      <xdr:rowOff>142920</xdr:rowOff>
    </xdr:to>
    <xdr:pic>
      <xdr:nvPicPr>
        <xdr:cNvPr id="1154" name="Picture 1183" descr="普通文章"/>
        <xdr:cNvPicPr/>
      </xdr:nvPicPr>
      <xdr:blipFill>
        <a:blip r:embed="rId1155"/>
        <a:stretch/>
      </xdr:blipFill>
      <xdr:spPr>
        <a:xfrm>
          <a:off x="0" y="7223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155" name="Picture 1184" descr="普通文章"/>
        <xdr:cNvPicPr/>
      </xdr:nvPicPr>
      <xdr:blipFill>
        <a:blip r:embed="rId1156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1156" name="Picture 1185" descr="普通文章"/>
        <xdr:cNvPicPr/>
      </xdr:nvPicPr>
      <xdr:blipFill>
        <a:blip r:embed="rId1157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920</xdr:colOff>
      <xdr:row>206</xdr:row>
      <xdr:rowOff>142920</xdr:rowOff>
    </xdr:to>
    <xdr:pic>
      <xdr:nvPicPr>
        <xdr:cNvPr id="1157" name="Picture 1186" descr="普通文章"/>
        <xdr:cNvPicPr/>
      </xdr:nvPicPr>
      <xdr:blipFill>
        <a:blip r:embed="rId1158"/>
        <a:stretch/>
      </xdr:blipFill>
      <xdr:spPr>
        <a:xfrm>
          <a:off x="0" y="4709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158" name="Picture 1187" descr="普通文章"/>
        <xdr:cNvPicPr/>
      </xdr:nvPicPr>
      <xdr:blipFill>
        <a:blip r:embed="rId1159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97920</xdr:colOff>
      <xdr:row>389</xdr:row>
      <xdr:rowOff>142920</xdr:rowOff>
    </xdr:to>
    <xdr:pic>
      <xdr:nvPicPr>
        <xdr:cNvPr id="1159" name="Picture 1188" descr="普通文章"/>
        <xdr:cNvPicPr/>
      </xdr:nvPicPr>
      <xdr:blipFill>
        <a:blip r:embed="rId1160"/>
        <a:stretch/>
      </xdr:blipFill>
      <xdr:spPr>
        <a:xfrm>
          <a:off x="0" y="8892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97920</xdr:colOff>
      <xdr:row>332</xdr:row>
      <xdr:rowOff>142920</xdr:rowOff>
    </xdr:to>
    <xdr:pic>
      <xdr:nvPicPr>
        <xdr:cNvPr id="1160" name="Picture 1189" descr="普通文章"/>
        <xdr:cNvPicPr/>
      </xdr:nvPicPr>
      <xdr:blipFill>
        <a:blip r:embed="rId1161"/>
        <a:stretch/>
      </xdr:blipFill>
      <xdr:spPr>
        <a:xfrm>
          <a:off x="0" y="7589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1161" name="Picture 1190" descr="普通文章"/>
        <xdr:cNvPicPr/>
      </xdr:nvPicPr>
      <xdr:blipFill>
        <a:blip r:embed="rId1162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1162" name="Picture 1191" descr="普通文章"/>
        <xdr:cNvPicPr/>
      </xdr:nvPicPr>
      <xdr:blipFill>
        <a:blip r:embed="rId1163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163" name="Picture 1192" descr="普通文章"/>
        <xdr:cNvPicPr/>
      </xdr:nvPicPr>
      <xdr:blipFill>
        <a:blip r:embed="rId1164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920</xdr:colOff>
      <xdr:row>17</xdr:row>
      <xdr:rowOff>142920</xdr:rowOff>
    </xdr:to>
    <xdr:pic>
      <xdr:nvPicPr>
        <xdr:cNvPr id="1164" name="Picture 1193" descr="普通文章"/>
        <xdr:cNvPicPr/>
      </xdr:nvPicPr>
      <xdr:blipFill>
        <a:blip r:embed="rId1165"/>
        <a:stretch/>
      </xdr:blipFill>
      <xdr:spPr>
        <a:xfrm>
          <a:off x="0" y="388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1165" name="Picture 1194" descr="普通文章"/>
        <xdr:cNvPicPr/>
      </xdr:nvPicPr>
      <xdr:blipFill>
        <a:blip r:embed="rId1166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1166" name="Picture 1195" descr="普通文章"/>
        <xdr:cNvPicPr/>
      </xdr:nvPicPr>
      <xdr:blipFill>
        <a:blip r:embed="rId1167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1167" name="Picture 1196" descr="普通文章"/>
        <xdr:cNvPicPr/>
      </xdr:nvPicPr>
      <xdr:blipFill>
        <a:blip r:embed="rId1168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97920</xdr:colOff>
      <xdr:row>329</xdr:row>
      <xdr:rowOff>142920</xdr:rowOff>
    </xdr:to>
    <xdr:pic>
      <xdr:nvPicPr>
        <xdr:cNvPr id="1168" name="Picture 1197" descr="普通文章"/>
        <xdr:cNvPicPr/>
      </xdr:nvPicPr>
      <xdr:blipFill>
        <a:blip r:embed="rId1169"/>
        <a:stretch/>
      </xdr:blipFill>
      <xdr:spPr>
        <a:xfrm>
          <a:off x="0" y="7520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97920</xdr:colOff>
      <xdr:row>376</xdr:row>
      <xdr:rowOff>142920</xdr:rowOff>
    </xdr:to>
    <xdr:pic>
      <xdr:nvPicPr>
        <xdr:cNvPr id="1169" name="Picture 1198" descr="普通文章"/>
        <xdr:cNvPicPr/>
      </xdr:nvPicPr>
      <xdr:blipFill>
        <a:blip r:embed="rId1170"/>
        <a:stretch/>
      </xdr:blipFill>
      <xdr:spPr>
        <a:xfrm>
          <a:off x="0" y="8595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1170" name="Picture 1199" descr="普通文章"/>
        <xdr:cNvPicPr/>
      </xdr:nvPicPr>
      <xdr:blipFill>
        <a:blip r:embed="rId1171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171" name="Picture 1200" descr="普通文章"/>
        <xdr:cNvPicPr/>
      </xdr:nvPicPr>
      <xdr:blipFill>
        <a:blip r:embed="rId1172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920</xdr:colOff>
      <xdr:row>117</xdr:row>
      <xdr:rowOff>142920</xdr:rowOff>
    </xdr:to>
    <xdr:pic>
      <xdr:nvPicPr>
        <xdr:cNvPr id="1172" name="Picture 1201" descr="普通文章"/>
        <xdr:cNvPicPr/>
      </xdr:nvPicPr>
      <xdr:blipFill>
        <a:blip r:embed="rId1173"/>
        <a:stretch/>
      </xdr:blipFill>
      <xdr:spPr>
        <a:xfrm>
          <a:off x="0" y="2674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173" name="Picture 1202" descr="普通文章"/>
        <xdr:cNvPicPr/>
      </xdr:nvPicPr>
      <xdr:blipFill>
        <a:blip r:embed="rId1174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920</xdr:colOff>
      <xdr:row>18</xdr:row>
      <xdr:rowOff>142920</xdr:rowOff>
    </xdr:to>
    <xdr:pic>
      <xdr:nvPicPr>
        <xdr:cNvPr id="1174" name="Picture 1203" descr="普通文章"/>
        <xdr:cNvPicPr/>
      </xdr:nvPicPr>
      <xdr:blipFill>
        <a:blip r:embed="rId1175"/>
        <a:stretch/>
      </xdr:blipFill>
      <xdr:spPr>
        <a:xfrm>
          <a:off x="0" y="411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175" name="Picture 1204" descr="普通文章"/>
        <xdr:cNvPicPr/>
      </xdr:nvPicPr>
      <xdr:blipFill>
        <a:blip r:embed="rId1176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97920</xdr:colOff>
      <xdr:row>429</xdr:row>
      <xdr:rowOff>142920</xdr:rowOff>
    </xdr:to>
    <xdr:pic>
      <xdr:nvPicPr>
        <xdr:cNvPr id="1176" name="Picture 1205" descr="普通文章"/>
        <xdr:cNvPicPr/>
      </xdr:nvPicPr>
      <xdr:blipFill>
        <a:blip r:embed="rId1177"/>
        <a:stretch/>
      </xdr:blipFill>
      <xdr:spPr>
        <a:xfrm>
          <a:off x="0" y="9806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97920</xdr:colOff>
      <xdr:row>427</xdr:row>
      <xdr:rowOff>142920</xdr:rowOff>
    </xdr:to>
    <xdr:pic>
      <xdr:nvPicPr>
        <xdr:cNvPr id="1177" name="Picture 1206" descr="普通文章"/>
        <xdr:cNvPicPr/>
      </xdr:nvPicPr>
      <xdr:blipFill>
        <a:blip r:embed="rId1178"/>
        <a:stretch/>
      </xdr:blipFill>
      <xdr:spPr>
        <a:xfrm>
          <a:off x="0" y="9761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97920</xdr:colOff>
      <xdr:row>428</xdr:row>
      <xdr:rowOff>142920</xdr:rowOff>
    </xdr:to>
    <xdr:pic>
      <xdr:nvPicPr>
        <xdr:cNvPr id="1178" name="Picture 1207" descr="普通文章"/>
        <xdr:cNvPicPr/>
      </xdr:nvPicPr>
      <xdr:blipFill>
        <a:blip r:embed="rId1179"/>
        <a:stretch/>
      </xdr:blipFill>
      <xdr:spPr>
        <a:xfrm>
          <a:off x="0" y="9784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1179" name="Picture 1208" descr="普通文章"/>
        <xdr:cNvPicPr/>
      </xdr:nvPicPr>
      <xdr:blipFill>
        <a:blip r:embed="rId1180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1180" name="Picture 1209" descr="普通文章"/>
        <xdr:cNvPicPr/>
      </xdr:nvPicPr>
      <xdr:blipFill>
        <a:blip r:embed="rId1181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97920</xdr:colOff>
      <xdr:row>337</xdr:row>
      <xdr:rowOff>142920</xdr:rowOff>
    </xdr:to>
    <xdr:pic>
      <xdr:nvPicPr>
        <xdr:cNvPr id="1181" name="Picture 1210" descr="普通文章"/>
        <xdr:cNvPicPr/>
      </xdr:nvPicPr>
      <xdr:blipFill>
        <a:blip r:embed="rId1182"/>
        <a:stretch/>
      </xdr:blipFill>
      <xdr:spPr>
        <a:xfrm>
          <a:off x="0" y="7703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1182" name="Picture 1211" descr="普通文章"/>
        <xdr:cNvPicPr/>
      </xdr:nvPicPr>
      <xdr:blipFill>
        <a:blip r:embed="rId1183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97920</xdr:colOff>
      <xdr:row>335</xdr:row>
      <xdr:rowOff>142920</xdr:rowOff>
    </xdr:to>
    <xdr:pic>
      <xdr:nvPicPr>
        <xdr:cNvPr id="1183" name="Picture 1212" descr="普通文章"/>
        <xdr:cNvPicPr/>
      </xdr:nvPicPr>
      <xdr:blipFill>
        <a:blip r:embed="rId1184"/>
        <a:stretch/>
      </xdr:blipFill>
      <xdr:spPr>
        <a:xfrm>
          <a:off x="0" y="7658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1184" name="Picture 1213" descr="普通文章"/>
        <xdr:cNvPicPr/>
      </xdr:nvPicPr>
      <xdr:blipFill>
        <a:blip r:embed="rId1185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1185" name="Picture 1214" descr="普通文章"/>
        <xdr:cNvPicPr/>
      </xdr:nvPicPr>
      <xdr:blipFill>
        <a:blip r:embed="rId1186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1186" name="Picture 1215" descr="普通文章"/>
        <xdr:cNvPicPr/>
      </xdr:nvPicPr>
      <xdr:blipFill>
        <a:blip r:embed="rId1187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1187" name="Picture 1216" descr="普通文章"/>
        <xdr:cNvPicPr/>
      </xdr:nvPicPr>
      <xdr:blipFill>
        <a:blip r:embed="rId1188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1188" name="Picture 1217" descr="普通文章"/>
        <xdr:cNvPicPr/>
      </xdr:nvPicPr>
      <xdr:blipFill>
        <a:blip r:embed="rId1189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97920</xdr:colOff>
      <xdr:row>383</xdr:row>
      <xdr:rowOff>142920</xdr:rowOff>
    </xdr:to>
    <xdr:pic>
      <xdr:nvPicPr>
        <xdr:cNvPr id="1189" name="Picture 1218" descr="普通文章"/>
        <xdr:cNvPicPr/>
      </xdr:nvPicPr>
      <xdr:blipFill>
        <a:blip r:embed="rId1190"/>
        <a:stretch/>
      </xdr:blipFill>
      <xdr:spPr>
        <a:xfrm>
          <a:off x="0" y="8755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97920</xdr:colOff>
      <xdr:row>390</xdr:row>
      <xdr:rowOff>142920</xdr:rowOff>
    </xdr:to>
    <xdr:pic>
      <xdr:nvPicPr>
        <xdr:cNvPr id="1190" name="Picture 1219" descr="普通文章"/>
        <xdr:cNvPicPr/>
      </xdr:nvPicPr>
      <xdr:blipFill>
        <a:blip r:embed="rId1191"/>
        <a:stretch/>
      </xdr:blipFill>
      <xdr:spPr>
        <a:xfrm>
          <a:off x="0" y="8915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97920</xdr:colOff>
      <xdr:row>99</xdr:row>
      <xdr:rowOff>142920</xdr:rowOff>
    </xdr:to>
    <xdr:pic>
      <xdr:nvPicPr>
        <xdr:cNvPr id="1191" name="Picture 1220" descr="普通文章"/>
        <xdr:cNvPicPr/>
      </xdr:nvPicPr>
      <xdr:blipFill>
        <a:blip r:embed="rId1192"/>
        <a:stretch/>
      </xdr:blipFill>
      <xdr:spPr>
        <a:xfrm>
          <a:off x="0" y="2263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1192" name="Picture 1221" descr="普通文章"/>
        <xdr:cNvPicPr/>
      </xdr:nvPicPr>
      <xdr:blipFill>
        <a:blip r:embed="rId1193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97920</xdr:colOff>
      <xdr:row>380</xdr:row>
      <xdr:rowOff>142920</xdr:rowOff>
    </xdr:to>
    <xdr:pic>
      <xdr:nvPicPr>
        <xdr:cNvPr id="1193" name="Picture 1222" descr="普通文章"/>
        <xdr:cNvPicPr/>
      </xdr:nvPicPr>
      <xdr:blipFill>
        <a:blip r:embed="rId1194"/>
        <a:stretch/>
      </xdr:blipFill>
      <xdr:spPr>
        <a:xfrm>
          <a:off x="0" y="8686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920</xdr:colOff>
      <xdr:row>102</xdr:row>
      <xdr:rowOff>142920</xdr:rowOff>
    </xdr:to>
    <xdr:pic>
      <xdr:nvPicPr>
        <xdr:cNvPr id="1194" name="Picture 1223" descr="普通文章"/>
        <xdr:cNvPicPr/>
      </xdr:nvPicPr>
      <xdr:blipFill>
        <a:blip r:embed="rId1195"/>
        <a:stretch/>
      </xdr:blipFill>
      <xdr:spPr>
        <a:xfrm>
          <a:off x="0" y="2331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1195" name="Picture 1224" descr="普通文章"/>
        <xdr:cNvPicPr/>
      </xdr:nvPicPr>
      <xdr:blipFill>
        <a:blip r:embed="rId1196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97920</xdr:colOff>
      <xdr:row>423</xdr:row>
      <xdr:rowOff>142920</xdr:rowOff>
    </xdr:to>
    <xdr:pic>
      <xdr:nvPicPr>
        <xdr:cNvPr id="1196" name="Picture 1225" descr="普通文章"/>
        <xdr:cNvPicPr/>
      </xdr:nvPicPr>
      <xdr:blipFill>
        <a:blip r:embed="rId1197"/>
        <a:stretch/>
      </xdr:blipFill>
      <xdr:spPr>
        <a:xfrm>
          <a:off x="0" y="9669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1197" name="Picture 1226" descr="普通文章"/>
        <xdr:cNvPicPr/>
      </xdr:nvPicPr>
      <xdr:blipFill>
        <a:blip r:embed="rId1198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1198" name="Picture 1227" descr="普通文章"/>
        <xdr:cNvPicPr/>
      </xdr:nvPicPr>
      <xdr:blipFill>
        <a:blip r:embed="rId1199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1199" name="Picture 1228" descr="普通文章"/>
        <xdr:cNvPicPr/>
      </xdr:nvPicPr>
      <xdr:blipFill>
        <a:blip r:embed="rId1200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97920</xdr:colOff>
      <xdr:row>90</xdr:row>
      <xdr:rowOff>142920</xdr:rowOff>
    </xdr:to>
    <xdr:pic>
      <xdr:nvPicPr>
        <xdr:cNvPr id="1200" name="Picture 1229" descr="普通文章"/>
        <xdr:cNvPicPr/>
      </xdr:nvPicPr>
      <xdr:blipFill>
        <a:blip r:embed="rId1201"/>
        <a:stretch/>
      </xdr:blipFill>
      <xdr:spPr>
        <a:xfrm>
          <a:off x="0" y="2057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1201" name="Picture 1230" descr="普通文章"/>
        <xdr:cNvPicPr/>
      </xdr:nvPicPr>
      <xdr:blipFill>
        <a:blip r:embed="rId1202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1202" name="Picture 1231" descr="普通文章"/>
        <xdr:cNvPicPr/>
      </xdr:nvPicPr>
      <xdr:blipFill>
        <a:blip r:embed="rId1203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1203" name="Picture 1232" descr="普通文章"/>
        <xdr:cNvPicPr/>
      </xdr:nvPicPr>
      <xdr:blipFill>
        <a:blip r:embed="rId1204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97920</xdr:colOff>
      <xdr:row>384</xdr:row>
      <xdr:rowOff>142920</xdr:rowOff>
    </xdr:to>
    <xdr:pic>
      <xdr:nvPicPr>
        <xdr:cNvPr id="1204" name="Picture 1233" descr="普通文章"/>
        <xdr:cNvPicPr/>
      </xdr:nvPicPr>
      <xdr:blipFill>
        <a:blip r:embed="rId1205"/>
        <a:stretch/>
      </xdr:blipFill>
      <xdr:spPr>
        <a:xfrm>
          <a:off x="0" y="8778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1205" name="Picture 1236" descr="普通文章"/>
        <xdr:cNvPicPr/>
      </xdr:nvPicPr>
      <xdr:blipFill>
        <a:blip r:embed="rId1206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1206" name="Picture 1237" descr="普通文章"/>
        <xdr:cNvPicPr/>
      </xdr:nvPicPr>
      <xdr:blipFill>
        <a:blip r:embed="rId1207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1207" name="Picture 1238" descr="普通文章"/>
        <xdr:cNvPicPr/>
      </xdr:nvPicPr>
      <xdr:blipFill>
        <a:blip r:embed="rId1208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97920</xdr:colOff>
      <xdr:row>419</xdr:row>
      <xdr:rowOff>142920</xdr:rowOff>
    </xdr:to>
    <xdr:pic>
      <xdr:nvPicPr>
        <xdr:cNvPr id="1208" name="Picture 1239" descr="普通文章"/>
        <xdr:cNvPicPr/>
      </xdr:nvPicPr>
      <xdr:blipFill>
        <a:blip r:embed="rId1209"/>
        <a:stretch/>
      </xdr:blipFill>
      <xdr:spPr>
        <a:xfrm>
          <a:off x="0" y="9578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1209" name="Picture 1240" descr="普通文章"/>
        <xdr:cNvPicPr/>
      </xdr:nvPicPr>
      <xdr:blipFill>
        <a:blip r:embed="rId1210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1210" name="Picture 1241" descr="普通文章"/>
        <xdr:cNvPicPr/>
      </xdr:nvPicPr>
      <xdr:blipFill>
        <a:blip r:embed="rId1211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920</xdr:colOff>
      <xdr:row>12</xdr:row>
      <xdr:rowOff>142920</xdr:rowOff>
    </xdr:to>
    <xdr:pic>
      <xdr:nvPicPr>
        <xdr:cNvPr id="1211" name="Picture 1242" descr="普通文章"/>
        <xdr:cNvPicPr/>
      </xdr:nvPicPr>
      <xdr:blipFill>
        <a:blip r:embed="rId1212"/>
        <a:stretch/>
      </xdr:blipFill>
      <xdr:spPr>
        <a:xfrm>
          <a:off x="0" y="274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97920</xdr:colOff>
      <xdr:row>174</xdr:row>
      <xdr:rowOff>142920</xdr:rowOff>
    </xdr:to>
    <xdr:pic>
      <xdr:nvPicPr>
        <xdr:cNvPr id="1212" name="Picture 1243" descr="普通文章"/>
        <xdr:cNvPicPr/>
      </xdr:nvPicPr>
      <xdr:blipFill>
        <a:blip r:embed="rId1213"/>
        <a:stretch/>
      </xdr:blipFill>
      <xdr:spPr>
        <a:xfrm>
          <a:off x="0" y="3977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97920</xdr:colOff>
      <xdr:row>402</xdr:row>
      <xdr:rowOff>142920</xdr:rowOff>
    </xdr:to>
    <xdr:pic>
      <xdr:nvPicPr>
        <xdr:cNvPr id="1213" name="Picture 1244" descr="普通文章"/>
        <xdr:cNvPicPr/>
      </xdr:nvPicPr>
      <xdr:blipFill>
        <a:blip r:embed="rId1214"/>
        <a:stretch/>
      </xdr:blipFill>
      <xdr:spPr>
        <a:xfrm>
          <a:off x="0" y="9189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97920</xdr:colOff>
      <xdr:row>266</xdr:row>
      <xdr:rowOff>142920</xdr:rowOff>
    </xdr:to>
    <xdr:pic>
      <xdr:nvPicPr>
        <xdr:cNvPr id="1214" name="Picture 1245" descr="普通文章"/>
        <xdr:cNvPicPr/>
      </xdr:nvPicPr>
      <xdr:blipFill>
        <a:blip r:embed="rId1215"/>
        <a:stretch/>
      </xdr:blipFill>
      <xdr:spPr>
        <a:xfrm>
          <a:off x="0" y="6080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1215" name="Picture 1246" descr="普通文章"/>
        <xdr:cNvPicPr/>
      </xdr:nvPicPr>
      <xdr:blipFill>
        <a:blip r:embed="rId1216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1216" name="Picture 1247" descr="普通文章"/>
        <xdr:cNvPicPr/>
      </xdr:nvPicPr>
      <xdr:blipFill>
        <a:blip r:embed="rId1217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1217" name="Picture 1248" descr="普通文章"/>
        <xdr:cNvPicPr/>
      </xdr:nvPicPr>
      <xdr:blipFill>
        <a:blip r:embed="rId1218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1218" name="Picture 1249" descr="普通文章"/>
        <xdr:cNvPicPr/>
      </xdr:nvPicPr>
      <xdr:blipFill>
        <a:blip r:embed="rId1219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1219" name="Picture 1250" descr="普通文章"/>
        <xdr:cNvPicPr/>
      </xdr:nvPicPr>
      <xdr:blipFill>
        <a:blip r:embed="rId1220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97920</xdr:colOff>
      <xdr:row>410</xdr:row>
      <xdr:rowOff>142920</xdr:rowOff>
    </xdr:to>
    <xdr:pic>
      <xdr:nvPicPr>
        <xdr:cNvPr id="1220" name="Picture 1251" descr="普通文章"/>
        <xdr:cNvPicPr/>
      </xdr:nvPicPr>
      <xdr:blipFill>
        <a:blip r:embed="rId1221"/>
        <a:stretch/>
      </xdr:blipFill>
      <xdr:spPr>
        <a:xfrm>
          <a:off x="0" y="9372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221" name="Picture 1252" descr="普通文章"/>
        <xdr:cNvPicPr/>
      </xdr:nvPicPr>
      <xdr:blipFill>
        <a:blip r:embed="rId1222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222" name="Picture 1253" descr="普通文章"/>
        <xdr:cNvPicPr/>
      </xdr:nvPicPr>
      <xdr:blipFill>
        <a:blip r:embed="rId1223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223" name="Picture 1254" descr="普通文章"/>
        <xdr:cNvPicPr/>
      </xdr:nvPicPr>
      <xdr:blipFill>
        <a:blip r:embed="rId1224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97920</xdr:colOff>
      <xdr:row>350</xdr:row>
      <xdr:rowOff>142920</xdr:rowOff>
    </xdr:to>
    <xdr:pic>
      <xdr:nvPicPr>
        <xdr:cNvPr id="1224" name="Picture 1255" descr="普通文章"/>
        <xdr:cNvPicPr/>
      </xdr:nvPicPr>
      <xdr:blipFill>
        <a:blip r:embed="rId1225"/>
        <a:stretch/>
      </xdr:blipFill>
      <xdr:spPr>
        <a:xfrm>
          <a:off x="0" y="8001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7920</xdr:colOff>
      <xdr:row>68</xdr:row>
      <xdr:rowOff>142920</xdr:rowOff>
    </xdr:to>
    <xdr:pic>
      <xdr:nvPicPr>
        <xdr:cNvPr id="1225" name="Picture 1256" descr="普通文章"/>
        <xdr:cNvPicPr/>
      </xdr:nvPicPr>
      <xdr:blipFill>
        <a:blip r:embed="rId1226"/>
        <a:stretch/>
      </xdr:blipFill>
      <xdr:spPr>
        <a:xfrm>
          <a:off x="0" y="1554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1226" name="Picture 1257" descr="普通文章"/>
        <xdr:cNvPicPr/>
      </xdr:nvPicPr>
      <xdr:blipFill>
        <a:blip r:embed="rId1227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1227" name="Picture 1258" descr="普通文章"/>
        <xdr:cNvPicPr/>
      </xdr:nvPicPr>
      <xdr:blipFill>
        <a:blip r:embed="rId1228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97920</xdr:colOff>
      <xdr:row>317</xdr:row>
      <xdr:rowOff>142920</xdr:rowOff>
    </xdr:to>
    <xdr:pic>
      <xdr:nvPicPr>
        <xdr:cNvPr id="1228" name="Picture 1259" descr="普通文章"/>
        <xdr:cNvPicPr/>
      </xdr:nvPicPr>
      <xdr:blipFill>
        <a:blip r:embed="rId1229"/>
        <a:stretch/>
      </xdr:blipFill>
      <xdr:spPr>
        <a:xfrm>
          <a:off x="0" y="7246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97920</xdr:colOff>
      <xdr:row>318</xdr:row>
      <xdr:rowOff>142920</xdr:rowOff>
    </xdr:to>
    <xdr:pic>
      <xdr:nvPicPr>
        <xdr:cNvPr id="1229" name="Picture 1260" descr="普通文章"/>
        <xdr:cNvPicPr/>
      </xdr:nvPicPr>
      <xdr:blipFill>
        <a:blip r:embed="rId1230"/>
        <a:stretch/>
      </xdr:blipFill>
      <xdr:spPr>
        <a:xfrm>
          <a:off x="0" y="7269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7920</xdr:colOff>
      <xdr:row>97</xdr:row>
      <xdr:rowOff>142920</xdr:rowOff>
    </xdr:to>
    <xdr:pic>
      <xdr:nvPicPr>
        <xdr:cNvPr id="1230" name="Picture 1261" descr="普通文章"/>
        <xdr:cNvPicPr/>
      </xdr:nvPicPr>
      <xdr:blipFill>
        <a:blip r:embed="rId1231"/>
        <a:stretch/>
      </xdr:blipFill>
      <xdr:spPr>
        <a:xfrm>
          <a:off x="0" y="2217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1231" name="Picture 1262" descr="普通文章"/>
        <xdr:cNvPicPr/>
      </xdr:nvPicPr>
      <xdr:blipFill>
        <a:blip r:embed="rId1232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1232" name="Picture 1263" descr="普通文章"/>
        <xdr:cNvPicPr/>
      </xdr:nvPicPr>
      <xdr:blipFill>
        <a:blip r:embed="rId1233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97920</xdr:colOff>
      <xdr:row>328</xdr:row>
      <xdr:rowOff>142920</xdr:rowOff>
    </xdr:to>
    <xdr:pic>
      <xdr:nvPicPr>
        <xdr:cNvPr id="1233" name="Picture 1264" descr="普通文章"/>
        <xdr:cNvPicPr/>
      </xdr:nvPicPr>
      <xdr:blipFill>
        <a:blip r:embed="rId1234"/>
        <a:stretch/>
      </xdr:blipFill>
      <xdr:spPr>
        <a:xfrm>
          <a:off x="0" y="7498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1234" name="Picture 1265" descr="普通文章"/>
        <xdr:cNvPicPr/>
      </xdr:nvPicPr>
      <xdr:blipFill>
        <a:blip r:embed="rId1235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97920</xdr:colOff>
      <xdr:row>127</xdr:row>
      <xdr:rowOff>142920</xdr:rowOff>
    </xdr:to>
    <xdr:pic>
      <xdr:nvPicPr>
        <xdr:cNvPr id="1235" name="Picture 1266" descr="普通文章"/>
        <xdr:cNvPicPr/>
      </xdr:nvPicPr>
      <xdr:blipFill>
        <a:blip r:embed="rId1236"/>
        <a:stretch/>
      </xdr:blipFill>
      <xdr:spPr>
        <a:xfrm>
          <a:off x="0" y="2903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1236" name="Picture 1267" descr="普通文章"/>
        <xdr:cNvPicPr/>
      </xdr:nvPicPr>
      <xdr:blipFill>
        <a:blip r:embed="rId1237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1237" name="Picture 1268" descr="普通文章"/>
        <xdr:cNvPicPr/>
      </xdr:nvPicPr>
      <xdr:blipFill>
        <a:blip r:embed="rId1238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1238" name="Picture 1269" descr="普通文章"/>
        <xdr:cNvPicPr/>
      </xdr:nvPicPr>
      <xdr:blipFill>
        <a:blip r:embed="rId1239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1239" name="Picture 1270" descr="普通文章"/>
        <xdr:cNvPicPr/>
      </xdr:nvPicPr>
      <xdr:blipFill>
        <a:blip r:embed="rId1240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97920</xdr:colOff>
      <xdr:row>92</xdr:row>
      <xdr:rowOff>142920</xdr:rowOff>
    </xdr:to>
    <xdr:pic>
      <xdr:nvPicPr>
        <xdr:cNvPr id="1240" name="Picture 1271" descr="普通文章"/>
        <xdr:cNvPicPr/>
      </xdr:nvPicPr>
      <xdr:blipFill>
        <a:blip r:embed="rId1241"/>
        <a:stretch/>
      </xdr:blipFill>
      <xdr:spPr>
        <a:xfrm>
          <a:off x="0" y="2103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97920</xdr:colOff>
      <xdr:row>395</xdr:row>
      <xdr:rowOff>142920</xdr:rowOff>
    </xdr:to>
    <xdr:pic>
      <xdr:nvPicPr>
        <xdr:cNvPr id="1241" name="Picture 1272" descr="普通文章"/>
        <xdr:cNvPicPr/>
      </xdr:nvPicPr>
      <xdr:blipFill>
        <a:blip r:embed="rId1242"/>
        <a:stretch/>
      </xdr:blipFill>
      <xdr:spPr>
        <a:xfrm>
          <a:off x="0" y="9029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1242" name="Picture 1273" descr="普通文章"/>
        <xdr:cNvPicPr/>
      </xdr:nvPicPr>
      <xdr:blipFill>
        <a:blip r:embed="rId1243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920</xdr:colOff>
      <xdr:row>121</xdr:row>
      <xdr:rowOff>142920</xdr:rowOff>
    </xdr:to>
    <xdr:pic>
      <xdr:nvPicPr>
        <xdr:cNvPr id="1243" name="Picture 1274" descr="普通文章"/>
        <xdr:cNvPicPr/>
      </xdr:nvPicPr>
      <xdr:blipFill>
        <a:blip r:embed="rId1244"/>
        <a:stretch/>
      </xdr:blipFill>
      <xdr:spPr>
        <a:xfrm>
          <a:off x="0" y="2766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920</xdr:colOff>
      <xdr:row>67</xdr:row>
      <xdr:rowOff>142920</xdr:rowOff>
    </xdr:to>
    <xdr:pic>
      <xdr:nvPicPr>
        <xdr:cNvPr id="1244" name="Picture 1275" descr="普通文章"/>
        <xdr:cNvPicPr/>
      </xdr:nvPicPr>
      <xdr:blipFill>
        <a:blip r:embed="rId1245"/>
        <a:stretch/>
      </xdr:blipFill>
      <xdr:spPr>
        <a:xfrm>
          <a:off x="0" y="1531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1245" name="Picture 1276" descr="普通文章"/>
        <xdr:cNvPicPr/>
      </xdr:nvPicPr>
      <xdr:blipFill>
        <a:blip r:embed="rId1246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97920</xdr:colOff>
      <xdr:row>98</xdr:row>
      <xdr:rowOff>142920</xdr:rowOff>
    </xdr:to>
    <xdr:pic>
      <xdr:nvPicPr>
        <xdr:cNvPr id="1246" name="Picture 1277" descr="普通文章"/>
        <xdr:cNvPicPr/>
      </xdr:nvPicPr>
      <xdr:blipFill>
        <a:blip r:embed="rId1247"/>
        <a:stretch/>
      </xdr:blipFill>
      <xdr:spPr>
        <a:xfrm>
          <a:off x="0" y="2240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1247" name="Picture 1278" descr="普通文章"/>
        <xdr:cNvPicPr/>
      </xdr:nvPicPr>
      <xdr:blipFill>
        <a:blip r:embed="rId1248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1248" name="Picture 1279" descr="普通文章"/>
        <xdr:cNvPicPr/>
      </xdr:nvPicPr>
      <xdr:blipFill>
        <a:blip r:embed="rId1249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97920</xdr:colOff>
      <xdr:row>412</xdr:row>
      <xdr:rowOff>142920</xdr:rowOff>
    </xdr:to>
    <xdr:pic>
      <xdr:nvPicPr>
        <xdr:cNvPr id="1249" name="Picture 1280" descr="普通文章"/>
        <xdr:cNvPicPr/>
      </xdr:nvPicPr>
      <xdr:blipFill>
        <a:blip r:embed="rId1250"/>
        <a:stretch/>
      </xdr:blipFill>
      <xdr:spPr>
        <a:xfrm>
          <a:off x="0" y="9418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97920</xdr:colOff>
      <xdr:row>331</xdr:row>
      <xdr:rowOff>142920</xdr:rowOff>
    </xdr:to>
    <xdr:pic>
      <xdr:nvPicPr>
        <xdr:cNvPr id="1250" name="Picture 1281" descr="普通文章"/>
        <xdr:cNvPicPr/>
      </xdr:nvPicPr>
      <xdr:blipFill>
        <a:blip r:embed="rId1251"/>
        <a:stretch/>
      </xdr:blipFill>
      <xdr:spPr>
        <a:xfrm>
          <a:off x="0" y="7566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1251" name="Picture 1282" descr="普通文章"/>
        <xdr:cNvPicPr/>
      </xdr:nvPicPr>
      <xdr:blipFill>
        <a:blip r:embed="rId1252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1252" name="Picture 1283" descr="普通文章"/>
        <xdr:cNvPicPr/>
      </xdr:nvPicPr>
      <xdr:blipFill>
        <a:blip r:embed="rId1253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1253" name="Picture 1284" descr="普通文章"/>
        <xdr:cNvPicPr/>
      </xdr:nvPicPr>
      <xdr:blipFill>
        <a:blip r:embed="rId1254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254" name="Picture 1285" descr="普通文章"/>
        <xdr:cNvPicPr/>
      </xdr:nvPicPr>
      <xdr:blipFill>
        <a:blip r:embed="rId1255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1255" name="Picture 1286" descr="普通文章"/>
        <xdr:cNvPicPr/>
      </xdr:nvPicPr>
      <xdr:blipFill>
        <a:blip r:embed="rId1256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1256" name="Picture 1287" descr="普通文章"/>
        <xdr:cNvPicPr/>
      </xdr:nvPicPr>
      <xdr:blipFill>
        <a:blip r:embed="rId1257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920</xdr:colOff>
      <xdr:row>112</xdr:row>
      <xdr:rowOff>142920</xdr:rowOff>
    </xdr:to>
    <xdr:pic>
      <xdr:nvPicPr>
        <xdr:cNvPr id="1257" name="Picture 1288" descr="普通文章"/>
        <xdr:cNvPicPr/>
      </xdr:nvPicPr>
      <xdr:blipFill>
        <a:blip r:embed="rId1258"/>
        <a:stretch/>
      </xdr:blipFill>
      <xdr:spPr>
        <a:xfrm>
          <a:off x="0" y="2560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97920</xdr:colOff>
      <xdr:row>125</xdr:row>
      <xdr:rowOff>142920</xdr:rowOff>
    </xdr:to>
    <xdr:pic>
      <xdr:nvPicPr>
        <xdr:cNvPr id="1258" name="Picture 1289" descr="普通文章"/>
        <xdr:cNvPicPr/>
      </xdr:nvPicPr>
      <xdr:blipFill>
        <a:blip r:embed="rId1259"/>
        <a:stretch/>
      </xdr:blipFill>
      <xdr:spPr>
        <a:xfrm>
          <a:off x="0" y="2857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97920</xdr:colOff>
      <xdr:row>191</xdr:row>
      <xdr:rowOff>142920</xdr:rowOff>
    </xdr:to>
    <xdr:pic>
      <xdr:nvPicPr>
        <xdr:cNvPr id="1259" name="Picture 1290" descr="普通文章"/>
        <xdr:cNvPicPr/>
      </xdr:nvPicPr>
      <xdr:blipFill>
        <a:blip r:embed="rId1260"/>
        <a:stretch/>
      </xdr:blipFill>
      <xdr:spPr>
        <a:xfrm>
          <a:off x="0" y="4366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260" name="Picture 1291" descr="普通文章"/>
        <xdr:cNvPicPr/>
      </xdr:nvPicPr>
      <xdr:blipFill>
        <a:blip r:embed="rId1261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261" name="Picture 1292" descr="普通文章"/>
        <xdr:cNvPicPr/>
      </xdr:nvPicPr>
      <xdr:blipFill>
        <a:blip r:embed="rId1262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262" name="Picture 1293" descr="普通文章"/>
        <xdr:cNvPicPr/>
      </xdr:nvPicPr>
      <xdr:blipFill>
        <a:blip r:embed="rId1263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263" name="Picture 1294" descr="普通文章"/>
        <xdr:cNvPicPr/>
      </xdr:nvPicPr>
      <xdr:blipFill>
        <a:blip r:embed="rId1264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264" name="Picture 1295" descr="普通文章"/>
        <xdr:cNvPicPr/>
      </xdr:nvPicPr>
      <xdr:blipFill>
        <a:blip r:embed="rId1265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265" name="Picture 1296" descr="普通文章"/>
        <xdr:cNvPicPr/>
      </xdr:nvPicPr>
      <xdr:blipFill>
        <a:blip r:embed="rId1266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266" name="Picture 1297" descr="普通文章"/>
        <xdr:cNvPicPr/>
      </xdr:nvPicPr>
      <xdr:blipFill>
        <a:blip r:embed="rId1267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267" name="Picture 1298" descr="普通文章"/>
        <xdr:cNvPicPr/>
      </xdr:nvPicPr>
      <xdr:blipFill>
        <a:blip r:embed="rId1268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268" name="Picture 1299" descr="普通文章"/>
        <xdr:cNvPicPr/>
      </xdr:nvPicPr>
      <xdr:blipFill>
        <a:blip r:embed="rId1269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97920</xdr:colOff>
      <xdr:row>398</xdr:row>
      <xdr:rowOff>142920</xdr:rowOff>
    </xdr:to>
    <xdr:pic>
      <xdr:nvPicPr>
        <xdr:cNvPr id="1269" name="Picture 1300" descr="普通文章"/>
        <xdr:cNvPicPr/>
      </xdr:nvPicPr>
      <xdr:blipFill>
        <a:blip r:embed="rId1270"/>
        <a:stretch/>
      </xdr:blipFill>
      <xdr:spPr>
        <a:xfrm>
          <a:off x="0" y="9098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270" name="Picture 1301" descr="普通文章"/>
        <xdr:cNvPicPr/>
      </xdr:nvPicPr>
      <xdr:blipFill>
        <a:blip r:embed="rId1271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271" name="Picture 1302" descr="普通文章"/>
        <xdr:cNvPicPr/>
      </xdr:nvPicPr>
      <xdr:blipFill>
        <a:blip r:embed="rId1272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272" name="Picture 1303" descr="普通文章"/>
        <xdr:cNvPicPr/>
      </xdr:nvPicPr>
      <xdr:blipFill>
        <a:blip r:embed="rId1273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97920</xdr:colOff>
      <xdr:row>397</xdr:row>
      <xdr:rowOff>142920</xdr:rowOff>
    </xdr:to>
    <xdr:pic>
      <xdr:nvPicPr>
        <xdr:cNvPr id="1273" name="Picture 1304" descr="普通文章"/>
        <xdr:cNvPicPr/>
      </xdr:nvPicPr>
      <xdr:blipFill>
        <a:blip r:embed="rId1274"/>
        <a:stretch/>
      </xdr:blipFill>
      <xdr:spPr>
        <a:xfrm>
          <a:off x="0" y="9075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97920</xdr:colOff>
      <xdr:row>431</xdr:row>
      <xdr:rowOff>142920</xdr:rowOff>
    </xdr:to>
    <xdr:pic>
      <xdr:nvPicPr>
        <xdr:cNvPr id="1274" name="Picture 1305" descr="普通文章"/>
        <xdr:cNvPicPr/>
      </xdr:nvPicPr>
      <xdr:blipFill>
        <a:blip r:embed="rId1275"/>
        <a:stretch/>
      </xdr:blipFill>
      <xdr:spPr>
        <a:xfrm>
          <a:off x="0" y="9852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6</xdr:row>
      <xdr:rowOff>142920</xdr:rowOff>
    </xdr:to>
    <xdr:pic>
      <xdr:nvPicPr>
        <xdr:cNvPr id="1275" name="Picture 1306" descr="普通文章"/>
        <xdr:cNvPicPr/>
      </xdr:nvPicPr>
      <xdr:blipFill>
        <a:blip r:embed="rId1276"/>
        <a:stretch/>
      </xdr:blipFill>
      <xdr:spPr>
        <a:xfrm>
          <a:off x="0" y="1280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97920</xdr:colOff>
      <xdr:row>432</xdr:row>
      <xdr:rowOff>142920</xdr:rowOff>
    </xdr:to>
    <xdr:pic>
      <xdr:nvPicPr>
        <xdr:cNvPr id="1276" name="Picture 1307" descr="普通文章"/>
        <xdr:cNvPicPr/>
      </xdr:nvPicPr>
      <xdr:blipFill>
        <a:blip r:embed="rId1277"/>
        <a:stretch/>
      </xdr:blipFill>
      <xdr:spPr>
        <a:xfrm>
          <a:off x="0" y="9875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97920</xdr:colOff>
      <xdr:row>433</xdr:row>
      <xdr:rowOff>142920</xdr:rowOff>
    </xdr:to>
    <xdr:pic>
      <xdr:nvPicPr>
        <xdr:cNvPr id="1277" name="Picture 1308" descr="普通文章"/>
        <xdr:cNvPicPr/>
      </xdr:nvPicPr>
      <xdr:blipFill>
        <a:blip r:embed="rId1278"/>
        <a:stretch/>
      </xdr:blipFill>
      <xdr:spPr>
        <a:xfrm>
          <a:off x="0" y="9898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97920</xdr:colOff>
      <xdr:row>434</xdr:row>
      <xdr:rowOff>142920</xdr:rowOff>
    </xdr:to>
    <xdr:pic>
      <xdr:nvPicPr>
        <xdr:cNvPr id="1278" name="Picture 1309" descr="普通文章"/>
        <xdr:cNvPicPr/>
      </xdr:nvPicPr>
      <xdr:blipFill>
        <a:blip r:embed="rId1279"/>
        <a:stretch/>
      </xdr:blipFill>
      <xdr:spPr>
        <a:xfrm>
          <a:off x="0" y="9921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0</xdr:col>
      <xdr:colOff>97920</xdr:colOff>
      <xdr:row>435</xdr:row>
      <xdr:rowOff>142920</xdr:rowOff>
    </xdr:to>
    <xdr:pic>
      <xdr:nvPicPr>
        <xdr:cNvPr id="1279" name="Picture 1310" descr="普通文章"/>
        <xdr:cNvPicPr/>
      </xdr:nvPicPr>
      <xdr:blipFill>
        <a:blip r:embed="rId1280"/>
        <a:stretch/>
      </xdr:blipFill>
      <xdr:spPr>
        <a:xfrm>
          <a:off x="0" y="9944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1280" name="Picture 1311" descr="普通文章"/>
        <xdr:cNvPicPr/>
      </xdr:nvPicPr>
      <xdr:blipFill>
        <a:blip r:embed="rId1281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920</xdr:colOff>
      <xdr:row>26</xdr:row>
      <xdr:rowOff>142920</xdr:rowOff>
    </xdr:to>
    <xdr:pic>
      <xdr:nvPicPr>
        <xdr:cNvPr id="1281" name="Picture 1312" descr="普通文章"/>
        <xdr:cNvPicPr/>
      </xdr:nvPicPr>
      <xdr:blipFill>
        <a:blip r:embed="rId1282"/>
        <a:stretch/>
      </xdr:blipFill>
      <xdr:spPr>
        <a:xfrm>
          <a:off x="0" y="594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1282" name="Picture 1313" descr="普通文章"/>
        <xdr:cNvPicPr/>
      </xdr:nvPicPr>
      <xdr:blipFill>
        <a:blip r:embed="rId1283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97920</xdr:colOff>
      <xdr:row>397</xdr:row>
      <xdr:rowOff>142920</xdr:rowOff>
    </xdr:to>
    <xdr:pic>
      <xdr:nvPicPr>
        <xdr:cNvPr id="1283" name="Picture 1314" descr="普通文章"/>
        <xdr:cNvPicPr/>
      </xdr:nvPicPr>
      <xdr:blipFill>
        <a:blip r:embed="rId1284"/>
        <a:stretch/>
      </xdr:blipFill>
      <xdr:spPr>
        <a:xfrm>
          <a:off x="0" y="9075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1284" name="Picture 1315" descr="普通文章"/>
        <xdr:cNvPicPr/>
      </xdr:nvPicPr>
      <xdr:blipFill>
        <a:blip r:embed="rId1285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1285" name="Picture 1316" descr="普通文章"/>
        <xdr:cNvPicPr/>
      </xdr:nvPicPr>
      <xdr:blipFill>
        <a:blip r:embed="rId1286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920</xdr:colOff>
      <xdr:row>102</xdr:row>
      <xdr:rowOff>142920</xdr:rowOff>
    </xdr:to>
    <xdr:pic>
      <xdr:nvPicPr>
        <xdr:cNvPr id="1286" name="Picture 1317" descr="普通文章"/>
        <xdr:cNvPicPr/>
      </xdr:nvPicPr>
      <xdr:blipFill>
        <a:blip r:embed="rId1287"/>
        <a:stretch/>
      </xdr:blipFill>
      <xdr:spPr>
        <a:xfrm>
          <a:off x="0" y="2331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97920</xdr:colOff>
      <xdr:row>335</xdr:row>
      <xdr:rowOff>142920</xdr:rowOff>
    </xdr:to>
    <xdr:pic>
      <xdr:nvPicPr>
        <xdr:cNvPr id="1287" name="Picture 1318" descr="普通文章"/>
        <xdr:cNvPicPr/>
      </xdr:nvPicPr>
      <xdr:blipFill>
        <a:blip r:embed="rId1288"/>
        <a:stretch/>
      </xdr:blipFill>
      <xdr:spPr>
        <a:xfrm>
          <a:off x="0" y="7658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1288" name="Picture 1319" descr="普通文章"/>
        <xdr:cNvPicPr/>
      </xdr:nvPicPr>
      <xdr:blipFill>
        <a:blip r:embed="rId1289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1289" name="Picture 1320" descr="普通文章"/>
        <xdr:cNvPicPr/>
      </xdr:nvPicPr>
      <xdr:blipFill>
        <a:blip r:embed="rId1290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97920</xdr:colOff>
      <xdr:row>337</xdr:row>
      <xdr:rowOff>142920</xdr:rowOff>
    </xdr:to>
    <xdr:pic>
      <xdr:nvPicPr>
        <xdr:cNvPr id="1290" name="Picture 1321" descr="普通文章"/>
        <xdr:cNvPicPr/>
      </xdr:nvPicPr>
      <xdr:blipFill>
        <a:blip r:embed="rId1291"/>
        <a:stretch/>
      </xdr:blipFill>
      <xdr:spPr>
        <a:xfrm>
          <a:off x="0" y="7703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1291" name="Picture 1322" descr="普通文章"/>
        <xdr:cNvPicPr/>
      </xdr:nvPicPr>
      <xdr:blipFill>
        <a:blip r:embed="rId1292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1292" name="Picture 1323" descr="普通文章"/>
        <xdr:cNvPicPr/>
      </xdr:nvPicPr>
      <xdr:blipFill>
        <a:blip r:embed="rId1293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97920</xdr:colOff>
      <xdr:row>339</xdr:row>
      <xdr:rowOff>142920</xdr:rowOff>
    </xdr:to>
    <xdr:pic>
      <xdr:nvPicPr>
        <xdr:cNvPr id="1293" name="Picture 1324" descr="普通文章"/>
        <xdr:cNvPicPr/>
      </xdr:nvPicPr>
      <xdr:blipFill>
        <a:blip r:embed="rId1294"/>
        <a:stretch/>
      </xdr:blipFill>
      <xdr:spPr>
        <a:xfrm>
          <a:off x="0" y="7749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97920</xdr:colOff>
      <xdr:row>418</xdr:row>
      <xdr:rowOff>142920</xdr:rowOff>
    </xdr:to>
    <xdr:pic>
      <xdr:nvPicPr>
        <xdr:cNvPr id="1294" name="Picture 1325" descr="普通文章"/>
        <xdr:cNvPicPr/>
      </xdr:nvPicPr>
      <xdr:blipFill>
        <a:blip r:embed="rId1295"/>
        <a:stretch/>
      </xdr:blipFill>
      <xdr:spPr>
        <a:xfrm>
          <a:off x="0" y="9555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1295" name="Picture 1326" descr="普通文章"/>
        <xdr:cNvPicPr/>
      </xdr:nvPicPr>
      <xdr:blipFill>
        <a:blip r:embed="rId1296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1296" name="Picture 1327" descr="普通文章"/>
        <xdr:cNvPicPr/>
      </xdr:nvPicPr>
      <xdr:blipFill>
        <a:blip r:embed="rId1297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1297" name="Picture 1328" descr="普通文章"/>
        <xdr:cNvPicPr/>
      </xdr:nvPicPr>
      <xdr:blipFill>
        <a:blip r:embed="rId1298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920</xdr:colOff>
      <xdr:row>193</xdr:row>
      <xdr:rowOff>142920</xdr:rowOff>
    </xdr:to>
    <xdr:pic>
      <xdr:nvPicPr>
        <xdr:cNvPr id="1298" name="Picture 1329" descr="普通文章"/>
        <xdr:cNvPicPr/>
      </xdr:nvPicPr>
      <xdr:blipFill>
        <a:blip r:embed="rId1299"/>
        <a:stretch/>
      </xdr:blipFill>
      <xdr:spPr>
        <a:xfrm>
          <a:off x="0" y="4411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97920</xdr:colOff>
      <xdr:row>340</xdr:row>
      <xdr:rowOff>142920</xdr:rowOff>
    </xdr:to>
    <xdr:pic>
      <xdr:nvPicPr>
        <xdr:cNvPr id="1299" name="Picture 1330" descr="普通文章"/>
        <xdr:cNvPicPr/>
      </xdr:nvPicPr>
      <xdr:blipFill>
        <a:blip r:embed="rId1300"/>
        <a:stretch/>
      </xdr:blipFill>
      <xdr:spPr>
        <a:xfrm>
          <a:off x="0" y="7772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1300" name="Picture 1331" descr="普通文章"/>
        <xdr:cNvPicPr/>
      </xdr:nvPicPr>
      <xdr:blipFill>
        <a:blip r:embed="rId1301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1301" name="Picture 1332" descr="普通文章"/>
        <xdr:cNvPicPr/>
      </xdr:nvPicPr>
      <xdr:blipFill>
        <a:blip r:embed="rId1302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1302" name="Picture 1333" descr="普通文章"/>
        <xdr:cNvPicPr/>
      </xdr:nvPicPr>
      <xdr:blipFill>
        <a:blip r:embed="rId1303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1303" name="Picture 1334" descr="普通文章"/>
        <xdr:cNvPicPr/>
      </xdr:nvPicPr>
      <xdr:blipFill>
        <a:blip r:embed="rId1304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1304" name="Picture 1335" descr="普通文章"/>
        <xdr:cNvPicPr/>
      </xdr:nvPicPr>
      <xdr:blipFill>
        <a:blip r:embed="rId1305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1305" name="Picture 1336" descr="普通文章"/>
        <xdr:cNvPicPr/>
      </xdr:nvPicPr>
      <xdr:blipFill>
        <a:blip r:embed="rId1306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97920</xdr:colOff>
      <xdr:row>336</xdr:row>
      <xdr:rowOff>142920</xdr:rowOff>
    </xdr:to>
    <xdr:pic>
      <xdr:nvPicPr>
        <xdr:cNvPr id="1306" name="Picture 1337" descr="普通文章"/>
        <xdr:cNvPicPr/>
      </xdr:nvPicPr>
      <xdr:blipFill>
        <a:blip r:embed="rId1307"/>
        <a:stretch/>
      </xdr:blipFill>
      <xdr:spPr>
        <a:xfrm>
          <a:off x="0" y="7680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97920</xdr:colOff>
      <xdr:row>338</xdr:row>
      <xdr:rowOff>142920</xdr:rowOff>
    </xdr:to>
    <xdr:pic>
      <xdr:nvPicPr>
        <xdr:cNvPr id="1307" name="Picture 1338" descr="普通文章"/>
        <xdr:cNvPicPr/>
      </xdr:nvPicPr>
      <xdr:blipFill>
        <a:blip r:embed="rId1308"/>
        <a:stretch/>
      </xdr:blipFill>
      <xdr:spPr>
        <a:xfrm>
          <a:off x="0" y="7726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1308" name="Picture 1339" descr="普通文章"/>
        <xdr:cNvPicPr/>
      </xdr:nvPicPr>
      <xdr:blipFill>
        <a:blip r:embed="rId1309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97920</xdr:colOff>
      <xdr:row>399</xdr:row>
      <xdr:rowOff>142920</xdr:rowOff>
    </xdr:to>
    <xdr:pic>
      <xdr:nvPicPr>
        <xdr:cNvPr id="1309" name="Picture 1340" descr="普通文章"/>
        <xdr:cNvPicPr/>
      </xdr:nvPicPr>
      <xdr:blipFill>
        <a:blip r:embed="rId1310"/>
        <a:stretch/>
      </xdr:blipFill>
      <xdr:spPr>
        <a:xfrm>
          <a:off x="0" y="9121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1310" name="Picture 1341" descr="普通文章"/>
        <xdr:cNvPicPr/>
      </xdr:nvPicPr>
      <xdr:blipFill>
        <a:blip r:embed="rId1311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97920</xdr:colOff>
      <xdr:row>419</xdr:row>
      <xdr:rowOff>142920</xdr:rowOff>
    </xdr:to>
    <xdr:pic>
      <xdr:nvPicPr>
        <xdr:cNvPr id="1311" name="Picture 1342" descr="普通文章"/>
        <xdr:cNvPicPr/>
      </xdr:nvPicPr>
      <xdr:blipFill>
        <a:blip r:embed="rId1312"/>
        <a:stretch/>
      </xdr:blipFill>
      <xdr:spPr>
        <a:xfrm>
          <a:off x="0" y="9578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1312" name="Picture 1343" descr="普通文章"/>
        <xdr:cNvPicPr/>
      </xdr:nvPicPr>
      <xdr:blipFill>
        <a:blip r:embed="rId1313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1313" name="Picture 1344" descr="普通文章"/>
        <xdr:cNvPicPr/>
      </xdr:nvPicPr>
      <xdr:blipFill>
        <a:blip r:embed="rId1314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1314" name="Picture 1345" descr="普通文章"/>
        <xdr:cNvPicPr/>
      </xdr:nvPicPr>
      <xdr:blipFill>
        <a:blip r:embed="rId1315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97920</xdr:colOff>
      <xdr:row>344</xdr:row>
      <xdr:rowOff>142920</xdr:rowOff>
    </xdr:to>
    <xdr:pic>
      <xdr:nvPicPr>
        <xdr:cNvPr id="1315" name="Picture 1346" descr="普通文章"/>
        <xdr:cNvPicPr/>
      </xdr:nvPicPr>
      <xdr:blipFill>
        <a:blip r:embed="rId1316"/>
        <a:stretch/>
      </xdr:blipFill>
      <xdr:spPr>
        <a:xfrm>
          <a:off x="0" y="7863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920</xdr:colOff>
      <xdr:row>104</xdr:row>
      <xdr:rowOff>142920</xdr:rowOff>
    </xdr:to>
    <xdr:pic>
      <xdr:nvPicPr>
        <xdr:cNvPr id="1316" name="Picture 1347" descr="普通文章"/>
        <xdr:cNvPicPr/>
      </xdr:nvPicPr>
      <xdr:blipFill>
        <a:blip r:embed="rId1317"/>
        <a:stretch/>
      </xdr:blipFill>
      <xdr:spPr>
        <a:xfrm>
          <a:off x="0" y="2377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97920</xdr:colOff>
      <xdr:row>343</xdr:row>
      <xdr:rowOff>142920</xdr:rowOff>
    </xdr:to>
    <xdr:pic>
      <xdr:nvPicPr>
        <xdr:cNvPr id="1317" name="Picture 1348" descr="普通文章"/>
        <xdr:cNvPicPr/>
      </xdr:nvPicPr>
      <xdr:blipFill>
        <a:blip r:embed="rId1318"/>
        <a:stretch/>
      </xdr:blipFill>
      <xdr:spPr>
        <a:xfrm>
          <a:off x="0" y="7840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97920</xdr:colOff>
      <xdr:row>342</xdr:row>
      <xdr:rowOff>142920</xdr:rowOff>
    </xdr:to>
    <xdr:pic>
      <xdr:nvPicPr>
        <xdr:cNvPr id="1318" name="Picture 1349" descr="普通文章"/>
        <xdr:cNvPicPr/>
      </xdr:nvPicPr>
      <xdr:blipFill>
        <a:blip r:embed="rId1319"/>
        <a:stretch/>
      </xdr:blipFill>
      <xdr:spPr>
        <a:xfrm>
          <a:off x="0" y="7818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1319" name="Picture 1350" descr="普通文章"/>
        <xdr:cNvPicPr/>
      </xdr:nvPicPr>
      <xdr:blipFill>
        <a:blip r:embed="rId1320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1320" name="Picture 1351" descr="普通文章"/>
        <xdr:cNvPicPr/>
      </xdr:nvPicPr>
      <xdr:blipFill>
        <a:blip r:embed="rId1321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321" name="Picture 1352" descr="普通文章"/>
        <xdr:cNvPicPr/>
      </xdr:nvPicPr>
      <xdr:blipFill>
        <a:blip r:embed="rId1322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97920</xdr:colOff>
      <xdr:row>124</xdr:row>
      <xdr:rowOff>142920</xdr:rowOff>
    </xdr:to>
    <xdr:pic>
      <xdr:nvPicPr>
        <xdr:cNvPr id="1322" name="Picture 1353" descr="普通文章"/>
        <xdr:cNvPicPr/>
      </xdr:nvPicPr>
      <xdr:blipFill>
        <a:blip r:embed="rId1323"/>
        <a:stretch/>
      </xdr:blipFill>
      <xdr:spPr>
        <a:xfrm>
          <a:off x="0" y="2834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1323" name="Picture 1354" descr="普通文章"/>
        <xdr:cNvPicPr/>
      </xdr:nvPicPr>
      <xdr:blipFill>
        <a:blip r:embed="rId1324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1324" name="Picture 1355" descr="普通文章"/>
        <xdr:cNvPicPr/>
      </xdr:nvPicPr>
      <xdr:blipFill>
        <a:blip r:embed="rId1325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97920</xdr:colOff>
      <xdr:row>341</xdr:row>
      <xdr:rowOff>142920</xdr:rowOff>
    </xdr:to>
    <xdr:pic>
      <xdr:nvPicPr>
        <xdr:cNvPr id="1325" name="Picture 1356" descr="普通文章"/>
        <xdr:cNvPicPr/>
      </xdr:nvPicPr>
      <xdr:blipFill>
        <a:blip r:embed="rId1326"/>
        <a:stretch/>
      </xdr:blipFill>
      <xdr:spPr>
        <a:xfrm>
          <a:off x="0" y="7795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97920</xdr:colOff>
      <xdr:row>400</xdr:row>
      <xdr:rowOff>142920</xdr:rowOff>
    </xdr:to>
    <xdr:pic>
      <xdr:nvPicPr>
        <xdr:cNvPr id="1326" name="Picture 1357" descr="普通文章"/>
        <xdr:cNvPicPr/>
      </xdr:nvPicPr>
      <xdr:blipFill>
        <a:blip r:embed="rId1327"/>
        <a:stretch/>
      </xdr:blipFill>
      <xdr:spPr>
        <a:xfrm>
          <a:off x="0" y="9144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1327" name="Picture 1358" descr="普通文章"/>
        <xdr:cNvPicPr/>
      </xdr:nvPicPr>
      <xdr:blipFill>
        <a:blip r:embed="rId1328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1328" name="Picture 1359" descr="普通文章"/>
        <xdr:cNvPicPr/>
      </xdr:nvPicPr>
      <xdr:blipFill>
        <a:blip r:embed="rId1329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329" name="Picture 1360" descr="普通文章"/>
        <xdr:cNvPicPr/>
      </xdr:nvPicPr>
      <xdr:blipFill>
        <a:blip r:embed="rId1330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920</xdr:colOff>
      <xdr:row>123</xdr:row>
      <xdr:rowOff>142920</xdr:rowOff>
    </xdr:to>
    <xdr:pic>
      <xdr:nvPicPr>
        <xdr:cNvPr id="1330" name="Picture 1361" descr="普通文章"/>
        <xdr:cNvPicPr/>
      </xdr:nvPicPr>
      <xdr:blipFill>
        <a:blip r:embed="rId1331"/>
        <a:stretch/>
      </xdr:blipFill>
      <xdr:spPr>
        <a:xfrm>
          <a:off x="0" y="2811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97920</xdr:colOff>
      <xdr:row>346</xdr:row>
      <xdr:rowOff>142920</xdr:rowOff>
    </xdr:to>
    <xdr:pic>
      <xdr:nvPicPr>
        <xdr:cNvPr id="1331" name="Picture 1362" descr="普通文章"/>
        <xdr:cNvPicPr/>
      </xdr:nvPicPr>
      <xdr:blipFill>
        <a:blip r:embed="rId1332"/>
        <a:stretch/>
      </xdr:blipFill>
      <xdr:spPr>
        <a:xfrm>
          <a:off x="0" y="7909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97920</xdr:colOff>
      <xdr:row>401</xdr:row>
      <xdr:rowOff>142920</xdr:rowOff>
    </xdr:to>
    <xdr:pic>
      <xdr:nvPicPr>
        <xdr:cNvPr id="1332" name="Picture 1363" descr="普通文章"/>
        <xdr:cNvPicPr/>
      </xdr:nvPicPr>
      <xdr:blipFill>
        <a:blip r:embed="rId1333"/>
        <a:stretch/>
      </xdr:blipFill>
      <xdr:spPr>
        <a:xfrm>
          <a:off x="0" y="9166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97920</xdr:colOff>
      <xdr:row>420</xdr:row>
      <xdr:rowOff>142920</xdr:rowOff>
    </xdr:to>
    <xdr:pic>
      <xdr:nvPicPr>
        <xdr:cNvPr id="1333" name="Picture 1364" descr="普通文章"/>
        <xdr:cNvPicPr/>
      </xdr:nvPicPr>
      <xdr:blipFill>
        <a:blip r:embed="rId1334"/>
        <a:stretch/>
      </xdr:blipFill>
      <xdr:spPr>
        <a:xfrm>
          <a:off x="0" y="9601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1334" name="Picture 1365" descr="普通文章"/>
        <xdr:cNvPicPr/>
      </xdr:nvPicPr>
      <xdr:blipFill>
        <a:blip r:embed="rId1335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1335" name="Picture 1366" descr="普通文章"/>
        <xdr:cNvPicPr/>
      </xdr:nvPicPr>
      <xdr:blipFill>
        <a:blip r:embed="rId1336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336" name="Picture 1367" descr="普通文章"/>
        <xdr:cNvPicPr/>
      </xdr:nvPicPr>
      <xdr:blipFill>
        <a:blip r:embed="rId1337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1337" name="Picture 1368" descr="普通文章"/>
        <xdr:cNvPicPr/>
      </xdr:nvPicPr>
      <xdr:blipFill>
        <a:blip r:embed="rId1338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1338" name="Picture 1369" descr="普通文章"/>
        <xdr:cNvPicPr/>
      </xdr:nvPicPr>
      <xdr:blipFill>
        <a:blip r:embed="rId1339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97920</xdr:colOff>
      <xdr:row>256</xdr:row>
      <xdr:rowOff>142920</xdr:rowOff>
    </xdr:to>
    <xdr:pic>
      <xdr:nvPicPr>
        <xdr:cNvPr id="1339" name="Picture 1370" descr="普通文章"/>
        <xdr:cNvPicPr/>
      </xdr:nvPicPr>
      <xdr:blipFill>
        <a:blip r:embed="rId1340"/>
        <a:stretch/>
      </xdr:blipFill>
      <xdr:spPr>
        <a:xfrm>
          <a:off x="0" y="5852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97920</xdr:colOff>
      <xdr:row>257</xdr:row>
      <xdr:rowOff>142920</xdr:rowOff>
    </xdr:to>
    <xdr:pic>
      <xdr:nvPicPr>
        <xdr:cNvPr id="1340" name="Picture 1371" descr="普通文章"/>
        <xdr:cNvPicPr/>
      </xdr:nvPicPr>
      <xdr:blipFill>
        <a:blip r:embed="rId1341"/>
        <a:stretch/>
      </xdr:blipFill>
      <xdr:spPr>
        <a:xfrm>
          <a:off x="0" y="5875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1341" name="Picture 1372" descr="普通文章"/>
        <xdr:cNvPicPr/>
      </xdr:nvPicPr>
      <xdr:blipFill>
        <a:blip r:embed="rId1342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920</xdr:colOff>
      <xdr:row>81</xdr:row>
      <xdr:rowOff>142920</xdr:rowOff>
    </xdr:to>
    <xdr:pic>
      <xdr:nvPicPr>
        <xdr:cNvPr id="1342" name="Picture 1373" descr="普通文章"/>
        <xdr:cNvPicPr/>
      </xdr:nvPicPr>
      <xdr:blipFill>
        <a:blip r:embed="rId1343"/>
        <a:stretch/>
      </xdr:blipFill>
      <xdr:spPr>
        <a:xfrm>
          <a:off x="0" y="1851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97920</xdr:colOff>
      <xdr:row>345</xdr:row>
      <xdr:rowOff>142920</xdr:rowOff>
    </xdr:to>
    <xdr:pic>
      <xdr:nvPicPr>
        <xdr:cNvPr id="1343" name="Picture 1374" descr="普通文章"/>
        <xdr:cNvPicPr/>
      </xdr:nvPicPr>
      <xdr:blipFill>
        <a:blip r:embed="rId1344"/>
        <a:stretch/>
      </xdr:blipFill>
      <xdr:spPr>
        <a:xfrm>
          <a:off x="0" y="7886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97920</xdr:colOff>
      <xdr:row>347</xdr:row>
      <xdr:rowOff>142920</xdr:rowOff>
    </xdr:to>
    <xdr:pic>
      <xdr:nvPicPr>
        <xdr:cNvPr id="1344" name="Picture 1375" descr="普通文章"/>
        <xdr:cNvPicPr/>
      </xdr:nvPicPr>
      <xdr:blipFill>
        <a:blip r:embed="rId1345"/>
        <a:stretch/>
      </xdr:blipFill>
      <xdr:spPr>
        <a:xfrm>
          <a:off x="0" y="7932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1345" name="Picture 1376" descr="普通文章"/>
        <xdr:cNvPicPr/>
      </xdr:nvPicPr>
      <xdr:blipFill>
        <a:blip r:embed="rId1346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1346" name="Picture 1377" descr="普通文章"/>
        <xdr:cNvPicPr/>
      </xdr:nvPicPr>
      <xdr:blipFill>
        <a:blip r:embed="rId1347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347" name="Picture 1378" descr="普通文章"/>
        <xdr:cNvPicPr/>
      </xdr:nvPicPr>
      <xdr:blipFill>
        <a:blip r:embed="rId1348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1348" name="Picture 1379" descr="普通文章"/>
        <xdr:cNvPicPr/>
      </xdr:nvPicPr>
      <xdr:blipFill>
        <a:blip r:embed="rId1349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1349" name="Picture 1380" descr="普通文章"/>
        <xdr:cNvPicPr/>
      </xdr:nvPicPr>
      <xdr:blipFill>
        <a:blip r:embed="rId1350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920</xdr:colOff>
      <xdr:row>112</xdr:row>
      <xdr:rowOff>142920</xdr:rowOff>
    </xdr:to>
    <xdr:pic>
      <xdr:nvPicPr>
        <xdr:cNvPr id="1350" name="Picture 1381" descr="普通文章"/>
        <xdr:cNvPicPr/>
      </xdr:nvPicPr>
      <xdr:blipFill>
        <a:blip r:embed="rId1351"/>
        <a:stretch/>
      </xdr:blipFill>
      <xdr:spPr>
        <a:xfrm>
          <a:off x="0" y="2560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7920</xdr:colOff>
      <xdr:row>68</xdr:row>
      <xdr:rowOff>142920</xdr:rowOff>
    </xdr:to>
    <xdr:pic>
      <xdr:nvPicPr>
        <xdr:cNvPr id="1351" name="Picture 1382" descr="普通文章"/>
        <xdr:cNvPicPr/>
      </xdr:nvPicPr>
      <xdr:blipFill>
        <a:blip r:embed="rId1352"/>
        <a:stretch/>
      </xdr:blipFill>
      <xdr:spPr>
        <a:xfrm>
          <a:off x="0" y="1554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1352" name="Picture 1383" descr="普通文章"/>
        <xdr:cNvPicPr/>
      </xdr:nvPicPr>
      <xdr:blipFill>
        <a:blip r:embed="rId1353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97920</xdr:colOff>
      <xdr:row>92</xdr:row>
      <xdr:rowOff>142920</xdr:rowOff>
    </xdr:to>
    <xdr:pic>
      <xdr:nvPicPr>
        <xdr:cNvPr id="1353" name="Picture 1384" descr="普通文章"/>
        <xdr:cNvPicPr/>
      </xdr:nvPicPr>
      <xdr:blipFill>
        <a:blip r:embed="rId1354"/>
        <a:stretch/>
      </xdr:blipFill>
      <xdr:spPr>
        <a:xfrm>
          <a:off x="0" y="2103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1354" name="Picture 1385" descr="普通文章"/>
        <xdr:cNvPicPr/>
      </xdr:nvPicPr>
      <xdr:blipFill>
        <a:blip r:embed="rId1355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920</xdr:colOff>
      <xdr:row>206</xdr:row>
      <xdr:rowOff>142920</xdr:rowOff>
    </xdr:to>
    <xdr:pic>
      <xdr:nvPicPr>
        <xdr:cNvPr id="1355" name="Picture 1386" descr="普通文章"/>
        <xdr:cNvPicPr/>
      </xdr:nvPicPr>
      <xdr:blipFill>
        <a:blip r:embed="rId1356"/>
        <a:stretch/>
      </xdr:blipFill>
      <xdr:spPr>
        <a:xfrm>
          <a:off x="0" y="4709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1356" name="Picture 1387" descr="普通文章"/>
        <xdr:cNvPicPr/>
      </xdr:nvPicPr>
      <xdr:blipFill>
        <a:blip r:embed="rId1357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1357" name="Picture 1388" descr="普通文章"/>
        <xdr:cNvPicPr/>
      </xdr:nvPicPr>
      <xdr:blipFill>
        <a:blip r:embed="rId1358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1358" name="Picture 1389" descr="普通文章"/>
        <xdr:cNvPicPr/>
      </xdr:nvPicPr>
      <xdr:blipFill>
        <a:blip r:embed="rId1359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1359" name="Picture 1390" descr="普通文章"/>
        <xdr:cNvPicPr/>
      </xdr:nvPicPr>
      <xdr:blipFill>
        <a:blip r:embed="rId1360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97920</xdr:colOff>
      <xdr:row>407</xdr:row>
      <xdr:rowOff>142920</xdr:rowOff>
    </xdr:to>
    <xdr:pic>
      <xdr:nvPicPr>
        <xdr:cNvPr id="1360" name="Picture 1391" descr="普通文章"/>
        <xdr:cNvPicPr/>
      </xdr:nvPicPr>
      <xdr:blipFill>
        <a:blip r:embed="rId1361"/>
        <a:stretch/>
      </xdr:blipFill>
      <xdr:spPr>
        <a:xfrm>
          <a:off x="0" y="9304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97920</xdr:colOff>
      <xdr:row>382</xdr:row>
      <xdr:rowOff>142920</xdr:rowOff>
    </xdr:to>
    <xdr:pic>
      <xdr:nvPicPr>
        <xdr:cNvPr id="1361" name="Picture 1392" descr="普通文章"/>
        <xdr:cNvPicPr/>
      </xdr:nvPicPr>
      <xdr:blipFill>
        <a:blip r:embed="rId1362"/>
        <a:stretch/>
      </xdr:blipFill>
      <xdr:spPr>
        <a:xfrm>
          <a:off x="0" y="8732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1362" name="Picture 1393" descr="普通文章"/>
        <xdr:cNvPicPr/>
      </xdr:nvPicPr>
      <xdr:blipFill>
        <a:blip r:embed="rId1363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920</xdr:colOff>
      <xdr:row>0</xdr:row>
      <xdr:rowOff>142920</xdr:rowOff>
    </xdr:to>
    <xdr:pic>
      <xdr:nvPicPr>
        <xdr:cNvPr id="1363" name="Picture 1394" descr="普通文章"/>
        <xdr:cNvPicPr/>
      </xdr:nvPicPr>
      <xdr:blipFill>
        <a:blip r:embed="rId1364"/>
        <a:stretch/>
      </xdr:blipFill>
      <xdr:spPr>
        <a:xfrm>
          <a:off x="0" y="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1364" name="Picture 1395" descr="普通文章"/>
        <xdr:cNvPicPr/>
      </xdr:nvPicPr>
      <xdr:blipFill>
        <a:blip r:embed="rId1365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7920</xdr:colOff>
      <xdr:row>93</xdr:row>
      <xdr:rowOff>142920</xdr:rowOff>
    </xdr:to>
    <xdr:pic>
      <xdr:nvPicPr>
        <xdr:cNvPr id="1365" name="Picture 1396" descr="普通文章"/>
        <xdr:cNvPicPr/>
      </xdr:nvPicPr>
      <xdr:blipFill>
        <a:blip r:embed="rId1366"/>
        <a:stretch/>
      </xdr:blipFill>
      <xdr:spPr>
        <a:xfrm>
          <a:off x="0" y="2125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920</xdr:colOff>
      <xdr:row>183</xdr:row>
      <xdr:rowOff>142920</xdr:rowOff>
    </xdr:to>
    <xdr:pic>
      <xdr:nvPicPr>
        <xdr:cNvPr id="1366" name="Picture 1397" descr="普通文章"/>
        <xdr:cNvPicPr/>
      </xdr:nvPicPr>
      <xdr:blipFill>
        <a:blip r:embed="rId1367"/>
        <a:stretch/>
      </xdr:blipFill>
      <xdr:spPr>
        <a:xfrm>
          <a:off x="0" y="4183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920</xdr:colOff>
      <xdr:row>3</xdr:row>
      <xdr:rowOff>142920</xdr:rowOff>
    </xdr:to>
    <xdr:pic>
      <xdr:nvPicPr>
        <xdr:cNvPr id="1367" name="Picture 1398" descr="普通文章"/>
        <xdr:cNvPicPr/>
      </xdr:nvPicPr>
      <xdr:blipFill>
        <a:blip r:embed="rId1368"/>
        <a:stretch/>
      </xdr:blipFill>
      <xdr:spPr>
        <a:xfrm>
          <a:off x="0" y="68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1368" name="Picture 1399" descr="普通文章"/>
        <xdr:cNvPicPr/>
      </xdr:nvPicPr>
      <xdr:blipFill>
        <a:blip r:embed="rId1369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1369" name="Picture 1400" descr="普通文章"/>
        <xdr:cNvPicPr/>
      </xdr:nvPicPr>
      <xdr:blipFill>
        <a:blip r:embed="rId1370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1370" name="Picture 1401" descr="普通文章"/>
        <xdr:cNvPicPr/>
      </xdr:nvPicPr>
      <xdr:blipFill>
        <a:blip r:embed="rId1371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1371" name="Picture 1402" descr="普通文章"/>
        <xdr:cNvPicPr/>
      </xdr:nvPicPr>
      <xdr:blipFill>
        <a:blip r:embed="rId1372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1372" name="Picture 1403" descr="普通文章"/>
        <xdr:cNvPicPr/>
      </xdr:nvPicPr>
      <xdr:blipFill>
        <a:blip r:embed="rId1373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1373" name="Picture 1404" descr="普通文章"/>
        <xdr:cNvPicPr/>
      </xdr:nvPicPr>
      <xdr:blipFill>
        <a:blip r:embed="rId1374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1374" name="Picture 1405" descr="普通文章"/>
        <xdr:cNvPicPr/>
      </xdr:nvPicPr>
      <xdr:blipFill>
        <a:blip r:embed="rId1375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1375" name="Picture 1406" descr="普通文章"/>
        <xdr:cNvPicPr/>
      </xdr:nvPicPr>
      <xdr:blipFill>
        <a:blip r:embed="rId1376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97920</xdr:colOff>
      <xdr:row>408</xdr:row>
      <xdr:rowOff>142920</xdr:rowOff>
    </xdr:to>
    <xdr:pic>
      <xdr:nvPicPr>
        <xdr:cNvPr id="1376" name="Picture 1407" descr="普通文章"/>
        <xdr:cNvPicPr/>
      </xdr:nvPicPr>
      <xdr:blipFill>
        <a:blip r:embed="rId1377"/>
        <a:stretch/>
      </xdr:blipFill>
      <xdr:spPr>
        <a:xfrm>
          <a:off x="0" y="9326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920</xdr:colOff>
      <xdr:row>69</xdr:row>
      <xdr:rowOff>142920</xdr:rowOff>
    </xdr:to>
    <xdr:pic>
      <xdr:nvPicPr>
        <xdr:cNvPr id="1377" name="Picture 1408" descr="普通文章"/>
        <xdr:cNvPicPr/>
      </xdr:nvPicPr>
      <xdr:blipFill>
        <a:blip r:embed="rId1378"/>
        <a:stretch/>
      </xdr:blipFill>
      <xdr:spPr>
        <a:xfrm>
          <a:off x="0" y="1577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1378" name="Picture 1409" descr="普通文章"/>
        <xdr:cNvPicPr/>
      </xdr:nvPicPr>
      <xdr:blipFill>
        <a:blip r:embed="rId1379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1379" name="Picture 1410" descr="普通文章"/>
        <xdr:cNvPicPr/>
      </xdr:nvPicPr>
      <xdr:blipFill>
        <a:blip r:embed="rId1380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1380" name="Picture 1411" descr="普通文章"/>
        <xdr:cNvPicPr/>
      </xdr:nvPicPr>
      <xdr:blipFill>
        <a:blip r:embed="rId1381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1381" name="Picture 1412" descr="普通文章"/>
        <xdr:cNvPicPr/>
      </xdr:nvPicPr>
      <xdr:blipFill>
        <a:blip r:embed="rId1382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1382" name="Picture 1413" descr="普通文章"/>
        <xdr:cNvPicPr/>
      </xdr:nvPicPr>
      <xdr:blipFill>
        <a:blip r:embed="rId1383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1383" name="Picture 1414" descr="普通文章"/>
        <xdr:cNvPicPr/>
      </xdr:nvPicPr>
      <xdr:blipFill>
        <a:blip r:embed="rId1384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97920</xdr:colOff>
      <xdr:row>384</xdr:row>
      <xdr:rowOff>142920</xdr:rowOff>
    </xdr:to>
    <xdr:pic>
      <xdr:nvPicPr>
        <xdr:cNvPr id="1384" name="Picture 1415" descr="普通文章"/>
        <xdr:cNvPicPr/>
      </xdr:nvPicPr>
      <xdr:blipFill>
        <a:blip r:embed="rId1385"/>
        <a:stretch/>
      </xdr:blipFill>
      <xdr:spPr>
        <a:xfrm>
          <a:off x="0" y="8778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97920</xdr:colOff>
      <xdr:row>383</xdr:row>
      <xdr:rowOff>142920</xdr:rowOff>
    </xdr:to>
    <xdr:pic>
      <xdr:nvPicPr>
        <xdr:cNvPr id="1385" name="Picture 1416" descr="普通文章"/>
        <xdr:cNvPicPr/>
      </xdr:nvPicPr>
      <xdr:blipFill>
        <a:blip r:embed="rId1386"/>
        <a:stretch/>
      </xdr:blipFill>
      <xdr:spPr>
        <a:xfrm>
          <a:off x="0" y="8755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1386" name="Picture 1417" descr="普通文章"/>
        <xdr:cNvPicPr/>
      </xdr:nvPicPr>
      <xdr:blipFill>
        <a:blip r:embed="rId1387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97920</xdr:colOff>
      <xdr:row>385</xdr:row>
      <xdr:rowOff>142920</xdr:rowOff>
    </xdr:to>
    <xdr:pic>
      <xdr:nvPicPr>
        <xdr:cNvPr id="1387" name="Picture 1418" descr="普通文章"/>
        <xdr:cNvPicPr/>
      </xdr:nvPicPr>
      <xdr:blipFill>
        <a:blip r:embed="rId1388"/>
        <a:stretch/>
      </xdr:blipFill>
      <xdr:spPr>
        <a:xfrm>
          <a:off x="0" y="8801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920</xdr:colOff>
      <xdr:row>114</xdr:row>
      <xdr:rowOff>142920</xdr:rowOff>
    </xdr:to>
    <xdr:pic>
      <xdr:nvPicPr>
        <xdr:cNvPr id="1388" name="Picture 1419" descr="普通文章"/>
        <xdr:cNvPicPr/>
      </xdr:nvPicPr>
      <xdr:blipFill>
        <a:blip r:embed="rId1389"/>
        <a:stretch/>
      </xdr:blipFill>
      <xdr:spPr>
        <a:xfrm>
          <a:off x="0" y="2606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1389" name="Picture 1420" descr="普通文章"/>
        <xdr:cNvPicPr/>
      </xdr:nvPicPr>
      <xdr:blipFill>
        <a:blip r:embed="rId1390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1390" name="Picture 1421" descr="普通文章"/>
        <xdr:cNvPicPr/>
      </xdr:nvPicPr>
      <xdr:blipFill>
        <a:blip r:embed="rId1391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7920</xdr:colOff>
      <xdr:row>94</xdr:row>
      <xdr:rowOff>142920</xdr:rowOff>
    </xdr:to>
    <xdr:pic>
      <xdr:nvPicPr>
        <xdr:cNvPr id="1391" name="Picture 1422" descr="普通文章"/>
        <xdr:cNvPicPr/>
      </xdr:nvPicPr>
      <xdr:blipFill>
        <a:blip r:embed="rId1392"/>
        <a:stretch/>
      </xdr:blipFill>
      <xdr:spPr>
        <a:xfrm>
          <a:off x="0" y="2148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920</xdr:colOff>
      <xdr:row>70</xdr:row>
      <xdr:rowOff>142920</xdr:rowOff>
    </xdr:to>
    <xdr:pic>
      <xdr:nvPicPr>
        <xdr:cNvPr id="1392" name="Picture 1423" descr="普通文章"/>
        <xdr:cNvPicPr/>
      </xdr:nvPicPr>
      <xdr:blipFill>
        <a:blip r:embed="rId1393"/>
        <a:stretch/>
      </xdr:blipFill>
      <xdr:spPr>
        <a:xfrm>
          <a:off x="0" y="1600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1393" name="Picture 1424" descr="普通文章"/>
        <xdr:cNvPicPr/>
      </xdr:nvPicPr>
      <xdr:blipFill>
        <a:blip r:embed="rId1394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97920</xdr:colOff>
      <xdr:row>306</xdr:row>
      <xdr:rowOff>142920</xdr:rowOff>
    </xdr:to>
    <xdr:pic>
      <xdr:nvPicPr>
        <xdr:cNvPr id="1394" name="Picture 1425" descr="普通文章"/>
        <xdr:cNvPicPr/>
      </xdr:nvPicPr>
      <xdr:blipFill>
        <a:blip r:embed="rId1395"/>
        <a:stretch/>
      </xdr:blipFill>
      <xdr:spPr>
        <a:xfrm>
          <a:off x="0" y="6995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1395" name="Picture 1426" descr="普通文章"/>
        <xdr:cNvPicPr/>
      </xdr:nvPicPr>
      <xdr:blipFill>
        <a:blip r:embed="rId1396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97920</xdr:colOff>
      <xdr:row>409</xdr:row>
      <xdr:rowOff>142920</xdr:rowOff>
    </xdr:to>
    <xdr:pic>
      <xdr:nvPicPr>
        <xdr:cNvPr id="1396" name="Picture 1427" descr="普通文章"/>
        <xdr:cNvPicPr/>
      </xdr:nvPicPr>
      <xdr:blipFill>
        <a:blip r:embed="rId1397"/>
        <a:stretch/>
      </xdr:blipFill>
      <xdr:spPr>
        <a:xfrm>
          <a:off x="0" y="9349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920</xdr:colOff>
      <xdr:row>213</xdr:row>
      <xdr:rowOff>142920</xdr:rowOff>
    </xdr:to>
    <xdr:pic>
      <xdr:nvPicPr>
        <xdr:cNvPr id="1397" name="Picture 1428" descr="普通文章"/>
        <xdr:cNvPicPr/>
      </xdr:nvPicPr>
      <xdr:blipFill>
        <a:blip r:embed="rId1398"/>
        <a:stretch/>
      </xdr:blipFill>
      <xdr:spPr>
        <a:xfrm>
          <a:off x="0" y="4869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1398" name="Picture 1429" descr="普通文章"/>
        <xdr:cNvPicPr/>
      </xdr:nvPicPr>
      <xdr:blipFill>
        <a:blip r:embed="rId1399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1399" name="Picture 1430" descr="普通文章"/>
        <xdr:cNvPicPr/>
      </xdr:nvPicPr>
      <xdr:blipFill>
        <a:blip r:embed="rId1400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97920</xdr:colOff>
      <xdr:row>305</xdr:row>
      <xdr:rowOff>142920</xdr:rowOff>
    </xdr:to>
    <xdr:pic>
      <xdr:nvPicPr>
        <xdr:cNvPr id="1400" name="Picture 1431" descr="普通文章"/>
        <xdr:cNvPicPr/>
      </xdr:nvPicPr>
      <xdr:blipFill>
        <a:blip r:embed="rId1401"/>
        <a:stretch/>
      </xdr:blipFill>
      <xdr:spPr>
        <a:xfrm>
          <a:off x="0" y="6972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1401" name="Picture 1432" descr="普通文章"/>
        <xdr:cNvPicPr/>
      </xdr:nvPicPr>
      <xdr:blipFill>
        <a:blip r:embed="rId1402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97920</xdr:colOff>
      <xdr:row>309</xdr:row>
      <xdr:rowOff>142920</xdr:rowOff>
    </xdr:to>
    <xdr:pic>
      <xdr:nvPicPr>
        <xdr:cNvPr id="1402" name="Picture 1433" descr="普通文章"/>
        <xdr:cNvPicPr/>
      </xdr:nvPicPr>
      <xdr:blipFill>
        <a:blip r:embed="rId1403"/>
        <a:stretch/>
      </xdr:blipFill>
      <xdr:spPr>
        <a:xfrm>
          <a:off x="0" y="7063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97920</xdr:colOff>
      <xdr:row>387</xdr:row>
      <xdr:rowOff>142920</xdr:rowOff>
    </xdr:to>
    <xdr:pic>
      <xdr:nvPicPr>
        <xdr:cNvPr id="1403" name="Picture 1434" descr="普通文章"/>
        <xdr:cNvPicPr/>
      </xdr:nvPicPr>
      <xdr:blipFill>
        <a:blip r:embed="rId1404"/>
        <a:stretch/>
      </xdr:blipFill>
      <xdr:spPr>
        <a:xfrm>
          <a:off x="0" y="8846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97920</xdr:colOff>
      <xdr:row>215</xdr:row>
      <xdr:rowOff>142920</xdr:rowOff>
    </xdr:to>
    <xdr:pic>
      <xdr:nvPicPr>
        <xdr:cNvPr id="1404" name="Picture 1435" descr="普通文章"/>
        <xdr:cNvPicPr/>
      </xdr:nvPicPr>
      <xdr:blipFill>
        <a:blip r:embed="rId1405"/>
        <a:stretch/>
      </xdr:blipFill>
      <xdr:spPr>
        <a:xfrm>
          <a:off x="0" y="4914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1405" name="Picture 1436" descr="普通文章"/>
        <xdr:cNvPicPr/>
      </xdr:nvPicPr>
      <xdr:blipFill>
        <a:blip r:embed="rId1406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97920</xdr:colOff>
      <xdr:row>308</xdr:row>
      <xdr:rowOff>142920</xdr:rowOff>
    </xdr:to>
    <xdr:pic>
      <xdr:nvPicPr>
        <xdr:cNvPr id="1406" name="Picture 1437" descr="普通文章"/>
        <xdr:cNvPicPr/>
      </xdr:nvPicPr>
      <xdr:blipFill>
        <a:blip r:embed="rId1407"/>
        <a:stretch/>
      </xdr:blipFill>
      <xdr:spPr>
        <a:xfrm>
          <a:off x="0" y="7040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1407" name="Picture 1438" descr="普通文章"/>
        <xdr:cNvPicPr/>
      </xdr:nvPicPr>
      <xdr:blipFill>
        <a:blip r:embed="rId1408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97920</xdr:colOff>
      <xdr:row>410</xdr:row>
      <xdr:rowOff>142920</xdr:rowOff>
    </xdr:to>
    <xdr:pic>
      <xdr:nvPicPr>
        <xdr:cNvPr id="1408" name="Picture 1439" descr="普通文章"/>
        <xdr:cNvPicPr/>
      </xdr:nvPicPr>
      <xdr:blipFill>
        <a:blip r:embed="rId1409"/>
        <a:stretch/>
      </xdr:blipFill>
      <xdr:spPr>
        <a:xfrm>
          <a:off x="0" y="9372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920</xdr:colOff>
      <xdr:row>12</xdr:row>
      <xdr:rowOff>142920</xdr:rowOff>
    </xdr:to>
    <xdr:pic>
      <xdr:nvPicPr>
        <xdr:cNvPr id="1409" name="Picture 1440" descr="普通文章"/>
        <xdr:cNvPicPr/>
      </xdr:nvPicPr>
      <xdr:blipFill>
        <a:blip r:embed="rId1410"/>
        <a:stretch/>
      </xdr:blipFill>
      <xdr:spPr>
        <a:xfrm>
          <a:off x="0" y="274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97920</xdr:colOff>
      <xdr:row>307</xdr:row>
      <xdr:rowOff>142920</xdr:rowOff>
    </xdr:to>
    <xdr:pic>
      <xdr:nvPicPr>
        <xdr:cNvPr id="1410" name="Picture 1441" descr="普通文章"/>
        <xdr:cNvPicPr/>
      </xdr:nvPicPr>
      <xdr:blipFill>
        <a:blip r:embed="rId1411"/>
        <a:stretch/>
      </xdr:blipFill>
      <xdr:spPr>
        <a:xfrm>
          <a:off x="0" y="7018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920</xdr:colOff>
      <xdr:row>95</xdr:row>
      <xdr:rowOff>142920</xdr:rowOff>
    </xdr:to>
    <xdr:pic>
      <xdr:nvPicPr>
        <xdr:cNvPr id="1411" name="Picture 1442" descr="普通文章"/>
        <xdr:cNvPicPr/>
      </xdr:nvPicPr>
      <xdr:blipFill>
        <a:blip r:embed="rId1412"/>
        <a:stretch/>
      </xdr:blipFill>
      <xdr:spPr>
        <a:xfrm>
          <a:off x="0" y="2171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97920</xdr:colOff>
      <xdr:row>216</xdr:row>
      <xdr:rowOff>142920</xdr:rowOff>
    </xdr:to>
    <xdr:pic>
      <xdr:nvPicPr>
        <xdr:cNvPr id="1412" name="Picture 1443" descr="普通文章"/>
        <xdr:cNvPicPr/>
      </xdr:nvPicPr>
      <xdr:blipFill>
        <a:blip r:embed="rId1413"/>
        <a:stretch/>
      </xdr:blipFill>
      <xdr:spPr>
        <a:xfrm>
          <a:off x="0" y="4937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97920</xdr:colOff>
      <xdr:row>162</xdr:row>
      <xdr:rowOff>142920</xdr:rowOff>
    </xdr:to>
    <xdr:pic>
      <xdr:nvPicPr>
        <xdr:cNvPr id="1413" name="Picture 1444" descr="普通文章"/>
        <xdr:cNvPicPr/>
      </xdr:nvPicPr>
      <xdr:blipFill>
        <a:blip r:embed="rId1414"/>
        <a:stretch/>
      </xdr:blipFill>
      <xdr:spPr>
        <a:xfrm>
          <a:off x="0" y="3703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1414" name="Picture 1445" descr="普通文章"/>
        <xdr:cNvPicPr/>
      </xdr:nvPicPr>
      <xdr:blipFill>
        <a:blip r:embed="rId1415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97920</xdr:colOff>
      <xdr:row>115</xdr:row>
      <xdr:rowOff>142920</xdr:rowOff>
    </xdr:to>
    <xdr:pic>
      <xdr:nvPicPr>
        <xdr:cNvPr id="1415" name="Picture 1446" descr="普通文章"/>
        <xdr:cNvPicPr/>
      </xdr:nvPicPr>
      <xdr:blipFill>
        <a:blip r:embed="rId1416"/>
        <a:stretch/>
      </xdr:blipFill>
      <xdr:spPr>
        <a:xfrm>
          <a:off x="0" y="2628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1416" name="Picture 1447" descr="普通文章"/>
        <xdr:cNvPicPr/>
      </xdr:nvPicPr>
      <xdr:blipFill>
        <a:blip r:embed="rId1417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97920</xdr:colOff>
      <xdr:row>217</xdr:row>
      <xdr:rowOff>142920</xdr:rowOff>
    </xdr:to>
    <xdr:pic>
      <xdr:nvPicPr>
        <xdr:cNvPr id="1417" name="Picture 1448" descr="普通文章"/>
        <xdr:cNvPicPr/>
      </xdr:nvPicPr>
      <xdr:blipFill>
        <a:blip r:embed="rId1418"/>
        <a:stretch/>
      </xdr:blipFill>
      <xdr:spPr>
        <a:xfrm>
          <a:off x="0" y="4960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97920</xdr:colOff>
      <xdr:row>310</xdr:row>
      <xdr:rowOff>142920</xdr:rowOff>
    </xdr:to>
    <xdr:pic>
      <xdr:nvPicPr>
        <xdr:cNvPr id="1418" name="Picture 1449" descr="普通文章"/>
        <xdr:cNvPicPr/>
      </xdr:nvPicPr>
      <xdr:blipFill>
        <a:blip r:embed="rId1419"/>
        <a:stretch/>
      </xdr:blipFill>
      <xdr:spPr>
        <a:xfrm>
          <a:off x="0" y="7086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1419" name="Picture 1450" descr="普通文章"/>
        <xdr:cNvPicPr/>
      </xdr:nvPicPr>
      <xdr:blipFill>
        <a:blip r:embed="rId1420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97920</xdr:colOff>
      <xdr:row>386</xdr:row>
      <xdr:rowOff>142920</xdr:rowOff>
    </xdr:to>
    <xdr:pic>
      <xdr:nvPicPr>
        <xdr:cNvPr id="1420" name="Picture 1451" descr="普通文章"/>
        <xdr:cNvPicPr/>
      </xdr:nvPicPr>
      <xdr:blipFill>
        <a:blip r:embed="rId1421"/>
        <a:stretch/>
      </xdr:blipFill>
      <xdr:spPr>
        <a:xfrm>
          <a:off x="0" y="8823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97920</xdr:colOff>
      <xdr:row>214</xdr:row>
      <xdr:rowOff>142920</xdr:rowOff>
    </xdr:to>
    <xdr:pic>
      <xdr:nvPicPr>
        <xdr:cNvPr id="1421" name="Picture 1452" descr="普通文章"/>
        <xdr:cNvPicPr/>
      </xdr:nvPicPr>
      <xdr:blipFill>
        <a:blip r:embed="rId1422"/>
        <a:stretch/>
      </xdr:blipFill>
      <xdr:spPr>
        <a:xfrm>
          <a:off x="0" y="4892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7920</xdr:colOff>
      <xdr:row>218</xdr:row>
      <xdr:rowOff>142920</xdr:rowOff>
    </xdr:to>
    <xdr:pic>
      <xdr:nvPicPr>
        <xdr:cNvPr id="1422" name="Picture 1453" descr="普通文章"/>
        <xdr:cNvPicPr/>
      </xdr:nvPicPr>
      <xdr:blipFill>
        <a:blip r:embed="rId1423"/>
        <a:stretch/>
      </xdr:blipFill>
      <xdr:spPr>
        <a:xfrm>
          <a:off x="0" y="4983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1423" name="Picture 1454" descr="普通文章"/>
        <xdr:cNvPicPr/>
      </xdr:nvPicPr>
      <xdr:blipFill>
        <a:blip r:embed="rId1424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97920</xdr:colOff>
      <xdr:row>311</xdr:row>
      <xdr:rowOff>142920</xdr:rowOff>
    </xdr:to>
    <xdr:pic>
      <xdr:nvPicPr>
        <xdr:cNvPr id="1424" name="Picture 1455" descr="普通文章"/>
        <xdr:cNvPicPr/>
      </xdr:nvPicPr>
      <xdr:blipFill>
        <a:blip r:embed="rId1425"/>
        <a:stretch/>
      </xdr:blipFill>
      <xdr:spPr>
        <a:xfrm>
          <a:off x="0" y="7109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97920</xdr:colOff>
      <xdr:row>411</xdr:row>
      <xdr:rowOff>142920</xdr:rowOff>
    </xdr:to>
    <xdr:pic>
      <xdr:nvPicPr>
        <xdr:cNvPr id="1425" name="Picture 1456" descr="普通文章"/>
        <xdr:cNvPicPr/>
      </xdr:nvPicPr>
      <xdr:blipFill>
        <a:blip r:embed="rId1426"/>
        <a:stretch/>
      </xdr:blipFill>
      <xdr:spPr>
        <a:xfrm>
          <a:off x="0" y="9395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97920</xdr:colOff>
      <xdr:row>388</xdr:row>
      <xdr:rowOff>142920</xdr:rowOff>
    </xdr:to>
    <xdr:pic>
      <xdr:nvPicPr>
        <xdr:cNvPr id="1426" name="Picture 1457" descr="普通文章"/>
        <xdr:cNvPicPr/>
      </xdr:nvPicPr>
      <xdr:blipFill>
        <a:blip r:embed="rId1427"/>
        <a:stretch/>
      </xdr:blipFill>
      <xdr:spPr>
        <a:xfrm>
          <a:off x="0" y="8869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97920</xdr:colOff>
      <xdr:row>315</xdr:row>
      <xdr:rowOff>142920</xdr:rowOff>
    </xdr:to>
    <xdr:pic>
      <xdr:nvPicPr>
        <xdr:cNvPr id="1427" name="Picture 1458" descr="普通文章"/>
        <xdr:cNvPicPr/>
      </xdr:nvPicPr>
      <xdr:blipFill>
        <a:blip r:embed="rId1428"/>
        <a:stretch/>
      </xdr:blipFill>
      <xdr:spPr>
        <a:xfrm>
          <a:off x="0" y="7200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1428" name="Picture 1459" descr="普通文章"/>
        <xdr:cNvPicPr/>
      </xdr:nvPicPr>
      <xdr:blipFill>
        <a:blip r:embed="rId1429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920</xdr:colOff>
      <xdr:row>116</xdr:row>
      <xdr:rowOff>142920</xdr:rowOff>
    </xdr:to>
    <xdr:pic>
      <xdr:nvPicPr>
        <xdr:cNvPr id="1429" name="Picture 1460" descr="普通文章"/>
        <xdr:cNvPicPr/>
      </xdr:nvPicPr>
      <xdr:blipFill>
        <a:blip r:embed="rId1430"/>
        <a:stretch/>
      </xdr:blipFill>
      <xdr:spPr>
        <a:xfrm>
          <a:off x="0" y="2651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7920</xdr:colOff>
      <xdr:row>222</xdr:row>
      <xdr:rowOff>142920</xdr:rowOff>
    </xdr:to>
    <xdr:pic>
      <xdr:nvPicPr>
        <xdr:cNvPr id="1430" name="Picture 1461" descr="普通文章"/>
        <xdr:cNvPicPr/>
      </xdr:nvPicPr>
      <xdr:blipFill>
        <a:blip r:embed="rId1431"/>
        <a:stretch/>
      </xdr:blipFill>
      <xdr:spPr>
        <a:xfrm>
          <a:off x="0" y="5074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920</xdr:colOff>
      <xdr:row>219</xdr:row>
      <xdr:rowOff>142920</xdr:rowOff>
    </xdr:to>
    <xdr:pic>
      <xdr:nvPicPr>
        <xdr:cNvPr id="1431" name="Picture 1462" descr="普通文章"/>
        <xdr:cNvPicPr/>
      </xdr:nvPicPr>
      <xdr:blipFill>
        <a:blip r:embed="rId1432"/>
        <a:stretch/>
      </xdr:blipFill>
      <xdr:spPr>
        <a:xfrm>
          <a:off x="0" y="5006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1432" name="Picture 1463" descr="普通文章"/>
        <xdr:cNvPicPr/>
      </xdr:nvPicPr>
      <xdr:blipFill>
        <a:blip r:embed="rId1433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1433" name="Picture 1464" descr="普通文章"/>
        <xdr:cNvPicPr/>
      </xdr:nvPicPr>
      <xdr:blipFill>
        <a:blip r:embed="rId1434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1434" name="Picture 1465" descr="普通文章"/>
        <xdr:cNvPicPr/>
      </xdr:nvPicPr>
      <xdr:blipFill>
        <a:blip r:embed="rId1435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97920</xdr:colOff>
      <xdr:row>313</xdr:row>
      <xdr:rowOff>142920</xdr:rowOff>
    </xdr:to>
    <xdr:pic>
      <xdr:nvPicPr>
        <xdr:cNvPr id="1435" name="Picture 1466" descr="普通文章"/>
        <xdr:cNvPicPr/>
      </xdr:nvPicPr>
      <xdr:blipFill>
        <a:blip r:embed="rId1436"/>
        <a:stretch/>
      </xdr:blipFill>
      <xdr:spPr>
        <a:xfrm>
          <a:off x="0" y="7155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920</xdr:colOff>
      <xdr:row>142</xdr:row>
      <xdr:rowOff>142920</xdr:rowOff>
    </xdr:to>
    <xdr:pic>
      <xdr:nvPicPr>
        <xdr:cNvPr id="1436" name="Picture 1467" descr="普通文章"/>
        <xdr:cNvPicPr/>
      </xdr:nvPicPr>
      <xdr:blipFill>
        <a:blip r:embed="rId1437"/>
        <a:stretch/>
      </xdr:blipFill>
      <xdr:spPr>
        <a:xfrm>
          <a:off x="0" y="3246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1437" name="Picture 1468" descr="普通文章"/>
        <xdr:cNvPicPr/>
      </xdr:nvPicPr>
      <xdr:blipFill>
        <a:blip r:embed="rId1438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920</xdr:colOff>
      <xdr:row>221</xdr:row>
      <xdr:rowOff>142920</xdr:rowOff>
    </xdr:to>
    <xdr:pic>
      <xdr:nvPicPr>
        <xdr:cNvPr id="1438" name="Picture 1469" descr="普通文章"/>
        <xdr:cNvPicPr/>
      </xdr:nvPicPr>
      <xdr:blipFill>
        <a:blip r:embed="rId1439"/>
        <a:stretch/>
      </xdr:blipFill>
      <xdr:spPr>
        <a:xfrm>
          <a:off x="0" y="5052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1439" name="Picture 1470" descr="普通文章"/>
        <xdr:cNvPicPr/>
      </xdr:nvPicPr>
      <xdr:blipFill>
        <a:blip r:embed="rId1440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97920</xdr:colOff>
      <xdr:row>314</xdr:row>
      <xdr:rowOff>142920</xdr:rowOff>
    </xdr:to>
    <xdr:pic>
      <xdr:nvPicPr>
        <xdr:cNvPr id="1440" name="Picture 1471" descr="普通文章"/>
        <xdr:cNvPicPr/>
      </xdr:nvPicPr>
      <xdr:blipFill>
        <a:blip r:embed="rId1441"/>
        <a:stretch/>
      </xdr:blipFill>
      <xdr:spPr>
        <a:xfrm>
          <a:off x="0" y="7178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97920</xdr:colOff>
      <xdr:row>163</xdr:row>
      <xdr:rowOff>142920</xdr:rowOff>
    </xdr:to>
    <xdr:pic>
      <xdr:nvPicPr>
        <xdr:cNvPr id="1441" name="Picture 1472" descr="普通文章"/>
        <xdr:cNvPicPr/>
      </xdr:nvPicPr>
      <xdr:blipFill>
        <a:blip r:embed="rId1442"/>
        <a:stretch/>
      </xdr:blipFill>
      <xdr:spPr>
        <a:xfrm>
          <a:off x="0" y="3726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920</xdr:colOff>
      <xdr:row>220</xdr:row>
      <xdr:rowOff>142920</xdr:rowOff>
    </xdr:to>
    <xdr:pic>
      <xdr:nvPicPr>
        <xdr:cNvPr id="1442" name="Picture 1473" descr="普通文章"/>
        <xdr:cNvPicPr/>
      </xdr:nvPicPr>
      <xdr:blipFill>
        <a:blip r:embed="rId1443"/>
        <a:stretch/>
      </xdr:blipFill>
      <xdr:spPr>
        <a:xfrm>
          <a:off x="0" y="5029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97920</xdr:colOff>
      <xdr:row>312</xdr:row>
      <xdr:rowOff>142920</xdr:rowOff>
    </xdr:to>
    <xdr:pic>
      <xdr:nvPicPr>
        <xdr:cNvPr id="1443" name="Picture 1474" descr="普通文章"/>
        <xdr:cNvPicPr/>
      </xdr:nvPicPr>
      <xdr:blipFill>
        <a:blip r:embed="rId1444"/>
        <a:stretch/>
      </xdr:blipFill>
      <xdr:spPr>
        <a:xfrm>
          <a:off x="0" y="7132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1444" name="Picture 1475" descr="普通文章"/>
        <xdr:cNvPicPr/>
      </xdr:nvPicPr>
      <xdr:blipFill>
        <a:blip r:embed="rId1445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1445" name="Picture 1476" descr="普通文章"/>
        <xdr:cNvPicPr/>
      </xdr:nvPicPr>
      <xdr:blipFill>
        <a:blip r:embed="rId1446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1446" name="Picture 1477" descr="普通文章"/>
        <xdr:cNvPicPr/>
      </xdr:nvPicPr>
      <xdr:blipFill>
        <a:blip r:embed="rId1447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1447" name="Picture 1478" descr="普通文章"/>
        <xdr:cNvPicPr/>
      </xdr:nvPicPr>
      <xdr:blipFill>
        <a:blip r:embed="rId1448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1448" name="Picture 1479" descr="普通文章"/>
        <xdr:cNvPicPr/>
      </xdr:nvPicPr>
      <xdr:blipFill>
        <a:blip r:embed="rId1449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97920</xdr:colOff>
      <xdr:row>412</xdr:row>
      <xdr:rowOff>142920</xdr:rowOff>
    </xdr:to>
    <xdr:pic>
      <xdr:nvPicPr>
        <xdr:cNvPr id="1449" name="Picture 1480" descr="普通文章"/>
        <xdr:cNvPicPr/>
      </xdr:nvPicPr>
      <xdr:blipFill>
        <a:blip r:embed="rId1450"/>
        <a:stretch/>
      </xdr:blipFill>
      <xdr:spPr>
        <a:xfrm>
          <a:off x="0" y="9418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97920</xdr:colOff>
      <xdr:row>317</xdr:row>
      <xdr:rowOff>142920</xdr:rowOff>
    </xdr:to>
    <xdr:pic>
      <xdr:nvPicPr>
        <xdr:cNvPr id="1450" name="Picture 1481" descr="普通文章"/>
        <xdr:cNvPicPr/>
      </xdr:nvPicPr>
      <xdr:blipFill>
        <a:blip r:embed="rId1451"/>
        <a:stretch/>
      </xdr:blipFill>
      <xdr:spPr>
        <a:xfrm>
          <a:off x="0" y="7246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7920</xdr:colOff>
      <xdr:row>97</xdr:row>
      <xdr:rowOff>142920</xdr:rowOff>
    </xdr:to>
    <xdr:pic>
      <xdr:nvPicPr>
        <xdr:cNvPr id="1451" name="Picture 1482" descr="普通文章"/>
        <xdr:cNvPicPr/>
      </xdr:nvPicPr>
      <xdr:blipFill>
        <a:blip r:embed="rId1452"/>
        <a:stretch/>
      </xdr:blipFill>
      <xdr:spPr>
        <a:xfrm>
          <a:off x="0" y="2217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920</xdr:colOff>
      <xdr:row>18</xdr:row>
      <xdr:rowOff>142920</xdr:rowOff>
    </xdr:to>
    <xdr:pic>
      <xdr:nvPicPr>
        <xdr:cNvPr id="1452" name="Picture 1483" descr="普通文章"/>
        <xdr:cNvPicPr/>
      </xdr:nvPicPr>
      <xdr:blipFill>
        <a:blip r:embed="rId1453"/>
        <a:stretch/>
      </xdr:blipFill>
      <xdr:spPr>
        <a:xfrm>
          <a:off x="0" y="411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1453" name="Picture 1484" descr="普通文章"/>
        <xdr:cNvPicPr/>
      </xdr:nvPicPr>
      <xdr:blipFill>
        <a:blip r:embed="rId1454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920</xdr:colOff>
      <xdr:row>117</xdr:row>
      <xdr:rowOff>142920</xdr:rowOff>
    </xdr:to>
    <xdr:pic>
      <xdr:nvPicPr>
        <xdr:cNvPr id="1454" name="Picture 1485" descr="普通文章"/>
        <xdr:cNvPicPr/>
      </xdr:nvPicPr>
      <xdr:blipFill>
        <a:blip r:embed="rId1455"/>
        <a:stretch/>
      </xdr:blipFill>
      <xdr:spPr>
        <a:xfrm>
          <a:off x="0" y="2674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97920</xdr:colOff>
      <xdr:row>316</xdr:row>
      <xdr:rowOff>142920</xdr:rowOff>
    </xdr:to>
    <xdr:pic>
      <xdr:nvPicPr>
        <xdr:cNvPr id="1455" name="Picture 1486" descr="普通文章"/>
        <xdr:cNvPicPr/>
      </xdr:nvPicPr>
      <xdr:blipFill>
        <a:blip r:embed="rId1456"/>
        <a:stretch/>
      </xdr:blipFill>
      <xdr:spPr>
        <a:xfrm>
          <a:off x="0" y="7223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97920</xdr:colOff>
      <xdr:row>389</xdr:row>
      <xdr:rowOff>142920</xdr:rowOff>
    </xdr:to>
    <xdr:pic>
      <xdr:nvPicPr>
        <xdr:cNvPr id="1456" name="Picture 1487" descr="普通文章"/>
        <xdr:cNvPicPr/>
      </xdr:nvPicPr>
      <xdr:blipFill>
        <a:blip r:embed="rId1457"/>
        <a:stretch/>
      </xdr:blipFill>
      <xdr:spPr>
        <a:xfrm>
          <a:off x="0" y="8892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920</xdr:colOff>
      <xdr:row>17</xdr:row>
      <xdr:rowOff>142920</xdr:rowOff>
    </xdr:to>
    <xdr:pic>
      <xdr:nvPicPr>
        <xdr:cNvPr id="1457" name="Picture 1488" descr="普通文章"/>
        <xdr:cNvPicPr/>
      </xdr:nvPicPr>
      <xdr:blipFill>
        <a:blip r:embed="rId1458"/>
        <a:stretch/>
      </xdr:blipFill>
      <xdr:spPr>
        <a:xfrm>
          <a:off x="0" y="388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1458" name="Picture 1489" descr="普通文章"/>
        <xdr:cNvPicPr/>
      </xdr:nvPicPr>
      <xdr:blipFill>
        <a:blip r:embed="rId1459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97920</xdr:colOff>
      <xdr:row>422</xdr:row>
      <xdr:rowOff>142920</xdr:rowOff>
    </xdr:to>
    <xdr:pic>
      <xdr:nvPicPr>
        <xdr:cNvPr id="1459" name="Picture 1490" descr="普通文章"/>
        <xdr:cNvPicPr/>
      </xdr:nvPicPr>
      <xdr:blipFill>
        <a:blip r:embed="rId1460"/>
        <a:stretch/>
      </xdr:blipFill>
      <xdr:spPr>
        <a:xfrm>
          <a:off x="0" y="9646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97920</xdr:colOff>
      <xdr:row>381</xdr:row>
      <xdr:rowOff>142920</xdr:rowOff>
    </xdr:to>
    <xdr:pic>
      <xdr:nvPicPr>
        <xdr:cNvPr id="1460" name="Picture 1491" descr="普通文章"/>
        <xdr:cNvPicPr/>
      </xdr:nvPicPr>
      <xdr:blipFill>
        <a:blip r:embed="rId1461"/>
        <a:stretch/>
      </xdr:blipFill>
      <xdr:spPr>
        <a:xfrm>
          <a:off x="0" y="8709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1461" name="Picture 1492" descr="普通文章"/>
        <xdr:cNvPicPr/>
      </xdr:nvPicPr>
      <xdr:blipFill>
        <a:blip r:embed="rId1462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1462" name="Picture 1493" descr="普通文章"/>
        <xdr:cNvPicPr/>
      </xdr:nvPicPr>
      <xdr:blipFill>
        <a:blip r:embed="rId1463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1463" name="Picture 1494" descr="普通文章"/>
        <xdr:cNvPicPr/>
      </xdr:nvPicPr>
      <xdr:blipFill>
        <a:blip r:embed="rId1464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97920</xdr:colOff>
      <xdr:row>379</xdr:row>
      <xdr:rowOff>142920</xdr:rowOff>
    </xdr:to>
    <xdr:pic>
      <xdr:nvPicPr>
        <xdr:cNvPr id="1464" name="Picture 1495" descr="普通文章"/>
        <xdr:cNvPicPr/>
      </xdr:nvPicPr>
      <xdr:blipFill>
        <a:blip r:embed="rId1465"/>
        <a:stretch/>
      </xdr:blipFill>
      <xdr:spPr>
        <a:xfrm>
          <a:off x="0" y="8663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1465" name="Picture 1496" descr="普通文章"/>
        <xdr:cNvPicPr/>
      </xdr:nvPicPr>
      <xdr:blipFill>
        <a:blip r:embed="rId1466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1466" name="Picture 1497" descr="普通文章"/>
        <xdr:cNvPicPr/>
      </xdr:nvPicPr>
      <xdr:blipFill>
        <a:blip r:embed="rId1467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97920</xdr:colOff>
      <xdr:row>406</xdr:row>
      <xdr:rowOff>142920</xdr:rowOff>
    </xdr:to>
    <xdr:pic>
      <xdr:nvPicPr>
        <xdr:cNvPr id="1467" name="Picture 1498" descr="普通文章"/>
        <xdr:cNvPicPr/>
      </xdr:nvPicPr>
      <xdr:blipFill>
        <a:blip r:embed="rId1468"/>
        <a:stretch/>
      </xdr:blipFill>
      <xdr:spPr>
        <a:xfrm>
          <a:off x="0" y="9281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1468" name="Picture 1499" descr="普通文章"/>
        <xdr:cNvPicPr/>
      </xdr:nvPicPr>
      <xdr:blipFill>
        <a:blip r:embed="rId1469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1469" name="Picture 1500" descr="普通文章"/>
        <xdr:cNvPicPr/>
      </xdr:nvPicPr>
      <xdr:blipFill>
        <a:blip r:embed="rId1470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1470" name="Picture 1501" descr="普通文章"/>
        <xdr:cNvPicPr/>
      </xdr:nvPicPr>
      <xdr:blipFill>
        <a:blip r:embed="rId1471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97920</xdr:colOff>
      <xdr:row>380</xdr:row>
      <xdr:rowOff>142920</xdr:rowOff>
    </xdr:to>
    <xdr:pic>
      <xdr:nvPicPr>
        <xdr:cNvPr id="1471" name="Picture 1502" descr="普通文章"/>
        <xdr:cNvPicPr/>
      </xdr:nvPicPr>
      <xdr:blipFill>
        <a:blip r:embed="rId1472"/>
        <a:stretch/>
      </xdr:blipFill>
      <xdr:spPr>
        <a:xfrm>
          <a:off x="0" y="8686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1472" name="Picture 1503" descr="普通文章"/>
        <xdr:cNvPicPr/>
      </xdr:nvPicPr>
      <xdr:blipFill>
        <a:blip r:embed="rId1473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97920</xdr:colOff>
      <xdr:row>349</xdr:row>
      <xdr:rowOff>142920</xdr:rowOff>
    </xdr:to>
    <xdr:pic>
      <xdr:nvPicPr>
        <xdr:cNvPr id="1473" name="Picture 1504" descr="普通文章"/>
        <xdr:cNvPicPr/>
      </xdr:nvPicPr>
      <xdr:blipFill>
        <a:blip r:embed="rId1474"/>
        <a:stretch/>
      </xdr:blipFill>
      <xdr:spPr>
        <a:xfrm>
          <a:off x="0" y="7978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97920</xdr:colOff>
      <xdr:row>350</xdr:row>
      <xdr:rowOff>142920</xdr:rowOff>
    </xdr:to>
    <xdr:pic>
      <xdr:nvPicPr>
        <xdr:cNvPr id="1474" name="Picture 1505" descr="普通文章"/>
        <xdr:cNvPicPr/>
      </xdr:nvPicPr>
      <xdr:blipFill>
        <a:blip r:embed="rId1475"/>
        <a:stretch/>
      </xdr:blipFill>
      <xdr:spPr>
        <a:xfrm>
          <a:off x="0" y="8001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920</xdr:colOff>
      <xdr:row>83</xdr:row>
      <xdr:rowOff>142920</xdr:rowOff>
    </xdr:to>
    <xdr:pic>
      <xdr:nvPicPr>
        <xdr:cNvPr id="1475" name="Picture 1506" descr="普通文章"/>
        <xdr:cNvPicPr/>
      </xdr:nvPicPr>
      <xdr:blipFill>
        <a:blip r:embed="rId1476"/>
        <a:stretch/>
      </xdr:blipFill>
      <xdr:spPr>
        <a:xfrm>
          <a:off x="0" y="1897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1476" name="Picture 1507" descr="普通文章"/>
        <xdr:cNvPicPr/>
      </xdr:nvPicPr>
      <xdr:blipFill>
        <a:blip r:embed="rId1477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97920</xdr:colOff>
      <xdr:row>354</xdr:row>
      <xdr:rowOff>142920</xdr:rowOff>
    </xdr:to>
    <xdr:pic>
      <xdr:nvPicPr>
        <xdr:cNvPr id="1477" name="Picture 1508" descr="普通文章"/>
        <xdr:cNvPicPr/>
      </xdr:nvPicPr>
      <xdr:blipFill>
        <a:blip r:embed="rId1478"/>
        <a:stretch/>
      </xdr:blipFill>
      <xdr:spPr>
        <a:xfrm>
          <a:off x="0" y="8092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97920</xdr:colOff>
      <xdr:row>351</xdr:row>
      <xdr:rowOff>142920</xdr:rowOff>
    </xdr:to>
    <xdr:pic>
      <xdr:nvPicPr>
        <xdr:cNvPr id="1478" name="Picture 1509" descr="普通文章"/>
        <xdr:cNvPicPr/>
      </xdr:nvPicPr>
      <xdr:blipFill>
        <a:blip r:embed="rId1479"/>
        <a:stretch/>
      </xdr:blipFill>
      <xdr:spPr>
        <a:xfrm>
          <a:off x="0" y="8023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97920</xdr:colOff>
      <xdr:row>353</xdr:row>
      <xdr:rowOff>142920</xdr:rowOff>
    </xdr:to>
    <xdr:pic>
      <xdr:nvPicPr>
        <xdr:cNvPr id="1479" name="Picture 1510" descr="普通文章"/>
        <xdr:cNvPicPr/>
      </xdr:nvPicPr>
      <xdr:blipFill>
        <a:blip r:embed="rId1480"/>
        <a:stretch/>
      </xdr:blipFill>
      <xdr:spPr>
        <a:xfrm>
          <a:off x="0" y="8069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97920</xdr:colOff>
      <xdr:row>352</xdr:row>
      <xdr:rowOff>142920</xdr:rowOff>
    </xdr:to>
    <xdr:pic>
      <xdr:nvPicPr>
        <xdr:cNvPr id="1480" name="Picture 1511" descr="普通文章"/>
        <xdr:cNvPicPr/>
      </xdr:nvPicPr>
      <xdr:blipFill>
        <a:blip r:embed="rId1481"/>
        <a:stretch/>
      </xdr:blipFill>
      <xdr:spPr>
        <a:xfrm>
          <a:off x="0" y="8046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97920</xdr:colOff>
      <xdr:row>425</xdr:row>
      <xdr:rowOff>142920</xdr:rowOff>
    </xdr:to>
    <xdr:pic>
      <xdr:nvPicPr>
        <xdr:cNvPr id="1481" name="Picture 1512" descr="普通文章"/>
        <xdr:cNvPicPr/>
      </xdr:nvPicPr>
      <xdr:blipFill>
        <a:blip r:embed="rId1482"/>
        <a:stretch/>
      </xdr:blipFill>
      <xdr:spPr>
        <a:xfrm>
          <a:off x="0" y="9715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1482" name="Picture 1513" descr="普通文章"/>
        <xdr:cNvPicPr/>
      </xdr:nvPicPr>
      <xdr:blipFill>
        <a:blip r:embed="rId1483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1483" name="Picture 1514" descr="普通文章"/>
        <xdr:cNvPicPr/>
      </xdr:nvPicPr>
      <xdr:blipFill>
        <a:blip r:embed="rId1484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1484" name="Picture 1515" descr="普通文章"/>
        <xdr:cNvPicPr/>
      </xdr:nvPicPr>
      <xdr:blipFill>
        <a:blip r:embed="rId1485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920</xdr:colOff>
      <xdr:row>106</xdr:row>
      <xdr:rowOff>142920</xdr:rowOff>
    </xdr:to>
    <xdr:pic>
      <xdr:nvPicPr>
        <xdr:cNvPr id="1485" name="Picture 1516" descr="普通文章"/>
        <xdr:cNvPicPr/>
      </xdr:nvPicPr>
      <xdr:blipFill>
        <a:blip r:embed="rId1486"/>
        <a:stretch/>
      </xdr:blipFill>
      <xdr:spPr>
        <a:xfrm>
          <a:off x="0" y="2423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1486" name="Picture 1517" descr="普通文章"/>
        <xdr:cNvPicPr/>
      </xdr:nvPicPr>
      <xdr:blipFill>
        <a:blip r:embed="rId1487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1487" name="Picture 1518" descr="普通文章"/>
        <xdr:cNvPicPr/>
      </xdr:nvPicPr>
      <xdr:blipFill>
        <a:blip r:embed="rId1488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1488" name="Picture 1519" descr="普通文章"/>
        <xdr:cNvPicPr/>
      </xdr:nvPicPr>
      <xdr:blipFill>
        <a:blip r:embed="rId1489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1489" name="Picture 1520" descr="普通文章"/>
        <xdr:cNvPicPr/>
      </xdr:nvPicPr>
      <xdr:blipFill>
        <a:blip r:embed="rId1490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97920</xdr:colOff>
      <xdr:row>348</xdr:row>
      <xdr:rowOff>142920</xdr:rowOff>
    </xdr:to>
    <xdr:pic>
      <xdr:nvPicPr>
        <xdr:cNvPr id="1490" name="Picture 1521" descr="普通文章"/>
        <xdr:cNvPicPr/>
      </xdr:nvPicPr>
      <xdr:blipFill>
        <a:blip r:embed="rId1491"/>
        <a:stretch/>
      </xdr:blipFill>
      <xdr:spPr>
        <a:xfrm>
          <a:off x="0" y="7955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97920</xdr:colOff>
      <xdr:row>125</xdr:row>
      <xdr:rowOff>142920</xdr:rowOff>
    </xdr:to>
    <xdr:pic>
      <xdr:nvPicPr>
        <xdr:cNvPr id="1491" name="Picture 1522" descr="普通文章"/>
        <xdr:cNvPicPr/>
      </xdr:nvPicPr>
      <xdr:blipFill>
        <a:blip r:embed="rId1492"/>
        <a:stretch/>
      </xdr:blipFill>
      <xdr:spPr>
        <a:xfrm>
          <a:off x="0" y="2857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1492" name="Picture 1523" descr="普通文章"/>
        <xdr:cNvPicPr/>
      </xdr:nvPicPr>
      <xdr:blipFill>
        <a:blip r:embed="rId1493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1493" name="Picture 1524" descr="普通文章"/>
        <xdr:cNvPicPr/>
      </xdr:nvPicPr>
      <xdr:blipFill>
        <a:blip r:embed="rId1494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97920</xdr:colOff>
      <xdr:row>258</xdr:row>
      <xdr:rowOff>142920</xdr:rowOff>
    </xdr:to>
    <xdr:pic>
      <xdr:nvPicPr>
        <xdr:cNvPr id="1494" name="Picture 1525" descr="普通文章"/>
        <xdr:cNvPicPr/>
      </xdr:nvPicPr>
      <xdr:blipFill>
        <a:blip r:embed="rId1495"/>
        <a:stretch/>
      </xdr:blipFill>
      <xdr:spPr>
        <a:xfrm>
          <a:off x="0" y="5897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1495" name="Picture 1526" descr="普通文章"/>
        <xdr:cNvPicPr/>
      </xdr:nvPicPr>
      <xdr:blipFill>
        <a:blip r:embed="rId1496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1496" name="Picture 1527" descr="普通文章"/>
        <xdr:cNvPicPr/>
      </xdr:nvPicPr>
      <xdr:blipFill>
        <a:blip r:embed="rId1497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1497" name="Picture 1528" descr="普通文章"/>
        <xdr:cNvPicPr/>
      </xdr:nvPicPr>
      <xdr:blipFill>
        <a:blip r:embed="rId1498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1498" name="Picture 1529" descr="普通文章"/>
        <xdr:cNvPicPr/>
      </xdr:nvPicPr>
      <xdr:blipFill>
        <a:blip r:embed="rId1499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97920</xdr:colOff>
      <xdr:row>390</xdr:row>
      <xdr:rowOff>142920</xdr:rowOff>
    </xdr:to>
    <xdr:pic>
      <xdr:nvPicPr>
        <xdr:cNvPr id="1499" name="Picture 1530" descr="普通文章"/>
        <xdr:cNvPicPr/>
      </xdr:nvPicPr>
      <xdr:blipFill>
        <a:blip r:embed="rId1500"/>
        <a:stretch/>
      </xdr:blipFill>
      <xdr:spPr>
        <a:xfrm>
          <a:off x="0" y="8915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97920</xdr:colOff>
      <xdr:row>413</xdr:row>
      <xdr:rowOff>142920</xdr:rowOff>
    </xdr:to>
    <xdr:pic>
      <xdr:nvPicPr>
        <xdr:cNvPr id="1500" name="Picture 1531" descr="普通文章"/>
        <xdr:cNvPicPr/>
      </xdr:nvPicPr>
      <xdr:blipFill>
        <a:blip r:embed="rId1501"/>
        <a:stretch/>
      </xdr:blipFill>
      <xdr:spPr>
        <a:xfrm>
          <a:off x="0" y="9441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1501" name="Picture 1532" descr="普通文章"/>
        <xdr:cNvPicPr/>
      </xdr:nvPicPr>
      <xdr:blipFill>
        <a:blip r:embed="rId1502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1502" name="Picture 1533" descr="普通文章"/>
        <xdr:cNvPicPr/>
      </xdr:nvPicPr>
      <xdr:blipFill>
        <a:blip r:embed="rId1503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1503" name="Picture 1534" descr="普通文章"/>
        <xdr:cNvPicPr/>
      </xdr:nvPicPr>
      <xdr:blipFill>
        <a:blip r:embed="rId1504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1504" name="Picture 1535" descr="普通文章"/>
        <xdr:cNvPicPr/>
      </xdr:nvPicPr>
      <xdr:blipFill>
        <a:blip r:embed="rId1505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920</xdr:colOff>
      <xdr:row>228</xdr:row>
      <xdr:rowOff>142920</xdr:rowOff>
    </xdr:to>
    <xdr:pic>
      <xdr:nvPicPr>
        <xdr:cNvPr id="1505" name="Picture 1536" descr="普通文章"/>
        <xdr:cNvPicPr/>
      </xdr:nvPicPr>
      <xdr:blipFill>
        <a:blip r:embed="rId1506"/>
        <a:stretch/>
      </xdr:blipFill>
      <xdr:spPr>
        <a:xfrm>
          <a:off x="0" y="5212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1506" name="Picture 1537" descr="普通文章"/>
        <xdr:cNvPicPr/>
      </xdr:nvPicPr>
      <xdr:blipFill>
        <a:blip r:embed="rId1507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1507" name="Picture 1538" descr="普通文章"/>
        <xdr:cNvPicPr/>
      </xdr:nvPicPr>
      <xdr:blipFill>
        <a:blip r:embed="rId1508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508" name="Picture 1539" descr="普通文章"/>
        <xdr:cNvPicPr/>
      </xdr:nvPicPr>
      <xdr:blipFill>
        <a:blip r:embed="rId1509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1509" name="Picture 1540" descr="普通文章"/>
        <xdr:cNvPicPr/>
      </xdr:nvPicPr>
      <xdr:blipFill>
        <a:blip r:embed="rId1510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1510" name="Picture 1541" descr="普通文章"/>
        <xdr:cNvPicPr/>
      </xdr:nvPicPr>
      <xdr:blipFill>
        <a:blip r:embed="rId1511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1511" name="Picture 1542" descr="普通文章"/>
        <xdr:cNvPicPr/>
      </xdr:nvPicPr>
      <xdr:blipFill>
        <a:blip r:embed="rId1512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920</xdr:colOff>
      <xdr:row>67</xdr:row>
      <xdr:rowOff>142920</xdr:rowOff>
    </xdr:to>
    <xdr:pic>
      <xdr:nvPicPr>
        <xdr:cNvPr id="1512" name="Picture 1543" descr="普通文章"/>
        <xdr:cNvPicPr/>
      </xdr:nvPicPr>
      <xdr:blipFill>
        <a:blip r:embed="rId1513"/>
        <a:stretch/>
      </xdr:blipFill>
      <xdr:spPr>
        <a:xfrm>
          <a:off x="0" y="1531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6"/>
  <sheetViews>
    <sheetView showFormulas="false" showGridLines="true" showRowColHeaders="true" showZeros="true" rightToLeft="false" tabSelected="false" showOutlineSymbols="true" defaultGridColor="true" view="normal" topLeftCell="A483" colorId="64" zoomScale="100" zoomScaleNormal="100" zoomScalePageLayoutView="100" workbookViewId="0">
      <selection pane="topLeft" activeCell="J140" activeCellId="0" sqref="J140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0.37"/>
    <col collapsed="false" customWidth="true" hidden="false" outlineLevel="0" max="3" min="3" style="0" width="5.74"/>
    <col collapsed="false" customWidth="true" hidden="false" outlineLevel="0" max="4" min="4" style="0" width="8.87"/>
    <col collapsed="false" customWidth="true" hidden="false" outlineLevel="0" max="5" min="5" style="1" width="17.74"/>
    <col collapsed="false" customWidth="true" hidden="false" outlineLevel="0" max="6" min="6" style="1" width="10.87"/>
    <col collapsed="false" customWidth="true" hidden="false" outlineLevel="0" max="7" min="7" style="1" width="7.24"/>
    <col collapsed="false" customWidth="true" hidden="false" outlineLevel="0" max="8" min="8" style="1" width="9.12"/>
    <col collapsed="false" customWidth="true" hidden="false" outlineLevel="0" max="26" min="9" style="0" width="4.5"/>
    <col collapsed="false" customWidth="true" hidden="false" outlineLevel="0" max="27" min="27" style="2" width="4.5"/>
    <col collapsed="false" customWidth="true" hidden="false" outlineLevel="0" max="33" min="28" style="0" width="4.5"/>
  </cols>
  <sheetData>
    <row r="1" customFormat="false" ht="18" hidden="false" customHeight="true" outlineLevel="0" collapsed="false">
      <c r="A1" s="3"/>
      <c r="B1" s="4" t="s">
        <v>0</v>
      </c>
      <c r="C1" s="4" t="s">
        <v>1</v>
      </c>
      <c r="D1" s="5" t="n">
        <v>39765</v>
      </c>
      <c r="E1" s="6" t="str">
        <f aca="false">LEFT(B1,11)</f>
        <v>【06级1班】班会内容</v>
      </c>
      <c r="F1" s="7" t="str">
        <f aca="false">LEFT(E1,7)</f>
        <v>【06级1班】</v>
      </c>
      <c r="G1" s="7" t="str">
        <f aca="false">RIGHT(E1,4)</f>
        <v>班会内容</v>
      </c>
      <c r="H1" s="7" t="str">
        <f aca="false">MID(B1,14,50)</f>
        <v>法制教育讲座</v>
      </c>
    </row>
    <row r="2" customFormat="false" ht="18" hidden="false" customHeight="true" outlineLevel="0" collapsed="false">
      <c r="A2" s="3"/>
      <c r="B2" s="4" t="s">
        <v>2</v>
      </c>
      <c r="C2" s="4" t="s">
        <v>1</v>
      </c>
      <c r="D2" s="5" t="n">
        <v>39779</v>
      </c>
      <c r="E2" s="6" t="str">
        <f aca="false">LEFT(B2,11)</f>
        <v>【06级1班】班会内容</v>
      </c>
      <c r="F2" s="7" t="str">
        <f aca="false">LEFT(E2,7)</f>
        <v>【06级1班】</v>
      </c>
      <c r="G2" s="7" t="str">
        <f aca="false">RIGHT(E2,4)</f>
        <v>班会内容</v>
      </c>
      <c r="H2" s="7" t="str">
        <f aca="false">MID(B2,14,50)</f>
        <v>关于报名参加“冬季三项” 锻炼活动</v>
      </c>
    </row>
    <row r="3" customFormat="false" ht="18" hidden="false" customHeight="true" outlineLevel="0" collapsed="false">
      <c r="A3" s="3"/>
      <c r="B3" s="4" t="s">
        <v>3</v>
      </c>
      <c r="C3" s="4" t="s">
        <v>1</v>
      </c>
      <c r="D3" s="5" t="n">
        <v>39772</v>
      </c>
      <c r="E3" s="6" t="str">
        <f aca="false">LEFT(B3,11)</f>
        <v>【06级1班】班会内容</v>
      </c>
      <c r="F3" s="7" t="str">
        <f aca="false">LEFT(E3,7)</f>
        <v>【06级1班】</v>
      </c>
      <c r="G3" s="7" t="str">
        <f aca="false">RIGHT(E3,4)</f>
        <v>班会内容</v>
      </c>
      <c r="H3" s="7" t="str">
        <f aca="false">MID(B3,14,50)</f>
        <v>学习中学生守则规范</v>
      </c>
    </row>
    <row r="4" customFormat="false" ht="18" hidden="false" customHeight="true" outlineLevel="0" collapsed="false">
      <c r="A4" s="3"/>
      <c r="B4" s="4" t="s">
        <v>4</v>
      </c>
      <c r="C4" s="4" t="s">
        <v>5</v>
      </c>
      <c r="D4" s="5" t="n">
        <v>39779</v>
      </c>
      <c r="E4" s="6" t="str">
        <f aca="false">LEFT(B4,11)</f>
        <v>【06级2班】班会内容</v>
      </c>
      <c r="F4" s="7" t="str">
        <f aca="false">LEFT(E4,7)</f>
        <v>【06级2班】</v>
      </c>
      <c r="G4" s="7" t="str">
        <f aca="false">RIGHT(E4,4)</f>
        <v>班会内容</v>
      </c>
      <c r="H4" s="7" t="str">
        <f aca="false">MID(B4,14,50)</f>
        <v>你看到谁进步了？</v>
      </c>
    </row>
    <row r="5" customFormat="false" ht="18" hidden="false" customHeight="true" outlineLevel="0" collapsed="false">
      <c r="A5" s="3"/>
      <c r="B5" s="4" t="s">
        <v>6</v>
      </c>
      <c r="C5" s="4" t="s">
        <v>5</v>
      </c>
      <c r="D5" s="5" t="n">
        <v>39779</v>
      </c>
      <c r="E5" s="6" t="str">
        <f aca="false">LEFT(B5,11)</f>
        <v>【06级2班】班会内容</v>
      </c>
      <c r="F5" s="7" t="str">
        <f aca="false">LEFT(E5,7)</f>
        <v>【06级2班】</v>
      </c>
      <c r="G5" s="7" t="str">
        <f aca="false">RIGHT(E5,4)</f>
        <v>班会内容</v>
      </c>
      <c r="H5" s="7" t="str">
        <f aca="false">MID(B5,14,50)</f>
        <v>期中考试总结</v>
      </c>
    </row>
    <row r="6" customFormat="false" ht="18" hidden="false" customHeight="true" outlineLevel="0" collapsed="false">
      <c r="A6" s="3"/>
      <c r="B6" s="4" t="s">
        <v>7</v>
      </c>
      <c r="C6" s="4" t="s">
        <v>5</v>
      </c>
      <c r="D6" s="5" t="n">
        <v>39769</v>
      </c>
      <c r="E6" s="6" t="str">
        <f aca="false">LEFT(B6,11)</f>
        <v>【06级2班】班会内容</v>
      </c>
      <c r="F6" s="7" t="str">
        <f aca="false">LEFT(E6,7)</f>
        <v>【06级2班】</v>
      </c>
      <c r="G6" s="7" t="str">
        <f aca="false">RIGHT(E6,4)</f>
        <v>班会内容</v>
      </c>
      <c r="H6" s="7" t="str">
        <f aca="false">MID(B6,14,50)</f>
        <v>听《精彩人生与道德法律同行》法制宣传报告</v>
      </c>
    </row>
    <row r="7" customFormat="false" ht="18" hidden="false" customHeight="true" outlineLevel="0" collapsed="false">
      <c r="A7" s="3"/>
      <c r="B7" s="4" t="s">
        <v>8</v>
      </c>
      <c r="C7" s="4" t="s">
        <v>5</v>
      </c>
      <c r="D7" s="5" t="n">
        <v>39779</v>
      </c>
      <c r="E7" s="6" t="str">
        <f aca="false">LEFT(B7,11)</f>
        <v>【06级2班】班会内容</v>
      </c>
      <c r="F7" s="7" t="str">
        <f aca="false">LEFT(E7,7)</f>
        <v>【06级2班】</v>
      </c>
      <c r="G7" s="7" t="str">
        <f aca="false">RIGHT(E7,4)</f>
        <v>班会内容</v>
      </c>
      <c r="H7" s="7" t="str">
        <f aca="false">MID(B7,14,50)</f>
        <v>学《守则》《规范》、做文明学生</v>
      </c>
    </row>
    <row r="8" customFormat="false" ht="18" hidden="false" customHeight="true" outlineLevel="0" collapsed="false">
      <c r="A8" s="3"/>
      <c r="B8" s="4" t="s">
        <v>9</v>
      </c>
      <c r="C8" s="4" t="s">
        <v>10</v>
      </c>
      <c r="D8" s="5" t="n">
        <v>39772</v>
      </c>
      <c r="E8" s="6" t="str">
        <f aca="false">LEFT(B8,11)</f>
        <v>【06级3班】班会内容</v>
      </c>
      <c r="F8" s="7" t="str">
        <f aca="false">LEFT(E8,7)</f>
        <v>【06级3班】</v>
      </c>
      <c r="G8" s="7" t="str">
        <f aca="false">RIGHT(E8,4)</f>
        <v>班会内容</v>
      </c>
      <c r="H8" s="7" t="str">
        <f aca="false">MID(B8,14,50)</f>
        <v>班级常规工作教育</v>
      </c>
    </row>
    <row r="9" customFormat="false" ht="18" hidden="false" customHeight="true" outlineLevel="0" collapsed="false">
      <c r="A9" s="3"/>
      <c r="B9" s="4" t="s">
        <v>11</v>
      </c>
      <c r="C9" s="4" t="s">
        <v>10</v>
      </c>
      <c r="D9" s="5" t="n">
        <v>39766</v>
      </c>
      <c r="E9" s="6" t="str">
        <f aca="false">LEFT(B9,11)</f>
        <v>【06级3班】班会内容</v>
      </c>
      <c r="F9" s="7" t="str">
        <f aca="false">LEFT(E9,7)</f>
        <v>【06级3班】</v>
      </c>
      <c r="G9" s="7" t="str">
        <f aca="false">RIGHT(E9,4)</f>
        <v>班会内容</v>
      </c>
      <c r="H9" s="7" t="str">
        <f aca="false">MID(B9,14,50)</f>
        <v>法制教育讲座</v>
      </c>
    </row>
    <row r="10" customFormat="false" ht="18" hidden="false" customHeight="true" outlineLevel="0" collapsed="false">
      <c r="A10" s="3"/>
      <c r="B10" s="4" t="s">
        <v>12</v>
      </c>
      <c r="C10" s="4" t="s">
        <v>13</v>
      </c>
      <c r="D10" s="5" t="n">
        <v>39762</v>
      </c>
      <c r="E10" s="6" t="str">
        <f aca="false">LEFT(B10,11)</f>
        <v>【06级5班】班会内容</v>
      </c>
      <c r="F10" s="7" t="str">
        <f aca="false">LEFT(E10,7)</f>
        <v>【06级5班】</v>
      </c>
      <c r="G10" s="7" t="str">
        <f aca="false">RIGHT(E10,4)</f>
        <v>班会内容</v>
      </c>
      <c r="H10" s="7" t="str">
        <f aca="false">MID(B10,14,50)</f>
        <v>期中考试相关要求</v>
      </c>
    </row>
    <row r="11" customFormat="false" ht="18" hidden="false" customHeight="true" outlineLevel="0" collapsed="false">
      <c r="A11" s="3"/>
      <c r="B11" s="4" t="s">
        <v>14</v>
      </c>
      <c r="C11" s="4" t="s">
        <v>13</v>
      </c>
      <c r="D11" s="5" t="n">
        <v>39766</v>
      </c>
      <c r="E11" s="6" t="str">
        <f aca="false">LEFT(B11,11)</f>
        <v>【06级5班】班会内容</v>
      </c>
      <c r="F11" s="7" t="str">
        <f aca="false">LEFT(E11,7)</f>
        <v>【06级5班】</v>
      </c>
      <c r="G11" s="7" t="str">
        <f aca="false">RIGHT(E11,4)</f>
        <v>班会内容</v>
      </c>
      <c r="H11" s="7" t="str">
        <f aca="false">MID(B11,14,50)</f>
        <v>期中考试总结</v>
      </c>
    </row>
    <row r="12" customFormat="false" ht="18" hidden="false" customHeight="true" outlineLevel="0" collapsed="false">
      <c r="A12" s="3"/>
      <c r="B12" s="4" t="s">
        <v>15</v>
      </c>
      <c r="C12" s="4" t="s">
        <v>13</v>
      </c>
      <c r="D12" s="5" t="n">
        <v>39778</v>
      </c>
      <c r="E12" s="6" t="str">
        <f aca="false">LEFT(B12,11)</f>
        <v>【06级5班】班会内容</v>
      </c>
      <c r="F12" s="7" t="str">
        <f aca="false">LEFT(E12,7)</f>
        <v>【06级5班】</v>
      </c>
      <c r="G12" s="7" t="str">
        <f aca="false">RIGHT(E12,4)</f>
        <v>班会内容</v>
      </c>
      <c r="H12" s="7" t="str">
        <f aca="false">MID(B12,14,50)</f>
        <v>摄影比赛的要求</v>
      </c>
    </row>
    <row r="13" customFormat="false" ht="18" hidden="false" customHeight="true" outlineLevel="0" collapsed="false">
      <c r="A13" s="3"/>
      <c r="B13" s="4" t="s">
        <v>16</v>
      </c>
      <c r="C13" s="4" t="s">
        <v>13</v>
      </c>
      <c r="D13" s="5" t="n">
        <v>39771</v>
      </c>
      <c r="E13" s="6" t="str">
        <f aca="false">LEFT(B13,11)</f>
        <v>【06级5班】班会内容</v>
      </c>
      <c r="F13" s="7" t="str">
        <f aca="false">LEFT(E13,7)</f>
        <v>【06级5班】</v>
      </c>
      <c r="G13" s="7" t="str">
        <f aca="false">RIGHT(E13,4)</f>
        <v>班会内容</v>
      </c>
      <c r="H13" s="7" t="str">
        <f aca="false">MID(B13,14,50)</f>
        <v>远足去恐龙园的要求</v>
      </c>
    </row>
    <row r="14" customFormat="false" ht="18" hidden="false" customHeight="true" outlineLevel="0" collapsed="false">
      <c r="A14" s="3"/>
      <c r="B14" s="4" t="s">
        <v>17</v>
      </c>
      <c r="C14" s="4" t="s">
        <v>18</v>
      </c>
      <c r="D14" s="5" t="n">
        <v>39766</v>
      </c>
      <c r="E14" s="6" t="str">
        <f aca="false">LEFT(B14,11)</f>
        <v>【06级6班】班会内容</v>
      </c>
      <c r="F14" s="7" t="str">
        <f aca="false">LEFT(E14,7)</f>
        <v>【06级6班】</v>
      </c>
      <c r="G14" s="7" t="str">
        <f aca="false">RIGHT(E14,4)</f>
        <v>班会内容</v>
      </c>
      <c r="H14" s="7" t="str">
        <f aca="false">MID(B14,14,50)</f>
        <v>法制教育《精彩人生，与法同行》</v>
      </c>
    </row>
    <row r="15" customFormat="false" ht="18" hidden="false" customHeight="true" outlineLevel="0" collapsed="false">
      <c r="A15" s="3"/>
      <c r="B15" s="4" t="s">
        <v>19</v>
      </c>
      <c r="C15" s="4" t="s">
        <v>18</v>
      </c>
      <c r="D15" s="5" t="n">
        <v>39776</v>
      </c>
      <c r="E15" s="6" t="str">
        <f aca="false">LEFT(B15,11)</f>
        <v>【06级6班】班会内容</v>
      </c>
      <c r="F15" s="7" t="str">
        <f aca="false">LEFT(E15,7)</f>
        <v>【06级6班】</v>
      </c>
      <c r="G15" s="7" t="str">
        <f aca="false">RIGHT(E15,4)</f>
        <v>班会内容</v>
      </c>
      <c r="H15" s="7" t="str">
        <f aca="false">MID(B15,14,50)</f>
        <v>期中考试总结</v>
      </c>
    </row>
    <row r="16" customFormat="false" ht="18" hidden="false" customHeight="true" outlineLevel="0" collapsed="false">
      <c r="A16" s="3"/>
      <c r="B16" s="4" t="s">
        <v>20</v>
      </c>
      <c r="C16" s="4" t="s">
        <v>18</v>
      </c>
      <c r="D16" s="5" t="n">
        <v>39780</v>
      </c>
      <c r="E16" s="6" t="str">
        <f aca="false">LEFT(B16,11)</f>
        <v>【06级6班】班会内容</v>
      </c>
      <c r="F16" s="7" t="str">
        <f aca="false">LEFT(E16,7)</f>
        <v>【06级6班】</v>
      </c>
      <c r="G16" s="7" t="str">
        <f aca="false">RIGHT(E16,4)</f>
        <v>班会内容</v>
      </c>
      <c r="H16" s="7" t="str">
        <f aca="false">MID(B16,14,50)</f>
        <v>行为规范教育</v>
      </c>
    </row>
    <row r="17" customFormat="false" ht="18" hidden="false" customHeight="true" outlineLevel="0" collapsed="false">
      <c r="A17" s="3"/>
      <c r="B17" s="4" t="s">
        <v>21</v>
      </c>
      <c r="C17" s="4" t="s">
        <v>22</v>
      </c>
      <c r="D17" s="5" t="n">
        <v>39782</v>
      </c>
      <c r="E17" s="6" t="str">
        <f aca="false">LEFT(B17,11)</f>
        <v>【06级8班】班会内容</v>
      </c>
      <c r="F17" s="7" t="str">
        <f aca="false">LEFT(E17,7)</f>
        <v>【06级8班】</v>
      </c>
      <c r="G17" s="7" t="str">
        <f aca="false">RIGHT(E17,4)</f>
        <v>班会内容</v>
      </c>
      <c r="H17" s="7" t="str">
        <f aca="false">MID(B17,14,50)</f>
        <v>《争当文明先锋》</v>
      </c>
    </row>
    <row r="18" customFormat="false" ht="18" hidden="false" customHeight="true" outlineLevel="0" collapsed="false">
      <c r="A18" s="3"/>
      <c r="B18" s="4" t="s">
        <v>23</v>
      </c>
      <c r="C18" s="4" t="s">
        <v>22</v>
      </c>
      <c r="D18" s="5" t="n">
        <v>39769</v>
      </c>
      <c r="E18" s="6" t="str">
        <f aca="false">LEFT(B18,11)</f>
        <v>【06级8班】班会内容</v>
      </c>
      <c r="F18" s="7" t="str">
        <f aca="false">LEFT(E18,7)</f>
        <v>【06级8班】</v>
      </c>
      <c r="G18" s="7" t="str">
        <f aca="false">RIGHT(E18,4)</f>
        <v>班会内容</v>
      </c>
      <c r="H18" s="7" t="str">
        <f aca="false">MID(B18,14,50)</f>
        <v>听法制报告</v>
      </c>
    </row>
    <row r="19" customFormat="false" ht="18" hidden="false" customHeight="true" outlineLevel="0" collapsed="false">
      <c r="A19" s="3"/>
      <c r="B19" s="4" t="s">
        <v>24</v>
      </c>
      <c r="C19" s="4" t="s">
        <v>22</v>
      </c>
      <c r="D19" s="5" t="n">
        <v>39778</v>
      </c>
      <c r="E19" s="6" t="str">
        <f aca="false">LEFT(B19,11)</f>
        <v>【06级8班】班会内容</v>
      </c>
      <c r="F19" s="7" t="str">
        <f aca="false">LEFT(E19,7)</f>
        <v>【06级8班】</v>
      </c>
      <c r="G19" s="7" t="str">
        <f aca="false">RIGHT(E19,4)</f>
        <v>班会内容</v>
      </c>
      <c r="H19" s="7" t="str">
        <f aca="false">MID(B19,14,50)</f>
        <v>学习《规范》和《守则》</v>
      </c>
    </row>
    <row r="20" customFormat="false" ht="18" hidden="false" customHeight="true" outlineLevel="0" collapsed="false">
      <c r="A20" s="3"/>
      <c r="B20" s="4" t="s">
        <v>25</v>
      </c>
      <c r="C20" s="4" t="s">
        <v>26</v>
      </c>
      <c r="D20" s="5" t="n">
        <v>39769</v>
      </c>
      <c r="E20" s="6" t="str">
        <f aca="false">LEFT(B20,11)</f>
        <v>【06单招班】班会内容</v>
      </c>
      <c r="F20" s="7" t="str">
        <f aca="false">LEFT(E20,7)</f>
        <v>【06单招班】</v>
      </c>
      <c r="G20" s="7" t="str">
        <f aca="false">RIGHT(E20,4)</f>
        <v>班会内容</v>
      </c>
      <c r="H20" s="7" t="str">
        <f aca="false">MID(B20,14,50)</f>
        <v>法制报告</v>
      </c>
    </row>
    <row r="21" customFormat="false" ht="18" hidden="false" customHeight="true" outlineLevel="0" collapsed="false">
      <c r="A21" s="3"/>
      <c r="B21" s="4" t="s">
        <v>27</v>
      </c>
      <c r="C21" s="4" t="s">
        <v>28</v>
      </c>
      <c r="D21" s="5" t="n">
        <v>39778</v>
      </c>
      <c r="E21" s="6" t="str">
        <f aca="false">LEFT(B21,11)</f>
        <v>【07电子班】班会内容</v>
      </c>
      <c r="F21" s="7" t="str">
        <f aca="false">LEFT(E21,7)</f>
        <v>【07电子班】</v>
      </c>
      <c r="G21" s="7" t="str">
        <f aca="false">RIGHT(E21,4)</f>
        <v>班会内容</v>
      </c>
      <c r="H21" s="7" t="str">
        <f aca="false">MID(B21,14,50)</f>
        <v>班干部改选和班干部职责再认识</v>
      </c>
    </row>
    <row r="22" customFormat="false" ht="18" hidden="false" customHeight="true" outlineLevel="0" collapsed="false">
      <c r="A22" s="3"/>
      <c r="B22" s="4" t="s">
        <v>29</v>
      </c>
      <c r="C22" s="4" t="s">
        <v>28</v>
      </c>
      <c r="D22" s="5" t="n">
        <v>39766</v>
      </c>
      <c r="E22" s="6" t="str">
        <f aca="false">LEFT(B22,11)</f>
        <v>【07电子班】班会内容</v>
      </c>
      <c r="F22" s="7" t="str">
        <f aca="false">LEFT(E22,7)</f>
        <v>【07电子班】</v>
      </c>
      <c r="G22" s="7" t="str">
        <f aca="false">RIGHT(E22,4)</f>
        <v>班会内容</v>
      </c>
      <c r="H22" s="7" t="str">
        <f aca="false">MID(B22,14,50)</f>
        <v>精彩人生与道德法律同行</v>
      </c>
    </row>
    <row r="23" customFormat="false" ht="18" hidden="false" customHeight="true" outlineLevel="0" collapsed="false">
      <c r="A23" s="3"/>
      <c r="B23" s="4" t="s">
        <v>30</v>
      </c>
      <c r="C23" s="4" t="s">
        <v>31</v>
      </c>
      <c r="D23" s="5" t="n">
        <v>39775</v>
      </c>
      <c r="E23" s="6" t="str">
        <f aca="false">LEFT(B23,11)</f>
        <v>【07级1班】班会内容</v>
      </c>
      <c r="F23" s="7" t="str">
        <f aca="false">LEFT(E23,7)</f>
        <v>【07级1班】</v>
      </c>
      <c r="G23" s="7" t="str">
        <f aca="false">RIGHT(E23,4)</f>
        <v>班会内容</v>
      </c>
      <c r="H23" s="7" t="str">
        <f aca="false">MID(B23,14,50)</f>
        <v>传达班主任会议布置的任务</v>
      </c>
    </row>
    <row r="24" customFormat="false" ht="18" hidden="false" customHeight="true" outlineLevel="0" collapsed="false">
      <c r="A24" s="3"/>
      <c r="B24" s="4" t="s">
        <v>32</v>
      </c>
      <c r="C24" s="4" t="s">
        <v>31</v>
      </c>
      <c r="D24" s="5" t="n">
        <v>39782</v>
      </c>
      <c r="E24" s="6" t="str">
        <f aca="false">LEFT(B24,11)</f>
        <v>【07级1班】班会内容</v>
      </c>
      <c r="F24" s="7" t="str">
        <f aca="false">LEFT(E24,7)</f>
        <v>【07级1班】</v>
      </c>
      <c r="G24" s="7" t="str">
        <f aca="false">RIGHT(E24,4)</f>
        <v>班会内容</v>
      </c>
      <c r="H24" s="7" t="str">
        <f aca="false">MID(B24,14,50)</f>
        <v>动员参加冬季运动会</v>
      </c>
    </row>
    <row r="25" customFormat="false" ht="18" hidden="false" customHeight="true" outlineLevel="0" collapsed="false">
      <c r="A25" s="3"/>
      <c r="B25" s="4" t="s">
        <v>33</v>
      </c>
      <c r="C25" s="4" t="s">
        <v>31</v>
      </c>
      <c r="D25" s="5" t="n">
        <v>39775</v>
      </c>
      <c r="E25" s="6" t="str">
        <f aca="false">LEFT(B25,11)</f>
        <v>【07级1班】班会内容</v>
      </c>
      <c r="F25" s="7" t="str">
        <f aca="false">LEFT(E25,7)</f>
        <v>【07级1班】</v>
      </c>
      <c r="G25" s="7" t="str">
        <f aca="false">RIGHT(E25,4)</f>
        <v>班会内容</v>
      </c>
      <c r="H25" s="7" t="str">
        <f aca="false">MID(B25,14,50)</f>
        <v>精彩人生，与法律同行</v>
      </c>
    </row>
    <row r="26" customFormat="false" ht="18" hidden="false" customHeight="true" outlineLevel="0" collapsed="false">
      <c r="A26" s="3"/>
      <c r="B26" s="4" t="s">
        <v>34</v>
      </c>
      <c r="C26" s="4" t="s">
        <v>35</v>
      </c>
      <c r="D26" s="5" t="n">
        <v>39769</v>
      </c>
      <c r="E26" s="6" t="str">
        <f aca="false">LEFT(B26,11)</f>
        <v>【07级2班】班会内容</v>
      </c>
      <c r="F26" s="7" t="str">
        <f aca="false">LEFT(E26,7)</f>
        <v>【07级2班】</v>
      </c>
      <c r="G26" s="7" t="str">
        <f aca="false">RIGHT(E26,4)</f>
        <v>班会内容</v>
      </c>
      <c r="H26" s="7" t="str">
        <f aca="false">MID(B26,14,50)</f>
        <v> 法制教育讲座</v>
      </c>
    </row>
    <row r="27" customFormat="false" ht="18" hidden="false" customHeight="true" outlineLevel="0" collapsed="false">
      <c r="A27" s="3"/>
      <c r="B27" s="4" t="s">
        <v>36</v>
      </c>
      <c r="C27" s="4" t="s">
        <v>35</v>
      </c>
      <c r="D27" s="5" t="n">
        <v>39779</v>
      </c>
      <c r="E27" s="6" t="str">
        <f aca="false">LEFT(B27,11)</f>
        <v>【07级2班】班会内容</v>
      </c>
      <c r="F27" s="7" t="str">
        <f aca="false">LEFT(E27,7)</f>
        <v>【07级2班】</v>
      </c>
      <c r="G27" s="7" t="str">
        <f aca="false">RIGHT(E27,4)</f>
        <v>班会内容</v>
      </c>
      <c r="H27" s="7" t="str">
        <f aca="false">MID(B27,14,50)</f>
        <v>常规教育</v>
      </c>
    </row>
    <row r="28" customFormat="false" ht="18" hidden="false" customHeight="true" outlineLevel="0" collapsed="false">
      <c r="A28" s="3"/>
      <c r="B28" s="4" t="s">
        <v>37</v>
      </c>
      <c r="C28" s="4" t="s">
        <v>35</v>
      </c>
      <c r="D28" s="5" t="n">
        <v>39775</v>
      </c>
      <c r="E28" s="6" t="str">
        <f aca="false">LEFT(B28,11)</f>
        <v>【07级2班】班会内容</v>
      </c>
      <c r="F28" s="7" t="str">
        <f aca="false">LEFT(E28,7)</f>
        <v>【07级2班】</v>
      </c>
      <c r="G28" s="7" t="str">
        <f aca="false">RIGHT(E28,4)</f>
        <v>班会内容</v>
      </c>
      <c r="H28" s="7" t="str">
        <f aca="false">MID(B28,14,50)</f>
        <v>学规范，守规范，做文明人</v>
      </c>
    </row>
    <row r="29" customFormat="false" ht="18" hidden="false" customHeight="true" outlineLevel="0" collapsed="false">
      <c r="A29" s="3"/>
      <c r="B29" s="4" t="s">
        <v>38</v>
      </c>
      <c r="C29" s="4" t="s">
        <v>39</v>
      </c>
      <c r="D29" s="5" t="n">
        <v>39779</v>
      </c>
      <c r="E29" s="6" t="str">
        <f aca="false">LEFT(B29,11)</f>
        <v>【07级3班】班会内容</v>
      </c>
      <c r="F29" s="7" t="str">
        <f aca="false">LEFT(E29,7)</f>
        <v>【07级3班】</v>
      </c>
      <c r="G29" s="7" t="str">
        <f aca="false">RIGHT(E29,4)</f>
        <v>班会内容</v>
      </c>
      <c r="H29" s="7" t="str">
        <f aca="false">MID(B29,14,50)</f>
        <v>《中学生守则和规范》知识竞赛</v>
      </c>
    </row>
    <row r="30" customFormat="false" ht="18" hidden="false" customHeight="true" outlineLevel="0" collapsed="false">
      <c r="A30" s="3"/>
      <c r="B30" s="4" t="s">
        <v>40</v>
      </c>
      <c r="C30" s="4" t="s">
        <v>39</v>
      </c>
      <c r="D30" s="5" t="n">
        <v>39779</v>
      </c>
      <c r="E30" s="6" t="str">
        <f aca="false">LEFT(B30,11)</f>
        <v>【07级3班】班会内容</v>
      </c>
      <c r="F30" s="7" t="str">
        <f aca="false">LEFT(E30,7)</f>
        <v>【07级3班】</v>
      </c>
      <c r="G30" s="7" t="str">
        <f aca="false">RIGHT(E30,4)</f>
        <v>班会内容</v>
      </c>
      <c r="H30" s="7" t="str">
        <f aca="false">MID(B30,14,50)</f>
        <v>八年级第二次阶段测验考试动员</v>
      </c>
    </row>
    <row r="31" customFormat="false" ht="18" hidden="false" customHeight="true" outlineLevel="0" collapsed="false">
      <c r="A31" s="3"/>
      <c r="B31" s="4" t="s">
        <v>41</v>
      </c>
      <c r="C31" s="4" t="s">
        <v>39</v>
      </c>
      <c r="D31" s="5" t="n">
        <v>39767</v>
      </c>
      <c r="E31" s="6" t="str">
        <f aca="false">LEFT(B31,11)</f>
        <v>【07级3班】班会内容</v>
      </c>
      <c r="F31" s="7" t="str">
        <f aca="false">LEFT(E31,7)</f>
        <v>【07级3班】</v>
      </c>
      <c r="G31" s="7" t="str">
        <f aca="false">RIGHT(E31,4)</f>
        <v>班会内容</v>
      </c>
      <c r="H31" s="7" t="str">
        <f aca="false">MID(B31,14,50)</f>
        <v>法制教育讲座</v>
      </c>
    </row>
    <row r="32" customFormat="false" ht="18" hidden="false" customHeight="true" outlineLevel="0" collapsed="false">
      <c r="A32" s="3"/>
      <c r="B32" s="4" t="s">
        <v>42</v>
      </c>
      <c r="C32" s="4" t="s">
        <v>43</v>
      </c>
      <c r="D32" s="5" t="n">
        <v>39780</v>
      </c>
      <c r="E32" s="6" t="str">
        <f aca="false">LEFT(B32,11)</f>
        <v>【07级4班】班会内容</v>
      </c>
      <c r="F32" s="7" t="str">
        <f aca="false">LEFT(E32,7)</f>
        <v>【07级4班】</v>
      </c>
      <c r="G32" s="7" t="str">
        <f aca="false">RIGHT(E32,4)</f>
        <v>班会内容</v>
      </c>
      <c r="H32" s="7" t="str">
        <f aca="false">MID(B32,14,50)</f>
        <v>班级常规教育及冬季五项锻炼安排</v>
      </c>
    </row>
    <row r="33" customFormat="false" ht="18" hidden="false" customHeight="true" outlineLevel="0" collapsed="false">
      <c r="A33" s="3"/>
      <c r="B33" s="4" t="s">
        <v>44</v>
      </c>
      <c r="C33" s="4" t="s">
        <v>43</v>
      </c>
      <c r="D33" s="5" t="n">
        <v>39775</v>
      </c>
      <c r="E33" s="6" t="str">
        <f aca="false">LEFT(B33,11)</f>
        <v>【07级4班】班会内容</v>
      </c>
      <c r="F33" s="7" t="str">
        <f aca="false">LEFT(E33,7)</f>
        <v>【07级4班】</v>
      </c>
      <c r="G33" s="7" t="str">
        <f aca="false">RIGHT(E33,4)</f>
        <v>班会内容</v>
      </c>
      <c r="H33" s="7" t="str">
        <f aca="false">MID(B33,14,50)</f>
        <v>法制教育讲座</v>
      </c>
    </row>
    <row r="34" customFormat="false" ht="18" hidden="false" customHeight="true" outlineLevel="0" collapsed="false">
      <c r="A34" s="3"/>
      <c r="B34" s="4" t="s">
        <v>45</v>
      </c>
      <c r="C34" s="4" t="s">
        <v>43</v>
      </c>
      <c r="D34" s="5" t="n">
        <v>39780</v>
      </c>
      <c r="E34" s="6" t="str">
        <f aca="false">LEFT(B34,11)</f>
        <v>【07级4班】班会内容</v>
      </c>
      <c r="F34" s="7" t="str">
        <f aca="false">LEFT(E34,7)</f>
        <v>【07级4班】</v>
      </c>
      <c r="G34" s="7" t="str">
        <f aca="false">RIGHT(E34,4)</f>
        <v>班会内容</v>
      </c>
      <c r="H34" s="7" t="str">
        <f aca="false">MID(B34,14,50)</f>
        <v>期中考试总结与《守则》《规范》知识竞赛</v>
      </c>
      <c r="K34" s="8"/>
      <c r="L34" s="8"/>
    </row>
    <row r="35" customFormat="false" ht="18" hidden="false" customHeight="true" outlineLevel="0" collapsed="false">
      <c r="A35" s="3"/>
      <c r="B35" s="4" t="s">
        <v>46</v>
      </c>
      <c r="C35" s="4" t="s">
        <v>47</v>
      </c>
      <c r="D35" s="5" t="n">
        <v>39776</v>
      </c>
      <c r="E35" s="6" t="str">
        <f aca="false">LEFT(B35,11)</f>
        <v>【07级6班】班会内容</v>
      </c>
      <c r="F35" s="7" t="str">
        <f aca="false">LEFT(E35,7)</f>
        <v>【07级6班】</v>
      </c>
      <c r="G35" s="7" t="str">
        <f aca="false">RIGHT(E35,4)</f>
        <v>班会内容</v>
      </c>
      <c r="H35" s="7" t="str">
        <f aca="false">MID(B35,14,50)</f>
        <v>聆听法制教育</v>
      </c>
    </row>
    <row r="36" customFormat="false" ht="18" hidden="false" customHeight="true" outlineLevel="0" collapsed="false">
      <c r="A36" s="3"/>
      <c r="B36" s="4" t="s">
        <v>48</v>
      </c>
      <c r="C36" s="4" t="s">
        <v>49</v>
      </c>
      <c r="D36" s="5" t="n">
        <v>39776</v>
      </c>
      <c r="E36" s="6" t="str">
        <f aca="false">LEFT(B36,11)</f>
        <v>【07级6班】班会内容</v>
      </c>
      <c r="F36" s="7" t="str">
        <f aca="false">LEFT(E36,7)</f>
        <v>【07级6班】</v>
      </c>
      <c r="G36" s="7" t="str">
        <f aca="false">RIGHT(E36,4)</f>
        <v>班会内容</v>
      </c>
      <c r="H36" s="7" t="str">
        <f aca="false">MID(B36,14,50)</f>
        <v>学习《中学生日常行为规范》</v>
      </c>
    </row>
    <row r="37" customFormat="false" ht="18" hidden="false" customHeight="true" outlineLevel="0" collapsed="false">
      <c r="A37" s="3"/>
      <c r="B37" s="4" t="s">
        <v>50</v>
      </c>
      <c r="C37" s="4" t="s">
        <v>49</v>
      </c>
      <c r="D37" s="5" t="n">
        <v>39782</v>
      </c>
      <c r="E37" s="6" t="str">
        <f aca="false">LEFT(B37,11)</f>
        <v>【07级6班】班会内容</v>
      </c>
      <c r="F37" s="7" t="str">
        <f aca="false">LEFT(E37,7)</f>
        <v>【07级6班】</v>
      </c>
      <c r="G37" s="7" t="str">
        <f aca="false">RIGHT(E37,4)</f>
        <v>班会内容</v>
      </c>
      <c r="H37" s="7" t="str">
        <f aca="false">MID(B37,14,50)</f>
        <v>作为男生……</v>
      </c>
    </row>
    <row r="38" customFormat="false" ht="18" hidden="false" customHeight="true" outlineLevel="0" collapsed="false">
      <c r="A38" s="3"/>
      <c r="B38" s="4" t="s">
        <v>51</v>
      </c>
      <c r="C38" s="4" t="s">
        <v>52</v>
      </c>
      <c r="D38" s="5" t="n">
        <v>39780</v>
      </c>
      <c r="E38" s="6" t="str">
        <f aca="false">LEFT(B38,11)</f>
        <v>【07级7班】班会内容</v>
      </c>
      <c r="F38" s="7" t="str">
        <f aca="false">LEFT(E38,7)</f>
        <v>【07级7班】</v>
      </c>
      <c r="G38" s="7" t="str">
        <f aca="false">RIGHT(E38,4)</f>
        <v>班会内容</v>
      </c>
      <c r="H38" s="7" t="str">
        <f aca="false">MID(B38,14,50)</f>
        <v>常规教育</v>
      </c>
    </row>
    <row r="39" customFormat="false" ht="18" hidden="false" customHeight="true" outlineLevel="0" collapsed="false">
      <c r="A39" s="3"/>
      <c r="B39" s="4" t="s">
        <v>53</v>
      </c>
      <c r="C39" s="4" t="s">
        <v>52</v>
      </c>
      <c r="D39" s="5" t="n">
        <v>39770</v>
      </c>
      <c r="E39" s="6" t="str">
        <f aca="false">LEFT(B39,11)</f>
        <v>【07级7班】班会内容</v>
      </c>
      <c r="F39" s="7" t="str">
        <f aca="false">LEFT(E39,7)</f>
        <v>【07级7班】</v>
      </c>
      <c r="G39" s="7" t="str">
        <f aca="false">RIGHT(E39,4)</f>
        <v>班会内容</v>
      </c>
      <c r="H39" s="7" t="str">
        <f aca="false">MID(B39,14,50)</f>
        <v>法制教育报告</v>
      </c>
    </row>
    <row r="40" customFormat="false" ht="18" hidden="false" customHeight="true" outlineLevel="0" collapsed="false">
      <c r="A40" s="3"/>
      <c r="B40" s="4" t="s">
        <v>54</v>
      </c>
      <c r="C40" s="4" t="s">
        <v>52</v>
      </c>
      <c r="D40" s="5" t="n">
        <v>39776</v>
      </c>
      <c r="E40" s="6" t="str">
        <f aca="false">LEFT(B40,11)</f>
        <v>【07级7班】班会内容</v>
      </c>
      <c r="F40" s="7" t="str">
        <f aca="false">LEFT(E40,7)</f>
        <v>【07级7班】</v>
      </c>
      <c r="G40" s="7" t="str">
        <f aca="false">RIGHT(E40,4)</f>
        <v>班会内容</v>
      </c>
      <c r="H40" s="7" t="str">
        <f aca="false">MID(B40,14,50)</f>
        <v>加强学生日常行为规范</v>
      </c>
    </row>
    <row r="41" customFormat="false" ht="18" hidden="false" customHeight="true" outlineLevel="0" collapsed="false">
      <c r="A41" s="3"/>
      <c r="B41" s="4" t="s">
        <v>55</v>
      </c>
      <c r="C41" s="4" t="s">
        <v>56</v>
      </c>
      <c r="D41" s="5" t="n">
        <v>39779</v>
      </c>
      <c r="E41" s="6" t="str">
        <f aca="false">LEFT(B41,11)</f>
        <v>【07级8班】班会内容</v>
      </c>
      <c r="F41" s="7" t="str">
        <f aca="false">LEFT(E41,7)</f>
        <v>【07级8班】</v>
      </c>
      <c r="G41" s="7" t="str">
        <f aca="false">RIGHT(E41,4)</f>
        <v>班会内容</v>
      </c>
      <c r="H41" s="7" t="str">
        <f aca="false">MID(B41,14,50)</f>
        <v>经验交流会及发奖仪式</v>
      </c>
    </row>
    <row r="42" customFormat="false" ht="18" hidden="false" customHeight="true" outlineLevel="0" collapsed="false">
      <c r="A42" s="3"/>
      <c r="B42" s="4" t="s">
        <v>57</v>
      </c>
      <c r="C42" s="4" t="s">
        <v>56</v>
      </c>
      <c r="D42" s="5" t="n">
        <v>39778</v>
      </c>
      <c r="E42" s="6" t="str">
        <f aca="false">LEFT(B42,11)</f>
        <v>【07级8班】班会内容</v>
      </c>
      <c r="F42" s="7" t="str">
        <f aca="false">LEFT(E42,7)</f>
        <v>【07级8班】</v>
      </c>
      <c r="G42" s="7" t="str">
        <f aca="false">RIGHT(E42,4)</f>
        <v>班会内容</v>
      </c>
      <c r="H42" s="7" t="str">
        <f aca="false">MID(B42,14,50)</f>
        <v>行为规范测试及恐龙园安排</v>
      </c>
    </row>
    <row r="43" customFormat="false" ht="18" hidden="false" customHeight="true" outlineLevel="0" collapsed="false">
      <c r="A43" s="3"/>
      <c r="B43" s="4" t="s">
        <v>58</v>
      </c>
      <c r="C43" s="4" t="s">
        <v>59</v>
      </c>
      <c r="D43" s="5" t="n">
        <v>39782</v>
      </c>
      <c r="E43" s="6" t="str">
        <f aca="false">LEFT(B43,11)</f>
        <v>【07计算机】班会内容</v>
      </c>
      <c r="F43" s="7" t="str">
        <f aca="false">LEFT(E43,7)</f>
        <v>【07计算机】</v>
      </c>
      <c r="G43" s="7" t="str">
        <f aca="false">RIGHT(E43,4)</f>
        <v>班会内容</v>
      </c>
      <c r="H43" s="7" t="str">
        <f aca="false">MID(B43,14,50)</f>
        <v>加强班级的常规教育</v>
      </c>
    </row>
    <row r="44" customFormat="false" ht="18" hidden="false" customHeight="true" outlineLevel="0" collapsed="false">
      <c r="A44" s="3"/>
      <c r="B44" s="4" t="s">
        <v>60</v>
      </c>
      <c r="C44" s="4" t="s">
        <v>59</v>
      </c>
      <c r="D44" s="5" t="n">
        <v>39769</v>
      </c>
      <c r="E44" s="6" t="str">
        <f aca="false">LEFT(B44,11)</f>
        <v>【07计算机】班会内容</v>
      </c>
      <c r="F44" s="7" t="str">
        <f aca="false">LEFT(E44,7)</f>
        <v>【07计算机】</v>
      </c>
      <c r="G44" s="7" t="str">
        <f aca="false">RIGHT(E44,4)</f>
        <v>班会内容</v>
      </c>
      <c r="H44" s="7" t="str">
        <f aca="false">MID(B44,14,50)</f>
        <v>精彩人生，与法律同行</v>
      </c>
    </row>
    <row r="45" customFormat="false" ht="18" hidden="false" customHeight="true" outlineLevel="0" collapsed="false">
      <c r="A45" s="3"/>
      <c r="B45" s="4" t="s">
        <v>61</v>
      </c>
      <c r="C45" s="4" t="s">
        <v>59</v>
      </c>
      <c r="D45" s="5" t="n">
        <v>39766</v>
      </c>
      <c r="E45" s="6" t="str">
        <f aca="false">LEFT(B45,11)</f>
        <v>【07计算机】班会内容</v>
      </c>
      <c r="F45" s="7" t="str">
        <f aca="false">LEFT(E45,7)</f>
        <v>【07计算机】</v>
      </c>
      <c r="G45" s="7" t="str">
        <f aca="false">RIGHT(E45,4)</f>
        <v>班会内容</v>
      </c>
      <c r="H45" s="7" t="str">
        <f aca="false">MID(B45,14,50)</f>
        <v>期中考试准备工作</v>
      </c>
    </row>
    <row r="46" customFormat="false" ht="18" hidden="false" customHeight="true" outlineLevel="0" collapsed="false">
      <c r="A46" s="3"/>
      <c r="B46" s="4" t="s">
        <v>62</v>
      </c>
      <c r="C46" s="4" t="s">
        <v>59</v>
      </c>
      <c r="D46" s="5" t="n">
        <v>39782</v>
      </c>
      <c r="E46" s="6" t="str">
        <f aca="false">LEFT(B46,11)</f>
        <v>【07计算机】班会内容</v>
      </c>
      <c r="F46" s="7" t="str">
        <f aca="false">LEFT(E46,7)</f>
        <v>【07计算机】</v>
      </c>
      <c r="G46" s="7" t="str">
        <f aca="false">RIGHT(E46,4)</f>
        <v>班会内容</v>
      </c>
      <c r="H46" s="7" t="str">
        <f aca="false">MID(B46,14,50)</f>
        <v>让我们一起动起来</v>
      </c>
    </row>
    <row r="47" customFormat="false" ht="18" hidden="false" customHeight="true" outlineLevel="0" collapsed="false">
      <c r="A47" s="3"/>
      <c r="B47" s="4" t="s">
        <v>63</v>
      </c>
      <c r="C47" s="4" t="s">
        <v>59</v>
      </c>
      <c r="D47" s="5" t="n">
        <v>39782</v>
      </c>
      <c r="E47" s="6" t="str">
        <f aca="false">LEFT(B47,11)</f>
        <v>【07计算机】班会内容</v>
      </c>
      <c r="F47" s="7" t="str">
        <f aca="false">LEFT(E47,7)</f>
        <v>【07计算机】</v>
      </c>
      <c r="G47" s="7" t="str">
        <f aca="false">RIGHT(E47,4)</f>
        <v>班会内容</v>
      </c>
      <c r="H47" s="7" t="str">
        <f aca="false">MID(B47,14,50)</f>
        <v>迎接上级领导的常规督查</v>
      </c>
    </row>
    <row r="48" customFormat="false" ht="18" hidden="false" customHeight="true" outlineLevel="0" collapsed="false">
      <c r="A48" s="3"/>
      <c r="B48" s="4" t="s">
        <v>64</v>
      </c>
      <c r="C48" s="4" t="s">
        <v>65</v>
      </c>
      <c r="D48" s="5" t="n">
        <v>39780</v>
      </c>
      <c r="E48" s="6" t="str">
        <f aca="false">LEFT(B48,11)</f>
        <v>【08级1班】班会内容</v>
      </c>
      <c r="F48" s="7" t="str">
        <f aca="false">LEFT(E48,7)</f>
        <v>【08级1班】</v>
      </c>
      <c r="G48" s="7" t="str">
        <f aca="false">RIGHT(E48,4)</f>
        <v>班会内容</v>
      </c>
      <c r="H48" s="7" t="str">
        <f aca="false">MID(B48,14,50)</f>
        <v>布置日常工作</v>
      </c>
    </row>
    <row r="49" customFormat="false" ht="18" hidden="false" customHeight="true" outlineLevel="0" collapsed="false">
      <c r="A49" s="3"/>
      <c r="B49" s="4" t="s">
        <v>66</v>
      </c>
      <c r="C49" s="4" t="s">
        <v>65</v>
      </c>
      <c r="D49" s="5" t="n">
        <v>39766</v>
      </c>
      <c r="E49" s="6" t="str">
        <f aca="false">LEFT(B49,11)</f>
        <v>【08级1班】班会内容</v>
      </c>
      <c r="F49" s="7" t="str">
        <f aca="false">LEFT(E49,7)</f>
        <v>【08级1班】</v>
      </c>
      <c r="G49" s="7" t="str">
        <f aca="false">RIGHT(E49,4)</f>
        <v>班会内容</v>
      </c>
      <c r="H49" s="7" t="str">
        <f aca="false">MID(B49,14,50)</f>
        <v>法制教育</v>
      </c>
    </row>
    <row r="50" customFormat="false" ht="18" hidden="false" customHeight="true" outlineLevel="0" collapsed="false">
      <c r="A50" s="3"/>
      <c r="B50" s="4" t="s">
        <v>67</v>
      </c>
      <c r="C50" s="4" t="s">
        <v>65</v>
      </c>
      <c r="D50" s="5" t="n">
        <v>39782</v>
      </c>
      <c r="E50" s="6" t="str">
        <f aca="false">LEFT(B50,11)</f>
        <v>【08级1班】班会内容</v>
      </c>
      <c r="F50" s="7" t="str">
        <f aca="false">LEFT(E50,7)</f>
        <v>【08级1班】</v>
      </c>
      <c r="G50" s="7" t="str">
        <f aca="false">RIGHT(E50,4)</f>
        <v>班会内容</v>
      </c>
      <c r="H50" s="7" t="str">
        <f aca="false">MID(B50,14,50)</f>
        <v>日常行为规范考试及远足注意事项</v>
      </c>
    </row>
    <row r="51" customFormat="false" ht="18" hidden="false" customHeight="true" outlineLevel="0" collapsed="false">
      <c r="A51" s="3"/>
      <c r="B51" s="4" t="s">
        <v>68</v>
      </c>
      <c r="C51" s="4" t="s">
        <v>69</v>
      </c>
      <c r="D51" s="5" t="n">
        <v>39779</v>
      </c>
      <c r="E51" s="6" t="str">
        <f aca="false">LEFT(B51,11)</f>
        <v>【08级2班】班会内容</v>
      </c>
      <c r="F51" s="7" t="str">
        <f aca="false">LEFT(E51,7)</f>
        <v>【08级2班】</v>
      </c>
      <c r="G51" s="7" t="str">
        <f aca="false">RIGHT(E51,4)</f>
        <v>班会内容</v>
      </c>
      <c r="H51" s="7" t="str">
        <f aca="false">MID(B51,14,50)</f>
        <v> 听法制讲座</v>
      </c>
    </row>
    <row r="52" customFormat="false" ht="18" hidden="false" customHeight="true" outlineLevel="0" collapsed="false">
      <c r="A52" s="3"/>
      <c r="B52" s="4" t="s">
        <v>70</v>
      </c>
      <c r="C52" s="4" t="s">
        <v>69</v>
      </c>
      <c r="D52" s="5" t="n">
        <v>39779</v>
      </c>
      <c r="E52" s="6" t="str">
        <f aca="false">LEFT(B52,11)</f>
        <v>【08级2班】班会内容</v>
      </c>
      <c r="F52" s="7" t="str">
        <f aca="false">LEFT(E52,7)</f>
        <v>【08级2班】</v>
      </c>
      <c r="G52" s="7" t="str">
        <f aca="false">RIGHT(E52,4)</f>
        <v>班会内容</v>
      </c>
      <c r="H52" s="7" t="str">
        <f aca="false">MID(B52,14,50)</f>
        <v>常规教育</v>
      </c>
    </row>
    <row r="53" customFormat="false" ht="18" hidden="false" customHeight="true" outlineLevel="0" collapsed="false">
      <c r="A53" s="3"/>
      <c r="B53" s="4" t="s">
        <v>71</v>
      </c>
      <c r="C53" s="4" t="s">
        <v>69</v>
      </c>
      <c r="D53" s="5" t="n">
        <v>39779</v>
      </c>
      <c r="E53" s="6" t="str">
        <f aca="false">LEFT(B53,11)</f>
        <v>【08级2班】班会内容</v>
      </c>
      <c r="F53" s="7" t="str">
        <f aca="false">LEFT(E53,7)</f>
        <v>【08级2班】</v>
      </c>
      <c r="G53" s="7" t="str">
        <f aca="false">RIGHT(E53,4)</f>
        <v>班会内容</v>
      </c>
      <c r="H53" s="7" t="str">
        <f aca="false">MID(B53,14,50)</f>
        <v>期中总结</v>
      </c>
    </row>
    <row r="54" customFormat="false" ht="18" hidden="false" customHeight="true" outlineLevel="0" collapsed="false">
      <c r="A54" s="3"/>
      <c r="B54" s="4" t="s">
        <v>72</v>
      </c>
      <c r="C54" s="4" t="s">
        <v>73</v>
      </c>
      <c r="D54" s="5" t="n">
        <v>39765</v>
      </c>
      <c r="E54" s="6" t="str">
        <f aca="false">LEFT(B54,11)</f>
        <v>【08级4班】班会内容</v>
      </c>
      <c r="F54" s="7" t="str">
        <f aca="false">LEFT(E54,7)</f>
        <v>【08级4班】</v>
      </c>
      <c r="G54" s="7" t="str">
        <f aca="false">RIGHT(E54,4)</f>
        <v>班会内容</v>
      </c>
      <c r="H54" s="7" t="str">
        <f aca="false">MID(B54,14,50)</f>
        <v>法制宣传报告</v>
      </c>
    </row>
    <row r="55" customFormat="false" ht="18" hidden="false" customHeight="true" outlineLevel="0" collapsed="false">
      <c r="A55" s="3"/>
      <c r="B55" s="4" t="s">
        <v>74</v>
      </c>
      <c r="C55" s="4" t="s">
        <v>75</v>
      </c>
      <c r="D55" s="5" t="n">
        <v>39782</v>
      </c>
      <c r="E55" s="6" t="str">
        <f aca="false">LEFT(B55,11)</f>
        <v>【08级6班】班会内容</v>
      </c>
      <c r="F55" s="7" t="str">
        <f aca="false">LEFT(E55,7)</f>
        <v>【08级6班】</v>
      </c>
      <c r="G55" s="7" t="str">
        <f aca="false">RIGHT(E55,4)</f>
        <v>班会内容</v>
      </c>
      <c r="H55" s="7" t="str">
        <f aca="false">MID(B55,14,50)</f>
        <v>第二次阶段测试</v>
      </c>
    </row>
    <row r="56" customFormat="false" ht="18" hidden="false" customHeight="true" outlineLevel="0" collapsed="false">
      <c r="A56" s="3"/>
      <c r="B56" s="4" t="s">
        <v>76</v>
      </c>
      <c r="C56" s="4" t="s">
        <v>75</v>
      </c>
      <c r="D56" s="5" t="n">
        <v>39782</v>
      </c>
      <c r="E56" s="6" t="str">
        <f aca="false">LEFT(B56,11)</f>
        <v>【08级6班】班会内容</v>
      </c>
      <c r="F56" s="7" t="str">
        <f aca="false">LEFT(E56,7)</f>
        <v>【08级6班】</v>
      </c>
      <c r="G56" s="7" t="str">
        <f aca="false">RIGHT(E56,4)</f>
        <v>班会内容</v>
      </c>
      <c r="H56" s="7" t="str">
        <f aca="false">MID(B56,14,50)</f>
        <v>日常行为规范</v>
      </c>
    </row>
    <row r="57" customFormat="false" ht="18" hidden="false" customHeight="true" outlineLevel="0" collapsed="false">
      <c r="A57" s="3"/>
      <c r="B57" s="4" t="s">
        <v>77</v>
      </c>
      <c r="C57" s="4" t="s">
        <v>75</v>
      </c>
      <c r="D57" s="5" t="n">
        <v>39782</v>
      </c>
      <c r="E57" s="6" t="str">
        <f aca="false">LEFT(B57,11)</f>
        <v>【08级6班】班会内容</v>
      </c>
      <c r="F57" s="7" t="str">
        <f aca="false">LEFT(E57,7)</f>
        <v>【08级6班】</v>
      </c>
      <c r="G57" s="7" t="str">
        <f aca="false">RIGHT(E57,4)</f>
        <v>班会内容</v>
      </c>
      <c r="H57" s="7" t="str">
        <f aca="false">MID(B57,14,50)</f>
        <v>-阳光体育—长跑、美德少年—筹备、期中考试—投入</v>
      </c>
    </row>
    <row r="58" customFormat="false" ht="18" hidden="false" customHeight="true" outlineLevel="0" collapsed="false">
      <c r="A58" s="3"/>
      <c r="B58" s="4" t="s">
        <v>78</v>
      </c>
      <c r="C58" s="4" t="s">
        <v>75</v>
      </c>
      <c r="D58" s="5" t="n">
        <v>39782</v>
      </c>
      <c r="E58" s="6" t="str">
        <f aca="false">LEFT(B58,11)</f>
        <v>【08级6班】班会内容</v>
      </c>
      <c r="F58" s="7" t="str">
        <f aca="false">LEFT(E58,7)</f>
        <v>【08级6班】</v>
      </c>
      <c r="G58" s="7" t="str">
        <f aca="false">RIGHT(E58,4)</f>
        <v>班会内容</v>
      </c>
      <c r="H58" s="7" t="str">
        <f aca="false">MID(B58,14,50)</f>
        <v>珍爱生命  做健康少年</v>
      </c>
    </row>
    <row r="59" customFormat="false" ht="18" hidden="false" customHeight="true" outlineLevel="0" collapsed="false">
      <c r="A59" s="3"/>
      <c r="B59" s="4" t="s">
        <v>79</v>
      </c>
      <c r="C59" s="4" t="s">
        <v>80</v>
      </c>
      <c r="D59" s="5" t="n">
        <v>39778</v>
      </c>
      <c r="E59" s="6" t="str">
        <f aca="false">LEFT(B59,11)</f>
        <v>【08级7班】班会内容</v>
      </c>
      <c r="F59" s="7" t="str">
        <f aca="false">LEFT(E59,7)</f>
        <v>【08级7班】</v>
      </c>
      <c r="G59" s="7" t="str">
        <f aca="false">RIGHT(E59,4)</f>
        <v>班会内容</v>
      </c>
      <c r="H59" s="7" t="str">
        <f aca="false">MID(B59,14,50)</f>
        <v>--日常行为规范教育二</v>
      </c>
    </row>
    <row r="60" customFormat="false" ht="18" hidden="false" customHeight="true" outlineLevel="0" collapsed="false">
      <c r="A60" s="3"/>
      <c r="B60" s="4" t="s">
        <v>81</v>
      </c>
      <c r="C60" s="4" t="s">
        <v>80</v>
      </c>
      <c r="D60" s="5" t="n">
        <v>39778</v>
      </c>
      <c r="E60" s="6" t="str">
        <f aca="false">LEFT(B60,11)</f>
        <v>【08级7班】班会内容</v>
      </c>
      <c r="F60" s="7" t="str">
        <f aca="false">LEFT(E60,7)</f>
        <v>【08级7班】</v>
      </c>
      <c r="G60" s="7" t="str">
        <f aca="false">RIGHT(E60,4)</f>
        <v>班会内容</v>
      </c>
      <c r="H60" s="7" t="str">
        <f aca="false">MID(B60,14,50)</f>
        <v>--日常行为规范教育一</v>
      </c>
    </row>
    <row r="61" customFormat="false" ht="18" hidden="false" customHeight="true" outlineLevel="0" collapsed="false">
      <c r="A61" s="3"/>
      <c r="B61" s="4" t="s">
        <v>82</v>
      </c>
      <c r="C61" s="4" t="s">
        <v>83</v>
      </c>
      <c r="D61" s="5" t="n">
        <v>39782</v>
      </c>
      <c r="E61" s="6" t="str">
        <f aca="false">LEFT(B61,11)</f>
        <v>【08级8班】班会内容</v>
      </c>
      <c r="F61" s="7" t="str">
        <f aca="false">LEFT(E61,7)</f>
        <v>【08级8班】</v>
      </c>
      <c r="G61" s="7" t="str">
        <f aca="false">RIGHT(E61,4)</f>
        <v>班会内容</v>
      </c>
      <c r="H61" s="7" t="str">
        <f aca="false">MID(B61,14,50)</f>
        <v>“绿色校园，温馨家园”摄影比赛班级初选赛</v>
      </c>
    </row>
    <row r="62" customFormat="false" ht="18" hidden="false" customHeight="true" outlineLevel="0" collapsed="false">
      <c r="A62" s="3"/>
      <c r="B62" s="4" t="s">
        <v>84</v>
      </c>
      <c r="C62" s="4" t="s">
        <v>83</v>
      </c>
      <c r="D62" s="5" t="n">
        <v>39769</v>
      </c>
      <c r="E62" s="6" t="str">
        <f aca="false">LEFT(B62,11)</f>
        <v>【08级8班】班会内容</v>
      </c>
      <c r="F62" s="7" t="str">
        <f aca="false">LEFT(E62,7)</f>
        <v>【08级8班】</v>
      </c>
      <c r="G62" s="7" t="str">
        <f aca="false">RIGHT(E62,4)</f>
        <v>班会内容</v>
      </c>
      <c r="H62" s="7" t="str">
        <f aca="false">MID(B62,14,50)</f>
        <v>法制教育讲座</v>
      </c>
    </row>
    <row r="63" customFormat="false" ht="18" hidden="false" customHeight="true" outlineLevel="0" collapsed="false">
      <c r="A63" s="3"/>
      <c r="B63" s="4" t="s">
        <v>85</v>
      </c>
      <c r="C63" s="4" t="s">
        <v>83</v>
      </c>
      <c r="D63" s="5" t="n">
        <v>39782</v>
      </c>
      <c r="E63" s="6" t="str">
        <f aca="false">LEFT(B63,11)</f>
        <v>【08级8班】班会内容</v>
      </c>
      <c r="F63" s="7" t="str">
        <f aca="false">LEFT(E63,7)</f>
        <v>【08级8班】</v>
      </c>
      <c r="G63" s="7" t="str">
        <f aca="false">RIGHT(E63,4)</f>
        <v>班会内容</v>
      </c>
      <c r="H63" s="7" t="str">
        <f aca="false">MID(B63,14,50)</f>
        <v>期中考试分析和近期工作安排</v>
      </c>
    </row>
    <row r="64" customFormat="false" ht="18" hidden="false" customHeight="true" outlineLevel="0" collapsed="false">
      <c r="A64" s="3"/>
      <c r="B64" s="4" t="s">
        <v>86</v>
      </c>
      <c r="C64" s="4" t="s">
        <v>87</v>
      </c>
      <c r="D64" s="5" t="n">
        <v>39766</v>
      </c>
      <c r="E64" s="6" t="str">
        <f aca="false">LEFT(B64,11)</f>
        <v>【08级9班】班会内容</v>
      </c>
      <c r="F64" s="7" t="str">
        <f aca="false">LEFT(E64,7)</f>
        <v>【08级9班】</v>
      </c>
      <c r="G64" s="7" t="str">
        <f aca="false">RIGHT(E64,4)</f>
        <v>班会内容</v>
      </c>
      <c r="H64" s="7" t="str">
        <f aca="false">MID(B64,14,50)</f>
        <v>法制教育</v>
      </c>
    </row>
    <row r="65" customFormat="false" ht="18" hidden="false" customHeight="true" outlineLevel="0" collapsed="false">
      <c r="A65" s="3"/>
      <c r="B65" s="4" t="s">
        <v>88</v>
      </c>
      <c r="C65" s="4" t="s">
        <v>87</v>
      </c>
      <c r="D65" s="5" t="n">
        <v>39772</v>
      </c>
      <c r="E65" s="6" t="str">
        <f aca="false">LEFT(B65,11)</f>
        <v>【08级9班】班会内容</v>
      </c>
      <c r="F65" s="7" t="str">
        <f aca="false">LEFT(E65,7)</f>
        <v>【08级9班】</v>
      </c>
      <c r="G65" s="7" t="str">
        <f aca="false">RIGHT(E65,4)</f>
        <v>班会内容</v>
      </c>
      <c r="H65" s="7" t="str">
        <f aca="false">MID(B65,14,50)</f>
        <v>良好的行为习惯</v>
      </c>
    </row>
    <row r="66" customFormat="false" ht="18" hidden="false" customHeight="true" outlineLevel="0" collapsed="false">
      <c r="A66" s="3"/>
      <c r="B66" s="4" t="s">
        <v>89</v>
      </c>
      <c r="C66" s="4" t="s">
        <v>90</v>
      </c>
      <c r="D66" s="5" t="n">
        <v>39771</v>
      </c>
      <c r="E66" s="6" t="str">
        <f aca="false">LEFT(B66,11)</f>
        <v>【08中专班】班会内容</v>
      </c>
      <c r="F66" s="7" t="str">
        <f aca="false">LEFT(E66,7)</f>
        <v>【08中专班】</v>
      </c>
      <c r="G66" s="7" t="str">
        <f aca="false">RIGHT(E66,4)</f>
        <v>班会内容</v>
      </c>
      <c r="H66" s="7" t="str">
        <f aca="false">MID(B66,14,50)</f>
        <v>班主任会议布置的任务传达</v>
      </c>
    </row>
    <row r="67" customFormat="false" ht="18" hidden="false" customHeight="true" outlineLevel="0" collapsed="false">
      <c r="A67" s="3"/>
      <c r="B67" s="4" t="s">
        <v>91</v>
      </c>
      <c r="C67" s="4" t="s">
        <v>90</v>
      </c>
      <c r="D67" s="5" t="n">
        <v>39769</v>
      </c>
      <c r="E67" s="6" t="str">
        <f aca="false">LEFT(B67,11)</f>
        <v>【08中专班】班会内容</v>
      </c>
      <c r="F67" s="7" t="str">
        <f aca="false">LEFT(E67,7)</f>
        <v>【08中专班】</v>
      </c>
      <c r="G67" s="7" t="str">
        <f aca="false">RIGHT(E67,4)</f>
        <v>班会内容</v>
      </c>
      <c r="H67" s="7" t="str">
        <f aca="false">MID(B67,14,50)</f>
        <v>法制报告</v>
      </c>
    </row>
    <row r="68" customFormat="false" ht="18" hidden="false" customHeight="true" outlineLevel="0" collapsed="false">
      <c r="A68" s="3"/>
      <c r="B68" s="4" t="s">
        <v>92</v>
      </c>
      <c r="C68" s="4" t="s">
        <v>26</v>
      </c>
      <c r="D68" s="5" t="n">
        <v>39769</v>
      </c>
      <c r="E68" s="6" t="str">
        <f aca="false">LEFT(B68,11)</f>
        <v>【06单招班】班级计划</v>
      </c>
      <c r="F68" s="7" t="str">
        <f aca="false">LEFT(E68,7)</f>
        <v>【06单招班】</v>
      </c>
      <c r="G68" s="7" t="str">
        <f aca="false">RIGHT(E68,4)</f>
        <v>班级计划</v>
      </c>
      <c r="H68" s="7" t="str">
        <f aca="false">MID(B68,14,50)</f>
        <v>2008-2009学年第一学期班级工作计划（单招班）</v>
      </c>
    </row>
    <row r="69" customFormat="false" ht="18" hidden="false" customHeight="true" outlineLevel="0" collapsed="false">
      <c r="A69" s="3"/>
      <c r="B69" s="4" t="s">
        <v>93</v>
      </c>
      <c r="C69" s="4" t="s">
        <v>1</v>
      </c>
      <c r="D69" s="5" t="n">
        <v>39772</v>
      </c>
      <c r="E69" s="6" t="str">
        <f aca="false">LEFT(B69,11)</f>
        <v>【06级1班】班情分析</v>
      </c>
      <c r="F69" s="7" t="str">
        <f aca="false">LEFT(E69,7)</f>
        <v>【06级1班】</v>
      </c>
      <c r="G69" s="7" t="str">
        <f aca="false">RIGHT(E69,4)</f>
        <v>班情分析</v>
      </c>
      <c r="H69" s="7" t="str">
        <f aca="false">MID(B69,14,50)</f>
        <v>期中考试情况分析</v>
      </c>
    </row>
    <row r="70" customFormat="false" ht="18" hidden="false" customHeight="true" outlineLevel="0" collapsed="false">
      <c r="A70" s="3"/>
      <c r="B70" s="4" t="s">
        <v>94</v>
      </c>
      <c r="C70" s="4" t="s">
        <v>5</v>
      </c>
      <c r="D70" s="5" t="n">
        <v>39769</v>
      </c>
      <c r="E70" s="6" t="str">
        <f aca="false">LEFT(B70,11)</f>
        <v>【06级2班】班情分析</v>
      </c>
      <c r="F70" s="7" t="str">
        <f aca="false">LEFT(E70,7)</f>
        <v>【06级2班】</v>
      </c>
      <c r="G70" s="7" t="str">
        <f aca="false">RIGHT(E70,4)</f>
        <v>班情分析</v>
      </c>
      <c r="H70" s="7" t="str">
        <f aca="false">MID(B70,14,50)</f>
        <v>期中考试情况分析</v>
      </c>
    </row>
    <row r="71" customFormat="false" ht="18" hidden="false" customHeight="true" outlineLevel="0" collapsed="false">
      <c r="A71" s="3"/>
      <c r="B71" s="4" t="s">
        <v>95</v>
      </c>
      <c r="C71" s="4" t="s">
        <v>10</v>
      </c>
      <c r="D71" s="5" t="n">
        <v>39780</v>
      </c>
      <c r="E71" s="6" t="str">
        <f aca="false">LEFT(B71,11)</f>
        <v>【06级3班】班情分析</v>
      </c>
      <c r="F71" s="7" t="str">
        <f aca="false">LEFT(E71,7)</f>
        <v>【06级3班】</v>
      </c>
      <c r="G71" s="7" t="str">
        <f aca="false">RIGHT(E71,4)</f>
        <v>班情分析</v>
      </c>
      <c r="H71" s="7" t="str">
        <f aca="false">MID(B71,14,50)</f>
        <v>九年级下学期学习要求</v>
      </c>
    </row>
    <row r="72" customFormat="false" ht="18" hidden="false" customHeight="true" outlineLevel="0" collapsed="false">
      <c r="A72" s="3"/>
      <c r="B72" s="4" t="s">
        <v>96</v>
      </c>
      <c r="C72" s="4" t="s">
        <v>13</v>
      </c>
      <c r="D72" s="5" t="n">
        <v>39766</v>
      </c>
      <c r="E72" s="6" t="str">
        <f aca="false">LEFT(B72,11)</f>
        <v>【06级5班】班情分析</v>
      </c>
      <c r="F72" s="7" t="str">
        <f aca="false">LEFT(E72,7)</f>
        <v>【06级5班】</v>
      </c>
      <c r="G72" s="7" t="str">
        <f aca="false">RIGHT(E72,4)</f>
        <v>班情分析</v>
      </c>
      <c r="H72" s="7" t="str">
        <f aca="false">MID(B72,14,50)</f>
        <v>11月份班级情况分析</v>
      </c>
    </row>
    <row r="73" customFormat="false" ht="18" hidden="false" customHeight="true" outlineLevel="0" collapsed="false">
      <c r="A73" s="3"/>
      <c r="B73" s="4" t="s">
        <v>97</v>
      </c>
      <c r="C73" s="4" t="s">
        <v>18</v>
      </c>
      <c r="D73" s="5" t="n">
        <v>39766</v>
      </c>
      <c r="E73" s="6" t="str">
        <f aca="false">LEFT(B73,11)</f>
        <v>【06级6班】班情分析</v>
      </c>
      <c r="F73" s="7" t="str">
        <f aca="false">LEFT(E73,7)</f>
        <v>【06级6班】</v>
      </c>
      <c r="G73" s="7" t="str">
        <f aca="false">RIGHT(E73,4)</f>
        <v>班情分析</v>
      </c>
      <c r="H73" s="7" t="str">
        <f aca="false">MID(B73,14,50)</f>
        <v>期中考试分析</v>
      </c>
    </row>
    <row r="74" customFormat="false" ht="18" hidden="false" customHeight="true" outlineLevel="0" collapsed="false">
      <c r="A74" s="3"/>
      <c r="B74" s="4" t="s">
        <v>98</v>
      </c>
      <c r="C74" s="4" t="s">
        <v>22</v>
      </c>
      <c r="D74" s="5" t="n">
        <v>39766</v>
      </c>
      <c r="E74" s="6" t="str">
        <f aca="false">LEFT(B74,11)</f>
        <v>【06级8班】班情分析</v>
      </c>
      <c r="F74" s="7" t="str">
        <f aca="false">LEFT(E74,7)</f>
        <v>【06级8班】</v>
      </c>
      <c r="G74" s="7" t="str">
        <f aca="false">RIGHT(E74,4)</f>
        <v>班情分析</v>
      </c>
      <c r="H74" s="7" t="str">
        <f aca="false">MID(B74,14,50)</f>
        <v>期中考试各科情况分析</v>
      </c>
    </row>
    <row r="75" customFormat="false" ht="18" hidden="false" customHeight="true" outlineLevel="0" collapsed="false">
      <c r="A75" s="3"/>
      <c r="B75" s="4" t="s">
        <v>99</v>
      </c>
      <c r="C75" s="4" t="s">
        <v>28</v>
      </c>
      <c r="D75" s="5" t="n">
        <v>39759</v>
      </c>
      <c r="E75" s="6" t="str">
        <f aca="false">LEFT(B75,11)</f>
        <v>【07电子班】班情分析</v>
      </c>
      <c r="F75" s="7" t="str">
        <f aca="false">LEFT(E75,7)</f>
        <v>【07电子班】</v>
      </c>
      <c r="G75" s="7" t="str">
        <f aca="false">RIGHT(E75,4)</f>
        <v>班情分析</v>
      </c>
      <c r="H75" s="7" t="str">
        <f aca="false">MID(B75,14,50)</f>
        <v>期中学情分析</v>
      </c>
    </row>
    <row r="76" customFormat="false" ht="18" hidden="false" customHeight="true" outlineLevel="0" collapsed="false">
      <c r="A76" s="3"/>
      <c r="B76" s="4" t="s">
        <v>100</v>
      </c>
      <c r="C76" s="4" t="s">
        <v>31</v>
      </c>
      <c r="D76" s="5" t="n">
        <v>39772</v>
      </c>
      <c r="E76" s="6" t="str">
        <f aca="false">LEFT(B76,11)</f>
        <v>【07级1班】班情分析</v>
      </c>
      <c r="F76" s="7" t="str">
        <f aca="false">LEFT(E76,7)</f>
        <v>【07级1班】</v>
      </c>
      <c r="G76" s="7" t="str">
        <f aca="false">RIGHT(E76,4)</f>
        <v>班情分析</v>
      </c>
      <c r="H76" s="7" t="str">
        <f aca="false">MID(B76,14,50)</f>
        <v>期中考试情况分析</v>
      </c>
    </row>
    <row r="77" customFormat="false" ht="18" hidden="false" customHeight="true" outlineLevel="0" collapsed="false">
      <c r="A77" s="3"/>
      <c r="B77" s="4" t="s">
        <v>101</v>
      </c>
      <c r="C77" s="4" t="s">
        <v>35</v>
      </c>
      <c r="D77" s="5" t="n">
        <v>39775</v>
      </c>
      <c r="E77" s="6" t="str">
        <f aca="false">LEFT(B77,11)</f>
        <v>【07级2班】班情分析</v>
      </c>
      <c r="F77" s="7" t="str">
        <f aca="false">LEFT(E77,7)</f>
        <v>【07级2班】</v>
      </c>
      <c r="G77" s="7" t="str">
        <f aca="false">RIGHT(E77,4)</f>
        <v>班情分析</v>
      </c>
      <c r="H77" s="7" t="str">
        <f aca="false">MID(B77,14,50)</f>
        <v> 期中考试成绩交流</v>
      </c>
    </row>
    <row r="78" customFormat="false" ht="18" hidden="false" customHeight="true" outlineLevel="0" collapsed="false">
      <c r="A78" s="3"/>
      <c r="B78" s="4" t="s">
        <v>102</v>
      </c>
      <c r="C78" s="4" t="s">
        <v>39</v>
      </c>
      <c r="D78" s="5" t="n">
        <v>39779</v>
      </c>
      <c r="E78" s="6" t="str">
        <f aca="false">LEFT(B78,11)</f>
        <v>【07级3班】班情分析</v>
      </c>
      <c r="F78" s="7" t="str">
        <f aca="false">LEFT(E78,7)</f>
        <v>【07级3班】</v>
      </c>
      <c r="G78" s="7" t="str">
        <f aca="false">RIGHT(E78,4)</f>
        <v>班情分析</v>
      </c>
      <c r="H78" s="7" t="str">
        <f aca="false">MID(B78,14,50)</f>
        <v>近阶段学习情况分析</v>
      </c>
    </row>
    <row r="79" customFormat="false" ht="18" hidden="false" customHeight="true" outlineLevel="0" collapsed="false">
      <c r="A79" s="3"/>
      <c r="B79" s="4" t="s">
        <v>103</v>
      </c>
      <c r="C79" s="4" t="s">
        <v>43</v>
      </c>
      <c r="D79" s="5" t="n">
        <v>39775</v>
      </c>
      <c r="E79" s="6" t="str">
        <f aca="false">LEFT(B79,11)</f>
        <v>【07级4班】班情分析</v>
      </c>
      <c r="F79" s="7" t="str">
        <f aca="false">LEFT(E79,7)</f>
        <v>【07级4班】</v>
      </c>
      <c r="G79" s="7" t="str">
        <f aca="false">RIGHT(E79,4)</f>
        <v>班情分析</v>
      </c>
      <c r="H79" s="7" t="str">
        <f aca="false">MID(B79,14,50)</f>
        <v>八（4）班期中总结</v>
      </c>
    </row>
    <row r="80" customFormat="false" ht="18" hidden="false" customHeight="true" outlineLevel="0" collapsed="false">
      <c r="A80" s="3"/>
      <c r="B80" s="4" t="s">
        <v>104</v>
      </c>
      <c r="C80" s="4" t="s">
        <v>49</v>
      </c>
      <c r="D80" s="5" t="n">
        <v>39782</v>
      </c>
      <c r="E80" s="6" t="str">
        <f aca="false">LEFT(B80,11)</f>
        <v>【07级6班】班情分析</v>
      </c>
      <c r="F80" s="7" t="str">
        <f aca="false">LEFT(E80,7)</f>
        <v>【07级6班】</v>
      </c>
      <c r="G80" s="7" t="str">
        <f aca="false">RIGHT(E80,4)</f>
        <v>班情分析</v>
      </c>
      <c r="H80" s="7" t="str">
        <f aca="false">MID(B80,14,50)</f>
        <v>学生学习态度及习惯采风</v>
      </c>
    </row>
    <row r="81" customFormat="false" ht="18" hidden="false" customHeight="true" outlineLevel="0" collapsed="false">
      <c r="A81" s="3"/>
      <c r="B81" s="4" t="s">
        <v>105</v>
      </c>
      <c r="C81" s="4" t="s">
        <v>52</v>
      </c>
      <c r="D81" s="5" t="n">
        <v>39771</v>
      </c>
      <c r="E81" s="6" t="str">
        <f aca="false">LEFT(B81,11)</f>
        <v>【07级7班】班情分析</v>
      </c>
      <c r="F81" s="7" t="str">
        <f aca="false">LEFT(E81,7)</f>
        <v>【07级7班】</v>
      </c>
      <c r="G81" s="7" t="str">
        <f aca="false">RIGHT(E81,4)</f>
        <v>班情分析</v>
      </c>
      <c r="H81" s="7" t="str">
        <f aca="false">MID(B81,14,50)</f>
        <v>期中考试情况和近阶段学生学习情况分析</v>
      </c>
    </row>
    <row r="82" customFormat="false" ht="18" hidden="false" customHeight="true" outlineLevel="0" collapsed="false">
      <c r="A82" s="3"/>
      <c r="B82" s="4" t="s">
        <v>106</v>
      </c>
      <c r="C82" s="4" t="s">
        <v>56</v>
      </c>
      <c r="D82" s="5" t="n">
        <v>39771</v>
      </c>
      <c r="E82" s="6" t="str">
        <f aca="false">LEFT(B82,11)</f>
        <v>【07级8班】班情分析</v>
      </c>
      <c r="F82" s="7" t="str">
        <f aca="false">LEFT(E82,7)</f>
        <v>【07级8班】</v>
      </c>
      <c r="G82" s="7" t="str">
        <f aca="false">RIGHT(E82,4)</f>
        <v>班情分析</v>
      </c>
      <c r="H82" s="7" t="str">
        <f aca="false">MID(B82,14,50)</f>
        <v>期中成绩交流</v>
      </c>
    </row>
    <row r="83" customFormat="false" ht="18" hidden="false" customHeight="true" outlineLevel="0" collapsed="false">
      <c r="A83" s="3"/>
      <c r="B83" s="4" t="s">
        <v>107</v>
      </c>
      <c r="C83" s="4" t="s">
        <v>108</v>
      </c>
      <c r="D83" s="5" t="n">
        <v>39782</v>
      </c>
      <c r="E83" s="6" t="str">
        <f aca="false">LEFT(B83,11)</f>
        <v>【07数控班】班情分析</v>
      </c>
      <c r="F83" s="7" t="str">
        <f aca="false">LEFT(E83,7)</f>
        <v>【07数控班】</v>
      </c>
      <c r="G83" s="7" t="str">
        <f aca="false">RIGHT(E83,4)</f>
        <v>班情分析</v>
      </c>
      <c r="H83" s="7" t="str">
        <f aca="false">MID(B83,14,50)</f>
        <v>如何迎接期中复习</v>
      </c>
    </row>
    <row r="84" customFormat="false" ht="18" hidden="false" customHeight="true" outlineLevel="0" collapsed="false">
      <c r="A84" s="3"/>
      <c r="B84" s="4" t="s">
        <v>109</v>
      </c>
      <c r="C84" s="4" t="s">
        <v>108</v>
      </c>
      <c r="D84" s="5" t="n">
        <v>39782</v>
      </c>
      <c r="E84" s="6" t="str">
        <f aca="false">LEFT(B84,11)</f>
        <v>【07数控班】班情分析</v>
      </c>
      <c r="F84" s="7" t="str">
        <f aca="false">LEFT(E84,7)</f>
        <v>【07数控班】</v>
      </c>
      <c r="G84" s="7" t="str">
        <f aca="false">RIGHT(E84,4)</f>
        <v>班情分析</v>
      </c>
      <c r="H84" s="7" t="str">
        <f aca="false">MID(B84,14,50)</f>
        <v>学习态度及习惯讨论</v>
      </c>
    </row>
    <row r="85" customFormat="false" ht="18" hidden="false" customHeight="true" outlineLevel="0" collapsed="false">
      <c r="A85" s="3"/>
      <c r="B85" s="4" t="s">
        <v>110</v>
      </c>
      <c r="C85" s="4" t="s">
        <v>65</v>
      </c>
      <c r="D85" s="5" t="n">
        <v>39776</v>
      </c>
      <c r="E85" s="6" t="str">
        <f aca="false">LEFT(B85,11)</f>
        <v>【08级1班】班情分析</v>
      </c>
      <c r="F85" s="7" t="str">
        <f aca="false">LEFT(E85,7)</f>
        <v>【08级1班】</v>
      </c>
      <c r="G85" s="7" t="str">
        <f aca="false">RIGHT(E85,4)</f>
        <v>班情分析</v>
      </c>
      <c r="H85" s="7" t="str">
        <f aca="false">MID(B85,14,50)</f>
        <v>期中反思</v>
      </c>
    </row>
    <row r="86" customFormat="false" ht="18" hidden="false" customHeight="true" outlineLevel="0" collapsed="false">
      <c r="A86" s="3"/>
      <c r="B86" s="4" t="s">
        <v>111</v>
      </c>
      <c r="C86" s="4" t="s">
        <v>112</v>
      </c>
      <c r="D86" s="5" t="n">
        <v>39779</v>
      </c>
      <c r="E86" s="6" t="str">
        <f aca="false">LEFT(B86,11)</f>
        <v>【08级3班】班情分析</v>
      </c>
      <c r="F86" s="7" t="str">
        <f aca="false">LEFT(E86,7)</f>
        <v>【08级3班】</v>
      </c>
      <c r="G86" s="7" t="str">
        <f aca="false">RIGHT(E86,4)</f>
        <v>班情分析</v>
      </c>
      <c r="H86" s="7" t="str">
        <f aca="false">MID(B86,14,50)</f>
        <v>班级近况</v>
      </c>
    </row>
    <row r="87" customFormat="false" ht="18" hidden="false" customHeight="true" outlineLevel="0" collapsed="false">
      <c r="A87" s="3"/>
      <c r="B87" s="4" t="s">
        <v>111</v>
      </c>
      <c r="C87" s="4" t="s">
        <v>112</v>
      </c>
      <c r="D87" s="5" t="n">
        <v>39782</v>
      </c>
      <c r="E87" s="6" t="str">
        <f aca="false">LEFT(B87,11)</f>
        <v>【08级3班】班情分析</v>
      </c>
      <c r="F87" s="7" t="str">
        <f aca="false">LEFT(E87,7)</f>
        <v>【08级3班】</v>
      </c>
      <c r="G87" s="7" t="str">
        <f aca="false">RIGHT(E87,4)</f>
        <v>班情分析</v>
      </c>
      <c r="H87" s="7" t="str">
        <f aca="false">MID(B87,14,50)</f>
        <v>班级近况</v>
      </c>
    </row>
    <row r="88" customFormat="false" ht="18" hidden="false" customHeight="true" outlineLevel="0" collapsed="false">
      <c r="A88" s="3"/>
      <c r="B88" s="4" t="s">
        <v>113</v>
      </c>
      <c r="C88" s="4" t="s">
        <v>112</v>
      </c>
      <c r="D88" s="5" t="n">
        <v>39771</v>
      </c>
      <c r="E88" s="6" t="str">
        <f aca="false">LEFT(B88,11)</f>
        <v>【08级3班】班情分析</v>
      </c>
      <c r="F88" s="7" t="str">
        <f aca="false">LEFT(E88,7)</f>
        <v>【08级3班】</v>
      </c>
      <c r="G88" s="7" t="str">
        <f aca="false">RIGHT(E88,4)</f>
        <v>班情分析</v>
      </c>
      <c r="H88" s="7" t="str">
        <f aca="false">MID(B88,14,50)</f>
        <v>分析期中考试情况</v>
      </c>
    </row>
    <row r="89" customFormat="false" ht="18" hidden="false" customHeight="true" outlineLevel="0" collapsed="false">
      <c r="A89" s="3"/>
      <c r="B89" s="4" t="s">
        <v>114</v>
      </c>
      <c r="C89" s="4" t="s">
        <v>115</v>
      </c>
      <c r="D89" s="5" t="n">
        <v>39782</v>
      </c>
      <c r="E89" s="6" t="str">
        <f aca="false">LEFT(B89,11)</f>
        <v>【08级5班】班情分析</v>
      </c>
      <c r="F89" s="7" t="str">
        <f aca="false">LEFT(E89,7)</f>
        <v>【08级5班】</v>
      </c>
      <c r="G89" s="7" t="str">
        <f aca="false">RIGHT(E89,4)</f>
        <v>班情分析</v>
      </c>
      <c r="H89" s="7" t="str">
        <f aca="false">MID(B89,14,50)</f>
        <v>月考情况小结</v>
      </c>
    </row>
    <row r="90" customFormat="false" ht="18" hidden="false" customHeight="true" outlineLevel="0" collapsed="false">
      <c r="A90" s="3"/>
      <c r="B90" s="4" t="s">
        <v>116</v>
      </c>
      <c r="C90" s="4" t="s">
        <v>83</v>
      </c>
      <c r="D90" s="5" t="n">
        <v>39759</v>
      </c>
      <c r="E90" s="6" t="str">
        <f aca="false">LEFT(B90,11)</f>
        <v>【08级8班】班情分析</v>
      </c>
      <c r="F90" s="7" t="str">
        <f aca="false">LEFT(E90,7)</f>
        <v>【08级8班】</v>
      </c>
      <c r="G90" s="7" t="str">
        <f aca="false">RIGHT(E90,4)</f>
        <v>班情分析</v>
      </c>
      <c r="H90" s="7" t="str">
        <f aca="false">MID(B90,14,50)</f>
        <v>七（8班） 情况分析</v>
      </c>
    </row>
    <row r="91" customFormat="false" ht="18" hidden="false" customHeight="true" outlineLevel="0" collapsed="false">
      <c r="A91" s="3"/>
      <c r="B91" s="4" t="s">
        <v>117</v>
      </c>
      <c r="C91" s="4" t="s">
        <v>87</v>
      </c>
      <c r="D91" s="5" t="n">
        <v>39762</v>
      </c>
      <c r="E91" s="6" t="str">
        <f aca="false">LEFT(B91,11)</f>
        <v>【08级9班】班情分析</v>
      </c>
      <c r="F91" s="7" t="str">
        <f aca="false">LEFT(E91,7)</f>
        <v>【08级9班】</v>
      </c>
      <c r="G91" s="7" t="str">
        <f aca="false">RIGHT(E91,4)</f>
        <v>班情分析</v>
      </c>
      <c r="H91" s="7" t="str">
        <f aca="false">MID(B91,14,50)</f>
        <v>七（9）班</v>
      </c>
    </row>
    <row r="92" customFormat="false" ht="18" hidden="false" customHeight="true" outlineLevel="0" collapsed="false">
      <c r="A92" s="3"/>
      <c r="B92" s="4" t="s">
        <v>118</v>
      </c>
      <c r="C92" s="4" t="s">
        <v>87</v>
      </c>
      <c r="D92" s="5" t="n">
        <v>39762</v>
      </c>
      <c r="E92" s="6" t="str">
        <f aca="false">LEFT(B92,11)</f>
        <v>【08级9班】班团会议</v>
      </c>
      <c r="F92" s="7" t="str">
        <f aca="false">LEFT(E92,7)</f>
        <v>【08级9班】</v>
      </c>
      <c r="G92" s="7" t="str">
        <f aca="false">RIGHT(E92,4)</f>
        <v>班团会议</v>
      </c>
      <c r="H92" s="7" t="str">
        <f aca="false">MID(B92,14,50)</f>
        <v>班级事物布置</v>
      </c>
    </row>
    <row r="93" customFormat="false" ht="18" hidden="false" customHeight="true" outlineLevel="0" collapsed="false">
      <c r="A93" s="3"/>
      <c r="B93" s="4" t="s">
        <v>119</v>
      </c>
      <c r="C93" s="4" t="s">
        <v>1</v>
      </c>
      <c r="D93" s="5" t="n">
        <v>39772</v>
      </c>
      <c r="E93" s="6" t="str">
        <f aca="false">LEFT(B93,11)</f>
        <v>【06级1班】班团会议</v>
      </c>
      <c r="F93" s="7" t="str">
        <f aca="false">LEFT(E93,7)</f>
        <v>【06级1班】</v>
      </c>
      <c r="G93" s="7" t="str">
        <f aca="false">RIGHT(E93,4)</f>
        <v>班团会议</v>
      </c>
      <c r="H93" s="7" t="str">
        <f aca="false">MID(B93,14,50)</f>
        <v>九（1）班班干部会议（期中考试反思）</v>
      </c>
    </row>
    <row r="94" customFormat="false" ht="18" hidden="false" customHeight="true" outlineLevel="0" collapsed="false">
      <c r="A94" s="3"/>
      <c r="B94" s="4" t="s">
        <v>120</v>
      </c>
      <c r="C94" s="4" t="s">
        <v>5</v>
      </c>
      <c r="D94" s="5" t="n">
        <v>39780</v>
      </c>
      <c r="E94" s="6" t="str">
        <f aca="false">LEFT(B94,11)</f>
        <v>【06级2班】班团会议</v>
      </c>
      <c r="F94" s="7" t="str">
        <f aca="false">LEFT(E94,7)</f>
        <v>【06级2班】</v>
      </c>
      <c r="G94" s="7" t="str">
        <f aca="false">RIGHT(E94,4)</f>
        <v>班团会议</v>
      </c>
      <c r="H94" s="7" t="str">
        <f aca="false">MID(B94,14,50)</f>
        <v>推选入团积极分子</v>
      </c>
    </row>
    <row r="95" customFormat="false" ht="18" hidden="false" customHeight="true" outlineLevel="0" collapsed="false">
      <c r="A95" s="3"/>
      <c r="B95" s="4" t="s">
        <v>121</v>
      </c>
      <c r="C95" s="4" t="s">
        <v>10</v>
      </c>
      <c r="D95" s="5" t="n">
        <v>39780</v>
      </c>
      <c r="E95" s="6" t="str">
        <f aca="false">LEFT(B95,11)</f>
        <v>【06级3班】班团会议</v>
      </c>
      <c r="F95" s="7" t="str">
        <f aca="false">LEFT(E95,7)</f>
        <v>【06级3班】</v>
      </c>
      <c r="G95" s="7" t="str">
        <f aca="false">RIGHT(E95,4)</f>
        <v>班团会议</v>
      </c>
      <c r="H95" s="7" t="str">
        <f aca="false">MID(B95,14,50)</f>
        <v>外出恐龙园活动要求及安排</v>
      </c>
    </row>
    <row r="96" customFormat="false" ht="18" hidden="false" customHeight="true" outlineLevel="0" collapsed="false">
      <c r="A96" s="3"/>
      <c r="B96" s="4" t="s">
        <v>122</v>
      </c>
      <c r="C96" s="4" t="s">
        <v>13</v>
      </c>
      <c r="D96" s="5" t="n">
        <v>39770</v>
      </c>
      <c r="E96" s="6" t="str">
        <f aca="false">LEFT(B96,11)</f>
        <v>【06级5班】班团会议</v>
      </c>
      <c r="F96" s="7" t="str">
        <f aca="false">LEFT(E96,7)</f>
        <v>【06级5班】</v>
      </c>
      <c r="G96" s="7" t="str">
        <f aca="false">RIGHT(E96,4)</f>
        <v>班团会议</v>
      </c>
      <c r="H96" s="7" t="str">
        <f aca="false">MID(B96,14,50)</f>
        <v>推荐新的团员入团</v>
      </c>
    </row>
    <row r="97" customFormat="false" ht="18" hidden="false" customHeight="true" outlineLevel="0" collapsed="false">
      <c r="A97" s="3"/>
      <c r="B97" s="4" t="s">
        <v>123</v>
      </c>
      <c r="C97" s="4" t="s">
        <v>18</v>
      </c>
      <c r="D97" s="5" t="n">
        <v>39776</v>
      </c>
      <c r="E97" s="6" t="str">
        <f aca="false">LEFT(B97,11)</f>
        <v>【06级6班】班团会议</v>
      </c>
      <c r="F97" s="7" t="str">
        <f aca="false">LEFT(E97,7)</f>
        <v>【06级6班】</v>
      </c>
      <c r="G97" s="7" t="str">
        <f aca="false">RIGHT(E97,4)</f>
        <v>班团会议</v>
      </c>
      <c r="H97" s="7" t="str">
        <f aca="false">MID(B97,14,50)</f>
        <v>期中总结</v>
      </c>
    </row>
    <row r="98" customFormat="false" ht="18" hidden="false" customHeight="true" outlineLevel="0" collapsed="false">
      <c r="A98" s="3"/>
      <c r="B98" s="4" t="s">
        <v>124</v>
      </c>
      <c r="C98" s="4" t="s">
        <v>22</v>
      </c>
      <c r="D98" s="5" t="n">
        <v>39778</v>
      </c>
      <c r="E98" s="6" t="str">
        <f aca="false">LEFT(B98,11)</f>
        <v>【06级8班】班团会议</v>
      </c>
      <c r="F98" s="7" t="str">
        <f aca="false">LEFT(E98,7)</f>
        <v>【06级8班】</v>
      </c>
      <c r="G98" s="7" t="str">
        <f aca="false">RIGHT(E98,4)</f>
        <v>班团会议</v>
      </c>
      <c r="H98" s="7" t="str">
        <f aca="false">MID(B98,14,50)</f>
        <v>评选入团积极分子</v>
      </c>
    </row>
    <row r="99" customFormat="false" ht="18" hidden="false" customHeight="true" outlineLevel="0" collapsed="false">
      <c r="A99" s="3"/>
      <c r="B99" s="4" t="s">
        <v>125</v>
      </c>
      <c r="C99" s="4" t="s">
        <v>31</v>
      </c>
      <c r="D99" s="5" t="n">
        <v>39775</v>
      </c>
      <c r="E99" s="6" t="str">
        <f aca="false">LEFT(B99,11)</f>
        <v>【07级1班】班团会议</v>
      </c>
      <c r="F99" s="7" t="str">
        <f aca="false">LEFT(E99,7)</f>
        <v>【07级1班】</v>
      </c>
      <c r="G99" s="7" t="str">
        <f aca="false">RIGHT(E99,4)</f>
        <v>班团会议</v>
      </c>
      <c r="H99" s="7" t="str">
        <f aca="false">MID(B99,14,50)</f>
        <v>课代表会议</v>
      </c>
    </row>
    <row r="100" customFormat="false" ht="18" hidden="false" customHeight="true" outlineLevel="0" collapsed="false">
      <c r="A100" s="3"/>
      <c r="B100" s="4" t="s">
        <v>126</v>
      </c>
      <c r="C100" s="4" t="s">
        <v>35</v>
      </c>
      <c r="D100" s="5" t="n">
        <v>39775</v>
      </c>
      <c r="E100" s="6" t="str">
        <f aca="false">LEFT(B100,11)</f>
        <v>【07级2班】班团会议</v>
      </c>
      <c r="F100" s="7" t="str">
        <f aca="false">LEFT(E100,7)</f>
        <v>【07级2班】</v>
      </c>
      <c r="G100" s="7" t="str">
        <f aca="false">RIGHT(E100,4)</f>
        <v>班团会议</v>
      </c>
      <c r="H100" s="7" t="str">
        <f aca="false">MID(B100,14,50)</f>
        <v> 班级近期情况反映与改进</v>
      </c>
    </row>
    <row r="101" customFormat="false" ht="18" hidden="false" customHeight="true" outlineLevel="0" collapsed="false">
      <c r="A101" s="3"/>
      <c r="B101" s="4" t="s">
        <v>127</v>
      </c>
      <c r="C101" s="4" t="s">
        <v>39</v>
      </c>
      <c r="D101" s="5" t="n">
        <v>39779</v>
      </c>
      <c r="E101" s="6" t="str">
        <f aca="false">LEFT(B101,11)</f>
        <v>【07级3班】班团会议</v>
      </c>
      <c r="F101" s="7" t="str">
        <f aca="false">LEFT(E101,7)</f>
        <v>【07级3班】</v>
      </c>
      <c r="G101" s="7" t="str">
        <f aca="false">RIGHT(E101,4)</f>
        <v>班团会议</v>
      </c>
      <c r="H101" s="7" t="str">
        <f aca="false">MID(B101,14,50)</f>
        <v>近阶段班级情况</v>
      </c>
    </row>
    <row r="102" customFormat="false" ht="18" hidden="false" customHeight="true" outlineLevel="0" collapsed="false">
      <c r="A102" s="3"/>
      <c r="B102" s="4" t="s">
        <v>128</v>
      </c>
      <c r="C102" s="4" t="s">
        <v>43</v>
      </c>
      <c r="D102" s="5" t="n">
        <v>39775</v>
      </c>
      <c r="E102" s="6" t="str">
        <f aca="false">LEFT(B102,11)</f>
        <v>【07级4班】班团会议</v>
      </c>
      <c r="F102" s="7" t="str">
        <f aca="false">LEFT(E102,7)</f>
        <v>【07级4班】</v>
      </c>
      <c r="G102" s="7" t="str">
        <f aca="false">RIGHT(E102,4)</f>
        <v>班团会议</v>
      </c>
      <c r="H102" s="7" t="str">
        <f aca="false">MID(B102,14,50)</f>
        <v>期中考试与班级常规总结</v>
      </c>
    </row>
    <row r="103" customFormat="false" ht="18" hidden="false" customHeight="true" outlineLevel="0" collapsed="false">
      <c r="A103" s="3"/>
      <c r="B103" s="4" t="s">
        <v>129</v>
      </c>
      <c r="C103" s="4" t="s">
        <v>130</v>
      </c>
      <c r="D103" s="5" t="n">
        <v>39779</v>
      </c>
      <c r="E103" s="6" t="str">
        <f aca="false">LEFT(B103,11)</f>
        <v>【07级5班】班团会议</v>
      </c>
      <c r="F103" s="7" t="str">
        <f aca="false">LEFT(E103,7)</f>
        <v>【07级5班】</v>
      </c>
      <c r="G103" s="7" t="str">
        <f aca="false">RIGHT(E103,4)</f>
        <v>班团会议</v>
      </c>
      <c r="H103" s="7" t="str">
        <f aca="false">MID(B103,14,50)</f>
        <v>近期班级情况分析</v>
      </c>
    </row>
    <row r="104" customFormat="false" ht="18" hidden="false" customHeight="true" outlineLevel="0" collapsed="false">
      <c r="A104" s="3"/>
      <c r="B104" s="4" t="s">
        <v>131</v>
      </c>
      <c r="C104" s="4" t="s">
        <v>49</v>
      </c>
      <c r="D104" s="5" t="n">
        <v>39772</v>
      </c>
      <c r="E104" s="6" t="str">
        <f aca="false">LEFT(B104,11)</f>
        <v>【07级6班】班团会议</v>
      </c>
      <c r="F104" s="7" t="str">
        <f aca="false">LEFT(E104,7)</f>
        <v>【07级6班】</v>
      </c>
      <c r="G104" s="7" t="str">
        <f aca="false">RIGHT(E104,4)</f>
        <v>班团会议</v>
      </c>
      <c r="H104" s="7" t="str">
        <f aca="false">MID(B104,14,50)</f>
        <v>讨论班级同学作业质量情况</v>
      </c>
    </row>
    <row r="105" customFormat="false" ht="18" hidden="false" customHeight="true" outlineLevel="0" collapsed="false">
      <c r="A105" s="3"/>
      <c r="B105" s="4" t="s">
        <v>132</v>
      </c>
      <c r="C105" s="4" t="s">
        <v>52</v>
      </c>
      <c r="D105" s="5" t="n">
        <v>39772</v>
      </c>
      <c r="E105" s="6" t="str">
        <f aca="false">LEFT(B105,11)</f>
        <v>【07级7班】班团会议</v>
      </c>
      <c r="F105" s="7" t="str">
        <f aca="false">LEFT(E105,7)</f>
        <v>【07级7班】</v>
      </c>
      <c r="G105" s="7" t="str">
        <f aca="false">RIGHT(E105,4)</f>
        <v>班团会议</v>
      </c>
      <c r="H105" s="7" t="str">
        <f aca="false">MID(B105,14,50)</f>
        <v>宿舍常规管理讨论</v>
      </c>
    </row>
    <row r="106" customFormat="false" ht="18" hidden="false" customHeight="true" outlineLevel="0" collapsed="false">
      <c r="A106" s="3"/>
      <c r="B106" s="4" t="s">
        <v>133</v>
      </c>
      <c r="C106" s="4" t="s">
        <v>108</v>
      </c>
      <c r="D106" s="5" t="n">
        <v>39773</v>
      </c>
      <c r="E106" s="6" t="str">
        <f aca="false">LEFT(B106,11)</f>
        <v>【07数控班】班团会议</v>
      </c>
      <c r="F106" s="7" t="str">
        <f aca="false">LEFT(E106,7)</f>
        <v>【07数控班】</v>
      </c>
      <c r="G106" s="7" t="str">
        <f aca="false">RIGHT(E106,4)</f>
        <v>班团会议</v>
      </c>
      <c r="H106" s="7" t="str">
        <f aca="false">MID(B106,14,50)</f>
        <v>班级情况分析</v>
      </c>
    </row>
    <row r="107" customFormat="false" ht="18" hidden="false" customHeight="true" outlineLevel="0" collapsed="false">
      <c r="A107" s="3"/>
      <c r="B107" s="4" t="s">
        <v>134</v>
      </c>
      <c r="C107" s="4" t="s">
        <v>108</v>
      </c>
      <c r="D107" s="5" t="n">
        <v>39773</v>
      </c>
      <c r="E107" s="6" t="str">
        <f aca="false">LEFT(B107,11)</f>
        <v>【07数控班】班团会议</v>
      </c>
      <c r="F107" s="7" t="str">
        <f aca="false">LEFT(E107,7)</f>
        <v>【07数控班】</v>
      </c>
      <c r="G107" s="7" t="str">
        <f aca="false">RIGHT(E107,4)</f>
        <v>班团会议</v>
      </c>
      <c r="H107" s="7" t="str">
        <f aca="false">MID(B107,14,50)</f>
        <v>期中总结</v>
      </c>
    </row>
    <row r="108" customFormat="false" ht="18" hidden="false" customHeight="true" outlineLevel="0" collapsed="false">
      <c r="A108" s="3"/>
      <c r="B108" s="4" t="s">
        <v>135</v>
      </c>
      <c r="C108" s="4" t="s">
        <v>65</v>
      </c>
      <c r="D108" s="5" t="n">
        <v>39776</v>
      </c>
      <c r="E108" s="6" t="str">
        <f aca="false">LEFT(B108,11)</f>
        <v>【08级1班】班团会议</v>
      </c>
      <c r="F108" s="7" t="str">
        <f aca="false">LEFT(E108,7)</f>
        <v>【08级1班】</v>
      </c>
      <c r="G108" s="7" t="str">
        <f aca="false">RIGHT(E108,4)</f>
        <v>班团会议</v>
      </c>
      <c r="H108" s="7" t="str">
        <f aca="false">MID(B108,14,50)</f>
        <v>下阶段的目标与要求</v>
      </c>
    </row>
    <row r="109" customFormat="false" ht="18" hidden="false" customHeight="true" outlineLevel="0" collapsed="false">
      <c r="A109" s="3"/>
      <c r="B109" s="4" t="s">
        <v>136</v>
      </c>
      <c r="C109" s="4" t="s">
        <v>75</v>
      </c>
      <c r="D109" s="5" t="n">
        <v>39782</v>
      </c>
      <c r="E109" s="6" t="str">
        <f aca="false">LEFT(B109,11)</f>
        <v>【08级6班】班团会议</v>
      </c>
      <c r="F109" s="7" t="str">
        <f aca="false">LEFT(E109,7)</f>
        <v>【08级6班】</v>
      </c>
      <c r="G109" s="7" t="str">
        <f aca="false">RIGHT(E109,4)</f>
        <v>班团会议</v>
      </c>
      <c r="H109" s="7" t="str">
        <f aca="false">MID(B109,14,50)</f>
        <v>-加强班级管理   切实做好值日工作</v>
      </c>
    </row>
    <row r="110" customFormat="false" ht="18" hidden="false" customHeight="true" outlineLevel="0" collapsed="false">
      <c r="A110" s="3"/>
      <c r="B110" s="4" t="s">
        <v>137</v>
      </c>
      <c r="C110" s="4" t="s">
        <v>75</v>
      </c>
      <c r="D110" s="5" t="n">
        <v>39782</v>
      </c>
      <c r="E110" s="6" t="str">
        <f aca="false">LEFT(B110,11)</f>
        <v>【08级6班】班团会议</v>
      </c>
      <c r="F110" s="7" t="str">
        <f aca="false">LEFT(E110,7)</f>
        <v>【08级6班】</v>
      </c>
      <c r="G110" s="7" t="str">
        <f aca="false">RIGHT(E110,4)</f>
        <v>班团会议</v>
      </c>
      <c r="H110" s="7" t="str">
        <f aca="false">MID(B110,14,50)</f>
        <v>值日班长的改组</v>
      </c>
    </row>
    <row r="111" customFormat="false" ht="18" hidden="false" customHeight="true" outlineLevel="0" collapsed="false">
      <c r="A111" s="3"/>
      <c r="B111" s="4" t="s">
        <v>138</v>
      </c>
      <c r="C111" s="4" t="s">
        <v>83</v>
      </c>
      <c r="D111" s="5" t="n">
        <v>39782</v>
      </c>
      <c r="E111" s="6" t="str">
        <f aca="false">LEFT(B111,11)</f>
        <v>【08级8班】班团会议</v>
      </c>
      <c r="F111" s="7" t="str">
        <f aca="false">LEFT(E111,7)</f>
        <v>【08级8班】</v>
      </c>
      <c r="G111" s="7" t="str">
        <f aca="false">RIGHT(E111,4)</f>
        <v>班团会议</v>
      </c>
      <c r="H111" s="7" t="str">
        <f aca="false">MID(B111,14,50)</f>
        <v>七（8）班</v>
      </c>
    </row>
    <row r="112" customFormat="false" ht="18" hidden="false" customHeight="true" outlineLevel="0" collapsed="false">
      <c r="A112" s="3"/>
      <c r="B112" s="4" t="s">
        <v>139</v>
      </c>
      <c r="C112" s="4" t="s">
        <v>90</v>
      </c>
      <c r="D112" s="5" t="n">
        <v>39771</v>
      </c>
      <c r="E112" s="6" t="str">
        <f aca="false">LEFT(B112,11)</f>
        <v>【08中专班】班团会议</v>
      </c>
      <c r="F112" s="7" t="str">
        <f aca="false">LEFT(E112,7)</f>
        <v>【08中专班】</v>
      </c>
      <c r="G112" s="7" t="str">
        <f aca="false">RIGHT(E112,4)</f>
        <v>班团会议</v>
      </c>
      <c r="H112" s="7" t="str">
        <f aca="false">MID(B112,14,50)</f>
        <v>商量制定班级考核量化表</v>
      </c>
    </row>
    <row r="113" customFormat="false" ht="18" hidden="false" customHeight="true" outlineLevel="0" collapsed="false">
      <c r="A113" s="3"/>
      <c r="B113" s="4" t="s">
        <v>140</v>
      </c>
      <c r="C113" s="4" t="s">
        <v>1</v>
      </c>
      <c r="D113" s="5" t="n">
        <v>39778</v>
      </c>
      <c r="E113" s="6" t="str">
        <f aca="false">LEFT(B113,11)</f>
        <v>【06级1班】帮扶记录</v>
      </c>
      <c r="F113" s="7" t="str">
        <f aca="false">LEFT(E113,7)</f>
        <v>【06级1班】</v>
      </c>
      <c r="G113" s="7" t="str">
        <f aca="false">RIGHT(E113,4)</f>
        <v>帮扶记录</v>
      </c>
      <c r="H113" s="7" t="str">
        <f aca="false">MID(B113,14,50)</f>
        <v>九1班学生于xx</v>
      </c>
    </row>
    <row r="114" customFormat="false" ht="18" hidden="false" customHeight="true" outlineLevel="0" collapsed="false">
      <c r="A114" s="3"/>
      <c r="B114" s="4" t="s">
        <v>141</v>
      </c>
      <c r="C114" s="4" t="s">
        <v>5</v>
      </c>
      <c r="D114" s="5" t="n">
        <v>39779</v>
      </c>
      <c r="E114" s="6" t="str">
        <f aca="false">LEFT(B114,11)</f>
        <v>【06级2班】帮扶记录</v>
      </c>
      <c r="F114" s="7" t="str">
        <f aca="false">LEFT(E114,7)</f>
        <v>【06级2班】</v>
      </c>
      <c r="G114" s="7" t="str">
        <f aca="false">RIGHT(E114,4)</f>
        <v>帮扶记录</v>
      </c>
      <c r="H114" s="7" t="str">
        <f aca="false">MID(B114,14,50)</f>
        <v>奚**</v>
      </c>
    </row>
    <row r="115" customFormat="false" ht="18" hidden="false" customHeight="true" outlineLevel="0" collapsed="false">
      <c r="A115" s="3"/>
      <c r="B115" s="4" t="s">
        <v>142</v>
      </c>
      <c r="C115" s="4" t="s">
        <v>10</v>
      </c>
      <c r="D115" s="5" t="n">
        <v>39781</v>
      </c>
      <c r="E115" s="6" t="str">
        <f aca="false">LEFT(B115,11)</f>
        <v>【06级3班】帮扶记录</v>
      </c>
      <c r="F115" s="7" t="str">
        <f aca="false">LEFT(E115,7)</f>
        <v>【06级3班】</v>
      </c>
      <c r="G115" s="7" t="str">
        <f aca="false">RIGHT(E115,4)</f>
        <v>帮扶记录</v>
      </c>
      <c r="H115" s="7" t="str">
        <f aca="false">MID(B115,14,50)</f>
        <v>沈通</v>
      </c>
    </row>
    <row r="116" customFormat="false" ht="18" hidden="false" customHeight="true" outlineLevel="0" collapsed="false">
      <c r="A116" s="3"/>
      <c r="B116" s="4" t="s">
        <v>143</v>
      </c>
      <c r="C116" s="4" t="s">
        <v>13</v>
      </c>
      <c r="D116" s="5" t="n">
        <v>39766</v>
      </c>
      <c r="E116" s="6" t="str">
        <f aca="false">LEFT(B116,11)</f>
        <v>【06级5班】帮扶记录</v>
      </c>
      <c r="F116" s="7" t="str">
        <f aca="false">LEFT(E116,7)</f>
        <v>【06级5班】</v>
      </c>
      <c r="G116" s="7" t="str">
        <f aca="false">RIGHT(E116,4)</f>
        <v>帮扶记录</v>
      </c>
      <c r="H116" s="7" t="str">
        <f aca="false">MID(B116,14,50)</f>
        <v>马奔</v>
      </c>
    </row>
    <row r="117" customFormat="false" ht="18" hidden="false" customHeight="true" outlineLevel="0" collapsed="false">
      <c r="A117" s="3"/>
      <c r="B117" s="4" t="s">
        <v>144</v>
      </c>
      <c r="C117" s="4" t="s">
        <v>18</v>
      </c>
      <c r="D117" s="5" t="n">
        <v>39780</v>
      </c>
      <c r="E117" s="6" t="str">
        <f aca="false">LEFT(B117,11)</f>
        <v>【06级6班】帮扶记录</v>
      </c>
      <c r="F117" s="7" t="str">
        <f aca="false">LEFT(E117,7)</f>
        <v>【06级6班】</v>
      </c>
      <c r="G117" s="7" t="str">
        <f aca="false">RIGHT(E117,4)</f>
        <v>帮扶记录</v>
      </c>
      <c r="H117" s="7" t="str">
        <f aca="false">MID(B117,14,50)</f>
        <v>殷某</v>
      </c>
    </row>
    <row r="118" customFormat="false" ht="18" hidden="false" customHeight="true" outlineLevel="0" collapsed="false">
      <c r="A118" s="3"/>
      <c r="B118" s="4" t="s">
        <v>145</v>
      </c>
      <c r="C118" s="4" t="s">
        <v>22</v>
      </c>
      <c r="D118" s="5" t="n">
        <v>39771</v>
      </c>
      <c r="E118" s="6" t="str">
        <f aca="false">LEFT(B118,11)</f>
        <v>【06级8班】帮扶记录</v>
      </c>
      <c r="F118" s="7" t="str">
        <f aca="false">LEFT(E118,7)</f>
        <v>【06级8班】</v>
      </c>
      <c r="G118" s="7" t="str">
        <f aca="false">RIGHT(E118,4)</f>
        <v>帮扶记录</v>
      </c>
      <c r="H118" s="7" t="str">
        <f aca="false">MID(B118,14,50)</f>
        <v>李＊</v>
      </c>
    </row>
    <row r="119" customFormat="false" ht="18" hidden="false" customHeight="true" outlineLevel="0" collapsed="false">
      <c r="A119" s="3"/>
      <c r="B119" s="4" t="s">
        <v>146</v>
      </c>
      <c r="C119" s="4" t="s">
        <v>26</v>
      </c>
      <c r="D119" s="5" t="n">
        <v>39769</v>
      </c>
      <c r="E119" s="6" t="str">
        <f aca="false">LEFT(B119,11)</f>
        <v>【06单招班】帮扶记录</v>
      </c>
      <c r="F119" s="7" t="str">
        <f aca="false">LEFT(E119,7)</f>
        <v>【06单招班】</v>
      </c>
      <c r="G119" s="7" t="str">
        <f aca="false">RIGHT(E119,4)</f>
        <v>帮扶记录</v>
      </c>
      <c r="H119" s="7" t="str">
        <f aca="false">MID(B119,14,50)</f>
        <v>提高成绩</v>
      </c>
    </row>
    <row r="120" customFormat="false" ht="18" hidden="false" customHeight="true" outlineLevel="0" collapsed="false">
      <c r="A120" s="3"/>
      <c r="B120" s="4" t="s">
        <v>147</v>
      </c>
      <c r="C120" s="4" t="s">
        <v>31</v>
      </c>
      <c r="D120" s="5" t="n">
        <v>39782</v>
      </c>
      <c r="E120" s="6" t="str">
        <f aca="false">LEFT(B120,11)</f>
        <v>【07级1班】帮扶记录</v>
      </c>
      <c r="F120" s="7" t="str">
        <f aca="false">LEFT(E120,7)</f>
        <v>【07级1班】</v>
      </c>
      <c r="G120" s="7" t="str">
        <f aca="false">RIGHT(E120,4)</f>
        <v>帮扶记录</v>
      </c>
      <c r="H120" s="7" t="str">
        <f aca="false">MID(B120,14,50)</f>
        <v>沈**</v>
      </c>
    </row>
    <row r="121" customFormat="false" ht="18" hidden="false" customHeight="true" outlineLevel="0" collapsed="false">
      <c r="A121" s="3"/>
      <c r="B121" s="4" t="s">
        <v>148</v>
      </c>
      <c r="C121" s="4" t="s">
        <v>35</v>
      </c>
      <c r="D121" s="5" t="n">
        <v>39779</v>
      </c>
      <c r="E121" s="6" t="str">
        <f aca="false">LEFT(B121,11)</f>
        <v>【07级2班】帮扶记录</v>
      </c>
      <c r="F121" s="7" t="str">
        <f aca="false">LEFT(E121,7)</f>
        <v>【07级2班】</v>
      </c>
      <c r="G121" s="7" t="str">
        <f aca="false">RIGHT(E121,4)</f>
        <v>帮扶记录</v>
      </c>
      <c r="H121" s="7" t="str">
        <f aca="false">MID(B121,14,50)</f>
        <v>郎**</v>
      </c>
    </row>
    <row r="122" customFormat="false" ht="18" hidden="false" customHeight="true" outlineLevel="0" collapsed="false">
      <c r="A122" s="3"/>
      <c r="B122" s="4" t="s">
        <v>149</v>
      </c>
      <c r="C122" s="4" t="s">
        <v>35</v>
      </c>
      <c r="D122" s="5" t="n">
        <v>39779</v>
      </c>
      <c r="E122" s="6" t="str">
        <f aca="false">LEFT(B122,11)</f>
        <v>【07级2班】帮扶记录</v>
      </c>
      <c r="F122" s="7" t="str">
        <f aca="false">LEFT(E122,7)</f>
        <v>【07级2班】</v>
      </c>
      <c r="G122" s="7" t="str">
        <f aca="false">RIGHT(E122,4)</f>
        <v>帮扶记录</v>
      </c>
      <c r="H122" s="7" t="str">
        <f aca="false">MID(B122,14,50)</f>
        <v>杨**</v>
      </c>
    </row>
    <row r="123" customFormat="false" ht="18" hidden="false" customHeight="true" outlineLevel="0" collapsed="false">
      <c r="A123" s="3"/>
      <c r="B123" s="4" t="s">
        <v>150</v>
      </c>
      <c r="C123" s="4" t="s">
        <v>43</v>
      </c>
      <c r="D123" s="5" t="n">
        <v>39775</v>
      </c>
      <c r="E123" s="6" t="str">
        <f aca="false">LEFT(B123,11)</f>
        <v>【07级4班】帮扶记录</v>
      </c>
      <c r="F123" s="7" t="str">
        <f aca="false">LEFT(E123,7)</f>
        <v>【07级4班】</v>
      </c>
      <c r="G123" s="7" t="str">
        <f aca="false">RIGHT(E123,4)</f>
        <v>帮扶记录</v>
      </c>
      <c r="H123" s="7" t="str">
        <f aca="false">MID(B123,14,50)</f>
        <v>八（4）班黄*</v>
      </c>
    </row>
    <row r="124" customFormat="false" ht="18" hidden="false" customHeight="true" outlineLevel="0" collapsed="false">
      <c r="A124" s="3"/>
      <c r="B124" s="4" t="s">
        <v>151</v>
      </c>
      <c r="C124" s="4" t="s">
        <v>52</v>
      </c>
      <c r="D124" s="5" t="n">
        <v>39758</v>
      </c>
      <c r="E124" s="6" t="str">
        <f aca="false">LEFT(B124,11)</f>
        <v>【07级7班】帮扶记录</v>
      </c>
      <c r="F124" s="7" t="str">
        <f aca="false">LEFT(E124,7)</f>
        <v>【07级7班】</v>
      </c>
      <c r="G124" s="7" t="str">
        <f aca="false">RIGHT(E124,4)</f>
        <v>帮扶记录</v>
      </c>
      <c r="H124" s="7" t="str">
        <f aca="false">MID(B124,14,50)</f>
        <v>吕文操</v>
      </c>
    </row>
    <row r="125" customFormat="false" ht="18" hidden="false" customHeight="true" outlineLevel="0" collapsed="false">
      <c r="A125" s="3"/>
      <c r="B125" s="4" t="s">
        <v>152</v>
      </c>
      <c r="C125" s="4" t="s">
        <v>52</v>
      </c>
      <c r="D125" s="5" t="n">
        <v>39766</v>
      </c>
      <c r="E125" s="6" t="str">
        <f aca="false">LEFT(B125,11)</f>
        <v>【07级7班】帮扶记录</v>
      </c>
      <c r="F125" s="7" t="str">
        <f aca="false">LEFT(E125,7)</f>
        <v>【07级7班】</v>
      </c>
      <c r="G125" s="7" t="str">
        <f aca="false">RIGHT(E125,4)</f>
        <v>帮扶记录</v>
      </c>
      <c r="H125" s="7" t="str">
        <f aca="false">MID(B125,14,50)</f>
        <v>万云</v>
      </c>
    </row>
    <row r="126" customFormat="false" ht="18" hidden="false" customHeight="true" outlineLevel="0" collapsed="false">
      <c r="A126" s="3"/>
      <c r="B126" s="4" t="s">
        <v>153</v>
      </c>
      <c r="C126" s="4" t="s">
        <v>59</v>
      </c>
      <c r="D126" s="5" t="n">
        <v>39769</v>
      </c>
      <c r="E126" s="6" t="str">
        <f aca="false">LEFT(B126,11)</f>
        <v>【07计算机】帮扶记录</v>
      </c>
      <c r="F126" s="7" t="str">
        <f aca="false">LEFT(E126,7)</f>
        <v>【07计算机】</v>
      </c>
      <c r="G126" s="7" t="str">
        <f aca="false">RIGHT(E126,4)</f>
        <v>帮扶记录</v>
      </c>
      <c r="H126" s="7" t="str">
        <f aca="false">MID(B126,14,50)</f>
        <v>范**</v>
      </c>
    </row>
    <row r="127" customFormat="false" ht="18" hidden="false" customHeight="true" outlineLevel="0" collapsed="false">
      <c r="A127" s="3"/>
      <c r="B127" s="4" t="s">
        <v>154</v>
      </c>
      <c r="C127" s="4" t="s">
        <v>112</v>
      </c>
      <c r="D127" s="5" t="n">
        <v>39782</v>
      </c>
      <c r="E127" s="6" t="str">
        <f aca="false">LEFT(B127,11)</f>
        <v>【08级3班】帮扶记录</v>
      </c>
      <c r="F127" s="7" t="str">
        <f aca="false">LEFT(E127,7)</f>
        <v>【08级3班】</v>
      </c>
      <c r="G127" s="7" t="str">
        <f aca="false">RIGHT(E127,4)</f>
        <v>帮扶记录</v>
      </c>
      <c r="H127" s="7" t="str">
        <f aca="false">MID(B127,14,50)</f>
        <v>冉洪锋</v>
      </c>
    </row>
    <row r="128" customFormat="false" ht="18" hidden="false" customHeight="true" outlineLevel="0" collapsed="false">
      <c r="A128" s="3"/>
      <c r="B128" s="4" t="s">
        <v>155</v>
      </c>
      <c r="C128" s="4" t="s">
        <v>73</v>
      </c>
      <c r="D128" s="5" t="n">
        <v>39772</v>
      </c>
      <c r="E128" s="6" t="str">
        <f aca="false">LEFT(B128,11)</f>
        <v>【08级4班】帮扶记录</v>
      </c>
      <c r="F128" s="7" t="str">
        <f aca="false">LEFT(E128,7)</f>
        <v>【08级4班】</v>
      </c>
      <c r="G128" s="7" t="str">
        <f aca="false">RIGHT(E128,4)</f>
        <v>帮扶记录</v>
      </c>
      <c r="H128" s="7" t="str">
        <f aca="false">MID(B128,14,50)</f>
        <v>飞跃来自于赏识</v>
      </c>
    </row>
    <row r="129" customFormat="false" ht="18" hidden="false" customHeight="true" outlineLevel="0" collapsed="false">
      <c r="A129" s="3"/>
      <c r="B129" s="4" t="s">
        <v>156</v>
      </c>
      <c r="C129" s="4" t="s">
        <v>83</v>
      </c>
      <c r="D129" s="5" t="n">
        <v>39759</v>
      </c>
      <c r="E129" s="6" t="str">
        <f aca="false">LEFT(B129,11)</f>
        <v>【08级8班】帮扶记录</v>
      </c>
      <c r="F129" s="7" t="str">
        <f aca="false">LEFT(E129,7)</f>
        <v>【08级8班】</v>
      </c>
      <c r="G129" s="7" t="str">
        <f aca="false">RIGHT(E129,4)</f>
        <v>帮扶记录</v>
      </c>
      <c r="H129" s="7" t="str">
        <f aca="false">MID(B129,14,50)</f>
        <v>刘*</v>
      </c>
    </row>
    <row r="130" customFormat="false" ht="18" hidden="false" customHeight="true" outlineLevel="0" collapsed="false">
      <c r="A130" s="3"/>
      <c r="B130" s="4" t="s">
        <v>157</v>
      </c>
      <c r="C130" s="4" t="s">
        <v>87</v>
      </c>
      <c r="D130" s="5" t="n">
        <v>39775</v>
      </c>
      <c r="E130" s="6" t="str">
        <f aca="false">LEFT(B130,11)</f>
        <v>【08级9班】帮扶记录</v>
      </c>
      <c r="F130" s="7" t="str">
        <f aca="false">LEFT(E130,7)</f>
        <v>【08级9班】</v>
      </c>
      <c r="G130" s="7" t="str">
        <f aca="false">RIGHT(E130,4)</f>
        <v>帮扶记录</v>
      </c>
      <c r="H130" s="7" t="str">
        <f aca="false">MID(B130,14,50)</f>
        <v>七（9）班学生雷**</v>
      </c>
    </row>
    <row r="131" customFormat="false" ht="18" hidden="false" customHeight="true" outlineLevel="0" collapsed="false">
      <c r="A131" s="3"/>
      <c r="B131" s="4" t="s">
        <v>158</v>
      </c>
      <c r="C131" s="4" t="s">
        <v>87</v>
      </c>
      <c r="D131" s="5" t="n">
        <v>39782</v>
      </c>
      <c r="E131" s="6" t="str">
        <f aca="false">LEFT(B131,11)</f>
        <v>【08级9班】帮扶记录</v>
      </c>
      <c r="F131" s="7" t="str">
        <f aca="false">LEFT(E131,7)</f>
        <v>【08级9班】</v>
      </c>
      <c r="G131" s="7" t="str">
        <f aca="false">RIGHT(E131,4)</f>
        <v>帮扶记录</v>
      </c>
      <c r="H131" s="7" t="str">
        <f aca="false">MID(B131,14,50)</f>
        <v>七（9）班学生李*</v>
      </c>
    </row>
    <row r="132" customFormat="false" ht="18" hidden="false" customHeight="true" outlineLevel="0" collapsed="false">
      <c r="A132" s="3"/>
      <c r="B132" s="4" t="s">
        <v>159</v>
      </c>
      <c r="C132" s="4" t="s">
        <v>87</v>
      </c>
      <c r="D132" s="5" t="n">
        <v>39766</v>
      </c>
      <c r="E132" s="6" t="str">
        <f aca="false">LEFT(B132,11)</f>
        <v>【08级9班】帮扶记录</v>
      </c>
      <c r="F132" s="7" t="str">
        <f aca="false">LEFT(E132,7)</f>
        <v>【08级9班】</v>
      </c>
      <c r="G132" s="7" t="str">
        <f aca="false">RIGHT(E132,4)</f>
        <v>帮扶记录</v>
      </c>
      <c r="H132" s="7" t="str">
        <f aca="false">MID(B132,14,50)</f>
        <v>七（9）班学生汤**</v>
      </c>
    </row>
    <row r="133" customFormat="false" ht="18" hidden="false" customHeight="true" outlineLevel="0" collapsed="false">
      <c r="A133" s="3"/>
      <c r="B133" s="4" t="s">
        <v>160</v>
      </c>
      <c r="C133" s="4" t="s">
        <v>31</v>
      </c>
      <c r="D133" s="5" t="n">
        <v>39782</v>
      </c>
      <c r="E133" s="6" t="str">
        <f aca="false">LEFT(B133,11)</f>
        <v>【07级1班】帮扶记录</v>
      </c>
      <c r="F133" s="7" t="str">
        <f aca="false">LEFT(E133,7)</f>
        <v>【07级1班】</v>
      </c>
      <c r="G133" s="7" t="str">
        <f aca="false">RIGHT(E133,4)</f>
        <v>帮扶记录</v>
      </c>
      <c r="H133" s="7" t="str">
        <f aca="false">MID(B133,14,50)</f>
        <v>张**</v>
      </c>
    </row>
    <row r="134" customFormat="false" ht="18" hidden="false" customHeight="true" outlineLevel="0" collapsed="false">
      <c r="A134" s="3"/>
      <c r="B134" s="4" t="s">
        <v>161</v>
      </c>
      <c r="C134" s="4" t="s">
        <v>56</v>
      </c>
      <c r="D134" s="5" t="n">
        <v>39778</v>
      </c>
      <c r="E134" s="6" t="str">
        <f aca="false">LEFT(B134,11)</f>
        <v>【07级8班】帮扶记录</v>
      </c>
      <c r="F134" s="7" t="str">
        <f aca="false">LEFT(E134,7)</f>
        <v>【07级8班】</v>
      </c>
      <c r="G134" s="7" t="str">
        <f aca="false">RIGHT(E134,4)</f>
        <v>帮扶记录</v>
      </c>
      <c r="H134" s="7" t="str">
        <f aca="false">MID(B134,14,50)</f>
        <v>徐**</v>
      </c>
    </row>
    <row r="135" customFormat="false" ht="18" hidden="false" customHeight="true" outlineLevel="0" collapsed="false">
      <c r="A135" s="3"/>
      <c r="B135" s="4" t="s">
        <v>162</v>
      </c>
      <c r="C135" s="4" t="s">
        <v>75</v>
      </c>
      <c r="D135" s="5" t="n">
        <v>39782</v>
      </c>
      <c r="E135" s="6" t="str">
        <f aca="false">LEFT(B135,11)</f>
        <v>【08级6班】帮扶记录</v>
      </c>
      <c r="F135" s="7" t="str">
        <f aca="false">LEFT(E135,7)</f>
        <v>【08级6班】</v>
      </c>
      <c r="G135" s="7" t="str">
        <f aca="false">RIGHT(E135,4)</f>
        <v>帮扶记录</v>
      </c>
      <c r="H135" s="7" t="str">
        <f aca="false">MID(B135,14,50)</f>
        <v>张*</v>
      </c>
    </row>
    <row r="136" customFormat="false" ht="18" hidden="false" customHeight="true" outlineLevel="0" collapsed="false">
      <c r="A136" s="3"/>
      <c r="B136" s="4" t="s">
        <v>163</v>
      </c>
      <c r="C136" s="4" t="s">
        <v>28</v>
      </c>
      <c r="D136" s="5" t="n">
        <v>39782</v>
      </c>
      <c r="E136" s="6" t="str">
        <f aca="false">LEFT(B136,11)</f>
        <v>【07电子班】帮扶记录</v>
      </c>
      <c r="F136" s="7" t="str">
        <f aca="false">LEFT(E136,7)</f>
        <v>【07电子班】</v>
      </c>
      <c r="G136" s="7" t="str">
        <f aca="false">RIGHT(E136,4)</f>
        <v>帮扶记录</v>
      </c>
      <c r="H136" s="7" t="str">
        <f aca="false">MID(B136,14,50)</f>
        <v>张**</v>
      </c>
    </row>
    <row r="137" customFormat="false" ht="18" hidden="false" customHeight="true" outlineLevel="0" collapsed="false">
      <c r="A137" s="3"/>
      <c r="B137" s="4" t="s">
        <v>164</v>
      </c>
      <c r="C137" s="4" t="s">
        <v>39</v>
      </c>
      <c r="D137" s="5" t="n">
        <v>39766</v>
      </c>
      <c r="E137" s="6" t="str">
        <f aca="false">LEFT(B137,11)</f>
        <v>【07级3班】帮扶记录</v>
      </c>
      <c r="F137" s="7" t="str">
        <f aca="false">LEFT(E137,7)</f>
        <v>【07级3班】</v>
      </c>
      <c r="G137" s="7" t="str">
        <f aca="false">RIGHT(E137,4)</f>
        <v>帮扶记录</v>
      </c>
      <c r="H137" s="7" t="str">
        <f aca="false">MID(B137,14,50)</f>
        <v>作业不能认真完成的盛宗豪</v>
      </c>
    </row>
    <row r="138" customFormat="false" ht="18" hidden="false" customHeight="true" outlineLevel="0" collapsed="false">
      <c r="A138" s="3"/>
      <c r="B138" s="4" t="s">
        <v>165</v>
      </c>
      <c r="C138" s="4" t="s">
        <v>49</v>
      </c>
      <c r="D138" s="5" t="n">
        <v>39782</v>
      </c>
      <c r="E138" s="6" t="str">
        <f aca="false">LEFT(B138,11)</f>
        <v>【07级6班】帮扶记录</v>
      </c>
      <c r="F138" s="7" t="str">
        <f aca="false">LEFT(E138,7)</f>
        <v>【07级6班】</v>
      </c>
      <c r="G138" s="7" t="str">
        <f aca="false">RIGHT(E138,4)</f>
        <v>帮扶记录</v>
      </c>
      <c r="H138" s="7" t="str">
        <f aca="false">MID(B138,14,50)</f>
        <v>帮助黄军拥有良好的人际关系</v>
      </c>
    </row>
    <row r="139" customFormat="false" ht="18" hidden="false" customHeight="true" outlineLevel="0" collapsed="false">
      <c r="A139" s="3"/>
      <c r="B139" s="4" t="s">
        <v>166</v>
      </c>
      <c r="C139" s="4" t="s">
        <v>1</v>
      </c>
      <c r="D139" s="5" t="n">
        <v>39772</v>
      </c>
      <c r="E139" s="6" t="str">
        <f aca="false">LEFT(B139,11)</f>
        <v>【06级1班】成绩记载</v>
      </c>
      <c r="F139" s="7" t="str">
        <f aca="false">LEFT(E139,7)</f>
        <v>【06级1班】</v>
      </c>
      <c r="G139" s="7" t="str">
        <f aca="false">RIGHT(E139,4)</f>
        <v>成绩记载</v>
      </c>
      <c r="H139" s="7" t="str">
        <f aca="false">MID(B139,14,50)</f>
        <v>九年级第一学期期中测试成绩</v>
      </c>
    </row>
    <row r="140" customFormat="false" ht="18" hidden="false" customHeight="true" outlineLevel="0" collapsed="false">
      <c r="A140" s="3"/>
      <c r="B140" s="4" t="s">
        <v>167</v>
      </c>
      <c r="C140" s="4" t="s">
        <v>5</v>
      </c>
      <c r="D140" s="5" t="n">
        <v>39766</v>
      </c>
      <c r="E140" s="6" t="str">
        <f aca="false">LEFT(B140,11)</f>
        <v>【06级2班】成绩记载</v>
      </c>
      <c r="F140" s="7" t="str">
        <f aca="false">LEFT(E140,7)</f>
        <v>【06级2班】</v>
      </c>
      <c r="G140" s="7" t="str">
        <f aca="false">RIGHT(E140,4)</f>
        <v>成绩记载</v>
      </c>
      <c r="H140" s="7" t="str">
        <f aca="false">MID(B140,14,50)</f>
        <v>2008~2009学年度第一学期期中考试成绩记载</v>
      </c>
    </row>
    <row r="141" customFormat="false" ht="18" hidden="false" customHeight="true" outlineLevel="0" collapsed="false">
      <c r="A141" s="3"/>
      <c r="B141" s="4" t="s">
        <v>168</v>
      </c>
      <c r="C141" s="4" t="s">
        <v>10</v>
      </c>
      <c r="D141" s="5" t="n">
        <v>39782</v>
      </c>
      <c r="E141" s="6" t="str">
        <f aca="false">LEFT(B141,11)</f>
        <v>【06级3班】成绩记载</v>
      </c>
      <c r="F141" s="7" t="str">
        <f aca="false">LEFT(E141,7)</f>
        <v>【06级3班】</v>
      </c>
      <c r="G141" s="7" t="str">
        <f aca="false">RIGHT(E141,4)</f>
        <v>成绩记载</v>
      </c>
      <c r="H141" s="7" t="str">
        <f aca="false">MID(B141,14,50)</f>
        <v>2008-2009学年第一学期期中考试成绩</v>
      </c>
    </row>
    <row r="142" customFormat="false" ht="18" hidden="false" customHeight="true" outlineLevel="0" collapsed="false">
      <c r="A142" s="3"/>
      <c r="B142" s="4" t="s">
        <v>169</v>
      </c>
      <c r="C142" s="4" t="s">
        <v>13</v>
      </c>
      <c r="D142" s="5" t="n">
        <v>39763</v>
      </c>
      <c r="E142" s="6" t="str">
        <f aca="false">LEFT(B142,11)</f>
        <v>【06级5班】成绩记载</v>
      </c>
      <c r="F142" s="7" t="str">
        <f aca="false">LEFT(E142,7)</f>
        <v>【06级5班】</v>
      </c>
      <c r="G142" s="7" t="str">
        <f aca="false">RIGHT(E142,4)</f>
        <v>成绩记载</v>
      </c>
      <c r="H142" s="7" t="str">
        <f aca="false">MID(B142,14,50)</f>
        <v>2008~2009九年级第一学期期中考试成绩</v>
      </c>
    </row>
    <row r="143" customFormat="false" ht="18" hidden="false" customHeight="true" outlineLevel="0" collapsed="false">
      <c r="A143" s="3"/>
      <c r="B143" s="4" t="s">
        <v>170</v>
      </c>
      <c r="C143" s="4" t="s">
        <v>18</v>
      </c>
      <c r="D143" s="5" t="n">
        <v>39766</v>
      </c>
      <c r="E143" s="6" t="str">
        <f aca="false">LEFT(B143,11)</f>
        <v>【06级6班】成绩记载</v>
      </c>
      <c r="F143" s="7" t="str">
        <f aca="false">LEFT(E143,7)</f>
        <v>【06级6班】</v>
      </c>
      <c r="G143" s="7" t="str">
        <f aca="false">RIGHT(E143,4)</f>
        <v>成绩记载</v>
      </c>
      <c r="H143" s="7" t="str">
        <f aca="false">MID(B143,14,50)</f>
        <v>2008—2009学年度第一学期期中考试成绩（九6班）</v>
      </c>
    </row>
    <row r="144" customFormat="false" ht="18" hidden="false" customHeight="true" outlineLevel="0" collapsed="false">
      <c r="A144" s="3"/>
      <c r="B144" s="4" t="s">
        <v>171</v>
      </c>
      <c r="C144" s="4" t="s">
        <v>26</v>
      </c>
      <c r="D144" s="5" t="n">
        <v>39769</v>
      </c>
      <c r="E144" s="6" t="str">
        <f aca="false">LEFT(B144,11)</f>
        <v>【06单招班】成绩记载</v>
      </c>
      <c r="F144" s="7" t="str">
        <f aca="false">LEFT(E144,7)</f>
        <v>【06单招班】</v>
      </c>
      <c r="G144" s="7" t="str">
        <f aca="false">RIGHT(E144,4)</f>
        <v>成绩记载</v>
      </c>
      <c r="H144" s="7" t="str">
        <f aca="false">MID(B144,14,50)</f>
        <v>2008-2009学年度第一学期期中考试成绩</v>
      </c>
    </row>
    <row r="145" customFormat="false" ht="18" hidden="false" customHeight="true" outlineLevel="0" collapsed="false">
      <c r="A145" s="3"/>
      <c r="B145" s="4" t="s">
        <v>172</v>
      </c>
      <c r="C145" s="4" t="s">
        <v>28</v>
      </c>
      <c r="D145" s="5" t="n">
        <v>39759</v>
      </c>
      <c r="E145" s="6" t="str">
        <f aca="false">LEFT(B145,11)</f>
        <v>【07电子班】成绩记载</v>
      </c>
      <c r="F145" s="7" t="str">
        <f aca="false">LEFT(E145,7)</f>
        <v>【07电子班】</v>
      </c>
      <c r="G145" s="7" t="str">
        <f aca="false">RIGHT(E145,4)</f>
        <v>成绩记载</v>
      </c>
      <c r="H145" s="7" t="str">
        <f aca="false">MID(B145,14,50)</f>
        <v>2008-2009学年度第一学期07电子期中考试成绩</v>
      </c>
    </row>
    <row r="146" customFormat="false" ht="18" hidden="false" customHeight="true" outlineLevel="0" collapsed="false">
      <c r="A146" s="3"/>
      <c r="B146" s="4" t="s">
        <v>173</v>
      </c>
      <c r="C146" s="4" t="s">
        <v>31</v>
      </c>
      <c r="D146" s="5" t="n">
        <v>39783</v>
      </c>
      <c r="E146" s="6" t="str">
        <f aca="false">LEFT(B146,11)</f>
        <v>【07级1班】成绩记载</v>
      </c>
      <c r="F146" s="7" t="str">
        <f aca="false">LEFT(E146,7)</f>
        <v>【07级1班】</v>
      </c>
      <c r="G146" s="7" t="str">
        <f aca="false">RIGHT(E146,4)</f>
        <v>成绩记载</v>
      </c>
      <c r="H146" s="7" t="str">
        <f aca="false">MID(B146,14,50)</f>
        <v>2008-2009第一学期期中成绩</v>
      </c>
    </row>
    <row r="147" customFormat="false" ht="18" hidden="false" customHeight="true" outlineLevel="0" collapsed="false">
      <c r="A147" s="3"/>
      <c r="B147" s="4" t="s">
        <v>174</v>
      </c>
      <c r="C147" s="4" t="s">
        <v>35</v>
      </c>
      <c r="D147" s="5" t="n">
        <v>39774</v>
      </c>
      <c r="E147" s="6" t="str">
        <f aca="false">LEFT(B147,11)</f>
        <v>【07级2班】成绩记载</v>
      </c>
      <c r="F147" s="7" t="str">
        <f aca="false">LEFT(E147,7)</f>
        <v>【07级2班】</v>
      </c>
      <c r="G147" s="7" t="str">
        <f aca="false">RIGHT(E147,4)</f>
        <v>成绩记载</v>
      </c>
      <c r="H147" s="7" t="str">
        <f aca="false">MID(B147,14,50)</f>
        <v>2008-2009学年度第一学期期中考试成绩</v>
      </c>
    </row>
    <row r="148" customFormat="false" ht="18" hidden="false" customHeight="true" outlineLevel="0" collapsed="false">
      <c r="A148" s="3"/>
      <c r="B148" s="4" t="s">
        <v>175</v>
      </c>
      <c r="C148" s="4" t="s">
        <v>39</v>
      </c>
      <c r="D148" s="5" t="n">
        <v>39762</v>
      </c>
      <c r="E148" s="6" t="str">
        <f aca="false">LEFT(B148,11)</f>
        <v>【07级3班】成绩记载</v>
      </c>
      <c r="F148" s="7" t="str">
        <f aca="false">LEFT(E148,7)</f>
        <v>【07级3班】</v>
      </c>
      <c r="G148" s="7" t="str">
        <f aca="false">RIGHT(E148,4)</f>
        <v>成绩记载</v>
      </c>
      <c r="H148" s="7" t="str">
        <f aca="false">MID(B148,14,50)</f>
        <v>期中考试成绩</v>
      </c>
    </row>
    <row r="149" customFormat="false" ht="18" hidden="false" customHeight="true" outlineLevel="0" collapsed="false">
      <c r="A149" s="3"/>
      <c r="B149" s="4" t="s">
        <v>176</v>
      </c>
      <c r="C149" s="4" t="s">
        <v>130</v>
      </c>
      <c r="D149" s="5" t="n">
        <v>39766</v>
      </c>
      <c r="E149" s="6" t="str">
        <f aca="false">LEFT(B149,11)</f>
        <v>【07级5班】成绩记载</v>
      </c>
      <c r="F149" s="7" t="str">
        <f aca="false">LEFT(E149,7)</f>
        <v>【07级5班】</v>
      </c>
      <c r="G149" s="7" t="str">
        <f aca="false">RIGHT(E149,4)</f>
        <v>成绩记载</v>
      </c>
      <c r="H149" s="7" t="str">
        <f aca="false">MID(B149,14,50)</f>
        <v>08-09学年第一学期期中考试成绩</v>
      </c>
    </row>
    <row r="150" customFormat="false" ht="18" hidden="false" customHeight="true" outlineLevel="0" collapsed="false">
      <c r="A150" s="3"/>
      <c r="B150" s="4" t="s">
        <v>177</v>
      </c>
      <c r="C150" s="4" t="s">
        <v>49</v>
      </c>
      <c r="D150" s="5" t="n">
        <v>39763</v>
      </c>
      <c r="E150" s="6" t="str">
        <f aca="false">LEFT(B150,11)</f>
        <v>【07级6班】成绩记载</v>
      </c>
      <c r="F150" s="7" t="str">
        <f aca="false">LEFT(E150,7)</f>
        <v>【07级6班】</v>
      </c>
      <c r="G150" s="7" t="str">
        <f aca="false">RIGHT(E150,4)</f>
        <v>成绩记载</v>
      </c>
      <c r="H150" s="7" t="str">
        <f aca="false">MID(B150,14,50)</f>
        <v>八（6）班期中考试成绩</v>
      </c>
    </row>
    <row r="151" customFormat="false" ht="18" hidden="false" customHeight="true" outlineLevel="0" collapsed="false">
      <c r="A151" s="3"/>
      <c r="B151" s="4" t="s">
        <v>178</v>
      </c>
      <c r="C151" s="4" t="s">
        <v>179</v>
      </c>
      <c r="D151" s="5" t="n">
        <v>39763</v>
      </c>
      <c r="E151" s="6" t="str">
        <f aca="false">LEFT(B151,11)</f>
        <v>【07级7班】成绩记载</v>
      </c>
      <c r="F151" s="7" t="str">
        <f aca="false">LEFT(E151,7)</f>
        <v>【07级7班】</v>
      </c>
      <c r="G151" s="7" t="str">
        <f aca="false">RIGHT(E151,4)</f>
        <v>成绩记载</v>
      </c>
      <c r="H151" s="7" t="str">
        <f aca="false">MID(B151,14,50)</f>
        <v>八（7）期中考试</v>
      </c>
    </row>
    <row r="152" customFormat="false" ht="18" hidden="false" customHeight="true" outlineLevel="0" collapsed="false">
      <c r="A152" s="3"/>
      <c r="B152" s="4" t="s">
        <v>180</v>
      </c>
      <c r="C152" s="4" t="s">
        <v>108</v>
      </c>
      <c r="D152" s="5" t="n">
        <v>39773</v>
      </c>
      <c r="E152" s="6" t="str">
        <f aca="false">LEFT(B152,11)</f>
        <v>【07数控班】成绩记载</v>
      </c>
      <c r="F152" s="7" t="str">
        <f aca="false">LEFT(E152,7)</f>
        <v>【07数控班】</v>
      </c>
      <c r="G152" s="7" t="str">
        <f aca="false">RIGHT(E152,4)</f>
        <v>成绩记载</v>
      </c>
      <c r="H152" s="7" t="str">
        <f aca="false">MID(B152,14,50)</f>
        <v>07数控班第一学期期中成绩(高二)</v>
      </c>
    </row>
    <row r="153" customFormat="false" ht="18" hidden="false" customHeight="true" outlineLevel="0" collapsed="false">
      <c r="A153" s="3"/>
      <c r="B153" s="4" t="s">
        <v>181</v>
      </c>
      <c r="C153" s="4" t="s">
        <v>65</v>
      </c>
      <c r="D153" s="5" t="n">
        <v>39766</v>
      </c>
      <c r="E153" s="6" t="str">
        <f aca="false">LEFT(B153,11)</f>
        <v>【08级1班】成绩记载</v>
      </c>
      <c r="F153" s="7" t="str">
        <f aca="false">LEFT(E153,7)</f>
        <v>【08级1班】</v>
      </c>
      <c r="G153" s="7" t="str">
        <f aca="false">RIGHT(E153,4)</f>
        <v>成绩记载</v>
      </c>
      <c r="H153" s="7" t="str">
        <f aca="false">MID(B153,14,50)</f>
        <v>2008-2009学年第一学期期中考试成绩（七1）</v>
      </c>
    </row>
    <row r="154" customFormat="false" ht="18" hidden="false" customHeight="true" outlineLevel="0" collapsed="false">
      <c r="A154" s="3"/>
      <c r="B154" s="4" t="s">
        <v>182</v>
      </c>
      <c r="C154" s="4" t="s">
        <v>69</v>
      </c>
      <c r="D154" s="5" t="n">
        <v>39782</v>
      </c>
      <c r="E154" s="6" t="str">
        <f aca="false">LEFT(B154,11)</f>
        <v>【08级2班】成绩记载</v>
      </c>
      <c r="F154" s="7" t="str">
        <f aca="false">LEFT(E154,7)</f>
        <v>【08级2班】</v>
      </c>
      <c r="G154" s="7" t="str">
        <f aca="false">RIGHT(E154,4)</f>
        <v>成绩记载</v>
      </c>
      <c r="H154" s="7" t="str">
        <f aca="false">MID(B154,14,50)</f>
        <v>2008-2009学年度第一学期期中考试成绩（七2）</v>
      </c>
    </row>
    <row r="155" customFormat="false" ht="18" hidden="false" customHeight="true" outlineLevel="0" collapsed="false">
      <c r="A155" s="3"/>
      <c r="B155" s="4" t="s">
        <v>183</v>
      </c>
      <c r="C155" s="4" t="s">
        <v>112</v>
      </c>
      <c r="D155" s="5" t="n">
        <v>39763</v>
      </c>
      <c r="E155" s="6" t="str">
        <f aca="false">LEFT(B155,11)</f>
        <v>【08级3班】成绩记载</v>
      </c>
      <c r="F155" s="7" t="str">
        <f aca="false">LEFT(E155,7)</f>
        <v>【08级3班】</v>
      </c>
      <c r="G155" s="7" t="str">
        <f aca="false">RIGHT(E155,4)</f>
        <v>成绩记载</v>
      </c>
      <c r="H155" s="7" t="str">
        <f aca="false">MID(B155,14,50)</f>
        <v>期中考试成绩</v>
      </c>
    </row>
    <row r="156" customFormat="false" ht="18" hidden="false" customHeight="true" outlineLevel="0" collapsed="false">
      <c r="A156" s="3"/>
      <c r="B156" s="4" t="s">
        <v>184</v>
      </c>
      <c r="C156" s="4" t="s">
        <v>73</v>
      </c>
      <c r="D156" s="5" t="n">
        <v>39776</v>
      </c>
      <c r="E156" s="6" t="str">
        <f aca="false">LEFT(B156,11)</f>
        <v>【08级4班】成绩记载</v>
      </c>
      <c r="F156" s="7" t="str">
        <f aca="false">LEFT(E156,7)</f>
        <v>【08级4班】</v>
      </c>
      <c r="G156" s="7" t="str">
        <f aca="false">RIGHT(E156,4)</f>
        <v>成绩记载</v>
      </c>
      <c r="H156" s="7" t="str">
        <f aca="false">MID(B156,14,50)</f>
        <v>第一次阶段测试成绩</v>
      </c>
    </row>
    <row r="157" customFormat="false" ht="18" hidden="false" customHeight="true" outlineLevel="0" collapsed="false">
      <c r="A157" s="3"/>
      <c r="B157" s="4" t="s">
        <v>185</v>
      </c>
      <c r="C157" s="4" t="s">
        <v>73</v>
      </c>
      <c r="D157" s="5" t="n">
        <v>39776</v>
      </c>
      <c r="E157" s="6" t="str">
        <f aca="false">LEFT(B157,11)</f>
        <v>【08级4班】成绩记载</v>
      </c>
      <c r="F157" s="7" t="str">
        <f aca="false">LEFT(E157,7)</f>
        <v>【08级4班】</v>
      </c>
      <c r="G157" s="7" t="str">
        <f aca="false">RIGHT(E157,4)</f>
        <v>成绩记载</v>
      </c>
      <c r="H157" s="7" t="str">
        <f aca="false">MID(B157,14,50)</f>
        <v>期中考试成绩</v>
      </c>
    </row>
    <row r="158" customFormat="false" ht="18" hidden="false" customHeight="true" outlineLevel="0" collapsed="false">
      <c r="A158" s="3"/>
      <c r="B158" s="4" t="s">
        <v>186</v>
      </c>
      <c r="C158" s="4" t="s">
        <v>87</v>
      </c>
      <c r="D158" s="5" t="n">
        <v>39762</v>
      </c>
      <c r="E158" s="6" t="str">
        <f aca="false">LEFT(B158,11)</f>
        <v>【08级9班】成绩记载</v>
      </c>
      <c r="F158" s="7" t="str">
        <f aca="false">LEFT(E158,7)</f>
        <v>【08级9班】</v>
      </c>
      <c r="G158" s="7" t="str">
        <f aca="false">RIGHT(E158,4)</f>
        <v>成绩记载</v>
      </c>
      <c r="H158" s="7" t="str">
        <f aca="false">MID(B158,14,50)</f>
        <v>2008～2009学年度第一学期期中成绩</v>
      </c>
    </row>
    <row r="159" customFormat="false" ht="18" hidden="false" customHeight="true" outlineLevel="0" collapsed="false">
      <c r="A159" s="3"/>
      <c r="B159" s="4" t="s">
        <v>187</v>
      </c>
      <c r="C159" s="4" t="s">
        <v>90</v>
      </c>
      <c r="D159" s="5" t="n">
        <v>39769</v>
      </c>
      <c r="E159" s="6" t="str">
        <f aca="false">LEFT(B159,11)</f>
        <v>【08中专班】成绩记载</v>
      </c>
      <c r="F159" s="7" t="str">
        <f aca="false">LEFT(E159,7)</f>
        <v>【08中专班】</v>
      </c>
      <c r="G159" s="7" t="str">
        <f aca="false">RIGHT(E159,4)</f>
        <v>成绩记载</v>
      </c>
      <c r="H159" s="7" t="str">
        <f aca="false">MID(B159,14,50)</f>
        <v>2008-2009学年度第一学期08中专期中考试成绩</v>
      </c>
    </row>
    <row r="160" customFormat="false" ht="18" hidden="false" customHeight="true" outlineLevel="0" collapsed="false">
      <c r="A160" s="3"/>
      <c r="B160" s="4" t="s">
        <v>188</v>
      </c>
      <c r="C160" s="4" t="s">
        <v>1</v>
      </c>
      <c r="D160" s="5" t="n">
        <v>39771</v>
      </c>
      <c r="E160" s="6" t="str">
        <f aca="false">LEFT(B160,11)</f>
        <v>【06级1班】工作札记</v>
      </c>
      <c r="F160" s="7" t="str">
        <f aca="false">LEFT(E160,7)</f>
        <v>【06级1班】</v>
      </c>
      <c r="G160" s="7" t="str">
        <f aca="false">RIGHT(E160,4)</f>
        <v>工作札记</v>
      </c>
      <c r="H160" s="7" t="str">
        <f aca="false">MID(B160,14,50)</f>
        <v>如何加强学生日常行为规范</v>
      </c>
    </row>
    <row r="161" customFormat="false" ht="18" hidden="false" customHeight="true" outlineLevel="0" collapsed="false">
      <c r="A161" s="3"/>
      <c r="B161" s="4" t="s">
        <v>189</v>
      </c>
      <c r="C161" s="4" t="s">
        <v>5</v>
      </c>
      <c r="D161" s="5" t="n">
        <v>39779</v>
      </c>
      <c r="E161" s="6" t="str">
        <f aca="false">LEFT(B161,11)</f>
        <v>【06级2班】工作札记</v>
      </c>
      <c r="F161" s="7" t="str">
        <f aca="false">LEFT(E161,7)</f>
        <v>【06级2班】</v>
      </c>
      <c r="G161" s="7" t="str">
        <f aca="false">RIGHT(E161,4)</f>
        <v>工作札记</v>
      </c>
      <c r="H161" s="7" t="str">
        <f aca="false">MID(B161,14,50)</f>
        <v>怎样进行班级常规管理</v>
      </c>
    </row>
    <row r="162" customFormat="false" ht="18" hidden="false" customHeight="true" outlineLevel="0" collapsed="false">
      <c r="A162" s="3"/>
      <c r="B162" s="4" t="s">
        <v>190</v>
      </c>
      <c r="C162" s="4" t="s">
        <v>10</v>
      </c>
      <c r="D162" s="5" t="n">
        <v>39781</v>
      </c>
      <c r="E162" s="6" t="str">
        <f aca="false">LEFT(B162,11)</f>
        <v>【06级3班】工作札记</v>
      </c>
      <c r="F162" s="7" t="str">
        <f aca="false">LEFT(E162,7)</f>
        <v>【06级3班】</v>
      </c>
      <c r="G162" s="7" t="str">
        <f aca="false">RIGHT(E162,4)</f>
        <v>工作札记</v>
      </c>
      <c r="H162" s="7" t="str">
        <f aca="false">MID(B162,14,50)</f>
        <v>如何帮助学习认真的同学</v>
      </c>
    </row>
    <row r="163" customFormat="false" ht="18" hidden="false" customHeight="true" outlineLevel="0" collapsed="false">
      <c r="A163" s="3"/>
      <c r="B163" s="4" t="s">
        <v>191</v>
      </c>
      <c r="C163" s="4" t="s">
        <v>13</v>
      </c>
      <c r="D163" s="5" t="n">
        <v>39766</v>
      </c>
      <c r="E163" s="6" t="str">
        <f aca="false">LEFT(B163,11)</f>
        <v>【06级5班】工作札记</v>
      </c>
      <c r="F163" s="7" t="str">
        <f aca="false">LEFT(E163,7)</f>
        <v>【06级5班】</v>
      </c>
      <c r="G163" s="7" t="str">
        <f aca="false">RIGHT(E163,4)</f>
        <v>工作札记</v>
      </c>
      <c r="H163" s="7" t="str">
        <f aca="false">MID(B163,14,50)</f>
        <v>因材施教有利于班级管理</v>
      </c>
    </row>
    <row r="164" customFormat="false" ht="18" hidden="false" customHeight="true" outlineLevel="0" collapsed="false">
      <c r="A164" s="3"/>
      <c r="B164" s="4" t="s">
        <v>192</v>
      </c>
      <c r="C164" s="4" t="s">
        <v>18</v>
      </c>
      <c r="D164" s="5" t="n">
        <v>39762</v>
      </c>
      <c r="E164" s="6" t="str">
        <f aca="false">LEFT(B164,11)</f>
        <v>【06级6班】工作札记</v>
      </c>
      <c r="F164" s="7" t="str">
        <f aca="false">LEFT(E164,7)</f>
        <v>【06级6班】</v>
      </c>
      <c r="G164" s="7" t="str">
        <f aca="false">RIGHT(E164,4)</f>
        <v>工作札记</v>
      </c>
      <c r="H164" s="7" t="str">
        <f aca="false">MID(B164,14,50)</f>
        <v>给学生一个台阶，也给自己一个台阶</v>
      </c>
    </row>
    <row r="165" customFormat="false" ht="18" hidden="false" customHeight="true" outlineLevel="0" collapsed="false">
      <c r="A165" s="3"/>
      <c r="B165" s="4" t="s">
        <v>193</v>
      </c>
      <c r="C165" s="4" t="s">
        <v>22</v>
      </c>
      <c r="D165" s="5" t="n">
        <v>39782</v>
      </c>
      <c r="E165" s="6" t="str">
        <f aca="false">LEFT(B165,11)</f>
        <v>【06级8班】工作札记</v>
      </c>
      <c r="F165" s="7" t="str">
        <f aca="false">LEFT(E165,7)</f>
        <v>【06级8班】</v>
      </c>
      <c r="G165" s="7" t="str">
        <f aca="false">RIGHT(E165,4)</f>
        <v>工作札记</v>
      </c>
      <c r="H165" s="7" t="str">
        <f aca="false">MID(B165,14,50)</f>
        <v>公平地对待学生</v>
      </c>
    </row>
    <row r="166" customFormat="false" ht="18" hidden="false" customHeight="true" outlineLevel="0" collapsed="false">
      <c r="A166" s="3"/>
      <c r="B166" s="4" t="s">
        <v>194</v>
      </c>
      <c r="C166" s="4" t="s">
        <v>28</v>
      </c>
      <c r="D166" s="5" t="n">
        <v>39782</v>
      </c>
      <c r="E166" s="6" t="str">
        <f aca="false">LEFT(B166,11)</f>
        <v>【07电子班】工作札记</v>
      </c>
      <c r="F166" s="7" t="str">
        <f aca="false">LEFT(E166,7)</f>
        <v>【07电子班】</v>
      </c>
      <c r="G166" s="7" t="str">
        <f aca="false">RIGHT(E166,4)</f>
        <v>工作札记</v>
      </c>
      <c r="H166" s="7" t="str">
        <f aca="false">MID(B166,14,50)</f>
        <v>读《人性的弱点》有感</v>
      </c>
    </row>
    <row r="167" customFormat="false" ht="18" hidden="false" customHeight="true" outlineLevel="0" collapsed="false">
      <c r="A167" s="3"/>
      <c r="B167" s="4" t="s">
        <v>195</v>
      </c>
      <c r="C167" s="4" t="s">
        <v>31</v>
      </c>
      <c r="D167" s="5" t="n">
        <v>39772</v>
      </c>
      <c r="E167" s="6" t="str">
        <f aca="false">LEFT(B167,11)</f>
        <v>【07级1班】工作札记</v>
      </c>
      <c r="F167" s="7" t="str">
        <f aca="false">LEFT(E167,7)</f>
        <v>【07级1班】</v>
      </c>
      <c r="G167" s="7" t="str">
        <f aca="false">RIGHT(E167,4)</f>
        <v>工作札记</v>
      </c>
      <c r="H167" s="7" t="str">
        <f aca="false">MID(B167,14,50)</f>
        <v>行为规范抓出成效</v>
      </c>
    </row>
    <row r="168" customFormat="false" ht="18" hidden="false" customHeight="true" outlineLevel="0" collapsed="false">
      <c r="A168" s="3"/>
      <c r="B168" s="4" t="s">
        <v>196</v>
      </c>
      <c r="C168" s="4" t="s">
        <v>35</v>
      </c>
      <c r="D168" s="5" t="n">
        <v>39779</v>
      </c>
      <c r="E168" s="6" t="str">
        <f aca="false">LEFT(B168,11)</f>
        <v>【07级2班】工作札记</v>
      </c>
      <c r="F168" s="7" t="str">
        <f aca="false">LEFT(E168,7)</f>
        <v>【07级2班】</v>
      </c>
      <c r="G168" s="7" t="str">
        <f aca="false">RIGHT(E168,4)</f>
        <v>工作札记</v>
      </c>
      <c r="H168" s="7" t="str">
        <f aca="false">MID(B168,14,50)</f>
        <v>尊重是打开学生心灵之门的钥匙</v>
      </c>
    </row>
    <row r="169" customFormat="false" ht="18" hidden="false" customHeight="true" outlineLevel="0" collapsed="false">
      <c r="A169" s="3"/>
      <c r="B169" s="4" t="s">
        <v>197</v>
      </c>
      <c r="C169" s="4" t="s">
        <v>39</v>
      </c>
      <c r="D169" s="5" t="n">
        <v>39762</v>
      </c>
      <c r="E169" s="6" t="str">
        <f aca="false">LEFT(B169,11)</f>
        <v>【07级3班】工作札记</v>
      </c>
      <c r="F169" s="7" t="str">
        <f aca="false">LEFT(E169,7)</f>
        <v>【07级3班】</v>
      </c>
      <c r="G169" s="7" t="str">
        <f aca="false">RIGHT(E169,4)</f>
        <v>工作札记</v>
      </c>
      <c r="H169" s="7" t="str">
        <f aca="false">MID(B169,14,50)</f>
        <v>几何画板对数学教学的帮助几点看法</v>
      </c>
    </row>
    <row r="170" customFormat="false" ht="18" hidden="false" customHeight="true" outlineLevel="0" collapsed="false">
      <c r="A170" s="3"/>
      <c r="B170" s="4" t="s">
        <v>198</v>
      </c>
      <c r="C170" s="4" t="s">
        <v>49</v>
      </c>
      <c r="D170" s="5" t="n">
        <v>39772</v>
      </c>
      <c r="E170" s="6" t="str">
        <f aca="false">LEFT(B170,11)</f>
        <v>【07级6班】工作札记</v>
      </c>
      <c r="F170" s="7" t="str">
        <f aca="false">LEFT(E170,7)</f>
        <v>【07级6班】</v>
      </c>
      <c r="G170" s="7" t="str">
        <f aca="false">RIGHT(E170,4)</f>
        <v>工作札记</v>
      </c>
      <c r="H170" s="7" t="str">
        <f aca="false">MID(B170,14,50)</f>
        <v>早恋的处理</v>
      </c>
    </row>
    <row r="171" customFormat="false" ht="18" hidden="false" customHeight="true" outlineLevel="0" collapsed="false">
      <c r="A171" s="3"/>
      <c r="B171" s="4" t="s">
        <v>199</v>
      </c>
      <c r="C171" s="4" t="s">
        <v>52</v>
      </c>
      <c r="D171" s="5" t="n">
        <v>39764</v>
      </c>
      <c r="E171" s="6" t="str">
        <f aca="false">LEFT(B171,11)</f>
        <v>【07级7班】工作札记</v>
      </c>
      <c r="F171" s="7" t="str">
        <f aca="false">LEFT(E171,7)</f>
        <v>【07级7班】</v>
      </c>
      <c r="G171" s="7" t="str">
        <f aca="false">RIGHT(E171,4)</f>
        <v>工作札记</v>
      </c>
      <c r="H171" s="7" t="str">
        <f aca="false">MID(B171,14,50)</f>
        <v>关爱学生  一视同仁</v>
      </c>
    </row>
    <row r="172" customFormat="false" ht="18" hidden="false" customHeight="true" outlineLevel="0" collapsed="false">
      <c r="A172" s="3"/>
      <c r="B172" s="4" t="s">
        <v>200</v>
      </c>
      <c r="C172" s="4" t="s">
        <v>56</v>
      </c>
      <c r="D172" s="5" t="n">
        <v>39778</v>
      </c>
      <c r="E172" s="6" t="str">
        <f aca="false">LEFT(B172,11)</f>
        <v>【07级8班】工作札记</v>
      </c>
      <c r="F172" s="7" t="str">
        <f aca="false">LEFT(E172,7)</f>
        <v>【07级8班】</v>
      </c>
      <c r="G172" s="7" t="str">
        <f aca="false">RIGHT(E172,4)</f>
        <v>工作札记</v>
      </c>
      <c r="H172" s="7" t="str">
        <f aca="false">MID(B172,14,50)</f>
        <v>引导学生进行自我管理</v>
      </c>
    </row>
    <row r="173" customFormat="false" ht="18" hidden="false" customHeight="true" outlineLevel="0" collapsed="false">
      <c r="A173" s="9"/>
      <c r="B173" s="10" t="s">
        <v>201</v>
      </c>
      <c r="C173" s="10" t="s">
        <v>59</v>
      </c>
      <c r="D173" s="11" t="n">
        <v>39764</v>
      </c>
      <c r="E173" s="6" t="str">
        <f aca="false">LEFT(B173,11)</f>
        <v>【07计算机】工作札记</v>
      </c>
      <c r="F173" s="7" t="str">
        <f aca="false">LEFT(E173,7)</f>
        <v>【07计算机】</v>
      </c>
      <c r="G173" s="7" t="str">
        <f aca="false">RIGHT(E173,4)</f>
        <v>工作札记</v>
      </c>
      <c r="H173" s="7" t="str">
        <f aca="false">MID(B173,14,50)</f>
        <v>如何教育这样的学生</v>
      </c>
    </row>
    <row r="174" customFormat="false" ht="18" hidden="false" customHeight="true" outlineLevel="0" collapsed="false">
      <c r="A174" s="3"/>
      <c r="B174" s="4" t="s">
        <v>202</v>
      </c>
      <c r="C174" s="4" t="s">
        <v>65</v>
      </c>
      <c r="D174" s="5" t="n">
        <v>39776</v>
      </c>
      <c r="E174" s="6" t="str">
        <f aca="false">LEFT(B174,11)</f>
        <v>【08级1班】工作札记</v>
      </c>
      <c r="F174" s="7" t="str">
        <f aca="false">LEFT(E174,7)</f>
        <v>【08级1班】</v>
      </c>
      <c r="G174" s="7" t="str">
        <f aca="false">RIGHT(E174,4)</f>
        <v>工作札记</v>
      </c>
      <c r="H174" s="7" t="str">
        <f aca="false">MID(B174,14,50)</f>
        <v>我的“法宝”</v>
      </c>
    </row>
    <row r="175" customFormat="false" ht="18" hidden="false" customHeight="true" outlineLevel="0" collapsed="false">
      <c r="A175" s="3"/>
      <c r="B175" s="4" t="s">
        <v>203</v>
      </c>
      <c r="C175" s="4" t="s">
        <v>69</v>
      </c>
      <c r="D175" s="5" t="n">
        <v>39782</v>
      </c>
      <c r="E175" s="6" t="str">
        <f aca="false">LEFT(B175,11)</f>
        <v>【08级2班】工作札记</v>
      </c>
      <c r="F175" s="7" t="str">
        <f aca="false">LEFT(E175,7)</f>
        <v>【08级2班】</v>
      </c>
      <c r="G175" s="7" t="str">
        <f aca="false">RIGHT(E175,4)</f>
        <v>工作札记</v>
      </c>
      <c r="H175" s="7" t="str">
        <f aca="false">MID(B175,14,50)</f>
        <v>继续努力！</v>
      </c>
    </row>
    <row r="176" customFormat="false" ht="18" hidden="false" customHeight="true" outlineLevel="0" collapsed="false">
      <c r="A176" s="3"/>
      <c r="B176" s="4" t="s">
        <v>204</v>
      </c>
      <c r="C176" s="4" t="s">
        <v>80</v>
      </c>
      <c r="D176" s="5" t="n">
        <v>39772</v>
      </c>
      <c r="E176" s="6" t="str">
        <f aca="false">LEFT(B176,11)</f>
        <v>【08级7班】工作札记</v>
      </c>
      <c r="F176" s="7" t="str">
        <f aca="false">LEFT(E176,7)</f>
        <v>【08级7班】</v>
      </c>
      <c r="G176" s="7" t="str">
        <f aca="false">RIGHT(E176,4)</f>
        <v>工作札记</v>
      </c>
      <c r="H176" s="7" t="str">
        <f aca="false">MID(B176,14,50)</f>
        <v>--如何看待学生的上网</v>
      </c>
    </row>
    <row r="177" customFormat="false" ht="18" hidden="false" customHeight="true" outlineLevel="0" collapsed="false">
      <c r="A177" s="3"/>
      <c r="B177" s="4" t="s">
        <v>205</v>
      </c>
      <c r="C177" s="4" t="s">
        <v>80</v>
      </c>
      <c r="D177" s="5" t="n">
        <v>39772</v>
      </c>
      <c r="E177" s="6" t="str">
        <f aca="false">LEFT(B177,11)</f>
        <v>【08级7班】工作札记</v>
      </c>
      <c r="F177" s="7" t="str">
        <f aca="false">LEFT(E177,7)</f>
        <v>【08级7班】</v>
      </c>
      <c r="G177" s="7" t="str">
        <f aca="false">RIGHT(E177,4)</f>
        <v>工作札记</v>
      </c>
      <c r="H177" s="7" t="str">
        <f aca="false">MID(B177,14,50)</f>
        <v>如何抓住思想道德教育的主动权</v>
      </c>
    </row>
    <row r="178" customFormat="false" ht="18" hidden="false" customHeight="true" outlineLevel="0" collapsed="false">
      <c r="A178" s="3"/>
      <c r="B178" s="4" t="s">
        <v>206</v>
      </c>
      <c r="C178" s="4" t="s">
        <v>80</v>
      </c>
      <c r="D178" s="5" t="n">
        <v>39772</v>
      </c>
      <c r="E178" s="6" t="str">
        <f aca="false">LEFT(B178,11)</f>
        <v>【08级7班】工作札记</v>
      </c>
      <c r="F178" s="7" t="str">
        <f aca="false">LEFT(E178,7)</f>
        <v>【08级7班】</v>
      </c>
      <c r="G178" s="7" t="str">
        <f aca="false">RIGHT(E178,4)</f>
        <v>工作札记</v>
      </c>
      <c r="H178" s="7" t="str">
        <f aca="false">MID(B178,14,50)</f>
        <v>--思想道德教育非要“说教”吗</v>
      </c>
    </row>
    <row r="179" customFormat="false" ht="18" hidden="false" customHeight="true" outlineLevel="0" collapsed="false">
      <c r="A179" s="3"/>
      <c r="B179" s="4" t="s">
        <v>207</v>
      </c>
      <c r="C179" s="4" t="s">
        <v>83</v>
      </c>
      <c r="D179" s="5" t="n">
        <v>39759</v>
      </c>
      <c r="E179" s="6" t="str">
        <f aca="false">LEFT(B179,11)</f>
        <v>【08级8班】工作札记</v>
      </c>
      <c r="F179" s="7" t="str">
        <f aca="false">LEFT(E179,7)</f>
        <v>【08级8班】</v>
      </c>
      <c r="G179" s="7" t="str">
        <f aca="false">RIGHT(E179,4)</f>
        <v>工作札记</v>
      </c>
      <c r="H179" s="7" t="str">
        <f aca="false">MID(B179,14,50)</f>
        <v>忙碌的班主任</v>
      </c>
    </row>
    <row r="180" customFormat="false" ht="18" hidden="false" customHeight="true" outlineLevel="0" collapsed="false">
      <c r="A180" s="3"/>
      <c r="B180" s="4" t="s">
        <v>208</v>
      </c>
      <c r="C180" s="4" t="s">
        <v>87</v>
      </c>
      <c r="D180" s="5" t="n">
        <v>39762</v>
      </c>
      <c r="E180" s="6" t="str">
        <f aca="false">LEFT(B180,11)</f>
        <v>【08级9班】工作札记</v>
      </c>
      <c r="F180" s="7" t="str">
        <f aca="false">LEFT(E180,7)</f>
        <v>【08级9班】</v>
      </c>
      <c r="G180" s="7" t="str">
        <f aca="false">RIGHT(E180,4)</f>
        <v>工作札记</v>
      </c>
      <c r="H180" s="7" t="str">
        <f aca="false">MID(B180,14,50)</f>
        <v>半学期回顾</v>
      </c>
    </row>
    <row r="181" customFormat="false" ht="18" hidden="false" customHeight="true" outlineLevel="0" collapsed="false">
      <c r="A181" s="3"/>
      <c r="B181" s="4" t="s">
        <v>209</v>
      </c>
      <c r="C181" s="4" t="s">
        <v>90</v>
      </c>
      <c r="D181" s="5" t="n">
        <v>39759</v>
      </c>
      <c r="E181" s="6" t="str">
        <f aca="false">LEFT(B181,11)</f>
        <v>【08中专班】工作札记</v>
      </c>
      <c r="F181" s="7" t="str">
        <f aca="false">LEFT(E181,7)</f>
        <v>【08中专班】</v>
      </c>
      <c r="G181" s="7" t="str">
        <f aca="false">RIGHT(E181,4)</f>
        <v>工作札记</v>
      </c>
      <c r="H181" s="7" t="str">
        <f aca="false">MID(B181,14,50)</f>
        <v>如何解决“问题学生”的问题</v>
      </c>
    </row>
    <row r="182" customFormat="false" ht="18" hidden="false" customHeight="true" outlineLevel="0" collapsed="false">
      <c r="A182" s="3"/>
      <c r="B182" s="4" t="s">
        <v>210</v>
      </c>
      <c r="C182" s="4" t="s">
        <v>43</v>
      </c>
      <c r="D182" s="5" t="n">
        <v>39782</v>
      </c>
      <c r="E182" s="6" t="str">
        <f aca="false">LEFT(B182,11)</f>
        <v>【07级4班】工作札记</v>
      </c>
      <c r="F182" s="7" t="str">
        <f aca="false">LEFT(E182,7)</f>
        <v>【07级4班】</v>
      </c>
      <c r="G182" s="7" t="str">
        <f aca="false">RIGHT(E182,4)</f>
        <v>工作札记</v>
      </c>
      <c r="H182" s="7" t="str">
        <f aca="false">MID(B182,14,50)</f>
        <v>让学生动起来</v>
      </c>
    </row>
    <row r="183" customFormat="false" ht="18" hidden="false" customHeight="true" outlineLevel="0" collapsed="false">
      <c r="A183" s="3"/>
      <c r="B183" s="4" t="s">
        <v>211</v>
      </c>
      <c r="C183" s="4" t="s">
        <v>212</v>
      </c>
      <c r="D183" s="5" t="n">
        <v>39768</v>
      </c>
      <c r="E183" s="6" t="str">
        <f aca="false">LEFT(B183,11)</f>
        <v>【06级1班】活动报道</v>
      </c>
      <c r="F183" s="7" t="str">
        <f aca="false">LEFT(E183,7)</f>
        <v>【06级1班】</v>
      </c>
      <c r="G183" s="7" t="str">
        <f aca="false">RIGHT(E183,4)</f>
        <v>活动报道</v>
      </c>
      <c r="H183" s="7" t="str">
        <f aca="false">MID(B183,14,50)</f>
        <v>制定中考目标</v>
      </c>
    </row>
    <row r="184" customFormat="false" ht="18" hidden="false" customHeight="true" outlineLevel="0" collapsed="false">
      <c r="A184" s="3"/>
      <c r="B184" s="4" t="s">
        <v>213</v>
      </c>
      <c r="C184" s="4" t="s">
        <v>5</v>
      </c>
      <c r="D184" s="5" t="n">
        <v>39779</v>
      </c>
      <c r="E184" s="6" t="str">
        <f aca="false">LEFT(B184,11)</f>
        <v>【06级2班】活动报道</v>
      </c>
      <c r="F184" s="7" t="str">
        <f aca="false">LEFT(E184,7)</f>
        <v>【06级2班】</v>
      </c>
      <c r="G184" s="7" t="str">
        <f aca="false">RIGHT(E184,4)</f>
        <v>活动报道</v>
      </c>
      <c r="H184" s="7" t="str">
        <f aca="false">MID(B184,14,50)</f>
        <v>听《中学生3461系统学习方法》讲座</v>
      </c>
    </row>
    <row r="185" customFormat="false" ht="18" hidden="false" customHeight="true" outlineLevel="0" collapsed="false">
      <c r="A185" s="3"/>
      <c r="B185" s="4" t="s">
        <v>214</v>
      </c>
      <c r="C185" s="4" t="s">
        <v>215</v>
      </c>
      <c r="D185" s="5" t="n">
        <v>39780</v>
      </c>
      <c r="E185" s="6" t="str">
        <f aca="false">LEFT(B185,11)</f>
        <v>【06级3班】活动报道</v>
      </c>
      <c r="F185" s="7" t="str">
        <f aca="false">LEFT(E185,7)</f>
        <v>【06级3班】</v>
      </c>
      <c r="G185" s="7" t="str">
        <f aca="false">RIGHT(E185,4)</f>
        <v>活动报道</v>
      </c>
      <c r="H185" s="7" t="str">
        <f aca="false">MID(B185,14,50)</f>
        <v>恐龙园之行</v>
      </c>
    </row>
    <row r="186" customFormat="false" ht="18" hidden="false" customHeight="true" outlineLevel="0" collapsed="false">
      <c r="A186" s="3"/>
      <c r="B186" s="4" t="s">
        <v>216</v>
      </c>
      <c r="C186" s="4" t="s">
        <v>13</v>
      </c>
      <c r="D186" s="5" t="n">
        <v>39776</v>
      </c>
      <c r="E186" s="6" t="str">
        <f aca="false">LEFT(B186,11)</f>
        <v>【06级5班】活动报道</v>
      </c>
      <c r="F186" s="7" t="str">
        <f aca="false">LEFT(E186,7)</f>
        <v>【06级5班】</v>
      </c>
      <c r="G186" s="7" t="str">
        <f aca="false">RIGHT(E186,4)</f>
        <v>活动报道</v>
      </c>
      <c r="H186" s="7" t="str">
        <f aca="false">MID(B186,14,50)</f>
        <v>法制讲座</v>
      </c>
    </row>
    <row r="187" customFormat="false" ht="18" hidden="false" customHeight="true" outlineLevel="0" collapsed="false">
      <c r="A187" s="3"/>
      <c r="B187" s="4" t="s">
        <v>217</v>
      </c>
      <c r="C187" s="4" t="s">
        <v>18</v>
      </c>
      <c r="D187" s="5" t="n">
        <v>39776</v>
      </c>
      <c r="E187" s="6" t="str">
        <f aca="false">LEFT(B187,11)</f>
        <v>【06级6班】活动报道</v>
      </c>
      <c r="F187" s="7" t="str">
        <f aca="false">LEFT(E187,7)</f>
        <v>【06级6班】</v>
      </c>
      <c r="G187" s="7" t="str">
        <f aca="false">RIGHT(E187,4)</f>
        <v>活动报道</v>
      </c>
      <c r="H187" s="7" t="str">
        <f aca="false">MID(B187,14,50)</f>
        <v>参加远足恐龙园综合实践活动</v>
      </c>
    </row>
    <row r="188" customFormat="false" ht="18" hidden="false" customHeight="true" outlineLevel="0" collapsed="false">
      <c r="A188" s="3"/>
      <c r="B188" s="4" t="s">
        <v>218</v>
      </c>
      <c r="C188" s="4" t="s">
        <v>22</v>
      </c>
      <c r="D188" s="5" t="n">
        <v>39782</v>
      </c>
      <c r="E188" s="6" t="str">
        <f aca="false">LEFT(B188,11)</f>
        <v>【06级8班】活动报道</v>
      </c>
      <c r="F188" s="7" t="str">
        <f aca="false">LEFT(E188,7)</f>
        <v>【06级8班】</v>
      </c>
      <c r="G188" s="7" t="str">
        <f aca="false">RIGHT(E188,4)</f>
        <v>活动报道</v>
      </c>
      <c r="H188" s="7" t="str">
        <f aca="false">MID(B188,14,50)</f>
        <v>为“冬季三项锻炼”作准备</v>
      </c>
    </row>
    <row r="189" customFormat="false" ht="18" hidden="false" customHeight="true" outlineLevel="0" collapsed="false">
      <c r="A189" s="3"/>
      <c r="B189" s="4" t="s">
        <v>219</v>
      </c>
      <c r="C189" s="4" t="s">
        <v>28</v>
      </c>
      <c r="D189" s="5" t="n">
        <v>39759</v>
      </c>
      <c r="E189" s="6" t="str">
        <f aca="false">LEFT(B189,11)</f>
        <v>【07电子班】活动报道</v>
      </c>
      <c r="F189" s="7" t="str">
        <f aca="false">LEFT(E189,7)</f>
        <v>【07电子班】</v>
      </c>
      <c r="G189" s="7" t="str">
        <f aca="false">RIGHT(E189,4)</f>
        <v>活动报道</v>
      </c>
      <c r="H189" s="7" t="str">
        <f aca="false">MID(B189,14,50)</f>
        <v>我爱我班</v>
      </c>
    </row>
    <row r="190" customFormat="false" ht="18" hidden="false" customHeight="true" outlineLevel="0" collapsed="false">
      <c r="A190" s="3"/>
      <c r="B190" s="4" t="s">
        <v>220</v>
      </c>
      <c r="C190" s="4" t="s">
        <v>31</v>
      </c>
      <c r="D190" s="5" t="n">
        <v>39775</v>
      </c>
      <c r="E190" s="6" t="str">
        <f aca="false">LEFT(B190,11)</f>
        <v>【07级1班】活动报道</v>
      </c>
      <c r="F190" s="7" t="str">
        <f aca="false">LEFT(E190,7)</f>
        <v>【07级1班】</v>
      </c>
      <c r="G190" s="7" t="str">
        <f aca="false">RIGHT(E190,4)</f>
        <v>活动报道</v>
      </c>
      <c r="H190" s="7" t="str">
        <f aca="false">MID(B190,14,50)</f>
        <v>游常州中华恐龙园</v>
      </c>
    </row>
    <row r="191" customFormat="false" ht="18" hidden="false" customHeight="true" outlineLevel="0" collapsed="false">
      <c r="A191" s="3"/>
      <c r="B191" s="4" t="s">
        <v>221</v>
      </c>
      <c r="C191" s="4" t="s">
        <v>35</v>
      </c>
      <c r="D191" s="5" t="n">
        <v>39779</v>
      </c>
      <c r="E191" s="6" t="str">
        <f aca="false">LEFT(B191,11)</f>
        <v>【07级2班】活动报道</v>
      </c>
      <c r="F191" s="7" t="str">
        <f aca="false">LEFT(E191,7)</f>
        <v>【07级2班】</v>
      </c>
      <c r="G191" s="7" t="str">
        <f aca="false">RIGHT(E191,4)</f>
        <v>活动报道</v>
      </c>
      <c r="H191" s="7" t="str">
        <f aca="false">MID(B191,14,50)</f>
        <v>畅游恐龙园</v>
      </c>
    </row>
    <row r="192" customFormat="false" ht="18" hidden="false" customHeight="true" outlineLevel="0" collapsed="false">
      <c r="A192" s="3"/>
      <c r="B192" s="4" t="s">
        <v>222</v>
      </c>
      <c r="C192" s="4" t="s">
        <v>39</v>
      </c>
      <c r="D192" s="5" t="n">
        <v>39779</v>
      </c>
      <c r="E192" s="6" t="str">
        <f aca="false">LEFT(B192,11)</f>
        <v>【07级3班】活动报道</v>
      </c>
      <c r="F192" s="7" t="str">
        <f aca="false">LEFT(E192,7)</f>
        <v>【07级3班】</v>
      </c>
      <c r="G192" s="7" t="str">
        <f aca="false">RIGHT(E192,4)</f>
        <v>活动报道</v>
      </c>
      <c r="H192" s="7" t="str">
        <f aca="false">MID(B192,14,50)</f>
        <v>恐龙园远足活动</v>
      </c>
    </row>
    <row r="193" customFormat="false" ht="18" hidden="false" customHeight="true" outlineLevel="0" collapsed="false">
      <c r="A193" s="3"/>
      <c r="B193" s="4" t="s">
        <v>223</v>
      </c>
      <c r="C193" s="4" t="s">
        <v>43</v>
      </c>
      <c r="D193" s="5" t="n">
        <v>39782</v>
      </c>
      <c r="E193" s="6" t="str">
        <f aca="false">LEFT(B193,11)</f>
        <v>【07级4班】活动报道</v>
      </c>
      <c r="F193" s="7" t="str">
        <f aca="false">LEFT(E193,7)</f>
        <v>【07级4班】</v>
      </c>
      <c r="G193" s="7" t="str">
        <f aca="false">RIGHT(E193,4)</f>
        <v>活动报道</v>
      </c>
      <c r="H193" s="7" t="str">
        <f aca="false">MID(B193,14,50)</f>
        <v>学习贯彻《守则》、《规范》主题班会</v>
      </c>
    </row>
    <row r="194" customFormat="false" ht="18" hidden="false" customHeight="true" outlineLevel="0" collapsed="false">
      <c r="A194" s="3"/>
      <c r="B194" s="4" t="s">
        <v>224</v>
      </c>
      <c r="C194" s="4" t="s">
        <v>47</v>
      </c>
      <c r="D194" s="5" t="n">
        <v>39776</v>
      </c>
      <c r="E194" s="6" t="str">
        <f aca="false">LEFT(B194,11)</f>
        <v>【07级6班】活动报道</v>
      </c>
      <c r="F194" s="7" t="str">
        <f aca="false">LEFT(E194,7)</f>
        <v>【07级6班】</v>
      </c>
      <c r="G194" s="7" t="str">
        <f aca="false">RIGHT(E194,4)</f>
        <v>活动报道</v>
      </c>
      <c r="H194" s="7" t="str">
        <f aca="false">MID(B194,14,50)</f>
        <v>七旬科长义讲精彩人生</v>
      </c>
    </row>
    <row r="195" customFormat="false" ht="18" hidden="false" customHeight="true" outlineLevel="0" collapsed="false">
      <c r="A195" s="3"/>
      <c r="B195" s="4" t="s">
        <v>225</v>
      </c>
      <c r="C195" s="4" t="s">
        <v>52</v>
      </c>
      <c r="D195" s="5" t="n">
        <v>39780</v>
      </c>
      <c r="E195" s="6" t="str">
        <f aca="false">LEFT(B195,11)</f>
        <v>【07级7班】活动报道</v>
      </c>
      <c r="F195" s="7" t="str">
        <f aca="false">LEFT(E195,7)</f>
        <v>【07级7班】</v>
      </c>
      <c r="G195" s="7" t="str">
        <f aca="false">RIGHT(E195,4)</f>
        <v>活动报道</v>
      </c>
      <c r="H195" s="7" t="str">
        <f aca="false">MID(B195,14,50)</f>
        <v>去恐龙园</v>
      </c>
    </row>
    <row r="196" customFormat="false" ht="18" hidden="false" customHeight="true" outlineLevel="0" collapsed="false">
      <c r="A196" s="3"/>
      <c r="B196" s="4" t="s">
        <v>226</v>
      </c>
      <c r="C196" s="4" t="s">
        <v>56</v>
      </c>
      <c r="D196" s="5" t="n">
        <v>39778</v>
      </c>
      <c r="E196" s="6" t="str">
        <f aca="false">LEFT(B196,11)</f>
        <v>【07级8班】活动报道</v>
      </c>
      <c r="F196" s="7" t="str">
        <f aca="false">LEFT(E196,7)</f>
        <v>【07级8班】</v>
      </c>
      <c r="G196" s="7" t="str">
        <f aca="false">RIGHT(E196,4)</f>
        <v>活动报道</v>
      </c>
      <c r="H196" s="7" t="str">
        <f aca="false">MID(B196,14,50)</f>
        <v>远足恐龙园</v>
      </c>
    </row>
    <row r="197" customFormat="false" ht="18" hidden="false" customHeight="true" outlineLevel="0" collapsed="false">
      <c r="A197" s="3"/>
      <c r="B197" s="4" t="s">
        <v>227</v>
      </c>
      <c r="C197" s="4" t="s">
        <v>65</v>
      </c>
      <c r="D197" s="5" t="n">
        <v>39776</v>
      </c>
      <c r="E197" s="6" t="str">
        <f aca="false">LEFT(B197,11)</f>
        <v>【08级1班】活动报道</v>
      </c>
      <c r="F197" s="7" t="str">
        <f aca="false">LEFT(E197,7)</f>
        <v>【08级1班】</v>
      </c>
      <c r="G197" s="7" t="str">
        <f aca="false">RIGHT(E197,4)</f>
        <v>活动报道</v>
      </c>
      <c r="H197" s="7" t="str">
        <f aca="false">MID(B197,14,50)</f>
        <v>爱的教育之二</v>
      </c>
    </row>
    <row r="198" customFormat="false" ht="18" hidden="false" customHeight="true" outlineLevel="0" collapsed="false">
      <c r="A198" s="3"/>
      <c r="B198" s="4" t="s">
        <v>228</v>
      </c>
      <c r="C198" s="4" t="s">
        <v>69</v>
      </c>
      <c r="D198" s="5" t="n">
        <v>39782</v>
      </c>
      <c r="E198" s="6" t="str">
        <f aca="false">LEFT(B198,11)</f>
        <v>【08级2班】活动报道</v>
      </c>
      <c r="F198" s="7" t="str">
        <f aca="false">LEFT(E198,7)</f>
        <v>【08级2班】</v>
      </c>
      <c r="G198" s="7" t="str">
        <f aca="false">RIGHT(E198,4)</f>
        <v>活动报道</v>
      </c>
      <c r="H198" s="7" t="str">
        <f aca="false">MID(B198,14,50)</f>
        <v>思想教育</v>
      </c>
    </row>
    <row r="199" customFormat="false" ht="18" hidden="false" customHeight="true" outlineLevel="0" collapsed="false">
      <c r="A199" s="3"/>
      <c r="B199" s="4" t="s">
        <v>229</v>
      </c>
      <c r="C199" s="4" t="s">
        <v>112</v>
      </c>
      <c r="D199" s="5" t="n">
        <v>39779</v>
      </c>
      <c r="E199" s="6" t="str">
        <f aca="false">LEFT(B199,11)</f>
        <v>【08级3班】活动报道</v>
      </c>
      <c r="F199" s="7" t="str">
        <f aca="false">LEFT(E199,7)</f>
        <v>【08级3班】</v>
      </c>
      <c r="G199" s="7" t="str">
        <f aca="false">RIGHT(E199,4)</f>
        <v>活动报道</v>
      </c>
      <c r="H199" s="7" t="str">
        <f aca="false">MID(B199,14,50)</f>
        <v>远足活动</v>
      </c>
    </row>
    <row r="200" customFormat="false" ht="18" hidden="false" customHeight="true" outlineLevel="0" collapsed="false">
      <c r="A200" s="3"/>
      <c r="B200" s="4" t="s">
        <v>230</v>
      </c>
      <c r="C200" s="4" t="s">
        <v>73</v>
      </c>
      <c r="D200" s="5" t="n">
        <v>39771</v>
      </c>
      <c r="E200" s="6" t="str">
        <f aca="false">LEFT(B200,11)</f>
        <v>【08级4班】活动报道</v>
      </c>
      <c r="F200" s="7" t="str">
        <f aca="false">LEFT(E200,7)</f>
        <v>【08级4班】</v>
      </c>
      <c r="G200" s="7" t="str">
        <f aca="false">RIGHT(E200,4)</f>
        <v>活动报道</v>
      </c>
      <c r="H200" s="7" t="str">
        <f aca="false">MID(B200,14,50)</f>
        <v>《春》诵读比赛</v>
      </c>
    </row>
    <row r="201" customFormat="false" ht="18" hidden="false" customHeight="true" outlineLevel="0" collapsed="false">
      <c r="A201" s="3"/>
      <c r="B201" s="4" t="s">
        <v>231</v>
      </c>
      <c r="C201" s="4" t="s">
        <v>87</v>
      </c>
      <c r="D201" s="5" t="n">
        <v>39766</v>
      </c>
      <c r="E201" s="6" t="str">
        <f aca="false">LEFT(B201,11)</f>
        <v>【08级9班】活动报道</v>
      </c>
      <c r="F201" s="7" t="str">
        <f aca="false">LEFT(E201,7)</f>
        <v>【08级9班】</v>
      </c>
      <c r="G201" s="7" t="str">
        <f aca="false">RIGHT(E201,4)</f>
        <v>活动报道</v>
      </c>
      <c r="H201" s="7" t="str">
        <f aca="false">MID(B201,14,50)</f>
        <v>法制教育</v>
      </c>
    </row>
    <row r="202" customFormat="false" ht="18" hidden="false" customHeight="true" outlineLevel="0" collapsed="false">
      <c r="A202" s="3"/>
      <c r="B202" s="4" t="s">
        <v>232</v>
      </c>
      <c r="C202" s="4" t="s">
        <v>90</v>
      </c>
      <c r="D202" s="5" t="n">
        <v>39762</v>
      </c>
      <c r="E202" s="6" t="str">
        <f aca="false">LEFT(B202,11)</f>
        <v>【08中专班】活动报道</v>
      </c>
      <c r="F202" s="7" t="str">
        <f aca="false">LEFT(E202,7)</f>
        <v>【08中专班】</v>
      </c>
      <c r="G202" s="7" t="str">
        <f aca="false">RIGHT(E202,4)</f>
        <v>活动报道</v>
      </c>
      <c r="H202" s="7" t="str">
        <f aca="false">MID(B202,14,50)</f>
        <v>“阳光体育”活动</v>
      </c>
    </row>
    <row r="203" customFormat="false" ht="18" hidden="false" customHeight="true" outlineLevel="0" collapsed="false">
      <c r="A203" s="3"/>
      <c r="B203" s="4" t="s">
        <v>233</v>
      </c>
      <c r="C203" s="4" t="s">
        <v>1</v>
      </c>
      <c r="D203" s="5" t="n">
        <v>39765</v>
      </c>
      <c r="E203" s="6" t="str">
        <f aca="false">LEFT(B203,11)</f>
        <v>【06级1班】家校联系</v>
      </c>
      <c r="F203" s="7" t="str">
        <f aca="false">LEFT(E203,7)</f>
        <v>【06级1班】</v>
      </c>
      <c r="G203" s="7" t="str">
        <f aca="false">RIGHT(E203,4)</f>
        <v>家校联系</v>
      </c>
      <c r="H203" s="7" t="str">
        <f aca="false">MID(B203,14,50)</f>
        <v>顾xx</v>
      </c>
    </row>
    <row r="204" customFormat="false" ht="18" hidden="false" customHeight="true" outlineLevel="0" collapsed="false">
      <c r="A204" s="3"/>
      <c r="B204" s="4" t="s">
        <v>234</v>
      </c>
      <c r="C204" s="4" t="s">
        <v>1</v>
      </c>
      <c r="D204" s="5" t="n">
        <v>39771</v>
      </c>
      <c r="E204" s="6" t="str">
        <f aca="false">LEFT(B204,11)</f>
        <v>【06级1班】家校联系</v>
      </c>
      <c r="F204" s="7" t="str">
        <f aca="false">LEFT(E204,7)</f>
        <v>【06级1班】</v>
      </c>
      <c r="G204" s="7" t="str">
        <f aca="false">RIGHT(E204,4)</f>
        <v>家校联系</v>
      </c>
      <c r="H204" s="7" t="str">
        <f aca="false">MID(B204,14,50)</f>
        <v>蒋x</v>
      </c>
    </row>
    <row r="205" customFormat="false" ht="18" hidden="false" customHeight="true" outlineLevel="0" collapsed="false">
      <c r="A205" s="3"/>
      <c r="B205" s="4" t="s">
        <v>235</v>
      </c>
      <c r="C205" s="4" t="s">
        <v>1</v>
      </c>
      <c r="D205" s="5" t="n">
        <v>39771</v>
      </c>
      <c r="E205" s="6" t="str">
        <f aca="false">LEFT(B205,11)</f>
        <v>【06级1班】家校联系</v>
      </c>
      <c r="F205" s="7" t="str">
        <f aca="false">LEFT(E205,7)</f>
        <v>【06级1班】</v>
      </c>
      <c r="G205" s="7" t="str">
        <f aca="false">RIGHT(E205,4)</f>
        <v>家校联系</v>
      </c>
      <c r="H205" s="7" t="str">
        <f aca="false">MID(B205,14,50)</f>
        <v>王x</v>
      </c>
    </row>
    <row r="206" customFormat="false" ht="18" hidden="false" customHeight="true" outlineLevel="0" collapsed="false">
      <c r="A206" s="3"/>
      <c r="B206" s="4" t="s">
        <v>235</v>
      </c>
      <c r="C206" s="4" t="s">
        <v>1</v>
      </c>
      <c r="D206" s="5" t="n">
        <v>39771</v>
      </c>
      <c r="E206" s="6" t="str">
        <f aca="false">LEFT(B206,11)</f>
        <v>【06级1班】家校联系</v>
      </c>
      <c r="F206" s="7" t="str">
        <f aca="false">LEFT(E206,7)</f>
        <v>【06级1班】</v>
      </c>
      <c r="G206" s="7" t="str">
        <f aca="false">RIGHT(E206,4)</f>
        <v>家校联系</v>
      </c>
      <c r="H206" s="7" t="str">
        <f aca="false">MID(B206,14,50)</f>
        <v>王x</v>
      </c>
    </row>
    <row r="207" customFormat="false" ht="18" hidden="false" customHeight="true" outlineLevel="0" collapsed="false">
      <c r="A207" s="3"/>
      <c r="B207" s="4" t="s">
        <v>236</v>
      </c>
      <c r="C207" s="4" t="s">
        <v>1</v>
      </c>
      <c r="D207" s="5" t="n">
        <v>39772</v>
      </c>
      <c r="E207" s="6" t="str">
        <f aca="false">LEFT(B207,11)</f>
        <v>【06级1班】家校联系</v>
      </c>
      <c r="F207" s="7" t="str">
        <f aca="false">LEFT(E207,7)</f>
        <v>【06级1班】</v>
      </c>
      <c r="G207" s="7" t="str">
        <f aca="false">RIGHT(E207,4)</f>
        <v>家校联系</v>
      </c>
      <c r="H207" s="7" t="str">
        <f aca="false">MID(B207,14,50)</f>
        <v>于xx</v>
      </c>
    </row>
    <row r="208" customFormat="false" ht="18" hidden="false" customHeight="true" outlineLevel="0" collapsed="false">
      <c r="A208" s="3"/>
      <c r="B208" s="4" t="s">
        <v>237</v>
      </c>
      <c r="C208" s="4" t="s">
        <v>5</v>
      </c>
      <c r="D208" s="5" t="n">
        <v>39763</v>
      </c>
      <c r="E208" s="6" t="str">
        <f aca="false">LEFT(B208,11)</f>
        <v>【06级2班】家校联系</v>
      </c>
      <c r="F208" s="7" t="str">
        <f aca="false">LEFT(E208,7)</f>
        <v>【06级2班】</v>
      </c>
      <c r="G208" s="7" t="str">
        <f aca="false">RIGHT(E208,4)</f>
        <v>家校联系</v>
      </c>
      <c r="H208" s="7" t="str">
        <f aca="false">MID(B208,14,50)</f>
        <v>蒋*</v>
      </c>
    </row>
    <row r="209" customFormat="false" ht="18" hidden="false" customHeight="true" outlineLevel="0" collapsed="false">
      <c r="A209" s="3"/>
      <c r="B209" s="4" t="s">
        <v>238</v>
      </c>
      <c r="C209" s="4" t="s">
        <v>5</v>
      </c>
      <c r="D209" s="5" t="n">
        <v>39779</v>
      </c>
      <c r="E209" s="6" t="str">
        <f aca="false">LEFT(B209,11)</f>
        <v>【06级2班】家校联系</v>
      </c>
      <c r="F209" s="7" t="str">
        <f aca="false">LEFT(E209,7)</f>
        <v>【06级2班】</v>
      </c>
      <c r="G209" s="7" t="str">
        <f aca="false">RIGHT(E209,4)</f>
        <v>家校联系</v>
      </c>
      <c r="H209" s="7" t="str">
        <f aca="false">MID(B209,14,50)</f>
        <v>居*</v>
      </c>
    </row>
    <row r="210" customFormat="false" ht="18" hidden="false" customHeight="true" outlineLevel="0" collapsed="false">
      <c r="A210" s="3"/>
      <c r="B210" s="4" t="s">
        <v>239</v>
      </c>
      <c r="C210" s="4" t="s">
        <v>5</v>
      </c>
      <c r="D210" s="5" t="n">
        <v>39779</v>
      </c>
      <c r="E210" s="6" t="str">
        <f aca="false">LEFT(B210,11)</f>
        <v>【06级2班】家校联系</v>
      </c>
      <c r="F210" s="7" t="str">
        <f aca="false">LEFT(E210,7)</f>
        <v>【06级2班】</v>
      </c>
      <c r="G210" s="7" t="str">
        <f aca="false">RIGHT(E210,4)</f>
        <v>家校联系</v>
      </c>
      <c r="H210" s="7" t="str">
        <f aca="false">MID(B210,14,50)</f>
        <v>毛*</v>
      </c>
    </row>
    <row r="211" customFormat="false" ht="18" hidden="false" customHeight="true" outlineLevel="0" collapsed="false">
      <c r="A211" s="3"/>
      <c r="B211" s="4" t="s">
        <v>240</v>
      </c>
      <c r="C211" s="4" t="s">
        <v>5</v>
      </c>
      <c r="D211" s="5" t="n">
        <v>39764</v>
      </c>
      <c r="E211" s="6" t="str">
        <f aca="false">LEFT(B211,11)</f>
        <v>【06级2班】家校联系</v>
      </c>
      <c r="F211" s="7" t="str">
        <f aca="false">LEFT(E211,7)</f>
        <v>【06级2班】</v>
      </c>
      <c r="G211" s="7" t="str">
        <f aca="false">RIGHT(E211,4)</f>
        <v>家校联系</v>
      </c>
      <c r="H211" s="7" t="str">
        <f aca="false">MID(B211,14,50)</f>
        <v>奚**</v>
      </c>
    </row>
    <row r="212" customFormat="false" ht="18" hidden="false" customHeight="true" outlineLevel="0" collapsed="false">
      <c r="A212" s="3"/>
      <c r="B212" s="4" t="s">
        <v>241</v>
      </c>
      <c r="C212" s="4" t="s">
        <v>10</v>
      </c>
      <c r="D212" s="5" t="n">
        <v>39766</v>
      </c>
      <c r="E212" s="6" t="str">
        <f aca="false">LEFT(B212,11)</f>
        <v>【06级3班】家校联系</v>
      </c>
      <c r="F212" s="7" t="str">
        <f aca="false">LEFT(E212,7)</f>
        <v>【06级3班】</v>
      </c>
      <c r="G212" s="7" t="str">
        <f aca="false">RIGHT(E212,4)</f>
        <v>家校联系</v>
      </c>
      <c r="H212" s="7" t="str">
        <f aca="false">MID(B212,14,50)</f>
        <v>王磊</v>
      </c>
    </row>
    <row r="213" customFormat="false" ht="18" hidden="false" customHeight="true" outlineLevel="0" collapsed="false">
      <c r="A213" s="3"/>
      <c r="B213" s="4" t="s">
        <v>242</v>
      </c>
      <c r="C213" s="4" t="s">
        <v>10</v>
      </c>
      <c r="D213" s="5" t="n">
        <v>39780</v>
      </c>
      <c r="E213" s="6" t="str">
        <f aca="false">LEFT(B213,11)</f>
        <v>【06级3班】家校联系</v>
      </c>
      <c r="F213" s="7" t="str">
        <f aca="false">LEFT(E213,7)</f>
        <v>【06级3班】</v>
      </c>
      <c r="G213" s="7" t="str">
        <f aca="false">RIGHT(E213,4)</f>
        <v>家校联系</v>
      </c>
      <c r="H213" s="7" t="str">
        <f aca="false">MID(B213,14,50)</f>
        <v>吴文超</v>
      </c>
    </row>
    <row r="214" customFormat="false" ht="18" hidden="false" customHeight="true" outlineLevel="0" collapsed="false">
      <c r="A214" s="3"/>
      <c r="B214" s="4" t="s">
        <v>243</v>
      </c>
      <c r="C214" s="4" t="s">
        <v>10</v>
      </c>
      <c r="D214" s="5" t="n">
        <v>39766</v>
      </c>
      <c r="E214" s="6" t="str">
        <f aca="false">LEFT(B214,11)</f>
        <v>【06级3班】家校联系</v>
      </c>
      <c r="F214" s="7" t="str">
        <f aca="false">LEFT(E214,7)</f>
        <v>【06级3班】</v>
      </c>
      <c r="G214" s="7" t="str">
        <f aca="false">RIGHT(E214,4)</f>
        <v>家校联系</v>
      </c>
      <c r="H214" s="7" t="str">
        <f aca="false">MID(B214,14,50)</f>
        <v>姚建清</v>
      </c>
    </row>
    <row r="215" customFormat="false" ht="18" hidden="false" customHeight="true" outlineLevel="0" collapsed="false">
      <c r="A215" s="3"/>
      <c r="B215" s="4" t="s">
        <v>244</v>
      </c>
      <c r="C215" s="4" t="s">
        <v>13</v>
      </c>
      <c r="D215" s="5" t="n">
        <v>39766</v>
      </c>
      <c r="E215" s="6" t="str">
        <f aca="false">LEFT(B215,11)</f>
        <v>【06级5班】家校联系</v>
      </c>
      <c r="F215" s="7" t="str">
        <f aca="false">LEFT(E215,7)</f>
        <v>【06级5班】</v>
      </c>
      <c r="G215" s="7" t="str">
        <f aca="false">RIGHT(E215,4)</f>
        <v>家校联系</v>
      </c>
      <c r="H215" s="7" t="str">
        <f aca="false">MID(B215,14,50)</f>
        <v>陈玲</v>
      </c>
    </row>
    <row r="216" customFormat="false" ht="18" hidden="false" customHeight="true" outlineLevel="0" collapsed="false">
      <c r="A216" s="3"/>
      <c r="B216" s="4" t="s">
        <v>245</v>
      </c>
      <c r="C216" s="4" t="s">
        <v>13</v>
      </c>
      <c r="D216" s="5" t="n">
        <v>39785</v>
      </c>
      <c r="E216" s="6" t="str">
        <f aca="false">LEFT(B216,11)</f>
        <v>【06级5班】家校联系</v>
      </c>
      <c r="F216" s="7" t="str">
        <f aca="false">LEFT(E216,7)</f>
        <v>【06级5班】</v>
      </c>
      <c r="G216" s="7" t="str">
        <f aca="false">RIGHT(E216,4)</f>
        <v>家校联系</v>
      </c>
      <c r="H216" s="7" t="str">
        <f aca="false">MID(B216,14,50)</f>
        <v>仇常昊</v>
      </c>
    </row>
    <row r="217" customFormat="false" ht="18" hidden="false" customHeight="true" outlineLevel="0" collapsed="false">
      <c r="A217" s="3"/>
      <c r="B217" s="4" t="s">
        <v>246</v>
      </c>
      <c r="C217" s="4" t="s">
        <v>13</v>
      </c>
      <c r="D217" s="5" t="n">
        <v>39769</v>
      </c>
      <c r="E217" s="6" t="str">
        <f aca="false">LEFT(B217,11)</f>
        <v>【06级5班】家校联系</v>
      </c>
      <c r="F217" s="7" t="str">
        <f aca="false">LEFT(E217,7)</f>
        <v>【06级5班】</v>
      </c>
      <c r="G217" s="7" t="str">
        <f aca="false">RIGHT(E217,4)</f>
        <v>家校联系</v>
      </c>
      <c r="H217" s="7" t="str">
        <f aca="false">MID(B217,14,50)</f>
        <v>黄晨曦</v>
      </c>
    </row>
    <row r="218" customFormat="false" ht="18" hidden="false" customHeight="true" outlineLevel="0" collapsed="false">
      <c r="A218" s="3"/>
      <c r="B218" s="4" t="s">
        <v>247</v>
      </c>
      <c r="C218" s="4" t="s">
        <v>13</v>
      </c>
      <c r="D218" s="5" t="n">
        <v>39766</v>
      </c>
      <c r="E218" s="6" t="str">
        <f aca="false">LEFT(B218,11)</f>
        <v>【06级5班】家校联系</v>
      </c>
      <c r="F218" s="7" t="str">
        <f aca="false">LEFT(E218,7)</f>
        <v>【06级5班】</v>
      </c>
      <c r="G218" s="7" t="str">
        <f aca="false">RIGHT(E218,4)</f>
        <v>家校联系</v>
      </c>
      <c r="H218" s="7" t="str">
        <f aca="false">MID(B218,14,50)</f>
        <v>蒋君俊</v>
      </c>
    </row>
    <row r="219" customFormat="false" ht="18" hidden="false" customHeight="true" outlineLevel="0" collapsed="false">
      <c r="A219" s="3"/>
      <c r="B219" s="4" t="s">
        <v>248</v>
      </c>
      <c r="C219" s="4" t="s">
        <v>13</v>
      </c>
      <c r="D219" s="5" t="n">
        <v>39762</v>
      </c>
      <c r="E219" s="6" t="str">
        <f aca="false">LEFT(B219,11)</f>
        <v>【06级5班】家校联系</v>
      </c>
      <c r="F219" s="7" t="str">
        <f aca="false">LEFT(E219,7)</f>
        <v>【06级5班】</v>
      </c>
      <c r="G219" s="7" t="str">
        <f aca="false">RIGHT(E219,4)</f>
        <v>家校联系</v>
      </c>
      <c r="H219" s="7" t="str">
        <f aca="false">MID(B219,14,50)</f>
        <v>袁捷</v>
      </c>
    </row>
    <row r="220" customFormat="false" ht="18" hidden="false" customHeight="true" outlineLevel="0" collapsed="false">
      <c r="A220" s="3"/>
      <c r="B220" s="4" t="s">
        <v>249</v>
      </c>
      <c r="C220" s="4" t="s">
        <v>18</v>
      </c>
      <c r="D220" s="5" t="n">
        <v>39780</v>
      </c>
      <c r="E220" s="6" t="str">
        <f aca="false">LEFT(B220,11)</f>
        <v>【06级6班】家校联系</v>
      </c>
      <c r="F220" s="7" t="str">
        <f aca="false">LEFT(E220,7)</f>
        <v>【06级6班】</v>
      </c>
      <c r="G220" s="7" t="str">
        <f aca="false">RIGHT(E220,4)</f>
        <v>家校联系</v>
      </c>
      <c r="H220" s="7" t="str">
        <f aca="false">MID(B220,14,50)</f>
        <v>陈超</v>
      </c>
    </row>
    <row r="221" customFormat="false" ht="18" hidden="false" customHeight="true" outlineLevel="0" collapsed="false">
      <c r="A221" s="3"/>
      <c r="B221" s="4" t="s">
        <v>250</v>
      </c>
      <c r="C221" s="4" t="s">
        <v>18</v>
      </c>
      <c r="D221" s="5" t="n">
        <v>39762</v>
      </c>
      <c r="E221" s="6" t="str">
        <f aca="false">LEFT(B221,11)</f>
        <v>【06级6班】家校联系</v>
      </c>
      <c r="F221" s="7" t="str">
        <f aca="false">LEFT(E221,7)</f>
        <v>【06级6班】</v>
      </c>
      <c r="G221" s="7" t="str">
        <f aca="false">RIGHT(E221,4)</f>
        <v>家校联系</v>
      </c>
      <c r="H221" s="7" t="str">
        <f aca="false">MID(B221,14,50)</f>
        <v>顾洁</v>
      </c>
    </row>
    <row r="222" customFormat="false" ht="18" hidden="false" customHeight="true" outlineLevel="0" collapsed="false">
      <c r="A222" s="3"/>
      <c r="B222" s="4" t="s">
        <v>251</v>
      </c>
      <c r="C222" s="4" t="s">
        <v>18</v>
      </c>
      <c r="D222" s="5" t="n">
        <v>39766</v>
      </c>
      <c r="E222" s="6" t="str">
        <f aca="false">LEFT(B222,11)</f>
        <v>【06级6班】家校联系</v>
      </c>
      <c r="F222" s="7" t="str">
        <f aca="false">LEFT(E222,7)</f>
        <v>【06级6班】</v>
      </c>
      <c r="G222" s="7" t="str">
        <f aca="false">RIGHT(E222,4)</f>
        <v>家校联系</v>
      </c>
      <c r="H222" s="7" t="str">
        <f aca="false">MID(B222,14,50)</f>
        <v>张孙丰</v>
      </c>
    </row>
    <row r="223" customFormat="false" ht="18" hidden="false" customHeight="true" outlineLevel="0" collapsed="false">
      <c r="A223" s="3"/>
      <c r="B223" s="4" t="s">
        <v>252</v>
      </c>
      <c r="C223" s="4" t="s">
        <v>18</v>
      </c>
      <c r="D223" s="5" t="n">
        <v>39780</v>
      </c>
      <c r="E223" s="6" t="str">
        <f aca="false">LEFT(B223,11)</f>
        <v>【06级6班】家校联系</v>
      </c>
      <c r="F223" s="7" t="str">
        <f aca="false">LEFT(E223,7)</f>
        <v>【06级6班】</v>
      </c>
      <c r="G223" s="7" t="str">
        <f aca="false">RIGHT(E223,4)</f>
        <v>家校联系</v>
      </c>
      <c r="H223" s="7" t="str">
        <f aca="false">MID(B223,14,50)</f>
        <v>宗翔宇</v>
      </c>
    </row>
    <row r="224" customFormat="false" ht="18" hidden="false" customHeight="true" outlineLevel="0" collapsed="false">
      <c r="A224" s="3"/>
      <c r="B224" s="4" t="s">
        <v>253</v>
      </c>
      <c r="C224" s="4" t="s">
        <v>22</v>
      </c>
      <c r="D224" s="5" t="n">
        <v>39782</v>
      </c>
      <c r="E224" s="6" t="str">
        <f aca="false">LEFT(B224,11)</f>
        <v>【06级8班】家校联系</v>
      </c>
      <c r="F224" s="7" t="str">
        <f aca="false">LEFT(E224,7)</f>
        <v>【06级8班】</v>
      </c>
      <c r="G224" s="7" t="str">
        <f aca="false">RIGHT(E224,4)</f>
        <v>家校联系</v>
      </c>
      <c r="H224" s="7" t="str">
        <f aca="false">MID(B224,14,50)</f>
        <v>李*</v>
      </c>
    </row>
    <row r="225" customFormat="false" ht="18" hidden="false" customHeight="true" outlineLevel="0" collapsed="false">
      <c r="A225" s="3"/>
      <c r="B225" s="4" t="s">
        <v>254</v>
      </c>
      <c r="C225" s="4" t="s">
        <v>22</v>
      </c>
      <c r="D225" s="5" t="n">
        <v>39771</v>
      </c>
      <c r="E225" s="6" t="str">
        <f aca="false">LEFT(B225,11)</f>
        <v>【06级8班】家校联系</v>
      </c>
      <c r="F225" s="7" t="str">
        <f aca="false">LEFT(E225,7)</f>
        <v>【06级8班】</v>
      </c>
      <c r="G225" s="7" t="str">
        <f aca="false">RIGHT(E225,4)</f>
        <v>家校联系</v>
      </c>
      <c r="H225" s="7" t="str">
        <f aca="false">MID(B225,14,50)</f>
        <v>许＊</v>
      </c>
    </row>
    <row r="226" customFormat="false" ht="18" hidden="false" customHeight="true" outlineLevel="0" collapsed="false">
      <c r="A226" s="3"/>
      <c r="B226" s="4" t="s">
        <v>255</v>
      </c>
      <c r="C226" s="4" t="s">
        <v>22</v>
      </c>
      <c r="D226" s="5" t="n">
        <v>39782</v>
      </c>
      <c r="E226" s="6" t="str">
        <f aca="false">LEFT(B226,11)</f>
        <v>【06级8班】家校联系</v>
      </c>
      <c r="F226" s="7" t="str">
        <f aca="false">LEFT(E226,7)</f>
        <v>【06级8班】</v>
      </c>
      <c r="G226" s="7" t="str">
        <f aca="false">RIGHT(E226,4)</f>
        <v>家校联系</v>
      </c>
      <c r="H226" s="7" t="str">
        <f aca="false">MID(B226,14,50)</f>
        <v>周*</v>
      </c>
    </row>
    <row r="227" customFormat="false" ht="18" hidden="false" customHeight="true" outlineLevel="0" collapsed="false">
      <c r="A227" s="3"/>
      <c r="B227" s="4" t="s">
        <v>256</v>
      </c>
      <c r="C227" s="4" t="s">
        <v>26</v>
      </c>
      <c r="D227" s="5" t="n">
        <v>39769</v>
      </c>
      <c r="E227" s="6" t="str">
        <f aca="false">LEFT(B227,11)</f>
        <v>【06单招班】家校联系</v>
      </c>
      <c r="F227" s="7" t="str">
        <f aca="false">LEFT(E227,7)</f>
        <v>【06单招班】</v>
      </c>
      <c r="G227" s="7" t="str">
        <f aca="false">RIGHT(E227,4)</f>
        <v>家校联系</v>
      </c>
      <c r="H227" s="7" t="str">
        <f aca="false">MID(B227,14,50)</f>
        <v>共同督促</v>
      </c>
    </row>
    <row r="228" customFormat="false" ht="18" hidden="false" customHeight="true" outlineLevel="0" collapsed="false">
      <c r="A228" s="3"/>
      <c r="B228" s="4" t="s">
        <v>257</v>
      </c>
      <c r="C228" s="4" t="s">
        <v>28</v>
      </c>
      <c r="D228" s="5" t="n">
        <v>39758</v>
      </c>
      <c r="E228" s="6" t="str">
        <f aca="false">LEFT(B228,11)</f>
        <v>【07电子班】家校联系</v>
      </c>
      <c r="F228" s="7" t="str">
        <f aca="false">LEFT(E228,7)</f>
        <v>【07电子班】</v>
      </c>
      <c r="G228" s="7" t="str">
        <f aca="false">RIGHT(E228,4)</f>
        <v>家校联系</v>
      </c>
      <c r="H228" s="7" t="str">
        <f aca="false">MID(B228,14,50)</f>
        <v>陈**</v>
      </c>
    </row>
    <row r="229" customFormat="false" ht="18" hidden="false" customHeight="true" outlineLevel="0" collapsed="false">
      <c r="A229" s="3"/>
      <c r="B229" s="4" t="s">
        <v>258</v>
      </c>
      <c r="C229" s="4" t="s">
        <v>28</v>
      </c>
      <c r="D229" s="5" t="n">
        <v>39758</v>
      </c>
      <c r="E229" s="6" t="str">
        <f aca="false">LEFT(B229,11)</f>
        <v>【07电子班】家校联系</v>
      </c>
      <c r="F229" s="7" t="str">
        <f aca="false">LEFT(E229,7)</f>
        <v>【07电子班】</v>
      </c>
      <c r="G229" s="7" t="str">
        <f aca="false">RIGHT(E229,4)</f>
        <v>家校联系</v>
      </c>
      <c r="H229" s="7" t="str">
        <f aca="false">MID(B229,14,50)</f>
        <v>张**</v>
      </c>
    </row>
    <row r="230" customFormat="false" ht="18" hidden="false" customHeight="true" outlineLevel="0" collapsed="false">
      <c r="A230" s="3"/>
      <c r="B230" s="4" t="s">
        <v>259</v>
      </c>
      <c r="C230" s="4" t="s">
        <v>31</v>
      </c>
      <c r="D230" s="5" t="n">
        <v>39782</v>
      </c>
      <c r="E230" s="6" t="str">
        <f aca="false">LEFT(B230,11)</f>
        <v>【07级1班】家校联系</v>
      </c>
      <c r="F230" s="7" t="str">
        <f aca="false">LEFT(E230,7)</f>
        <v>【07级1班】</v>
      </c>
      <c r="G230" s="7" t="str">
        <f aca="false">RIGHT(E230,4)</f>
        <v>家校联系</v>
      </c>
      <c r="H230" s="7" t="str">
        <f aca="false">MID(B230,14,50)</f>
        <v>丁**</v>
      </c>
    </row>
    <row r="231" customFormat="false" ht="18" hidden="false" customHeight="true" outlineLevel="0" collapsed="false">
      <c r="A231" s="3"/>
      <c r="B231" s="4" t="s">
        <v>260</v>
      </c>
      <c r="C231" s="4" t="s">
        <v>31</v>
      </c>
      <c r="D231" s="5" t="n">
        <v>39782</v>
      </c>
      <c r="E231" s="6" t="str">
        <f aca="false">LEFT(B231,11)</f>
        <v>【07级1班】家校联系</v>
      </c>
      <c r="F231" s="7" t="str">
        <f aca="false">LEFT(E231,7)</f>
        <v>【07级1班】</v>
      </c>
      <c r="G231" s="7" t="str">
        <f aca="false">RIGHT(E231,4)</f>
        <v>家校联系</v>
      </c>
      <c r="H231" s="7" t="str">
        <f aca="false">MID(B231,14,50)</f>
        <v>方**</v>
      </c>
    </row>
    <row r="232" customFormat="false" ht="18" hidden="false" customHeight="true" outlineLevel="0" collapsed="false">
      <c r="A232" s="3"/>
      <c r="B232" s="4" t="s">
        <v>261</v>
      </c>
      <c r="C232" s="4" t="s">
        <v>31</v>
      </c>
      <c r="D232" s="5" t="n">
        <v>39782</v>
      </c>
      <c r="E232" s="6" t="str">
        <f aca="false">LEFT(B232,11)</f>
        <v>【07级1班】家校联系</v>
      </c>
      <c r="F232" s="7" t="str">
        <f aca="false">LEFT(E232,7)</f>
        <v>【07级1班】</v>
      </c>
      <c r="G232" s="7" t="str">
        <f aca="false">RIGHT(E232,4)</f>
        <v>家校联系</v>
      </c>
      <c r="H232" s="7" t="str">
        <f aca="false">MID(B232,14,50)</f>
        <v>居**</v>
      </c>
    </row>
    <row r="233" customFormat="false" ht="18" hidden="false" customHeight="true" outlineLevel="0" collapsed="false">
      <c r="A233" s="3"/>
      <c r="B233" s="4" t="s">
        <v>262</v>
      </c>
      <c r="C233" s="4" t="s">
        <v>31</v>
      </c>
      <c r="D233" s="5" t="n">
        <v>39782</v>
      </c>
      <c r="E233" s="6" t="str">
        <f aca="false">LEFT(B233,11)</f>
        <v>【07级1班】家校联系</v>
      </c>
      <c r="F233" s="7" t="str">
        <f aca="false">LEFT(E233,7)</f>
        <v>【07级1班】</v>
      </c>
      <c r="G233" s="7" t="str">
        <f aca="false">RIGHT(E233,4)</f>
        <v>家校联系</v>
      </c>
      <c r="H233" s="7" t="str">
        <f aca="false">MID(B233,14,50)</f>
        <v>沈**</v>
      </c>
    </row>
    <row r="234" customFormat="false" ht="18" hidden="false" customHeight="true" outlineLevel="0" collapsed="false">
      <c r="A234" s="3"/>
      <c r="B234" s="4" t="s">
        <v>263</v>
      </c>
      <c r="C234" s="4" t="s">
        <v>31</v>
      </c>
      <c r="D234" s="5" t="n">
        <v>39782</v>
      </c>
      <c r="E234" s="6" t="str">
        <f aca="false">LEFT(B234,11)</f>
        <v>【07级1班】家校联系</v>
      </c>
      <c r="F234" s="7" t="str">
        <f aca="false">LEFT(E234,7)</f>
        <v>【07级1班】</v>
      </c>
      <c r="G234" s="7" t="str">
        <f aca="false">RIGHT(E234,4)</f>
        <v>家校联系</v>
      </c>
      <c r="H234" s="7" t="str">
        <f aca="false">MID(B234,14,50)</f>
        <v>张**</v>
      </c>
    </row>
    <row r="235" customFormat="false" ht="18" hidden="false" customHeight="true" outlineLevel="0" collapsed="false">
      <c r="A235" s="3"/>
      <c r="B235" s="4" t="s">
        <v>264</v>
      </c>
      <c r="C235" s="4" t="s">
        <v>35</v>
      </c>
      <c r="D235" s="5" t="n">
        <v>39779</v>
      </c>
      <c r="E235" s="6" t="str">
        <f aca="false">LEFT(B235,11)</f>
        <v>【07级2班】家校联系</v>
      </c>
      <c r="F235" s="7" t="str">
        <f aca="false">LEFT(E235,7)</f>
        <v>【07级2班】</v>
      </c>
      <c r="G235" s="7" t="str">
        <f aca="false">RIGHT(E235,4)</f>
        <v>家校联系</v>
      </c>
      <c r="H235" s="7" t="str">
        <f aca="false">MID(B235,14,50)</f>
        <v>对纪刘飞同学的家访记录</v>
      </c>
    </row>
    <row r="236" customFormat="false" ht="18" hidden="false" customHeight="true" outlineLevel="0" collapsed="false">
      <c r="A236" s="3"/>
      <c r="B236" s="4" t="s">
        <v>265</v>
      </c>
      <c r="C236" s="4" t="s">
        <v>35</v>
      </c>
      <c r="D236" s="5" t="n">
        <v>39781</v>
      </c>
      <c r="E236" s="6" t="str">
        <f aca="false">LEFT(B236,11)</f>
        <v>【07级2班】家校联系</v>
      </c>
      <c r="F236" s="7" t="str">
        <f aca="false">LEFT(E236,7)</f>
        <v>【07级2班】</v>
      </c>
      <c r="G236" s="7" t="str">
        <f aca="false">RIGHT(E236,4)</f>
        <v>家校联系</v>
      </c>
      <c r="H236" s="7" t="str">
        <f aca="false">MID(B236,14,50)</f>
        <v>对李**同学的家访记录</v>
      </c>
    </row>
    <row r="237" customFormat="false" ht="18" hidden="false" customHeight="true" outlineLevel="0" collapsed="false">
      <c r="A237" s="3"/>
      <c r="B237" s="4" t="s">
        <v>266</v>
      </c>
      <c r="C237" s="4" t="s">
        <v>35</v>
      </c>
      <c r="D237" s="5" t="n">
        <v>39779</v>
      </c>
      <c r="E237" s="6" t="str">
        <f aca="false">LEFT(B237,11)</f>
        <v>【07级2班】家校联系</v>
      </c>
      <c r="F237" s="7" t="str">
        <f aca="false">LEFT(E237,7)</f>
        <v>【07级2班】</v>
      </c>
      <c r="G237" s="7" t="str">
        <f aca="false">RIGHT(E237,4)</f>
        <v>家校联系</v>
      </c>
      <c r="H237" s="7" t="str">
        <f aca="false">MID(B237,14,50)</f>
        <v>对孙鋆凯同学的家访记录</v>
      </c>
    </row>
    <row r="238" customFormat="false" ht="18" hidden="false" customHeight="true" outlineLevel="0" collapsed="false">
      <c r="A238" s="3"/>
      <c r="B238" s="4" t="s">
        <v>267</v>
      </c>
      <c r="C238" s="4" t="s">
        <v>35</v>
      </c>
      <c r="D238" s="5" t="n">
        <v>39781</v>
      </c>
      <c r="E238" s="6" t="str">
        <f aca="false">LEFT(B238,11)</f>
        <v>【07级2班】家校联系</v>
      </c>
      <c r="F238" s="7" t="str">
        <f aca="false">LEFT(E238,7)</f>
        <v>【07级2班】</v>
      </c>
      <c r="G238" s="7" t="str">
        <f aca="false">RIGHT(E238,4)</f>
        <v>家校联系</v>
      </c>
      <c r="H238" s="7" t="str">
        <f aca="false">MID(B238,14,50)</f>
        <v>对杨**同学的家访记录</v>
      </c>
    </row>
    <row r="239" customFormat="false" ht="18" hidden="false" customHeight="true" outlineLevel="0" collapsed="false">
      <c r="A239" s="3"/>
      <c r="B239" s="4" t="s">
        <v>268</v>
      </c>
      <c r="C239" s="4" t="s">
        <v>35</v>
      </c>
      <c r="D239" s="5" t="n">
        <v>39781</v>
      </c>
      <c r="E239" s="6" t="str">
        <f aca="false">LEFT(B239,11)</f>
        <v>【07级2班】家校联系</v>
      </c>
      <c r="F239" s="7" t="str">
        <f aca="false">LEFT(E239,7)</f>
        <v>【07级2班】</v>
      </c>
      <c r="G239" s="7" t="str">
        <f aca="false">RIGHT(E239,4)</f>
        <v>家校联系</v>
      </c>
      <c r="H239" s="7" t="str">
        <f aca="false">MID(B239,14,50)</f>
        <v>对祝**同学的家访记录</v>
      </c>
    </row>
    <row r="240" customFormat="false" ht="18" hidden="false" customHeight="true" outlineLevel="0" collapsed="false">
      <c r="A240" s="3"/>
      <c r="B240" s="4" t="s">
        <v>269</v>
      </c>
      <c r="C240" s="4" t="s">
        <v>43</v>
      </c>
      <c r="D240" s="5" t="n">
        <v>39775</v>
      </c>
      <c r="E240" s="6" t="str">
        <f aca="false">LEFT(B240,11)</f>
        <v>【07级4班】家校联系</v>
      </c>
      <c r="F240" s="7" t="str">
        <f aca="false">LEFT(E240,7)</f>
        <v>【07级4班】</v>
      </c>
      <c r="G240" s="7" t="str">
        <f aca="false">RIGHT(E240,4)</f>
        <v>家校联系</v>
      </c>
      <c r="H240" s="7" t="str">
        <f aca="false">MID(B240,14,50)</f>
        <v>黄凯</v>
      </c>
    </row>
    <row r="241" customFormat="false" ht="18" hidden="false" customHeight="true" outlineLevel="0" collapsed="false">
      <c r="A241" s="3"/>
      <c r="B241" s="4" t="s">
        <v>270</v>
      </c>
      <c r="C241" s="4" t="s">
        <v>43</v>
      </c>
      <c r="D241" s="5" t="n">
        <v>39775</v>
      </c>
      <c r="E241" s="6" t="str">
        <f aca="false">LEFT(B241,11)</f>
        <v>【07级4班】家校联系</v>
      </c>
      <c r="F241" s="7" t="str">
        <f aca="false">LEFT(E241,7)</f>
        <v>【07级4班】</v>
      </c>
      <c r="G241" s="7" t="str">
        <f aca="false">RIGHT(E241,4)</f>
        <v>家校联系</v>
      </c>
      <c r="H241" s="7" t="str">
        <f aca="false">MID(B241,14,50)</f>
        <v>李俊伟</v>
      </c>
    </row>
    <row r="242" customFormat="false" ht="18" hidden="false" customHeight="true" outlineLevel="0" collapsed="false">
      <c r="A242" s="3"/>
      <c r="B242" s="4" t="s">
        <v>271</v>
      </c>
      <c r="C242" s="4" t="s">
        <v>43</v>
      </c>
      <c r="D242" s="5" t="n">
        <v>39782</v>
      </c>
      <c r="E242" s="6" t="str">
        <f aca="false">LEFT(B242,11)</f>
        <v>【07级4班】家校联系</v>
      </c>
      <c r="F242" s="7" t="str">
        <f aca="false">LEFT(E242,7)</f>
        <v>【07级4班】</v>
      </c>
      <c r="G242" s="7" t="str">
        <f aca="false">RIGHT(E242,4)</f>
        <v>家校联系</v>
      </c>
      <c r="H242" s="7" t="str">
        <f aca="false">MID(B242,14,50)</f>
        <v>涂子遥</v>
      </c>
    </row>
    <row r="243" customFormat="false" ht="18" hidden="false" customHeight="true" outlineLevel="0" collapsed="false">
      <c r="A243" s="3"/>
      <c r="B243" s="4" t="s">
        <v>272</v>
      </c>
      <c r="C243" s="4" t="s">
        <v>43</v>
      </c>
      <c r="D243" s="5" t="n">
        <v>39780</v>
      </c>
      <c r="E243" s="6" t="str">
        <f aca="false">LEFT(B243,11)</f>
        <v>【07级4班】家校联系</v>
      </c>
      <c r="F243" s="7" t="str">
        <f aca="false">LEFT(E243,7)</f>
        <v>【07级4班】</v>
      </c>
      <c r="G243" s="7" t="str">
        <f aca="false">RIGHT(E243,4)</f>
        <v>家校联系</v>
      </c>
      <c r="H243" s="7" t="str">
        <f aca="false">MID(B243,14,50)</f>
        <v>俞*</v>
      </c>
    </row>
    <row r="244" customFormat="false" ht="18" hidden="false" customHeight="true" outlineLevel="0" collapsed="false">
      <c r="A244" s="3"/>
      <c r="B244" s="4" t="s">
        <v>273</v>
      </c>
      <c r="C244" s="4" t="s">
        <v>43</v>
      </c>
      <c r="D244" s="5" t="n">
        <v>39780</v>
      </c>
      <c r="E244" s="6" t="str">
        <f aca="false">LEFT(B244,11)</f>
        <v>【07级4班】家校联系</v>
      </c>
      <c r="F244" s="7" t="str">
        <f aca="false">LEFT(E244,7)</f>
        <v>【07级4班】</v>
      </c>
      <c r="G244" s="7" t="str">
        <f aca="false">RIGHT(E244,4)</f>
        <v>家校联系</v>
      </c>
      <c r="H244" s="7" t="str">
        <f aca="false">MID(B244,14,50)</f>
        <v>郑猛</v>
      </c>
    </row>
    <row r="245" customFormat="false" ht="18" hidden="false" customHeight="true" outlineLevel="0" collapsed="false">
      <c r="A245" s="3"/>
      <c r="B245" s="4" t="s">
        <v>274</v>
      </c>
      <c r="C245" s="4" t="s">
        <v>43</v>
      </c>
      <c r="D245" s="5" t="n">
        <v>39775</v>
      </c>
      <c r="E245" s="6" t="str">
        <f aca="false">LEFT(B245,11)</f>
        <v>【07级4班】家校联系</v>
      </c>
      <c r="F245" s="7" t="str">
        <f aca="false">LEFT(E245,7)</f>
        <v>【07级4班】</v>
      </c>
      <c r="G245" s="7" t="str">
        <f aca="false">RIGHT(E245,4)</f>
        <v>家校联系</v>
      </c>
      <c r="H245" s="7" t="str">
        <f aca="false">MID(B245,14,50)</f>
        <v>郑园园</v>
      </c>
    </row>
    <row r="246" customFormat="false" ht="18" hidden="false" customHeight="true" outlineLevel="0" collapsed="false">
      <c r="A246" s="3"/>
      <c r="B246" s="4" t="s">
        <v>275</v>
      </c>
      <c r="C246" s="4" t="s">
        <v>49</v>
      </c>
      <c r="D246" s="5" t="n">
        <v>39771</v>
      </c>
      <c r="E246" s="6" t="str">
        <f aca="false">LEFT(B246,11)</f>
        <v>【07级6班】家校联系</v>
      </c>
      <c r="F246" s="7" t="str">
        <f aca="false">LEFT(E246,7)</f>
        <v>【07级6班】</v>
      </c>
      <c r="G246" s="7" t="str">
        <f aca="false">RIGHT(E246,4)</f>
        <v>家校联系</v>
      </c>
      <c r="H246" s="7" t="str">
        <f aca="false">MID(B246,14,50)</f>
        <v> 与周洲家长的联系记录</v>
      </c>
    </row>
    <row r="247" customFormat="false" ht="18" hidden="false" customHeight="true" outlineLevel="0" collapsed="false">
      <c r="A247" s="3"/>
      <c r="B247" s="4" t="s">
        <v>276</v>
      </c>
      <c r="C247" s="4" t="s">
        <v>49</v>
      </c>
      <c r="D247" s="5" t="n">
        <v>39771</v>
      </c>
      <c r="E247" s="6" t="str">
        <f aca="false">LEFT(B247,11)</f>
        <v>【07级6班】家校联系</v>
      </c>
      <c r="F247" s="7" t="str">
        <f aca="false">LEFT(E247,7)</f>
        <v>【07级6班】</v>
      </c>
      <c r="G247" s="7" t="str">
        <f aca="false">RIGHT(E247,4)</f>
        <v>家校联系</v>
      </c>
      <c r="H247" s="7" t="str">
        <f aca="false">MID(B247,14,50)</f>
        <v>与陈昕家长联系记录</v>
      </c>
    </row>
    <row r="248" customFormat="false" ht="18" hidden="false" customHeight="true" outlineLevel="0" collapsed="false">
      <c r="A248" s="3"/>
      <c r="B248" s="4" t="s">
        <v>277</v>
      </c>
      <c r="C248" s="4" t="s">
        <v>49</v>
      </c>
      <c r="D248" s="5" t="n">
        <v>39782</v>
      </c>
      <c r="E248" s="6" t="str">
        <f aca="false">LEFT(B248,11)</f>
        <v>【07级6班】家校联系</v>
      </c>
      <c r="F248" s="7" t="str">
        <f aca="false">LEFT(E248,7)</f>
        <v>【07级6班】</v>
      </c>
      <c r="G248" s="7" t="str">
        <f aca="false">RIGHT(E248,4)</f>
        <v>家校联系</v>
      </c>
      <c r="H248" s="7" t="str">
        <f aca="false">MID(B248,14,50)</f>
        <v>与顾俊杰家长交流记录</v>
      </c>
    </row>
    <row r="249" customFormat="false" ht="18" hidden="false" customHeight="true" outlineLevel="0" collapsed="false">
      <c r="A249" s="3"/>
      <c r="B249" s="4" t="s">
        <v>278</v>
      </c>
      <c r="C249" s="4" t="s">
        <v>49</v>
      </c>
      <c r="D249" s="5" t="n">
        <v>39771</v>
      </c>
      <c r="E249" s="6" t="str">
        <f aca="false">LEFT(B249,11)</f>
        <v>【07级6班】家校联系</v>
      </c>
      <c r="F249" s="7" t="str">
        <f aca="false">LEFT(E249,7)</f>
        <v>【07级6班】</v>
      </c>
      <c r="G249" s="7" t="str">
        <f aca="false">RIGHT(E249,4)</f>
        <v>家校联系</v>
      </c>
      <c r="H249" s="7" t="str">
        <f aca="false">MID(B249,14,50)</f>
        <v>与王壹铭家长联系记录</v>
      </c>
    </row>
    <row r="250" customFormat="false" ht="18" hidden="false" customHeight="true" outlineLevel="0" collapsed="false">
      <c r="A250" s="3"/>
      <c r="B250" s="4" t="s">
        <v>279</v>
      </c>
      <c r="C250" s="4" t="s">
        <v>49</v>
      </c>
      <c r="D250" s="5" t="n">
        <v>39771</v>
      </c>
      <c r="E250" s="6" t="str">
        <f aca="false">LEFT(B250,11)</f>
        <v>【07级6班】家校联系</v>
      </c>
      <c r="F250" s="7" t="str">
        <f aca="false">LEFT(E250,7)</f>
        <v>【07级6班】</v>
      </c>
      <c r="G250" s="7" t="str">
        <f aca="false">RIGHT(E250,4)</f>
        <v>家校联系</v>
      </c>
      <c r="H250" s="7" t="str">
        <f aca="false">MID(B250,14,50)</f>
        <v>与杨有成家长的联系记录</v>
      </c>
    </row>
    <row r="251" customFormat="false" ht="18" hidden="false" customHeight="true" outlineLevel="0" collapsed="false">
      <c r="A251" s="3"/>
      <c r="B251" s="4" t="s">
        <v>280</v>
      </c>
      <c r="C251" s="4" t="s">
        <v>52</v>
      </c>
      <c r="D251" s="5" t="n">
        <v>39782</v>
      </c>
      <c r="E251" s="6" t="str">
        <f aca="false">LEFT(B251,11)</f>
        <v>【07级7班】家校联系</v>
      </c>
      <c r="F251" s="7" t="str">
        <f aca="false">LEFT(E251,7)</f>
        <v>【07级7班】</v>
      </c>
      <c r="G251" s="7" t="str">
        <f aca="false">RIGHT(E251,4)</f>
        <v>家校联系</v>
      </c>
      <c r="H251" s="7" t="str">
        <f aca="false">MID(B251,14,50)</f>
        <v>陈雨秋</v>
      </c>
    </row>
    <row r="252" customFormat="false" ht="18" hidden="false" customHeight="true" outlineLevel="0" collapsed="false">
      <c r="A252" s="3"/>
      <c r="B252" s="4" t="s">
        <v>281</v>
      </c>
      <c r="C252" s="4" t="s">
        <v>52</v>
      </c>
      <c r="D252" s="5" t="n">
        <v>39758</v>
      </c>
      <c r="E252" s="6" t="str">
        <f aca="false">LEFT(B252,11)</f>
        <v>【07级7班】家校联系</v>
      </c>
      <c r="F252" s="7" t="str">
        <f aca="false">LEFT(E252,7)</f>
        <v>【07级7班】</v>
      </c>
      <c r="G252" s="7" t="str">
        <f aca="false">RIGHT(E252,4)</f>
        <v>家校联系</v>
      </c>
      <c r="H252" s="7" t="str">
        <f aca="false">MID(B252,14,50)</f>
        <v>陈泽</v>
      </c>
    </row>
    <row r="253" customFormat="false" ht="18" hidden="false" customHeight="true" outlineLevel="0" collapsed="false">
      <c r="A253" s="3"/>
      <c r="B253" s="4" t="s">
        <v>282</v>
      </c>
      <c r="C253" s="4" t="s">
        <v>179</v>
      </c>
      <c r="D253" s="5" t="n">
        <v>39763</v>
      </c>
      <c r="E253" s="6" t="str">
        <f aca="false">LEFT(B253,11)</f>
        <v>【07级7班】家校联系</v>
      </c>
      <c r="F253" s="7" t="str">
        <f aca="false">LEFT(E253,7)</f>
        <v>【07级7班】</v>
      </c>
      <c r="G253" s="7" t="str">
        <f aca="false">RIGHT(E253,4)</f>
        <v>家校联系</v>
      </c>
      <c r="H253" s="7" t="str">
        <f aca="false">MID(B253,14,50)</f>
        <v>吕文操</v>
      </c>
    </row>
    <row r="254" customFormat="false" ht="18" hidden="false" customHeight="true" outlineLevel="0" collapsed="false">
      <c r="A254" s="3"/>
      <c r="B254" s="4" t="s">
        <v>283</v>
      </c>
      <c r="C254" s="4" t="s">
        <v>52</v>
      </c>
      <c r="D254" s="5" t="n">
        <v>39766</v>
      </c>
      <c r="E254" s="6" t="str">
        <f aca="false">LEFT(B254,11)</f>
        <v>【07级7班】家校联系</v>
      </c>
      <c r="F254" s="7" t="str">
        <f aca="false">LEFT(E254,7)</f>
        <v>【07级7班】</v>
      </c>
      <c r="G254" s="7" t="str">
        <f aca="false">RIGHT(E254,4)</f>
        <v>家校联系</v>
      </c>
      <c r="H254" s="7" t="str">
        <f aca="false">MID(B254,14,50)</f>
        <v>万云</v>
      </c>
    </row>
    <row r="255" customFormat="false" ht="18" hidden="false" customHeight="true" outlineLevel="0" collapsed="false">
      <c r="A255" s="3"/>
      <c r="B255" s="4" t="s">
        <v>284</v>
      </c>
      <c r="C255" s="4" t="s">
        <v>52</v>
      </c>
      <c r="D255" s="5" t="n">
        <v>39764</v>
      </c>
      <c r="E255" s="6" t="str">
        <f aca="false">LEFT(B255,11)</f>
        <v>【07级7班】家校联系</v>
      </c>
      <c r="F255" s="7" t="str">
        <f aca="false">LEFT(E255,7)</f>
        <v>【07级7班】</v>
      </c>
      <c r="G255" s="7" t="str">
        <f aca="false">RIGHT(E255,4)</f>
        <v>家校联系</v>
      </c>
      <c r="H255" s="7" t="str">
        <f aca="false">MID(B255,14,50)</f>
        <v>杨涛</v>
      </c>
    </row>
    <row r="256" customFormat="false" ht="18" hidden="false" customHeight="true" outlineLevel="0" collapsed="false">
      <c r="A256" s="3"/>
      <c r="B256" s="4" t="s">
        <v>285</v>
      </c>
      <c r="C256" s="4" t="s">
        <v>56</v>
      </c>
      <c r="D256" s="5" t="n">
        <v>39778</v>
      </c>
      <c r="E256" s="6" t="str">
        <f aca="false">LEFT(B256,11)</f>
        <v>【07级8班】家校联系</v>
      </c>
      <c r="F256" s="7" t="str">
        <f aca="false">LEFT(E256,7)</f>
        <v>【07级8班】</v>
      </c>
      <c r="G256" s="7" t="str">
        <f aca="false">RIGHT(E256,4)</f>
        <v>家校联系</v>
      </c>
      <c r="H256" s="7" t="str">
        <f aca="false">MID(B256,14,50)</f>
        <v>蒋**</v>
      </c>
    </row>
    <row r="257" customFormat="false" ht="18" hidden="false" customHeight="true" outlineLevel="0" collapsed="false">
      <c r="A257" s="3"/>
      <c r="B257" s="4" t="s">
        <v>286</v>
      </c>
      <c r="C257" s="4" t="s">
        <v>56</v>
      </c>
      <c r="D257" s="5" t="n">
        <v>39778</v>
      </c>
      <c r="E257" s="6" t="str">
        <f aca="false">LEFT(B257,11)</f>
        <v>【07级8班】家校联系</v>
      </c>
      <c r="F257" s="7" t="str">
        <f aca="false">LEFT(E257,7)</f>
        <v>【07级8班】</v>
      </c>
      <c r="G257" s="7" t="str">
        <f aca="false">RIGHT(E257,4)</f>
        <v>家校联系</v>
      </c>
      <c r="H257" s="7" t="str">
        <f aca="false">MID(B257,14,50)</f>
        <v>姚**</v>
      </c>
    </row>
    <row r="258" customFormat="false" ht="18" hidden="false" customHeight="true" outlineLevel="0" collapsed="false">
      <c r="A258" s="3"/>
      <c r="B258" s="4" t="s">
        <v>287</v>
      </c>
      <c r="C258" s="4" t="s">
        <v>56</v>
      </c>
      <c r="D258" s="5" t="n">
        <v>39778</v>
      </c>
      <c r="E258" s="6" t="str">
        <f aca="false">LEFT(B258,11)</f>
        <v>【07级8班】家校联系</v>
      </c>
      <c r="F258" s="7" t="str">
        <f aca="false">LEFT(E258,7)</f>
        <v>【07级8班】</v>
      </c>
      <c r="G258" s="7" t="str">
        <f aca="false">RIGHT(E258,4)</f>
        <v>家校联系</v>
      </c>
      <c r="H258" s="7" t="str">
        <f aca="false">MID(B258,14,50)</f>
        <v>朱**</v>
      </c>
    </row>
    <row r="259" customFormat="false" ht="18" hidden="false" customHeight="true" outlineLevel="0" collapsed="false">
      <c r="A259" s="3"/>
      <c r="B259" s="4" t="s">
        <v>288</v>
      </c>
      <c r="C259" s="4" t="s">
        <v>59</v>
      </c>
      <c r="D259" s="5" t="n">
        <v>39764</v>
      </c>
      <c r="E259" s="6" t="str">
        <f aca="false">LEFT(B259,11)</f>
        <v>【07计算机】家校联系</v>
      </c>
      <c r="F259" s="7" t="str">
        <f aca="false">LEFT(E259,7)</f>
        <v>【07计算机】</v>
      </c>
      <c r="G259" s="7" t="str">
        <f aca="false">RIGHT(E259,4)</f>
        <v>家校联系</v>
      </c>
      <c r="H259" s="7" t="str">
        <f aca="false">MID(B259,14,50)</f>
        <v>徐*</v>
      </c>
    </row>
    <row r="260" customFormat="false" ht="18" hidden="false" customHeight="true" outlineLevel="0" collapsed="false">
      <c r="A260" s="3"/>
      <c r="B260" s="4" t="s">
        <v>289</v>
      </c>
      <c r="C260" s="4" t="s">
        <v>108</v>
      </c>
      <c r="D260" s="5" t="n">
        <v>39773</v>
      </c>
      <c r="E260" s="6" t="str">
        <f aca="false">LEFT(B260,11)</f>
        <v>【07数控班】家校联系</v>
      </c>
      <c r="F260" s="7" t="str">
        <f aca="false">LEFT(E260,7)</f>
        <v>【07数控班】</v>
      </c>
      <c r="G260" s="7" t="str">
        <f aca="false">RIGHT(E260,4)</f>
        <v>家校联系</v>
      </c>
      <c r="H260" s="7" t="str">
        <f aca="false">MID(B260,14,50)</f>
        <v>张**</v>
      </c>
    </row>
    <row r="261" customFormat="false" ht="18" hidden="false" customHeight="true" outlineLevel="0" collapsed="false">
      <c r="A261" s="3"/>
      <c r="B261" s="4" t="s">
        <v>290</v>
      </c>
      <c r="C261" s="4" t="s">
        <v>65</v>
      </c>
      <c r="D261" s="5" t="n">
        <v>39780</v>
      </c>
      <c r="E261" s="6" t="str">
        <f aca="false">LEFT(B261,11)</f>
        <v>【08级1班】家校联系</v>
      </c>
      <c r="F261" s="7" t="str">
        <f aca="false">LEFT(E261,7)</f>
        <v>【08级1班】</v>
      </c>
      <c r="G261" s="7" t="str">
        <f aca="false">RIGHT(E261,4)</f>
        <v>家校联系</v>
      </c>
      <c r="H261" s="7" t="str">
        <f aca="false">MID(B261,14,50)</f>
        <v>陈*</v>
      </c>
    </row>
    <row r="262" customFormat="false" ht="18" hidden="false" customHeight="true" outlineLevel="0" collapsed="false">
      <c r="A262" s="3"/>
      <c r="B262" s="4" t="s">
        <v>291</v>
      </c>
      <c r="C262" s="4" t="s">
        <v>65</v>
      </c>
      <c r="D262" s="5" t="n">
        <v>39776</v>
      </c>
      <c r="E262" s="6" t="str">
        <f aca="false">LEFT(B262,11)</f>
        <v>【08级1班】家校联系</v>
      </c>
      <c r="F262" s="7" t="str">
        <f aca="false">LEFT(E262,7)</f>
        <v>【08级1班】</v>
      </c>
      <c r="G262" s="7" t="str">
        <f aca="false">RIGHT(E262,4)</f>
        <v>家校联系</v>
      </c>
      <c r="H262" s="7" t="str">
        <f aca="false">MID(B262,14,50)</f>
        <v>顾*</v>
      </c>
    </row>
    <row r="263" customFormat="false" ht="18" hidden="false" customHeight="true" outlineLevel="0" collapsed="false">
      <c r="A263" s="3"/>
      <c r="B263" s="4" t="s">
        <v>292</v>
      </c>
      <c r="C263" s="4" t="s">
        <v>65</v>
      </c>
      <c r="D263" s="5" t="n">
        <v>39765</v>
      </c>
      <c r="E263" s="6" t="str">
        <f aca="false">LEFT(B263,11)</f>
        <v>【08级1班】家校联系</v>
      </c>
      <c r="F263" s="7" t="str">
        <f aca="false">LEFT(E263,7)</f>
        <v>【08级1班】</v>
      </c>
      <c r="G263" s="7" t="str">
        <f aca="false">RIGHT(E263,4)</f>
        <v>家校联系</v>
      </c>
      <c r="H263" s="7" t="str">
        <f aca="false">MID(B263,14,50)</f>
        <v>王**</v>
      </c>
    </row>
    <row r="264" customFormat="false" ht="18" hidden="false" customHeight="true" outlineLevel="0" collapsed="false">
      <c r="A264" s="3"/>
      <c r="B264" s="4" t="s">
        <v>293</v>
      </c>
      <c r="C264" s="4" t="s">
        <v>65</v>
      </c>
      <c r="D264" s="5" t="n">
        <v>39772</v>
      </c>
      <c r="E264" s="6" t="str">
        <f aca="false">LEFT(B264,11)</f>
        <v>【08级1班】家校联系</v>
      </c>
      <c r="F264" s="7" t="str">
        <f aca="false">LEFT(E264,7)</f>
        <v>【08级1班】</v>
      </c>
      <c r="G264" s="7" t="str">
        <f aca="false">RIGHT(E264,4)</f>
        <v>家校联系</v>
      </c>
      <c r="H264" s="7" t="str">
        <f aca="false">MID(B264,14,50)</f>
        <v>杨**</v>
      </c>
    </row>
    <row r="265" customFormat="false" ht="18" hidden="false" customHeight="true" outlineLevel="0" collapsed="false">
      <c r="A265" s="3"/>
      <c r="B265" s="4" t="s">
        <v>294</v>
      </c>
      <c r="C265" s="4" t="s">
        <v>69</v>
      </c>
      <c r="D265" s="5" t="n">
        <v>39782</v>
      </c>
      <c r="E265" s="6" t="str">
        <f aca="false">LEFT(B265,11)</f>
        <v>【08级2班】家校联系</v>
      </c>
      <c r="F265" s="7" t="str">
        <f aca="false">LEFT(E265,7)</f>
        <v>【08级2班】</v>
      </c>
      <c r="G265" s="7" t="str">
        <f aca="false">RIGHT(E265,4)</f>
        <v>家校联系</v>
      </c>
      <c r="H265" s="7" t="str">
        <f aca="false">MID(B265,14,50)</f>
        <v>姜**</v>
      </c>
    </row>
    <row r="266" customFormat="false" ht="18" hidden="false" customHeight="true" outlineLevel="0" collapsed="false">
      <c r="A266" s="3"/>
      <c r="B266" s="4" t="s">
        <v>295</v>
      </c>
      <c r="C266" s="4" t="s">
        <v>69</v>
      </c>
      <c r="D266" s="5" t="n">
        <v>39782</v>
      </c>
      <c r="E266" s="6" t="str">
        <f aca="false">LEFT(B266,11)</f>
        <v>【08级2班】家校联系</v>
      </c>
      <c r="F266" s="7" t="str">
        <f aca="false">LEFT(E266,7)</f>
        <v>【08级2班】</v>
      </c>
      <c r="G266" s="7" t="str">
        <f aca="false">RIGHT(E266,4)</f>
        <v>家校联系</v>
      </c>
      <c r="H266" s="7" t="str">
        <f aca="false">MID(B266,14,50)</f>
        <v>刘**</v>
      </c>
    </row>
    <row r="267" customFormat="false" ht="18" hidden="false" customHeight="true" outlineLevel="0" collapsed="false">
      <c r="A267" s="3"/>
      <c r="B267" s="4" t="s">
        <v>295</v>
      </c>
      <c r="C267" s="4" t="s">
        <v>69</v>
      </c>
      <c r="D267" s="5" t="n">
        <v>39782</v>
      </c>
      <c r="E267" s="6" t="str">
        <f aca="false">LEFT(B267,11)</f>
        <v>【08级2班】家校联系</v>
      </c>
      <c r="F267" s="7" t="str">
        <f aca="false">LEFT(E267,7)</f>
        <v>【08级2班】</v>
      </c>
      <c r="G267" s="7" t="str">
        <f aca="false">RIGHT(E267,4)</f>
        <v>家校联系</v>
      </c>
      <c r="H267" s="7" t="str">
        <f aca="false">MID(B267,14,50)</f>
        <v>刘**</v>
      </c>
    </row>
    <row r="268" customFormat="false" ht="18" hidden="false" customHeight="true" outlineLevel="0" collapsed="false">
      <c r="A268" s="3"/>
      <c r="B268" s="4" t="s">
        <v>296</v>
      </c>
      <c r="C268" s="4" t="s">
        <v>69</v>
      </c>
      <c r="D268" s="5" t="n">
        <v>39776</v>
      </c>
      <c r="E268" s="6" t="str">
        <f aca="false">LEFT(B268,11)</f>
        <v>【08级2班】家校联系</v>
      </c>
      <c r="F268" s="7" t="str">
        <f aca="false">LEFT(E268,7)</f>
        <v>【08级2班】</v>
      </c>
      <c r="G268" s="7" t="str">
        <f aca="false">RIGHT(E268,4)</f>
        <v>家校联系</v>
      </c>
      <c r="H268" s="7" t="str">
        <f aca="false">MID(B268,14,50)</f>
        <v>周**</v>
      </c>
    </row>
    <row r="269" customFormat="false" ht="18" hidden="false" customHeight="true" outlineLevel="0" collapsed="false">
      <c r="A269" s="3"/>
      <c r="B269" s="4" t="s">
        <v>297</v>
      </c>
      <c r="C269" s="4" t="s">
        <v>112</v>
      </c>
      <c r="D269" s="5" t="n">
        <v>39771</v>
      </c>
      <c r="E269" s="6" t="str">
        <f aca="false">LEFT(B269,11)</f>
        <v>【08级3班】家校联系</v>
      </c>
      <c r="F269" s="7" t="str">
        <f aca="false">LEFT(E269,7)</f>
        <v>【08级3班】</v>
      </c>
      <c r="G269" s="7" t="str">
        <f aca="false">RIGHT(E269,4)</f>
        <v>家校联系</v>
      </c>
      <c r="H269" s="7" t="str">
        <f aca="false">MID(B269,14,50)</f>
        <v>冯＊＊</v>
      </c>
    </row>
    <row r="270" customFormat="false" ht="18" hidden="false" customHeight="true" outlineLevel="0" collapsed="false">
      <c r="A270" s="3"/>
      <c r="B270" s="4" t="s">
        <v>298</v>
      </c>
      <c r="C270" s="4" t="s">
        <v>112</v>
      </c>
      <c r="D270" s="5" t="n">
        <v>39779</v>
      </c>
      <c r="E270" s="6" t="str">
        <f aca="false">LEFT(B270,11)</f>
        <v>【08级3班】家校联系</v>
      </c>
      <c r="F270" s="7" t="str">
        <f aca="false">LEFT(E270,7)</f>
        <v>【08级3班】</v>
      </c>
      <c r="G270" s="7" t="str">
        <f aca="false">RIGHT(E270,4)</f>
        <v>家校联系</v>
      </c>
      <c r="H270" s="7" t="str">
        <f aca="false">MID(B270,14,50)</f>
        <v>冉**</v>
      </c>
    </row>
    <row r="271" customFormat="false" ht="18" hidden="false" customHeight="true" outlineLevel="0" collapsed="false">
      <c r="A271" s="3"/>
      <c r="B271" s="4" t="s">
        <v>299</v>
      </c>
      <c r="C271" s="4" t="s">
        <v>112</v>
      </c>
      <c r="D271" s="5" t="n">
        <v>39782</v>
      </c>
      <c r="E271" s="6" t="str">
        <f aca="false">LEFT(B271,11)</f>
        <v>【08级3班】家校联系</v>
      </c>
      <c r="F271" s="7" t="str">
        <f aca="false">LEFT(E271,7)</f>
        <v>【08级3班】</v>
      </c>
      <c r="G271" s="7" t="str">
        <f aca="false">RIGHT(E271,4)</f>
        <v>家校联系</v>
      </c>
      <c r="H271" s="7" t="str">
        <f aca="false">MID(B271,14,50)</f>
        <v>王鑫</v>
      </c>
    </row>
    <row r="272" customFormat="false" ht="18" hidden="false" customHeight="true" outlineLevel="0" collapsed="false">
      <c r="A272" s="3"/>
      <c r="B272" s="4" t="s">
        <v>300</v>
      </c>
      <c r="C272" s="4" t="s">
        <v>73</v>
      </c>
      <c r="D272" s="5" t="n">
        <v>39771</v>
      </c>
      <c r="E272" s="6" t="str">
        <f aca="false">LEFT(B272,11)</f>
        <v>【08级4班】家校联系</v>
      </c>
      <c r="F272" s="7" t="str">
        <f aca="false">LEFT(E272,7)</f>
        <v>【08级4班】</v>
      </c>
      <c r="G272" s="7" t="str">
        <f aca="false">RIGHT(E272,4)</f>
        <v>家校联系</v>
      </c>
      <c r="H272" s="7" t="str">
        <f aca="false">MID(B272,14,50)</f>
        <v>郭安超</v>
      </c>
    </row>
    <row r="273" customFormat="false" ht="18" hidden="false" customHeight="true" outlineLevel="0" collapsed="false">
      <c r="A273" s="3"/>
      <c r="B273" s="4" t="s">
        <v>301</v>
      </c>
      <c r="C273" s="4" t="s">
        <v>73</v>
      </c>
      <c r="D273" s="5" t="n">
        <v>39784</v>
      </c>
      <c r="E273" s="6" t="str">
        <f aca="false">LEFT(B273,11)</f>
        <v>【08级4班】家校联系</v>
      </c>
      <c r="F273" s="7" t="str">
        <f aca="false">LEFT(E273,7)</f>
        <v>【08级4班】</v>
      </c>
      <c r="G273" s="7" t="str">
        <f aca="false">RIGHT(E273,4)</f>
        <v>家校联系</v>
      </c>
      <c r="H273" s="7" t="str">
        <f aca="false">MID(B273,14,50)</f>
        <v>吴相成</v>
      </c>
    </row>
    <row r="274" customFormat="false" ht="18" hidden="false" customHeight="true" outlineLevel="0" collapsed="false">
      <c r="A274" s="3"/>
      <c r="B274" s="4" t="s">
        <v>302</v>
      </c>
      <c r="C274" s="4" t="s">
        <v>73</v>
      </c>
      <c r="D274" s="5" t="n">
        <v>39783</v>
      </c>
      <c r="E274" s="6" t="str">
        <f aca="false">LEFT(B274,11)</f>
        <v>【08级4班】家校联系</v>
      </c>
      <c r="F274" s="7" t="str">
        <f aca="false">LEFT(E274,7)</f>
        <v>【08级4班】</v>
      </c>
      <c r="G274" s="7" t="str">
        <f aca="false">RIGHT(E274,4)</f>
        <v>家校联系</v>
      </c>
      <c r="H274" s="7" t="str">
        <f aca="false">MID(B274,14,50)</f>
        <v>朱雯雯</v>
      </c>
    </row>
    <row r="275" customFormat="false" ht="18" hidden="false" customHeight="true" outlineLevel="0" collapsed="false">
      <c r="A275" s="3"/>
      <c r="B275" s="4" t="s">
        <v>303</v>
      </c>
      <c r="C275" s="4" t="s">
        <v>115</v>
      </c>
      <c r="D275" s="5" t="n">
        <v>39782</v>
      </c>
      <c r="E275" s="6" t="str">
        <f aca="false">LEFT(B275,11)</f>
        <v>【08级5班】家校联系</v>
      </c>
      <c r="F275" s="7" t="str">
        <f aca="false">LEFT(E275,7)</f>
        <v>【08级5班】</v>
      </c>
      <c r="G275" s="7" t="str">
        <f aca="false">RIGHT(E275,4)</f>
        <v>家校联系</v>
      </c>
      <c r="H275" s="7" t="str">
        <f aca="false">MID(B275,14,50)</f>
        <v>丁煜</v>
      </c>
    </row>
    <row r="276" customFormat="false" ht="18" hidden="false" customHeight="true" outlineLevel="0" collapsed="false">
      <c r="A276" s="3"/>
      <c r="B276" s="4" t="s">
        <v>304</v>
      </c>
      <c r="C276" s="4" t="s">
        <v>115</v>
      </c>
      <c r="D276" s="5" t="n">
        <v>39782</v>
      </c>
      <c r="E276" s="6" t="str">
        <f aca="false">LEFT(B276,11)</f>
        <v>【08级5班】家校联系</v>
      </c>
      <c r="F276" s="7" t="str">
        <f aca="false">LEFT(E276,7)</f>
        <v>【08级5班】</v>
      </c>
      <c r="G276" s="7" t="str">
        <f aca="false">RIGHT(E276,4)</f>
        <v>家校联系</v>
      </c>
      <c r="H276" s="7" t="str">
        <f aca="false">MID(B276,14,50)</f>
        <v>王蕴蒙</v>
      </c>
    </row>
    <row r="277" customFormat="false" ht="18" hidden="false" customHeight="true" outlineLevel="0" collapsed="false">
      <c r="A277" s="3"/>
      <c r="B277" s="4" t="s">
        <v>305</v>
      </c>
      <c r="C277" s="4" t="s">
        <v>115</v>
      </c>
      <c r="D277" s="5" t="n">
        <v>39782</v>
      </c>
      <c r="E277" s="6" t="str">
        <f aca="false">LEFT(B277,11)</f>
        <v>【08级5班】家校联系</v>
      </c>
      <c r="F277" s="7" t="str">
        <f aca="false">LEFT(E277,7)</f>
        <v>【08级5班】</v>
      </c>
      <c r="G277" s="7" t="str">
        <f aca="false">RIGHT(E277,4)</f>
        <v>家校联系</v>
      </c>
      <c r="H277" s="7" t="str">
        <f aca="false">MID(B277,14,50)</f>
        <v>王志豪</v>
      </c>
    </row>
    <row r="278" customFormat="false" ht="18" hidden="false" customHeight="true" outlineLevel="0" collapsed="false">
      <c r="A278" s="3"/>
      <c r="B278" s="4" t="s">
        <v>306</v>
      </c>
      <c r="C278" s="4" t="s">
        <v>115</v>
      </c>
      <c r="D278" s="5" t="n">
        <v>39782</v>
      </c>
      <c r="E278" s="6" t="str">
        <f aca="false">LEFT(B278,11)</f>
        <v>【08级5班】家校联系</v>
      </c>
      <c r="F278" s="7" t="str">
        <f aca="false">LEFT(E278,7)</f>
        <v>【08级5班】</v>
      </c>
      <c r="G278" s="7" t="str">
        <f aca="false">RIGHT(E278,4)</f>
        <v>家校联系</v>
      </c>
      <c r="H278" s="7" t="str">
        <f aca="false">MID(B278,14,50)</f>
        <v>周秦</v>
      </c>
    </row>
    <row r="279" customFormat="false" ht="18" hidden="false" customHeight="true" outlineLevel="0" collapsed="false">
      <c r="A279" s="3"/>
      <c r="B279" s="4" t="s">
        <v>307</v>
      </c>
      <c r="C279" s="4" t="s">
        <v>75</v>
      </c>
      <c r="D279" s="5" t="n">
        <v>39782</v>
      </c>
      <c r="E279" s="6" t="str">
        <f aca="false">LEFT(B279,11)</f>
        <v>【08级6班】家校联系</v>
      </c>
      <c r="F279" s="7" t="str">
        <f aca="false">LEFT(E279,7)</f>
        <v>【08级6班】</v>
      </c>
      <c r="G279" s="7" t="str">
        <f aca="false">RIGHT(E279,4)</f>
        <v>家校联系</v>
      </c>
      <c r="H279" s="7" t="str">
        <f aca="false">MID(B279,14,50)</f>
        <v>张*</v>
      </c>
    </row>
    <row r="280" customFormat="false" ht="18" hidden="false" customHeight="true" outlineLevel="0" collapsed="false">
      <c r="A280" s="3"/>
      <c r="B280" s="4" t="s">
        <v>308</v>
      </c>
      <c r="C280" s="4" t="s">
        <v>80</v>
      </c>
      <c r="D280" s="5" t="n">
        <v>39769</v>
      </c>
      <c r="E280" s="6" t="str">
        <f aca="false">LEFT(B280,11)</f>
        <v>【08级7班】家校联系</v>
      </c>
      <c r="F280" s="7" t="str">
        <f aca="false">LEFT(E280,7)</f>
        <v>【08级7班】</v>
      </c>
      <c r="G280" s="7" t="str">
        <f aca="false">RIGHT(E280,4)</f>
        <v>家校联系</v>
      </c>
      <c r="H280" s="7" t="str">
        <f aca="false">MID(B280,14,50)</f>
        <v>卢浩</v>
      </c>
    </row>
    <row r="281" customFormat="false" ht="18" hidden="false" customHeight="true" outlineLevel="0" collapsed="false">
      <c r="A281" s="3"/>
      <c r="B281" s="4" t="s">
        <v>309</v>
      </c>
      <c r="C281" s="4" t="s">
        <v>83</v>
      </c>
      <c r="D281" s="5" t="n">
        <v>39782</v>
      </c>
      <c r="E281" s="6" t="str">
        <f aca="false">LEFT(B281,11)</f>
        <v>【08级8班】家校联系</v>
      </c>
      <c r="F281" s="7" t="str">
        <f aca="false">LEFT(E281,7)</f>
        <v>【08级8班】</v>
      </c>
      <c r="G281" s="7" t="str">
        <f aca="false">RIGHT(E281,4)</f>
        <v>家校联系</v>
      </c>
      <c r="H281" s="7" t="str">
        <f aca="false">MID(B281,14,50)</f>
        <v>戴丽莉</v>
      </c>
    </row>
    <row r="282" customFormat="false" ht="18" hidden="false" customHeight="true" outlineLevel="0" collapsed="false">
      <c r="A282" s="3"/>
      <c r="B282" s="4" t="s">
        <v>310</v>
      </c>
      <c r="C282" s="4" t="s">
        <v>83</v>
      </c>
      <c r="D282" s="5" t="n">
        <v>39759</v>
      </c>
      <c r="E282" s="6" t="str">
        <f aca="false">LEFT(B282,11)</f>
        <v>【08级8班】家校联系</v>
      </c>
      <c r="F282" s="7" t="str">
        <f aca="false">LEFT(E282,7)</f>
        <v>【08级8班】</v>
      </c>
      <c r="G282" s="7" t="str">
        <f aca="false">RIGHT(E282,4)</f>
        <v>家校联系</v>
      </c>
      <c r="H282" s="7" t="str">
        <f aca="false">MID(B282,14,50)</f>
        <v>胡*</v>
      </c>
    </row>
    <row r="283" customFormat="false" ht="18" hidden="false" customHeight="true" outlineLevel="0" collapsed="false">
      <c r="A283" s="3"/>
      <c r="B283" s="4" t="s">
        <v>311</v>
      </c>
      <c r="C283" s="4" t="s">
        <v>83</v>
      </c>
      <c r="D283" s="5" t="n">
        <v>39782</v>
      </c>
      <c r="E283" s="6" t="str">
        <f aca="false">LEFT(B283,11)</f>
        <v>【08级8班】家校联系</v>
      </c>
      <c r="F283" s="7" t="str">
        <f aca="false">LEFT(E283,7)</f>
        <v>【08级8班】</v>
      </c>
      <c r="G283" s="7" t="str">
        <f aca="false">RIGHT(E283,4)</f>
        <v>家校联系</v>
      </c>
      <c r="H283" s="7" t="str">
        <f aca="false">MID(B283,14,50)</f>
        <v>郎怡</v>
      </c>
    </row>
    <row r="284" customFormat="false" ht="18" hidden="false" customHeight="true" outlineLevel="0" collapsed="false">
      <c r="A284" s="3"/>
      <c r="B284" s="4" t="s">
        <v>312</v>
      </c>
      <c r="C284" s="4" t="s">
        <v>83</v>
      </c>
      <c r="D284" s="5" t="n">
        <v>39782</v>
      </c>
      <c r="E284" s="6" t="str">
        <f aca="false">LEFT(B284,11)</f>
        <v>【08级8班】家校联系</v>
      </c>
      <c r="F284" s="7" t="str">
        <f aca="false">LEFT(E284,7)</f>
        <v>【08级8班】</v>
      </c>
      <c r="G284" s="7" t="str">
        <f aca="false">RIGHT(E284,4)</f>
        <v>家校联系</v>
      </c>
      <c r="H284" s="7" t="str">
        <f aca="false">MID(B284,14,50)</f>
        <v>刘千</v>
      </c>
    </row>
    <row r="285" customFormat="false" ht="18" hidden="false" customHeight="true" outlineLevel="0" collapsed="false">
      <c r="A285" s="3"/>
      <c r="B285" s="4" t="s">
        <v>313</v>
      </c>
      <c r="C285" s="4" t="s">
        <v>83</v>
      </c>
      <c r="D285" s="5" t="n">
        <v>39782</v>
      </c>
      <c r="E285" s="6" t="str">
        <f aca="false">LEFT(B285,11)</f>
        <v>【08级8班】家校联系</v>
      </c>
      <c r="F285" s="7" t="str">
        <f aca="false">LEFT(E285,7)</f>
        <v>【08级8班】</v>
      </c>
      <c r="G285" s="7" t="str">
        <f aca="false">RIGHT(E285,4)</f>
        <v>家校联系</v>
      </c>
      <c r="H285" s="7" t="str">
        <f aca="false">MID(B285,14,50)</f>
        <v>娄运龙</v>
      </c>
    </row>
    <row r="286" customFormat="false" ht="18" hidden="false" customHeight="true" outlineLevel="0" collapsed="false">
      <c r="A286" s="3"/>
      <c r="B286" s="4" t="s">
        <v>314</v>
      </c>
      <c r="C286" s="4" t="s">
        <v>87</v>
      </c>
      <c r="D286" s="5" t="n">
        <v>39768</v>
      </c>
      <c r="E286" s="6" t="str">
        <f aca="false">LEFT(B286,11)</f>
        <v>【08级9班】家校联系</v>
      </c>
      <c r="F286" s="7" t="str">
        <f aca="false">LEFT(E286,7)</f>
        <v>【08级9班】</v>
      </c>
      <c r="G286" s="7" t="str">
        <f aca="false">RIGHT(E286,4)</f>
        <v>家校联系</v>
      </c>
      <c r="H286" s="7" t="str">
        <f aca="false">MID(B286,14,50)</f>
        <v>曹**</v>
      </c>
    </row>
    <row r="287" customFormat="false" ht="18" hidden="false" customHeight="true" outlineLevel="0" collapsed="false">
      <c r="A287" s="3"/>
      <c r="B287" s="4" t="s">
        <v>315</v>
      </c>
      <c r="C287" s="4" t="s">
        <v>87</v>
      </c>
      <c r="D287" s="5" t="n">
        <v>39764</v>
      </c>
      <c r="E287" s="6" t="str">
        <f aca="false">LEFT(B287,11)</f>
        <v>【08级9班】家校联系</v>
      </c>
      <c r="F287" s="7" t="str">
        <f aca="false">LEFT(E287,7)</f>
        <v>【08级9班】</v>
      </c>
      <c r="G287" s="7" t="str">
        <f aca="false">RIGHT(E287,4)</f>
        <v>家校联系</v>
      </c>
      <c r="H287" s="7" t="str">
        <f aca="false">MID(B287,14,50)</f>
        <v>耿*</v>
      </c>
    </row>
    <row r="288" customFormat="false" ht="18" hidden="false" customHeight="true" outlineLevel="0" collapsed="false">
      <c r="A288" s="3"/>
      <c r="B288" s="4" t="s">
        <v>316</v>
      </c>
      <c r="C288" s="4" t="s">
        <v>87</v>
      </c>
      <c r="D288" s="5" t="n">
        <v>39764</v>
      </c>
      <c r="E288" s="6" t="str">
        <f aca="false">LEFT(B288,11)</f>
        <v>【08级9班】家校联系</v>
      </c>
      <c r="F288" s="7" t="str">
        <f aca="false">LEFT(E288,7)</f>
        <v>【08级9班】</v>
      </c>
      <c r="G288" s="7" t="str">
        <f aca="false">RIGHT(E288,4)</f>
        <v>家校联系</v>
      </c>
      <c r="H288" s="7" t="str">
        <f aca="false">MID(B288,14,50)</f>
        <v>江**</v>
      </c>
    </row>
    <row r="289" customFormat="false" ht="18" hidden="false" customHeight="true" outlineLevel="0" collapsed="false">
      <c r="A289" s="3"/>
      <c r="B289" s="4" t="s">
        <v>317</v>
      </c>
      <c r="C289" s="4" t="s">
        <v>87</v>
      </c>
      <c r="D289" s="5" t="n">
        <v>39764</v>
      </c>
      <c r="E289" s="6" t="str">
        <f aca="false">LEFT(B289,11)</f>
        <v>【08级9班】家校联系</v>
      </c>
      <c r="F289" s="7" t="str">
        <f aca="false">LEFT(E289,7)</f>
        <v>【08级9班】</v>
      </c>
      <c r="G289" s="7" t="str">
        <f aca="false">RIGHT(E289,4)</f>
        <v>家校联系</v>
      </c>
      <c r="H289" s="7" t="str">
        <f aca="false">MID(B289,14,50)</f>
        <v>雷**</v>
      </c>
    </row>
    <row r="290" customFormat="false" ht="18" hidden="false" customHeight="true" outlineLevel="0" collapsed="false">
      <c r="A290" s="3"/>
      <c r="B290" s="4" t="s">
        <v>317</v>
      </c>
      <c r="C290" s="4" t="s">
        <v>87</v>
      </c>
      <c r="D290" s="5" t="n">
        <v>39775</v>
      </c>
      <c r="E290" s="6" t="str">
        <f aca="false">LEFT(B290,11)</f>
        <v>【08级9班】家校联系</v>
      </c>
      <c r="F290" s="7" t="str">
        <f aca="false">LEFT(E290,7)</f>
        <v>【08级9班】</v>
      </c>
      <c r="G290" s="7" t="str">
        <f aca="false">RIGHT(E290,4)</f>
        <v>家校联系</v>
      </c>
      <c r="H290" s="7" t="str">
        <f aca="false">MID(B290,14,50)</f>
        <v>雷**</v>
      </c>
    </row>
    <row r="291" customFormat="false" ht="18" hidden="false" customHeight="true" outlineLevel="0" collapsed="false">
      <c r="A291" s="3"/>
      <c r="B291" s="4" t="s">
        <v>318</v>
      </c>
      <c r="C291" s="4" t="s">
        <v>87</v>
      </c>
      <c r="D291" s="5" t="n">
        <v>39782</v>
      </c>
      <c r="E291" s="6" t="str">
        <f aca="false">LEFT(B291,11)</f>
        <v>【08级9班】家校联系</v>
      </c>
      <c r="F291" s="7" t="str">
        <f aca="false">LEFT(E291,7)</f>
        <v>【08级9班】</v>
      </c>
      <c r="G291" s="7" t="str">
        <f aca="false">RIGHT(E291,4)</f>
        <v>家校联系</v>
      </c>
      <c r="H291" s="7" t="str">
        <f aca="false">MID(B291,14,50)</f>
        <v>李*</v>
      </c>
    </row>
    <row r="292" customFormat="false" ht="18" hidden="false" customHeight="true" outlineLevel="0" collapsed="false">
      <c r="A292" s="3"/>
      <c r="B292" s="4" t="s">
        <v>319</v>
      </c>
      <c r="C292" s="4" t="s">
        <v>90</v>
      </c>
      <c r="D292" s="5" t="n">
        <v>39758</v>
      </c>
      <c r="E292" s="6" t="str">
        <f aca="false">LEFT(B292,11)</f>
        <v>【08中专班】家校联系</v>
      </c>
      <c r="F292" s="7" t="str">
        <f aca="false">LEFT(E292,7)</f>
        <v>【08中专班】</v>
      </c>
      <c r="G292" s="7" t="str">
        <f aca="false">RIGHT(E292,4)</f>
        <v>家校联系</v>
      </c>
      <c r="H292" s="7" t="str">
        <f aca="false">MID(B292,14,50)</f>
        <v>陈**</v>
      </c>
    </row>
    <row r="293" customFormat="false" ht="18" hidden="false" customHeight="true" outlineLevel="0" collapsed="false">
      <c r="A293" s="3"/>
      <c r="B293" s="4" t="s">
        <v>320</v>
      </c>
      <c r="C293" s="4" t="s">
        <v>90</v>
      </c>
      <c r="D293" s="5" t="n">
        <v>39759</v>
      </c>
      <c r="E293" s="6" t="str">
        <f aca="false">LEFT(B293,11)</f>
        <v>【08中专班】家校联系</v>
      </c>
      <c r="F293" s="7" t="str">
        <f aca="false">LEFT(E293,7)</f>
        <v>【08中专班】</v>
      </c>
      <c r="G293" s="7" t="str">
        <f aca="false">RIGHT(E293,4)</f>
        <v>家校联系</v>
      </c>
      <c r="H293" s="7" t="str">
        <f aca="false">MID(B293,14,50)</f>
        <v>黄超</v>
      </c>
    </row>
    <row r="294" customFormat="false" ht="18" hidden="false" customHeight="true" outlineLevel="0" collapsed="false">
      <c r="A294" s="3"/>
      <c r="B294" s="4" t="s">
        <v>321</v>
      </c>
      <c r="C294" s="4" t="s">
        <v>39</v>
      </c>
      <c r="D294" s="5" t="n">
        <v>39762</v>
      </c>
      <c r="E294" s="6" t="str">
        <f aca="false">LEFT(B294,11)</f>
        <v>【07级3班】奖惩记录</v>
      </c>
      <c r="F294" s="7" t="str">
        <f aca="false">LEFT(E294,7)</f>
        <v>【07级3班】</v>
      </c>
      <c r="G294" s="7" t="str">
        <f aca="false">RIGHT(E294,4)</f>
        <v>奖惩记录</v>
      </c>
      <c r="H294" s="7" t="str">
        <f aca="false">MID(B294,14,50)</f>
        <v>我们班级的“美德少年”</v>
      </c>
    </row>
    <row r="295" customFormat="false" ht="18" hidden="false" customHeight="true" outlineLevel="0" collapsed="false">
      <c r="A295" s="3"/>
      <c r="B295" s="4" t="s">
        <v>322</v>
      </c>
      <c r="C295" s="4" t="s">
        <v>108</v>
      </c>
      <c r="D295" s="5" t="n">
        <v>39773</v>
      </c>
      <c r="E295" s="6" t="str">
        <f aca="false">LEFT(B295,11)</f>
        <v>【07数控班】奖惩记录</v>
      </c>
      <c r="F295" s="7" t="str">
        <f aca="false">LEFT(E295,7)</f>
        <v>【07数控班】</v>
      </c>
      <c r="G295" s="7" t="str">
        <f aca="false">RIGHT(E295,4)</f>
        <v>奖惩记录</v>
      </c>
      <c r="H295" s="7" t="str">
        <f aca="false">MID(B295,14,50)</f>
        <v>2008-2009学年第一学期秋季运动会获奖记载</v>
      </c>
    </row>
    <row r="296" customFormat="false" ht="18" hidden="false" customHeight="true" outlineLevel="0" collapsed="false">
      <c r="A296" s="3"/>
      <c r="B296" s="4" t="s">
        <v>323</v>
      </c>
      <c r="C296" s="4" t="s">
        <v>90</v>
      </c>
      <c r="D296" s="5" t="n">
        <v>39764</v>
      </c>
      <c r="E296" s="6" t="str">
        <f aca="false">LEFT(B296,11)</f>
        <v>【08中专班】奖惩记录</v>
      </c>
      <c r="F296" s="7" t="str">
        <f aca="false">LEFT(E296,7)</f>
        <v>【08中专班】</v>
      </c>
      <c r="G296" s="7" t="str">
        <f aca="false">RIGHT(E296,4)</f>
        <v>奖惩记录</v>
      </c>
      <c r="H296" s="7" t="str">
        <f aca="false">MID(B296,14,50)</f>
        <v>2008—2009学年度第一学期秋季运动会08中专班获奖情…</v>
      </c>
    </row>
    <row r="297" customFormat="false" ht="18" hidden="false" customHeight="true" outlineLevel="0" collapsed="false">
      <c r="A297" s="3"/>
      <c r="B297" s="4" t="s">
        <v>324</v>
      </c>
      <c r="C297" s="4" t="s">
        <v>325</v>
      </c>
      <c r="D297" s="5" t="n">
        <v>39778</v>
      </c>
      <c r="E297" s="6" t="str">
        <f aca="false">LEFT(B297,11)</f>
        <v>【06级1班】学生风采</v>
      </c>
      <c r="F297" s="7" t="str">
        <f aca="false">LEFT(E297,7)</f>
        <v>【06级1班】</v>
      </c>
      <c r="G297" s="7" t="str">
        <f aca="false">RIGHT(E297,4)</f>
        <v>学生风采</v>
      </c>
      <c r="H297" s="7" t="str">
        <f aca="false">MID(B297,14,50)</f>
        <v>高莎</v>
      </c>
    </row>
    <row r="298" customFormat="false" ht="18" hidden="false" customHeight="true" outlineLevel="0" collapsed="false">
      <c r="A298" s="3"/>
      <c r="B298" s="4" t="s">
        <v>326</v>
      </c>
      <c r="C298" s="4" t="s">
        <v>325</v>
      </c>
      <c r="D298" s="5" t="n">
        <v>39778</v>
      </c>
      <c r="E298" s="6" t="str">
        <f aca="false">LEFT(B298,11)</f>
        <v>【06级1班】学生风采</v>
      </c>
      <c r="F298" s="7" t="str">
        <f aca="false">LEFT(E298,7)</f>
        <v>【06级1班】</v>
      </c>
      <c r="G298" s="7" t="str">
        <f aca="false">RIGHT(E298,4)</f>
        <v>学生风采</v>
      </c>
      <c r="H298" s="7" t="str">
        <f aca="false">MID(B298,14,50)</f>
        <v>刘煜强</v>
      </c>
      <c r="I298" s="12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4"/>
    </row>
    <row r="299" customFormat="false" ht="18" hidden="false" customHeight="true" outlineLevel="0" collapsed="false">
      <c r="A299" s="3"/>
      <c r="B299" s="4" t="s">
        <v>327</v>
      </c>
      <c r="C299" s="4" t="s">
        <v>1</v>
      </c>
      <c r="D299" s="5" t="n">
        <v>39778</v>
      </c>
      <c r="E299" s="6" t="str">
        <f aca="false">LEFT(B299,11)</f>
        <v>【06级1班】学生风采</v>
      </c>
      <c r="F299" s="7" t="str">
        <f aca="false">LEFT(E299,7)</f>
        <v>【06级1班】</v>
      </c>
      <c r="G299" s="7" t="str">
        <f aca="false">RIGHT(E299,4)</f>
        <v>学生风采</v>
      </c>
      <c r="H299" s="7" t="str">
        <f aca="false">MID(B299,14,50)</f>
        <v>钱宁</v>
      </c>
      <c r="I299" s="12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5"/>
    </row>
    <row r="300" customFormat="false" ht="18" hidden="false" customHeight="true" outlineLevel="0" collapsed="false">
      <c r="A300" s="3"/>
      <c r="B300" s="4" t="s">
        <v>328</v>
      </c>
      <c r="C300" s="4" t="s">
        <v>1</v>
      </c>
      <c r="D300" s="5" t="n">
        <v>39778</v>
      </c>
      <c r="E300" s="6" t="str">
        <f aca="false">LEFT(B300,11)</f>
        <v>【06级1班】学生风采</v>
      </c>
      <c r="F300" s="7" t="str">
        <f aca="false">LEFT(E300,7)</f>
        <v>【06级1班】</v>
      </c>
      <c r="G300" s="7" t="str">
        <f aca="false">RIGHT(E300,4)</f>
        <v>学生风采</v>
      </c>
      <c r="H300" s="7" t="str">
        <f aca="false">MID(B300,14,50)</f>
        <v>朱宏杨</v>
      </c>
      <c r="I300" s="12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5"/>
    </row>
    <row r="301" customFormat="false" ht="18" hidden="false" customHeight="true" outlineLevel="0" collapsed="false">
      <c r="A301" s="3"/>
      <c r="B301" s="4" t="s">
        <v>329</v>
      </c>
      <c r="C301" s="4" t="s">
        <v>5</v>
      </c>
      <c r="D301" s="5" t="n">
        <v>39763</v>
      </c>
      <c r="E301" s="6" t="str">
        <f aca="false">LEFT(B301,11)</f>
        <v>【06级2班】学生风采</v>
      </c>
      <c r="F301" s="7" t="str">
        <f aca="false">LEFT(E301,7)</f>
        <v>【06级2班】</v>
      </c>
      <c r="G301" s="7" t="str">
        <f aca="false">RIGHT(E301,4)</f>
        <v>学生风采</v>
      </c>
      <c r="H301" s="7" t="str">
        <f aca="false">MID(B301,14,50)</f>
        <v>陈乐</v>
      </c>
      <c r="I301" s="12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5"/>
    </row>
    <row r="302" customFormat="false" ht="18" hidden="false" customHeight="true" outlineLevel="0" collapsed="false">
      <c r="A302" s="3"/>
      <c r="B302" s="4" t="s">
        <v>330</v>
      </c>
      <c r="C302" s="4" t="s">
        <v>5</v>
      </c>
      <c r="D302" s="5" t="n">
        <v>39779</v>
      </c>
      <c r="E302" s="6" t="str">
        <f aca="false">LEFT(B302,11)</f>
        <v>【06级2班】学生风采</v>
      </c>
      <c r="F302" s="7" t="str">
        <f aca="false">LEFT(E302,7)</f>
        <v>【06级2班】</v>
      </c>
      <c r="G302" s="7" t="str">
        <f aca="false">RIGHT(E302,4)</f>
        <v>学生风采</v>
      </c>
      <c r="H302" s="7" t="str">
        <f aca="false">MID(B302,14,50)</f>
        <v>毛伟</v>
      </c>
      <c r="I302" s="12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5"/>
    </row>
    <row r="303" customFormat="false" ht="18" hidden="false" customHeight="true" outlineLevel="0" collapsed="false">
      <c r="A303" s="3"/>
      <c r="B303" s="4" t="s">
        <v>331</v>
      </c>
      <c r="C303" s="4" t="s">
        <v>5</v>
      </c>
      <c r="D303" s="5" t="n">
        <v>39763</v>
      </c>
      <c r="E303" s="6" t="str">
        <f aca="false">LEFT(B303,11)</f>
        <v>【06级2班】学生风采</v>
      </c>
      <c r="F303" s="7" t="str">
        <f aca="false">LEFT(E303,7)</f>
        <v>【06级2班】</v>
      </c>
      <c r="G303" s="7" t="str">
        <f aca="false">RIGHT(E303,4)</f>
        <v>学生风采</v>
      </c>
      <c r="H303" s="7" t="str">
        <f aca="false">MID(B303,14,50)</f>
        <v>王成彪</v>
      </c>
      <c r="I303" s="12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5"/>
    </row>
    <row r="304" customFormat="false" ht="18" hidden="false" customHeight="true" outlineLevel="0" collapsed="false">
      <c r="A304" s="3"/>
      <c r="B304" s="4" t="s">
        <v>332</v>
      </c>
      <c r="C304" s="4" t="s">
        <v>5</v>
      </c>
      <c r="D304" s="5" t="n">
        <v>39779</v>
      </c>
      <c r="E304" s="6" t="str">
        <f aca="false">LEFT(B304,11)</f>
        <v>【06级2班】学生风采</v>
      </c>
      <c r="F304" s="7" t="str">
        <f aca="false">LEFT(E304,7)</f>
        <v>【06级2班】</v>
      </c>
      <c r="G304" s="7" t="str">
        <f aca="false">RIGHT(E304,4)</f>
        <v>学生风采</v>
      </c>
      <c r="H304" s="7" t="str">
        <f aca="false">MID(B304,14,50)</f>
        <v>杨琦</v>
      </c>
      <c r="I304" s="12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5"/>
    </row>
    <row r="305" customFormat="false" ht="18" hidden="false" customHeight="true" outlineLevel="0" collapsed="false">
      <c r="A305" s="3"/>
      <c r="B305" s="4" t="s">
        <v>333</v>
      </c>
      <c r="C305" s="4" t="s">
        <v>10</v>
      </c>
      <c r="D305" s="5" t="n">
        <v>39766</v>
      </c>
      <c r="E305" s="6" t="str">
        <f aca="false">LEFT(B305,11)</f>
        <v>【06级3班】学生风采</v>
      </c>
      <c r="F305" s="7" t="str">
        <f aca="false">LEFT(E305,7)</f>
        <v>【06级3班】</v>
      </c>
      <c r="G305" s="7" t="str">
        <f aca="false">RIGHT(E305,4)</f>
        <v>学生风采</v>
      </c>
      <c r="H305" s="7" t="str">
        <f aca="false">MID(B305,14,50)</f>
        <v>龚影</v>
      </c>
      <c r="I305" s="12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5"/>
    </row>
    <row r="306" customFormat="false" ht="18" hidden="false" customHeight="true" outlineLevel="0" collapsed="false">
      <c r="A306" s="3"/>
      <c r="B306" s="4" t="s">
        <v>334</v>
      </c>
      <c r="C306" s="4" t="s">
        <v>335</v>
      </c>
      <c r="D306" s="5" t="n">
        <v>39766</v>
      </c>
      <c r="E306" s="6" t="str">
        <f aca="false">LEFT(B306,11)</f>
        <v>【06级3班】学生风采</v>
      </c>
      <c r="F306" s="7" t="str">
        <f aca="false">LEFT(E306,7)</f>
        <v>【06级3班】</v>
      </c>
      <c r="G306" s="7" t="str">
        <f aca="false">RIGHT(E306,4)</f>
        <v>学生风采</v>
      </c>
      <c r="H306" s="7" t="str">
        <f aca="false">MID(B306,14,50)</f>
        <v>活泼的我</v>
      </c>
      <c r="I306" s="12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5"/>
    </row>
    <row r="307" customFormat="false" ht="18" hidden="false" customHeight="true" outlineLevel="0" collapsed="false">
      <c r="A307" s="3"/>
      <c r="B307" s="4" t="s">
        <v>336</v>
      </c>
      <c r="C307" s="4" t="s">
        <v>10</v>
      </c>
      <c r="D307" s="5" t="n">
        <v>39780</v>
      </c>
      <c r="E307" s="6" t="str">
        <f aca="false">LEFT(B307,11)</f>
        <v>【06级3班】学生风采</v>
      </c>
      <c r="F307" s="7" t="str">
        <f aca="false">LEFT(E307,7)</f>
        <v>【06级3班】</v>
      </c>
      <c r="G307" s="7" t="str">
        <f aca="false">RIGHT(E307,4)</f>
        <v>学生风采</v>
      </c>
      <c r="H307" s="7" t="str">
        <f aca="false">MID(B307,14,50)</f>
        <v>我们班级最善良的同学</v>
      </c>
      <c r="I307" s="12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5"/>
    </row>
    <row r="308" customFormat="false" ht="18" hidden="false" customHeight="true" outlineLevel="0" collapsed="false">
      <c r="A308" s="3"/>
      <c r="B308" s="4" t="s">
        <v>337</v>
      </c>
      <c r="C308" s="4" t="s">
        <v>13</v>
      </c>
      <c r="D308" s="5" t="n">
        <v>39771</v>
      </c>
      <c r="E308" s="6" t="str">
        <f aca="false">LEFT(B308,11)</f>
        <v>【06级5班】学生风采</v>
      </c>
      <c r="F308" s="7" t="str">
        <f aca="false">LEFT(E308,7)</f>
        <v>【06级5班】</v>
      </c>
      <c r="G308" s="7" t="str">
        <f aca="false">RIGHT(E308,4)</f>
        <v>学生风采</v>
      </c>
      <c r="H308" s="7" t="str">
        <f aca="false">MID(B308,14,50)</f>
        <v>仇常昊</v>
      </c>
      <c r="I308" s="12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5"/>
    </row>
    <row r="309" customFormat="false" ht="18" hidden="false" customHeight="true" outlineLevel="0" collapsed="false">
      <c r="A309" s="3"/>
      <c r="B309" s="4" t="s">
        <v>338</v>
      </c>
      <c r="C309" s="4" t="s">
        <v>13</v>
      </c>
      <c r="D309" s="5" t="n">
        <v>39776</v>
      </c>
      <c r="E309" s="6" t="str">
        <f aca="false">LEFT(B309,11)</f>
        <v>【06级5班】学生风采</v>
      </c>
      <c r="F309" s="7" t="str">
        <f aca="false">LEFT(E309,7)</f>
        <v>【06级5班】</v>
      </c>
      <c r="G309" s="7" t="str">
        <f aca="false">RIGHT(E309,4)</f>
        <v>学生风采</v>
      </c>
      <c r="H309" s="7" t="str">
        <f aca="false">MID(B309,14,50)</f>
        <v>丁雨凯</v>
      </c>
      <c r="I309" s="12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5"/>
    </row>
    <row r="310" customFormat="false" ht="18" hidden="false" customHeight="true" outlineLevel="0" collapsed="false">
      <c r="A310" s="3"/>
      <c r="B310" s="4" t="s">
        <v>338</v>
      </c>
      <c r="C310" s="4" t="s">
        <v>13</v>
      </c>
      <c r="D310" s="5" t="n">
        <v>39785</v>
      </c>
      <c r="E310" s="6" t="str">
        <f aca="false">LEFT(B310,11)</f>
        <v>【06级5班】学生风采</v>
      </c>
      <c r="F310" s="7" t="str">
        <f aca="false">LEFT(E310,7)</f>
        <v>【06级5班】</v>
      </c>
      <c r="G310" s="7" t="str">
        <f aca="false">RIGHT(E310,4)</f>
        <v>学生风采</v>
      </c>
      <c r="H310" s="7" t="str">
        <f aca="false">MID(B310,14,50)</f>
        <v>丁雨凯</v>
      </c>
      <c r="I310" s="12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5"/>
    </row>
    <row r="311" customFormat="false" ht="18" hidden="false" customHeight="true" outlineLevel="0" collapsed="false">
      <c r="A311" s="3"/>
      <c r="B311" s="4" t="s">
        <v>339</v>
      </c>
      <c r="C311" s="4" t="s">
        <v>13</v>
      </c>
      <c r="D311" s="5" t="n">
        <v>39764</v>
      </c>
      <c r="E311" s="6" t="str">
        <f aca="false">LEFT(B311,11)</f>
        <v>【06级5班】学生风采</v>
      </c>
      <c r="F311" s="7" t="str">
        <f aca="false">LEFT(E311,7)</f>
        <v>【06级5班】</v>
      </c>
      <c r="G311" s="7" t="str">
        <f aca="false">RIGHT(E311,4)</f>
        <v>学生风采</v>
      </c>
      <c r="H311" s="7" t="str">
        <f aca="false">MID(B311,14,50)</f>
        <v>郭飞</v>
      </c>
      <c r="I311" s="12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5"/>
    </row>
    <row r="312" customFormat="false" ht="18" hidden="false" customHeight="true" outlineLevel="0" collapsed="false">
      <c r="A312" s="3"/>
      <c r="B312" s="4" t="s">
        <v>340</v>
      </c>
      <c r="C312" s="4" t="s">
        <v>13</v>
      </c>
      <c r="D312" s="5" t="n">
        <v>39762</v>
      </c>
      <c r="E312" s="6" t="str">
        <f aca="false">LEFT(B312,11)</f>
        <v>【06级5班】学生风采</v>
      </c>
      <c r="F312" s="7" t="str">
        <f aca="false">LEFT(E312,7)</f>
        <v>【06级5班】</v>
      </c>
      <c r="G312" s="7" t="str">
        <f aca="false">RIGHT(E312,4)</f>
        <v>学生风采</v>
      </c>
      <c r="H312" s="7" t="str">
        <f aca="false">MID(B312,14,50)</f>
        <v>盛磊</v>
      </c>
      <c r="I312" s="12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5"/>
    </row>
    <row r="313" customFormat="false" ht="18" hidden="false" customHeight="true" outlineLevel="0" collapsed="false">
      <c r="A313" s="3"/>
      <c r="B313" s="4" t="s">
        <v>341</v>
      </c>
      <c r="C313" s="4" t="s">
        <v>18</v>
      </c>
      <c r="D313" s="5" t="n">
        <v>39762</v>
      </c>
      <c r="E313" s="6" t="str">
        <f aca="false">LEFT(B313,11)</f>
        <v>【06级6班】学生风采</v>
      </c>
      <c r="F313" s="7" t="str">
        <f aca="false">LEFT(E313,7)</f>
        <v>【06级6班】</v>
      </c>
      <c r="G313" s="7" t="str">
        <f aca="false">RIGHT(E313,4)</f>
        <v>学生风采</v>
      </c>
      <c r="H313" s="7" t="str">
        <f aca="false">MID(B313,14,50)</f>
        <v>朴实勤劳的蒋盛</v>
      </c>
      <c r="I313" s="12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5"/>
    </row>
    <row r="314" customFormat="false" ht="18" hidden="false" customHeight="true" outlineLevel="0" collapsed="false">
      <c r="A314" s="3"/>
      <c r="B314" s="4" t="s">
        <v>342</v>
      </c>
      <c r="C314" s="4" t="s">
        <v>18</v>
      </c>
      <c r="D314" s="5" t="n">
        <v>39776</v>
      </c>
      <c r="E314" s="6" t="str">
        <f aca="false">LEFT(B314,11)</f>
        <v>【06级6班】学生风采</v>
      </c>
      <c r="F314" s="7" t="str">
        <f aca="false">LEFT(E314,7)</f>
        <v>【06级6班】</v>
      </c>
      <c r="G314" s="7" t="str">
        <f aca="false">RIGHT(E314,4)</f>
        <v>学生风采</v>
      </c>
      <c r="H314" s="7" t="str">
        <f aca="false">MID(B314,14,50)</f>
        <v>勤奋上进的万廷卿</v>
      </c>
      <c r="I314" s="12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5"/>
    </row>
    <row r="315" customFormat="false" ht="18" hidden="false" customHeight="true" outlineLevel="0" collapsed="false">
      <c r="A315" s="3"/>
      <c r="B315" s="4" t="s">
        <v>343</v>
      </c>
      <c r="C315" s="4" t="s">
        <v>18</v>
      </c>
      <c r="D315" s="5" t="n">
        <v>39766</v>
      </c>
      <c r="E315" s="6" t="str">
        <f aca="false">LEFT(B315,11)</f>
        <v>【06级6班】学生风采</v>
      </c>
      <c r="F315" s="7" t="str">
        <f aca="false">LEFT(E315,7)</f>
        <v>【06级6班】</v>
      </c>
      <c r="G315" s="7" t="str">
        <f aca="false">RIGHT(E315,4)</f>
        <v>学生风采</v>
      </c>
      <c r="H315" s="7" t="str">
        <f aca="false">MID(B315,14,50)</f>
        <v>踏实友善的朱烨</v>
      </c>
      <c r="I315" s="12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5"/>
    </row>
    <row r="316" customFormat="false" ht="18" hidden="false" customHeight="true" outlineLevel="0" collapsed="false">
      <c r="A316" s="3"/>
      <c r="B316" s="4" t="s">
        <v>344</v>
      </c>
      <c r="C316" s="4" t="s">
        <v>18</v>
      </c>
      <c r="D316" s="5" t="n">
        <v>39780</v>
      </c>
      <c r="E316" s="6" t="str">
        <f aca="false">LEFT(B316,11)</f>
        <v>【06级6班】学生风采</v>
      </c>
      <c r="F316" s="7" t="str">
        <f aca="false">LEFT(E316,7)</f>
        <v>【06级6班】</v>
      </c>
      <c r="G316" s="7" t="str">
        <f aca="false">RIGHT(E316,4)</f>
        <v>学生风采</v>
      </c>
      <c r="H316" s="7" t="str">
        <f aca="false">MID(B316,14,50)</f>
        <v>严以律己的舍长马挺</v>
      </c>
      <c r="I316" s="12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5"/>
    </row>
    <row r="317" customFormat="false" ht="18" hidden="false" customHeight="true" outlineLevel="0" collapsed="false">
      <c r="A317" s="3"/>
      <c r="B317" s="4" t="s">
        <v>345</v>
      </c>
      <c r="C317" s="4" t="s">
        <v>22</v>
      </c>
      <c r="D317" s="5" t="n">
        <v>39771</v>
      </c>
      <c r="E317" s="6" t="str">
        <f aca="false">LEFT(B317,11)</f>
        <v>【06级8班】学生风采</v>
      </c>
      <c r="F317" s="7" t="str">
        <f aca="false">LEFT(E317,7)</f>
        <v>【06级8班】</v>
      </c>
      <c r="G317" s="7" t="str">
        <f aca="false">RIGHT(E317,4)</f>
        <v>学生风采</v>
      </c>
      <c r="H317" s="7" t="str">
        <f aca="false">MID(B317,14,50)</f>
        <v>不能小看她！</v>
      </c>
      <c r="I317" s="12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5"/>
    </row>
    <row r="318" customFormat="false" ht="18" hidden="false" customHeight="true" outlineLevel="0" collapsed="false">
      <c r="A318" s="3"/>
      <c r="B318" s="4" t="s">
        <v>346</v>
      </c>
      <c r="C318" s="4" t="s">
        <v>22</v>
      </c>
      <c r="D318" s="5" t="n">
        <v>39778</v>
      </c>
      <c r="E318" s="6" t="str">
        <f aca="false">LEFT(B318,11)</f>
        <v>【06级8班】学生风采</v>
      </c>
      <c r="F318" s="7" t="str">
        <f aca="false">LEFT(E318,7)</f>
        <v>【06级8班】</v>
      </c>
      <c r="G318" s="7" t="str">
        <f aca="false">RIGHT(E318,4)</f>
        <v>学生风采</v>
      </c>
      <c r="H318" s="7" t="str">
        <f aca="false">MID(B318,14,50)</f>
        <v>闪烁的星星</v>
      </c>
      <c r="I318" s="12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5"/>
    </row>
    <row r="319" customFormat="false" ht="18" hidden="false" customHeight="true" outlineLevel="0" collapsed="false">
      <c r="A319" s="3"/>
      <c r="B319" s="4" t="s">
        <v>347</v>
      </c>
      <c r="C319" s="4" t="s">
        <v>31</v>
      </c>
      <c r="D319" s="5" t="n">
        <v>39772</v>
      </c>
      <c r="E319" s="6" t="str">
        <f aca="false">LEFT(B319,11)</f>
        <v>【07级1班】学生风采</v>
      </c>
      <c r="F319" s="7" t="str">
        <f aca="false">LEFT(E319,7)</f>
        <v>【07级1班】</v>
      </c>
      <c r="G319" s="7" t="str">
        <f aca="false">RIGHT(E319,4)</f>
        <v>学生风采</v>
      </c>
      <c r="H319" s="7" t="str">
        <f aca="false">MID(B319,14,50)</f>
        <v>诚实善良的吴丽</v>
      </c>
      <c r="I319" s="12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5"/>
    </row>
    <row r="320" customFormat="false" ht="18" hidden="false" customHeight="true" outlineLevel="0" collapsed="false">
      <c r="A320" s="3"/>
      <c r="B320" s="4" t="s">
        <v>348</v>
      </c>
      <c r="C320" s="4" t="s">
        <v>31</v>
      </c>
      <c r="D320" s="5" t="n">
        <v>39782</v>
      </c>
      <c r="E320" s="6" t="str">
        <f aca="false">LEFT(B320,11)</f>
        <v>【07级1班】学生风采</v>
      </c>
      <c r="F320" s="7" t="str">
        <f aca="false">LEFT(E320,7)</f>
        <v>【07级1班】</v>
      </c>
      <c r="G320" s="7" t="str">
        <f aca="false">RIGHT(E320,4)</f>
        <v>学生风采</v>
      </c>
      <c r="H320" s="7" t="str">
        <f aca="false">MID(B320,14,50)</f>
        <v>聪明但粗心的夏春辉</v>
      </c>
      <c r="I320" s="12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5"/>
    </row>
    <row r="321" customFormat="false" ht="18" hidden="false" customHeight="true" outlineLevel="0" collapsed="false">
      <c r="A321" s="3"/>
      <c r="B321" s="4" t="s">
        <v>349</v>
      </c>
      <c r="C321" s="4" t="s">
        <v>31</v>
      </c>
      <c r="D321" s="5" t="n">
        <v>39772</v>
      </c>
      <c r="E321" s="6" t="str">
        <f aca="false">LEFT(B321,11)</f>
        <v>【07级1班】学生风采</v>
      </c>
      <c r="F321" s="7" t="str">
        <f aca="false">LEFT(E321,7)</f>
        <v>【07级1班】</v>
      </c>
      <c r="G321" s="7" t="str">
        <f aca="false">RIGHT(E321,4)</f>
        <v>学生风采</v>
      </c>
      <c r="H321" s="7" t="str">
        <f aca="false">MID(B321,14,50)</f>
        <v>美德少年梁汉</v>
      </c>
      <c r="I321" s="12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5"/>
    </row>
    <row r="322" customFormat="false" ht="18" hidden="false" customHeight="true" outlineLevel="0" collapsed="false">
      <c r="A322" s="3"/>
      <c r="B322" s="4" t="s">
        <v>350</v>
      </c>
      <c r="C322" s="4" t="s">
        <v>31</v>
      </c>
      <c r="D322" s="5" t="n">
        <v>39762</v>
      </c>
      <c r="E322" s="6" t="str">
        <f aca="false">LEFT(B322,11)</f>
        <v>【07级1班】学生风采</v>
      </c>
      <c r="F322" s="7" t="str">
        <f aca="false">LEFT(E322,7)</f>
        <v>【07级1班】</v>
      </c>
      <c r="G322" s="7" t="str">
        <f aca="false">RIGHT(E322,4)</f>
        <v>学生风采</v>
      </c>
      <c r="H322" s="7" t="str">
        <f aca="false">MID(B322,14,50)</f>
        <v>文静的夏媛</v>
      </c>
      <c r="I322" s="12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5"/>
    </row>
    <row r="323" customFormat="false" ht="18" hidden="false" customHeight="true" outlineLevel="0" collapsed="false">
      <c r="A323" s="3"/>
      <c r="B323" s="4" t="s">
        <v>351</v>
      </c>
      <c r="C323" s="4" t="s">
        <v>35</v>
      </c>
      <c r="D323" s="5" t="n">
        <v>39769</v>
      </c>
      <c r="E323" s="6" t="str">
        <f aca="false">LEFT(B323,11)</f>
        <v>【07级2班】学生风采</v>
      </c>
      <c r="F323" s="7" t="str">
        <f aca="false">LEFT(E323,7)</f>
        <v>【07级2班】</v>
      </c>
      <c r="G323" s="7" t="str">
        <f aca="false">RIGHT(E323,4)</f>
        <v>学生风采</v>
      </c>
      <c r="H323" s="7" t="str">
        <f aca="false">MID(B323,14,50)</f>
        <v>我们班的曹思佳</v>
      </c>
      <c r="I323" s="12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5"/>
    </row>
    <row r="324" customFormat="false" ht="18" hidden="false" customHeight="true" outlineLevel="0" collapsed="false">
      <c r="A324" s="3"/>
      <c r="B324" s="4" t="s">
        <v>352</v>
      </c>
      <c r="C324" s="4" t="s">
        <v>35</v>
      </c>
      <c r="D324" s="5" t="n">
        <v>39762</v>
      </c>
      <c r="E324" s="6" t="str">
        <f aca="false">LEFT(B324,11)</f>
        <v>【07级2班】学生风采</v>
      </c>
      <c r="F324" s="7" t="str">
        <f aca="false">LEFT(E324,7)</f>
        <v>【07级2班】</v>
      </c>
      <c r="G324" s="7" t="str">
        <f aca="false">RIGHT(E324,4)</f>
        <v>学生风采</v>
      </c>
      <c r="H324" s="7" t="str">
        <f aca="false">MID(B324,14,50)</f>
        <v>我们班的何鸽</v>
      </c>
      <c r="I324" s="16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5"/>
    </row>
    <row r="325" customFormat="false" ht="18" hidden="false" customHeight="true" outlineLevel="0" collapsed="false">
      <c r="A325" s="3"/>
      <c r="B325" s="4" t="s">
        <v>353</v>
      </c>
      <c r="C325" s="4" t="s">
        <v>35</v>
      </c>
      <c r="D325" s="5" t="n">
        <v>39779</v>
      </c>
      <c r="E325" s="6" t="str">
        <f aca="false">LEFT(B325,11)</f>
        <v>【07级2班】学生风采</v>
      </c>
      <c r="F325" s="7" t="str">
        <f aca="false">LEFT(E325,7)</f>
        <v>【07级2班】</v>
      </c>
      <c r="G325" s="7" t="str">
        <f aca="false">RIGHT(E325,4)</f>
        <v>学生风采</v>
      </c>
      <c r="H325" s="7" t="str">
        <f aca="false">MID(B325,14,50)</f>
        <v>我们班的刘艳</v>
      </c>
      <c r="I325" s="17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5"/>
    </row>
    <row r="326" customFormat="false" ht="18" hidden="false" customHeight="true" outlineLevel="0" collapsed="false">
      <c r="A326" s="3"/>
      <c r="B326" s="4" t="s">
        <v>354</v>
      </c>
      <c r="C326" s="4" t="s">
        <v>35</v>
      </c>
      <c r="D326" s="5" t="n">
        <v>39775</v>
      </c>
      <c r="E326" s="6" t="str">
        <f aca="false">LEFT(B326,11)</f>
        <v>【07级2班】学生风采</v>
      </c>
      <c r="F326" s="7" t="str">
        <f aca="false">LEFT(E326,7)</f>
        <v>【07级2班】</v>
      </c>
      <c r="G326" s="7" t="str">
        <f aca="false">RIGHT(E326,4)</f>
        <v>学生风采</v>
      </c>
      <c r="H326" s="7" t="str">
        <f aca="false">MID(B326,14,50)</f>
        <v>我们班的徐丹凤</v>
      </c>
      <c r="I326" s="16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5"/>
    </row>
    <row r="327" customFormat="false" ht="18" hidden="false" customHeight="true" outlineLevel="0" collapsed="false">
      <c r="A327" s="3"/>
      <c r="B327" s="4" t="s">
        <v>355</v>
      </c>
      <c r="C327" s="4" t="s">
        <v>39</v>
      </c>
      <c r="D327" s="5" t="n">
        <v>39766</v>
      </c>
      <c r="E327" s="6" t="str">
        <f aca="false">LEFT(B327,11)</f>
        <v>【07级3班】学生风采</v>
      </c>
      <c r="F327" s="7" t="str">
        <f aca="false">LEFT(E327,7)</f>
        <v>【07级3班】</v>
      </c>
      <c r="G327" s="7" t="str">
        <f aca="false">RIGHT(E327,4)</f>
        <v>学生风采</v>
      </c>
      <c r="H327" s="7" t="str">
        <f aca="false">MID(B327,14,50)</f>
        <v>“东方不败”王成</v>
      </c>
      <c r="I327" s="17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5"/>
    </row>
    <row r="328" customFormat="false" ht="18" hidden="false" customHeight="true" outlineLevel="0" collapsed="false">
      <c r="A328" s="3"/>
      <c r="B328" s="4" t="s">
        <v>356</v>
      </c>
      <c r="C328" s="4" t="s">
        <v>39</v>
      </c>
      <c r="D328" s="5" t="n">
        <v>39766</v>
      </c>
      <c r="E328" s="6" t="str">
        <f aca="false">LEFT(B328,11)</f>
        <v>【07级3班】学生风采</v>
      </c>
      <c r="F328" s="7" t="str">
        <f aca="false">LEFT(E328,7)</f>
        <v>【07级3班】</v>
      </c>
      <c r="G328" s="7" t="str">
        <f aca="false">RIGHT(E328,4)</f>
        <v>学生风采</v>
      </c>
      <c r="H328" s="7" t="str">
        <f aca="false">MID(B328,14,50)</f>
        <v>乖乖女孩叶虹艳</v>
      </c>
      <c r="I328" s="18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5"/>
    </row>
    <row r="329" customFormat="false" ht="18" hidden="false" customHeight="true" outlineLevel="0" collapsed="false">
      <c r="A329" s="3"/>
      <c r="B329" s="4" t="s">
        <v>357</v>
      </c>
      <c r="C329" s="4" t="s">
        <v>39</v>
      </c>
      <c r="D329" s="5" t="n">
        <v>39779</v>
      </c>
      <c r="E329" s="6" t="str">
        <f aca="false">LEFT(B329,11)</f>
        <v>【07级3班】学生风采</v>
      </c>
      <c r="F329" s="7" t="str">
        <f aca="false">LEFT(E329,7)</f>
        <v>【07级3班】</v>
      </c>
      <c r="G329" s="7" t="str">
        <f aca="false">RIGHT(E329,4)</f>
        <v>学生风采</v>
      </c>
      <c r="H329" s="7" t="str">
        <f aca="false">MID(B329,14,50)</f>
        <v>假女生杨靖</v>
      </c>
      <c r="I329" s="18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5"/>
    </row>
    <row r="330" customFormat="false" ht="18" hidden="false" customHeight="true" outlineLevel="0" collapsed="false">
      <c r="A330" s="3"/>
      <c r="B330" s="4" t="s">
        <v>358</v>
      </c>
      <c r="C330" s="4" t="s">
        <v>39</v>
      </c>
      <c r="D330" s="5" t="n">
        <v>39775</v>
      </c>
      <c r="E330" s="6" t="str">
        <f aca="false">LEFT(B330,11)</f>
        <v>【07级3班】学生风采</v>
      </c>
      <c r="F330" s="7" t="str">
        <f aca="false">LEFT(E330,7)</f>
        <v>【07级3班】</v>
      </c>
      <c r="G330" s="7" t="str">
        <f aca="false">RIGHT(E330,4)</f>
        <v>学生风采</v>
      </c>
      <c r="H330" s="7" t="str">
        <f aca="false">MID(B330,14,50)</f>
        <v>文静的女孩（邱琳）</v>
      </c>
      <c r="I330" s="19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</row>
    <row r="331" customFormat="false" ht="18" hidden="false" customHeight="true" outlineLevel="0" collapsed="false">
      <c r="A331" s="3"/>
      <c r="B331" s="4" t="s">
        <v>359</v>
      </c>
      <c r="C331" s="4" t="s">
        <v>39</v>
      </c>
      <c r="D331" s="5" t="n">
        <v>39779</v>
      </c>
      <c r="E331" s="6" t="str">
        <f aca="false">LEFT(B331,11)</f>
        <v>【07级3班】学生风采</v>
      </c>
      <c r="F331" s="7" t="str">
        <f aca="false">LEFT(E331,7)</f>
        <v>【07级3班】</v>
      </c>
      <c r="G331" s="7" t="str">
        <f aca="false">RIGHT(E331,4)</f>
        <v>学生风采</v>
      </c>
      <c r="H331" s="7" t="str">
        <f aca="false">MID(B331,14,50)</f>
        <v>物理课代表姚晗蕾</v>
      </c>
    </row>
    <row r="332" customFormat="false" ht="18" hidden="false" customHeight="true" outlineLevel="0" collapsed="false">
      <c r="A332" s="3"/>
      <c r="B332" s="4" t="s">
        <v>360</v>
      </c>
      <c r="C332" s="4" t="s">
        <v>43</v>
      </c>
      <c r="D332" s="5" t="n">
        <v>39778</v>
      </c>
      <c r="E332" s="6" t="str">
        <f aca="false">LEFT(B332,11)</f>
        <v>【07级4班】学生风采</v>
      </c>
      <c r="F332" s="7" t="str">
        <f aca="false">LEFT(E332,7)</f>
        <v>【07级4班】</v>
      </c>
      <c r="G332" s="7" t="str">
        <f aca="false">RIGHT(E332,4)</f>
        <v>学生风采</v>
      </c>
      <c r="H332" s="7" t="str">
        <f aca="false">MID(B332,14,50)</f>
        <v>丁一鸣</v>
      </c>
    </row>
    <row r="333" customFormat="false" ht="18" hidden="false" customHeight="true" outlineLevel="0" collapsed="false">
      <c r="A333" s="3"/>
      <c r="B333" s="4" t="s">
        <v>361</v>
      </c>
      <c r="C333" s="4" t="s">
        <v>43</v>
      </c>
      <c r="D333" s="5" t="n">
        <v>39778</v>
      </c>
      <c r="E333" s="6" t="str">
        <f aca="false">LEFT(B333,11)</f>
        <v>【07级4班】学生风采</v>
      </c>
      <c r="F333" s="7" t="str">
        <f aca="false">LEFT(E333,7)</f>
        <v>【07级4班】</v>
      </c>
      <c r="G333" s="7" t="str">
        <f aca="false">RIGHT(E333,4)</f>
        <v>学生风采</v>
      </c>
      <c r="H333" s="7" t="str">
        <f aca="false">MID(B333,14,50)</f>
        <v>樊培</v>
      </c>
    </row>
    <row r="334" customFormat="false" ht="18" hidden="false" customHeight="true" outlineLevel="0" collapsed="false">
      <c r="A334" s="3"/>
      <c r="B334" s="4" t="s">
        <v>362</v>
      </c>
      <c r="C334" s="4" t="s">
        <v>43</v>
      </c>
      <c r="D334" s="5" t="n">
        <v>39778</v>
      </c>
      <c r="E334" s="6" t="str">
        <f aca="false">LEFT(B334,11)</f>
        <v>【07级4班】学生风采</v>
      </c>
      <c r="F334" s="7" t="str">
        <f aca="false">LEFT(E334,7)</f>
        <v>【07级4班】</v>
      </c>
      <c r="G334" s="7" t="str">
        <f aca="false">RIGHT(E334,4)</f>
        <v>学生风采</v>
      </c>
      <c r="H334" s="7" t="str">
        <f aca="false">MID(B334,14,50)</f>
        <v>张俊杰</v>
      </c>
    </row>
    <row r="335" customFormat="false" ht="18" hidden="false" customHeight="true" outlineLevel="0" collapsed="false">
      <c r="A335" s="3"/>
      <c r="B335" s="4" t="s">
        <v>363</v>
      </c>
      <c r="C335" s="4" t="s">
        <v>43</v>
      </c>
      <c r="D335" s="5" t="n">
        <v>39780</v>
      </c>
      <c r="E335" s="6" t="str">
        <f aca="false">LEFT(B335,11)</f>
        <v>【07级4班】学生风采</v>
      </c>
      <c r="F335" s="7" t="str">
        <f aca="false">LEFT(E335,7)</f>
        <v>【07级4班】</v>
      </c>
      <c r="G335" s="7" t="str">
        <f aca="false">RIGHT(E335,4)</f>
        <v>学生风采</v>
      </c>
      <c r="H335" s="7" t="str">
        <f aca="false">MID(B335,14,50)</f>
        <v>祝予婷</v>
      </c>
    </row>
    <row r="336" customFormat="false" ht="18" hidden="false" customHeight="true" outlineLevel="0" collapsed="false">
      <c r="A336" s="3"/>
      <c r="B336" s="4" t="s">
        <v>364</v>
      </c>
      <c r="C336" s="4" t="s">
        <v>365</v>
      </c>
      <c r="D336" s="5" t="n">
        <v>39766</v>
      </c>
      <c r="E336" s="6" t="str">
        <f aca="false">LEFT(B336,11)</f>
        <v>【07级5班】学生风采</v>
      </c>
      <c r="F336" s="7" t="str">
        <f aca="false">LEFT(E336,7)</f>
        <v>【07级5班】</v>
      </c>
      <c r="G336" s="7" t="str">
        <f aca="false">RIGHT(E336,4)</f>
        <v>学生风采</v>
      </c>
      <c r="H336" s="7" t="str">
        <f aca="false">MID(B336,14,50)</f>
        <v>“美德少年”袁江</v>
      </c>
    </row>
    <row r="337" customFormat="false" ht="18" hidden="false" customHeight="true" outlineLevel="0" collapsed="false">
      <c r="A337" s="3"/>
      <c r="B337" s="4" t="s">
        <v>366</v>
      </c>
      <c r="C337" s="4" t="s">
        <v>49</v>
      </c>
      <c r="D337" s="5" t="n">
        <v>39769</v>
      </c>
      <c r="E337" s="6" t="str">
        <f aca="false">LEFT(B337,11)</f>
        <v>【07级6班】学生风采</v>
      </c>
      <c r="F337" s="7" t="str">
        <f aca="false">LEFT(E337,7)</f>
        <v>【07级6班】</v>
      </c>
      <c r="G337" s="7" t="str">
        <f aca="false">RIGHT(E337,4)</f>
        <v>学生风采</v>
      </c>
      <c r="H337" s="7" t="str">
        <f aca="false">MID(B337,14,50)</f>
        <v>多才多艺的宣传委员徐黎娜</v>
      </c>
    </row>
    <row r="338" customFormat="false" ht="18" hidden="false" customHeight="true" outlineLevel="0" collapsed="false">
      <c r="A338" s="3"/>
      <c r="B338" s="4" t="s">
        <v>367</v>
      </c>
      <c r="C338" s="4" t="s">
        <v>368</v>
      </c>
      <c r="D338" s="5" t="n">
        <v>39782</v>
      </c>
      <c r="E338" s="6" t="str">
        <f aca="false">LEFT(B338,11)</f>
        <v>【07级6班】学生风采</v>
      </c>
      <c r="F338" s="7" t="str">
        <f aca="false">LEFT(E338,7)</f>
        <v>【07级6班】</v>
      </c>
      <c r="G338" s="7" t="str">
        <f aca="false">RIGHT(E338,4)</f>
        <v>学生风采</v>
      </c>
      <c r="H338" s="7" t="str">
        <f aca="false">MID(B338,14,50)</f>
        <v>美德少年高欢</v>
      </c>
    </row>
    <row r="339" customFormat="false" ht="18" hidden="false" customHeight="true" outlineLevel="0" collapsed="false">
      <c r="A339" s="3"/>
      <c r="B339" s="4" t="s">
        <v>369</v>
      </c>
      <c r="C339" s="4" t="s">
        <v>49</v>
      </c>
      <c r="D339" s="5" t="n">
        <v>39763</v>
      </c>
      <c r="E339" s="6" t="str">
        <f aca="false">LEFT(B339,11)</f>
        <v>【07级6班】学生风采</v>
      </c>
      <c r="F339" s="7" t="str">
        <f aca="false">LEFT(E339,7)</f>
        <v>【07级6班】</v>
      </c>
      <c r="G339" s="7" t="str">
        <f aca="false">RIGHT(E339,4)</f>
        <v>学生风采</v>
      </c>
      <c r="H339" s="7" t="str">
        <f aca="false">MID(B339,14,50)</f>
        <v>文静果敢的班长桑怡菲</v>
      </c>
    </row>
    <row r="340" customFormat="false" ht="18" hidden="false" customHeight="true" outlineLevel="0" collapsed="false">
      <c r="A340" s="3"/>
      <c r="B340" s="4" t="s">
        <v>370</v>
      </c>
      <c r="C340" s="4" t="s">
        <v>49</v>
      </c>
      <c r="D340" s="5" t="n">
        <v>39782</v>
      </c>
      <c r="E340" s="6" t="str">
        <f aca="false">LEFT(B340,11)</f>
        <v>【07级6班】学生风采</v>
      </c>
      <c r="F340" s="7" t="str">
        <f aca="false">LEFT(E340,7)</f>
        <v>【07级6班】</v>
      </c>
      <c r="G340" s="7" t="str">
        <f aca="false">RIGHT(E340,4)</f>
        <v>学生风采</v>
      </c>
      <c r="H340" s="7" t="str">
        <f aca="false">MID(B340,14,50)</f>
        <v>阳光女孩仲如君</v>
      </c>
    </row>
    <row r="341" customFormat="false" ht="18" hidden="false" customHeight="true" outlineLevel="0" collapsed="false">
      <c r="A341" s="3"/>
      <c r="B341" s="4" t="s">
        <v>371</v>
      </c>
      <c r="C341" s="4" t="s">
        <v>179</v>
      </c>
      <c r="D341" s="5" t="n">
        <v>39776</v>
      </c>
      <c r="E341" s="6" t="str">
        <f aca="false">LEFT(B341,11)</f>
        <v>【07级6班】学生风采</v>
      </c>
      <c r="F341" s="7" t="str">
        <f aca="false">LEFT(E341,7)</f>
        <v>【07级6班】</v>
      </c>
      <c r="G341" s="7" t="str">
        <f aca="false">RIGHT(E341,4)</f>
        <v>学生风采</v>
      </c>
      <c r="H341" s="7" t="str">
        <f aca="false">MID(B341,14,50)</f>
        <v>优秀学生巢锦</v>
      </c>
    </row>
    <row r="342" customFormat="false" ht="18" hidden="false" customHeight="true" outlineLevel="0" collapsed="false">
      <c r="A342" s="3"/>
      <c r="B342" s="4" t="s">
        <v>372</v>
      </c>
      <c r="C342" s="4" t="s">
        <v>52</v>
      </c>
      <c r="D342" s="5" t="n">
        <v>39764</v>
      </c>
      <c r="E342" s="6" t="str">
        <f aca="false">LEFT(B342,11)</f>
        <v>【07级7班】学生风采</v>
      </c>
      <c r="F342" s="7" t="str">
        <f aca="false">LEFT(E342,7)</f>
        <v>【07级7班】</v>
      </c>
      <c r="G342" s="7" t="str">
        <f aca="false">RIGHT(E342,4)</f>
        <v>学生风采</v>
      </c>
      <c r="H342" s="7" t="str">
        <f aca="false">MID(B342,14,50)</f>
        <v>“美德少年”——方鑫</v>
      </c>
    </row>
    <row r="343" customFormat="false" ht="18" hidden="false" customHeight="true" outlineLevel="0" collapsed="false">
      <c r="A343" s="3"/>
      <c r="B343" s="4" t="s">
        <v>373</v>
      </c>
      <c r="C343" s="4" t="s">
        <v>52</v>
      </c>
      <c r="D343" s="5" t="n">
        <v>39771</v>
      </c>
      <c r="E343" s="6" t="str">
        <f aca="false">LEFT(B343,11)</f>
        <v>【07级7班】学生风采</v>
      </c>
      <c r="F343" s="7" t="str">
        <f aca="false">LEFT(E343,7)</f>
        <v>【07级7班】</v>
      </c>
      <c r="G343" s="7" t="str">
        <f aca="false">RIGHT(E343,4)</f>
        <v>学生风采</v>
      </c>
      <c r="H343" s="7" t="str">
        <f aca="false">MID(B343,14,50)</f>
        <v>顾润</v>
      </c>
    </row>
    <row r="344" customFormat="false" ht="18" hidden="false" customHeight="true" outlineLevel="0" collapsed="false">
      <c r="A344" s="3"/>
      <c r="B344" s="4" t="s">
        <v>374</v>
      </c>
      <c r="C344" s="4" t="s">
        <v>52</v>
      </c>
      <c r="D344" s="5" t="n">
        <v>39771</v>
      </c>
      <c r="E344" s="6" t="str">
        <f aca="false">LEFT(B344,11)</f>
        <v>【07级7班】学生风采</v>
      </c>
      <c r="F344" s="7" t="str">
        <f aca="false">LEFT(E344,7)</f>
        <v>【07级7班】</v>
      </c>
      <c r="G344" s="7" t="str">
        <f aca="false">RIGHT(E344,4)</f>
        <v>学生风采</v>
      </c>
      <c r="H344" s="7" t="str">
        <f aca="false">MID(B344,14,50)</f>
        <v>杨小康</v>
      </c>
    </row>
    <row r="345" customFormat="false" ht="18" hidden="false" customHeight="true" outlineLevel="0" collapsed="false">
      <c r="A345" s="3"/>
      <c r="B345" s="4" t="s">
        <v>375</v>
      </c>
      <c r="C345" s="4" t="s">
        <v>52</v>
      </c>
      <c r="D345" s="5" t="n">
        <v>39776</v>
      </c>
      <c r="E345" s="6" t="str">
        <f aca="false">LEFT(B345,11)</f>
        <v>【07级7班】学生风采</v>
      </c>
      <c r="F345" s="7" t="str">
        <f aca="false">LEFT(E345,7)</f>
        <v>【07级7班】</v>
      </c>
      <c r="G345" s="7" t="str">
        <f aca="false">RIGHT(E345,4)</f>
        <v>学生风采</v>
      </c>
      <c r="H345" s="7" t="str">
        <f aca="false">MID(B345,14,50)</f>
        <v>杨一帆</v>
      </c>
    </row>
    <row r="346" customFormat="false" ht="18" hidden="false" customHeight="true" outlineLevel="0" collapsed="false">
      <c r="A346" s="3"/>
      <c r="B346" s="4" t="s">
        <v>376</v>
      </c>
      <c r="C346" s="4" t="s">
        <v>56</v>
      </c>
      <c r="D346" s="5" t="n">
        <v>39771</v>
      </c>
      <c r="E346" s="6" t="str">
        <f aca="false">LEFT(B346,11)</f>
        <v>【07级8班】学生风采</v>
      </c>
      <c r="F346" s="7" t="str">
        <f aca="false">LEFT(E346,7)</f>
        <v>【07级8班】</v>
      </c>
      <c r="G346" s="7" t="str">
        <f aca="false">RIGHT(E346,4)</f>
        <v>学生风采</v>
      </c>
      <c r="H346" s="7" t="str">
        <f aca="false">MID(B346,14,50)</f>
        <v>不鸣则已，一鸣惊人（任飞）</v>
      </c>
    </row>
    <row r="347" customFormat="false" ht="18" hidden="false" customHeight="true" outlineLevel="0" collapsed="false">
      <c r="A347" s="3"/>
      <c r="B347" s="4" t="s">
        <v>377</v>
      </c>
      <c r="C347" s="4" t="s">
        <v>56</v>
      </c>
      <c r="D347" s="5" t="n">
        <v>39779</v>
      </c>
      <c r="E347" s="6" t="str">
        <f aca="false">LEFT(B347,11)</f>
        <v>【07级8班】学生风采</v>
      </c>
      <c r="F347" s="7" t="str">
        <f aca="false">LEFT(E347,7)</f>
        <v>【07级8班】</v>
      </c>
      <c r="G347" s="7" t="str">
        <f aca="false">RIGHT(E347,4)</f>
        <v>学生风采</v>
      </c>
      <c r="H347" s="7" t="str">
        <f aca="false">MID(B347,14,50)</f>
        <v>勇往直前（张雷）</v>
      </c>
    </row>
    <row r="348" customFormat="false" ht="18" hidden="false" customHeight="true" outlineLevel="0" collapsed="false">
      <c r="A348" s="3"/>
      <c r="B348" s="4" t="s">
        <v>378</v>
      </c>
      <c r="C348" s="4" t="s">
        <v>56</v>
      </c>
      <c r="D348" s="5" t="n">
        <v>39771</v>
      </c>
      <c r="E348" s="6" t="str">
        <f aca="false">LEFT(B348,11)</f>
        <v>【07级8班】学生风采</v>
      </c>
      <c r="F348" s="7" t="str">
        <f aca="false">LEFT(E348,7)</f>
        <v>【07级8班】</v>
      </c>
      <c r="G348" s="7" t="str">
        <f aca="false">RIGHT(E348,4)</f>
        <v>学生风采</v>
      </c>
      <c r="H348" s="7" t="str">
        <f aca="false">MID(B348,14,50)</f>
        <v>责任高于一切（黄佳凝）</v>
      </c>
    </row>
    <row r="349" customFormat="false" ht="18" hidden="false" customHeight="true" outlineLevel="0" collapsed="false">
      <c r="A349" s="3"/>
      <c r="B349" s="4" t="s">
        <v>379</v>
      </c>
      <c r="C349" s="4" t="s">
        <v>59</v>
      </c>
      <c r="D349" s="5" t="n">
        <v>39769</v>
      </c>
      <c r="E349" s="6" t="str">
        <f aca="false">LEFT(B349,11)</f>
        <v>【07计算机】学生风采</v>
      </c>
      <c r="F349" s="7" t="str">
        <f aca="false">LEFT(E349,7)</f>
        <v>【07计算机】</v>
      </c>
      <c r="G349" s="7" t="str">
        <f aca="false">RIGHT(E349,4)</f>
        <v>学生风采</v>
      </c>
      <c r="H349" s="7" t="str">
        <f aca="false">MID(B349,14,50)</f>
        <v>认真学习的金佳</v>
      </c>
    </row>
    <row r="350" customFormat="false" ht="18" hidden="false" customHeight="true" outlineLevel="0" collapsed="false">
      <c r="A350" s="3"/>
      <c r="B350" s="4" t="s">
        <v>380</v>
      </c>
      <c r="C350" s="4" t="s">
        <v>108</v>
      </c>
      <c r="D350" s="5" t="n">
        <v>39782</v>
      </c>
      <c r="E350" s="6" t="str">
        <f aca="false">LEFT(B350,11)</f>
        <v>【07数控班】学生风采</v>
      </c>
      <c r="F350" s="7" t="str">
        <f aca="false">LEFT(E350,7)</f>
        <v>【07数控班】</v>
      </c>
      <c r="G350" s="7" t="str">
        <f aca="false">RIGHT(E350,4)</f>
        <v>学生风采</v>
      </c>
      <c r="H350" s="7" t="str">
        <f aca="false">MID(B350,14,50)</f>
        <v>"多才多艺"张盛凯</v>
      </c>
    </row>
    <row r="351" customFormat="false" ht="18" hidden="false" customHeight="true" outlineLevel="0" collapsed="false">
      <c r="A351" s="3"/>
      <c r="B351" s="4" t="s">
        <v>381</v>
      </c>
      <c r="C351" s="4" t="s">
        <v>108</v>
      </c>
      <c r="D351" s="5" t="n">
        <v>39782</v>
      </c>
      <c r="E351" s="6" t="str">
        <f aca="false">LEFT(B351,11)</f>
        <v>【07数控班】学生风采</v>
      </c>
      <c r="F351" s="7" t="str">
        <f aca="false">LEFT(E351,7)</f>
        <v>【07数控班】</v>
      </c>
      <c r="G351" s="7" t="str">
        <f aca="false">RIGHT(E351,4)</f>
        <v>学生风采</v>
      </c>
      <c r="H351" s="7" t="str">
        <f aca="false">MID(B351,14,50)</f>
        <v>"乒乓男孩"蹇振兴</v>
      </c>
    </row>
    <row r="352" customFormat="false" ht="18" hidden="false" customHeight="true" outlineLevel="0" collapsed="false">
      <c r="A352" s="3"/>
      <c r="B352" s="4" t="s">
        <v>382</v>
      </c>
      <c r="C352" s="4" t="s">
        <v>108</v>
      </c>
      <c r="D352" s="5" t="n">
        <v>39782</v>
      </c>
      <c r="E352" s="6" t="str">
        <f aca="false">LEFT(B352,11)</f>
        <v>【07数控班】学生风采</v>
      </c>
      <c r="F352" s="7" t="str">
        <f aca="false">LEFT(E352,7)</f>
        <v>【07数控班】</v>
      </c>
      <c r="G352" s="7" t="str">
        <f aca="false">RIGHT(E352,4)</f>
        <v>学生风采</v>
      </c>
      <c r="H352" s="7" t="str">
        <f aca="false">MID(B352,14,50)</f>
        <v>陈强</v>
      </c>
    </row>
    <row r="353" customFormat="false" ht="18" hidden="false" customHeight="true" outlineLevel="0" collapsed="false">
      <c r="A353" s="3"/>
      <c r="B353" s="4" t="s">
        <v>383</v>
      </c>
      <c r="C353" s="4" t="s">
        <v>179</v>
      </c>
      <c r="D353" s="5" t="n">
        <v>39782</v>
      </c>
      <c r="E353" s="6" t="str">
        <f aca="false">LEFT(B353,11)</f>
        <v>【07数控班】学生风采</v>
      </c>
      <c r="F353" s="7" t="str">
        <f aca="false">LEFT(E353,7)</f>
        <v>【07数控班】</v>
      </c>
      <c r="G353" s="7" t="str">
        <f aca="false">RIGHT(E353,4)</f>
        <v>学生风采</v>
      </c>
      <c r="H353" s="7" t="str">
        <f aca="false">MID(B353,14,50)</f>
        <v>祁俊</v>
      </c>
    </row>
    <row r="354" customFormat="false" ht="18" hidden="false" customHeight="true" outlineLevel="0" collapsed="false">
      <c r="A354" s="3"/>
      <c r="B354" s="4" t="s">
        <v>384</v>
      </c>
      <c r="C354" s="4" t="s">
        <v>108</v>
      </c>
      <c r="D354" s="5" t="n">
        <v>39782</v>
      </c>
      <c r="E354" s="6" t="str">
        <f aca="false">LEFT(B354,11)</f>
        <v>【07数控班】学生风采</v>
      </c>
      <c r="F354" s="7" t="str">
        <f aca="false">LEFT(E354,7)</f>
        <v>【07数控班】</v>
      </c>
      <c r="G354" s="7" t="str">
        <f aca="false">RIGHT(E354,4)</f>
        <v>学生风采</v>
      </c>
      <c r="H354" s="7" t="str">
        <f aca="false">MID(B354,14,50)</f>
        <v>徐东</v>
      </c>
    </row>
    <row r="355" customFormat="false" ht="18" hidden="false" customHeight="true" outlineLevel="0" collapsed="false">
      <c r="A355" s="3"/>
      <c r="B355" s="4" t="s">
        <v>385</v>
      </c>
      <c r="C355" s="4" t="s">
        <v>108</v>
      </c>
      <c r="D355" s="5" t="n">
        <v>39782</v>
      </c>
      <c r="E355" s="6" t="str">
        <f aca="false">LEFT(B355,11)</f>
        <v>【07数控班】学生风采</v>
      </c>
      <c r="F355" s="7" t="str">
        <f aca="false">LEFT(E355,7)</f>
        <v>【07数控班】</v>
      </c>
      <c r="G355" s="7" t="str">
        <f aca="false">RIGHT(E355,4)</f>
        <v>学生风采</v>
      </c>
      <c r="H355" s="7" t="str">
        <f aca="false">MID(B355,14,50)</f>
        <v>郑伟鹏</v>
      </c>
    </row>
    <row r="356" customFormat="false" ht="18" hidden="false" customHeight="true" outlineLevel="0" collapsed="false">
      <c r="A356" s="3"/>
      <c r="B356" s="4" t="s">
        <v>386</v>
      </c>
      <c r="C356" s="4" t="s">
        <v>65</v>
      </c>
      <c r="D356" s="5" t="n">
        <v>39765</v>
      </c>
      <c r="E356" s="6" t="str">
        <f aca="false">LEFT(B356,11)</f>
        <v>【08级1班】学生风采</v>
      </c>
      <c r="F356" s="7" t="str">
        <f aca="false">LEFT(E356,7)</f>
        <v>【08级1班】</v>
      </c>
      <c r="G356" s="7" t="str">
        <f aca="false">RIGHT(E356,4)</f>
        <v>学生风采</v>
      </c>
      <c r="H356" s="7" t="str">
        <f aca="false">MID(B356,14,50)</f>
        <v>踏实勤奋的贾*</v>
      </c>
    </row>
    <row r="357" customFormat="false" ht="18" hidden="false" customHeight="true" outlineLevel="0" collapsed="false">
      <c r="A357" s="3"/>
      <c r="B357" s="4" t="s">
        <v>387</v>
      </c>
      <c r="C357" s="4" t="s">
        <v>65</v>
      </c>
      <c r="D357" s="5" t="n">
        <v>39770</v>
      </c>
      <c r="E357" s="6" t="str">
        <f aca="false">LEFT(B357,11)</f>
        <v>【08级1班】学生风采</v>
      </c>
      <c r="F357" s="7" t="str">
        <f aca="false">LEFT(E357,7)</f>
        <v>【08级1班】</v>
      </c>
      <c r="G357" s="7" t="str">
        <f aca="false">RIGHT(E357,4)</f>
        <v>学生风采</v>
      </c>
      <c r="H357" s="7" t="str">
        <f aca="false">MID(B357,14,50)</f>
        <v>文采优美的孙**</v>
      </c>
    </row>
    <row r="358" customFormat="false" ht="18" hidden="false" customHeight="true" outlineLevel="0" collapsed="false">
      <c r="A358" s="3"/>
      <c r="B358" s="4" t="s">
        <v>388</v>
      </c>
      <c r="C358" s="4" t="s">
        <v>65</v>
      </c>
      <c r="D358" s="5" t="n">
        <v>39776</v>
      </c>
      <c r="E358" s="6" t="str">
        <f aca="false">LEFT(B358,11)</f>
        <v>【08级1班】学生风采</v>
      </c>
      <c r="F358" s="7" t="str">
        <f aca="false">LEFT(E358,7)</f>
        <v>【08级1班】</v>
      </c>
      <c r="G358" s="7" t="str">
        <f aca="false">RIGHT(E358,4)</f>
        <v>学生风采</v>
      </c>
      <c r="H358" s="7" t="str">
        <f aca="false">MID(B358,14,50)</f>
        <v>一丝不苟的陈**</v>
      </c>
    </row>
    <row r="359" customFormat="false" ht="18" hidden="false" customHeight="true" outlineLevel="0" collapsed="false">
      <c r="A359" s="3"/>
      <c r="B359" s="4" t="s">
        <v>389</v>
      </c>
      <c r="C359" s="4" t="s">
        <v>69</v>
      </c>
      <c r="D359" s="5" t="n">
        <v>39776</v>
      </c>
      <c r="E359" s="6" t="str">
        <f aca="false">LEFT(B359,11)</f>
        <v>【08级2班】学生风采</v>
      </c>
      <c r="F359" s="7" t="str">
        <f aca="false">LEFT(E359,7)</f>
        <v>【08级2班】</v>
      </c>
      <c r="G359" s="7" t="str">
        <f aca="false">RIGHT(E359,4)</f>
        <v>学生风采</v>
      </c>
      <c r="H359" s="7" t="str">
        <f aca="false">MID(B359,14,50)</f>
        <v>进步最快的王志文</v>
      </c>
    </row>
    <row r="360" customFormat="false" ht="18" hidden="false" customHeight="true" outlineLevel="0" collapsed="false">
      <c r="A360" s="3"/>
      <c r="B360" s="4" t="s">
        <v>390</v>
      </c>
      <c r="C360" s="4" t="s">
        <v>69</v>
      </c>
      <c r="D360" s="5" t="n">
        <v>39776</v>
      </c>
      <c r="E360" s="6" t="str">
        <f aca="false">LEFT(B360,11)</f>
        <v>【08级2班】学生风采</v>
      </c>
      <c r="F360" s="7" t="str">
        <f aca="false">LEFT(E360,7)</f>
        <v>【08级2班】</v>
      </c>
      <c r="G360" s="7" t="str">
        <f aca="false">RIGHT(E360,4)</f>
        <v>学生风采</v>
      </c>
      <c r="H360" s="7" t="str">
        <f aca="false">MID(B360,14,50)</f>
        <v>勤劳稳重的费建都</v>
      </c>
    </row>
    <row r="361" customFormat="false" ht="18" hidden="false" customHeight="true" outlineLevel="0" collapsed="false">
      <c r="A361" s="3"/>
      <c r="B361" s="4" t="s">
        <v>391</v>
      </c>
      <c r="C361" s="4" t="s">
        <v>69</v>
      </c>
      <c r="D361" s="5" t="n">
        <v>39776</v>
      </c>
      <c r="E361" s="6" t="str">
        <f aca="false">LEFT(B361,11)</f>
        <v>【08级2班】学生风采</v>
      </c>
      <c r="F361" s="7" t="str">
        <f aca="false">LEFT(E361,7)</f>
        <v>【08级2班】</v>
      </c>
      <c r="G361" s="7" t="str">
        <f aca="false">RIGHT(E361,4)</f>
        <v>学生风采</v>
      </c>
      <c r="H361" s="7" t="str">
        <f aca="false">MID(B361,14,50)</f>
        <v>自尊开朗的杨帆</v>
      </c>
    </row>
    <row r="362" customFormat="false" ht="18" hidden="false" customHeight="true" outlineLevel="0" collapsed="false">
      <c r="A362" s="3"/>
      <c r="B362" s="4" t="s">
        <v>392</v>
      </c>
      <c r="C362" s="4" t="s">
        <v>112</v>
      </c>
      <c r="D362" s="5" t="n">
        <v>39771</v>
      </c>
      <c r="E362" s="6" t="str">
        <f aca="false">LEFT(B362,11)</f>
        <v>【08级3班】学生风采</v>
      </c>
      <c r="F362" s="7" t="str">
        <f aca="false">LEFT(E362,7)</f>
        <v>【08级3班】</v>
      </c>
      <c r="G362" s="7" t="str">
        <f aca="false">RIGHT(E362,4)</f>
        <v>学生风采</v>
      </c>
      <c r="H362" s="7" t="str">
        <f aca="false">MID(B362,14,50)</f>
        <v>蒋梦寒</v>
      </c>
    </row>
    <row r="363" customFormat="false" ht="18" hidden="false" customHeight="true" outlineLevel="0" collapsed="false">
      <c r="A363" s="3"/>
      <c r="B363" s="4" t="s">
        <v>393</v>
      </c>
      <c r="C363" s="4" t="s">
        <v>112</v>
      </c>
      <c r="D363" s="5" t="n">
        <v>39771</v>
      </c>
      <c r="E363" s="6" t="str">
        <f aca="false">LEFT(B363,11)</f>
        <v>【08级3班】学生风采</v>
      </c>
      <c r="F363" s="7" t="str">
        <f aca="false">LEFT(E363,7)</f>
        <v>【08级3班】</v>
      </c>
      <c r="G363" s="7" t="str">
        <f aca="false">RIGHT(E363,4)</f>
        <v>学生风采</v>
      </c>
      <c r="H363" s="7" t="str">
        <f aca="false">MID(B363,14,50)</f>
        <v>李洋</v>
      </c>
    </row>
    <row r="364" customFormat="false" ht="18" hidden="false" customHeight="true" outlineLevel="0" collapsed="false">
      <c r="A364" s="3"/>
      <c r="B364" s="4" t="s">
        <v>394</v>
      </c>
      <c r="C364" s="4" t="s">
        <v>112</v>
      </c>
      <c r="D364" s="5" t="n">
        <v>39782</v>
      </c>
      <c r="E364" s="6" t="str">
        <f aca="false">LEFT(B364,11)</f>
        <v>【08级3班】学生风采</v>
      </c>
      <c r="F364" s="7" t="str">
        <f aca="false">LEFT(E364,7)</f>
        <v>【08级3班】</v>
      </c>
      <c r="G364" s="7" t="str">
        <f aca="false">RIGHT(E364,4)</f>
        <v>学生风采</v>
      </c>
      <c r="H364" s="7" t="str">
        <f aca="false">MID(B364,14,50)</f>
        <v>刘厅</v>
      </c>
    </row>
    <row r="365" customFormat="false" ht="18" hidden="false" customHeight="true" outlineLevel="0" collapsed="false">
      <c r="A365" s="3"/>
      <c r="B365" s="4" t="s">
        <v>395</v>
      </c>
      <c r="C365" s="4" t="s">
        <v>112</v>
      </c>
      <c r="D365" s="5" t="n">
        <v>39779</v>
      </c>
      <c r="E365" s="6" t="str">
        <f aca="false">LEFT(B365,11)</f>
        <v>【08级3班】学生风采</v>
      </c>
      <c r="F365" s="7" t="str">
        <f aca="false">LEFT(E365,7)</f>
        <v>【08级3班】</v>
      </c>
      <c r="G365" s="7" t="str">
        <f aca="false">RIGHT(E365,4)</f>
        <v>学生风采</v>
      </c>
      <c r="H365" s="7" t="str">
        <f aca="false">MID(B365,14,50)</f>
        <v>七（3）班的纪律委员</v>
      </c>
    </row>
    <row r="366" customFormat="false" ht="18" hidden="false" customHeight="true" outlineLevel="0" collapsed="false">
      <c r="A366" s="3"/>
      <c r="B366" s="4" t="s">
        <v>396</v>
      </c>
      <c r="C366" s="4" t="s">
        <v>73</v>
      </c>
      <c r="D366" s="5" t="n">
        <v>39784</v>
      </c>
      <c r="E366" s="6" t="str">
        <f aca="false">LEFT(B366,11)</f>
        <v>【08级4班】学生风采</v>
      </c>
      <c r="F366" s="7" t="str">
        <f aca="false">LEFT(E366,7)</f>
        <v>【08级4班】</v>
      </c>
      <c r="G366" s="7" t="str">
        <f aca="false">RIGHT(E366,4)</f>
        <v>学生风采</v>
      </c>
      <c r="H366" s="7" t="str">
        <f aca="false">MID(B366,14,50)</f>
        <v>陆洪磊</v>
      </c>
    </row>
    <row r="367" customFormat="false" ht="18" hidden="false" customHeight="true" outlineLevel="0" collapsed="false">
      <c r="A367" s="3"/>
      <c r="B367" s="4" t="s">
        <v>397</v>
      </c>
      <c r="C367" s="4" t="s">
        <v>73</v>
      </c>
      <c r="D367" s="5" t="n">
        <v>39783</v>
      </c>
      <c r="E367" s="6" t="str">
        <f aca="false">LEFT(B367,11)</f>
        <v>【08级4班】学生风采</v>
      </c>
      <c r="F367" s="7" t="str">
        <f aca="false">LEFT(E367,7)</f>
        <v>【08级4班】</v>
      </c>
      <c r="G367" s="7" t="str">
        <f aca="false">RIGHT(E367,4)</f>
        <v>学生风采</v>
      </c>
      <c r="H367" s="7" t="str">
        <f aca="false">MID(B367,14,50)</f>
        <v>戎家琪</v>
      </c>
    </row>
    <row r="368" customFormat="false" ht="18" hidden="false" customHeight="true" outlineLevel="0" collapsed="false">
      <c r="A368" s="3"/>
      <c r="B368" s="4" t="s">
        <v>398</v>
      </c>
      <c r="C368" s="4" t="s">
        <v>73</v>
      </c>
      <c r="D368" s="5" t="n">
        <v>39783</v>
      </c>
      <c r="E368" s="6" t="str">
        <f aca="false">LEFT(B368,11)</f>
        <v>【08级4班】学生风采</v>
      </c>
      <c r="F368" s="7" t="str">
        <f aca="false">LEFT(E368,7)</f>
        <v>【08级4班】</v>
      </c>
      <c r="G368" s="7" t="str">
        <f aca="false">RIGHT(E368,4)</f>
        <v>学生风采</v>
      </c>
      <c r="H368" s="7" t="str">
        <f aca="false">MID(B368,14,50)</f>
        <v>袁磊</v>
      </c>
    </row>
    <row r="369" customFormat="false" ht="18" hidden="false" customHeight="true" outlineLevel="0" collapsed="false">
      <c r="A369" s="3"/>
      <c r="B369" s="4" t="s">
        <v>399</v>
      </c>
      <c r="C369" s="4" t="s">
        <v>115</v>
      </c>
      <c r="D369" s="5" t="n">
        <v>39779</v>
      </c>
      <c r="E369" s="6" t="str">
        <f aca="false">LEFT(B369,11)</f>
        <v>【08级5班】学生风采</v>
      </c>
      <c r="F369" s="7" t="str">
        <f aca="false">LEFT(E369,7)</f>
        <v>【08级5班】</v>
      </c>
      <c r="G369" s="7" t="str">
        <f aca="false">RIGHT(E369,4)</f>
        <v>学生风采</v>
      </c>
      <c r="H369" s="7" t="str">
        <f aca="false">MID(B369,14,50)</f>
        <v>我们班的美德少年</v>
      </c>
    </row>
    <row r="370" customFormat="false" ht="18" hidden="false" customHeight="true" outlineLevel="0" collapsed="false">
      <c r="A370" s="3"/>
      <c r="B370" s="4" t="s">
        <v>400</v>
      </c>
      <c r="C370" s="4" t="s">
        <v>80</v>
      </c>
      <c r="D370" s="5" t="n">
        <v>39769</v>
      </c>
      <c r="E370" s="6" t="str">
        <f aca="false">LEFT(B370,11)</f>
        <v>【08级7班】学生风采</v>
      </c>
      <c r="F370" s="7" t="str">
        <f aca="false">LEFT(E370,7)</f>
        <v>【08级7班】</v>
      </c>
      <c r="G370" s="7" t="str">
        <f aca="false">RIGHT(E370,4)</f>
        <v>学生风采</v>
      </c>
      <c r="H370" s="7" t="str">
        <f aca="false">MID(B370,14,50)</f>
        <v>--李会</v>
      </c>
    </row>
    <row r="371" customFormat="false" ht="18" hidden="false" customHeight="true" outlineLevel="0" collapsed="false">
      <c r="A371" s="3"/>
      <c r="B371" s="4" t="s">
        <v>401</v>
      </c>
      <c r="C371" s="4" t="s">
        <v>80</v>
      </c>
      <c r="D371" s="5" t="n">
        <v>39769</v>
      </c>
      <c r="E371" s="6" t="str">
        <f aca="false">LEFT(B371,11)</f>
        <v>【08级7班】学生风采</v>
      </c>
      <c r="F371" s="7" t="str">
        <f aca="false">LEFT(E371,7)</f>
        <v>【08级7班】</v>
      </c>
      <c r="G371" s="7" t="str">
        <f aca="false">RIGHT(E371,4)</f>
        <v>学生风采</v>
      </c>
      <c r="H371" s="7" t="str">
        <f aca="false">MID(B371,14,50)</f>
        <v>--万扬</v>
      </c>
    </row>
    <row r="372" customFormat="false" ht="18" hidden="false" customHeight="true" outlineLevel="0" collapsed="false">
      <c r="A372" s="3"/>
      <c r="B372" s="4" t="s">
        <v>402</v>
      </c>
      <c r="C372" s="4" t="s">
        <v>83</v>
      </c>
      <c r="D372" s="5" t="n">
        <v>39773</v>
      </c>
      <c r="E372" s="6" t="str">
        <f aca="false">LEFT(B372,11)</f>
        <v>【08级8班】学生风采</v>
      </c>
      <c r="F372" s="7" t="str">
        <f aca="false">LEFT(E372,7)</f>
        <v>【08级8班】</v>
      </c>
      <c r="G372" s="7" t="str">
        <f aca="false">RIGHT(E372,4)</f>
        <v>学生风采</v>
      </c>
      <c r="H372" s="7" t="str">
        <f aca="false">MID(B372,14,50)</f>
        <v>邓春辉</v>
      </c>
    </row>
    <row r="373" customFormat="false" ht="18" hidden="false" customHeight="true" outlineLevel="0" collapsed="false">
      <c r="A373" s="3"/>
      <c r="B373" s="4" t="s">
        <v>403</v>
      </c>
      <c r="C373" s="4" t="s">
        <v>83</v>
      </c>
      <c r="D373" s="5" t="n">
        <v>39773</v>
      </c>
      <c r="E373" s="6" t="str">
        <f aca="false">LEFT(B373,11)</f>
        <v>【08级8班】学生风采</v>
      </c>
      <c r="F373" s="7" t="str">
        <f aca="false">LEFT(E373,7)</f>
        <v>【08级8班】</v>
      </c>
      <c r="G373" s="7" t="str">
        <f aca="false">RIGHT(E373,4)</f>
        <v>学生风采</v>
      </c>
      <c r="H373" s="7" t="str">
        <f aca="false">MID(B373,14,50)</f>
        <v>何宇伟</v>
      </c>
    </row>
    <row r="374" customFormat="false" ht="18" hidden="false" customHeight="true" outlineLevel="0" collapsed="false">
      <c r="A374" s="3"/>
      <c r="B374" s="4" t="s">
        <v>404</v>
      </c>
      <c r="C374" s="4" t="s">
        <v>83</v>
      </c>
      <c r="D374" s="5" t="n">
        <v>39773</v>
      </c>
      <c r="E374" s="6" t="str">
        <f aca="false">LEFT(B374,11)</f>
        <v>【08级8班】学生风采</v>
      </c>
      <c r="F374" s="7" t="str">
        <f aca="false">LEFT(E374,7)</f>
        <v>【08级8班】</v>
      </c>
      <c r="G374" s="7" t="str">
        <f aca="false">RIGHT(E374,4)</f>
        <v>学生风采</v>
      </c>
      <c r="H374" s="7" t="str">
        <f aca="false">MID(B374,14,50)</f>
        <v>刘凯</v>
      </c>
    </row>
    <row r="375" customFormat="false" ht="18" hidden="false" customHeight="true" outlineLevel="0" collapsed="false">
      <c r="A375" s="3"/>
      <c r="B375" s="4" t="s">
        <v>405</v>
      </c>
      <c r="C375" s="4" t="s">
        <v>83</v>
      </c>
      <c r="D375" s="5" t="n">
        <v>39773</v>
      </c>
      <c r="E375" s="6" t="str">
        <f aca="false">LEFT(B375,11)</f>
        <v>【08级8班】学生风采</v>
      </c>
      <c r="F375" s="7" t="str">
        <f aca="false">LEFT(E375,7)</f>
        <v>【08级8班】</v>
      </c>
      <c r="G375" s="7" t="str">
        <f aca="false">RIGHT(E375,4)</f>
        <v>学生风采</v>
      </c>
      <c r="H375" s="7" t="str">
        <f aca="false">MID(B375,14,50)</f>
        <v>朱琳</v>
      </c>
    </row>
    <row r="376" customFormat="false" ht="18" hidden="false" customHeight="true" outlineLevel="0" collapsed="false">
      <c r="A376" s="3"/>
      <c r="B376" s="4" t="s">
        <v>406</v>
      </c>
      <c r="C376" s="4" t="s">
        <v>87</v>
      </c>
      <c r="D376" s="5" t="n">
        <v>39782</v>
      </c>
      <c r="E376" s="6" t="str">
        <f aca="false">LEFT(B376,11)</f>
        <v>【08级9班】学生风采</v>
      </c>
      <c r="F376" s="7" t="str">
        <f aca="false">LEFT(E376,7)</f>
        <v>【08级9班】</v>
      </c>
      <c r="G376" s="7" t="str">
        <f aca="false">RIGHT(E376,4)</f>
        <v>学生风采</v>
      </c>
      <c r="H376" s="7" t="str">
        <f aca="false">MID(B376,14,50)</f>
        <v>“笨笨”的坚持着的她</v>
      </c>
    </row>
    <row r="377" customFormat="false" ht="18" hidden="false" customHeight="true" outlineLevel="0" collapsed="false">
      <c r="A377" s="3"/>
      <c r="B377" s="4" t="s">
        <v>407</v>
      </c>
      <c r="C377" s="4" t="s">
        <v>87</v>
      </c>
      <c r="D377" s="5" t="n">
        <v>39768</v>
      </c>
      <c r="E377" s="6" t="str">
        <f aca="false">LEFT(B377,11)</f>
        <v>【08级9班】学生风采</v>
      </c>
      <c r="F377" s="7" t="str">
        <f aca="false">LEFT(E377,7)</f>
        <v>【08级9班】</v>
      </c>
      <c r="G377" s="7" t="str">
        <f aca="false">RIGHT(E377,4)</f>
        <v>学生风采</v>
      </c>
      <c r="H377" s="7" t="str">
        <f aca="false">MID(B377,14,50)</f>
        <v>班级第一万璐宽</v>
      </c>
    </row>
    <row r="378" customFormat="false" ht="18" hidden="false" customHeight="true" outlineLevel="0" collapsed="false">
      <c r="A378" s="3"/>
      <c r="B378" s="4" t="s">
        <v>408</v>
      </c>
      <c r="C378" s="4" t="s">
        <v>87</v>
      </c>
      <c r="D378" s="5" t="n">
        <v>39762</v>
      </c>
      <c r="E378" s="6" t="str">
        <f aca="false">LEFT(B378,11)</f>
        <v>【08级9班】学生风采</v>
      </c>
      <c r="F378" s="7" t="str">
        <f aca="false">LEFT(E378,7)</f>
        <v>【08级9班】</v>
      </c>
      <c r="G378" s="7" t="str">
        <f aca="false">RIGHT(E378,4)</f>
        <v>学生风采</v>
      </c>
      <c r="H378" s="7" t="str">
        <f aca="false">MID(B378,14,50)</f>
        <v>生活委员赵嘉欣</v>
      </c>
    </row>
    <row r="379" customFormat="false" ht="18" hidden="false" customHeight="true" outlineLevel="0" collapsed="false">
      <c r="A379" s="3"/>
      <c r="B379" s="4" t="s">
        <v>409</v>
      </c>
      <c r="C379" s="4" t="s">
        <v>87</v>
      </c>
      <c r="D379" s="5" t="n">
        <v>39775</v>
      </c>
      <c r="E379" s="6" t="str">
        <f aca="false">LEFT(B379,11)</f>
        <v>【08级9班】学生风采</v>
      </c>
      <c r="F379" s="7" t="str">
        <f aca="false">LEFT(E379,7)</f>
        <v>【08级9班】</v>
      </c>
      <c r="G379" s="7" t="str">
        <f aca="false">RIGHT(E379,4)</f>
        <v>学生风采</v>
      </c>
      <c r="H379" s="7" t="str">
        <f aca="false">MID(B379,14,50)</f>
        <v>文静的杨佳</v>
      </c>
    </row>
    <row r="380" customFormat="false" ht="18" hidden="false" customHeight="true" outlineLevel="0" collapsed="false">
      <c r="A380" s="3"/>
      <c r="B380" s="4" t="s">
        <v>410</v>
      </c>
      <c r="C380" s="4" t="s">
        <v>90</v>
      </c>
      <c r="D380" s="5" t="n">
        <v>39769</v>
      </c>
      <c r="E380" s="6" t="str">
        <f aca="false">LEFT(B380,11)</f>
        <v>【08中专班】学生风采</v>
      </c>
      <c r="F380" s="7" t="str">
        <f aca="false">LEFT(E380,7)</f>
        <v>【08中专班】</v>
      </c>
      <c r="G380" s="7" t="str">
        <f aca="false">RIGHT(E380,4)</f>
        <v>学生风采</v>
      </c>
      <c r="H380" s="7" t="str">
        <f aca="false">MID(B380,14,50)</f>
        <v>管珂</v>
      </c>
    </row>
    <row r="381" customFormat="false" ht="18" hidden="false" customHeight="true" outlineLevel="0" collapsed="false">
      <c r="A381" s="3"/>
      <c r="B381" s="4" t="s">
        <v>411</v>
      </c>
      <c r="C381" s="4" t="s">
        <v>90</v>
      </c>
      <c r="D381" s="5" t="n">
        <v>39758</v>
      </c>
      <c r="E381" s="6" t="str">
        <f aca="false">LEFT(B381,11)</f>
        <v>【08中专班】学生风采</v>
      </c>
      <c r="F381" s="7" t="str">
        <f aca="false">LEFT(E381,7)</f>
        <v>【08中专班】</v>
      </c>
      <c r="G381" s="7" t="str">
        <f aca="false">RIGHT(E381,4)</f>
        <v>学生风采</v>
      </c>
      <c r="H381" s="7" t="str">
        <f aca="false">MID(B381,14,50)</f>
        <v>施薇</v>
      </c>
    </row>
    <row r="382" customFormat="false" ht="18" hidden="false" customHeight="true" outlineLevel="0" collapsed="false">
      <c r="A382" s="3"/>
      <c r="B382" s="4" t="s">
        <v>412</v>
      </c>
      <c r="C382" s="4" t="s">
        <v>90</v>
      </c>
      <c r="D382" s="5" t="n">
        <v>39775</v>
      </c>
      <c r="E382" s="6" t="str">
        <f aca="false">LEFT(B382,11)</f>
        <v>【08中专班】学生风采</v>
      </c>
      <c r="F382" s="7" t="str">
        <f aca="false">LEFT(E382,7)</f>
        <v>【08中专班】</v>
      </c>
      <c r="G382" s="7" t="str">
        <f aca="false">RIGHT(E382,4)</f>
        <v>学生风采</v>
      </c>
      <c r="H382" s="7" t="str">
        <f aca="false">MID(B382,14,50)</f>
        <v>赵辉</v>
      </c>
    </row>
    <row r="383" customFormat="false" ht="18" hidden="false" customHeight="true" outlineLevel="0" collapsed="false">
      <c r="A383" s="3"/>
      <c r="B383" s="4" t="s">
        <v>413</v>
      </c>
      <c r="C383" s="4" t="s">
        <v>414</v>
      </c>
      <c r="D383" s="5" t="n">
        <v>39768</v>
      </c>
      <c r="E383" s="6" t="str">
        <f aca="false">LEFT(B383,11)</f>
        <v>【06级1班】征文习作</v>
      </c>
      <c r="F383" s="7" t="str">
        <f aca="false">LEFT(E383,7)</f>
        <v>【06级1班】</v>
      </c>
      <c r="G383" s="7" t="str">
        <f aca="false">RIGHT(E383,4)</f>
        <v>征文习作</v>
      </c>
      <c r="H383" s="7" t="str">
        <f aca="false">MID(B383,14,50)</f>
        <v>精彩生命，与道德法律</v>
      </c>
    </row>
    <row r="384" customFormat="false" ht="18" hidden="false" customHeight="true" outlineLevel="0" collapsed="false">
      <c r="A384" s="3"/>
      <c r="B384" s="4" t="s">
        <v>415</v>
      </c>
      <c r="C384" s="4" t="s">
        <v>416</v>
      </c>
      <c r="D384" s="5" t="n">
        <v>39762</v>
      </c>
      <c r="E384" s="6" t="str">
        <f aca="false">LEFT(B384,11)</f>
        <v>【06级2班】征文习作</v>
      </c>
      <c r="F384" s="7" t="str">
        <f aca="false">LEFT(E384,7)</f>
        <v>【06级2班】</v>
      </c>
      <c r="G384" s="7" t="str">
        <f aca="false">RIGHT(E384,4)</f>
        <v>征文习作</v>
      </c>
      <c r="H384" s="7" t="str">
        <f aca="false">MID(B384,14,50)</f>
        <v>给市长的一封信</v>
      </c>
    </row>
    <row r="385" customFormat="false" ht="18" hidden="false" customHeight="true" outlineLevel="0" collapsed="false">
      <c r="A385" s="3"/>
      <c r="B385" s="4" t="s">
        <v>417</v>
      </c>
      <c r="C385" s="4" t="s">
        <v>418</v>
      </c>
      <c r="D385" s="5" t="n">
        <v>39779</v>
      </c>
      <c r="E385" s="6" t="str">
        <f aca="false">LEFT(B385,11)</f>
        <v>【06级2班】征文习作</v>
      </c>
      <c r="F385" s="7" t="str">
        <f aca="false">LEFT(E385,7)</f>
        <v>【06级2班】</v>
      </c>
      <c r="G385" s="7" t="str">
        <f aca="false">RIGHT(E385,4)</f>
        <v>征文习作</v>
      </c>
      <c r="H385" s="7" t="str">
        <f aca="false">MID(B385,14,50)</f>
        <v>溪如人生</v>
      </c>
    </row>
    <row r="386" customFormat="false" ht="18" hidden="false" customHeight="true" outlineLevel="0" collapsed="false">
      <c r="A386" s="3"/>
      <c r="B386" s="4" t="s">
        <v>419</v>
      </c>
      <c r="C386" s="4" t="s">
        <v>420</v>
      </c>
      <c r="D386" s="5" t="n">
        <v>39781</v>
      </c>
      <c r="E386" s="6" t="str">
        <f aca="false">LEFT(B386,11)</f>
        <v>【06级3班】征文习作</v>
      </c>
      <c r="F386" s="7" t="str">
        <f aca="false">LEFT(E386,7)</f>
        <v>【06级3班】</v>
      </c>
      <c r="G386" s="7" t="str">
        <f aca="false">RIGHT(E386,4)</f>
        <v>征文习作</v>
      </c>
      <c r="H386" s="7" t="str">
        <f aca="false">MID(B386,14,50)</f>
        <v>做一个懂法的中学生</v>
      </c>
    </row>
    <row r="387" customFormat="false" ht="18" hidden="false" customHeight="true" outlineLevel="0" collapsed="false">
      <c r="A387" s="3"/>
      <c r="B387" s="4" t="s">
        <v>421</v>
      </c>
      <c r="C387" s="4" t="s">
        <v>422</v>
      </c>
      <c r="D387" s="5" t="n">
        <v>39762</v>
      </c>
      <c r="E387" s="6" t="str">
        <f aca="false">LEFT(B387,11)</f>
        <v>【06级5班】征文习作</v>
      </c>
      <c r="F387" s="7" t="str">
        <f aca="false">LEFT(E387,7)</f>
        <v>【06级5班】</v>
      </c>
      <c r="G387" s="7" t="str">
        <f aca="false">RIGHT(E387,4)</f>
        <v>征文习作</v>
      </c>
      <c r="H387" s="7" t="str">
        <f aca="false">MID(B387,14,50)</f>
        <v>《被撑死的毛毛虫》</v>
      </c>
    </row>
    <row r="388" customFormat="false" ht="18" hidden="false" customHeight="true" outlineLevel="0" collapsed="false">
      <c r="A388" s="3"/>
      <c r="B388" s="4" t="s">
        <v>423</v>
      </c>
      <c r="C388" s="4" t="s">
        <v>422</v>
      </c>
      <c r="D388" s="5" t="n">
        <v>39785</v>
      </c>
      <c r="E388" s="6" t="str">
        <f aca="false">LEFT(B388,11)</f>
        <v>【06级5班】征文习作</v>
      </c>
      <c r="F388" s="7" t="str">
        <f aca="false">LEFT(E388,7)</f>
        <v>【06级5班】</v>
      </c>
      <c r="G388" s="7" t="str">
        <f aca="false">RIGHT(E388,4)</f>
        <v>征文习作</v>
      </c>
      <c r="H388" s="7" t="str">
        <f aca="false">MID(B388,14,50)</f>
        <v>《我不能再迷惘》</v>
      </c>
    </row>
    <row r="389" customFormat="false" ht="18" hidden="false" customHeight="true" outlineLevel="0" collapsed="false">
      <c r="A389" s="3"/>
      <c r="B389" s="4" t="s">
        <v>424</v>
      </c>
      <c r="C389" s="4" t="s">
        <v>425</v>
      </c>
      <c r="D389" s="5" t="n">
        <v>39782</v>
      </c>
      <c r="E389" s="6" t="str">
        <f aca="false">LEFT(B389,11)</f>
        <v>【06级6班】征文习作</v>
      </c>
      <c r="F389" s="7" t="str">
        <f aca="false">LEFT(E389,7)</f>
        <v>【06级6班】</v>
      </c>
      <c r="G389" s="7" t="str">
        <f aca="false">RIGHT(E389,4)</f>
        <v>征文习作</v>
      </c>
      <c r="H389" s="7" t="str">
        <f aca="false">MID(B389,14,50)</f>
        <v>泪水掩盖不了什么</v>
      </c>
    </row>
    <row r="390" customFormat="false" ht="18" hidden="false" customHeight="true" outlineLevel="0" collapsed="false">
      <c r="A390" s="3"/>
      <c r="B390" s="4" t="s">
        <v>426</v>
      </c>
      <c r="C390" s="4" t="s">
        <v>427</v>
      </c>
      <c r="D390" s="5" t="n">
        <v>39771</v>
      </c>
      <c r="E390" s="6" t="str">
        <f aca="false">LEFT(B390,11)</f>
        <v>【06级8班】征文习作</v>
      </c>
      <c r="F390" s="7" t="str">
        <f aca="false">LEFT(E390,7)</f>
        <v>【06级8班】</v>
      </c>
      <c r="G390" s="7" t="str">
        <f aca="false">RIGHT(E390,4)</f>
        <v>征文习作</v>
      </c>
      <c r="H390" s="7" t="str">
        <f aca="false">MID(B390,14,50)</f>
        <v>车曲</v>
      </c>
    </row>
    <row r="391" customFormat="false" ht="18" hidden="false" customHeight="true" outlineLevel="0" collapsed="false">
      <c r="A391" s="3"/>
      <c r="B391" s="4" t="s">
        <v>428</v>
      </c>
      <c r="C391" s="20" t="s">
        <v>429</v>
      </c>
      <c r="D391" s="5" t="n">
        <v>39776</v>
      </c>
      <c r="E391" s="6" t="str">
        <f aca="false">LEFT(B391,11)</f>
        <v>【07电子班】征文习作</v>
      </c>
      <c r="F391" s="7" t="str">
        <f aca="false">LEFT(E391,7)</f>
        <v>【07电子班】</v>
      </c>
      <c r="G391" s="7" t="str">
        <f aca="false">RIGHT(E391,4)</f>
        <v>征文习作</v>
      </c>
      <c r="H391" s="7" t="str">
        <f aca="false">MID(B391,14,50)</f>
        <v>观《隐形的翅膀》有感</v>
      </c>
    </row>
    <row r="392" customFormat="false" ht="18" hidden="false" customHeight="true" outlineLevel="0" collapsed="false">
      <c r="A392" s="3"/>
      <c r="B392" s="4" t="s">
        <v>430</v>
      </c>
      <c r="C392" s="4" t="s">
        <v>431</v>
      </c>
      <c r="D392" s="5" t="n">
        <v>39782</v>
      </c>
      <c r="E392" s="6" t="str">
        <f aca="false">LEFT(B392,11)</f>
        <v>【07级1班】征文习作</v>
      </c>
      <c r="F392" s="7" t="str">
        <f aca="false">LEFT(E392,7)</f>
        <v>【07级1班】</v>
      </c>
      <c r="G392" s="7" t="str">
        <f aca="false">RIGHT(E392,4)</f>
        <v>征文习作</v>
      </c>
      <c r="H392" s="7" t="str">
        <f aca="false">MID(B392,14,50)</f>
        <v>微笑</v>
      </c>
    </row>
    <row r="393" customFormat="false" ht="18" hidden="false" customHeight="true" outlineLevel="0" collapsed="false">
      <c r="A393" s="3"/>
      <c r="B393" s="4" t="s">
        <v>432</v>
      </c>
      <c r="C393" s="4" t="s">
        <v>431</v>
      </c>
      <c r="D393" s="5" t="n">
        <v>39782</v>
      </c>
      <c r="E393" s="6" t="str">
        <f aca="false">LEFT(B393,11)</f>
        <v>【07级1班】征文习作</v>
      </c>
      <c r="F393" s="7" t="str">
        <f aca="false">LEFT(E393,7)</f>
        <v>【07级1班】</v>
      </c>
      <c r="G393" s="7" t="str">
        <f aca="false">RIGHT(E393,4)</f>
        <v>征文习作</v>
      </c>
      <c r="H393" s="7" t="str">
        <f aca="false">MID(B393,14,50)</f>
        <v>雪</v>
      </c>
    </row>
    <row r="394" customFormat="false" ht="18" hidden="false" customHeight="true" outlineLevel="0" collapsed="false">
      <c r="A394" s="3"/>
      <c r="B394" s="4" t="s">
        <v>433</v>
      </c>
      <c r="C394" s="4" t="s">
        <v>434</v>
      </c>
      <c r="D394" s="5" t="n">
        <v>39775</v>
      </c>
      <c r="E394" s="6" t="str">
        <f aca="false">LEFT(B394,11)</f>
        <v>【07级2班】征文习作</v>
      </c>
      <c r="F394" s="7" t="str">
        <f aca="false">LEFT(E394,7)</f>
        <v>【07级2班】</v>
      </c>
      <c r="G394" s="7" t="str">
        <f aca="false">RIGHT(E394,4)</f>
        <v>征文习作</v>
      </c>
      <c r="H394" s="7" t="str">
        <f aca="false">MID(B394,14,50)</f>
        <v>人杰地灵</v>
      </c>
    </row>
    <row r="395" customFormat="false" ht="18" hidden="false" customHeight="true" outlineLevel="0" collapsed="false">
      <c r="A395" s="3"/>
      <c r="B395" s="4" t="s">
        <v>435</v>
      </c>
      <c r="C395" s="4" t="s">
        <v>436</v>
      </c>
      <c r="D395" s="5" t="n">
        <v>39774</v>
      </c>
      <c r="E395" s="6" t="str">
        <f aca="false">LEFT(B395,11)</f>
        <v>【07级2班】征文习作</v>
      </c>
      <c r="F395" s="7" t="str">
        <f aca="false">LEFT(E395,7)</f>
        <v>【07级2班】</v>
      </c>
      <c r="G395" s="7" t="str">
        <f aca="false">RIGHT(E395,4)</f>
        <v>征文习作</v>
      </c>
      <c r="H395" s="7" t="str">
        <f aca="false">MID(B395,14,50)</f>
        <v>限塑令</v>
      </c>
    </row>
    <row r="396" customFormat="false" ht="18" hidden="false" customHeight="true" outlineLevel="0" collapsed="false">
      <c r="A396" s="3"/>
      <c r="B396" s="4" t="s">
        <v>437</v>
      </c>
      <c r="C396" s="4" t="s">
        <v>438</v>
      </c>
      <c r="D396" s="5" t="n">
        <v>39778</v>
      </c>
      <c r="E396" s="6" t="str">
        <f aca="false">LEFT(B396,11)</f>
        <v>【07级4班】征文习作</v>
      </c>
      <c r="F396" s="7" t="str">
        <f aca="false">LEFT(E396,7)</f>
        <v>【07级4班】</v>
      </c>
      <c r="G396" s="7" t="str">
        <f aca="false">RIGHT(E396,4)</f>
        <v>征文习作</v>
      </c>
      <c r="H396" s="7" t="str">
        <f aca="false">MID(B396,14,50)</f>
        <v> 游中华恐龙园</v>
      </c>
    </row>
    <row r="397" customFormat="false" ht="18" hidden="false" customHeight="true" outlineLevel="0" collapsed="false">
      <c r="A397" s="3"/>
      <c r="B397" s="4" t="s">
        <v>439</v>
      </c>
      <c r="C397" s="4" t="s">
        <v>440</v>
      </c>
      <c r="D397" s="5" t="n">
        <v>39778</v>
      </c>
      <c r="E397" s="6" t="str">
        <f aca="false">LEFT(B397,11)</f>
        <v>【07级4班】征文习作</v>
      </c>
      <c r="F397" s="7" t="str">
        <f aca="false">LEFT(E397,7)</f>
        <v>【07级4班】</v>
      </c>
      <c r="G397" s="7" t="str">
        <f aca="false">RIGHT(E397,4)</f>
        <v>征文习作</v>
      </c>
      <c r="H397" s="7" t="str">
        <f aca="false">MID(B397,14,50)</f>
        <v>恐龙园一日游</v>
      </c>
    </row>
    <row r="398" customFormat="false" ht="18" hidden="false" customHeight="true" outlineLevel="0" collapsed="false">
      <c r="A398" s="3"/>
      <c r="B398" s="4" t="s">
        <v>441</v>
      </c>
      <c r="C398" s="4" t="s">
        <v>442</v>
      </c>
      <c r="D398" s="5" t="n">
        <v>39775</v>
      </c>
      <c r="E398" s="6" t="str">
        <f aca="false">LEFT(B398,11)</f>
        <v>【07级4班】征文习作</v>
      </c>
      <c r="F398" s="7" t="str">
        <f aca="false">LEFT(E398,7)</f>
        <v>【07级4班】</v>
      </c>
      <c r="G398" s="7" t="str">
        <f aca="false">RIGHT(E398,4)</f>
        <v>征文习作</v>
      </c>
      <c r="H398" s="7" t="str">
        <f aca="false">MID(B398,14,50)</f>
        <v>母爱</v>
      </c>
    </row>
    <row r="399" customFormat="false" ht="18" hidden="false" customHeight="true" outlineLevel="0" collapsed="false">
      <c r="A399" s="3"/>
      <c r="B399" s="4" t="s">
        <v>443</v>
      </c>
      <c r="C399" s="4" t="s">
        <v>444</v>
      </c>
      <c r="D399" s="5" t="n">
        <v>39775</v>
      </c>
      <c r="E399" s="6" t="str">
        <f aca="false">LEFT(B399,11)</f>
        <v>【07级4班】征文习作</v>
      </c>
      <c r="F399" s="7" t="str">
        <f aca="false">LEFT(E399,7)</f>
        <v>【07级4班】</v>
      </c>
      <c r="G399" s="7" t="str">
        <f aca="false">RIGHT(E399,4)</f>
        <v>征文习作</v>
      </c>
      <c r="H399" s="7" t="str">
        <f aca="false">MID(B399,14,50)</f>
        <v>亲情</v>
      </c>
    </row>
    <row r="400" customFormat="false" ht="18" hidden="false" customHeight="true" outlineLevel="0" collapsed="false">
      <c r="A400" s="3"/>
      <c r="B400" s="4" t="s">
        <v>445</v>
      </c>
      <c r="C400" s="4" t="s">
        <v>368</v>
      </c>
      <c r="D400" s="5" t="n">
        <v>39763</v>
      </c>
      <c r="E400" s="6" t="str">
        <f aca="false">LEFT(B400,11)</f>
        <v>【07级6班】征文习作</v>
      </c>
      <c r="F400" s="7" t="str">
        <f aca="false">LEFT(E400,7)</f>
        <v>【07级6班】</v>
      </c>
      <c r="G400" s="7" t="str">
        <f aca="false">RIGHT(E400,4)</f>
        <v>征文习作</v>
      </c>
      <c r="H400" s="7" t="str">
        <f aca="false">MID(B400,14,50)</f>
        <v>我的最爱</v>
      </c>
    </row>
    <row r="401" customFormat="false" ht="18" hidden="false" customHeight="true" outlineLevel="0" collapsed="false">
      <c r="A401" s="3"/>
      <c r="B401" s="4" t="s">
        <v>446</v>
      </c>
      <c r="C401" s="4" t="s">
        <v>447</v>
      </c>
      <c r="D401" s="5" t="n">
        <v>39764</v>
      </c>
      <c r="E401" s="6" t="str">
        <f aca="false">LEFT(B401,11)</f>
        <v>【07级7班】征文习作</v>
      </c>
      <c r="F401" s="7" t="str">
        <f aca="false">LEFT(E401,7)</f>
        <v>【07级7班】</v>
      </c>
      <c r="G401" s="7" t="str">
        <f aca="false">RIGHT(E401,4)</f>
        <v>征文习作</v>
      </c>
      <c r="H401" s="7" t="str">
        <f aca="false">MID(B401,14,50)</f>
        <v>我愿做一颗树</v>
      </c>
    </row>
    <row r="402" customFormat="false" ht="18" hidden="false" customHeight="true" outlineLevel="0" collapsed="false">
      <c r="A402" s="3"/>
      <c r="B402" s="4" t="s">
        <v>448</v>
      </c>
      <c r="C402" s="4" t="s">
        <v>449</v>
      </c>
      <c r="D402" s="5" t="n">
        <v>39779</v>
      </c>
      <c r="E402" s="6" t="str">
        <f aca="false">LEFT(B402,11)</f>
        <v>【07级8班】征文习作</v>
      </c>
      <c r="F402" s="7" t="str">
        <f aca="false">LEFT(E402,7)</f>
        <v>【07级8班】</v>
      </c>
      <c r="G402" s="7" t="str">
        <f aca="false">RIGHT(E402,4)</f>
        <v>征文习作</v>
      </c>
      <c r="H402" s="7" t="str">
        <f aca="false">MID(B402,14,50)</f>
        <v>多彩的校园</v>
      </c>
    </row>
    <row r="403" customFormat="false" ht="18" hidden="false" customHeight="true" outlineLevel="0" collapsed="false">
      <c r="A403" s="3"/>
      <c r="B403" s="4" t="s">
        <v>450</v>
      </c>
      <c r="C403" s="4" t="s">
        <v>451</v>
      </c>
      <c r="D403" s="5" t="n">
        <v>39782</v>
      </c>
      <c r="E403" s="6" t="str">
        <f aca="false">LEFT(B403,11)</f>
        <v>【08级2班】征文习作</v>
      </c>
      <c r="F403" s="7" t="str">
        <f aca="false">LEFT(E403,7)</f>
        <v>【08级2班】</v>
      </c>
      <c r="G403" s="7" t="str">
        <f aca="false">RIGHT(E403,4)</f>
        <v>征文习作</v>
      </c>
      <c r="H403" s="7" t="str">
        <f aca="false">MID(B403,14,50)</f>
        <v>法律在我心中</v>
      </c>
    </row>
    <row r="404" customFormat="false" ht="18" hidden="false" customHeight="true" outlineLevel="0" collapsed="false">
      <c r="A404" s="3"/>
      <c r="B404" s="4" t="s">
        <v>452</v>
      </c>
      <c r="C404" s="4" t="s">
        <v>453</v>
      </c>
      <c r="D404" s="5" t="n">
        <v>39772</v>
      </c>
      <c r="E404" s="6" t="str">
        <f aca="false">LEFT(B404,11)</f>
        <v>【08级7班】征文习作</v>
      </c>
      <c r="F404" s="7" t="str">
        <f aca="false">LEFT(E404,7)</f>
        <v>【08级7班】</v>
      </c>
      <c r="G404" s="7" t="str">
        <f aca="false">RIGHT(E404,4)</f>
        <v>征文习作</v>
      </c>
      <c r="H404" s="7" t="str">
        <f aca="false">MID(B404,14,50)</f>
        <v>--龙中校园，心灵的港湾</v>
      </c>
    </row>
    <row r="405" customFormat="false" ht="18" hidden="false" customHeight="true" outlineLevel="0" collapsed="false">
      <c r="A405" s="3"/>
      <c r="B405" s="4" t="s">
        <v>454</v>
      </c>
      <c r="C405" s="4" t="s">
        <v>455</v>
      </c>
      <c r="D405" s="5" t="n">
        <v>39782</v>
      </c>
      <c r="E405" s="6" t="str">
        <f aca="false">LEFT(B405,11)</f>
        <v>【08级8班】征文习作</v>
      </c>
      <c r="F405" s="7" t="str">
        <f aca="false">LEFT(E405,7)</f>
        <v>【08级8班】</v>
      </c>
      <c r="G405" s="7" t="str">
        <f aca="false">RIGHT(E405,4)</f>
        <v>征文习作</v>
      </c>
      <c r="H405" s="7" t="str">
        <f aca="false">MID(B405,14,50)</f>
        <v>我的爸爸妈妈</v>
      </c>
    </row>
    <row r="406" customFormat="false" ht="18" hidden="false" customHeight="true" outlineLevel="0" collapsed="false">
      <c r="A406" s="3"/>
      <c r="B406" s="4" t="s">
        <v>456</v>
      </c>
      <c r="C406" s="4" t="s">
        <v>87</v>
      </c>
      <c r="D406" s="5" t="n">
        <v>39783</v>
      </c>
      <c r="E406" s="6" t="str">
        <f aca="false">LEFT(B406,11)</f>
        <v>【08级9班】征文习作</v>
      </c>
      <c r="F406" s="7" t="str">
        <f aca="false">LEFT(E406,7)</f>
        <v>【08级9班】</v>
      </c>
      <c r="G406" s="7" t="str">
        <f aca="false">RIGHT(E406,4)</f>
        <v>征文习作</v>
      </c>
      <c r="H406" s="7" t="str">
        <f aca="false">MID(B406,14,50)</f>
        <v>小报</v>
      </c>
    </row>
    <row r="407" customFormat="false" ht="18" hidden="false" customHeight="true" outlineLevel="0" collapsed="false">
      <c r="A407" s="3"/>
      <c r="B407" s="4" t="s">
        <v>457</v>
      </c>
      <c r="C407" s="4" t="s">
        <v>90</v>
      </c>
      <c r="D407" s="5" t="n">
        <v>39763</v>
      </c>
      <c r="E407" s="6" t="str">
        <f aca="false">LEFT(B407,11)</f>
        <v>【08中专班】征文习作</v>
      </c>
      <c r="F407" s="7" t="str">
        <f aca="false">LEFT(E407,7)</f>
        <v>【08中专班】</v>
      </c>
      <c r="G407" s="7" t="str">
        <f aca="false">RIGHT(E407,4)</f>
        <v>征文习作</v>
      </c>
      <c r="H407" s="7" t="str">
        <f aca="false">MID(B407,14,50)</f>
        <v>“阳光体育”我快乐</v>
      </c>
    </row>
    <row r="408" customFormat="false" ht="18" hidden="false" customHeight="true" outlineLevel="0" collapsed="false">
      <c r="A408" s="3"/>
      <c r="B408" s="4" t="s">
        <v>458</v>
      </c>
      <c r="C408" s="4" t="s">
        <v>1</v>
      </c>
      <c r="D408" s="5" t="n">
        <v>39771</v>
      </c>
      <c r="E408" s="6" t="str">
        <f aca="false">LEFT(B408,11)</f>
        <v>【06级1班】主题班会</v>
      </c>
      <c r="F408" s="7" t="str">
        <f aca="false">LEFT(E408,7)</f>
        <v>【06级1班】</v>
      </c>
      <c r="G408" s="7" t="str">
        <f aca="false">RIGHT(E408,4)</f>
        <v>主题班会</v>
      </c>
      <c r="H408" s="7" t="str">
        <f aca="false">MID(B408,14,50)</f>
        <v>《守则规范伴我行》</v>
      </c>
    </row>
    <row r="409" customFormat="false" ht="18" hidden="false" customHeight="true" outlineLevel="0" collapsed="false">
      <c r="A409" s="3"/>
      <c r="B409" s="4" t="s">
        <v>459</v>
      </c>
      <c r="C409" s="4" t="s">
        <v>5</v>
      </c>
      <c r="D409" s="5" t="n">
        <v>39780</v>
      </c>
      <c r="E409" s="6" t="str">
        <f aca="false">LEFT(B409,11)</f>
        <v>【06级2班】主题班会</v>
      </c>
      <c r="F409" s="7" t="str">
        <f aca="false">LEFT(E409,7)</f>
        <v>【06级2班】</v>
      </c>
      <c r="G409" s="7" t="str">
        <f aca="false">RIGHT(E409,4)</f>
        <v>主题班会</v>
      </c>
      <c r="H409" s="7" t="str">
        <f aca="false">MID(B409,14,50)</f>
        <v>学《守则》《规范》、做文明学生</v>
      </c>
    </row>
    <row r="410" customFormat="false" ht="18" hidden="false" customHeight="true" outlineLevel="0" collapsed="false">
      <c r="A410" s="3"/>
      <c r="B410" s="4" t="s">
        <v>460</v>
      </c>
      <c r="C410" s="4" t="s">
        <v>10</v>
      </c>
      <c r="D410" s="5" t="n">
        <v>39772</v>
      </c>
      <c r="E410" s="6" t="str">
        <f aca="false">LEFT(B410,11)</f>
        <v>【06级3班】主题班会</v>
      </c>
      <c r="F410" s="7" t="str">
        <f aca="false">LEFT(E410,7)</f>
        <v>【06级3班】</v>
      </c>
      <c r="G410" s="7" t="str">
        <f aca="false">RIGHT(E410,4)</f>
        <v>主题班会</v>
      </c>
      <c r="H410" s="7" t="str">
        <f aca="false">MID(B410,14,50)</f>
        <v>做一个文明的中学生</v>
      </c>
    </row>
    <row r="411" customFormat="false" ht="18" hidden="false" customHeight="true" outlineLevel="0" collapsed="false">
      <c r="A411" s="3"/>
      <c r="B411" s="4" t="s">
        <v>461</v>
      </c>
      <c r="C411" s="4" t="s">
        <v>13</v>
      </c>
      <c r="D411" s="5" t="n">
        <v>39776</v>
      </c>
      <c r="E411" s="6" t="str">
        <f aca="false">LEFT(B411,11)</f>
        <v>【06级5班】主题班会</v>
      </c>
      <c r="F411" s="7" t="str">
        <f aca="false">LEFT(E411,7)</f>
        <v>【06级5班】</v>
      </c>
      <c r="G411" s="7" t="str">
        <f aca="false">RIGHT(E411,4)</f>
        <v>主题班会</v>
      </c>
      <c r="H411" s="7" t="str">
        <f aca="false">MID(B411,14,50)</f>
        <v>我与《中学生守则、规范》同行</v>
      </c>
    </row>
    <row r="412" customFormat="false" ht="18" hidden="false" customHeight="true" outlineLevel="0" collapsed="false">
      <c r="A412" s="3"/>
      <c r="B412" s="4" t="s">
        <v>462</v>
      </c>
      <c r="C412" s="4" t="s">
        <v>18</v>
      </c>
      <c r="D412" s="5" t="n">
        <v>39782</v>
      </c>
      <c r="E412" s="6" t="str">
        <f aca="false">LEFT(B412,11)</f>
        <v>【06级6班】主题班会</v>
      </c>
      <c r="F412" s="7" t="str">
        <f aca="false">LEFT(E412,7)</f>
        <v>【06级6班】</v>
      </c>
      <c r="G412" s="7" t="str">
        <f aca="false">RIGHT(E412,4)</f>
        <v>主题班会</v>
      </c>
      <c r="H412" s="7" t="str">
        <f aca="false">MID(B412,14,50)</f>
        <v>《中学生守则》和《中学生日常行为规范》伴我成长</v>
      </c>
    </row>
    <row r="413" customFormat="false" ht="18" hidden="false" customHeight="true" outlineLevel="0" collapsed="false">
      <c r="A413" s="3"/>
      <c r="B413" s="4" t="s">
        <v>463</v>
      </c>
      <c r="C413" s="4" t="s">
        <v>22</v>
      </c>
      <c r="D413" s="5" t="n">
        <v>39782</v>
      </c>
      <c r="E413" s="6" t="str">
        <f aca="false">LEFT(B413,11)</f>
        <v>【06级8班】主题班会</v>
      </c>
      <c r="F413" s="7" t="str">
        <f aca="false">LEFT(E413,7)</f>
        <v>【06级8班】</v>
      </c>
      <c r="G413" s="7" t="str">
        <f aca="false">RIGHT(E413,4)</f>
        <v>主题班会</v>
      </c>
      <c r="H413" s="7" t="str">
        <f aca="false">MID(B413,14,50)</f>
        <v>《争当文明先锋》</v>
      </c>
    </row>
    <row r="414" customFormat="false" ht="18" hidden="false" customHeight="true" outlineLevel="0" collapsed="false">
      <c r="A414" s="3"/>
      <c r="B414" s="4" t="s">
        <v>464</v>
      </c>
      <c r="C414" s="4" t="s">
        <v>28</v>
      </c>
      <c r="D414" s="5" t="n">
        <v>39773</v>
      </c>
      <c r="E414" s="6" t="str">
        <f aca="false">LEFT(B414,11)</f>
        <v>【07电子班】主题班会</v>
      </c>
      <c r="F414" s="7" t="str">
        <f aca="false">LEFT(E414,7)</f>
        <v>【07电子班】</v>
      </c>
      <c r="G414" s="7" t="str">
        <f aca="false">RIGHT(E414,4)</f>
        <v>主题班会</v>
      </c>
      <c r="H414" s="7" t="str">
        <f aca="false">MID(B414,14,50)</f>
        <v>我爱我班</v>
      </c>
    </row>
    <row r="415" customFormat="false" ht="18" hidden="false" customHeight="true" outlineLevel="0" collapsed="false">
      <c r="A415" s="3"/>
      <c r="B415" s="4" t="s">
        <v>465</v>
      </c>
      <c r="C415" s="4" t="s">
        <v>31</v>
      </c>
      <c r="D415" s="5" t="n">
        <v>39784</v>
      </c>
      <c r="E415" s="6" t="str">
        <f aca="false">LEFT(B415,11)</f>
        <v>【07级1班】主题班会</v>
      </c>
      <c r="F415" s="7" t="str">
        <f aca="false">LEFT(E415,7)</f>
        <v>【07级1班】</v>
      </c>
      <c r="G415" s="7" t="str">
        <f aca="false">RIGHT(E415,4)</f>
        <v>主题班会</v>
      </c>
      <c r="H415" s="7" t="str">
        <f aca="false">MID(B415,14,50)</f>
        <v>八(1)班“学规范、守则，做文明中学生” 主题班会</v>
      </c>
    </row>
    <row r="416" customFormat="false" ht="18" hidden="false" customHeight="true" outlineLevel="0" collapsed="false">
      <c r="A416" s="3"/>
      <c r="B416" s="4" t="s">
        <v>466</v>
      </c>
      <c r="C416" s="4" t="s">
        <v>35</v>
      </c>
      <c r="D416" s="5" t="n">
        <v>39781</v>
      </c>
      <c r="E416" s="6" t="str">
        <f aca="false">LEFT(B416,11)</f>
        <v>【07级2班】主题班会</v>
      </c>
      <c r="F416" s="7" t="str">
        <f aca="false">LEFT(E416,7)</f>
        <v>【07级2班】</v>
      </c>
      <c r="G416" s="7" t="str">
        <f aca="false">RIGHT(E416,4)</f>
        <v>主题班会</v>
      </c>
      <c r="H416" s="7" t="str">
        <f aca="false">MID(B416,14,50)</f>
        <v>学规范、守规范、做文明人</v>
      </c>
    </row>
    <row r="417" customFormat="false" ht="18" hidden="false" customHeight="true" outlineLevel="0" collapsed="false">
      <c r="A417" s="3"/>
      <c r="B417" s="4" t="s">
        <v>467</v>
      </c>
      <c r="C417" s="4" t="s">
        <v>39</v>
      </c>
      <c r="D417" s="5" t="n">
        <v>39779</v>
      </c>
      <c r="E417" s="6" t="str">
        <f aca="false">LEFT(B417,11)</f>
        <v>【07级3班】主题班会</v>
      </c>
      <c r="F417" s="7" t="str">
        <f aca="false">LEFT(E417,7)</f>
        <v>【07级3班】</v>
      </c>
      <c r="G417" s="7" t="str">
        <f aca="false">RIGHT(E417,4)</f>
        <v>主题班会</v>
      </c>
      <c r="H417" s="7" t="str">
        <f aca="false">MID(B417,14,50)</f>
        <v>《中学生守则和规范》</v>
      </c>
    </row>
    <row r="418" customFormat="false" ht="18" hidden="false" customHeight="true" outlineLevel="0" collapsed="false">
      <c r="A418" s="3"/>
      <c r="B418" s="4" t="s">
        <v>468</v>
      </c>
      <c r="C418" s="4" t="s">
        <v>43</v>
      </c>
      <c r="D418" s="5" t="n">
        <v>39782</v>
      </c>
      <c r="E418" s="6" t="str">
        <f aca="false">LEFT(B418,11)</f>
        <v>【07级4班】主题班会</v>
      </c>
      <c r="F418" s="7" t="str">
        <f aca="false">LEFT(E418,7)</f>
        <v>【07级4班】</v>
      </c>
      <c r="G418" s="7" t="str">
        <f aca="false">RIGHT(E418,4)</f>
        <v>主题班会</v>
      </c>
      <c r="H418" s="7" t="str">
        <f aca="false">MID(B418,14,50)</f>
        <v>学习贯彻《守则》《规范》</v>
      </c>
    </row>
    <row r="419" customFormat="false" ht="18" hidden="false" customHeight="true" outlineLevel="0" collapsed="false">
      <c r="A419" s="3"/>
      <c r="B419" s="4" t="s">
        <v>469</v>
      </c>
      <c r="C419" s="4" t="s">
        <v>49</v>
      </c>
      <c r="D419" s="5" t="n">
        <v>39782</v>
      </c>
      <c r="E419" s="6" t="str">
        <f aca="false">LEFT(B419,11)</f>
        <v>【07级6班】主题班会</v>
      </c>
      <c r="F419" s="7" t="str">
        <f aca="false">LEFT(E419,7)</f>
        <v>【07级6班】</v>
      </c>
      <c r="G419" s="7" t="str">
        <f aca="false">RIGHT(E419,4)</f>
        <v>主题班会</v>
      </c>
      <c r="H419" s="7" t="str">
        <f aca="false">MID(B419,14,50)</f>
        <v>“作为男生……”</v>
      </c>
    </row>
    <row r="420" customFormat="false" ht="18" hidden="false" customHeight="true" outlineLevel="0" collapsed="false">
      <c r="A420" s="3"/>
      <c r="B420" s="4" t="s">
        <v>470</v>
      </c>
      <c r="C420" s="4" t="s">
        <v>52</v>
      </c>
      <c r="D420" s="5" t="n">
        <v>39782</v>
      </c>
      <c r="E420" s="6" t="str">
        <f aca="false">LEFT(B420,11)</f>
        <v>【07级7班】主题班会</v>
      </c>
      <c r="F420" s="7" t="str">
        <f aca="false">LEFT(E420,7)</f>
        <v>【07级7班】</v>
      </c>
      <c r="G420" s="7" t="str">
        <f aca="false">RIGHT(E420,4)</f>
        <v>主题班会</v>
      </c>
      <c r="H420" s="7" t="str">
        <f aca="false">MID(B420,14,50)</f>
        <v>我是文明中学生</v>
      </c>
    </row>
    <row r="421" customFormat="false" ht="18" hidden="false" customHeight="true" outlineLevel="0" collapsed="false">
      <c r="A421" s="3"/>
      <c r="B421" s="4" t="s">
        <v>471</v>
      </c>
      <c r="C421" s="4" t="s">
        <v>56</v>
      </c>
      <c r="D421" s="5" t="n">
        <v>39779</v>
      </c>
      <c r="E421" s="6" t="str">
        <f aca="false">LEFT(B421,11)</f>
        <v>【07级8班】主题班会</v>
      </c>
      <c r="F421" s="7" t="str">
        <f aca="false">LEFT(E421,7)</f>
        <v>【07级8班】</v>
      </c>
      <c r="G421" s="7" t="str">
        <f aca="false">RIGHT(E421,4)</f>
        <v>主题班会</v>
      </c>
      <c r="H421" s="7" t="str">
        <f aca="false">MID(B421,14,50)</f>
        <v>爱在屋檐下</v>
      </c>
    </row>
    <row r="422" customFormat="false" ht="18" hidden="false" customHeight="true" outlineLevel="0" collapsed="false">
      <c r="A422" s="3"/>
      <c r="B422" s="4" t="s">
        <v>472</v>
      </c>
      <c r="C422" s="4" t="s">
        <v>87</v>
      </c>
      <c r="D422" s="5" t="n">
        <v>39779</v>
      </c>
      <c r="E422" s="6" t="str">
        <f aca="false">LEFT(B422,11)</f>
        <v>【08级9班】主题班会</v>
      </c>
      <c r="F422" s="7" t="str">
        <f aca="false">LEFT(E422,7)</f>
        <v>【08级9班】</v>
      </c>
      <c r="G422" s="7" t="str">
        <f aca="false">RIGHT(E422,4)</f>
        <v>主题班会</v>
      </c>
      <c r="H422" s="7" t="str">
        <f aca="false">MID(B422,14,50)</f>
        <v>我们的效率</v>
      </c>
    </row>
    <row r="423" customFormat="false" ht="18" hidden="false" customHeight="true" outlineLevel="0" collapsed="false">
      <c r="A423" s="3"/>
      <c r="B423" s="4" t="s">
        <v>473</v>
      </c>
      <c r="C423" s="4" t="s">
        <v>90</v>
      </c>
      <c r="D423" s="5" t="n">
        <v>39780</v>
      </c>
      <c r="E423" s="6" t="str">
        <f aca="false">LEFT(B423,11)</f>
        <v>【08中专班】主题班会</v>
      </c>
      <c r="F423" s="7" t="str">
        <f aca="false">LEFT(E423,7)</f>
        <v>【08中专班】</v>
      </c>
      <c r="G423" s="7" t="str">
        <f aca="false">RIGHT(E423,4)</f>
        <v>主题班会</v>
      </c>
      <c r="H423" s="7" t="str">
        <f aca="false">MID(B423,14,50)</f>
        <v>演讲比赛</v>
      </c>
    </row>
    <row r="424" customFormat="false" ht="18" hidden="false" customHeight="true" outlineLevel="0" collapsed="false">
      <c r="A424" s="21"/>
      <c r="B424" s="22"/>
      <c r="C424" s="22"/>
      <c r="D424" s="23"/>
      <c r="E424" s="6"/>
      <c r="F424" s="7"/>
      <c r="G424" s="7"/>
      <c r="H424" s="7"/>
    </row>
    <row r="425" customFormat="false" ht="18" hidden="false" customHeight="true" outlineLevel="0" collapsed="false">
      <c r="A425" s="21"/>
      <c r="B425" s="22"/>
      <c r="C425" s="22"/>
      <c r="D425" s="23"/>
      <c r="E425" s="6"/>
      <c r="F425" s="7"/>
      <c r="G425" s="7"/>
      <c r="H425" s="7"/>
    </row>
    <row r="426" customFormat="false" ht="18" hidden="false" customHeight="true" outlineLevel="0" collapsed="false">
      <c r="A426" s="21"/>
      <c r="B426" s="22"/>
      <c r="C426" s="22"/>
      <c r="D426" s="23"/>
      <c r="E426" s="6"/>
      <c r="F426" s="7"/>
      <c r="G426" s="7"/>
      <c r="H426" s="7"/>
    </row>
    <row r="427" customFormat="false" ht="18" hidden="false" customHeight="true" outlineLevel="0" collapsed="false">
      <c r="A427" s="24"/>
      <c r="B427" s="24"/>
      <c r="C427" s="24"/>
      <c r="D427" s="24"/>
      <c r="E427" s="6" t="str">
        <f aca="false">LEFT(B427,11)</f>
        <v/>
      </c>
      <c r="F427" s="7" t="str">
        <f aca="false">LEFT(E427,7)</f>
        <v/>
      </c>
      <c r="G427" s="7" t="str">
        <f aca="false">RIGHT(E427,4)</f>
        <v/>
      </c>
      <c r="H427" s="7" t="str">
        <f aca="false">MID(B427,14,50)</f>
        <v/>
      </c>
    </row>
    <row r="428" customFormat="false" ht="18" hidden="false" customHeight="true" outlineLevel="0" collapsed="false">
      <c r="A428" s="25"/>
      <c r="B428" s="26"/>
      <c r="C428" s="26"/>
      <c r="D428" s="27"/>
      <c r="E428" s="28" t="str">
        <f aca="false">LEFT(B428,11)</f>
        <v/>
      </c>
      <c r="F428" s="28" t="str">
        <f aca="false">LEFT(E428,7)</f>
        <v/>
      </c>
      <c r="G428" s="28" t="str">
        <f aca="false">RIGHT(E428,4)</f>
        <v/>
      </c>
      <c r="H428" s="28" t="str">
        <f aca="false">MID(B428,14,50)</f>
        <v/>
      </c>
    </row>
    <row r="429" customFormat="false" ht="18" hidden="false" customHeight="true" outlineLevel="0" collapsed="false">
      <c r="A429" s="25"/>
      <c r="B429" s="26"/>
      <c r="C429" s="26"/>
      <c r="D429" s="27"/>
      <c r="E429" s="28" t="str">
        <f aca="false">LEFT(B429,11)</f>
        <v/>
      </c>
      <c r="F429" s="28" t="str">
        <f aca="false">LEFT(E429,7)</f>
        <v/>
      </c>
      <c r="G429" s="28" t="str">
        <f aca="false">RIGHT(E429,4)</f>
        <v/>
      </c>
      <c r="H429" s="28" t="str">
        <f aca="false">MID(B429,14,50)</f>
        <v/>
      </c>
    </row>
    <row r="430" customFormat="false" ht="18" hidden="false" customHeight="true" outlineLevel="0" collapsed="false">
      <c r="A430" s="25"/>
      <c r="B430" s="26"/>
      <c r="C430" s="26"/>
      <c r="D430" s="27"/>
      <c r="E430" s="28" t="str">
        <f aca="false">LEFT(B430,11)</f>
        <v/>
      </c>
      <c r="F430" s="28" t="str">
        <f aca="false">LEFT(E430,7)</f>
        <v/>
      </c>
      <c r="G430" s="28" t="str">
        <f aca="false">RIGHT(E430,4)</f>
        <v/>
      </c>
      <c r="H430" s="28" t="str">
        <f aca="false">MID(B430,14,50)</f>
        <v/>
      </c>
    </row>
    <row r="431" customFormat="false" ht="18" hidden="false" customHeight="true" outlineLevel="0" collapsed="false">
      <c r="A431" s="25"/>
      <c r="B431" s="26"/>
      <c r="C431" s="26"/>
      <c r="D431" s="27"/>
      <c r="E431" s="28" t="str">
        <f aca="false">LEFT(B431,11)</f>
        <v/>
      </c>
      <c r="F431" s="28" t="str">
        <f aca="false">LEFT(E431,7)</f>
        <v/>
      </c>
      <c r="G431" s="28" t="str">
        <f aca="false">RIGHT(E431,4)</f>
        <v/>
      </c>
      <c r="H431" s="28" t="str">
        <f aca="false">MID(B431,14,50)</f>
        <v/>
      </c>
    </row>
    <row r="432" customFormat="false" ht="18" hidden="false" customHeight="true" outlineLevel="0" collapsed="false">
      <c r="A432" s="25"/>
      <c r="B432" s="26"/>
      <c r="C432" s="26"/>
      <c r="D432" s="27"/>
      <c r="E432" s="28" t="str">
        <f aca="false">LEFT(B432,11)</f>
        <v/>
      </c>
      <c r="F432" s="28" t="str">
        <f aca="false">LEFT(E432,7)</f>
        <v/>
      </c>
      <c r="G432" s="28" t="str">
        <f aca="false">RIGHT(E432,4)</f>
        <v/>
      </c>
      <c r="H432" s="28" t="str">
        <f aca="false">MID(B432,14,50)</f>
        <v/>
      </c>
    </row>
    <row r="433" customFormat="false" ht="18" hidden="false" customHeight="true" outlineLevel="0" collapsed="false">
      <c r="A433" s="25"/>
      <c r="B433" s="26"/>
      <c r="C433" s="26"/>
      <c r="D433" s="27"/>
      <c r="E433" s="28" t="str">
        <f aca="false">LEFT(B433,11)</f>
        <v/>
      </c>
      <c r="F433" s="28" t="str">
        <f aca="false">LEFT(E433,7)</f>
        <v/>
      </c>
      <c r="G433" s="28" t="str">
        <f aca="false">RIGHT(E433,4)</f>
        <v/>
      </c>
      <c r="H433" s="28" t="str">
        <f aca="false">MID(B433,14,50)</f>
        <v/>
      </c>
    </row>
    <row r="434" customFormat="false" ht="18" hidden="false" customHeight="true" outlineLevel="0" collapsed="false">
      <c r="A434" s="25"/>
      <c r="B434" s="26"/>
      <c r="C434" s="26"/>
      <c r="D434" s="27"/>
      <c r="E434" s="28" t="str">
        <f aca="false">LEFT(B434,11)</f>
        <v/>
      </c>
      <c r="F434" s="28" t="str">
        <f aca="false">LEFT(E434,7)</f>
        <v/>
      </c>
      <c r="G434" s="28" t="str">
        <f aca="false">RIGHT(E434,4)</f>
        <v/>
      </c>
      <c r="H434" s="28" t="str">
        <f aca="false">MID(B434,14,50)</f>
        <v/>
      </c>
    </row>
    <row r="435" customFormat="false" ht="18" hidden="false" customHeight="true" outlineLevel="0" collapsed="false">
      <c r="A435" s="25"/>
      <c r="B435" s="26"/>
      <c r="C435" s="26"/>
      <c r="D435" s="27"/>
      <c r="E435" s="28" t="str">
        <f aca="false">LEFT(B435,11)</f>
        <v/>
      </c>
      <c r="F435" s="28" t="str">
        <f aca="false">LEFT(E435,7)</f>
        <v/>
      </c>
      <c r="G435" s="28" t="str">
        <f aca="false">RIGHT(E435,4)</f>
        <v/>
      </c>
      <c r="H435" s="28" t="str">
        <f aca="false">MID(B435,14,50)</f>
        <v/>
      </c>
    </row>
    <row r="436" customFormat="false" ht="18" hidden="false" customHeight="true" outlineLevel="0" collapsed="false">
      <c r="A436" s="25"/>
      <c r="B436" s="26"/>
      <c r="C436" s="26"/>
      <c r="D436" s="27"/>
      <c r="E436" s="28" t="str">
        <f aca="false">LEFT(B436,11)</f>
        <v/>
      </c>
      <c r="F436" s="28" t="str">
        <f aca="false">LEFT(E436,7)</f>
        <v/>
      </c>
      <c r="G436" s="28" t="str">
        <f aca="false">RIGHT(E436,4)</f>
        <v/>
      </c>
      <c r="H436" s="28" t="str">
        <f aca="false">MID(B436,14,50)</f>
        <v/>
      </c>
    </row>
    <row r="437" customFormat="false" ht="18" hidden="false" customHeight="true" outlineLevel="0" collapsed="false">
      <c r="A437" s="29"/>
      <c r="B437" s="29"/>
      <c r="C437" s="30"/>
      <c r="D437" s="30"/>
      <c r="E437" s="28" t="str">
        <f aca="false">LEFT(B437,11)</f>
        <v/>
      </c>
      <c r="F437" s="28" t="str">
        <f aca="false">LEFT(E437,7)</f>
        <v/>
      </c>
      <c r="G437" s="28" t="str">
        <f aca="false">RIGHT(E437,4)</f>
        <v/>
      </c>
      <c r="H437" s="28" t="str">
        <f aca="false">MID(B437,14,50)</f>
        <v/>
      </c>
    </row>
    <row r="438" customFormat="false" ht="18" hidden="false" customHeight="true" outlineLevel="0" collapsed="false">
      <c r="A438" s="29"/>
      <c r="B438" s="29"/>
      <c r="C438" s="30"/>
      <c r="D438" s="30"/>
      <c r="E438" s="28" t="str">
        <f aca="false">LEFT(B438,11)</f>
        <v/>
      </c>
      <c r="F438" s="28" t="str">
        <f aca="false">LEFT(E438,7)</f>
        <v/>
      </c>
      <c r="G438" s="28" t="str">
        <f aca="false">RIGHT(E438,4)</f>
        <v/>
      </c>
      <c r="H438" s="28" t="str">
        <f aca="false">MID(B438,14,50)</f>
        <v/>
      </c>
    </row>
    <row r="439" customFormat="false" ht="18" hidden="false" customHeight="true" outlineLevel="0" collapsed="false">
      <c r="A439" s="31"/>
      <c r="B439" s="31"/>
      <c r="C439" s="32"/>
      <c r="D439" s="32"/>
      <c r="E439" s="28" t="str">
        <f aca="false">LEFT(B439,11)</f>
        <v/>
      </c>
      <c r="F439" s="28" t="str">
        <f aca="false">LEFT(E439,7)</f>
        <v/>
      </c>
      <c r="G439" s="28" t="str">
        <f aca="false">RIGHT(E439,4)</f>
        <v/>
      </c>
      <c r="H439" s="28" t="str">
        <f aca="false">MID(B439,14,50)</f>
        <v/>
      </c>
    </row>
    <row r="440" customFormat="false" ht="18" hidden="false" customHeight="true" outlineLevel="0" collapsed="false">
      <c r="A440" s="31"/>
      <c r="B440" s="31"/>
      <c r="C440" s="32"/>
      <c r="D440" s="32"/>
      <c r="E440" s="28" t="str">
        <f aca="false">LEFT(B440,11)</f>
        <v/>
      </c>
      <c r="F440" s="28" t="str">
        <f aca="false">LEFT(E440,7)</f>
        <v/>
      </c>
      <c r="G440" s="28" t="str">
        <f aca="false">RIGHT(E440,4)</f>
        <v/>
      </c>
      <c r="H440" s="28" t="str">
        <f aca="false">MID(B440,14,50)</f>
        <v/>
      </c>
    </row>
    <row r="441" customFormat="false" ht="18" hidden="false" customHeight="true" outlineLevel="0" collapsed="false">
      <c r="A441" s="31"/>
      <c r="B441" s="31"/>
      <c r="C441" s="32"/>
      <c r="D441" s="32"/>
      <c r="E441" s="28" t="str">
        <f aca="false">LEFT(B441,11)</f>
        <v/>
      </c>
      <c r="F441" s="28" t="str">
        <f aca="false">LEFT(E441,7)</f>
        <v/>
      </c>
      <c r="G441" s="28" t="str">
        <f aca="false">RIGHT(E441,4)</f>
        <v/>
      </c>
      <c r="H441" s="28" t="str">
        <f aca="false">MID(B441,14,50)</f>
        <v/>
      </c>
    </row>
    <row r="442" customFormat="false" ht="18" hidden="false" customHeight="true" outlineLevel="0" collapsed="false">
      <c r="A442" s="31"/>
      <c r="B442" s="31"/>
      <c r="C442" s="32"/>
      <c r="D442" s="32"/>
      <c r="E442" s="28" t="str">
        <f aca="false">LEFT(B442,11)</f>
        <v/>
      </c>
      <c r="F442" s="28" t="str">
        <f aca="false">LEFT(E442,7)</f>
        <v/>
      </c>
      <c r="G442" s="28" t="str">
        <f aca="false">RIGHT(E442,4)</f>
        <v/>
      </c>
      <c r="H442" s="28" t="str">
        <f aca="false">MID(B442,14,50)</f>
        <v/>
      </c>
    </row>
    <row r="443" customFormat="false" ht="18" hidden="false" customHeight="true" outlineLevel="0" collapsed="false">
      <c r="A443" s="31"/>
      <c r="B443" s="31"/>
      <c r="C443" s="32"/>
      <c r="D443" s="32"/>
      <c r="E443" s="28" t="str">
        <f aca="false">LEFT(B443,11)</f>
        <v/>
      </c>
      <c r="F443" s="28" t="str">
        <f aca="false">LEFT(E443,7)</f>
        <v/>
      </c>
      <c r="G443" s="28" t="str">
        <f aca="false">RIGHT(E443,4)</f>
        <v/>
      </c>
      <c r="H443" s="28" t="str">
        <f aca="false">MID(B443,14,50)</f>
        <v/>
      </c>
    </row>
    <row r="444" customFormat="false" ht="18" hidden="false" customHeight="true" outlineLevel="0" collapsed="false">
      <c r="A444" s="31"/>
      <c r="B444" s="31"/>
      <c r="C444" s="32"/>
      <c r="D444" s="32"/>
      <c r="E444" s="28" t="str">
        <f aca="false">LEFT(B444,11)</f>
        <v/>
      </c>
      <c r="F444" s="28" t="str">
        <f aca="false">LEFT(E444,7)</f>
        <v/>
      </c>
      <c r="G444" s="28" t="str">
        <f aca="false">RIGHT(E444,4)</f>
        <v/>
      </c>
      <c r="H444" s="28" t="str">
        <f aca="false">MID(B444,14,50)</f>
        <v/>
      </c>
    </row>
    <row r="445" customFormat="false" ht="18" hidden="false" customHeight="true" outlineLevel="0" collapsed="false">
      <c r="A445" s="31"/>
      <c r="B445" s="31"/>
      <c r="C445" s="32"/>
      <c r="D445" s="32"/>
      <c r="E445" s="28" t="str">
        <f aca="false">LEFT(B445,11)</f>
        <v/>
      </c>
      <c r="F445" s="28" t="str">
        <f aca="false">LEFT(E445,7)</f>
        <v/>
      </c>
      <c r="G445" s="28" t="str">
        <f aca="false">RIGHT(E445,4)</f>
        <v/>
      </c>
      <c r="H445" s="28" t="str">
        <f aca="false">MID(B445,14,50)</f>
        <v/>
      </c>
    </row>
    <row r="446" customFormat="false" ht="18" hidden="false" customHeight="true" outlineLevel="0" collapsed="false">
      <c r="A446" s="31"/>
      <c r="B446" s="31"/>
      <c r="C446" s="32"/>
      <c r="D446" s="32"/>
      <c r="E446" s="28" t="str">
        <f aca="false">LEFT(B446,11)</f>
        <v/>
      </c>
      <c r="F446" s="28" t="str">
        <f aca="false">LEFT(E446,7)</f>
        <v/>
      </c>
      <c r="G446" s="28" t="str">
        <f aca="false">RIGHT(E446,4)</f>
        <v/>
      </c>
      <c r="H446" s="28" t="str">
        <f aca="false">MID(B446,14,50)</f>
        <v/>
      </c>
    </row>
    <row r="447" customFormat="false" ht="18" hidden="false" customHeight="true" outlineLevel="0" collapsed="false">
      <c r="A447" s="31"/>
      <c r="B447" s="31"/>
      <c r="C447" s="32"/>
      <c r="D447" s="32"/>
      <c r="E447" s="28" t="str">
        <f aca="false">LEFT(B447,11)</f>
        <v/>
      </c>
      <c r="F447" s="28" t="str">
        <f aca="false">LEFT(E447,7)</f>
        <v/>
      </c>
      <c r="G447" s="28" t="str">
        <f aca="false">RIGHT(E447,4)</f>
        <v/>
      </c>
      <c r="H447" s="28" t="str">
        <f aca="false">MID(B447,14,50)</f>
        <v/>
      </c>
    </row>
    <row r="448" customFormat="false" ht="18" hidden="false" customHeight="true" outlineLevel="0" collapsed="false">
      <c r="A448" s="31"/>
      <c r="B448" s="31"/>
      <c r="C448" s="32"/>
      <c r="D448" s="32"/>
      <c r="E448" s="28" t="str">
        <f aca="false">LEFT(B448,11)</f>
        <v/>
      </c>
      <c r="F448" s="28" t="str">
        <f aca="false">LEFT(E448,7)</f>
        <v/>
      </c>
      <c r="G448" s="28" t="str">
        <f aca="false">RIGHT(E448,4)</f>
        <v/>
      </c>
      <c r="H448" s="28" t="str">
        <f aca="false">MID(B448,14,50)</f>
        <v/>
      </c>
    </row>
    <row r="449" customFormat="false" ht="18" hidden="false" customHeight="true" outlineLevel="0" collapsed="false">
      <c r="A449" s="31"/>
      <c r="B449" s="31"/>
      <c r="C449" s="32"/>
      <c r="D449" s="32"/>
      <c r="E449" s="28" t="str">
        <f aca="false">LEFT(B449,11)</f>
        <v/>
      </c>
      <c r="F449" s="28" t="str">
        <f aca="false">LEFT(E449,7)</f>
        <v/>
      </c>
      <c r="G449" s="28" t="str">
        <f aca="false">RIGHT(E449,4)</f>
        <v/>
      </c>
      <c r="H449" s="28" t="str">
        <f aca="false">MID(B449,14,50)</f>
        <v/>
      </c>
    </row>
    <row r="450" customFormat="false" ht="18" hidden="false" customHeight="true" outlineLevel="0" collapsed="false">
      <c r="A450" s="31"/>
      <c r="B450" s="31"/>
      <c r="C450" s="32"/>
      <c r="D450" s="32"/>
      <c r="E450" s="28"/>
      <c r="F450" s="28"/>
      <c r="G450" s="28"/>
      <c r="H450" s="28"/>
    </row>
    <row r="451" customFormat="false" ht="18" hidden="false" customHeight="true" outlineLevel="0" collapsed="false">
      <c r="A451" s="31"/>
      <c r="B451" s="31"/>
      <c r="C451" s="32"/>
      <c r="D451" s="32"/>
      <c r="E451" s="28"/>
      <c r="F451" s="28"/>
      <c r="G451" s="28"/>
      <c r="H451" s="28"/>
    </row>
    <row r="452" customFormat="false" ht="18" hidden="false" customHeight="true" outlineLevel="0" collapsed="false">
      <c r="A452" s="31"/>
      <c r="B452" s="31"/>
      <c r="C452" s="32"/>
      <c r="D452" s="32"/>
      <c r="E452" s="28"/>
      <c r="F452" s="28"/>
      <c r="G452" s="28"/>
      <c r="H452" s="28"/>
    </row>
    <row r="453" customFormat="false" ht="18" hidden="false" customHeight="true" outlineLevel="0" collapsed="false">
      <c r="A453" s="31"/>
      <c r="B453" s="31"/>
      <c r="C453" s="32"/>
      <c r="D453" s="32"/>
      <c r="E453" s="28"/>
      <c r="F453" s="28"/>
      <c r="G453" s="28"/>
      <c r="H453" s="28"/>
    </row>
    <row r="454" customFormat="false" ht="18" hidden="false" customHeight="true" outlineLevel="0" collapsed="false">
      <c r="A454" s="31"/>
      <c r="B454" s="31"/>
      <c r="C454" s="32"/>
      <c r="D454" s="32"/>
      <c r="E454" s="28" t="str">
        <f aca="false">LEFT(B454,11)</f>
        <v/>
      </c>
      <c r="F454" s="28" t="str">
        <f aca="false">LEFT(E454,7)</f>
        <v/>
      </c>
      <c r="G454" s="28" t="str">
        <f aca="false">RIGHT(E454,4)</f>
        <v/>
      </c>
      <c r="H454" s="28" t="str">
        <f aca="false">MID(B454,14,50)</f>
        <v/>
      </c>
    </row>
    <row r="455" customFormat="false" ht="18" hidden="false" customHeight="true" outlineLevel="0" collapsed="false">
      <c r="A455" s="31"/>
      <c r="B455" s="31"/>
      <c r="C455" s="32"/>
      <c r="D455" s="32"/>
      <c r="E455" s="28" t="str">
        <f aca="false">LEFT(B455,11)</f>
        <v/>
      </c>
      <c r="F455" s="28" t="str">
        <f aca="false">LEFT(E455,7)</f>
        <v/>
      </c>
      <c r="G455" s="28" t="str">
        <f aca="false">RIGHT(E455,4)</f>
        <v/>
      </c>
      <c r="H455" s="28" t="str">
        <f aca="false">MID(B455,14,50)</f>
        <v/>
      </c>
    </row>
    <row r="456" customFormat="false" ht="18" hidden="false" customHeight="true" outlineLevel="0" collapsed="false">
      <c r="A456" s="31"/>
      <c r="B456" s="31"/>
      <c r="C456" s="32"/>
      <c r="D456" s="32"/>
      <c r="E456" s="28" t="str">
        <f aca="false">LEFT(B456,11)</f>
        <v/>
      </c>
      <c r="F456" s="28" t="str">
        <f aca="false">LEFT(E456,7)</f>
        <v/>
      </c>
      <c r="G456" s="28" t="str">
        <f aca="false">RIGHT(E456,4)</f>
        <v/>
      </c>
      <c r="H456" s="28" t="str">
        <f aca="false">MID(B456,14,50)</f>
        <v/>
      </c>
    </row>
    <row r="457" customFormat="false" ht="18" hidden="false" customHeight="true" outlineLevel="0" collapsed="false">
      <c r="A457" s="31"/>
      <c r="B457" s="31"/>
      <c r="C457" s="32"/>
      <c r="D457" s="32"/>
      <c r="E457" s="28" t="str">
        <f aca="false">LEFT(B457,11)</f>
        <v/>
      </c>
      <c r="F457" s="28" t="str">
        <f aca="false">LEFT(E457,7)</f>
        <v/>
      </c>
      <c r="G457" s="28" t="str">
        <f aca="false">RIGHT(E457,4)</f>
        <v/>
      </c>
      <c r="H457" s="28" t="str">
        <f aca="false">MID(B457,14,50)</f>
        <v/>
      </c>
    </row>
    <row r="458" customFormat="false" ht="18" hidden="false" customHeight="true" outlineLevel="0" collapsed="false">
      <c r="A458" s="31"/>
      <c r="B458" s="31"/>
      <c r="C458" s="32"/>
      <c r="D458" s="32"/>
      <c r="E458" s="28" t="str">
        <f aca="false">LEFT(B458,11)</f>
        <v/>
      </c>
      <c r="F458" s="28" t="str">
        <f aca="false">LEFT(E458,7)</f>
        <v/>
      </c>
      <c r="G458" s="28" t="str">
        <f aca="false">RIGHT(E458,4)</f>
        <v/>
      </c>
      <c r="H458" s="28" t="str">
        <f aca="false">MID(B458,14,50)</f>
        <v/>
      </c>
    </row>
    <row r="459" customFormat="false" ht="18" hidden="false" customHeight="true" outlineLevel="0" collapsed="false">
      <c r="A459" s="31"/>
      <c r="B459" s="31"/>
      <c r="C459" s="32"/>
      <c r="D459" s="32"/>
      <c r="E459" s="28" t="str">
        <f aca="false">LEFT(B459,11)</f>
        <v/>
      </c>
      <c r="F459" s="28" t="str">
        <f aca="false">LEFT(E459,7)</f>
        <v/>
      </c>
      <c r="G459" s="28" t="str">
        <f aca="false">RIGHT(E459,4)</f>
        <v/>
      </c>
      <c r="H459" s="28" t="str">
        <f aca="false">MID(B459,14,50)</f>
        <v/>
      </c>
    </row>
    <row r="460" customFormat="false" ht="18" hidden="false" customHeight="true" outlineLevel="0" collapsed="false">
      <c r="A460" s="31"/>
      <c r="B460" s="31"/>
      <c r="C460" s="32"/>
      <c r="D460" s="32"/>
      <c r="E460" s="28" t="str">
        <f aca="false">LEFT(B460,11)</f>
        <v/>
      </c>
      <c r="F460" s="28" t="str">
        <f aca="false">LEFT(E460,7)</f>
        <v/>
      </c>
      <c r="G460" s="28" t="str">
        <f aca="false">RIGHT(E460,4)</f>
        <v/>
      </c>
      <c r="H460" s="28" t="str">
        <f aca="false">MID(B460,14,50)</f>
        <v/>
      </c>
    </row>
    <row r="461" customFormat="false" ht="18" hidden="false" customHeight="true" outlineLevel="0" collapsed="false">
      <c r="A461" s="31"/>
      <c r="B461" s="31"/>
      <c r="C461" s="32"/>
      <c r="D461" s="32"/>
      <c r="E461" s="28" t="str">
        <f aca="false">LEFT(B461,11)</f>
        <v/>
      </c>
      <c r="F461" s="28" t="str">
        <f aca="false">LEFT(E461,7)</f>
        <v/>
      </c>
      <c r="G461" s="28" t="str">
        <f aca="false">RIGHT(E461,4)</f>
        <v/>
      </c>
      <c r="H461" s="28" t="str">
        <f aca="false">MID(B461,14,50)</f>
        <v/>
      </c>
    </row>
    <row r="462" customFormat="false" ht="18" hidden="false" customHeight="true" outlineLevel="0" collapsed="false">
      <c r="A462" s="31"/>
      <c r="B462" s="31"/>
      <c r="C462" s="32"/>
      <c r="D462" s="32"/>
      <c r="E462" s="28" t="str">
        <f aca="false">LEFT(B462,11)</f>
        <v/>
      </c>
      <c r="F462" s="28" t="str">
        <f aca="false">LEFT(E462,7)</f>
        <v/>
      </c>
      <c r="G462" s="28" t="str">
        <f aca="false">RIGHT(E462,4)</f>
        <v/>
      </c>
      <c r="H462" s="28" t="str">
        <f aca="false">MID(B462,14,50)</f>
        <v/>
      </c>
    </row>
    <row r="463" customFormat="false" ht="18" hidden="false" customHeight="true" outlineLevel="0" collapsed="false">
      <c r="A463" s="31"/>
      <c r="B463" s="31"/>
      <c r="C463" s="32"/>
      <c r="D463" s="32"/>
      <c r="E463" s="28" t="str">
        <f aca="false">LEFT(B463,11)</f>
        <v/>
      </c>
      <c r="F463" s="28" t="str">
        <f aca="false">LEFT(E463,7)</f>
        <v/>
      </c>
      <c r="G463" s="28" t="str">
        <f aca="false">RIGHT(E463,4)</f>
        <v/>
      </c>
      <c r="H463" s="28" t="str">
        <f aca="false">MID(B463,14,50)</f>
        <v/>
      </c>
    </row>
    <row r="464" customFormat="false" ht="18" hidden="false" customHeight="true" outlineLevel="0" collapsed="false">
      <c r="B464" s="33" t="s">
        <v>474</v>
      </c>
      <c r="C464" s="34" t="s">
        <v>475</v>
      </c>
      <c r="D464" s="34" t="s">
        <v>476</v>
      </c>
      <c r="E464" s="35" t="s">
        <v>477</v>
      </c>
      <c r="F464" s="35" t="s">
        <v>478</v>
      </c>
      <c r="G464" s="35" t="s">
        <v>479</v>
      </c>
      <c r="H464" s="35" t="s">
        <v>480</v>
      </c>
      <c r="I464" s="34" t="s">
        <v>481</v>
      </c>
      <c r="J464" s="34" t="s">
        <v>482</v>
      </c>
      <c r="K464" s="34" t="s">
        <v>483</v>
      </c>
      <c r="L464" s="34" t="s">
        <v>484</v>
      </c>
      <c r="M464" s="34" t="s">
        <v>485</v>
      </c>
      <c r="N464" s="34" t="s">
        <v>486</v>
      </c>
      <c r="O464" s="34" t="s">
        <v>487</v>
      </c>
      <c r="P464" s="34" t="s">
        <v>488</v>
      </c>
      <c r="Q464" s="34" t="s">
        <v>489</v>
      </c>
      <c r="R464" s="34" t="s">
        <v>490</v>
      </c>
      <c r="S464" s="34" t="s">
        <v>491</v>
      </c>
      <c r="T464" s="36" t="s">
        <v>492</v>
      </c>
    </row>
    <row r="465" customFormat="false" ht="18" hidden="false" customHeight="true" outlineLevel="0" collapsed="false">
      <c r="B465" s="12" t="s">
        <v>493</v>
      </c>
      <c r="C465" s="37" t="n">
        <f aca="false">COUNTIF($E$1:$E$463,"【08级1班】主题班会")</f>
        <v>0</v>
      </c>
      <c r="D465" s="37" t="n">
        <f aca="false">COUNTIF($E$1:$E$463,"【08级1班】活动报道")</f>
        <v>1</v>
      </c>
      <c r="E465" s="38" t="n">
        <f aca="false">COUNTIF($E$1:$E$463,"【08级1班】班会内容")</f>
        <v>3</v>
      </c>
      <c r="F465" s="38" t="n">
        <f aca="false">COUNTIF($E$1:$E$463,"【08级1班】家校联系")</f>
        <v>4</v>
      </c>
      <c r="G465" s="38" t="n">
        <f aca="false">COUNTIF($E$1:$E$463,"【08级1班】班级计划")</f>
        <v>0</v>
      </c>
      <c r="H465" s="38" t="n">
        <f aca="false">COUNTIF($E$1:$E$463,"【08级1班】班级总结")</f>
        <v>0</v>
      </c>
      <c r="I465" s="37" t="n">
        <f aca="false">COUNTIF($E$1:$E$463,"【08级1班】学生风采")</f>
        <v>3</v>
      </c>
      <c r="J465" s="37" t="n">
        <f aca="false">COUNTIF($E$1:$E$463,"【08级1班】基本信息")</f>
        <v>0</v>
      </c>
      <c r="K465" s="37" t="n">
        <f aca="false">COUNTIF($E$1:$E$463,"【08级1班】帮扶记录")</f>
        <v>0</v>
      </c>
      <c r="L465" s="37" t="n">
        <f aca="false">COUNTIF($E$1:$E$463,"【08级1班】班情分析")</f>
        <v>1</v>
      </c>
      <c r="M465" s="37" t="n">
        <f aca="false">COUNTIF($E$1:$E$463,"【08级1班】工作札记")</f>
        <v>1</v>
      </c>
      <c r="N465" s="37" t="n">
        <f aca="false">COUNTIF($E$1:$E$463,"【08级1班】班团会议")</f>
        <v>1</v>
      </c>
      <c r="O465" s="37" t="n">
        <f aca="false">COUNTIF($E$1:$E$463,"【08级1班】成绩记载")</f>
        <v>1</v>
      </c>
      <c r="P465" s="37" t="n">
        <f aca="false">COUNTIF($E$1:$E$463,"【08级1班】操行评价")</f>
        <v>0</v>
      </c>
      <c r="Q465" s="37" t="n">
        <f aca="false">COUNTIF($E$1:$E$463,"【08级1班】奖惩记录")</f>
        <v>0</v>
      </c>
      <c r="R465" s="37" t="n">
        <f aca="false">COUNTIF($E$1:$E$463,"【08级1班】征文习作")</f>
        <v>0</v>
      </c>
      <c r="S465" s="37" t="n">
        <f aca="false">COUNTIF($E$1:$E$463,"【08级1班】文章转载")</f>
        <v>0</v>
      </c>
      <c r="T465" s="15" t="n">
        <f aca="false">SUM(C465:S465)</f>
        <v>15</v>
      </c>
    </row>
    <row r="466" customFormat="false" ht="18" hidden="false" customHeight="true" outlineLevel="0" collapsed="false">
      <c r="B466" s="12" t="s">
        <v>494</v>
      </c>
      <c r="C466" s="37" t="n">
        <f aca="false">COUNTIF($E$1:$E$463,"【08级2班】主题班会")</f>
        <v>0</v>
      </c>
      <c r="D466" s="37" t="n">
        <f aca="false">COUNTIF($E$1:$E$463,"【08级2班】活动报道")</f>
        <v>1</v>
      </c>
      <c r="E466" s="38" t="n">
        <f aca="false">COUNTIF($E$1:$E$463,"【08级2班】班会内容")</f>
        <v>3</v>
      </c>
      <c r="F466" s="38" t="n">
        <f aca="false">COUNTIF($E$1:$E$463,"【08级2班】家校联系")</f>
        <v>4</v>
      </c>
      <c r="G466" s="38" t="n">
        <f aca="false">COUNTIF($E$1:$E$463,"【08级2班】班级计划")</f>
        <v>0</v>
      </c>
      <c r="H466" s="38" t="n">
        <f aca="false">COUNTIF($E$1:$E$463,"【08级2班】班级总结")</f>
        <v>0</v>
      </c>
      <c r="I466" s="37" t="n">
        <f aca="false">COUNTIF($E$1:$E$463,"【08级2班】学生风采")</f>
        <v>3</v>
      </c>
      <c r="J466" s="37" t="n">
        <f aca="false">COUNTIF($E$1:$E$463,"【08级2班】基本信息")</f>
        <v>0</v>
      </c>
      <c r="K466" s="37" t="n">
        <f aca="false">COUNTIF($E$1:$E$463,"【08级2班】帮扶记录")</f>
        <v>0</v>
      </c>
      <c r="L466" s="37" t="n">
        <f aca="false">COUNTIF($E$1:$E$463,"【08级2班】班情分析")</f>
        <v>0</v>
      </c>
      <c r="M466" s="37" t="n">
        <f aca="false">COUNTIF($E$1:$E$463,"【08级2班】工作札记")</f>
        <v>1</v>
      </c>
      <c r="N466" s="37" t="n">
        <f aca="false">COUNTIF($E$1:$E$463,"【08级2班】班团会议")</f>
        <v>0</v>
      </c>
      <c r="O466" s="37" t="n">
        <f aca="false">COUNTIF($E$1:$E$463,"【08级2班】成绩记载")</f>
        <v>1</v>
      </c>
      <c r="P466" s="37" t="n">
        <f aca="false">COUNTIF($E$1:$E$463,"【08级2班】操行评价")</f>
        <v>0</v>
      </c>
      <c r="Q466" s="37" t="n">
        <f aca="false">COUNTIF($E$1:$E$463,"【08级2班】奖惩记录")</f>
        <v>0</v>
      </c>
      <c r="R466" s="37" t="n">
        <f aca="false">COUNTIF($E$1:$E$463,"【08级2班】征文习作")</f>
        <v>1</v>
      </c>
      <c r="S466" s="37" t="n">
        <f aca="false">COUNTIF($E$1:$E$463,"【08级2班】文章转载")</f>
        <v>0</v>
      </c>
      <c r="T466" s="15" t="n">
        <f aca="false">SUM(C466:S466)</f>
        <v>14</v>
      </c>
    </row>
    <row r="467" customFormat="false" ht="18" hidden="false" customHeight="true" outlineLevel="0" collapsed="false">
      <c r="B467" s="12" t="s">
        <v>495</v>
      </c>
      <c r="C467" s="37" t="n">
        <f aca="false">COUNTIF($E$1:$E$463,"【08级3班】主题班会")</f>
        <v>0</v>
      </c>
      <c r="D467" s="37" t="n">
        <f aca="false">COUNTIF($E$1:$E$463,"【08级3班】活动报道")</f>
        <v>1</v>
      </c>
      <c r="E467" s="38" t="n">
        <f aca="false">COUNTIF($E$1:$E$463,"【08级3班】班会内容")</f>
        <v>0</v>
      </c>
      <c r="F467" s="38" t="n">
        <f aca="false">COUNTIF($E$1:$E$463,"【08级3班】家校联系")</f>
        <v>3</v>
      </c>
      <c r="G467" s="38" t="n">
        <f aca="false">COUNTIF($E$1:$E$463,"【08级3班】班级计划")</f>
        <v>0</v>
      </c>
      <c r="H467" s="38" t="n">
        <f aca="false">COUNTIF($E$1:$E$463,"【08级3班】班级总结")</f>
        <v>0</v>
      </c>
      <c r="I467" s="37" t="n">
        <f aca="false">COUNTIF($E$1:$E$463,"【08级3班】学生风采")</f>
        <v>4</v>
      </c>
      <c r="J467" s="37" t="n">
        <f aca="false">COUNTIF($E$1:$E$463,"【08级3班】基本信息")</f>
        <v>0</v>
      </c>
      <c r="K467" s="37" t="n">
        <f aca="false">COUNTIF($E$1:$E$463,"【08级3班】帮扶记录")</f>
        <v>1</v>
      </c>
      <c r="L467" s="37" t="n">
        <f aca="false">COUNTIF($E$1:$E$463,"【08级3班】班情分析")</f>
        <v>3</v>
      </c>
      <c r="M467" s="37" t="n">
        <f aca="false">COUNTIF($E$1:$E$463,"【08级3班】工作札记")</f>
        <v>0</v>
      </c>
      <c r="N467" s="37" t="n">
        <f aca="false">COUNTIF($E$1:$E$463,"【08级3班】班团会议")</f>
        <v>0</v>
      </c>
      <c r="O467" s="37" t="n">
        <f aca="false">COUNTIF($E$1:$E$463,"【08级3班】成绩记载")</f>
        <v>1</v>
      </c>
      <c r="P467" s="37" t="n">
        <f aca="false">COUNTIF($E$1:$E$463,"【08级3班】操行评价")</f>
        <v>0</v>
      </c>
      <c r="Q467" s="37" t="n">
        <f aca="false">COUNTIF($E$1:$E$463,"【08级3班】奖惩记录")</f>
        <v>0</v>
      </c>
      <c r="R467" s="37" t="n">
        <f aca="false">COUNTIF($E$1:$E$463,"【08级3班】征文习作")</f>
        <v>0</v>
      </c>
      <c r="S467" s="37" t="n">
        <f aca="false">COUNTIF($E$1:$E$463,"【08级3班】文章转载")</f>
        <v>0</v>
      </c>
      <c r="T467" s="15" t="n">
        <f aca="false">SUM(C467:S467)</f>
        <v>13</v>
      </c>
    </row>
    <row r="468" customFormat="false" ht="18" hidden="false" customHeight="true" outlineLevel="0" collapsed="false">
      <c r="B468" s="12" t="s">
        <v>496</v>
      </c>
      <c r="C468" s="37" t="n">
        <f aca="false">COUNTIF($E$1:$E$463,"【08级4班】主题班会")</f>
        <v>0</v>
      </c>
      <c r="D468" s="37" t="n">
        <f aca="false">COUNTIF($E$1:$E$463,"【08级4班】活动报道")</f>
        <v>1</v>
      </c>
      <c r="E468" s="38" t="n">
        <f aca="false">COUNTIF($E$1:$E$463,"【08级4班】班会内容")</f>
        <v>1</v>
      </c>
      <c r="F468" s="38" t="n">
        <f aca="false">COUNTIF($E$1:$E$463,"【08级4班】家校联系")</f>
        <v>3</v>
      </c>
      <c r="G468" s="38" t="n">
        <f aca="false">COUNTIF($E$1:$E$463,"【08级4班】班级计划")</f>
        <v>0</v>
      </c>
      <c r="H468" s="38" t="n">
        <f aca="false">COUNTIF($E$1:$E$463,"【08级4班】班级总结")</f>
        <v>0</v>
      </c>
      <c r="I468" s="37" t="n">
        <f aca="false">COUNTIF($E$1:$E$463,"【08级4班】学生风采")</f>
        <v>3</v>
      </c>
      <c r="J468" s="37" t="n">
        <f aca="false">COUNTIF($E$1:$E$463,"【08级4班】基本信息")</f>
        <v>0</v>
      </c>
      <c r="K468" s="37" t="n">
        <f aca="false">COUNTIF($E$1:$E$463,"【08级4班】帮扶记录")</f>
        <v>1</v>
      </c>
      <c r="L468" s="37" t="n">
        <f aca="false">COUNTIF($E$1:$E$463,"【08级4班】班情分析")</f>
        <v>0</v>
      </c>
      <c r="M468" s="37" t="n">
        <f aca="false">COUNTIF($E$1:$E$463,"【08级4班】工作札记")</f>
        <v>0</v>
      </c>
      <c r="N468" s="37" t="n">
        <f aca="false">COUNTIF($E$1:$E$463,"【08级4班】班团会议")</f>
        <v>0</v>
      </c>
      <c r="O468" s="37" t="n">
        <f aca="false">COUNTIF($E$1:$E$463,"【08级4班】成绩记载")</f>
        <v>2</v>
      </c>
      <c r="P468" s="37" t="n">
        <f aca="false">COUNTIF($E$1:$E$463,"【08级4班】操行评价")</f>
        <v>0</v>
      </c>
      <c r="Q468" s="37" t="n">
        <f aca="false">COUNTIF($E$1:$E$463,"【08级4班】奖惩记录")</f>
        <v>0</v>
      </c>
      <c r="R468" s="37" t="n">
        <f aca="false">COUNTIF($E$1:$E$463,"【08级4班】征文习作")</f>
        <v>0</v>
      </c>
      <c r="S468" s="37" t="n">
        <f aca="false">COUNTIF($E$1:$E$463,"【08级4班】文章转载")</f>
        <v>0</v>
      </c>
      <c r="T468" s="15" t="n">
        <f aca="false">SUM(C468:S468)</f>
        <v>11</v>
      </c>
    </row>
    <row r="469" customFormat="false" ht="18" hidden="false" customHeight="true" outlineLevel="0" collapsed="false">
      <c r="B469" s="12" t="s">
        <v>497</v>
      </c>
      <c r="C469" s="37" t="n">
        <f aca="false">COUNTIF($E$1:$E$463,"【08级5班】主题班会")</f>
        <v>0</v>
      </c>
      <c r="D469" s="37" t="n">
        <f aca="false">COUNTIF($E$1:$E$463,"【08级5班】活动报道")</f>
        <v>0</v>
      </c>
      <c r="E469" s="38" t="n">
        <f aca="false">COUNTIF($E$1:$E$463,"【08级5班】班会内容")</f>
        <v>0</v>
      </c>
      <c r="F469" s="38" t="n">
        <f aca="false">COUNTIF($E$1:$E$463,"【08级5班】家校联系")</f>
        <v>4</v>
      </c>
      <c r="G469" s="38" t="n">
        <f aca="false">COUNTIF($E$1:$E$463,"【08级5班】班级计划")</f>
        <v>0</v>
      </c>
      <c r="H469" s="38" t="n">
        <f aca="false">COUNTIF($E$1:$E$463,"【08级5班】班级总结")</f>
        <v>0</v>
      </c>
      <c r="I469" s="37" t="n">
        <f aca="false">COUNTIF($E$1:$E$463,"【08级5班】学生风采")</f>
        <v>1</v>
      </c>
      <c r="J469" s="37" t="n">
        <f aca="false">COUNTIF($E$1:$E$463,"【08级5班】基本信息")</f>
        <v>0</v>
      </c>
      <c r="K469" s="37" t="n">
        <f aca="false">COUNTIF($E$1:$E$463,"【08级5班】帮扶记录")</f>
        <v>0</v>
      </c>
      <c r="L469" s="37" t="n">
        <f aca="false">COUNTIF($E$1:$E$463,"【08级5班】班情分析")</f>
        <v>1</v>
      </c>
      <c r="M469" s="37" t="n">
        <f aca="false">COUNTIF($E$1:$E$463,"【08级5班】工作札记")</f>
        <v>0</v>
      </c>
      <c r="N469" s="37" t="n">
        <f aca="false">COUNTIF($E$1:$E$463,"【08级5班】班团会议")</f>
        <v>0</v>
      </c>
      <c r="O469" s="37" t="n">
        <f aca="false">COUNTIF($E$1:$E$463,"【08级5班】成绩记载")</f>
        <v>0</v>
      </c>
      <c r="P469" s="37" t="n">
        <f aca="false">COUNTIF($E$1:$E$463,"【08级5班】操行评价")</f>
        <v>0</v>
      </c>
      <c r="Q469" s="37" t="n">
        <f aca="false">COUNTIF($E$1:$E$463,"【08级5班】奖惩记录")</f>
        <v>0</v>
      </c>
      <c r="R469" s="37" t="n">
        <f aca="false">COUNTIF($E$1:$E$463,"【08级5班】征文习作")</f>
        <v>0</v>
      </c>
      <c r="S469" s="37" t="n">
        <f aca="false">COUNTIF($E$1:$E$463,"【08级5班】文章转载")</f>
        <v>0</v>
      </c>
      <c r="T469" s="15" t="n">
        <f aca="false">SUM(C469:S469)</f>
        <v>6</v>
      </c>
    </row>
    <row r="470" customFormat="false" ht="18" hidden="false" customHeight="true" outlineLevel="0" collapsed="false">
      <c r="B470" s="12" t="s">
        <v>498</v>
      </c>
      <c r="C470" s="37" t="n">
        <f aca="false">COUNTIF($E$1:$E$463,"【08级6班】主题班会")</f>
        <v>0</v>
      </c>
      <c r="D470" s="37" t="n">
        <f aca="false">COUNTIF($E$1:$E$463,"【08级6班】活动报道")</f>
        <v>0</v>
      </c>
      <c r="E470" s="38" t="n">
        <f aca="false">COUNTIF($E$1:$E$463,"【08级6班】班会内容")</f>
        <v>4</v>
      </c>
      <c r="F470" s="38" t="n">
        <f aca="false">COUNTIF($E$1:$E$463,"【08级6班】家校联系")</f>
        <v>1</v>
      </c>
      <c r="G470" s="38" t="n">
        <f aca="false">COUNTIF($E$1:$E$463,"【08级6班】班级计划")</f>
        <v>0</v>
      </c>
      <c r="H470" s="38" t="n">
        <f aca="false">COUNTIF($E$1:$E$463,"【08级6班】班级总结")</f>
        <v>0</v>
      </c>
      <c r="I470" s="37" t="n">
        <f aca="false">COUNTIF($E$1:$E$463,"【08级6班】学生风采")</f>
        <v>0</v>
      </c>
      <c r="J470" s="37" t="n">
        <f aca="false">COUNTIF($E$1:$E$463,"【08级6班】基本信息")</f>
        <v>0</v>
      </c>
      <c r="K470" s="37" t="n">
        <f aca="false">COUNTIF($E$1:$E$463,"【08级6班】帮扶记录")</f>
        <v>1</v>
      </c>
      <c r="L470" s="37" t="n">
        <f aca="false">COUNTIF($E$1:$E$463,"【08级6班】班情分析")</f>
        <v>0</v>
      </c>
      <c r="M470" s="37" t="n">
        <f aca="false">COUNTIF($E$1:$E$463,"【08级6班】工作札记")</f>
        <v>0</v>
      </c>
      <c r="N470" s="37" t="n">
        <f aca="false">COUNTIF($E$1:$E$463,"【08级6班】班团会议")</f>
        <v>2</v>
      </c>
      <c r="O470" s="37" t="n">
        <f aca="false">COUNTIF($E$1:$E$463,"【08级6班】成绩记载")</f>
        <v>0</v>
      </c>
      <c r="P470" s="37" t="n">
        <f aca="false">COUNTIF($E$1:$E$463,"【08级6班】操行评价")</f>
        <v>0</v>
      </c>
      <c r="Q470" s="37" t="n">
        <f aca="false">COUNTIF($E$1:$E$463,"【08级6班】奖惩记录")</f>
        <v>0</v>
      </c>
      <c r="R470" s="37" t="n">
        <f aca="false">COUNTIF($E$1:$E$463,"【08级6班】征文习作")</f>
        <v>0</v>
      </c>
      <c r="S470" s="37" t="n">
        <f aca="false">COUNTIF($E$1:$E$463,"【08级6班】文章转载")</f>
        <v>0</v>
      </c>
      <c r="T470" s="15" t="n">
        <f aca="false">SUM(C470:S470)</f>
        <v>8</v>
      </c>
    </row>
    <row r="471" customFormat="false" ht="18" hidden="false" customHeight="true" outlineLevel="0" collapsed="false">
      <c r="B471" s="12" t="s">
        <v>499</v>
      </c>
      <c r="C471" s="37" t="n">
        <f aca="false">COUNTIF($E$1:$E$463,"【08级7班】主题班会")</f>
        <v>0</v>
      </c>
      <c r="D471" s="37" t="n">
        <f aca="false">COUNTIF($E$1:$E$463,"【08级7班】活动报道")</f>
        <v>0</v>
      </c>
      <c r="E471" s="38" t="n">
        <f aca="false">COUNTIF($E$1:$E$463,"【08级7班】班会内容")</f>
        <v>2</v>
      </c>
      <c r="F471" s="38" t="n">
        <f aca="false">COUNTIF($E$1:$E$463,"【08级7班】家校联系")</f>
        <v>1</v>
      </c>
      <c r="G471" s="38" t="n">
        <f aca="false">COUNTIF($E$1:$E$463,"【08级7班】班级计划")</f>
        <v>0</v>
      </c>
      <c r="H471" s="38" t="n">
        <f aca="false">COUNTIF($E$1:$E$463,"【08级7班】班级总结")</f>
        <v>0</v>
      </c>
      <c r="I471" s="37" t="n">
        <f aca="false">COUNTIF($E$1:$E$463,"【08级7班】学生风采")</f>
        <v>2</v>
      </c>
      <c r="J471" s="37" t="n">
        <f aca="false">COUNTIF($E$1:$E$463,"【08级7班】基本信息")</f>
        <v>0</v>
      </c>
      <c r="K471" s="37" t="n">
        <f aca="false">COUNTIF($E$1:$E$463,"【08级7班】帮扶记录")</f>
        <v>0</v>
      </c>
      <c r="L471" s="37" t="n">
        <f aca="false">COUNTIF($E$1:$E$463,"【08级7班】班情分析")</f>
        <v>0</v>
      </c>
      <c r="M471" s="37" t="n">
        <f aca="false">COUNTIF($E$1:$E$463,"【08级7班】工作札记")</f>
        <v>3</v>
      </c>
      <c r="N471" s="37" t="n">
        <f aca="false">COUNTIF($E$1:$E$463,"【08级7班】班团会议")</f>
        <v>0</v>
      </c>
      <c r="O471" s="37" t="n">
        <f aca="false">COUNTIF($E$1:$E$463,"【08级7班】成绩记载")</f>
        <v>0</v>
      </c>
      <c r="P471" s="37" t="n">
        <f aca="false">COUNTIF($E$1:$E$463,"【08级7班】操行评价")</f>
        <v>0</v>
      </c>
      <c r="Q471" s="37" t="n">
        <f aca="false">COUNTIF($E$1:$E$463,"【08级7班】奖惩记录")</f>
        <v>0</v>
      </c>
      <c r="R471" s="37" t="n">
        <f aca="false">COUNTIF($E$1:$E$463,"【08级7班】征文习作")</f>
        <v>1</v>
      </c>
      <c r="S471" s="37" t="n">
        <f aca="false">COUNTIF($E$1:$E$463,"【08级7班】文章转载")</f>
        <v>0</v>
      </c>
      <c r="T471" s="15" t="n">
        <f aca="false">SUM(C471:S471)</f>
        <v>9</v>
      </c>
    </row>
    <row r="472" customFormat="false" ht="18" hidden="false" customHeight="true" outlineLevel="0" collapsed="false">
      <c r="B472" s="12" t="s">
        <v>500</v>
      </c>
      <c r="C472" s="37" t="n">
        <f aca="false">COUNTIF($E$1:$E$463,"【08级8班】主题班会")</f>
        <v>0</v>
      </c>
      <c r="D472" s="37" t="n">
        <f aca="false">COUNTIF($E$1:$E$463,"【08级8班】活动报道")</f>
        <v>0</v>
      </c>
      <c r="E472" s="38" t="n">
        <f aca="false">COUNTIF($E$1:$E$463,"【08级8班】班会内容")</f>
        <v>3</v>
      </c>
      <c r="F472" s="38" t="n">
        <f aca="false">COUNTIF($E$1:$E$463,"【08级8班】家校联系")</f>
        <v>5</v>
      </c>
      <c r="G472" s="38" t="n">
        <f aca="false">COUNTIF($E$1:$E$463,"【08级8班】班级计划")</f>
        <v>0</v>
      </c>
      <c r="H472" s="38" t="n">
        <f aca="false">COUNTIF($E$1:$E$463,"【08级8班】班级总结")</f>
        <v>0</v>
      </c>
      <c r="I472" s="37" t="n">
        <f aca="false">COUNTIF($E$1:$E$463,"【08级8班】学生风采")</f>
        <v>4</v>
      </c>
      <c r="J472" s="37" t="n">
        <f aca="false">COUNTIF($E$1:$E$463,"【08级8班】基本信息")</f>
        <v>0</v>
      </c>
      <c r="K472" s="37" t="n">
        <f aca="false">COUNTIF($E$1:$E$463,"【08级8班】帮扶记录")</f>
        <v>1</v>
      </c>
      <c r="L472" s="37" t="n">
        <f aca="false">COUNTIF($E$1:$E$463,"【08级8班】班情分析")</f>
        <v>1</v>
      </c>
      <c r="M472" s="37" t="n">
        <f aca="false">COUNTIF($E$1:$E$463,"【08级8班】工作札记")</f>
        <v>1</v>
      </c>
      <c r="N472" s="37" t="n">
        <f aca="false">COUNTIF($E$1:$E$463,"【08级8班】班团会议")</f>
        <v>1</v>
      </c>
      <c r="O472" s="37" t="n">
        <f aca="false">COUNTIF($E$1:$E$463,"【08级8班】成绩记载")</f>
        <v>0</v>
      </c>
      <c r="P472" s="37" t="n">
        <f aca="false">COUNTIF($E$1:$E$463,"【08级8班】操行评价")</f>
        <v>0</v>
      </c>
      <c r="Q472" s="37" t="n">
        <f aca="false">COUNTIF($E$1:$E$463,"【08级8班】奖惩记录")</f>
        <v>0</v>
      </c>
      <c r="R472" s="37" t="n">
        <f aca="false">COUNTIF($E$1:$E$463,"【08级8班】征文习作")</f>
        <v>1</v>
      </c>
      <c r="S472" s="37" t="n">
        <f aca="false">COUNTIF($E$1:$E$463,"【08级8班】文章转载")</f>
        <v>0</v>
      </c>
      <c r="T472" s="15" t="n">
        <f aca="false">SUM(C472:S472)</f>
        <v>17</v>
      </c>
    </row>
    <row r="473" customFormat="false" ht="18" hidden="false" customHeight="true" outlineLevel="0" collapsed="false">
      <c r="B473" s="12" t="s">
        <v>501</v>
      </c>
      <c r="C473" s="37" t="n">
        <f aca="false">COUNTIF($E$1:$E$463,"【08级9班】主题班会")</f>
        <v>1</v>
      </c>
      <c r="D473" s="37" t="n">
        <f aca="false">COUNTIF($E$1:$E$463,"【08级9班】活动报道")</f>
        <v>1</v>
      </c>
      <c r="E473" s="38" t="n">
        <f aca="false">COUNTIF($E$1:$E$463,"【08级9班】班会内容")</f>
        <v>2</v>
      </c>
      <c r="F473" s="38" t="n">
        <f aca="false">COUNTIF($E$1:$E$463,"【08级9班】家校联系")</f>
        <v>6</v>
      </c>
      <c r="G473" s="38" t="n">
        <f aca="false">COUNTIF($E$1:$E$463,"【08级9班】班级计划")</f>
        <v>0</v>
      </c>
      <c r="H473" s="38" t="n">
        <f aca="false">COUNTIF($E$1:$E$463,"【08级9班】班级总结")</f>
        <v>0</v>
      </c>
      <c r="I473" s="37" t="n">
        <f aca="false">COUNTIF($E$1:$E$463,"【08级9班】学生风采")</f>
        <v>4</v>
      </c>
      <c r="J473" s="37" t="n">
        <f aca="false">COUNTIF($E$1:$E$463,"【08级9班】基本信息")</f>
        <v>0</v>
      </c>
      <c r="K473" s="37" t="n">
        <f aca="false">COUNTIF($E$1:$E$463,"【08级9班】帮扶记录")</f>
        <v>3</v>
      </c>
      <c r="L473" s="37" t="n">
        <f aca="false">COUNTIF($E$1:$E$463,"【08级9班】班情分析")</f>
        <v>1</v>
      </c>
      <c r="M473" s="37" t="n">
        <f aca="false">COUNTIF($E$1:$E$463,"【08级9班】工作札记")</f>
        <v>1</v>
      </c>
      <c r="N473" s="37" t="n">
        <f aca="false">COUNTIF($E$1:$E$463,"【08级9班】班团会议")</f>
        <v>1</v>
      </c>
      <c r="O473" s="37" t="n">
        <f aca="false">COUNTIF($E$1:$E$463,"【08级9班】成绩记载")</f>
        <v>1</v>
      </c>
      <c r="P473" s="37" t="n">
        <f aca="false">COUNTIF($E$1:$E$463,"【08级9班】操行评价")</f>
        <v>0</v>
      </c>
      <c r="Q473" s="37" t="n">
        <f aca="false">COUNTIF($E$1:$E$463,"【08级9班】奖惩记录")</f>
        <v>0</v>
      </c>
      <c r="R473" s="37" t="n">
        <f aca="false">COUNTIF($E$1:$E$463,"【08级9班】征文习作")</f>
        <v>1</v>
      </c>
      <c r="S473" s="37" t="n">
        <f aca="false">COUNTIF($E$1:$E$463,"【08级9班】文章转载")</f>
        <v>0</v>
      </c>
      <c r="T473" s="15" t="n">
        <f aca="false">SUM(C473:S473)</f>
        <v>22</v>
      </c>
    </row>
    <row r="474" customFormat="false" ht="18" hidden="false" customHeight="true" outlineLevel="0" collapsed="false">
      <c r="B474" s="12" t="s">
        <v>502</v>
      </c>
      <c r="C474" s="37" t="n">
        <f aca="false">COUNTIF($E$1:$E$463,"【07级1班】主题班会")</f>
        <v>1</v>
      </c>
      <c r="D474" s="37" t="n">
        <f aca="false">COUNTIF($E$1:$E$463,"【07级1班】活动报道")</f>
        <v>1</v>
      </c>
      <c r="E474" s="38" t="n">
        <f aca="false">COUNTIF($E$1:$E$463,"【07级1班】班会内容")</f>
        <v>3</v>
      </c>
      <c r="F474" s="38" t="n">
        <f aca="false">COUNTIF($E$1:$E$463,"【07级1班】家校联系")</f>
        <v>5</v>
      </c>
      <c r="G474" s="38" t="n">
        <f aca="false">COUNTIF($E$1:$E$463,"【07级1班】班级计划")</f>
        <v>0</v>
      </c>
      <c r="H474" s="38" t="n">
        <f aca="false">COUNTIF($E$1:$E$463,"【07级1班】班级总结")</f>
        <v>0</v>
      </c>
      <c r="I474" s="37" t="n">
        <f aca="false">COUNTIF($E$1:$E$463,"【07级1班】学生风采")</f>
        <v>4</v>
      </c>
      <c r="J474" s="37" t="n">
        <f aca="false">COUNTIF($E$1:$E$463,"【07级1班】基本信息")</f>
        <v>0</v>
      </c>
      <c r="K474" s="37" t="n">
        <f aca="false">COUNTIF($E$1:$E$463,"【07级1班】帮扶记录")</f>
        <v>2</v>
      </c>
      <c r="L474" s="37" t="n">
        <f aca="false">COUNTIF($E$1:$E$463,"【07级1班】班情分析")</f>
        <v>1</v>
      </c>
      <c r="M474" s="37" t="n">
        <f aca="false">COUNTIF($E$1:$E$463,"【07级1班】工作札记")</f>
        <v>1</v>
      </c>
      <c r="N474" s="37" t="n">
        <f aca="false">COUNTIF($E$1:$E$463,"【07级1班】班团会议")</f>
        <v>1</v>
      </c>
      <c r="O474" s="37" t="n">
        <f aca="false">COUNTIF($E$1:$E$463,"【07级1班】成绩记载")</f>
        <v>1</v>
      </c>
      <c r="P474" s="37" t="n">
        <f aca="false">COUNTIF($E$1:$E$463,"【07级1班】操行评价")</f>
        <v>0</v>
      </c>
      <c r="Q474" s="37" t="n">
        <f aca="false">COUNTIF($E$1:$E$463,"【07级1班】奖惩记录")</f>
        <v>0</v>
      </c>
      <c r="R474" s="37" t="n">
        <f aca="false">COUNTIF($E$1:$E$463,"【07级1班】征文习作")</f>
        <v>2</v>
      </c>
      <c r="S474" s="37" t="n">
        <f aca="false">COUNTIF($E$1:$E$463,"【07级1班】文章转载")</f>
        <v>0</v>
      </c>
      <c r="T474" s="15" t="n">
        <f aca="false">SUM(C474:S474)</f>
        <v>22</v>
      </c>
    </row>
    <row r="475" customFormat="false" ht="18" hidden="false" customHeight="true" outlineLevel="0" collapsed="false">
      <c r="B475" s="12" t="s">
        <v>503</v>
      </c>
      <c r="C475" s="37" t="n">
        <f aca="false">COUNTIF($E$1:$E$463,"【07级2班】主题班会")</f>
        <v>1</v>
      </c>
      <c r="D475" s="37" t="n">
        <f aca="false">COUNTIF($E$1:$E$463,"【07级2班】活动报道")</f>
        <v>1</v>
      </c>
      <c r="E475" s="38" t="n">
        <f aca="false">COUNTIF($E$1:$E$463,"【07级2班】班会内容")</f>
        <v>3</v>
      </c>
      <c r="F475" s="38" t="n">
        <f aca="false">COUNTIF($E$1:$E$463,"【07级2班】家校联系")</f>
        <v>5</v>
      </c>
      <c r="G475" s="38" t="n">
        <f aca="false">COUNTIF($E$1:$E$463,"【07级2班】班级计划")</f>
        <v>0</v>
      </c>
      <c r="H475" s="38" t="n">
        <f aca="false">COUNTIF($E$1:$E$463,"【07级2班】班级总结")</f>
        <v>0</v>
      </c>
      <c r="I475" s="37" t="n">
        <f aca="false">COUNTIF($E$1:$E$463,"【07级2班】学生风采")</f>
        <v>4</v>
      </c>
      <c r="J475" s="37" t="n">
        <f aca="false">COUNTIF($E$1:$E$463,"【07级2班】基本信息")</f>
        <v>0</v>
      </c>
      <c r="K475" s="37" t="n">
        <f aca="false">COUNTIF($E$1:$E$463,"【07级2班】帮扶记录")</f>
        <v>2</v>
      </c>
      <c r="L475" s="37" t="n">
        <f aca="false">COUNTIF($E$1:$E$463,"【07级2班】班情分析")</f>
        <v>1</v>
      </c>
      <c r="M475" s="37" t="n">
        <f aca="false">COUNTIF($E$1:$E$463,"【07级2班】工作札记")</f>
        <v>1</v>
      </c>
      <c r="N475" s="37" t="n">
        <f aca="false">COUNTIF($E$1:$E$463,"【07级2班】班团会议")</f>
        <v>1</v>
      </c>
      <c r="O475" s="37" t="n">
        <f aca="false">COUNTIF($E$1:$E$463,"【07级2班】成绩记载")</f>
        <v>1</v>
      </c>
      <c r="P475" s="37" t="n">
        <f aca="false">COUNTIF($E$1:$E$463,"【07级2班】操行评价")</f>
        <v>0</v>
      </c>
      <c r="Q475" s="37" t="n">
        <f aca="false">COUNTIF($E$1:$E$463,"【07级2班】奖惩记录")</f>
        <v>0</v>
      </c>
      <c r="R475" s="37" t="n">
        <f aca="false">COUNTIF($E$1:$E$463,"【07级2班】征文习作")</f>
        <v>2</v>
      </c>
      <c r="S475" s="37" t="n">
        <f aca="false">COUNTIF($E$1:$E$463,"【07级2班】文章转载")</f>
        <v>0</v>
      </c>
      <c r="T475" s="15" t="n">
        <f aca="false">SUM(C475:S475)</f>
        <v>22</v>
      </c>
    </row>
    <row r="476" customFormat="false" ht="18" hidden="false" customHeight="true" outlineLevel="0" collapsed="false">
      <c r="B476" s="12" t="s">
        <v>504</v>
      </c>
      <c r="C476" s="37" t="n">
        <f aca="false">COUNTIF($E$1:$E$463,"【07级3班】主题班会")</f>
        <v>1</v>
      </c>
      <c r="D476" s="37" t="n">
        <f aca="false">COUNTIF($E$1:$E$463,"【07级3班】活动报道")</f>
        <v>1</v>
      </c>
      <c r="E476" s="38" t="n">
        <f aca="false">COUNTIF($E$1:$E$463,"【07级3班】班会内容")</f>
        <v>3</v>
      </c>
      <c r="F476" s="38" t="n">
        <f aca="false">COUNTIF($E$1:$E$463,"【07级3班】家校联系")</f>
        <v>0</v>
      </c>
      <c r="G476" s="38" t="n">
        <f aca="false">COUNTIF($E$1:$E$463,"【07级3班】班级计划")</f>
        <v>0</v>
      </c>
      <c r="H476" s="38" t="n">
        <f aca="false">COUNTIF($E$1:$E$463,"【07级3班】班级总结")</f>
        <v>0</v>
      </c>
      <c r="I476" s="37" t="n">
        <f aca="false">COUNTIF($E$1:$E$463,"【07级3班】学生风采")</f>
        <v>5</v>
      </c>
      <c r="J476" s="37" t="n">
        <f aca="false">COUNTIF($E$1:$E$463,"【07级3班】基本信息")</f>
        <v>0</v>
      </c>
      <c r="K476" s="37" t="n">
        <f aca="false">COUNTIF($E$1:$E$463,"【07级3班】帮扶记录")</f>
        <v>1</v>
      </c>
      <c r="L476" s="37" t="n">
        <f aca="false">COUNTIF($E$1:$E$463,"【07级3班】班情分析")</f>
        <v>1</v>
      </c>
      <c r="M476" s="37" t="n">
        <f aca="false">COUNTIF($E$1:$E$463,"【07级3班】工作札记")</f>
        <v>1</v>
      </c>
      <c r="N476" s="37" t="n">
        <f aca="false">COUNTIF($E$1:$E$463,"【07级3班】班团会议")</f>
        <v>1</v>
      </c>
      <c r="O476" s="37" t="n">
        <f aca="false">COUNTIF($E$1:$E$463,"【07级3班】成绩记载")</f>
        <v>1</v>
      </c>
      <c r="P476" s="37" t="n">
        <f aca="false">COUNTIF($E$1:$E$463,"【07级3班】操行评价")</f>
        <v>0</v>
      </c>
      <c r="Q476" s="37" t="n">
        <f aca="false">COUNTIF($E$1:$E$463,"【07级3班】奖惩记录")</f>
        <v>1</v>
      </c>
      <c r="R476" s="37" t="n">
        <f aca="false">COUNTIF($E$1:$E$463,"【07级3班】征文习作")</f>
        <v>0</v>
      </c>
      <c r="S476" s="37" t="n">
        <f aca="false">COUNTIF($E$1:$E$463,"【07级3班】文章转载")</f>
        <v>0</v>
      </c>
      <c r="T476" s="15" t="n">
        <f aca="false">SUM(C476:S476)</f>
        <v>16</v>
      </c>
    </row>
    <row r="477" customFormat="false" ht="18" hidden="false" customHeight="true" outlineLevel="0" collapsed="false">
      <c r="B477" s="12" t="s">
        <v>505</v>
      </c>
      <c r="C477" s="37" t="n">
        <f aca="false">COUNTIF($E$1:$E$463,"【07级4班】主题班会")</f>
        <v>1</v>
      </c>
      <c r="D477" s="37" t="n">
        <f aca="false">COUNTIF($E$1:$E$463,"【07级4班】活动报道")</f>
        <v>1</v>
      </c>
      <c r="E477" s="38" t="n">
        <f aca="false">COUNTIF($E$1:$E$463,"【07级4班】班会内容")</f>
        <v>3</v>
      </c>
      <c r="F477" s="38" t="n">
        <f aca="false">COUNTIF($E$1:$E$463,"【07级4班】家校联系")</f>
        <v>6</v>
      </c>
      <c r="G477" s="38" t="n">
        <f aca="false">COUNTIF($E$1:$E$463,"【07级4班】班级计划")</f>
        <v>0</v>
      </c>
      <c r="H477" s="38" t="n">
        <f aca="false">COUNTIF($E$1:$E$463,"【07级4班】班级总结")</f>
        <v>0</v>
      </c>
      <c r="I477" s="37" t="n">
        <f aca="false">COUNTIF($E$1:$E$463,"【07级4班】学生风采")</f>
        <v>4</v>
      </c>
      <c r="J477" s="37" t="n">
        <f aca="false">COUNTIF($E$1:$E$463,"【07级4班】基本信息")</f>
        <v>0</v>
      </c>
      <c r="K477" s="37" t="n">
        <f aca="false">COUNTIF($E$1:$E$463,"【07级4班】帮扶记录")</f>
        <v>1</v>
      </c>
      <c r="L477" s="37" t="n">
        <f aca="false">COUNTIF($E$1:$E$463,"【07级4班】班情分析")</f>
        <v>1</v>
      </c>
      <c r="M477" s="37" t="n">
        <f aca="false">COUNTIF($E$1:$E$463,"【07级4班】工作札记")</f>
        <v>1</v>
      </c>
      <c r="N477" s="37" t="n">
        <f aca="false">COUNTIF($E$1:$E$463,"【07级4班】班团会议")</f>
        <v>1</v>
      </c>
      <c r="O477" s="37" t="n">
        <f aca="false">COUNTIF($E$1:$E$463,"【07级4班】成绩记载")</f>
        <v>0</v>
      </c>
      <c r="P477" s="37" t="n">
        <f aca="false">COUNTIF($E$1:$E$463,"【07级4班】操行评价")</f>
        <v>0</v>
      </c>
      <c r="Q477" s="37" t="n">
        <f aca="false">COUNTIF($E$1:$E$463,"【07级4班】奖惩记录")</f>
        <v>0</v>
      </c>
      <c r="R477" s="37" t="n">
        <f aca="false">COUNTIF($E$1:$E$463,"【07级4班】征文习作")</f>
        <v>4</v>
      </c>
      <c r="S477" s="37" t="n">
        <f aca="false">COUNTIF($E$1:$E$463,"【07级4班】文章转载")</f>
        <v>0</v>
      </c>
      <c r="T477" s="15" t="n">
        <f aca="false">SUM(C477:S477)</f>
        <v>23</v>
      </c>
    </row>
    <row r="478" customFormat="false" ht="18" hidden="false" customHeight="true" outlineLevel="0" collapsed="false">
      <c r="B478" s="12" t="s">
        <v>506</v>
      </c>
      <c r="C478" s="37" t="n">
        <f aca="false">COUNTIF($E$1:$E$463,"【07级5班】主题班会")</f>
        <v>0</v>
      </c>
      <c r="D478" s="37" t="n">
        <f aca="false">COUNTIF($E$1:$E$463,"【07级5班】活动报道")</f>
        <v>0</v>
      </c>
      <c r="E478" s="38" t="n">
        <f aca="false">COUNTIF($E$1:$E$463,"【07级5班】班会内容")</f>
        <v>0</v>
      </c>
      <c r="F478" s="38" t="n">
        <f aca="false">COUNTIF($E$1:$E$463,"【07级5班】家校联系")</f>
        <v>0</v>
      </c>
      <c r="G478" s="38" t="n">
        <f aca="false">COUNTIF($E$1:$E$463,"【07级5班】班级计划")</f>
        <v>0</v>
      </c>
      <c r="H478" s="38" t="n">
        <f aca="false">COUNTIF($E$1:$E$463,"【07级5班】班级总结")</f>
        <v>0</v>
      </c>
      <c r="I478" s="37" t="n">
        <f aca="false">COUNTIF($E$1:$E$463,"【07级5班】学生风采")</f>
        <v>1</v>
      </c>
      <c r="J478" s="37" t="n">
        <f aca="false">COUNTIF($E$1:$E$463,"【07级5班】基本信息")</f>
        <v>0</v>
      </c>
      <c r="K478" s="37" t="n">
        <f aca="false">COUNTIF($E$1:$E$463,"【07级5班】帮扶记录")</f>
        <v>0</v>
      </c>
      <c r="L478" s="37" t="n">
        <f aca="false">COUNTIF($E$1:$E$463,"【07级5班】班情分析")</f>
        <v>0</v>
      </c>
      <c r="M478" s="37" t="n">
        <f aca="false">COUNTIF($E$1:$E$463,"【07级5班】工作札记")</f>
        <v>0</v>
      </c>
      <c r="N478" s="37" t="n">
        <f aca="false">COUNTIF($E$1:$E$463,"【07级5班】班团会议")</f>
        <v>1</v>
      </c>
      <c r="O478" s="37" t="n">
        <f aca="false">COUNTIF($E$1:$E$463,"【07级5班】成绩记载")</f>
        <v>1</v>
      </c>
      <c r="P478" s="37" t="n">
        <f aca="false">COUNTIF($E$1:$E$463,"【07级5班】操行评价")</f>
        <v>0</v>
      </c>
      <c r="Q478" s="37" t="n">
        <f aca="false">COUNTIF($E$1:$E$463,"【07级5班】奖惩记录")</f>
        <v>0</v>
      </c>
      <c r="R478" s="37" t="n">
        <f aca="false">COUNTIF($E$1:$E$463,"【07级5班】征文习作")</f>
        <v>0</v>
      </c>
      <c r="S478" s="37" t="n">
        <f aca="false">COUNTIF($E$1:$E$463,"【07级5班】文章转载")</f>
        <v>0</v>
      </c>
      <c r="T478" s="15" t="n">
        <f aca="false">SUM(C478:S478)</f>
        <v>3</v>
      </c>
    </row>
    <row r="479" customFormat="false" ht="18" hidden="false" customHeight="true" outlineLevel="0" collapsed="false">
      <c r="B479" s="12" t="s">
        <v>507</v>
      </c>
      <c r="C479" s="37" t="n">
        <f aca="false">COUNTIF($E$1:$E$463,"【07级6班】主题班会")</f>
        <v>1</v>
      </c>
      <c r="D479" s="37" t="n">
        <f aca="false">COUNTIF($E$1:$E$463,"【07级6班】活动报道")</f>
        <v>1</v>
      </c>
      <c r="E479" s="38" t="n">
        <f aca="false">COUNTIF($E$1:$E$463,"【07级6班】班会内容")</f>
        <v>3</v>
      </c>
      <c r="F479" s="38" t="n">
        <f aca="false">COUNTIF($E$1:$E$463,"【07级6班】家校联系")</f>
        <v>5</v>
      </c>
      <c r="G479" s="38" t="n">
        <f aca="false">COUNTIF($E$1:$E$463,"【07级6班】班级计划")</f>
        <v>0</v>
      </c>
      <c r="H479" s="38" t="n">
        <f aca="false">COUNTIF($E$1:$E$463,"【07级6班】班级总结")</f>
        <v>0</v>
      </c>
      <c r="I479" s="37" t="n">
        <f aca="false">COUNTIF($E$1:$E$463,"【07级6班】学生风采")</f>
        <v>5</v>
      </c>
      <c r="J479" s="37" t="n">
        <f aca="false">COUNTIF($E$1:$E$463,"【07级6班】基本信息")</f>
        <v>0</v>
      </c>
      <c r="K479" s="37" t="n">
        <f aca="false">COUNTIF($E$1:$E$463,"【07级6班】帮扶记录")</f>
        <v>1</v>
      </c>
      <c r="L479" s="37" t="n">
        <f aca="false">COUNTIF($E$1:$E$463,"【07级6班】班情分析")</f>
        <v>1</v>
      </c>
      <c r="M479" s="37" t="n">
        <f aca="false">COUNTIF($E$1:$E$463,"【07级6班】工作札记")</f>
        <v>1</v>
      </c>
      <c r="N479" s="37" t="n">
        <f aca="false">COUNTIF($E$1:$E$463,"【07级6班】班团会议")</f>
        <v>1</v>
      </c>
      <c r="O479" s="37" t="n">
        <f aca="false">COUNTIF($E$1:$E$463,"【07级6班】成绩记载")</f>
        <v>1</v>
      </c>
      <c r="P479" s="37" t="n">
        <f aca="false">COUNTIF($E$1:$E$463,"【07级6班】操行评价")</f>
        <v>0</v>
      </c>
      <c r="Q479" s="37" t="n">
        <f aca="false">COUNTIF($E$1:$E$463,"【07级6班】奖惩记录")</f>
        <v>0</v>
      </c>
      <c r="R479" s="37" t="n">
        <f aca="false">COUNTIF($E$1:$E$463,"【07级6班】征文习作")</f>
        <v>1</v>
      </c>
      <c r="S479" s="37" t="n">
        <f aca="false">COUNTIF($E$1:$E$463,"【07级6班】文章转载")</f>
        <v>0</v>
      </c>
      <c r="T479" s="15" t="n">
        <f aca="false">SUM(C479:S479)</f>
        <v>21</v>
      </c>
    </row>
    <row r="480" customFormat="false" ht="18" hidden="false" customHeight="true" outlineLevel="0" collapsed="false">
      <c r="B480" s="12" t="s">
        <v>508</v>
      </c>
      <c r="C480" s="37" t="n">
        <f aca="false">COUNTIF($E$1:$E$463,"【07级7班】主题班会")</f>
        <v>1</v>
      </c>
      <c r="D480" s="37" t="n">
        <f aca="false">COUNTIF($E$1:$E$463,"【07级7班】活动报道")</f>
        <v>1</v>
      </c>
      <c r="E480" s="38" t="n">
        <f aca="false">COUNTIF($E$1:$E$463,"【07级7班】班会内容")</f>
        <v>3</v>
      </c>
      <c r="F480" s="38" t="n">
        <f aca="false">COUNTIF($E$1:$E$463,"【07级7班】家校联系")</f>
        <v>5</v>
      </c>
      <c r="G480" s="38" t="n">
        <f aca="false">COUNTIF($E$1:$E$463,"【07级7班】班级计划")</f>
        <v>0</v>
      </c>
      <c r="H480" s="38" t="n">
        <f aca="false">COUNTIF($E$1:$E$463,"【07级7班】班级总结")</f>
        <v>0</v>
      </c>
      <c r="I480" s="37" t="n">
        <f aca="false">COUNTIF($E$1:$E$463,"【07级7班】学生风采")</f>
        <v>4</v>
      </c>
      <c r="J480" s="37" t="n">
        <f aca="false">COUNTIF($E$1:$E$463,"【07级7班】基本信息")</f>
        <v>0</v>
      </c>
      <c r="K480" s="37" t="n">
        <f aca="false">COUNTIF($E$1:$E$463,"【07级7班】帮扶记录")</f>
        <v>2</v>
      </c>
      <c r="L480" s="37" t="n">
        <f aca="false">COUNTIF($E$1:$E$463,"【07级7班】班情分析")</f>
        <v>1</v>
      </c>
      <c r="M480" s="37" t="n">
        <f aca="false">COUNTIF($E$1:$E$463,"【07级7班】工作札记")</f>
        <v>1</v>
      </c>
      <c r="N480" s="37" t="n">
        <f aca="false">COUNTIF($E$1:$E$463,"【07级7班】班团会议")</f>
        <v>1</v>
      </c>
      <c r="O480" s="37" t="n">
        <f aca="false">COUNTIF($E$1:$E$463,"【07级7班】成绩记载")</f>
        <v>1</v>
      </c>
      <c r="P480" s="37" t="n">
        <f aca="false">COUNTIF($E$1:$E$463,"【07级7班】操行评价")</f>
        <v>0</v>
      </c>
      <c r="Q480" s="37" t="n">
        <f aca="false">COUNTIF($E$1:$E$463,"【07级7班】奖惩记录")</f>
        <v>0</v>
      </c>
      <c r="R480" s="37" t="n">
        <f aca="false">COUNTIF($E$1:$E$463,"【07级7班】征文习作")</f>
        <v>1</v>
      </c>
      <c r="S480" s="37" t="n">
        <f aca="false">COUNTIF($E$1:$E$463,"【07级7班】文章转载")</f>
        <v>0</v>
      </c>
      <c r="T480" s="15" t="n">
        <f aca="false">SUM(C480:S480)</f>
        <v>21</v>
      </c>
    </row>
    <row r="481" customFormat="false" ht="18" hidden="false" customHeight="true" outlineLevel="0" collapsed="false">
      <c r="B481" s="12" t="s">
        <v>509</v>
      </c>
      <c r="C481" s="37" t="n">
        <f aca="false">COUNTIF($E$1:$E$463,"【07级8班】主题班会")</f>
        <v>1</v>
      </c>
      <c r="D481" s="37" t="n">
        <f aca="false">COUNTIF($E$1:$E$463,"【07级8班】活动报道")</f>
        <v>1</v>
      </c>
      <c r="E481" s="38" t="n">
        <f aca="false">COUNTIF($E$1:$E$463,"【07级8班】班会内容")</f>
        <v>2</v>
      </c>
      <c r="F481" s="38" t="n">
        <f aca="false">COUNTIF($E$1:$E$463,"【07级8班】家校联系")</f>
        <v>3</v>
      </c>
      <c r="G481" s="38" t="n">
        <f aca="false">COUNTIF($E$1:$E$463,"【07级8班】班级计划")</f>
        <v>0</v>
      </c>
      <c r="H481" s="38" t="n">
        <f aca="false">COUNTIF($E$1:$E$463,"【07级8班】班级总结")</f>
        <v>0</v>
      </c>
      <c r="I481" s="37" t="n">
        <f aca="false">COUNTIF($E$1:$E$463,"【07级8班】学生风采")</f>
        <v>3</v>
      </c>
      <c r="J481" s="37" t="n">
        <f aca="false">COUNTIF($E$1:$E$463,"【07级8班】基本信息")</f>
        <v>0</v>
      </c>
      <c r="K481" s="37" t="n">
        <f aca="false">COUNTIF($E$1:$E$463,"【07级8班】帮扶记录")</f>
        <v>1</v>
      </c>
      <c r="L481" s="37" t="n">
        <f aca="false">COUNTIF($E$1:$E$463,"【07级8班】班情分析")</f>
        <v>1</v>
      </c>
      <c r="M481" s="37" t="n">
        <f aca="false">COUNTIF($E$1:$E$463,"【07级8班】工作札记")</f>
        <v>1</v>
      </c>
      <c r="N481" s="37" t="n">
        <f aca="false">COUNTIF($E$1:$E$463,"【07级8班】班团会议")</f>
        <v>0</v>
      </c>
      <c r="O481" s="37" t="n">
        <f aca="false">COUNTIF($E$1:$E$463,"【07级8班】成绩记载")</f>
        <v>0</v>
      </c>
      <c r="P481" s="37" t="n">
        <f aca="false">COUNTIF($E$1:$E$463,"【07级8班】操行评价")</f>
        <v>0</v>
      </c>
      <c r="Q481" s="37" t="n">
        <f aca="false">COUNTIF($E$1:$E$463,"【07级8班】奖惩记录")</f>
        <v>0</v>
      </c>
      <c r="R481" s="37" t="n">
        <f aca="false">COUNTIF($E$1:$E$463,"【07级8班】征文习作")</f>
        <v>1</v>
      </c>
      <c r="S481" s="37" t="n">
        <f aca="false">COUNTIF($E$1:$E$463,"【07级8班】文章转载")</f>
        <v>0</v>
      </c>
      <c r="T481" s="15" t="n">
        <f aca="false">SUM(C481:S481)</f>
        <v>14</v>
      </c>
    </row>
    <row r="482" customFormat="false" ht="18" hidden="false" customHeight="true" outlineLevel="0" collapsed="false">
      <c r="B482" s="12" t="s">
        <v>510</v>
      </c>
      <c r="C482" s="37" t="n">
        <f aca="false">COUNTIF($E$1:$E$463,"【06级1班】主题班会")</f>
        <v>1</v>
      </c>
      <c r="D482" s="37" t="n">
        <f aca="false">COUNTIF($E$1:$E$463,"【06级1班】活动报道")</f>
        <v>1</v>
      </c>
      <c r="E482" s="38" t="n">
        <f aca="false">COUNTIF($E$1:$E$463,"【06级1班】班会内容")</f>
        <v>3</v>
      </c>
      <c r="F482" s="38" t="n">
        <f aca="false">COUNTIF($E$1:$E$463,"【06级1班】家校联系")</f>
        <v>5</v>
      </c>
      <c r="G482" s="38" t="n">
        <f aca="false">COUNTIF($E$1:$E$463,"【06级1班】班级计划")</f>
        <v>0</v>
      </c>
      <c r="H482" s="38" t="n">
        <f aca="false">COUNTIF($E$1:$E$463,"【06级1班】班级总结")</f>
        <v>0</v>
      </c>
      <c r="I482" s="37" t="n">
        <f aca="false">COUNTIF($E$1:$E$463,"【06级1班】学生风采")</f>
        <v>4</v>
      </c>
      <c r="J482" s="37" t="n">
        <f aca="false">COUNTIF($E$1:$E$463,"【06级1班】基本信息")</f>
        <v>0</v>
      </c>
      <c r="K482" s="37" t="n">
        <f aca="false">COUNTIF($E$1:$E$463,"【06级1班】帮扶记录")</f>
        <v>1</v>
      </c>
      <c r="L482" s="37" t="n">
        <f aca="false">COUNTIF($E$1:$E$463,"【06级1班】班情分析")</f>
        <v>1</v>
      </c>
      <c r="M482" s="37" t="n">
        <f aca="false">COUNTIF($E$1:$E$463,"【06级1班】工作札记")</f>
        <v>1</v>
      </c>
      <c r="N482" s="37" t="n">
        <f aca="false">COUNTIF($E$1:$E$463,"【06级1班】班团会议")</f>
        <v>1</v>
      </c>
      <c r="O482" s="37" t="n">
        <f aca="false">COUNTIF($E$1:$E$463,"【06级1班】成绩记载")</f>
        <v>1</v>
      </c>
      <c r="P482" s="37" t="n">
        <f aca="false">COUNTIF($E$1:$E$463,"【06级1班】操行评价")</f>
        <v>0</v>
      </c>
      <c r="Q482" s="37" t="n">
        <f aca="false">COUNTIF($E$1:$E$463,"【06级1班】奖惩记录")</f>
        <v>0</v>
      </c>
      <c r="R482" s="37" t="n">
        <f aca="false">COUNTIF($E$1:$E$463,"【06级1班】征文习作")</f>
        <v>1</v>
      </c>
      <c r="S482" s="37" t="n">
        <f aca="false">COUNTIF($E$1:$E$463,"【06级1班】文章转载")</f>
        <v>0</v>
      </c>
      <c r="T482" s="15" t="n">
        <f aca="false">SUM(C482:S482)</f>
        <v>20</v>
      </c>
    </row>
    <row r="483" customFormat="false" ht="18" hidden="false" customHeight="true" outlineLevel="0" collapsed="false">
      <c r="B483" s="12" t="s">
        <v>511</v>
      </c>
      <c r="C483" s="37" t="n">
        <f aca="false">COUNTIF($E$1:$E$463,"【06级2班】主题班会")</f>
        <v>1</v>
      </c>
      <c r="D483" s="37" t="n">
        <f aca="false">COUNTIF($E$1:$E$463,"【06级2班】活动报道")</f>
        <v>1</v>
      </c>
      <c r="E483" s="38" t="n">
        <f aca="false">COUNTIF($E$1:$E$463,"【06级2班】班会内容")</f>
        <v>4</v>
      </c>
      <c r="F483" s="38" t="n">
        <f aca="false">COUNTIF($E$1:$E$463,"【06级2班】家校联系")</f>
        <v>4</v>
      </c>
      <c r="G483" s="38" t="n">
        <f aca="false">COUNTIF($E$1:$E$463,"【06级2班】班级计划")</f>
        <v>0</v>
      </c>
      <c r="H483" s="38" t="n">
        <f aca="false">COUNTIF($E$1:$E$463,"【06级2班】班级总结")</f>
        <v>0</v>
      </c>
      <c r="I483" s="37" t="n">
        <f aca="false">COUNTIF($E$1:$E$463,"【06级2班】学生风采")</f>
        <v>4</v>
      </c>
      <c r="J483" s="37" t="n">
        <f aca="false">COUNTIF($E$1:$E$463,"【06级2班】基本信息")</f>
        <v>0</v>
      </c>
      <c r="K483" s="37" t="n">
        <f aca="false">COUNTIF($E$1:$E$463,"【06级2班】帮扶记录")</f>
        <v>1</v>
      </c>
      <c r="L483" s="37" t="n">
        <f aca="false">COUNTIF($E$1:$E$463,"【06级2班】班情分析")</f>
        <v>1</v>
      </c>
      <c r="M483" s="37" t="n">
        <f aca="false">COUNTIF($E$1:$E$463,"【06级2班】工作札记")</f>
        <v>1</v>
      </c>
      <c r="N483" s="37" t="n">
        <f aca="false">COUNTIF($E$1:$E$463,"【06级2班】班团会议")</f>
        <v>1</v>
      </c>
      <c r="O483" s="37" t="n">
        <f aca="false">COUNTIF($E$1:$E$463,"【06级2班】成绩记载")</f>
        <v>1</v>
      </c>
      <c r="P483" s="37" t="n">
        <f aca="false">COUNTIF($E$1:$E$463,"【06级2班】操行评价")</f>
        <v>0</v>
      </c>
      <c r="Q483" s="37" t="n">
        <f aca="false">COUNTIF($E$1:$E$463,"【06级2班】奖惩记录")</f>
        <v>0</v>
      </c>
      <c r="R483" s="37" t="n">
        <f aca="false">COUNTIF($E$1:$E$463,"【06级2班】征文习作")</f>
        <v>2</v>
      </c>
      <c r="S483" s="37" t="n">
        <f aca="false">COUNTIF($E$1:$E$463,"【06级2班】文章转载")</f>
        <v>0</v>
      </c>
      <c r="T483" s="15" t="n">
        <f aca="false">SUM(C483:S483)</f>
        <v>21</v>
      </c>
    </row>
    <row r="484" customFormat="false" ht="18" hidden="false" customHeight="true" outlineLevel="0" collapsed="false">
      <c r="B484" s="12" t="s">
        <v>512</v>
      </c>
      <c r="C484" s="37" t="n">
        <f aca="false">COUNTIF($E$1:$E$463,"【06级3班】主题班会")</f>
        <v>1</v>
      </c>
      <c r="D484" s="37" t="n">
        <f aca="false">COUNTIF($E$1:$E$463,"【06级3班】活动报道")</f>
        <v>1</v>
      </c>
      <c r="E484" s="38" t="n">
        <f aca="false">COUNTIF($E$1:$E$463,"【06级3班】班会内容")</f>
        <v>2</v>
      </c>
      <c r="F484" s="38" t="n">
        <f aca="false">COUNTIF($E$1:$E$463,"【06级3班】家校联系")</f>
        <v>3</v>
      </c>
      <c r="G484" s="38" t="n">
        <f aca="false">COUNTIF($E$1:$E$463,"【06级3班】班级计划")</f>
        <v>0</v>
      </c>
      <c r="H484" s="38" t="n">
        <f aca="false">COUNTIF($E$1:$E$463,"【06级3班】班级总结")</f>
        <v>0</v>
      </c>
      <c r="I484" s="37" t="n">
        <f aca="false">COUNTIF($E$1:$E$463,"【06级3班】学生风采")</f>
        <v>3</v>
      </c>
      <c r="J484" s="37" t="n">
        <f aca="false">COUNTIF($E$1:$E$463,"【06级3班】基本信息")</f>
        <v>0</v>
      </c>
      <c r="K484" s="37" t="n">
        <f aca="false">COUNTIF($E$1:$E$463,"【06级3班】帮扶记录")</f>
        <v>1</v>
      </c>
      <c r="L484" s="37" t="n">
        <f aca="false">COUNTIF($E$1:$E$463,"【06级3班】班情分析")</f>
        <v>1</v>
      </c>
      <c r="M484" s="37" t="n">
        <f aca="false">COUNTIF($E$1:$E$463,"【06级3班】工作札记")</f>
        <v>1</v>
      </c>
      <c r="N484" s="37" t="n">
        <f aca="false">COUNTIF($E$1:$E$463,"【06级3班】班团会议")</f>
        <v>1</v>
      </c>
      <c r="O484" s="37" t="n">
        <f aca="false">COUNTIF($E$1:$E$463,"【06级3班】成绩记载")</f>
        <v>1</v>
      </c>
      <c r="P484" s="37" t="n">
        <f aca="false">COUNTIF($E$1:$E$463,"【06级3班】操行评价")</f>
        <v>0</v>
      </c>
      <c r="Q484" s="37" t="n">
        <f aca="false">COUNTIF($E$1:$E$463,"【06级3班】奖惩记录")</f>
        <v>0</v>
      </c>
      <c r="R484" s="37" t="n">
        <f aca="false">COUNTIF($E$1:$E$463,"【06级3班】征文习作")</f>
        <v>1</v>
      </c>
      <c r="S484" s="37" t="n">
        <f aca="false">COUNTIF($E$1:$E$463,"【06级3班】文章转载")</f>
        <v>0</v>
      </c>
      <c r="T484" s="15" t="n">
        <f aca="false">SUM(C484:S484)</f>
        <v>16</v>
      </c>
    </row>
    <row r="485" customFormat="false" ht="18" hidden="false" customHeight="true" outlineLevel="0" collapsed="false">
      <c r="B485" s="12" t="s">
        <v>513</v>
      </c>
      <c r="C485" s="37" t="n">
        <f aca="false">COUNTIF($E$1:$E$463,"【06级4班】主题班会")</f>
        <v>0</v>
      </c>
      <c r="D485" s="37" t="n">
        <f aca="false">COUNTIF($E$1:$E$463,"【06级4班】活动报道")</f>
        <v>0</v>
      </c>
      <c r="E485" s="38" t="n">
        <f aca="false">COUNTIF($E$1:$E$463,"【06级4班】班会内容")</f>
        <v>0</v>
      </c>
      <c r="F485" s="38" t="n">
        <f aca="false">COUNTIF($E$1:$E$463,"【06级4班】家校联系")</f>
        <v>0</v>
      </c>
      <c r="G485" s="38" t="n">
        <f aca="false">COUNTIF($E$1:$E$463,"【06级4班】班级计划")</f>
        <v>0</v>
      </c>
      <c r="H485" s="38" t="n">
        <f aca="false">COUNTIF($E$1:$E$463,"【06级4班】班级总结")</f>
        <v>0</v>
      </c>
      <c r="I485" s="37" t="n">
        <f aca="false">COUNTIF($E$1:$E$463,"【06级4班】学生风采")</f>
        <v>0</v>
      </c>
      <c r="J485" s="37" t="n">
        <f aca="false">COUNTIF($E$1:$E$463,"【06级4班】基本信息")</f>
        <v>0</v>
      </c>
      <c r="K485" s="37" t="n">
        <f aca="false">COUNTIF($E$1:$E$463,"【06级4班】帮扶记录")</f>
        <v>0</v>
      </c>
      <c r="L485" s="37" t="n">
        <f aca="false">COUNTIF($E$1:$E$463,"【06级4班】班情分析")</f>
        <v>0</v>
      </c>
      <c r="M485" s="37" t="n">
        <f aca="false">COUNTIF($E$1:$E$463,"【06级4班】工作札记")</f>
        <v>0</v>
      </c>
      <c r="N485" s="37" t="n">
        <f aca="false">COUNTIF($E$1:$E$463,"【06级4班】班团会议")</f>
        <v>0</v>
      </c>
      <c r="O485" s="37" t="n">
        <f aca="false">COUNTIF($E$1:$E$463,"【06级4班】成绩记载")</f>
        <v>0</v>
      </c>
      <c r="P485" s="37" t="n">
        <f aca="false">COUNTIF($E$1:$E$463,"【06级4班】操行评价")</f>
        <v>0</v>
      </c>
      <c r="Q485" s="37" t="n">
        <f aca="false">COUNTIF($E$1:$E$463,"【06级4班】奖惩记录")</f>
        <v>0</v>
      </c>
      <c r="R485" s="37" t="n">
        <f aca="false">COUNTIF($E$1:$E$463,"【06级4班】征文习作")</f>
        <v>0</v>
      </c>
      <c r="S485" s="37" t="n">
        <f aca="false">COUNTIF($E$1:$E$463,"【06级4班】文章转载")</f>
        <v>0</v>
      </c>
      <c r="T485" s="15" t="n">
        <f aca="false">SUM(C485:S485)</f>
        <v>0</v>
      </c>
    </row>
    <row r="486" customFormat="false" ht="18" hidden="false" customHeight="true" outlineLevel="0" collapsed="false">
      <c r="B486" s="12" t="s">
        <v>514</v>
      </c>
      <c r="C486" s="37" t="n">
        <f aca="false">COUNTIF($E$1:$E$463,"【06级5班】主题班会")</f>
        <v>1</v>
      </c>
      <c r="D486" s="37" t="n">
        <f aca="false">COUNTIF($E$1:$E$463,"【06级5班】活动报道")</f>
        <v>1</v>
      </c>
      <c r="E486" s="38" t="n">
        <f aca="false">COUNTIF($E$1:$E$463,"【06级5班】班会内容")</f>
        <v>4</v>
      </c>
      <c r="F486" s="38" t="n">
        <f aca="false">COUNTIF($E$1:$E$463,"【06级5班】家校联系")</f>
        <v>5</v>
      </c>
      <c r="G486" s="38" t="n">
        <f aca="false">COUNTIF($E$1:$E$463,"【06级5班】班级计划")</f>
        <v>0</v>
      </c>
      <c r="H486" s="38" t="n">
        <f aca="false">COUNTIF($E$1:$E$463,"【06级5班】班级总结")</f>
        <v>0</v>
      </c>
      <c r="I486" s="37" t="n">
        <f aca="false">COUNTIF($E$1:$E$463,"【06级5班】学生风采")</f>
        <v>5</v>
      </c>
      <c r="J486" s="37" t="n">
        <f aca="false">COUNTIF($E$1:$E$463,"【06级5班】基本信息")</f>
        <v>0</v>
      </c>
      <c r="K486" s="37" t="n">
        <f aca="false">COUNTIF($E$1:$E$463,"【06级5班】帮扶记录")</f>
        <v>1</v>
      </c>
      <c r="L486" s="37" t="n">
        <f aca="false">COUNTIF($E$1:$E$463,"【06级5班】班情分析")</f>
        <v>1</v>
      </c>
      <c r="M486" s="37" t="n">
        <f aca="false">COUNTIF($E$1:$E$463,"【06级5班】工作札记")</f>
        <v>1</v>
      </c>
      <c r="N486" s="37" t="n">
        <f aca="false">COUNTIF($E$1:$E$463,"【06级5班】班团会议")</f>
        <v>1</v>
      </c>
      <c r="O486" s="37" t="n">
        <f aca="false">COUNTIF($E$1:$E$463,"【06级5班】成绩记载")</f>
        <v>1</v>
      </c>
      <c r="P486" s="37" t="n">
        <f aca="false">COUNTIF($E$1:$E$463,"【06级5班】操行评价")</f>
        <v>0</v>
      </c>
      <c r="Q486" s="37" t="n">
        <f aca="false">COUNTIF($E$1:$E$463,"【06级5班】奖惩记录")</f>
        <v>0</v>
      </c>
      <c r="R486" s="37" t="n">
        <f aca="false">COUNTIF($E$1:$E$463,"【06级5班】征文习作")</f>
        <v>2</v>
      </c>
      <c r="S486" s="37" t="n">
        <f aca="false">COUNTIF($E$1:$E$463,"【06级5班】文章转载")</f>
        <v>0</v>
      </c>
      <c r="T486" s="15" t="n">
        <f aca="false">SUM(C486:S486)</f>
        <v>23</v>
      </c>
    </row>
    <row r="487" customFormat="false" ht="18" hidden="false" customHeight="true" outlineLevel="0" collapsed="false">
      <c r="B487" s="12" t="s">
        <v>515</v>
      </c>
      <c r="C487" s="37" t="n">
        <f aca="false">COUNTIF($E$1:$E$463,"【06级6班】主题班会")</f>
        <v>1</v>
      </c>
      <c r="D487" s="37" t="n">
        <f aca="false">COUNTIF($E$1:$E$463,"【06级6班】活动报道")</f>
        <v>1</v>
      </c>
      <c r="E487" s="38" t="n">
        <f aca="false">COUNTIF($E$1:$E$463,"【06级6班】班会内容")</f>
        <v>3</v>
      </c>
      <c r="F487" s="38" t="n">
        <f aca="false">COUNTIF($E$1:$E$463,"【06级6班】家校联系")</f>
        <v>4</v>
      </c>
      <c r="G487" s="38" t="n">
        <f aca="false">COUNTIF($E$1:$E$463,"【06级6班】班级计划")</f>
        <v>0</v>
      </c>
      <c r="H487" s="38" t="n">
        <f aca="false">COUNTIF($E$1:$E$463,"【06级6班】班级总结")</f>
        <v>0</v>
      </c>
      <c r="I487" s="37" t="n">
        <f aca="false">COUNTIF($E$1:$E$463,"【06级6班】学生风采")</f>
        <v>4</v>
      </c>
      <c r="J487" s="37" t="n">
        <f aca="false">COUNTIF($E$1:$E$463,"【06级6班】基本信息")</f>
        <v>0</v>
      </c>
      <c r="K487" s="37" t="n">
        <f aca="false">COUNTIF($E$1:$E$463,"【06级6班】帮扶记录")</f>
        <v>1</v>
      </c>
      <c r="L487" s="37" t="n">
        <f aca="false">COUNTIF($E$1:$E$463,"【06级6班】班情分析")</f>
        <v>1</v>
      </c>
      <c r="M487" s="37" t="n">
        <f aca="false">COUNTIF($E$1:$E$463,"【06级6班】工作札记")</f>
        <v>1</v>
      </c>
      <c r="N487" s="37" t="n">
        <f aca="false">COUNTIF($E$1:$E$463,"【06级6班】班团会议")</f>
        <v>1</v>
      </c>
      <c r="O487" s="37" t="n">
        <f aca="false">COUNTIF($E$1:$E$463,"【06级6班】成绩记载")</f>
        <v>1</v>
      </c>
      <c r="P487" s="37" t="n">
        <f aca="false">COUNTIF($E$1:$E$463,"【06级6班】操行评价")</f>
        <v>0</v>
      </c>
      <c r="Q487" s="37" t="n">
        <f aca="false">COUNTIF($E$1:$E$463,"【06级6班】奖惩记录")</f>
        <v>0</v>
      </c>
      <c r="R487" s="37" t="n">
        <f aca="false">COUNTIF($E$1:$E$463,"【06级6班】征文习作")</f>
        <v>1</v>
      </c>
      <c r="S487" s="37" t="n">
        <f aca="false">COUNTIF($E$1:$E$463,"【06级6班】文章转载")</f>
        <v>0</v>
      </c>
      <c r="T487" s="15" t="n">
        <f aca="false">SUM(C487:S487)</f>
        <v>19</v>
      </c>
    </row>
    <row r="488" customFormat="false" ht="18" hidden="false" customHeight="true" outlineLevel="0" collapsed="false">
      <c r="B488" s="12" t="s">
        <v>516</v>
      </c>
      <c r="C488" s="37" t="n">
        <f aca="false">COUNTIF($E$1:$E$463,"【06级7班】主题班会")</f>
        <v>0</v>
      </c>
      <c r="D488" s="37" t="n">
        <f aca="false">COUNTIF($E$1:$E$463,"【06级7班】活动报道")</f>
        <v>0</v>
      </c>
      <c r="E488" s="38" t="n">
        <f aca="false">COUNTIF($E$1:$E$463,"【06级7班】班会内容")</f>
        <v>0</v>
      </c>
      <c r="F488" s="38" t="n">
        <f aca="false">COUNTIF($E$1:$E$463,"【06级7班】家校联系")</f>
        <v>0</v>
      </c>
      <c r="G488" s="38" t="n">
        <f aca="false">COUNTIF($E$1:$E$463,"【06级7班】班级计划")</f>
        <v>0</v>
      </c>
      <c r="H488" s="38" t="n">
        <f aca="false">COUNTIF($E$1:$E$463,"【06级7班】班级总结")</f>
        <v>0</v>
      </c>
      <c r="I488" s="37" t="n">
        <f aca="false">COUNTIF($E$1:$E$463,"【06级7班】学生风采")</f>
        <v>0</v>
      </c>
      <c r="J488" s="37" t="n">
        <f aca="false">COUNTIF($E$1:$E$463,"【06级7班】基本信息")</f>
        <v>0</v>
      </c>
      <c r="K488" s="37" t="n">
        <f aca="false">COUNTIF($E$1:$E$463,"【06级7班】帮扶记录")</f>
        <v>0</v>
      </c>
      <c r="L488" s="37" t="n">
        <f aca="false">COUNTIF($E$1:$E$463,"【06级7班】班情分析")</f>
        <v>0</v>
      </c>
      <c r="M488" s="37" t="n">
        <f aca="false">COUNTIF($E$1:$E$463,"【06级7班】工作札记")</f>
        <v>0</v>
      </c>
      <c r="N488" s="37" t="n">
        <f aca="false">COUNTIF($E$1:$E$463,"【06级7班】班团会议")</f>
        <v>0</v>
      </c>
      <c r="O488" s="37" t="n">
        <f aca="false">COUNTIF($E$1:$E$463,"【06级7班】成绩记载")</f>
        <v>0</v>
      </c>
      <c r="P488" s="37" t="n">
        <f aca="false">COUNTIF($E$1:$E$463,"【06级7班】操行评价")</f>
        <v>0</v>
      </c>
      <c r="Q488" s="37" t="n">
        <f aca="false">COUNTIF($E$1:$E$463,"【06级7班】奖惩记录")</f>
        <v>0</v>
      </c>
      <c r="R488" s="37" t="n">
        <f aca="false">COUNTIF($E$1:$E$463,"【06级7班】征文习作")</f>
        <v>0</v>
      </c>
      <c r="S488" s="37" t="n">
        <f aca="false">COUNTIF($E$1:$E$463,"【06级7班】文章转载")</f>
        <v>0</v>
      </c>
      <c r="T488" s="15" t="n">
        <f aca="false">SUM(C488:S488)</f>
        <v>0</v>
      </c>
    </row>
    <row r="489" customFormat="false" ht="18" hidden="false" customHeight="true" outlineLevel="0" collapsed="false">
      <c r="B489" s="12" t="s">
        <v>517</v>
      </c>
      <c r="C489" s="37" t="n">
        <f aca="false">COUNTIF($E$1:$E$463,"【06级8班】主题班会")</f>
        <v>1</v>
      </c>
      <c r="D489" s="37" t="n">
        <f aca="false">COUNTIF($E$1:$E$463,"【06级8班】活动报道")</f>
        <v>1</v>
      </c>
      <c r="E489" s="38" t="n">
        <f aca="false">COUNTIF($E$1:$E$463,"【06级8班】班会内容")</f>
        <v>3</v>
      </c>
      <c r="F489" s="38" t="n">
        <f aca="false">COUNTIF($E$1:$E$463,"【06级8班】家校联系")</f>
        <v>3</v>
      </c>
      <c r="G489" s="38" t="n">
        <f aca="false">COUNTIF($E$1:$E$463,"【06级8班】班级计划")</f>
        <v>0</v>
      </c>
      <c r="H489" s="38" t="n">
        <f aca="false">COUNTIF($E$1:$E$463,"【06级8班】班级总结")</f>
        <v>0</v>
      </c>
      <c r="I489" s="37" t="n">
        <f aca="false">COUNTIF($E$1:$E$463,"【06级8班】学生风采")</f>
        <v>2</v>
      </c>
      <c r="J489" s="37" t="n">
        <f aca="false">COUNTIF($E$1:$E$463,"【06级8班】基本信息")</f>
        <v>0</v>
      </c>
      <c r="K489" s="37" t="n">
        <f aca="false">COUNTIF($E$1:$E$463,"【06级8班】帮扶记录")</f>
        <v>1</v>
      </c>
      <c r="L489" s="37" t="n">
        <f aca="false">COUNTIF($E$1:$E$463,"【06级8班】班情分析")</f>
        <v>1</v>
      </c>
      <c r="M489" s="37" t="n">
        <f aca="false">COUNTIF($E$1:$E$463,"【06级8班】工作札记")</f>
        <v>1</v>
      </c>
      <c r="N489" s="37" t="n">
        <f aca="false">COUNTIF($E$1:$E$463,"【06级8班】班团会议")</f>
        <v>1</v>
      </c>
      <c r="O489" s="37" t="n">
        <f aca="false">COUNTIF($E$1:$E$463,"【06级8班】成绩记载")</f>
        <v>0</v>
      </c>
      <c r="P489" s="37" t="n">
        <f aca="false">COUNTIF($E$1:$E$463,"【06级8班】操行评价")</f>
        <v>0</v>
      </c>
      <c r="Q489" s="37" t="n">
        <f aca="false">COUNTIF($E$1:$E$463,"【06级8班】奖惩记录")</f>
        <v>0</v>
      </c>
      <c r="R489" s="37" t="n">
        <f aca="false">COUNTIF($E$1:$E$463,"【06级8班】征文习作")</f>
        <v>1</v>
      </c>
      <c r="S489" s="37" t="n">
        <f aca="false">COUNTIF($E$1:$E$463,"【06级8班】文章转载")</f>
        <v>0</v>
      </c>
      <c r="T489" s="15" t="n">
        <f aca="false">SUM(C489:S489)</f>
        <v>15</v>
      </c>
    </row>
    <row r="490" customFormat="false" ht="18" hidden="false" customHeight="true" outlineLevel="0" collapsed="false">
      <c r="B490" s="16" t="s">
        <v>518</v>
      </c>
      <c r="C490" s="37" t="n">
        <f aca="false">COUNTIF($E$1:$E$463,"【08中专班】主题班会")</f>
        <v>1</v>
      </c>
      <c r="D490" s="37" t="n">
        <f aca="false">COUNTIF($E$1:$E$463,"【08中专班】活动报道")</f>
        <v>1</v>
      </c>
      <c r="E490" s="38" t="n">
        <f aca="false">COUNTIF($E$1:$E$463,"【08中专班】班会内容")</f>
        <v>2</v>
      </c>
      <c r="F490" s="38" t="n">
        <f aca="false">COUNTIF($E$1:$E$463,"【08中专班】家校联系")</f>
        <v>2</v>
      </c>
      <c r="G490" s="38" t="n">
        <f aca="false">COUNTIF($E$1:$E$463,"【08中专班】班级计划")</f>
        <v>0</v>
      </c>
      <c r="H490" s="38" t="n">
        <f aca="false">COUNTIF($E$1:$E$463,"【08中专班】班级总结")</f>
        <v>0</v>
      </c>
      <c r="I490" s="37" t="n">
        <f aca="false">COUNTIF($E$1:$E$463,"【08中专班】学生风采")</f>
        <v>3</v>
      </c>
      <c r="J490" s="37" t="n">
        <f aca="false">COUNTIF($E$1:$E$463,"【08中专班】基本信息")</f>
        <v>0</v>
      </c>
      <c r="K490" s="37" t="n">
        <f aca="false">COUNTIF($E$1:$E$463,"【08中专班】帮扶记录")</f>
        <v>0</v>
      </c>
      <c r="L490" s="37" t="n">
        <f aca="false">COUNTIF($E$1:$E$463,"【08中专班】班情分析")</f>
        <v>0</v>
      </c>
      <c r="M490" s="37" t="n">
        <f aca="false">COUNTIF($E$1:$E$463,"【08中专班】工作札记")</f>
        <v>1</v>
      </c>
      <c r="N490" s="37" t="n">
        <f aca="false">COUNTIF($E$1:$E$463,"【08中专班】班团会议")</f>
        <v>1</v>
      </c>
      <c r="O490" s="37" t="n">
        <f aca="false">COUNTIF($E$1:$E$463,"【08中专班】成绩记载")</f>
        <v>1</v>
      </c>
      <c r="P490" s="37" t="n">
        <f aca="false">COUNTIF($E$1:$E$463,"【08中专班】操行评价")</f>
        <v>0</v>
      </c>
      <c r="Q490" s="37" t="n">
        <f aca="false">COUNTIF($E$1:$E$463,"【08中专班】奖惩记录")</f>
        <v>1</v>
      </c>
      <c r="R490" s="37" t="n">
        <f aca="false">COUNTIF($E$1:$E$463,"【08中专班】征文习作")</f>
        <v>1</v>
      </c>
      <c r="S490" s="37" t="n">
        <f aca="false">COUNTIF($E$1:$E$463,"【08中专班】文章转载")</f>
        <v>0</v>
      </c>
      <c r="T490" s="15" t="n">
        <f aca="false">SUM(C490:S490)</f>
        <v>14</v>
      </c>
    </row>
    <row r="491" customFormat="false" ht="18" hidden="false" customHeight="true" outlineLevel="0" collapsed="false">
      <c r="B491" s="17" t="s">
        <v>519</v>
      </c>
      <c r="C491" s="37" t="n">
        <f aca="false">COUNTIF($E$1:$E$463,"【07数控班】主题班会")</f>
        <v>0</v>
      </c>
      <c r="D491" s="37" t="n">
        <f aca="false">COUNTIF($E$1:$E$463,"【07数控班】活动报道")</f>
        <v>0</v>
      </c>
      <c r="E491" s="38" t="n">
        <f aca="false">COUNTIF($E$1:$E$463,"【07数控班】班会内容")</f>
        <v>0</v>
      </c>
      <c r="F491" s="38" t="n">
        <f aca="false">COUNTIF($E$1:$E$463,"【07数控班】家校联系")</f>
        <v>1</v>
      </c>
      <c r="G491" s="38" t="n">
        <f aca="false">COUNTIF($E$1:$E$463,"【07数控班】班级计划")</f>
        <v>0</v>
      </c>
      <c r="H491" s="38" t="n">
        <f aca="false">COUNTIF($E$1:$E$463,"【07数控班】班级总结")</f>
        <v>0</v>
      </c>
      <c r="I491" s="37" t="n">
        <f aca="false">COUNTIF($E$1:$E$463,"【07数控班】学生风采")</f>
        <v>6</v>
      </c>
      <c r="J491" s="37" t="n">
        <f aca="false">COUNTIF($E$1:$E$463,"【07数控班】基本信息")</f>
        <v>0</v>
      </c>
      <c r="K491" s="37" t="n">
        <f aca="false">COUNTIF($E$1:$E$463,"【07数控班】帮扶记录")</f>
        <v>0</v>
      </c>
      <c r="L491" s="37" t="n">
        <f aca="false">COUNTIF($E$1:$E$463,"【07数控班】班情分析")</f>
        <v>2</v>
      </c>
      <c r="M491" s="37" t="n">
        <f aca="false">COUNTIF($E$1:$E$463,"【07数控班】工作札记")</f>
        <v>0</v>
      </c>
      <c r="N491" s="37" t="n">
        <f aca="false">COUNTIF($E$1:$E$463,"【07数控班】班团会议")</f>
        <v>2</v>
      </c>
      <c r="O491" s="37" t="n">
        <f aca="false">COUNTIF($E$1:$E$463,"【07数控班】成绩记载")</f>
        <v>1</v>
      </c>
      <c r="P491" s="37" t="n">
        <f aca="false">COUNTIF($E$1:$E$463,"【07数控班】操行评价")</f>
        <v>0</v>
      </c>
      <c r="Q491" s="37" t="n">
        <f aca="false">COUNTIF($E$1:$E$463,"【07数控班】奖惩记录")</f>
        <v>1</v>
      </c>
      <c r="R491" s="37" t="n">
        <f aca="false">COUNTIF($E$1:$E$463,"【07数控班】征文习作")</f>
        <v>0</v>
      </c>
      <c r="S491" s="37" t="n">
        <f aca="false">COUNTIF($E$1:$E$463,"【07数控班】文章转载")</f>
        <v>0</v>
      </c>
      <c r="T491" s="15" t="n">
        <f aca="false">SUM(C491:S491)</f>
        <v>13</v>
      </c>
    </row>
    <row r="492" customFormat="false" ht="18" hidden="false" customHeight="true" outlineLevel="0" collapsed="false">
      <c r="B492" s="16" t="s">
        <v>520</v>
      </c>
      <c r="C492" s="37" t="n">
        <f aca="false">COUNTIF($E$1:$E$463,"【07计算机】主题班会")</f>
        <v>0</v>
      </c>
      <c r="D492" s="37" t="n">
        <f aca="false">COUNTIF($E$1:$E$463,"【07计算机】活动报道")</f>
        <v>0</v>
      </c>
      <c r="E492" s="38" t="n">
        <f aca="false">COUNTIF($E$1:$E$463,"【07计算机】班会内容")</f>
        <v>5</v>
      </c>
      <c r="F492" s="38" t="n">
        <f aca="false">COUNTIF($E$1:$E$463,"【07计算机】家校联系")</f>
        <v>1</v>
      </c>
      <c r="G492" s="38" t="n">
        <f aca="false">COUNTIF($E$1:$E$463,"【07计算机】班级计划")</f>
        <v>0</v>
      </c>
      <c r="H492" s="38" t="n">
        <f aca="false">COUNTIF($E$1:$E$463,"【07计算机】班级总结")</f>
        <v>0</v>
      </c>
      <c r="I492" s="37" t="n">
        <f aca="false">COUNTIF($E$1:$E$463,"【07计算机】学生风采")</f>
        <v>1</v>
      </c>
      <c r="J492" s="37" t="n">
        <f aca="false">COUNTIF($E$1:$E$463,"【07计算机】基本信息")</f>
        <v>0</v>
      </c>
      <c r="K492" s="37" t="n">
        <f aca="false">COUNTIF($E$1:$E$463,"【07计算机】帮扶记录")</f>
        <v>1</v>
      </c>
      <c r="L492" s="37" t="n">
        <f aca="false">COUNTIF($E$1:$E$463,"【07计算机】班情分析")</f>
        <v>0</v>
      </c>
      <c r="M492" s="37" t="n">
        <f aca="false">COUNTIF($E$1:$E$463,"【07计算机】工作札记")</f>
        <v>1</v>
      </c>
      <c r="N492" s="37" t="n">
        <f aca="false">COUNTIF($E$1:$E$463,"【07计算机】班团会议")</f>
        <v>0</v>
      </c>
      <c r="O492" s="37" t="n">
        <f aca="false">COUNTIF($E$1:$E$463,"【07计算机】成绩记载")</f>
        <v>0</v>
      </c>
      <c r="P492" s="37" t="n">
        <f aca="false">COUNTIF($E$1:$E$463,"【07计算机】操行评价")</f>
        <v>0</v>
      </c>
      <c r="Q492" s="37" t="n">
        <f aca="false">COUNTIF($E$1:$E$463,"【07计算机】奖惩记录")</f>
        <v>0</v>
      </c>
      <c r="R492" s="37" t="n">
        <f aca="false">COUNTIF($E$1:$E$463,"【07计算机】征文习作")</f>
        <v>0</v>
      </c>
      <c r="S492" s="37" t="n">
        <f aca="false">COUNTIF($E$1:$E$463,"【07计算机】文章转载")</f>
        <v>0</v>
      </c>
      <c r="T492" s="15" t="n">
        <f aca="false">SUM(C492:S492)</f>
        <v>9</v>
      </c>
    </row>
    <row r="493" customFormat="false" ht="18" hidden="false" customHeight="true" outlineLevel="0" collapsed="false">
      <c r="B493" s="17" t="s">
        <v>521</v>
      </c>
      <c r="C493" s="37" t="n">
        <f aca="false">COUNTIF($E$1:$E$463,"【07电子班】主题班会")</f>
        <v>1</v>
      </c>
      <c r="D493" s="37" t="n">
        <f aca="false">COUNTIF($E$1:$E$463,"【07电子班】活动报道")</f>
        <v>1</v>
      </c>
      <c r="E493" s="38" t="n">
        <f aca="false">COUNTIF($E$1:$E$463,"【07电子班】班会内容")</f>
        <v>2</v>
      </c>
      <c r="F493" s="38" t="n">
        <f aca="false">COUNTIF($E$1:$E$463,"【07电子班】家校联系")</f>
        <v>2</v>
      </c>
      <c r="G493" s="38" t="n">
        <f aca="false">COUNTIF($E$1:$E$463,"【07电子班】班级计划")</f>
        <v>0</v>
      </c>
      <c r="H493" s="38" t="n">
        <f aca="false">COUNTIF($E$1:$E$463,"【07电子班】班级总结")</f>
        <v>0</v>
      </c>
      <c r="I493" s="37" t="n">
        <f aca="false">COUNTIF($E$1:$E$463,"【07电子班】学生风采")</f>
        <v>0</v>
      </c>
      <c r="J493" s="37" t="n">
        <f aca="false">COUNTIF($E$1:$E$463,"【07电子班】基本信息")</f>
        <v>0</v>
      </c>
      <c r="K493" s="37" t="n">
        <f aca="false">COUNTIF($E$1:$E$463,"【07电子班】帮扶记录")</f>
        <v>1</v>
      </c>
      <c r="L493" s="37" t="n">
        <f aca="false">COUNTIF($E$1:$E$463,"【07电子班】班情分析")</f>
        <v>1</v>
      </c>
      <c r="M493" s="37" t="n">
        <f aca="false">COUNTIF($E$1:$E$463,"【07电子班】工作札记")</f>
        <v>1</v>
      </c>
      <c r="N493" s="37" t="n">
        <f aca="false">COUNTIF($E$1:$E$463,"【07电子班】班团会议")</f>
        <v>0</v>
      </c>
      <c r="O493" s="37" t="n">
        <f aca="false">COUNTIF($E$1:$E$463,"【07电子班】成绩记载")</f>
        <v>1</v>
      </c>
      <c r="P493" s="37" t="n">
        <f aca="false">COUNTIF($E$1:$E$463,"【07电子班】操行评价")</f>
        <v>0</v>
      </c>
      <c r="Q493" s="37" t="n">
        <f aca="false">COUNTIF($E$1:$E$463,"【07电子班】奖惩记录")</f>
        <v>0</v>
      </c>
      <c r="R493" s="37" t="n">
        <f aca="false">COUNTIF($E$1:$E$463,"【07电子班】征文习作")</f>
        <v>1</v>
      </c>
      <c r="S493" s="37" t="n">
        <f aca="false">COUNTIF($E$1:$E$463,"【07电子班】文章转载")</f>
        <v>0</v>
      </c>
      <c r="T493" s="15" t="n">
        <f aca="false">SUM(C493:S493)</f>
        <v>11</v>
      </c>
    </row>
    <row r="494" customFormat="false" ht="18" hidden="false" customHeight="true" outlineLevel="0" collapsed="false">
      <c r="B494" s="18" t="s">
        <v>522</v>
      </c>
      <c r="C494" s="37" t="n">
        <f aca="false">COUNTIF($E$1:$E$463,"【06单招班】主题班会")</f>
        <v>0</v>
      </c>
      <c r="D494" s="37" t="n">
        <f aca="false">COUNTIF($E$1:$E$463,"【06单招班】活动报道")</f>
        <v>0</v>
      </c>
      <c r="E494" s="38" t="n">
        <f aca="false">COUNTIF($E$1:$E$463,"【06单招班】班会内容")</f>
        <v>1</v>
      </c>
      <c r="F494" s="38" t="n">
        <f aca="false">COUNTIF($E$1:$E$463,"【06单招班】家校联系")</f>
        <v>1</v>
      </c>
      <c r="G494" s="38" t="n">
        <f aca="false">COUNTIF($E$1:$E$463,"【06单招班】班级计划")</f>
        <v>1</v>
      </c>
      <c r="H494" s="38" t="n">
        <f aca="false">COUNTIF($E$1:$E$463,"【06单招班】班级总结")</f>
        <v>0</v>
      </c>
      <c r="I494" s="37" t="n">
        <f aca="false">COUNTIF($E$1:$E$463,"【06单招班】学生风采")</f>
        <v>0</v>
      </c>
      <c r="J494" s="37" t="n">
        <f aca="false">COUNTIF($E$1:$E$463,"【06单招班】基本信息")</f>
        <v>0</v>
      </c>
      <c r="K494" s="37" t="n">
        <f aca="false">COUNTIF($E$1:$E$463,"【06单招班】帮扶记录")</f>
        <v>1</v>
      </c>
      <c r="L494" s="37" t="n">
        <f aca="false">COUNTIF($E$1:$E$463,"【06单招班】班情分析")</f>
        <v>0</v>
      </c>
      <c r="M494" s="37" t="n">
        <f aca="false">COUNTIF($E$1:$E$463,"【06单招班】工作札记")</f>
        <v>0</v>
      </c>
      <c r="N494" s="37" t="n">
        <f aca="false">COUNTIF($E$1:$E$463,"【06单招班】班团会议")</f>
        <v>0</v>
      </c>
      <c r="O494" s="37" t="n">
        <f aca="false">COUNTIF($E$1:$E$463,"【06单招班】成绩记载")</f>
        <v>1</v>
      </c>
      <c r="P494" s="37" t="n">
        <f aca="false">COUNTIF($E$1:$E$463,"【06单招班】操行评价")</f>
        <v>0</v>
      </c>
      <c r="Q494" s="37" t="n">
        <f aca="false">COUNTIF($E$1:$E$463,"【06单招班】奖惩记录")</f>
        <v>0</v>
      </c>
      <c r="R494" s="37" t="n">
        <f aca="false">COUNTIF($E$1:$E$463,"【06单招班】征文习作")</f>
        <v>0</v>
      </c>
      <c r="S494" s="37" t="n">
        <f aca="false">COUNTIF($E$1:$E$463,"【06单招班】文章转载")</f>
        <v>0</v>
      </c>
      <c r="T494" s="15" t="n">
        <f aca="false">SUM(C494:S494)</f>
        <v>5</v>
      </c>
    </row>
    <row r="495" customFormat="false" ht="18" hidden="false" customHeight="true" outlineLevel="0" collapsed="false">
      <c r="B495" s="18" t="s">
        <v>523</v>
      </c>
      <c r="C495" s="37" t="n">
        <f aca="false">COUNTIF($E$1:$E$463,"【06成考班】主题班会")</f>
        <v>0</v>
      </c>
      <c r="D495" s="37" t="n">
        <f aca="false">COUNTIF($E$1:$E$463,"【06成考班】活动报道")</f>
        <v>0</v>
      </c>
      <c r="E495" s="38" t="n">
        <f aca="false">COUNTIF($E$1:$E$463,"【06成考班】班会内容")</f>
        <v>0</v>
      </c>
      <c r="F495" s="38" t="n">
        <f aca="false">COUNTIF($E$1:$E$463,"【06成考班】家校联系")</f>
        <v>0</v>
      </c>
      <c r="G495" s="38" t="n">
        <f aca="false">COUNTIF($E$1:$E$463,"【06成考班】班级计划")</f>
        <v>0</v>
      </c>
      <c r="H495" s="38" t="n">
        <f aca="false">COUNTIF($E$1:$E$463,"【06成考班】班级总结")</f>
        <v>0</v>
      </c>
      <c r="I495" s="37" t="n">
        <f aca="false">COUNTIF($E$1:$E$463,"【06成考班】学生风采")</f>
        <v>0</v>
      </c>
      <c r="J495" s="37" t="n">
        <f aca="false">COUNTIF($E$1:$E$463,"【06成考班】基本信息")</f>
        <v>0</v>
      </c>
      <c r="K495" s="37" t="n">
        <f aca="false">COUNTIF($E$1:$E$463,"【06成考班】帮扶记录")</f>
        <v>0</v>
      </c>
      <c r="L495" s="37" t="n">
        <f aca="false">COUNTIF($E$1:$E$463,"【06成考班】班情分析")</f>
        <v>0</v>
      </c>
      <c r="M495" s="37" t="n">
        <f aca="false">COUNTIF($E$1:$E$463,"【06成考班】工作札记")</f>
        <v>0</v>
      </c>
      <c r="N495" s="37" t="n">
        <f aca="false">COUNTIF($E$1:$E$463,"【06成考班】班团会议")</f>
        <v>0</v>
      </c>
      <c r="O495" s="37" t="n">
        <f aca="false">COUNTIF($E$1:$E$463,"【06成考班】成绩记载")</f>
        <v>0</v>
      </c>
      <c r="P495" s="37" t="n">
        <f aca="false">COUNTIF($E$1:$E$463,"【06成考班】操行评价")</f>
        <v>0</v>
      </c>
      <c r="Q495" s="37" t="n">
        <f aca="false">COUNTIF($E$1:$E$463,"【06成考班】奖惩记录")</f>
        <v>0</v>
      </c>
      <c r="R495" s="37" t="n">
        <f aca="false">COUNTIF($E$1:$E$463,"【06成考班】征文习作")</f>
        <v>0</v>
      </c>
      <c r="S495" s="37" t="n">
        <f aca="false">COUNTIF($E$1:$E$463,"【06成考班】文章转载")</f>
        <v>0</v>
      </c>
      <c r="T495" s="15" t="n">
        <f aca="false">SUM(C495:S495)</f>
        <v>0</v>
      </c>
    </row>
    <row r="496" customFormat="false" ht="18" hidden="false" customHeight="true" outlineLevel="0" collapsed="false">
      <c r="B496" s="39" t="s">
        <v>492</v>
      </c>
      <c r="C496" s="15" t="n">
        <f aca="false">SUM(C465:C495)</f>
        <v>16</v>
      </c>
      <c r="D496" s="15" t="n">
        <f aca="false">SUM(D465:D495)</f>
        <v>20</v>
      </c>
      <c r="E496" s="15" t="n">
        <f aca="false">SUM(E465:E495)</f>
        <v>67</v>
      </c>
      <c r="F496" s="15" t="n">
        <f aca="false">SUM(F465:F495)</f>
        <v>91</v>
      </c>
      <c r="G496" s="15" t="n">
        <f aca="false">SUM(G465:G495)</f>
        <v>1</v>
      </c>
      <c r="H496" s="15" t="n">
        <f aca="false">SUM(H465:H495)</f>
        <v>0</v>
      </c>
      <c r="I496" s="15" t="n">
        <f aca="false">SUM(I465:I495)</f>
        <v>86</v>
      </c>
      <c r="J496" s="15" t="n">
        <f aca="false">SUM(J465:J495)</f>
        <v>0</v>
      </c>
      <c r="K496" s="15" t="n">
        <f aca="false">SUM(K465:K495)</f>
        <v>26</v>
      </c>
      <c r="L496" s="15" t="n">
        <f aca="false">SUM(L465:L495)</f>
        <v>23</v>
      </c>
      <c r="M496" s="15" t="n">
        <f aca="false">SUM(M465:M495)</f>
        <v>23</v>
      </c>
      <c r="N496" s="15" t="n">
        <f aca="false">SUM(N465:N495)</f>
        <v>21</v>
      </c>
      <c r="O496" s="15" t="n">
        <f aca="false">SUM(O465:O495)</f>
        <v>21</v>
      </c>
      <c r="P496" s="15" t="n">
        <f aca="false">SUM(P465:P495)</f>
        <v>0</v>
      </c>
      <c r="Q496" s="15" t="n">
        <f aca="false">SUM(Q465:Q495)</f>
        <v>3</v>
      </c>
      <c r="R496" s="15" t="n">
        <f aca="false">SUM(R465:R495)</f>
        <v>25</v>
      </c>
      <c r="S496" s="15" t="n">
        <f aca="false">SUM(S465:S495)</f>
        <v>0</v>
      </c>
      <c r="T496" s="15" t="n">
        <f aca="false">SUM(T465:T495)</f>
        <v>423</v>
      </c>
    </row>
  </sheetData>
  <conditionalFormatting sqref="C465:S49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V17" activeCellId="0" sqref="V17:AZ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8.62"/>
    <col collapsed="false" customWidth="true" hidden="false" outlineLevel="0" max="3" min="2" style="13" width="2.99"/>
    <col collapsed="false" customWidth="true" hidden="false" outlineLevel="0" max="18" min="4" style="40" width="2.99"/>
    <col collapsed="false" customWidth="true" hidden="false" outlineLevel="0" max="19" min="19" style="41" width="4.37"/>
    <col collapsed="false" customWidth="true" hidden="false" outlineLevel="0" max="20" min="20" style="40" width="1.24"/>
    <col collapsed="false" customWidth="true" hidden="false" outlineLevel="0" max="21" min="21" style="40" width="6.99"/>
    <col collapsed="false" customWidth="true" hidden="false" outlineLevel="0" max="52" min="22" style="42" width="2.99"/>
    <col collapsed="false" customWidth="true" hidden="false" outlineLevel="0" max="53" min="53" style="42" width="2.62"/>
    <col collapsed="false" customWidth="false" hidden="false" outlineLevel="0" max="257" min="54" style="42" width="8.99"/>
  </cols>
  <sheetData>
    <row r="1" s="40" customFormat="true" ht="52.5" hidden="false" customHeight="true" outlineLevel="0" collapsed="false">
      <c r="A1" s="43" t="str">
        <f aca="false">原始数据!B464</f>
        <v>班级</v>
      </c>
      <c r="B1" s="44" t="str">
        <f aca="false">原始数据!C464</f>
        <v>主题班会 </v>
      </c>
      <c r="C1" s="44" t="str">
        <f aca="false">原始数据!D464</f>
        <v>活动报道 </v>
      </c>
      <c r="D1" s="44" t="str">
        <f aca="false">原始数据!E464</f>
        <v>班会内容 </v>
      </c>
      <c r="E1" s="44" t="str">
        <f aca="false">原始数据!F464</f>
        <v>家校联系 </v>
      </c>
      <c r="F1" s="44" t="str">
        <f aca="false">原始数据!G464</f>
        <v>班级计划 </v>
      </c>
      <c r="G1" s="44" t="str">
        <f aca="false">原始数据!H464</f>
        <v>班级总结 </v>
      </c>
      <c r="H1" s="44" t="str">
        <f aca="false">原始数据!I464</f>
        <v>学生风采 </v>
      </c>
      <c r="I1" s="44" t="str">
        <f aca="false">原始数据!J464</f>
        <v>基本信息 </v>
      </c>
      <c r="J1" s="44" t="str">
        <f aca="false">原始数据!K464</f>
        <v>帮扶记录 </v>
      </c>
      <c r="K1" s="44" t="str">
        <f aca="false">原始数据!L464</f>
        <v>班情分析 </v>
      </c>
      <c r="L1" s="44" t="str">
        <f aca="false">原始数据!M464</f>
        <v>工作札记 </v>
      </c>
      <c r="M1" s="44" t="str">
        <f aca="false">原始数据!N464</f>
        <v>班团会议 </v>
      </c>
      <c r="N1" s="44" t="str">
        <f aca="false">原始数据!O464</f>
        <v>成绩记载 </v>
      </c>
      <c r="O1" s="44" t="str">
        <f aca="false">原始数据!P464</f>
        <v>操行评价 </v>
      </c>
      <c r="P1" s="44" t="str">
        <f aca="false">原始数据!Q464</f>
        <v>奖惩记录 </v>
      </c>
      <c r="Q1" s="44" t="str">
        <f aca="false">原始数据!R464</f>
        <v>征文习作 </v>
      </c>
      <c r="R1" s="44" t="str">
        <f aca="false">原始数据!S464</f>
        <v>文章转载 </v>
      </c>
      <c r="S1" s="45" t="str">
        <f aca="false">原始数据!T464</f>
        <v>合计</v>
      </c>
      <c r="U1" s="46"/>
      <c r="V1" s="47" t="s">
        <v>524</v>
      </c>
      <c r="W1" s="47" t="s">
        <v>525</v>
      </c>
      <c r="X1" s="47" t="s">
        <v>526</v>
      </c>
      <c r="Y1" s="47" t="s">
        <v>527</v>
      </c>
      <c r="Z1" s="47" t="s">
        <v>528</v>
      </c>
      <c r="AA1" s="47" t="s">
        <v>529</v>
      </c>
      <c r="AB1" s="47" t="s">
        <v>530</v>
      </c>
      <c r="AC1" s="47" t="s">
        <v>531</v>
      </c>
      <c r="AD1" s="47" t="s">
        <v>532</v>
      </c>
      <c r="AE1" s="47" t="s">
        <v>533</v>
      </c>
      <c r="AF1" s="47" t="s">
        <v>534</v>
      </c>
      <c r="AG1" s="47" t="s">
        <v>535</v>
      </c>
      <c r="AH1" s="47" t="s">
        <v>536</v>
      </c>
      <c r="AI1" s="47" t="s">
        <v>537</v>
      </c>
      <c r="AJ1" s="47" t="s">
        <v>538</v>
      </c>
      <c r="AK1" s="47" t="s">
        <v>539</v>
      </c>
      <c r="AL1" s="47" t="s">
        <v>540</v>
      </c>
      <c r="AM1" s="47" t="s">
        <v>541</v>
      </c>
      <c r="AN1" s="47" t="s">
        <v>542</v>
      </c>
      <c r="AO1" s="47" t="s">
        <v>543</v>
      </c>
      <c r="AP1" s="47" t="s">
        <v>544</v>
      </c>
      <c r="AQ1" s="47" t="s">
        <v>545</v>
      </c>
      <c r="AR1" s="47" t="s">
        <v>546</v>
      </c>
      <c r="AS1" s="47" t="s">
        <v>547</v>
      </c>
      <c r="AT1" s="47" t="s">
        <v>548</v>
      </c>
      <c r="AU1" s="48" t="s">
        <v>549</v>
      </c>
      <c r="AV1" s="48" t="s">
        <v>550</v>
      </c>
      <c r="AW1" s="48" t="s">
        <v>551</v>
      </c>
      <c r="AX1" s="48" t="s">
        <v>552</v>
      </c>
      <c r="AY1" s="47" t="s">
        <v>553</v>
      </c>
      <c r="AZ1" s="47" t="s">
        <v>554</v>
      </c>
    </row>
    <row r="2" customFormat="false" ht="13.5" hidden="false" customHeight="true" outlineLevel="0" collapsed="false">
      <c r="A2" s="43" t="str">
        <f aca="false">原始数据!B465</f>
        <v>08级1班</v>
      </c>
      <c r="B2" s="44" t="n">
        <f aca="false">原始数据!C465</f>
        <v>0</v>
      </c>
      <c r="C2" s="44" t="n">
        <f aca="false">原始数据!D465</f>
        <v>1</v>
      </c>
      <c r="D2" s="44" t="n">
        <f aca="false">原始数据!E465</f>
        <v>3</v>
      </c>
      <c r="E2" s="44" t="n">
        <f aca="false">原始数据!F465</f>
        <v>4</v>
      </c>
      <c r="F2" s="44" t="n">
        <f aca="false">原始数据!G465</f>
        <v>0</v>
      </c>
      <c r="G2" s="44" t="n">
        <f aca="false">原始数据!H465</f>
        <v>0</v>
      </c>
      <c r="H2" s="44" t="n">
        <f aca="false">原始数据!I465</f>
        <v>3</v>
      </c>
      <c r="I2" s="44" t="n">
        <f aca="false">原始数据!J465</f>
        <v>0</v>
      </c>
      <c r="J2" s="44" t="n">
        <f aca="false">原始数据!K465</f>
        <v>0</v>
      </c>
      <c r="K2" s="44" t="n">
        <f aca="false">原始数据!L465</f>
        <v>1</v>
      </c>
      <c r="L2" s="44" t="n">
        <f aca="false">原始数据!M465</f>
        <v>1</v>
      </c>
      <c r="M2" s="44" t="n">
        <f aca="false">原始数据!N465</f>
        <v>1</v>
      </c>
      <c r="N2" s="44" t="n">
        <f aca="false">原始数据!O465</f>
        <v>1</v>
      </c>
      <c r="O2" s="44" t="n">
        <f aca="false">原始数据!P465</f>
        <v>0</v>
      </c>
      <c r="P2" s="44" t="n">
        <f aca="false">原始数据!Q465</f>
        <v>0</v>
      </c>
      <c r="Q2" s="44" t="n">
        <f aca="false">原始数据!R465</f>
        <v>0</v>
      </c>
      <c r="R2" s="44" t="n">
        <f aca="false">原始数据!S465</f>
        <v>0</v>
      </c>
      <c r="S2" s="49" t="n">
        <f aca="false">原始数据!T465</f>
        <v>15</v>
      </c>
      <c r="U2" s="50" t="s">
        <v>477</v>
      </c>
      <c r="V2" s="44" t="n">
        <f aca="false">$D$2</f>
        <v>3</v>
      </c>
      <c r="W2" s="44" t="n">
        <f aca="false">$D$3</f>
        <v>3</v>
      </c>
      <c r="X2" s="44" t="n">
        <f aca="false">$D$4</f>
        <v>0</v>
      </c>
      <c r="Y2" s="44" t="n">
        <f aca="false">$D$5</f>
        <v>1</v>
      </c>
      <c r="Z2" s="44" t="n">
        <f aca="false">$D$6</f>
        <v>0</v>
      </c>
      <c r="AA2" s="44" t="n">
        <f aca="false">$D$7</f>
        <v>4</v>
      </c>
      <c r="AB2" s="44" t="n">
        <f aca="false">$D$8</f>
        <v>2</v>
      </c>
      <c r="AC2" s="44" t="n">
        <f aca="false">$D$9</f>
        <v>3</v>
      </c>
      <c r="AD2" s="44" t="n">
        <f aca="false">$D$10</f>
        <v>2</v>
      </c>
      <c r="AE2" s="44" t="n">
        <f aca="false">$D$11</f>
        <v>3</v>
      </c>
      <c r="AF2" s="44" t="n">
        <f aca="false">$D$12</f>
        <v>3</v>
      </c>
      <c r="AG2" s="44" t="n">
        <f aca="false">$D$13</f>
        <v>3</v>
      </c>
      <c r="AH2" s="44" t="n">
        <f aca="false">$D$14</f>
        <v>3</v>
      </c>
      <c r="AI2" s="44" t="n">
        <f aca="false">$D$15</f>
        <v>0</v>
      </c>
      <c r="AJ2" s="44" t="n">
        <f aca="false">$D$16</f>
        <v>3</v>
      </c>
      <c r="AK2" s="44" t="n">
        <f aca="false">$D$17</f>
        <v>3</v>
      </c>
      <c r="AL2" s="44" t="n">
        <f aca="false">$D$18</f>
        <v>2</v>
      </c>
      <c r="AM2" s="44" t="n">
        <f aca="false">$D$19</f>
        <v>3</v>
      </c>
      <c r="AN2" s="44" t="n">
        <f aca="false">$D$20</f>
        <v>4</v>
      </c>
      <c r="AO2" s="44" t="n">
        <f aca="false">$D$21</f>
        <v>2</v>
      </c>
      <c r="AP2" s="44" t="n">
        <f aca="false">$D$22</f>
        <v>0</v>
      </c>
      <c r="AQ2" s="44" t="n">
        <f aca="false">$D$23</f>
        <v>4</v>
      </c>
      <c r="AR2" s="44" t="n">
        <f aca="false">$D$24</f>
        <v>3</v>
      </c>
      <c r="AS2" s="44" t="n">
        <f aca="false">$D$25</f>
        <v>0</v>
      </c>
      <c r="AT2" s="44" t="n">
        <f aca="false">$D$26</f>
        <v>3</v>
      </c>
      <c r="AU2" s="44" t="n">
        <f aca="false">$D$27</f>
        <v>2</v>
      </c>
      <c r="AV2" s="44" t="n">
        <f aca="false">$D$28</f>
        <v>0</v>
      </c>
      <c r="AW2" s="44" t="n">
        <f aca="false">$D$29</f>
        <v>5</v>
      </c>
      <c r="AX2" s="44" t="n">
        <f aca="false">$D$30</f>
        <v>2</v>
      </c>
      <c r="AY2" s="44" t="n">
        <f aca="false">$D$31</f>
        <v>1</v>
      </c>
      <c r="AZ2" s="44" t="n">
        <f aca="false">$D$32</f>
        <v>0</v>
      </c>
    </row>
    <row r="3" customFormat="false" ht="13.5" hidden="false" customHeight="true" outlineLevel="0" collapsed="false">
      <c r="A3" s="43" t="str">
        <f aca="false">原始数据!B466</f>
        <v>08级2班</v>
      </c>
      <c r="B3" s="44" t="n">
        <f aca="false">原始数据!C466</f>
        <v>0</v>
      </c>
      <c r="C3" s="44" t="n">
        <f aca="false">原始数据!D466</f>
        <v>1</v>
      </c>
      <c r="D3" s="44" t="n">
        <f aca="false">原始数据!E466</f>
        <v>3</v>
      </c>
      <c r="E3" s="44" t="n">
        <f aca="false">原始数据!F466</f>
        <v>4</v>
      </c>
      <c r="F3" s="44" t="n">
        <f aca="false">原始数据!G466</f>
        <v>0</v>
      </c>
      <c r="G3" s="44" t="n">
        <f aca="false">原始数据!H466</f>
        <v>0</v>
      </c>
      <c r="H3" s="44" t="n">
        <f aca="false">原始数据!I466</f>
        <v>3</v>
      </c>
      <c r="I3" s="44" t="n">
        <f aca="false">原始数据!J466</f>
        <v>0</v>
      </c>
      <c r="J3" s="44" t="n">
        <f aca="false">原始数据!K466</f>
        <v>0</v>
      </c>
      <c r="K3" s="44" t="n">
        <f aca="false">原始数据!L466</f>
        <v>0</v>
      </c>
      <c r="L3" s="44" t="n">
        <f aca="false">原始数据!M466</f>
        <v>1</v>
      </c>
      <c r="M3" s="44" t="n">
        <f aca="false">原始数据!N466</f>
        <v>0</v>
      </c>
      <c r="N3" s="44" t="n">
        <f aca="false">原始数据!O466</f>
        <v>1</v>
      </c>
      <c r="O3" s="44" t="n">
        <f aca="false">原始数据!P466</f>
        <v>0</v>
      </c>
      <c r="P3" s="44" t="n">
        <f aca="false">原始数据!Q466</f>
        <v>0</v>
      </c>
      <c r="Q3" s="44" t="n">
        <f aca="false">原始数据!R466</f>
        <v>1</v>
      </c>
      <c r="R3" s="44" t="n">
        <f aca="false">原始数据!S466</f>
        <v>0</v>
      </c>
      <c r="S3" s="49" t="n">
        <f aca="false">原始数据!T466</f>
        <v>14</v>
      </c>
      <c r="U3" s="50" t="s">
        <v>555</v>
      </c>
      <c r="V3" s="44" t="n">
        <f aca="false">$C$2</f>
        <v>1</v>
      </c>
      <c r="W3" s="44" t="n">
        <f aca="false">$C$3</f>
        <v>1</v>
      </c>
      <c r="X3" s="44" t="n">
        <f aca="false">$C$4</f>
        <v>1</v>
      </c>
      <c r="Y3" s="44" t="n">
        <f aca="false">$C$5</f>
        <v>1</v>
      </c>
      <c r="Z3" s="44" t="n">
        <f aca="false">$C$6</f>
        <v>0</v>
      </c>
      <c r="AA3" s="44" t="n">
        <f aca="false">$C$7</f>
        <v>0</v>
      </c>
      <c r="AB3" s="44" t="n">
        <f aca="false">$C$8</f>
        <v>0</v>
      </c>
      <c r="AC3" s="44" t="n">
        <f aca="false">$C$9</f>
        <v>0</v>
      </c>
      <c r="AD3" s="44" t="n">
        <f aca="false">$C$10</f>
        <v>1</v>
      </c>
      <c r="AE3" s="44" t="n">
        <f aca="false">$C$11</f>
        <v>1</v>
      </c>
      <c r="AF3" s="44" t="n">
        <f aca="false">$C$12</f>
        <v>1</v>
      </c>
      <c r="AG3" s="44" t="n">
        <f aca="false">$C$13</f>
        <v>1</v>
      </c>
      <c r="AH3" s="44" t="n">
        <f aca="false">$C$14</f>
        <v>1</v>
      </c>
      <c r="AI3" s="44" t="n">
        <f aca="false">$C$15</f>
        <v>0</v>
      </c>
      <c r="AJ3" s="44" t="n">
        <f aca="false">$C$16</f>
        <v>1</v>
      </c>
      <c r="AK3" s="44" t="n">
        <f aca="false">$C$17</f>
        <v>1</v>
      </c>
      <c r="AL3" s="44" t="n">
        <f aca="false">$C$18</f>
        <v>1</v>
      </c>
      <c r="AM3" s="44" t="n">
        <f aca="false">$C$19</f>
        <v>1</v>
      </c>
      <c r="AN3" s="44" t="n">
        <f aca="false">$C$20</f>
        <v>1</v>
      </c>
      <c r="AO3" s="44" t="n">
        <f aca="false">$C$21</f>
        <v>1</v>
      </c>
      <c r="AP3" s="44" t="n">
        <f aca="false">$C$22</f>
        <v>0</v>
      </c>
      <c r="AQ3" s="44" t="n">
        <f aca="false">$C$23</f>
        <v>1</v>
      </c>
      <c r="AR3" s="44" t="n">
        <f aca="false">$C$24</f>
        <v>1</v>
      </c>
      <c r="AS3" s="44" t="n">
        <f aca="false">$C$25</f>
        <v>0</v>
      </c>
      <c r="AT3" s="44" t="n">
        <f aca="false">$C$26</f>
        <v>1</v>
      </c>
      <c r="AU3" s="44" t="n">
        <f aca="false">$C$27</f>
        <v>1</v>
      </c>
      <c r="AV3" s="44" t="n">
        <f aca="false">$C$28</f>
        <v>0</v>
      </c>
      <c r="AW3" s="44" t="n">
        <f aca="false">$C$29</f>
        <v>0</v>
      </c>
      <c r="AX3" s="44" t="n">
        <f aca="false">$C$30</f>
        <v>1</v>
      </c>
      <c r="AY3" s="44" t="n">
        <f aca="false">$C$31</f>
        <v>0</v>
      </c>
      <c r="AZ3" s="44" t="n">
        <f aca="false">$C$32</f>
        <v>0</v>
      </c>
    </row>
    <row r="4" customFormat="false" ht="13.5" hidden="false" customHeight="true" outlineLevel="0" collapsed="false">
      <c r="A4" s="43" t="str">
        <f aca="false">原始数据!B467</f>
        <v>08级3班</v>
      </c>
      <c r="B4" s="44" t="n">
        <f aca="false">原始数据!C467</f>
        <v>0</v>
      </c>
      <c r="C4" s="44" t="n">
        <f aca="false">原始数据!D467</f>
        <v>1</v>
      </c>
      <c r="D4" s="44" t="n">
        <f aca="false">原始数据!E467</f>
        <v>0</v>
      </c>
      <c r="E4" s="44" t="n">
        <f aca="false">原始数据!F467</f>
        <v>3</v>
      </c>
      <c r="F4" s="44" t="n">
        <f aca="false">原始数据!G467</f>
        <v>0</v>
      </c>
      <c r="G4" s="44" t="n">
        <f aca="false">原始数据!H467</f>
        <v>0</v>
      </c>
      <c r="H4" s="44" t="n">
        <f aca="false">原始数据!I467</f>
        <v>4</v>
      </c>
      <c r="I4" s="44" t="n">
        <f aca="false">原始数据!J467</f>
        <v>0</v>
      </c>
      <c r="J4" s="44" t="n">
        <f aca="false">原始数据!K467</f>
        <v>1</v>
      </c>
      <c r="K4" s="44" t="n">
        <f aca="false">原始数据!L467</f>
        <v>3</v>
      </c>
      <c r="L4" s="44" t="n">
        <f aca="false">原始数据!M467</f>
        <v>0</v>
      </c>
      <c r="M4" s="44" t="n">
        <f aca="false">原始数据!N467</f>
        <v>0</v>
      </c>
      <c r="N4" s="44" t="n">
        <f aca="false">原始数据!O467</f>
        <v>1</v>
      </c>
      <c r="O4" s="44" t="n">
        <f aca="false">原始数据!P467</f>
        <v>0</v>
      </c>
      <c r="P4" s="44" t="n">
        <f aca="false">原始数据!Q467</f>
        <v>0</v>
      </c>
      <c r="Q4" s="44" t="n">
        <f aca="false">原始数据!R467</f>
        <v>0</v>
      </c>
      <c r="R4" s="44" t="n">
        <f aca="false">原始数据!S467</f>
        <v>0</v>
      </c>
      <c r="S4" s="49" t="n">
        <f aca="false">原始数据!T467</f>
        <v>13</v>
      </c>
      <c r="U4" s="50" t="s">
        <v>475</v>
      </c>
      <c r="V4" s="44" t="n">
        <f aca="false">$B$2</f>
        <v>0</v>
      </c>
      <c r="W4" s="44" t="n">
        <f aca="false">$B$3</f>
        <v>0</v>
      </c>
      <c r="X4" s="44" t="n">
        <f aca="false">$B$4</f>
        <v>0</v>
      </c>
      <c r="Y4" s="44" t="n">
        <f aca="false">$B$5</f>
        <v>0</v>
      </c>
      <c r="Z4" s="44" t="n">
        <f aca="false">$B$6</f>
        <v>0</v>
      </c>
      <c r="AA4" s="44" t="n">
        <f aca="false">$B$7</f>
        <v>0</v>
      </c>
      <c r="AB4" s="44" t="n">
        <f aca="false">$B$8</f>
        <v>0</v>
      </c>
      <c r="AC4" s="44" t="n">
        <f aca="false">$B$9</f>
        <v>0</v>
      </c>
      <c r="AD4" s="44" t="n">
        <f aca="false">$B$10</f>
        <v>1</v>
      </c>
      <c r="AE4" s="44" t="n">
        <f aca="false">$B$11</f>
        <v>1</v>
      </c>
      <c r="AF4" s="44" t="n">
        <f aca="false">$B$12</f>
        <v>1</v>
      </c>
      <c r="AG4" s="44" t="n">
        <f aca="false">$B$13</f>
        <v>1</v>
      </c>
      <c r="AH4" s="44" t="n">
        <f aca="false">$B$14</f>
        <v>1</v>
      </c>
      <c r="AI4" s="44" t="n">
        <f aca="false">$B$15</f>
        <v>0</v>
      </c>
      <c r="AJ4" s="44" t="n">
        <f aca="false">$B$16</f>
        <v>1</v>
      </c>
      <c r="AK4" s="44" t="n">
        <f aca="false">$B$17</f>
        <v>1</v>
      </c>
      <c r="AL4" s="44" t="n">
        <f aca="false">$B$18</f>
        <v>1</v>
      </c>
      <c r="AM4" s="44" t="n">
        <f aca="false">$B$19</f>
        <v>1</v>
      </c>
      <c r="AN4" s="44" t="n">
        <f aca="false">$B$20</f>
        <v>1</v>
      </c>
      <c r="AO4" s="44" t="n">
        <f aca="false">$B$21</f>
        <v>1</v>
      </c>
      <c r="AP4" s="44" t="n">
        <f aca="false">$B$22</f>
        <v>0</v>
      </c>
      <c r="AQ4" s="44" t="n">
        <f aca="false">$B$23</f>
        <v>1</v>
      </c>
      <c r="AR4" s="44" t="n">
        <f aca="false">$B$24</f>
        <v>1</v>
      </c>
      <c r="AS4" s="44" t="n">
        <f aca="false">$B$25</f>
        <v>0</v>
      </c>
      <c r="AT4" s="44" t="n">
        <f aca="false">$B$26</f>
        <v>1</v>
      </c>
      <c r="AU4" s="44" t="n">
        <f aca="false">$B$27</f>
        <v>1</v>
      </c>
      <c r="AV4" s="44" t="n">
        <f aca="false">$B$28</f>
        <v>0</v>
      </c>
      <c r="AW4" s="44" t="n">
        <f aca="false">$B$29</f>
        <v>0</v>
      </c>
      <c r="AX4" s="44" t="n">
        <f aca="false">$B$30</f>
        <v>1</v>
      </c>
      <c r="AY4" s="44" t="n">
        <f aca="false">$B$31</f>
        <v>0</v>
      </c>
      <c r="AZ4" s="44" t="n">
        <f aca="false">$B$32</f>
        <v>0</v>
      </c>
    </row>
    <row r="5" customFormat="false" ht="13.5" hidden="false" customHeight="true" outlineLevel="0" collapsed="false">
      <c r="A5" s="43" t="str">
        <f aca="false">原始数据!B468</f>
        <v>08级4班</v>
      </c>
      <c r="B5" s="44" t="n">
        <f aca="false">原始数据!C468</f>
        <v>0</v>
      </c>
      <c r="C5" s="44" t="n">
        <f aca="false">原始数据!D468</f>
        <v>1</v>
      </c>
      <c r="D5" s="44" t="n">
        <f aca="false">原始数据!E468</f>
        <v>1</v>
      </c>
      <c r="E5" s="44" t="n">
        <f aca="false">原始数据!F468</f>
        <v>3</v>
      </c>
      <c r="F5" s="44" t="n">
        <f aca="false">原始数据!G468</f>
        <v>0</v>
      </c>
      <c r="G5" s="44" t="n">
        <f aca="false">原始数据!H468</f>
        <v>0</v>
      </c>
      <c r="H5" s="44" t="n">
        <f aca="false">原始数据!I468</f>
        <v>3</v>
      </c>
      <c r="I5" s="44" t="n">
        <f aca="false">原始数据!J468</f>
        <v>0</v>
      </c>
      <c r="J5" s="44" t="n">
        <f aca="false">原始数据!K468</f>
        <v>1</v>
      </c>
      <c r="K5" s="44" t="n">
        <f aca="false">原始数据!L468</f>
        <v>0</v>
      </c>
      <c r="L5" s="44" t="n">
        <f aca="false">原始数据!M468</f>
        <v>0</v>
      </c>
      <c r="M5" s="44" t="n">
        <f aca="false">原始数据!N468</f>
        <v>0</v>
      </c>
      <c r="N5" s="44" t="n">
        <f aca="false">原始数据!O468</f>
        <v>2</v>
      </c>
      <c r="O5" s="44" t="n">
        <f aca="false">原始数据!P468</f>
        <v>0</v>
      </c>
      <c r="P5" s="44" t="n">
        <f aca="false">原始数据!Q468</f>
        <v>0</v>
      </c>
      <c r="Q5" s="44" t="n">
        <f aca="false">原始数据!R468</f>
        <v>0</v>
      </c>
      <c r="R5" s="44" t="n">
        <f aca="false">原始数据!S468</f>
        <v>0</v>
      </c>
      <c r="S5" s="49" t="n">
        <f aca="false">原始数据!T468</f>
        <v>11</v>
      </c>
      <c r="U5" s="50" t="s">
        <v>481</v>
      </c>
      <c r="V5" s="44" t="n">
        <f aca="false">$H$2</f>
        <v>3</v>
      </c>
      <c r="W5" s="44" t="n">
        <f aca="false">$H$3</f>
        <v>3</v>
      </c>
      <c r="X5" s="44" t="n">
        <f aca="false">$H$4</f>
        <v>4</v>
      </c>
      <c r="Y5" s="44" t="n">
        <f aca="false">$H$5</f>
        <v>3</v>
      </c>
      <c r="Z5" s="44" t="n">
        <f aca="false">$H$6</f>
        <v>1</v>
      </c>
      <c r="AA5" s="44" t="n">
        <f aca="false">$H$7</f>
        <v>0</v>
      </c>
      <c r="AB5" s="44" t="n">
        <f aca="false">$H$8</f>
        <v>2</v>
      </c>
      <c r="AC5" s="44" t="n">
        <f aca="false">$H$9</f>
        <v>4</v>
      </c>
      <c r="AD5" s="44" t="n">
        <f aca="false">$H$10</f>
        <v>4</v>
      </c>
      <c r="AE5" s="44" t="n">
        <f aca="false">$H$11</f>
        <v>4</v>
      </c>
      <c r="AF5" s="44" t="n">
        <f aca="false">$H$12</f>
        <v>4</v>
      </c>
      <c r="AG5" s="44" t="n">
        <f aca="false">$H$13</f>
        <v>5</v>
      </c>
      <c r="AH5" s="44" t="n">
        <f aca="false">$H$14</f>
        <v>4</v>
      </c>
      <c r="AI5" s="44" t="n">
        <f aca="false">$H$15</f>
        <v>1</v>
      </c>
      <c r="AJ5" s="44" t="n">
        <f aca="false">$H$16</f>
        <v>5</v>
      </c>
      <c r="AK5" s="44" t="n">
        <f aca="false">$H$17</f>
        <v>4</v>
      </c>
      <c r="AL5" s="44" t="n">
        <f aca="false">$H$18</f>
        <v>3</v>
      </c>
      <c r="AM5" s="44" t="n">
        <f aca="false">$H$19</f>
        <v>4</v>
      </c>
      <c r="AN5" s="44" t="n">
        <f aca="false">$H$20</f>
        <v>4</v>
      </c>
      <c r="AO5" s="44" t="n">
        <f aca="false">$H$21</f>
        <v>3</v>
      </c>
      <c r="AP5" s="44" t="n">
        <f aca="false">$H$22</f>
        <v>0</v>
      </c>
      <c r="AQ5" s="44" t="n">
        <f aca="false">$H$23</f>
        <v>5</v>
      </c>
      <c r="AR5" s="44" t="n">
        <f aca="false">$H$24</f>
        <v>4</v>
      </c>
      <c r="AS5" s="44" t="n">
        <f aca="false">$H$25</f>
        <v>0</v>
      </c>
      <c r="AT5" s="44" t="n">
        <f aca="false">$H$26</f>
        <v>2</v>
      </c>
      <c r="AU5" s="44" t="n">
        <f aca="false">$H$27</f>
        <v>3</v>
      </c>
      <c r="AV5" s="44" t="n">
        <f aca="false">$H$28</f>
        <v>6</v>
      </c>
      <c r="AW5" s="44" t="n">
        <f aca="false">$H$29</f>
        <v>1</v>
      </c>
      <c r="AX5" s="44" t="n">
        <f aca="false">$H$30</f>
        <v>0</v>
      </c>
      <c r="AY5" s="44" t="n">
        <f aca="false">$H$31</f>
        <v>0</v>
      </c>
      <c r="AZ5" s="44" t="n">
        <f aca="false">$H$32</f>
        <v>0</v>
      </c>
    </row>
    <row r="6" customFormat="false" ht="13.5" hidden="false" customHeight="true" outlineLevel="0" collapsed="false">
      <c r="A6" s="43" t="str">
        <f aca="false">原始数据!B469</f>
        <v>08级5班</v>
      </c>
      <c r="B6" s="44" t="n">
        <f aca="false">原始数据!C469</f>
        <v>0</v>
      </c>
      <c r="C6" s="44" t="n">
        <f aca="false">原始数据!D469</f>
        <v>0</v>
      </c>
      <c r="D6" s="44" t="n">
        <f aca="false">原始数据!E469</f>
        <v>0</v>
      </c>
      <c r="E6" s="44" t="n">
        <f aca="false">原始数据!F469</f>
        <v>4</v>
      </c>
      <c r="F6" s="44" t="n">
        <f aca="false">原始数据!G469</f>
        <v>0</v>
      </c>
      <c r="G6" s="44" t="n">
        <f aca="false">原始数据!H469</f>
        <v>0</v>
      </c>
      <c r="H6" s="44" t="n">
        <f aca="false">原始数据!I469</f>
        <v>1</v>
      </c>
      <c r="I6" s="44" t="n">
        <f aca="false">原始数据!J469</f>
        <v>0</v>
      </c>
      <c r="J6" s="44" t="n">
        <f aca="false">原始数据!K469</f>
        <v>0</v>
      </c>
      <c r="K6" s="44" t="n">
        <f aca="false">原始数据!L469</f>
        <v>1</v>
      </c>
      <c r="L6" s="44" t="n">
        <f aca="false">原始数据!M469</f>
        <v>0</v>
      </c>
      <c r="M6" s="44" t="n">
        <f aca="false">原始数据!N469</f>
        <v>0</v>
      </c>
      <c r="N6" s="44" t="n">
        <f aca="false">原始数据!O469</f>
        <v>0</v>
      </c>
      <c r="O6" s="44" t="n">
        <f aca="false">原始数据!P469</f>
        <v>0</v>
      </c>
      <c r="P6" s="44" t="n">
        <f aca="false">原始数据!Q469</f>
        <v>0</v>
      </c>
      <c r="Q6" s="44" t="n">
        <f aca="false">原始数据!R469</f>
        <v>0</v>
      </c>
      <c r="R6" s="44" t="n">
        <f aca="false">原始数据!S469</f>
        <v>0</v>
      </c>
      <c r="S6" s="49" t="n">
        <f aca="false">原始数据!T469</f>
        <v>6</v>
      </c>
      <c r="U6" s="50" t="s">
        <v>483</v>
      </c>
      <c r="V6" s="44" t="n">
        <f aca="false">$J$2</f>
        <v>0</v>
      </c>
      <c r="W6" s="44" t="n">
        <f aca="false">$J$3</f>
        <v>0</v>
      </c>
      <c r="X6" s="44" t="n">
        <f aca="false">$J$4</f>
        <v>1</v>
      </c>
      <c r="Y6" s="44" t="n">
        <f aca="false">$J$5</f>
        <v>1</v>
      </c>
      <c r="Z6" s="44" t="n">
        <f aca="false">$J$6</f>
        <v>0</v>
      </c>
      <c r="AA6" s="44" t="n">
        <f aca="false">$J$7</f>
        <v>1</v>
      </c>
      <c r="AB6" s="44" t="n">
        <f aca="false">$J$8</f>
        <v>0</v>
      </c>
      <c r="AC6" s="44" t="n">
        <f aca="false">$J$9</f>
        <v>1</v>
      </c>
      <c r="AD6" s="44" t="n">
        <f aca="false">$J$10</f>
        <v>3</v>
      </c>
      <c r="AE6" s="44" t="n">
        <f aca="false">$J$11</f>
        <v>2</v>
      </c>
      <c r="AF6" s="44" t="n">
        <f aca="false">$J$12</f>
        <v>2</v>
      </c>
      <c r="AG6" s="44" t="n">
        <f aca="false">$J$13</f>
        <v>1</v>
      </c>
      <c r="AH6" s="44" t="n">
        <f aca="false">$J$14</f>
        <v>1</v>
      </c>
      <c r="AI6" s="44" t="n">
        <f aca="false">$J$15</f>
        <v>0</v>
      </c>
      <c r="AJ6" s="44" t="n">
        <f aca="false">$J$16</f>
        <v>1</v>
      </c>
      <c r="AK6" s="44" t="n">
        <f aca="false">$J$17</f>
        <v>2</v>
      </c>
      <c r="AL6" s="44" t="n">
        <f aca="false">$J$18</f>
        <v>1</v>
      </c>
      <c r="AM6" s="44" t="n">
        <f aca="false">$J$19</f>
        <v>1</v>
      </c>
      <c r="AN6" s="44" t="n">
        <f aca="false">$J$20</f>
        <v>1</v>
      </c>
      <c r="AO6" s="44" t="n">
        <f aca="false">$J$21</f>
        <v>1</v>
      </c>
      <c r="AP6" s="44" t="n">
        <f aca="false">$J$22</f>
        <v>0</v>
      </c>
      <c r="AQ6" s="44" t="n">
        <f aca="false">$J$23</f>
        <v>1</v>
      </c>
      <c r="AR6" s="44" t="n">
        <f aca="false">$J$24</f>
        <v>1</v>
      </c>
      <c r="AS6" s="44" t="n">
        <f aca="false">$J$25</f>
        <v>0</v>
      </c>
      <c r="AT6" s="44" t="n">
        <f aca="false">$J$26</f>
        <v>1</v>
      </c>
      <c r="AU6" s="44" t="n">
        <f aca="false">$J$27</f>
        <v>0</v>
      </c>
      <c r="AV6" s="44" t="n">
        <f aca="false">$J$28</f>
        <v>0</v>
      </c>
      <c r="AW6" s="44" t="n">
        <f aca="false">$J$29</f>
        <v>1</v>
      </c>
      <c r="AX6" s="44" t="n">
        <f aca="false">$J$30</f>
        <v>1</v>
      </c>
      <c r="AY6" s="44" t="n">
        <f aca="false">$J$31</f>
        <v>1</v>
      </c>
      <c r="AZ6" s="44" t="n">
        <f aca="false">$J$32</f>
        <v>0</v>
      </c>
    </row>
    <row r="7" customFormat="false" ht="13.5" hidden="false" customHeight="true" outlineLevel="0" collapsed="false">
      <c r="A7" s="43" t="str">
        <f aca="false">原始数据!B470</f>
        <v>08级6班</v>
      </c>
      <c r="B7" s="44" t="n">
        <f aca="false">原始数据!C470</f>
        <v>0</v>
      </c>
      <c r="C7" s="44" t="n">
        <f aca="false">原始数据!D470</f>
        <v>0</v>
      </c>
      <c r="D7" s="44" t="n">
        <f aca="false">原始数据!E470</f>
        <v>4</v>
      </c>
      <c r="E7" s="44" t="n">
        <f aca="false">原始数据!F470</f>
        <v>1</v>
      </c>
      <c r="F7" s="44" t="n">
        <f aca="false">原始数据!G470</f>
        <v>0</v>
      </c>
      <c r="G7" s="44" t="n">
        <f aca="false">原始数据!H470</f>
        <v>0</v>
      </c>
      <c r="H7" s="44" t="n">
        <f aca="false">原始数据!I470</f>
        <v>0</v>
      </c>
      <c r="I7" s="44" t="n">
        <f aca="false">原始数据!J470</f>
        <v>0</v>
      </c>
      <c r="J7" s="44" t="n">
        <f aca="false">原始数据!K470</f>
        <v>1</v>
      </c>
      <c r="K7" s="44" t="n">
        <f aca="false">原始数据!L470</f>
        <v>0</v>
      </c>
      <c r="L7" s="44" t="n">
        <f aca="false">原始数据!M470</f>
        <v>0</v>
      </c>
      <c r="M7" s="44" t="n">
        <f aca="false">原始数据!N470</f>
        <v>2</v>
      </c>
      <c r="N7" s="44" t="n">
        <f aca="false">原始数据!O470</f>
        <v>0</v>
      </c>
      <c r="O7" s="44" t="n">
        <f aca="false">原始数据!P470</f>
        <v>0</v>
      </c>
      <c r="P7" s="44" t="n">
        <f aca="false">原始数据!Q470</f>
        <v>0</v>
      </c>
      <c r="Q7" s="44" t="n">
        <f aca="false">原始数据!R470</f>
        <v>0</v>
      </c>
      <c r="R7" s="44" t="n">
        <f aca="false">原始数据!S470</f>
        <v>0</v>
      </c>
      <c r="S7" s="49" t="n">
        <f aca="false">原始数据!T470</f>
        <v>8</v>
      </c>
      <c r="U7" s="50" t="s">
        <v>485</v>
      </c>
      <c r="V7" s="44" t="n">
        <f aca="false">$L$2</f>
        <v>1</v>
      </c>
      <c r="W7" s="44" t="n">
        <f aca="false">$L$3</f>
        <v>1</v>
      </c>
      <c r="X7" s="44" t="n">
        <f aca="false">$L$4</f>
        <v>0</v>
      </c>
      <c r="Y7" s="44" t="n">
        <f aca="false">$L$5</f>
        <v>0</v>
      </c>
      <c r="Z7" s="44" t="n">
        <f aca="false">$L$6</f>
        <v>0</v>
      </c>
      <c r="AA7" s="44" t="n">
        <f aca="false">$L$7</f>
        <v>0</v>
      </c>
      <c r="AB7" s="44" t="n">
        <f aca="false">$L$8</f>
        <v>3</v>
      </c>
      <c r="AC7" s="44" t="n">
        <f aca="false">$L$9</f>
        <v>1</v>
      </c>
      <c r="AD7" s="44" t="n">
        <f aca="false">$L$10</f>
        <v>1</v>
      </c>
      <c r="AE7" s="44" t="n">
        <f aca="false">$L$11</f>
        <v>1</v>
      </c>
      <c r="AF7" s="44" t="n">
        <f aca="false">$L$12</f>
        <v>1</v>
      </c>
      <c r="AG7" s="44" t="n">
        <f aca="false">$L$13</f>
        <v>1</v>
      </c>
      <c r="AH7" s="44" t="n">
        <f aca="false">$L$14</f>
        <v>1</v>
      </c>
      <c r="AI7" s="44" t="n">
        <f aca="false">$L$15</f>
        <v>0</v>
      </c>
      <c r="AJ7" s="44" t="n">
        <f aca="false">$L$16</f>
        <v>1</v>
      </c>
      <c r="AK7" s="44" t="n">
        <f aca="false">$L$17</f>
        <v>1</v>
      </c>
      <c r="AL7" s="44" t="n">
        <f aca="false">$L$18</f>
        <v>1</v>
      </c>
      <c r="AM7" s="44" t="n">
        <f aca="false">$L$19</f>
        <v>1</v>
      </c>
      <c r="AN7" s="44" t="n">
        <f aca="false">$L$20</f>
        <v>1</v>
      </c>
      <c r="AO7" s="44" t="n">
        <f aca="false">$L$21</f>
        <v>1</v>
      </c>
      <c r="AP7" s="44" t="n">
        <f aca="false">$L$22</f>
        <v>0</v>
      </c>
      <c r="AQ7" s="44" t="n">
        <f aca="false">$L$23</f>
        <v>1</v>
      </c>
      <c r="AR7" s="44" t="n">
        <f aca="false">$L$24</f>
        <v>1</v>
      </c>
      <c r="AS7" s="44" t="n">
        <f aca="false">$L$25</f>
        <v>0</v>
      </c>
      <c r="AT7" s="44" t="n">
        <f aca="false">$L$26</f>
        <v>1</v>
      </c>
      <c r="AU7" s="44" t="n">
        <f aca="false">$L$27</f>
        <v>1</v>
      </c>
      <c r="AV7" s="44" t="n">
        <f aca="false">$L$28</f>
        <v>0</v>
      </c>
      <c r="AW7" s="44" t="n">
        <f aca="false">$L$29</f>
        <v>1</v>
      </c>
      <c r="AX7" s="44" t="n">
        <f aca="false">$L$30</f>
        <v>1</v>
      </c>
      <c r="AY7" s="44" t="n">
        <f aca="false">$L$31</f>
        <v>0</v>
      </c>
      <c r="AZ7" s="44" t="n">
        <f aca="false">$L$32</f>
        <v>0</v>
      </c>
    </row>
    <row r="8" customFormat="false" ht="13.5" hidden="false" customHeight="true" outlineLevel="0" collapsed="false">
      <c r="A8" s="43" t="str">
        <f aca="false">原始数据!B471</f>
        <v>08级7班</v>
      </c>
      <c r="B8" s="44" t="n">
        <f aca="false">原始数据!C471</f>
        <v>0</v>
      </c>
      <c r="C8" s="44" t="n">
        <f aca="false">原始数据!D471</f>
        <v>0</v>
      </c>
      <c r="D8" s="44" t="n">
        <f aca="false">原始数据!E471</f>
        <v>2</v>
      </c>
      <c r="E8" s="44" t="n">
        <f aca="false">原始数据!F471</f>
        <v>1</v>
      </c>
      <c r="F8" s="44" t="n">
        <f aca="false">原始数据!G471</f>
        <v>0</v>
      </c>
      <c r="G8" s="44" t="n">
        <f aca="false">原始数据!H471</f>
        <v>0</v>
      </c>
      <c r="H8" s="44" t="n">
        <f aca="false">原始数据!I471</f>
        <v>2</v>
      </c>
      <c r="I8" s="44" t="n">
        <f aca="false">原始数据!J471</f>
        <v>0</v>
      </c>
      <c r="J8" s="44" t="n">
        <f aca="false">原始数据!K471</f>
        <v>0</v>
      </c>
      <c r="K8" s="44" t="n">
        <f aca="false">原始数据!L471</f>
        <v>0</v>
      </c>
      <c r="L8" s="44" t="n">
        <f aca="false">原始数据!M471</f>
        <v>3</v>
      </c>
      <c r="M8" s="44" t="n">
        <f aca="false">原始数据!N471</f>
        <v>0</v>
      </c>
      <c r="N8" s="44" t="n">
        <f aca="false">原始数据!O471</f>
        <v>0</v>
      </c>
      <c r="O8" s="44" t="n">
        <f aca="false">原始数据!P471</f>
        <v>0</v>
      </c>
      <c r="P8" s="44" t="n">
        <f aca="false">原始数据!Q471</f>
        <v>0</v>
      </c>
      <c r="Q8" s="44" t="n">
        <f aca="false">原始数据!R471</f>
        <v>1</v>
      </c>
      <c r="R8" s="44" t="n">
        <f aca="false">原始数据!S471</f>
        <v>0</v>
      </c>
      <c r="S8" s="49" t="n">
        <f aca="false">原始数据!T471</f>
        <v>9</v>
      </c>
      <c r="U8" s="50" t="s">
        <v>490</v>
      </c>
      <c r="V8" s="44" t="n">
        <f aca="false">$Q$2</f>
        <v>0</v>
      </c>
      <c r="W8" s="44" t="n">
        <f aca="false">$Q$3</f>
        <v>1</v>
      </c>
      <c r="X8" s="44" t="n">
        <f aca="false">$Q$4</f>
        <v>0</v>
      </c>
      <c r="Y8" s="44" t="n">
        <f aca="false">$Q$5</f>
        <v>0</v>
      </c>
      <c r="Z8" s="44" t="n">
        <f aca="false">$Q$6</f>
        <v>0</v>
      </c>
      <c r="AA8" s="44" t="n">
        <f aca="false">$Q$7</f>
        <v>0</v>
      </c>
      <c r="AB8" s="44" t="n">
        <f aca="false">$Q$8</f>
        <v>1</v>
      </c>
      <c r="AC8" s="44" t="n">
        <f aca="false">$Q$9</f>
        <v>1</v>
      </c>
      <c r="AD8" s="44" t="n">
        <f aca="false">$Q$10</f>
        <v>1</v>
      </c>
      <c r="AE8" s="44" t="n">
        <f aca="false">$Q$11</f>
        <v>2</v>
      </c>
      <c r="AF8" s="44" t="n">
        <f aca="false">$Q$12</f>
        <v>2</v>
      </c>
      <c r="AG8" s="44" t="n">
        <f aca="false">$Q$13</f>
        <v>0</v>
      </c>
      <c r="AH8" s="44" t="n">
        <f aca="false">$Q$14</f>
        <v>4</v>
      </c>
      <c r="AI8" s="44" t="n">
        <f aca="false">$Q$15</f>
        <v>0</v>
      </c>
      <c r="AJ8" s="44" t="n">
        <f aca="false">$Q$16</f>
        <v>1</v>
      </c>
      <c r="AK8" s="44" t="n">
        <f aca="false">$Q$17</f>
        <v>1</v>
      </c>
      <c r="AL8" s="44" t="n">
        <f aca="false">$Q$18</f>
        <v>1</v>
      </c>
      <c r="AM8" s="44" t="n">
        <f aca="false">$Q$19</f>
        <v>1</v>
      </c>
      <c r="AN8" s="44" t="n">
        <f aca="false">$Q$20</f>
        <v>2</v>
      </c>
      <c r="AO8" s="44" t="n">
        <f aca="false">$Q$21</f>
        <v>1</v>
      </c>
      <c r="AP8" s="44" t="n">
        <f aca="false">$Q$22</f>
        <v>0</v>
      </c>
      <c r="AQ8" s="44" t="n">
        <f aca="false">$Q$23</f>
        <v>2</v>
      </c>
      <c r="AR8" s="44" t="n">
        <f aca="false">$Q$24</f>
        <v>1</v>
      </c>
      <c r="AS8" s="44" t="n">
        <f aca="false">$Q$25</f>
        <v>0</v>
      </c>
      <c r="AT8" s="44" t="n">
        <f aca="false">$Q$26</f>
        <v>1</v>
      </c>
      <c r="AU8" s="44" t="n">
        <f aca="false">$Q$27</f>
        <v>1</v>
      </c>
      <c r="AV8" s="44" t="n">
        <f aca="false">$Q$28</f>
        <v>0</v>
      </c>
      <c r="AW8" s="44" t="n">
        <f aca="false">$Q$29</f>
        <v>0</v>
      </c>
      <c r="AX8" s="44" t="n">
        <f aca="false">$Q$30</f>
        <v>1</v>
      </c>
      <c r="AY8" s="44" t="n">
        <f aca="false">$Q$31</f>
        <v>0</v>
      </c>
      <c r="AZ8" s="44" t="n">
        <f aca="false">$Q$32</f>
        <v>0</v>
      </c>
    </row>
    <row r="9" customFormat="false" ht="13.5" hidden="false" customHeight="true" outlineLevel="0" collapsed="false">
      <c r="A9" s="43" t="str">
        <f aca="false">原始数据!B472</f>
        <v>08级8班</v>
      </c>
      <c r="B9" s="44" t="n">
        <f aca="false">原始数据!C472</f>
        <v>0</v>
      </c>
      <c r="C9" s="44" t="n">
        <f aca="false">原始数据!D472</f>
        <v>0</v>
      </c>
      <c r="D9" s="44" t="n">
        <f aca="false">原始数据!E472</f>
        <v>3</v>
      </c>
      <c r="E9" s="44" t="n">
        <f aca="false">原始数据!F472</f>
        <v>5</v>
      </c>
      <c r="F9" s="44" t="n">
        <f aca="false">原始数据!G472</f>
        <v>0</v>
      </c>
      <c r="G9" s="44" t="n">
        <f aca="false">原始数据!H472</f>
        <v>0</v>
      </c>
      <c r="H9" s="44" t="n">
        <f aca="false">原始数据!I472</f>
        <v>4</v>
      </c>
      <c r="I9" s="44" t="n">
        <f aca="false">原始数据!J472</f>
        <v>0</v>
      </c>
      <c r="J9" s="44" t="n">
        <f aca="false">原始数据!K472</f>
        <v>1</v>
      </c>
      <c r="K9" s="44" t="n">
        <f aca="false">原始数据!L472</f>
        <v>1</v>
      </c>
      <c r="L9" s="44" t="n">
        <f aca="false">原始数据!M472</f>
        <v>1</v>
      </c>
      <c r="M9" s="44" t="n">
        <f aca="false">原始数据!N472</f>
        <v>1</v>
      </c>
      <c r="N9" s="44" t="n">
        <f aca="false">原始数据!O472</f>
        <v>0</v>
      </c>
      <c r="O9" s="44" t="n">
        <f aca="false">原始数据!P472</f>
        <v>0</v>
      </c>
      <c r="P9" s="44" t="n">
        <f aca="false">原始数据!Q472</f>
        <v>0</v>
      </c>
      <c r="Q9" s="44" t="n">
        <f aca="false">原始数据!R472</f>
        <v>1</v>
      </c>
      <c r="R9" s="44" t="n">
        <f aca="false">原始数据!S472</f>
        <v>0</v>
      </c>
      <c r="S9" s="49" t="n">
        <f aca="false">原始数据!T472</f>
        <v>17</v>
      </c>
      <c r="U9" s="50" t="s">
        <v>556</v>
      </c>
      <c r="V9" s="44" t="n">
        <f aca="false">$K$2</f>
        <v>1</v>
      </c>
      <c r="W9" s="44" t="n">
        <f aca="false">$K$3</f>
        <v>0</v>
      </c>
      <c r="X9" s="44" t="n">
        <f aca="false">$K$4</f>
        <v>3</v>
      </c>
      <c r="Y9" s="44" t="n">
        <f aca="false">$K$5</f>
        <v>0</v>
      </c>
      <c r="Z9" s="44" t="n">
        <f aca="false">$K$6</f>
        <v>1</v>
      </c>
      <c r="AA9" s="44" t="n">
        <f aca="false">$K$7</f>
        <v>0</v>
      </c>
      <c r="AB9" s="44" t="n">
        <f aca="false">$K$8</f>
        <v>0</v>
      </c>
      <c r="AC9" s="44" t="n">
        <f aca="false">$K$9</f>
        <v>1</v>
      </c>
      <c r="AD9" s="44" t="n">
        <f aca="false">$K$10</f>
        <v>1</v>
      </c>
      <c r="AE9" s="44" t="n">
        <f aca="false">$K$11</f>
        <v>1</v>
      </c>
      <c r="AF9" s="44" t="n">
        <f aca="false">$K$12</f>
        <v>1</v>
      </c>
      <c r="AG9" s="44" t="n">
        <f aca="false">$K$13</f>
        <v>1</v>
      </c>
      <c r="AH9" s="44" t="n">
        <f aca="false">$K$14</f>
        <v>1</v>
      </c>
      <c r="AI9" s="44" t="n">
        <f aca="false">$K$15</f>
        <v>0</v>
      </c>
      <c r="AJ9" s="44" t="n">
        <f aca="false">$K$16</f>
        <v>1</v>
      </c>
      <c r="AK9" s="44" t="n">
        <f aca="false">$K$17</f>
        <v>1</v>
      </c>
      <c r="AL9" s="44" t="n">
        <f aca="false">$K$18</f>
        <v>1</v>
      </c>
      <c r="AM9" s="44" t="n">
        <f aca="false">$K$19</f>
        <v>1</v>
      </c>
      <c r="AN9" s="44" t="n">
        <f aca="false">$K$20</f>
        <v>1</v>
      </c>
      <c r="AO9" s="44" t="n">
        <f aca="false">$K$21</f>
        <v>1</v>
      </c>
      <c r="AP9" s="44" t="n">
        <f aca="false">$K$22</f>
        <v>0</v>
      </c>
      <c r="AQ9" s="44" t="n">
        <f aca="false">$K$23</f>
        <v>1</v>
      </c>
      <c r="AR9" s="44" t="n">
        <f aca="false">$K$24</f>
        <v>1</v>
      </c>
      <c r="AS9" s="44" t="n">
        <f aca="false">$K$25</f>
        <v>0</v>
      </c>
      <c r="AT9" s="44" t="n">
        <f aca="false">$K$26</f>
        <v>1</v>
      </c>
      <c r="AU9" s="44" t="n">
        <f aca="false">$K$27</f>
        <v>0</v>
      </c>
      <c r="AV9" s="44" t="n">
        <f aca="false">$K$28</f>
        <v>2</v>
      </c>
      <c r="AW9" s="44" t="n">
        <f aca="false">$K$29</f>
        <v>0</v>
      </c>
      <c r="AX9" s="44" t="n">
        <f aca="false">$K$30</f>
        <v>1</v>
      </c>
      <c r="AY9" s="44" t="n">
        <f aca="false">$K$31</f>
        <v>0</v>
      </c>
      <c r="AZ9" s="44" t="n">
        <f aca="false">$K$32</f>
        <v>0</v>
      </c>
    </row>
    <row r="10" customFormat="false" ht="13.5" hidden="false" customHeight="true" outlineLevel="0" collapsed="false">
      <c r="A10" s="43" t="str">
        <f aca="false">原始数据!B473</f>
        <v>08级9班</v>
      </c>
      <c r="B10" s="44" t="n">
        <f aca="false">原始数据!C473</f>
        <v>1</v>
      </c>
      <c r="C10" s="44" t="n">
        <f aca="false">原始数据!D473</f>
        <v>1</v>
      </c>
      <c r="D10" s="44" t="n">
        <f aca="false">原始数据!E473</f>
        <v>2</v>
      </c>
      <c r="E10" s="44" t="n">
        <f aca="false">原始数据!F473</f>
        <v>6</v>
      </c>
      <c r="F10" s="44" t="n">
        <f aca="false">原始数据!G473</f>
        <v>0</v>
      </c>
      <c r="G10" s="44" t="n">
        <f aca="false">原始数据!H473</f>
        <v>0</v>
      </c>
      <c r="H10" s="44" t="n">
        <f aca="false">原始数据!I473</f>
        <v>4</v>
      </c>
      <c r="I10" s="44" t="n">
        <f aca="false">原始数据!J473</f>
        <v>0</v>
      </c>
      <c r="J10" s="44" t="n">
        <f aca="false">原始数据!K473</f>
        <v>3</v>
      </c>
      <c r="K10" s="44" t="n">
        <f aca="false">原始数据!L473</f>
        <v>1</v>
      </c>
      <c r="L10" s="44" t="n">
        <f aca="false">原始数据!M473</f>
        <v>1</v>
      </c>
      <c r="M10" s="44" t="n">
        <f aca="false">原始数据!N473</f>
        <v>1</v>
      </c>
      <c r="N10" s="44" t="n">
        <f aca="false">原始数据!O473</f>
        <v>1</v>
      </c>
      <c r="O10" s="44" t="n">
        <f aca="false">原始数据!P473</f>
        <v>0</v>
      </c>
      <c r="P10" s="44" t="n">
        <f aca="false">原始数据!Q473</f>
        <v>0</v>
      </c>
      <c r="Q10" s="44" t="n">
        <f aca="false">原始数据!R473</f>
        <v>1</v>
      </c>
      <c r="R10" s="44" t="n">
        <f aca="false">原始数据!S473</f>
        <v>0</v>
      </c>
      <c r="S10" s="49" t="n">
        <f aca="false">原始数据!T473</f>
        <v>22</v>
      </c>
      <c r="U10" s="50" t="s">
        <v>557</v>
      </c>
      <c r="V10" s="44" t="n">
        <f aca="false">$M$2</f>
        <v>1</v>
      </c>
      <c r="W10" s="44" t="n">
        <f aca="false">$M$3</f>
        <v>0</v>
      </c>
      <c r="X10" s="44" t="n">
        <f aca="false">$M$4</f>
        <v>0</v>
      </c>
      <c r="Y10" s="44" t="n">
        <f aca="false">$M$5</f>
        <v>0</v>
      </c>
      <c r="Z10" s="44" t="n">
        <f aca="false">$M$6</f>
        <v>0</v>
      </c>
      <c r="AA10" s="44" t="n">
        <f aca="false">$M$7</f>
        <v>2</v>
      </c>
      <c r="AB10" s="44" t="n">
        <f aca="false">$M$8</f>
        <v>0</v>
      </c>
      <c r="AC10" s="44" t="n">
        <f aca="false">$M$9</f>
        <v>1</v>
      </c>
      <c r="AD10" s="44" t="n">
        <f aca="false">$M$10</f>
        <v>1</v>
      </c>
      <c r="AE10" s="44" t="n">
        <f aca="false">$M$11</f>
        <v>1</v>
      </c>
      <c r="AF10" s="44" t="n">
        <f aca="false">$M$12</f>
        <v>1</v>
      </c>
      <c r="AG10" s="44" t="n">
        <f aca="false">$M$13</f>
        <v>1</v>
      </c>
      <c r="AH10" s="44" t="n">
        <f aca="false">$M$14</f>
        <v>1</v>
      </c>
      <c r="AI10" s="44" t="n">
        <f aca="false">$M$15</f>
        <v>1</v>
      </c>
      <c r="AJ10" s="44" t="n">
        <f aca="false">$M$16</f>
        <v>1</v>
      </c>
      <c r="AK10" s="44" t="n">
        <f aca="false">$M$17</f>
        <v>1</v>
      </c>
      <c r="AL10" s="44" t="n">
        <f aca="false">$M$18</f>
        <v>0</v>
      </c>
      <c r="AM10" s="44" t="n">
        <f aca="false">$M$19</f>
        <v>1</v>
      </c>
      <c r="AN10" s="44" t="n">
        <f aca="false">$M$20</f>
        <v>1</v>
      </c>
      <c r="AO10" s="44" t="n">
        <f aca="false">$M$21</f>
        <v>1</v>
      </c>
      <c r="AP10" s="44" t="n">
        <f aca="false">$M$22</f>
        <v>0</v>
      </c>
      <c r="AQ10" s="44" t="n">
        <f aca="false">$M$23</f>
        <v>1</v>
      </c>
      <c r="AR10" s="44" t="n">
        <f aca="false">$M$24</f>
        <v>1</v>
      </c>
      <c r="AS10" s="44" t="n">
        <f aca="false">$M$25</f>
        <v>0</v>
      </c>
      <c r="AT10" s="44" t="n">
        <f aca="false">$M$26</f>
        <v>1</v>
      </c>
      <c r="AU10" s="44" t="n">
        <f aca="false">$M$27</f>
        <v>1</v>
      </c>
      <c r="AV10" s="44" t="n">
        <f aca="false">$M$28</f>
        <v>2</v>
      </c>
      <c r="AW10" s="44" t="n">
        <f aca="false">$M$29</f>
        <v>0</v>
      </c>
      <c r="AX10" s="44" t="n">
        <f aca="false">$M$30</f>
        <v>0</v>
      </c>
      <c r="AY10" s="44" t="n">
        <f aca="false">$M$31</f>
        <v>0</v>
      </c>
      <c r="AZ10" s="44" t="n">
        <f aca="false">$M$32</f>
        <v>0</v>
      </c>
    </row>
    <row r="11" customFormat="false" ht="13.5" hidden="false" customHeight="true" outlineLevel="0" collapsed="false">
      <c r="A11" s="43" t="str">
        <f aca="false">原始数据!B474</f>
        <v>07级1班</v>
      </c>
      <c r="B11" s="44" t="n">
        <f aca="false">原始数据!C474</f>
        <v>1</v>
      </c>
      <c r="C11" s="44" t="n">
        <f aca="false">原始数据!D474</f>
        <v>1</v>
      </c>
      <c r="D11" s="44" t="n">
        <f aca="false">原始数据!E474</f>
        <v>3</v>
      </c>
      <c r="E11" s="44" t="n">
        <f aca="false">原始数据!F474</f>
        <v>5</v>
      </c>
      <c r="F11" s="44" t="n">
        <f aca="false">原始数据!G474</f>
        <v>0</v>
      </c>
      <c r="G11" s="44" t="n">
        <f aca="false">原始数据!H474</f>
        <v>0</v>
      </c>
      <c r="H11" s="44" t="n">
        <f aca="false">原始数据!I474</f>
        <v>4</v>
      </c>
      <c r="I11" s="44" t="n">
        <f aca="false">原始数据!J474</f>
        <v>0</v>
      </c>
      <c r="J11" s="44" t="n">
        <f aca="false">原始数据!K474</f>
        <v>2</v>
      </c>
      <c r="K11" s="44" t="n">
        <f aca="false">原始数据!L474</f>
        <v>1</v>
      </c>
      <c r="L11" s="44" t="n">
        <f aca="false">原始数据!M474</f>
        <v>1</v>
      </c>
      <c r="M11" s="44" t="n">
        <f aca="false">原始数据!N474</f>
        <v>1</v>
      </c>
      <c r="N11" s="44" t="n">
        <f aca="false">原始数据!O474</f>
        <v>1</v>
      </c>
      <c r="O11" s="44" t="n">
        <f aca="false">原始数据!P474</f>
        <v>0</v>
      </c>
      <c r="P11" s="44" t="n">
        <f aca="false">原始数据!Q474</f>
        <v>0</v>
      </c>
      <c r="Q11" s="44" t="n">
        <f aca="false">原始数据!R474</f>
        <v>2</v>
      </c>
      <c r="R11" s="44" t="n">
        <f aca="false">原始数据!S474</f>
        <v>0</v>
      </c>
      <c r="S11" s="49" t="n">
        <f aca="false">原始数据!T474</f>
        <v>22</v>
      </c>
      <c r="U11" s="50" t="s">
        <v>558</v>
      </c>
      <c r="V11" s="44" t="n">
        <f aca="false">$F$2</f>
        <v>0</v>
      </c>
      <c r="W11" s="44" t="n">
        <f aca="false">$F$3</f>
        <v>0</v>
      </c>
      <c r="X11" s="44" t="n">
        <f aca="false">$F$4</f>
        <v>0</v>
      </c>
      <c r="Y11" s="44" t="n">
        <f aca="false">$F$5</f>
        <v>0</v>
      </c>
      <c r="Z11" s="44" t="n">
        <f aca="false">$F$6</f>
        <v>0</v>
      </c>
      <c r="AA11" s="44" t="n">
        <f aca="false">$F$7</f>
        <v>0</v>
      </c>
      <c r="AB11" s="44" t="n">
        <f aca="false">$F$8</f>
        <v>0</v>
      </c>
      <c r="AC11" s="44" t="n">
        <f aca="false">$F$9</f>
        <v>0</v>
      </c>
      <c r="AD11" s="44" t="n">
        <f aca="false">$F$10</f>
        <v>0</v>
      </c>
      <c r="AE11" s="44" t="n">
        <f aca="false">$F$11</f>
        <v>0</v>
      </c>
      <c r="AF11" s="44" t="n">
        <f aca="false">$F$12</f>
        <v>0</v>
      </c>
      <c r="AG11" s="44" t="n">
        <f aca="false">$F$13</f>
        <v>0</v>
      </c>
      <c r="AH11" s="44" t="n">
        <f aca="false">$F$14</f>
        <v>0</v>
      </c>
      <c r="AI11" s="44" t="n">
        <f aca="false">$F$15</f>
        <v>0</v>
      </c>
      <c r="AJ11" s="44" t="n">
        <f aca="false">$F$16</f>
        <v>0</v>
      </c>
      <c r="AK11" s="44" t="n">
        <f aca="false">$F$17</f>
        <v>0</v>
      </c>
      <c r="AL11" s="44" t="n">
        <f aca="false">$F$18</f>
        <v>0</v>
      </c>
      <c r="AM11" s="44" t="n">
        <f aca="false">$F$19</f>
        <v>0</v>
      </c>
      <c r="AN11" s="44" t="n">
        <f aca="false">$F$20</f>
        <v>0</v>
      </c>
      <c r="AO11" s="44" t="n">
        <f aca="false">$F$21</f>
        <v>0</v>
      </c>
      <c r="AP11" s="44" t="n">
        <f aca="false">$F$22</f>
        <v>0</v>
      </c>
      <c r="AQ11" s="44" t="n">
        <f aca="false">$F$23</f>
        <v>0</v>
      </c>
      <c r="AR11" s="44" t="n">
        <f aca="false">$F$24</f>
        <v>0</v>
      </c>
      <c r="AS11" s="44" t="n">
        <f aca="false">$F$25</f>
        <v>0</v>
      </c>
      <c r="AT11" s="44" t="n">
        <f aca="false">$F$26</f>
        <v>0</v>
      </c>
      <c r="AU11" s="44" t="n">
        <f aca="false">$F$27</f>
        <v>0</v>
      </c>
      <c r="AV11" s="44" t="n">
        <f aca="false">$F$28</f>
        <v>0</v>
      </c>
      <c r="AW11" s="44" t="n">
        <f aca="false">$F$29</f>
        <v>0</v>
      </c>
      <c r="AX11" s="44" t="n">
        <f aca="false">$F$30</f>
        <v>0</v>
      </c>
      <c r="AY11" s="44" t="n">
        <f aca="false">$F$31</f>
        <v>1</v>
      </c>
      <c r="AZ11" s="44" t="n">
        <f aca="false">$F$32</f>
        <v>0</v>
      </c>
    </row>
    <row r="12" customFormat="false" ht="13.5" hidden="false" customHeight="true" outlineLevel="0" collapsed="false">
      <c r="A12" s="43" t="str">
        <f aca="false">原始数据!B475</f>
        <v>07级2班</v>
      </c>
      <c r="B12" s="44" t="n">
        <f aca="false">原始数据!C475</f>
        <v>1</v>
      </c>
      <c r="C12" s="44" t="n">
        <f aca="false">原始数据!D475</f>
        <v>1</v>
      </c>
      <c r="D12" s="44" t="n">
        <f aca="false">原始数据!E475</f>
        <v>3</v>
      </c>
      <c r="E12" s="44" t="n">
        <f aca="false">原始数据!F475</f>
        <v>5</v>
      </c>
      <c r="F12" s="44" t="n">
        <f aca="false">原始数据!G475</f>
        <v>0</v>
      </c>
      <c r="G12" s="44" t="n">
        <f aca="false">原始数据!H475</f>
        <v>0</v>
      </c>
      <c r="H12" s="44" t="n">
        <f aca="false">原始数据!I475</f>
        <v>4</v>
      </c>
      <c r="I12" s="44" t="n">
        <f aca="false">原始数据!J475</f>
        <v>0</v>
      </c>
      <c r="J12" s="44" t="n">
        <f aca="false">原始数据!K475</f>
        <v>2</v>
      </c>
      <c r="K12" s="44" t="n">
        <f aca="false">原始数据!L475</f>
        <v>1</v>
      </c>
      <c r="L12" s="44" t="n">
        <f aca="false">原始数据!M475</f>
        <v>1</v>
      </c>
      <c r="M12" s="44" t="n">
        <f aca="false">原始数据!N475</f>
        <v>1</v>
      </c>
      <c r="N12" s="44" t="n">
        <f aca="false">原始数据!O475</f>
        <v>1</v>
      </c>
      <c r="O12" s="44" t="n">
        <f aca="false">原始数据!P475</f>
        <v>0</v>
      </c>
      <c r="P12" s="44" t="n">
        <f aca="false">原始数据!Q475</f>
        <v>0</v>
      </c>
      <c r="Q12" s="44" t="n">
        <f aca="false">原始数据!R475</f>
        <v>2</v>
      </c>
      <c r="R12" s="44" t="n">
        <f aca="false">原始数据!S475</f>
        <v>0</v>
      </c>
      <c r="S12" s="49" t="n">
        <f aca="false">原始数据!T475</f>
        <v>22</v>
      </c>
      <c r="U12" s="50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</row>
    <row r="13" customFormat="false" ht="13.5" hidden="false" customHeight="true" outlineLevel="0" collapsed="false">
      <c r="A13" s="43" t="str">
        <f aca="false">原始数据!B476</f>
        <v>07级3班</v>
      </c>
      <c r="B13" s="44" t="n">
        <f aca="false">原始数据!C476</f>
        <v>1</v>
      </c>
      <c r="C13" s="44" t="n">
        <f aca="false">原始数据!D476</f>
        <v>1</v>
      </c>
      <c r="D13" s="44" t="n">
        <f aca="false">原始数据!E476</f>
        <v>3</v>
      </c>
      <c r="E13" s="44" t="n">
        <f aca="false">原始数据!F476</f>
        <v>0</v>
      </c>
      <c r="F13" s="44" t="n">
        <f aca="false">原始数据!G476</f>
        <v>0</v>
      </c>
      <c r="G13" s="44" t="n">
        <f aca="false">原始数据!H476</f>
        <v>0</v>
      </c>
      <c r="H13" s="44" t="n">
        <f aca="false">原始数据!I476</f>
        <v>5</v>
      </c>
      <c r="I13" s="44" t="n">
        <f aca="false">原始数据!J476</f>
        <v>0</v>
      </c>
      <c r="J13" s="44" t="n">
        <f aca="false">原始数据!K476</f>
        <v>1</v>
      </c>
      <c r="K13" s="44" t="n">
        <f aca="false">原始数据!L476</f>
        <v>1</v>
      </c>
      <c r="L13" s="44" t="n">
        <f aca="false">原始数据!M476</f>
        <v>1</v>
      </c>
      <c r="M13" s="44" t="n">
        <f aca="false">原始数据!N476</f>
        <v>1</v>
      </c>
      <c r="N13" s="44" t="n">
        <f aca="false">原始数据!O476</f>
        <v>1</v>
      </c>
      <c r="O13" s="44" t="n">
        <f aca="false">原始数据!P476</f>
        <v>0</v>
      </c>
      <c r="P13" s="44" t="n">
        <f aca="false">原始数据!Q476</f>
        <v>1</v>
      </c>
      <c r="Q13" s="44" t="n">
        <f aca="false">原始数据!R476</f>
        <v>0</v>
      </c>
      <c r="R13" s="44" t="n">
        <f aca="false">原始数据!S476</f>
        <v>0</v>
      </c>
      <c r="S13" s="49" t="n">
        <f aca="false">原始数据!T476</f>
        <v>16</v>
      </c>
      <c r="U13" s="50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</row>
    <row r="14" customFormat="false" ht="13.5" hidden="false" customHeight="true" outlineLevel="0" collapsed="false">
      <c r="A14" s="43" t="str">
        <f aca="false">原始数据!B477</f>
        <v>07级4班</v>
      </c>
      <c r="B14" s="44" t="n">
        <f aca="false">原始数据!C477</f>
        <v>1</v>
      </c>
      <c r="C14" s="44" t="n">
        <f aca="false">原始数据!D477</f>
        <v>1</v>
      </c>
      <c r="D14" s="44" t="n">
        <f aca="false">原始数据!E477</f>
        <v>3</v>
      </c>
      <c r="E14" s="44" t="n">
        <f aca="false">原始数据!F477</f>
        <v>6</v>
      </c>
      <c r="F14" s="44" t="n">
        <f aca="false">原始数据!G477</f>
        <v>0</v>
      </c>
      <c r="G14" s="44" t="n">
        <f aca="false">原始数据!H477</f>
        <v>0</v>
      </c>
      <c r="H14" s="44" t="n">
        <f aca="false">原始数据!I477</f>
        <v>4</v>
      </c>
      <c r="I14" s="44" t="n">
        <f aca="false">原始数据!J477</f>
        <v>0</v>
      </c>
      <c r="J14" s="44" t="n">
        <f aca="false">原始数据!K477</f>
        <v>1</v>
      </c>
      <c r="K14" s="44" t="n">
        <f aca="false">原始数据!L477</f>
        <v>1</v>
      </c>
      <c r="L14" s="44" t="n">
        <f aca="false">原始数据!M477</f>
        <v>1</v>
      </c>
      <c r="M14" s="44" t="n">
        <f aca="false">原始数据!N477</f>
        <v>1</v>
      </c>
      <c r="N14" s="44" t="n">
        <f aca="false">原始数据!O477</f>
        <v>0</v>
      </c>
      <c r="O14" s="44" t="n">
        <f aca="false">原始数据!P477</f>
        <v>0</v>
      </c>
      <c r="P14" s="44" t="n">
        <f aca="false">原始数据!Q477</f>
        <v>0</v>
      </c>
      <c r="Q14" s="44" t="n">
        <f aca="false">原始数据!R477</f>
        <v>4</v>
      </c>
      <c r="R14" s="44" t="n">
        <f aca="false">原始数据!S477</f>
        <v>0</v>
      </c>
      <c r="S14" s="49" t="n">
        <f aca="false">原始数据!T477</f>
        <v>23</v>
      </c>
      <c r="U14" s="50" t="s">
        <v>559</v>
      </c>
      <c r="V14" s="44" t="n">
        <f aca="false">$E$2</f>
        <v>4</v>
      </c>
      <c r="W14" s="44" t="n">
        <f aca="false">$E$3</f>
        <v>4</v>
      </c>
      <c r="X14" s="44" t="n">
        <f aca="false">$E$4</f>
        <v>3</v>
      </c>
      <c r="Y14" s="44" t="n">
        <f aca="false">$E$5</f>
        <v>3</v>
      </c>
      <c r="Z14" s="44" t="n">
        <f aca="false">$E$6</f>
        <v>4</v>
      </c>
      <c r="AA14" s="44" t="n">
        <f aca="false">$E$7</f>
        <v>1</v>
      </c>
      <c r="AB14" s="44" t="n">
        <f aca="false">$E$8</f>
        <v>1</v>
      </c>
      <c r="AC14" s="44" t="n">
        <f aca="false">$E$9</f>
        <v>5</v>
      </c>
      <c r="AD14" s="44" t="n">
        <f aca="false">$E$10</f>
        <v>6</v>
      </c>
      <c r="AE14" s="44" t="n">
        <f aca="false">$E$11</f>
        <v>5</v>
      </c>
      <c r="AF14" s="44" t="n">
        <f aca="false">$E$12</f>
        <v>5</v>
      </c>
      <c r="AG14" s="44" t="n">
        <f aca="false">$E$13</f>
        <v>0</v>
      </c>
      <c r="AH14" s="44" t="n">
        <f aca="false">$E$14</f>
        <v>6</v>
      </c>
      <c r="AI14" s="44" t="n">
        <f aca="false">$E$15</f>
        <v>0</v>
      </c>
      <c r="AJ14" s="44" t="n">
        <f aca="false">$E$16</f>
        <v>5</v>
      </c>
      <c r="AK14" s="44" t="n">
        <f aca="false">$E$17</f>
        <v>5</v>
      </c>
      <c r="AL14" s="44" t="n">
        <f aca="false">$E$18</f>
        <v>3</v>
      </c>
      <c r="AM14" s="44" t="n">
        <f aca="false">$E$19</f>
        <v>5</v>
      </c>
      <c r="AN14" s="44" t="n">
        <f aca="false">$E$20</f>
        <v>4</v>
      </c>
      <c r="AO14" s="44" t="n">
        <f aca="false">$E$21</f>
        <v>3</v>
      </c>
      <c r="AP14" s="44" t="n">
        <f aca="false">$E$22</f>
        <v>0</v>
      </c>
      <c r="AQ14" s="44" t="n">
        <f aca="false">$E$23</f>
        <v>5</v>
      </c>
      <c r="AR14" s="44" t="n">
        <f aca="false">$E$24</f>
        <v>4</v>
      </c>
      <c r="AS14" s="44" t="n">
        <f aca="false">$E$25</f>
        <v>0</v>
      </c>
      <c r="AT14" s="44" t="n">
        <f aca="false">$E$26</f>
        <v>3</v>
      </c>
      <c r="AU14" s="44" t="n">
        <f aca="false">$E$27</f>
        <v>2</v>
      </c>
      <c r="AV14" s="44" t="n">
        <f aca="false">$E$28</f>
        <v>1</v>
      </c>
      <c r="AW14" s="44" t="n">
        <f aca="false">$E$29</f>
        <v>1</v>
      </c>
      <c r="AX14" s="44" t="n">
        <f aca="false">$E$30</f>
        <v>2</v>
      </c>
      <c r="AY14" s="44" t="n">
        <f aca="false">$E$31</f>
        <v>1</v>
      </c>
      <c r="AZ14" s="44" t="n">
        <f aca="false">$E$32</f>
        <v>0</v>
      </c>
    </row>
    <row r="15" customFormat="false" ht="13.5" hidden="false" customHeight="true" outlineLevel="0" collapsed="false">
      <c r="A15" s="43" t="str">
        <f aca="false">原始数据!B478</f>
        <v>07级5班</v>
      </c>
      <c r="B15" s="44" t="n">
        <f aca="false">原始数据!C478</f>
        <v>0</v>
      </c>
      <c r="C15" s="44" t="n">
        <f aca="false">原始数据!D478</f>
        <v>0</v>
      </c>
      <c r="D15" s="44" t="n">
        <f aca="false">原始数据!E478</f>
        <v>0</v>
      </c>
      <c r="E15" s="44" t="n">
        <f aca="false">原始数据!F478</f>
        <v>0</v>
      </c>
      <c r="F15" s="44" t="n">
        <f aca="false">原始数据!G478</f>
        <v>0</v>
      </c>
      <c r="G15" s="44" t="n">
        <f aca="false">原始数据!H478</f>
        <v>0</v>
      </c>
      <c r="H15" s="44" t="n">
        <f aca="false">原始数据!I478</f>
        <v>1</v>
      </c>
      <c r="I15" s="44" t="n">
        <f aca="false">原始数据!J478</f>
        <v>0</v>
      </c>
      <c r="J15" s="44" t="n">
        <f aca="false">原始数据!K478</f>
        <v>0</v>
      </c>
      <c r="K15" s="44" t="n">
        <f aca="false">原始数据!L478</f>
        <v>0</v>
      </c>
      <c r="L15" s="44" t="n">
        <f aca="false">原始数据!M478</f>
        <v>0</v>
      </c>
      <c r="M15" s="44" t="n">
        <f aca="false">原始数据!N478</f>
        <v>1</v>
      </c>
      <c r="N15" s="44" t="n">
        <f aca="false">原始数据!O478</f>
        <v>1</v>
      </c>
      <c r="O15" s="44" t="n">
        <f aca="false">原始数据!P478</f>
        <v>0</v>
      </c>
      <c r="P15" s="44" t="n">
        <f aca="false">原始数据!Q478</f>
        <v>0</v>
      </c>
      <c r="Q15" s="44" t="n">
        <f aca="false">原始数据!R478</f>
        <v>0</v>
      </c>
      <c r="R15" s="44" t="n">
        <f aca="false">原始数据!S478</f>
        <v>0</v>
      </c>
      <c r="S15" s="49" t="n">
        <f aca="false">原始数据!T478</f>
        <v>3</v>
      </c>
    </row>
    <row r="16" customFormat="false" ht="15.75" hidden="false" customHeight="true" outlineLevel="0" collapsed="false">
      <c r="A16" s="43" t="str">
        <f aca="false">原始数据!B479</f>
        <v>07级6班</v>
      </c>
      <c r="B16" s="44" t="n">
        <f aca="false">原始数据!C479</f>
        <v>1</v>
      </c>
      <c r="C16" s="44" t="n">
        <f aca="false">原始数据!D479</f>
        <v>1</v>
      </c>
      <c r="D16" s="44" t="n">
        <f aca="false">原始数据!E479</f>
        <v>3</v>
      </c>
      <c r="E16" s="44" t="n">
        <f aca="false">原始数据!F479</f>
        <v>5</v>
      </c>
      <c r="F16" s="44" t="n">
        <f aca="false">原始数据!G479</f>
        <v>0</v>
      </c>
      <c r="G16" s="44" t="n">
        <f aca="false">原始数据!H479</f>
        <v>0</v>
      </c>
      <c r="H16" s="44" t="n">
        <f aca="false">原始数据!I479</f>
        <v>5</v>
      </c>
      <c r="I16" s="44" t="n">
        <f aca="false">原始数据!J479</f>
        <v>0</v>
      </c>
      <c r="J16" s="44" t="n">
        <f aca="false">原始数据!K479</f>
        <v>1</v>
      </c>
      <c r="K16" s="44" t="n">
        <f aca="false">原始数据!L479</f>
        <v>1</v>
      </c>
      <c r="L16" s="44" t="n">
        <f aca="false">原始数据!M479</f>
        <v>1</v>
      </c>
      <c r="M16" s="44" t="n">
        <f aca="false">原始数据!N479</f>
        <v>1</v>
      </c>
      <c r="N16" s="44" t="n">
        <f aca="false">原始数据!O479</f>
        <v>1</v>
      </c>
      <c r="O16" s="44" t="n">
        <f aca="false">原始数据!P479</f>
        <v>0</v>
      </c>
      <c r="P16" s="44" t="n">
        <f aca="false">原始数据!Q479</f>
        <v>0</v>
      </c>
      <c r="Q16" s="44" t="n">
        <f aca="false">原始数据!R479</f>
        <v>1</v>
      </c>
      <c r="R16" s="44" t="n">
        <f aca="false">原始数据!S479</f>
        <v>0</v>
      </c>
      <c r="S16" s="49" t="n">
        <f aca="false">原始数据!T479</f>
        <v>21</v>
      </c>
      <c r="U16" s="46"/>
      <c r="V16" s="47" t="s">
        <v>524</v>
      </c>
      <c r="W16" s="47" t="s">
        <v>525</v>
      </c>
      <c r="X16" s="47" t="s">
        <v>526</v>
      </c>
      <c r="Y16" s="47" t="s">
        <v>527</v>
      </c>
      <c r="Z16" s="47" t="s">
        <v>528</v>
      </c>
      <c r="AA16" s="47" t="s">
        <v>529</v>
      </c>
      <c r="AB16" s="47" t="s">
        <v>530</v>
      </c>
      <c r="AC16" s="47" t="s">
        <v>531</v>
      </c>
      <c r="AD16" s="47" t="s">
        <v>532</v>
      </c>
      <c r="AE16" s="47" t="s">
        <v>533</v>
      </c>
      <c r="AF16" s="47" t="s">
        <v>534</v>
      </c>
      <c r="AG16" s="47" t="s">
        <v>535</v>
      </c>
      <c r="AH16" s="47" t="s">
        <v>536</v>
      </c>
      <c r="AI16" s="47" t="s">
        <v>537</v>
      </c>
      <c r="AJ16" s="47" t="s">
        <v>538</v>
      </c>
      <c r="AK16" s="47" t="s">
        <v>539</v>
      </c>
      <c r="AL16" s="47" t="s">
        <v>540</v>
      </c>
      <c r="AM16" s="47" t="s">
        <v>541</v>
      </c>
      <c r="AN16" s="47" t="s">
        <v>542</v>
      </c>
      <c r="AO16" s="47" t="s">
        <v>543</v>
      </c>
      <c r="AP16" s="47" t="s">
        <v>544</v>
      </c>
      <c r="AQ16" s="47" t="s">
        <v>545</v>
      </c>
      <c r="AR16" s="47" t="s">
        <v>546</v>
      </c>
      <c r="AS16" s="47" t="s">
        <v>547</v>
      </c>
      <c r="AT16" s="47" t="s">
        <v>548</v>
      </c>
      <c r="AU16" s="48" t="s">
        <v>549</v>
      </c>
      <c r="AV16" s="48" t="s">
        <v>550</v>
      </c>
      <c r="AW16" s="48" t="s">
        <v>551</v>
      </c>
      <c r="AX16" s="48" t="s">
        <v>552</v>
      </c>
      <c r="AY16" s="47" t="s">
        <v>553</v>
      </c>
      <c r="AZ16" s="47" t="s">
        <v>554</v>
      </c>
    </row>
    <row r="17" customFormat="false" ht="13.5" hidden="false" customHeight="true" outlineLevel="0" collapsed="false">
      <c r="A17" s="43" t="str">
        <f aca="false">原始数据!B480</f>
        <v>07级7班</v>
      </c>
      <c r="B17" s="44" t="n">
        <f aca="false">原始数据!C480</f>
        <v>1</v>
      </c>
      <c r="C17" s="44" t="n">
        <f aca="false">原始数据!D480</f>
        <v>1</v>
      </c>
      <c r="D17" s="44" t="n">
        <f aca="false">原始数据!E480</f>
        <v>3</v>
      </c>
      <c r="E17" s="44" t="n">
        <f aca="false">原始数据!F480</f>
        <v>5</v>
      </c>
      <c r="F17" s="44" t="n">
        <f aca="false">原始数据!G480</f>
        <v>0</v>
      </c>
      <c r="G17" s="44" t="n">
        <f aca="false">原始数据!H480</f>
        <v>0</v>
      </c>
      <c r="H17" s="44" t="n">
        <f aca="false">原始数据!I480</f>
        <v>4</v>
      </c>
      <c r="I17" s="44" t="n">
        <f aca="false">原始数据!J480</f>
        <v>0</v>
      </c>
      <c r="J17" s="44" t="n">
        <f aca="false">原始数据!K480</f>
        <v>2</v>
      </c>
      <c r="K17" s="44" t="n">
        <f aca="false">原始数据!L480</f>
        <v>1</v>
      </c>
      <c r="L17" s="44" t="n">
        <f aca="false">原始数据!M480</f>
        <v>1</v>
      </c>
      <c r="M17" s="44" t="n">
        <f aca="false">原始数据!N480</f>
        <v>1</v>
      </c>
      <c r="N17" s="44" t="n">
        <f aca="false">原始数据!O480</f>
        <v>1</v>
      </c>
      <c r="O17" s="44" t="n">
        <f aca="false">原始数据!P480</f>
        <v>0</v>
      </c>
      <c r="P17" s="44" t="n">
        <f aca="false">原始数据!Q480</f>
        <v>0</v>
      </c>
      <c r="Q17" s="44" t="n">
        <f aca="false">原始数据!R480</f>
        <v>1</v>
      </c>
      <c r="R17" s="44" t="n">
        <f aca="false">原始数据!S480</f>
        <v>0</v>
      </c>
      <c r="S17" s="49" t="n">
        <f aca="false">原始数据!T480</f>
        <v>21</v>
      </c>
      <c r="U17" s="50" t="s">
        <v>477</v>
      </c>
      <c r="V17" s="52" t="n">
        <f aca="false">IF(V2&gt;=3,4,IF(V2=2,3,IF(V2=1,2,0)))</f>
        <v>4</v>
      </c>
      <c r="W17" s="52" t="n">
        <f aca="false">IF(W2&gt;=3,4,IF(W2=2,3,IF(W2=1,2,0)))</f>
        <v>4</v>
      </c>
      <c r="X17" s="52" t="n">
        <f aca="false">IF(X2&gt;=3,4,IF(X2=2,3,IF(X2=1,2,0)))</f>
        <v>0</v>
      </c>
      <c r="Y17" s="52" t="n">
        <f aca="false">IF(Y2&gt;=3,4,IF(Y2=2,3,IF(Y2=1,2,0)))</f>
        <v>2</v>
      </c>
      <c r="Z17" s="52" t="n">
        <f aca="false">IF(Z2&gt;=3,4,IF(Z2=2,3,IF(Z2=1,2,0)))</f>
        <v>0</v>
      </c>
      <c r="AA17" s="52" t="n">
        <f aca="false">IF(AA2&gt;=3,4,IF(AA2=2,3,IF(AA2=1,2,0)))</f>
        <v>4</v>
      </c>
      <c r="AB17" s="52" t="n">
        <f aca="false">IF(AB2&gt;=3,4,IF(AB2=2,3,IF(AB2=1,2,0)))</f>
        <v>3</v>
      </c>
      <c r="AC17" s="52" t="n">
        <f aca="false">IF(AC2&gt;=3,4,IF(AC2=2,3,IF(AC2=1,2,0)))</f>
        <v>4</v>
      </c>
      <c r="AD17" s="52" t="n">
        <f aca="false">IF(AD2&gt;=3,4,IF(AD2=2,3,IF(AD2=1,2,0)))</f>
        <v>3</v>
      </c>
      <c r="AE17" s="52" t="n">
        <f aca="false">IF(AE2&gt;=3,4,IF(AE2=2,3,IF(AE2=1,2,0)))</f>
        <v>4</v>
      </c>
      <c r="AF17" s="52" t="n">
        <f aca="false">IF(AF2&gt;=3,4,IF(AF2=2,3,IF(AF2=1,2,0)))</f>
        <v>4</v>
      </c>
      <c r="AG17" s="52" t="n">
        <f aca="false">IF(AG2&gt;=3,4,IF(AG2=2,3,IF(AG2=1,2,0)))</f>
        <v>4</v>
      </c>
      <c r="AH17" s="52" t="n">
        <f aca="false">IF(AH2&gt;=3,4,IF(AH2=2,3,IF(AH2=1,2,0)))</f>
        <v>4</v>
      </c>
      <c r="AI17" s="52" t="n">
        <f aca="false">IF(AI2&gt;=3,4,IF(AI2=2,3,IF(AI2=1,2,0)))</f>
        <v>0</v>
      </c>
      <c r="AJ17" s="52" t="n">
        <f aca="false">IF(AJ2&gt;=3,4,IF(AJ2=2,3,IF(AJ2=1,2,0)))</f>
        <v>4</v>
      </c>
      <c r="AK17" s="52" t="n">
        <f aca="false">IF(AK2&gt;=3,4,IF(AK2=2,3,IF(AK2=1,2,0)))</f>
        <v>4</v>
      </c>
      <c r="AL17" s="52" t="n">
        <f aca="false">IF(AL2&gt;=3,4,IF(AL2=2,3,IF(AL2=1,2,0)))</f>
        <v>3</v>
      </c>
      <c r="AM17" s="52" t="n">
        <f aca="false">IF(AM2&gt;=3,4,IF(AM2=2,3,IF(AM2=1,2,0)))</f>
        <v>4</v>
      </c>
      <c r="AN17" s="52" t="n">
        <f aca="false">IF(AN2&gt;=3,4,IF(AN2=2,3,IF(AN2=1,2,0)))</f>
        <v>4</v>
      </c>
      <c r="AO17" s="52" t="n">
        <f aca="false">IF(AO2&gt;=3,4,IF(AO2=2,3,IF(AO2=1,2,0)))</f>
        <v>3</v>
      </c>
      <c r="AP17" s="52" t="n">
        <f aca="false">IF(AP2&gt;=3,4,IF(AP2=2,3,IF(AP2=1,2,0)))</f>
        <v>0</v>
      </c>
      <c r="AQ17" s="52" t="n">
        <f aca="false">IF(AQ2&gt;=3,4,IF(AQ2=2,3,IF(AQ2=1,2,0)))</f>
        <v>4</v>
      </c>
      <c r="AR17" s="52" t="n">
        <f aca="false">IF(AR2&gt;=3,4,IF(AR2=2,3,IF(AR2=1,2,0)))</f>
        <v>4</v>
      </c>
      <c r="AS17" s="52" t="n">
        <f aca="false">IF(AS2&gt;=3,4,IF(AS2=2,3,IF(AS2=1,2,0)))</f>
        <v>0</v>
      </c>
      <c r="AT17" s="52" t="n">
        <f aca="false">IF(AT2&gt;=3,4,IF(AT2=2,3,IF(AT2=1,2,0)))</f>
        <v>4</v>
      </c>
      <c r="AU17" s="52" t="n">
        <f aca="false">IF(AU2&gt;=3,4,IF(AU2=2,3,IF(AU2=1,2,0)))</f>
        <v>3</v>
      </c>
      <c r="AV17" s="52" t="n">
        <f aca="false">IF(AV2&gt;=3,4,IF(AV2=2,3,IF(AV2=1,2,0)))</f>
        <v>0</v>
      </c>
      <c r="AW17" s="52" t="n">
        <f aca="false">IF(AW2&gt;=3,4,IF(AW2=2,3,IF(AW2=1,2,0)))</f>
        <v>4</v>
      </c>
      <c r="AX17" s="52" t="n">
        <f aca="false">IF(AX2&gt;=3,4,IF(AX2=2,3,IF(AX2=1,2,0)))</f>
        <v>3</v>
      </c>
      <c r="AY17" s="52" t="n">
        <f aca="false">IF(AY2&gt;=3,4,IF(AY2=2,3,IF(AY2=1,2,0)))</f>
        <v>2</v>
      </c>
      <c r="AZ17" s="52" t="n">
        <f aca="false">IF(AZ2=4,4,IF(AZ2=3,3,IF(AZ2=2,2,IF(AZ2=1,1,0))))</f>
        <v>0</v>
      </c>
      <c r="BA17" s="53" t="n">
        <v>4</v>
      </c>
    </row>
    <row r="18" customFormat="false" ht="13.5" hidden="false" customHeight="true" outlineLevel="0" collapsed="false">
      <c r="A18" s="43" t="str">
        <f aca="false">原始数据!B481</f>
        <v>07级8班</v>
      </c>
      <c r="B18" s="44" t="n">
        <f aca="false">原始数据!C481</f>
        <v>1</v>
      </c>
      <c r="C18" s="44" t="n">
        <f aca="false">原始数据!D481</f>
        <v>1</v>
      </c>
      <c r="D18" s="44" t="n">
        <f aca="false">原始数据!E481</f>
        <v>2</v>
      </c>
      <c r="E18" s="44" t="n">
        <f aca="false">原始数据!F481</f>
        <v>3</v>
      </c>
      <c r="F18" s="44" t="n">
        <f aca="false">原始数据!G481</f>
        <v>0</v>
      </c>
      <c r="G18" s="44" t="n">
        <f aca="false">原始数据!H481</f>
        <v>0</v>
      </c>
      <c r="H18" s="44" t="n">
        <f aca="false">原始数据!I481</f>
        <v>3</v>
      </c>
      <c r="I18" s="44" t="n">
        <f aca="false">原始数据!J481</f>
        <v>0</v>
      </c>
      <c r="J18" s="44" t="n">
        <f aca="false">原始数据!K481</f>
        <v>1</v>
      </c>
      <c r="K18" s="44" t="n">
        <f aca="false">原始数据!L481</f>
        <v>1</v>
      </c>
      <c r="L18" s="44" t="n">
        <f aca="false">原始数据!M481</f>
        <v>1</v>
      </c>
      <c r="M18" s="44" t="n">
        <f aca="false">原始数据!N481</f>
        <v>0</v>
      </c>
      <c r="N18" s="44" t="n">
        <f aca="false">原始数据!O481</f>
        <v>0</v>
      </c>
      <c r="O18" s="44" t="n">
        <f aca="false">原始数据!P481</f>
        <v>0</v>
      </c>
      <c r="P18" s="44" t="n">
        <f aca="false">原始数据!Q481</f>
        <v>0</v>
      </c>
      <c r="Q18" s="44" t="n">
        <f aca="false">原始数据!R481</f>
        <v>1</v>
      </c>
      <c r="R18" s="44" t="n">
        <f aca="false">原始数据!S481</f>
        <v>0</v>
      </c>
      <c r="S18" s="49" t="n">
        <f aca="false">原始数据!T481</f>
        <v>14</v>
      </c>
      <c r="U18" s="50" t="s">
        <v>555</v>
      </c>
      <c r="V18" s="52" t="n">
        <f aca="false">IF(V3&gt;=1,2,0)</f>
        <v>2</v>
      </c>
      <c r="W18" s="52" t="n">
        <f aca="false">IF(W3&gt;=1,2,0)</f>
        <v>2</v>
      </c>
      <c r="X18" s="52" t="n">
        <f aca="false">IF(X3&gt;=1,2,0)</f>
        <v>2</v>
      </c>
      <c r="Y18" s="52" t="n">
        <f aca="false">IF(Y3&gt;=1,2,0)</f>
        <v>2</v>
      </c>
      <c r="Z18" s="52" t="n">
        <f aca="false">IF(Z3&gt;=1,2,0)</f>
        <v>0</v>
      </c>
      <c r="AA18" s="52" t="n">
        <f aca="false">IF(AA3&gt;=1,2,0)</f>
        <v>0</v>
      </c>
      <c r="AB18" s="52" t="n">
        <f aca="false">IF(AB3&gt;=1,2,0)</f>
        <v>0</v>
      </c>
      <c r="AC18" s="52" t="n">
        <f aca="false">IF(AC3&gt;=1,2,0)</f>
        <v>0</v>
      </c>
      <c r="AD18" s="52" t="n">
        <f aca="false">IF(AD3&gt;=1,2,0)</f>
        <v>2</v>
      </c>
      <c r="AE18" s="52" t="n">
        <f aca="false">IF(AE3&gt;=1,2,0)</f>
        <v>2</v>
      </c>
      <c r="AF18" s="52" t="n">
        <f aca="false">IF(AF3&gt;=1,2,0)</f>
        <v>2</v>
      </c>
      <c r="AG18" s="52" t="n">
        <f aca="false">IF(AG3&gt;=1,2,0)</f>
        <v>2</v>
      </c>
      <c r="AH18" s="52" t="n">
        <f aca="false">IF(AH3&gt;=1,2,0)</f>
        <v>2</v>
      </c>
      <c r="AI18" s="52" t="n">
        <f aca="false">IF(AI3&gt;=1,2,0)</f>
        <v>0</v>
      </c>
      <c r="AJ18" s="52" t="n">
        <f aca="false">IF(AJ3&gt;=1,2,0)</f>
        <v>2</v>
      </c>
      <c r="AK18" s="52" t="n">
        <f aca="false">IF(AK3&gt;=1,2,0)</f>
        <v>2</v>
      </c>
      <c r="AL18" s="52" t="n">
        <f aca="false">IF(AL3&gt;=1,2,0)</f>
        <v>2</v>
      </c>
      <c r="AM18" s="52" t="n">
        <f aca="false">IF(AM3&gt;=1,2,0)</f>
        <v>2</v>
      </c>
      <c r="AN18" s="52" t="n">
        <f aca="false">IF(AN3&gt;=1,2,0)</f>
        <v>2</v>
      </c>
      <c r="AO18" s="52" t="n">
        <f aca="false">IF(AO3&gt;=1,2,0)</f>
        <v>2</v>
      </c>
      <c r="AP18" s="52" t="n">
        <f aca="false">IF(AP3&gt;=1,2,0)</f>
        <v>0</v>
      </c>
      <c r="AQ18" s="52" t="n">
        <f aca="false">IF(AQ3&gt;=1,2,0)</f>
        <v>2</v>
      </c>
      <c r="AR18" s="52" t="n">
        <f aca="false">IF(AR3&gt;=1,2,0)</f>
        <v>2</v>
      </c>
      <c r="AS18" s="52" t="n">
        <f aca="false">IF(AS3&gt;=1,2,0)</f>
        <v>0</v>
      </c>
      <c r="AT18" s="52" t="n">
        <f aca="false">IF(AT3&gt;=1,2,0)</f>
        <v>2</v>
      </c>
      <c r="AU18" s="52" t="n">
        <f aca="false">IF(AU3&gt;=1,2,0)</f>
        <v>2</v>
      </c>
      <c r="AV18" s="52" t="n">
        <f aca="false">IF(AV3&gt;=1,2,0)</f>
        <v>0</v>
      </c>
      <c r="AW18" s="52" t="n">
        <f aca="false">IF(AW3&gt;=1,2,0)</f>
        <v>0</v>
      </c>
      <c r="AX18" s="52" t="n">
        <f aca="false">IF(AX3&gt;=1,2,0)</f>
        <v>2</v>
      </c>
      <c r="AY18" s="52" t="n">
        <f aca="false">IF(AY3&gt;=1,2,0)</f>
        <v>0</v>
      </c>
      <c r="AZ18" s="52" t="n">
        <f aca="false">IF(AZ3&gt;=1,2,0)</f>
        <v>0</v>
      </c>
      <c r="BA18" s="53" t="n">
        <v>2</v>
      </c>
    </row>
    <row r="19" customFormat="false" ht="13.5" hidden="false" customHeight="true" outlineLevel="0" collapsed="false">
      <c r="A19" s="43" t="str">
        <f aca="false">原始数据!B482</f>
        <v>06级1班</v>
      </c>
      <c r="B19" s="44" t="n">
        <f aca="false">原始数据!C482</f>
        <v>1</v>
      </c>
      <c r="C19" s="44" t="n">
        <f aca="false">原始数据!D482</f>
        <v>1</v>
      </c>
      <c r="D19" s="44" t="n">
        <f aca="false">原始数据!E482</f>
        <v>3</v>
      </c>
      <c r="E19" s="44" t="n">
        <f aca="false">原始数据!F482</f>
        <v>5</v>
      </c>
      <c r="F19" s="44" t="n">
        <f aca="false">原始数据!G482</f>
        <v>0</v>
      </c>
      <c r="G19" s="44" t="n">
        <f aca="false">原始数据!H482</f>
        <v>0</v>
      </c>
      <c r="H19" s="44" t="n">
        <f aca="false">原始数据!I482</f>
        <v>4</v>
      </c>
      <c r="I19" s="44" t="n">
        <f aca="false">原始数据!J482</f>
        <v>0</v>
      </c>
      <c r="J19" s="44" t="n">
        <f aca="false">原始数据!K482</f>
        <v>1</v>
      </c>
      <c r="K19" s="44" t="n">
        <f aca="false">原始数据!L482</f>
        <v>1</v>
      </c>
      <c r="L19" s="44" t="n">
        <f aca="false">原始数据!M482</f>
        <v>1</v>
      </c>
      <c r="M19" s="44" t="n">
        <f aca="false">原始数据!N482</f>
        <v>1</v>
      </c>
      <c r="N19" s="44" t="n">
        <f aca="false">原始数据!O482</f>
        <v>1</v>
      </c>
      <c r="O19" s="44" t="n">
        <f aca="false">原始数据!P482</f>
        <v>0</v>
      </c>
      <c r="P19" s="44" t="n">
        <f aca="false">原始数据!Q482</f>
        <v>0</v>
      </c>
      <c r="Q19" s="44" t="n">
        <f aca="false">原始数据!R482</f>
        <v>1</v>
      </c>
      <c r="R19" s="44" t="n">
        <f aca="false">原始数据!S482</f>
        <v>0</v>
      </c>
      <c r="S19" s="49" t="n">
        <f aca="false">原始数据!T482</f>
        <v>20</v>
      </c>
      <c r="U19" s="50" t="s">
        <v>475</v>
      </c>
      <c r="V19" s="52" t="n">
        <f aca="false">IF(V4&gt;=1,4,0)</f>
        <v>0</v>
      </c>
      <c r="W19" s="52" t="n">
        <f aca="false">IF(W4&gt;=1,4,0)</f>
        <v>0</v>
      </c>
      <c r="X19" s="52" t="n">
        <f aca="false">IF(X4&gt;=1,4,0)</f>
        <v>0</v>
      </c>
      <c r="Y19" s="52" t="n">
        <f aca="false">IF(Y4&gt;=1,4,0)</f>
        <v>0</v>
      </c>
      <c r="Z19" s="52" t="n">
        <f aca="false">IF(Z4&gt;=1,4,0)</f>
        <v>0</v>
      </c>
      <c r="AA19" s="52" t="n">
        <f aca="false">IF(AA4&gt;=1,4,0)</f>
        <v>0</v>
      </c>
      <c r="AB19" s="52" t="n">
        <f aca="false">IF(AB4&gt;=1,4,0)</f>
        <v>0</v>
      </c>
      <c r="AC19" s="52" t="n">
        <f aca="false">IF(AC4&gt;=1,4,0)</f>
        <v>0</v>
      </c>
      <c r="AD19" s="52" t="n">
        <f aca="false">IF(AD4&gt;=1,4,0)</f>
        <v>4</v>
      </c>
      <c r="AE19" s="52" t="n">
        <f aca="false">IF(AE4&gt;=1,4,0)</f>
        <v>4</v>
      </c>
      <c r="AF19" s="52" t="n">
        <f aca="false">IF(AF4&gt;=1,4,0)</f>
        <v>4</v>
      </c>
      <c r="AG19" s="52" t="n">
        <f aca="false">IF(AG4&gt;=1,4,0)</f>
        <v>4</v>
      </c>
      <c r="AH19" s="52" t="n">
        <f aca="false">IF(AH4&gt;=1,4,0)</f>
        <v>4</v>
      </c>
      <c r="AI19" s="52" t="n">
        <f aca="false">IF(AI4&gt;=1,4,0)</f>
        <v>0</v>
      </c>
      <c r="AJ19" s="52" t="n">
        <f aca="false">IF(AJ4&gt;=1,4,0)</f>
        <v>4</v>
      </c>
      <c r="AK19" s="52" t="n">
        <f aca="false">IF(AK4&gt;=1,4,0)</f>
        <v>4</v>
      </c>
      <c r="AL19" s="52" t="n">
        <f aca="false">IF(AL4&gt;=1,4,0)</f>
        <v>4</v>
      </c>
      <c r="AM19" s="52" t="n">
        <f aca="false">IF(AM4&gt;=1,4,0)</f>
        <v>4</v>
      </c>
      <c r="AN19" s="52" t="n">
        <f aca="false">IF(AN4&gt;=1,4,0)</f>
        <v>4</v>
      </c>
      <c r="AO19" s="52" t="n">
        <f aca="false">IF(AO4&gt;=1,4,0)</f>
        <v>4</v>
      </c>
      <c r="AP19" s="52" t="n">
        <f aca="false">IF(AP4&gt;=1,4,0)</f>
        <v>0</v>
      </c>
      <c r="AQ19" s="52" t="n">
        <f aca="false">IF(AQ4&gt;=1,4,0)</f>
        <v>4</v>
      </c>
      <c r="AR19" s="52" t="n">
        <f aca="false">IF(AR4&gt;=1,4,0)</f>
        <v>4</v>
      </c>
      <c r="AS19" s="52" t="n">
        <f aca="false">IF(AS4&gt;=1,4,0)</f>
        <v>0</v>
      </c>
      <c r="AT19" s="52" t="n">
        <f aca="false">IF(AT4&gt;=1,4,0)</f>
        <v>4</v>
      </c>
      <c r="AU19" s="52" t="n">
        <f aca="false">IF(AU4&gt;=1,4,0)</f>
        <v>4</v>
      </c>
      <c r="AV19" s="52" t="n">
        <f aca="false">IF(AV4&gt;=1,4,0)</f>
        <v>0</v>
      </c>
      <c r="AW19" s="52" t="n">
        <f aca="false">IF(AW4&gt;=1,4,0)</f>
        <v>0</v>
      </c>
      <c r="AX19" s="52" t="n">
        <f aca="false">IF(AX4&gt;=1,4,0)</f>
        <v>4</v>
      </c>
      <c r="AY19" s="52" t="n">
        <f aca="false">IF(AY4&gt;=1,4,0)</f>
        <v>0</v>
      </c>
      <c r="AZ19" s="52" t="n">
        <f aca="false">IF(AZ4&gt;=1,4,0)</f>
        <v>0</v>
      </c>
      <c r="BA19" s="53" t="n">
        <v>4</v>
      </c>
    </row>
    <row r="20" customFormat="false" ht="13.5" hidden="false" customHeight="true" outlineLevel="0" collapsed="false">
      <c r="A20" s="43" t="str">
        <f aca="false">原始数据!B483</f>
        <v>06级2班</v>
      </c>
      <c r="B20" s="44" t="n">
        <f aca="false">原始数据!C483</f>
        <v>1</v>
      </c>
      <c r="C20" s="44" t="n">
        <f aca="false">原始数据!D483</f>
        <v>1</v>
      </c>
      <c r="D20" s="44" t="n">
        <f aca="false">原始数据!E483</f>
        <v>4</v>
      </c>
      <c r="E20" s="44" t="n">
        <f aca="false">原始数据!F483</f>
        <v>4</v>
      </c>
      <c r="F20" s="44" t="n">
        <f aca="false">原始数据!G483</f>
        <v>0</v>
      </c>
      <c r="G20" s="44" t="n">
        <f aca="false">原始数据!H483</f>
        <v>0</v>
      </c>
      <c r="H20" s="44" t="n">
        <f aca="false">原始数据!I483</f>
        <v>4</v>
      </c>
      <c r="I20" s="44" t="n">
        <f aca="false">原始数据!J483</f>
        <v>0</v>
      </c>
      <c r="J20" s="44" t="n">
        <f aca="false">原始数据!K483</f>
        <v>1</v>
      </c>
      <c r="K20" s="44" t="n">
        <f aca="false">原始数据!L483</f>
        <v>1</v>
      </c>
      <c r="L20" s="44" t="n">
        <f aca="false">原始数据!M483</f>
        <v>1</v>
      </c>
      <c r="M20" s="44" t="n">
        <f aca="false">原始数据!N483</f>
        <v>1</v>
      </c>
      <c r="N20" s="44" t="n">
        <f aca="false">原始数据!O483</f>
        <v>1</v>
      </c>
      <c r="O20" s="44" t="n">
        <f aca="false">原始数据!P483</f>
        <v>0</v>
      </c>
      <c r="P20" s="44" t="n">
        <f aca="false">原始数据!Q483</f>
        <v>0</v>
      </c>
      <c r="Q20" s="44" t="n">
        <f aca="false">原始数据!R483</f>
        <v>2</v>
      </c>
      <c r="R20" s="44" t="n">
        <f aca="false">原始数据!S483</f>
        <v>0</v>
      </c>
      <c r="S20" s="49" t="n">
        <f aca="false">原始数据!T483</f>
        <v>21</v>
      </c>
      <c r="U20" s="50" t="s">
        <v>481</v>
      </c>
      <c r="V20" s="52" t="n">
        <f aca="false">IF(V5&gt;=4,4,IF(V5=3,3,IF(V5=2,2,IF(V5=1,1,0))))</f>
        <v>3</v>
      </c>
      <c r="W20" s="52" t="n">
        <f aca="false">IF(W5&gt;=4,4,IF(W5=3,3,IF(W5=2,2,IF(W5=1,1,0))))</f>
        <v>3</v>
      </c>
      <c r="X20" s="52" t="n">
        <f aca="false">IF(X5&gt;=4,4,IF(X5=3,3,IF(X5=2,2,IF(X5=1,1,0))))</f>
        <v>4</v>
      </c>
      <c r="Y20" s="52" t="n">
        <f aca="false">IF(Y5&gt;=4,4,IF(Y5=3,3,IF(Y5=2,2,IF(Y5=1,1,0))))</f>
        <v>3</v>
      </c>
      <c r="Z20" s="52" t="n">
        <f aca="false">IF(Z5&gt;=4,4,IF(Z5=3,3,IF(Z5=2,2,IF(Z5=1,1,0))))</f>
        <v>1</v>
      </c>
      <c r="AA20" s="52" t="n">
        <f aca="false">IF(AA5&gt;=4,4,IF(AA5=3,3,IF(AA5=2,2,IF(AA5=1,1,0))))</f>
        <v>0</v>
      </c>
      <c r="AB20" s="52" t="n">
        <f aca="false">IF(AB5&gt;=4,4,IF(AB5=3,3,IF(AB5=2,2,IF(AB5=1,1,0))))</f>
        <v>2</v>
      </c>
      <c r="AC20" s="52" t="n">
        <f aca="false">IF(AC5&gt;=4,4,IF(AC5=3,3,IF(AC5=2,2,IF(AC5=1,1,0))))</f>
        <v>4</v>
      </c>
      <c r="AD20" s="52" t="n">
        <f aca="false">IF(AD5&gt;=4,4,IF(AD5=3,3,IF(AD5=2,2,IF(AD5=1,1,0))))</f>
        <v>4</v>
      </c>
      <c r="AE20" s="52" t="n">
        <f aca="false">IF(AE5&gt;=4,4,IF(AE5=3,3,IF(AE5=2,2,IF(AE5=1,1,0))))</f>
        <v>4</v>
      </c>
      <c r="AF20" s="52" t="n">
        <f aca="false">IF(AF5&gt;=4,4,IF(AF5=3,3,IF(AF5=2,2,IF(AF5=1,1,0))))</f>
        <v>4</v>
      </c>
      <c r="AG20" s="52" t="n">
        <f aca="false">IF(AG5&gt;=4,4,IF(AG5=3,3,IF(AG5=2,2,IF(AG5=1,1,0))))</f>
        <v>4</v>
      </c>
      <c r="AH20" s="52" t="n">
        <f aca="false">IF(AH5&gt;=4,4,IF(AH5=3,3,IF(AH5=2,2,IF(AH5=1,1,0))))</f>
        <v>4</v>
      </c>
      <c r="AI20" s="52" t="n">
        <f aca="false">IF(AI5&gt;=4,4,IF(AI5=3,3,IF(AI5=2,2,IF(AI5=1,1,0))))</f>
        <v>1</v>
      </c>
      <c r="AJ20" s="52" t="n">
        <f aca="false">IF(AJ5&gt;=4,4,IF(AJ5=3,3,IF(AJ5=2,2,IF(AJ5=1,1,0))))</f>
        <v>4</v>
      </c>
      <c r="AK20" s="52" t="n">
        <f aca="false">IF(AK5&gt;=4,4,IF(AK5=3,3,IF(AK5=2,2,IF(AK5=1,1,0))))</f>
        <v>4</v>
      </c>
      <c r="AL20" s="52" t="n">
        <f aca="false">IF(AL5&gt;=4,4,IF(AL5=3,3,IF(AL5=2,2,IF(AL5=1,1,0))))</f>
        <v>3</v>
      </c>
      <c r="AM20" s="52" t="n">
        <f aca="false">IF(AM5&gt;=4,4,IF(AM5=3,3,IF(AM5=2,2,IF(AM5=1,1,0))))</f>
        <v>4</v>
      </c>
      <c r="AN20" s="52" t="n">
        <f aca="false">IF(AN5&gt;=4,4,IF(AN5=3,3,IF(AN5=2,2,IF(AN5=1,1,0))))</f>
        <v>4</v>
      </c>
      <c r="AO20" s="52" t="n">
        <f aca="false">IF(AO5&gt;=4,4,IF(AO5=3,3,IF(AO5=2,2,IF(AO5=1,1,0))))</f>
        <v>3</v>
      </c>
      <c r="AP20" s="52" t="n">
        <f aca="false">IF(AP5&gt;=4,4,IF(AP5=3,3,IF(AP5=2,2,IF(AP5=1,1,0))))</f>
        <v>0</v>
      </c>
      <c r="AQ20" s="52" t="n">
        <f aca="false">IF(AQ5&gt;=4,4,IF(AQ5=3,3,IF(AQ5=2,2,IF(AQ5=1,1,0))))</f>
        <v>4</v>
      </c>
      <c r="AR20" s="52" t="n">
        <f aca="false">IF(AR5&gt;=4,4,IF(AR5=3,3,IF(AR5=2,2,IF(AR5=1,1,0))))</f>
        <v>4</v>
      </c>
      <c r="AS20" s="52" t="n">
        <f aca="false">IF(AS5&gt;=4,4,IF(AS5=3,3,IF(AS5=2,2,IF(AS5=1,1,0))))</f>
        <v>0</v>
      </c>
      <c r="AT20" s="52" t="n">
        <f aca="false">IF(AT5&gt;=4,4,IF(AT5=3,3,IF(AT5=2,2,IF(AT5=1,1,0))))</f>
        <v>2</v>
      </c>
      <c r="AU20" s="52" t="n">
        <f aca="false">IF(AU5&gt;=4,4,IF(AU5=3,3,IF(AU5=2,2,IF(AU5=1,1,0))))</f>
        <v>3</v>
      </c>
      <c r="AV20" s="52" t="n">
        <f aca="false">IF(AV5&gt;=4,4,IF(AV5=3,3,IF(AV5=2,2,IF(AV5=1,1,0))))</f>
        <v>4</v>
      </c>
      <c r="AW20" s="52" t="n">
        <f aca="false">IF(AW5&gt;=4,4,IF(AW5=3,3,IF(AW5=2,2,IF(AW5=1,1,0))))</f>
        <v>1</v>
      </c>
      <c r="AX20" s="52" t="n">
        <f aca="false">IF(AX5&gt;=4,4,IF(AX5=3,3,IF(AX5=2,2,IF(AX5=1,1,0))))</f>
        <v>0</v>
      </c>
      <c r="AY20" s="52" t="n">
        <f aca="false">IF(AY5&gt;=4,4,IF(AY5=3,3,IF(AY5=2,2,IF(AY5=1,1,0))))</f>
        <v>0</v>
      </c>
      <c r="AZ20" s="52" t="n">
        <f aca="false">IF(AZ5&gt;=4,4,IF(AZ5=3,3,IF(AZ5=2,2,IF(AZ5=1,1,0))))</f>
        <v>0</v>
      </c>
      <c r="BA20" s="53" t="n">
        <v>4</v>
      </c>
    </row>
    <row r="21" customFormat="false" ht="13.5" hidden="false" customHeight="true" outlineLevel="0" collapsed="false">
      <c r="A21" s="43" t="str">
        <f aca="false">原始数据!B484</f>
        <v>06级3班</v>
      </c>
      <c r="B21" s="44" t="n">
        <f aca="false">原始数据!C484</f>
        <v>1</v>
      </c>
      <c r="C21" s="44" t="n">
        <f aca="false">原始数据!D484</f>
        <v>1</v>
      </c>
      <c r="D21" s="44" t="n">
        <f aca="false">原始数据!E484</f>
        <v>2</v>
      </c>
      <c r="E21" s="44" t="n">
        <f aca="false">原始数据!F484</f>
        <v>3</v>
      </c>
      <c r="F21" s="44" t="n">
        <f aca="false">原始数据!G484</f>
        <v>0</v>
      </c>
      <c r="G21" s="44" t="n">
        <f aca="false">原始数据!H484</f>
        <v>0</v>
      </c>
      <c r="H21" s="44" t="n">
        <f aca="false">原始数据!I484</f>
        <v>3</v>
      </c>
      <c r="I21" s="44" t="n">
        <f aca="false">原始数据!J484</f>
        <v>0</v>
      </c>
      <c r="J21" s="44" t="n">
        <f aca="false">原始数据!K484</f>
        <v>1</v>
      </c>
      <c r="K21" s="44" t="n">
        <f aca="false">原始数据!L484</f>
        <v>1</v>
      </c>
      <c r="L21" s="44" t="n">
        <f aca="false">原始数据!M484</f>
        <v>1</v>
      </c>
      <c r="M21" s="44" t="n">
        <f aca="false">原始数据!N484</f>
        <v>1</v>
      </c>
      <c r="N21" s="44" t="n">
        <f aca="false">原始数据!O484</f>
        <v>1</v>
      </c>
      <c r="O21" s="44" t="n">
        <f aca="false">原始数据!P484</f>
        <v>0</v>
      </c>
      <c r="P21" s="44" t="n">
        <f aca="false">原始数据!Q484</f>
        <v>0</v>
      </c>
      <c r="Q21" s="44" t="n">
        <f aca="false">原始数据!R484</f>
        <v>1</v>
      </c>
      <c r="R21" s="44" t="n">
        <f aca="false">原始数据!S484</f>
        <v>0</v>
      </c>
      <c r="S21" s="49" t="n">
        <f aca="false">原始数据!T484</f>
        <v>16</v>
      </c>
      <c r="U21" s="50" t="s">
        <v>483</v>
      </c>
      <c r="V21" s="52" t="n">
        <f aca="false">IF(V6&gt;=1,4,0)</f>
        <v>0</v>
      </c>
      <c r="W21" s="52" t="n">
        <f aca="false">IF(W6&gt;=1,4,0)</f>
        <v>0</v>
      </c>
      <c r="X21" s="52" t="n">
        <f aca="false">IF(X6&gt;=1,4,0)</f>
        <v>4</v>
      </c>
      <c r="Y21" s="52" t="n">
        <f aca="false">IF(Y6&gt;=1,4,0)</f>
        <v>4</v>
      </c>
      <c r="Z21" s="52" t="n">
        <f aca="false">IF(Z6&gt;=1,4,0)</f>
        <v>0</v>
      </c>
      <c r="AA21" s="52" t="n">
        <f aca="false">IF(AA6&gt;=1,4,0)</f>
        <v>4</v>
      </c>
      <c r="AB21" s="52" t="n">
        <f aca="false">IF(AB6&gt;=1,4,0)</f>
        <v>0</v>
      </c>
      <c r="AC21" s="52" t="n">
        <f aca="false">IF(AC6&gt;=1,4,0)</f>
        <v>4</v>
      </c>
      <c r="AD21" s="52" t="n">
        <f aca="false">IF(AD6&gt;=1,4,0)</f>
        <v>4</v>
      </c>
      <c r="AE21" s="52" t="n">
        <f aca="false">IF(AE6&gt;=1,4,0)</f>
        <v>4</v>
      </c>
      <c r="AF21" s="52" t="n">
        <f aca="false">IF(AF6&gt;=1,4,0)</f>
        <v>4</v>
      </c>
      <c r="AG21" s="52" t="n">
        <f aca="false">IF(AG6&gt;=1,4,0)</f>
        <v>4</v>
      </c>
      <c r="AH21" s="52" t="n">
        <f aca="false">IF(AH6&gt;=1,4,0)</f>
        <v>4</v>
      </c>
      <c r="AI21" s="52" t="n">
        <f aca="false">IF(AI6&gt;=1,4,0)</f>
        <v>0</v>
      </c>
      <c r="AJ21" s="52" t="n">
        <f aca="false">IF(AJ6&gt;=1,4,0)</f>
        <v>4</v>
      </c>
      <c r="AK21" s="52" t="n">
        <f aca="false">IF(AK6&gt;=1,4,0)</f>
        <v>4</v>
      </c>
      <c r="AL21" s="52" t="n">
        <f aca="false">IF(AL6&gt;=1,4,0)</f>
        <v>4</v>
      </c>
      <c r="AM21" s="52" t="n">
        <f aca="false">IF(AM6&gt;=1,4,0)</f>
        <v>4</v>
      </c>
      <c r="AN21" s="52" t="n">
        <f aca="false">IF(AN6&gt;=1,4,0)</f>
        <v>4</v>
      </c>
      <c r="AO21" s="52" t="n">
        <f aca="false">IF(AO6&gt;=1,4,0)</f>
        <v>4</v>
      </c>
      <c r="AP21" s="52" t="n">
        <f aca="false">IF(AP6&gt;=1,4,0)</f>
        <v>0</v>
      </c>
      <c r="AQ21" s="52" t="n">
        <f aca="false">IF(AQ6&gt;=1,4,0)</f>
        <v>4</v>
      </c>
      <c r="AR21" s="52" t="n">
        <f aca="false">IF(AR6&gt;=1,4,0)</f>
        <v>4</v>
      </c>
      <c r="AS21" s="52" t="n">
        <f aca="false">IF(AS6&gt;=1,4,0)</f>
        <v>0</v>
      </c>
      <c r="AT21" s="52" t="n">
        <f aca="false">IF(AT6&gt;=1,4,0)</f>
        <v>4</v>
      </c>
      <c r="AU21" s="52" t="n">
        <f aca="false">IF(AU6&gt;=1,4,0)</f>
        <v>0</v>
      </c>
      <c r="AV21" s="52" t="n">
        <f aca="false">IF(AV6&gt;=1,4,0)</f>
        <v>0</v>
      </c>
      <c r="AW21" s="52" t="n">
        <f aca="false">IF(AW6&gt;=1,4,0)</f>
        <v>4</v>
      </c>
      <c r="AX21" s="52" t="n">
        <f aca="false">IF(AX6&gt;=1,4,0)</f>
        <v>4</v>
      </c>
      <c r="AY21" s="52" t="n">
        <f aca="false">IF(AY6&gt;=1,4,0)</f>
        <v>4</v>
      </c>
      <c r="AZ21" s="52" t="n">
        <f aca="false">IF(AZ6&gt;=1,4,0)</f>
        <v>0</v>
      </c>
      <c r="BA21" s="54" t="n">
        <v>4</v>
      </c>
    </row>
    <row r="22" customFormat="false" ht="13.5" hidden="false" customHeight="true" outlineLevel="0" collapsed="false">
      <c r="A22" s="43" t="str">
        <f aca="false">原始数据!B485</f>
        <v>06级4班</v>
      </c>
      <c r="B22" s="44" t="n">
        <f aca="false">原始数据!C485</f>
        <v>0</v>
      </c>
      <c r="C22" s="44" t="n">
        <f aca="false">原始数据!D485</f>
        <v>0</v>
      </c>
      <c r="D22" s="44" t="n">
        <f aca="false">原始数据!E485</f>
        <v>0</v>
      </c>
      <c r="E22" s="44" t="n">
        <f aca="false">原始数据!F485</f>
        <v>0</v>
      </c>
      <c r="F22" s="44" t="n">
        <f aca="false">原始数据!G485</f>
        <v>0</v>
      </c>
      <c r="G22" s="44" t="n">
        <f aca="false">原始数据!H485</f>
        <v>0</v>
      </c>
      <c r="H22" s="44" t="n">
        <f aca="false">原始数据!I485</f>
        <v>0</v>
      </c>
      <c r="I22" s="44" t="n">
        <f aca="false">原始数据!J485</f>
        <v>0</v>
      </c>
      <c r="J22" s="44" t="n">
        <f aca="false">原始数据!K485</f>
        <v>0</v>
      </c>
      <c r="K22" s="44" t="n">
        <f aca="false">原始数据!L485</f>
        <v>0</v>
      </c>
      <c r="L22" s="44" t="n">
        <f aca="false">原始数据!M485</f>
        <v>0</v>
      </c>
      <c r="M22" s="44" t="n">
        <f aca="false">原始数据!N485</f>
        <v>0</v>
      </c>
      <c r="N22" s="44" t="n">
        <f aca="false">原始数据!O485</f>
        <v>0</v>
      </c>
      <c r="O22" s="44" t="n">
        <f aca="false">原始数据!P485</f>
        <v>0</v>
      </c>
      <c r="P22" s="44" t="n">
        <f aca="false">原始数据!Q485</f>
        <v>0</v>
      </c>
      <c r="Q22" s="44" t="n">
        <f aca="false">原始数据!R485</f>
        <v>0</v>
      </c>
      <c r="R22" s="44" t="n">
        <f aca="false">原始数据!S485</f>
        <v>0</v>
      </c>
      <c r="S22" s="49" t="n">
        <f aca="false">原始数据!T485</f>
        <v>0</v>
      </c>
      <c r="U22" s="50" t="s">
        <v>485</v>
      </c>
      <c r="V22" s="52" t="n">
        <f aca="false">IF(V7&gt;=1,4,0)</f>
        <v>4</v>
      </c>
      <c r="W22" s="52" t="n">
        <f aca="false">IF(W7&gt;=1,4,0)</f>
        <v>4</v>
      </c>
      <c r="X22" s="52" t="n">
        <f aca="false">IF(X7&gt;=1,4,0)</f>
        <v>0</v>
      </c>
      <c r="Y22" s="52" t="n">
        <f aca="false">IF(Y7&gt;=1,4,0)</f>
        <v>0</v>
      </c>
      <c r="Z22" s="52" t="n">
        <f aca="false">IF(Z7&gt;=1,4,0)</f>
        <v>0</v>
      </c>
      <c r="AA22" s="52" t="n">
        <f aca="false">IF(AA7&gt;=1,4,0)</f>
        <v>0</v>
      </c>
      <c r="AB22" s="52" t="n">
        <f aca="false">IF(AB7&gt;=1,4,0)</f>
        <v>4</v>
      </c>
      <c r="AC22" s="52" t="n">
        <f aca="false">IF(AC7&gt;=1,4,0)</f>
        <v>4</v>
      </c>
      <c r="AD22" s="52" t="n">
        <f aca="false">IF(AD7&gt;=1,4,0)</f>
        <v>4</v>
      </c>
      <c r="AE22" s="52" t="n">
        <f aca="false">IF(AE7&gt;=1,4,0)</f>
        <v>4</v>
      </c>
      <c r="AF22" s="52" t="n">
        <f aca="false">IF(AF7&gt;=1,4,0)</f>
        <v>4</v>
      </c>
      <c r="AG22" s="52" t="n">
        <f aca="false">IF(AG7&gt;=1,4,0)</f>
        <v>4</v>
      </c>
      <c r="AH22" s="52" t="n">
        <f aca="false">IF(AH7&gt;=1,4,0)</f>
        <v>4</v>
      </c>
      <c r="AI22" s="52" t="n">
        <f aca="false">IF(AI7&gt;=1,4,0)</f>
        <v>0</v>
      </c>
      <c r="AJ22" s="52" t="n">
        <f aca="false">IF(AJ7&gt;=1,4,0)</f>
        <v>4</v>
      </c>
      <c r="AK22" s="52" t="n">
        <f aca="false">IF(AK7&gt;=1,4,0)</f>
        <v>4</v>
      </c>
      <c r="AL22" s="52" t="n">
        <f aca="false">IF(AL7&gt;=1,4,0)</f>
        <v>4</v>
      </c>
      <c r="AM22" s="52" t="n">
        <f aca="false">IF(AM7&gt;=1,4,0)</f>
        <v>4</v>
      </c>
      <c r="AN22" s="52" t="n">
        <f aca="false">IF(AN7&gt;=1,4,0)</f>
        <v>4</v>
      </c>
      <c r="AO22" s="52" t="n">
        <f aca="false">IF(AO7&gt;=1,4,0)</f>
        <v>4</v>
      </c>
      <c r="AP22" s="52" t="n">
        <f aca="false">IF(AP7&gt;=1,4,0)</f>
        <v>0</v>
      </c>
      <c r="AQ22" s="52" t="n">
        <f aca="false">IF(AQ7&gt;=1,4,0)</f>
        <v>4</v>
      </c>
      <c r="AR22" s="52" t="n">
        <f aca="false">IF(AR7&gt;=1,4,0)</f>
        <v>4</v>
      </c>
      <c r="AS22" s="52" t="n">
        <f aca="false">IF(AS7&gt;=1,4,0)</f>
        <v>0</v>
      </c>
      <c r="AT22" s="52" t="n">
        <f aca="false">IF(AT7&gt;=1,4,0)</f>
        <v>4</v>
      </c>
      <c r="AU22" s="52" t="n">
        <f aca="false">IF(AU7&gt;=1,4,0)</f>
        <v>4</v>
      </c>
      <c r="AV22" s="52" t="n">
        <f aca="false">IF(AV7&gt;=1,4,0)</f>
        <v>0</v>
      </c>
      <c r="AW22" s="52" t="n">
        <f aca="false">IF(AW7&gt;=1,4,0)</f>
        <v>4</v>
      </c>
      <c r="AX22" s="52" t="n">
        <f aca="false">IF(AX7&gt;=1,4,0)</f>
        <v>4</v>
      </c>
      <c r="AY22" s="52" t="n">
        <f aca="false">IF(AY7&gt;=1,4,0)</f>
        <v>0</v>
      </c>
      <c r="AZ22" s="52" t="n">
        <f aca="false">IF(AZ7&gt;=1,4,0)</f>
        <v>0</v>
      </c>
      <c r="BA22" s="53" t="n">
        <v>4</v>
      </c>
    </row>
    <row r="23" customFormat="false" ht="13.5" hidden="false" customHeight="true" outlineLevel="0" collapsed="false">
      <c r="A23" s="43" t="str">
        <f aca="false">原始数据!B486</f>
        <v>06级5班</v>
      </c>
      <c r="B23" s="44" t="n">
        <f aca="false">原始数据!C486</f>
        <v>1</v>
      </c>
      <c r="C23" s="44" t="n">
        <f aca="false">原始数据!D486</f>
        <v>1</v>
      </c>
      <c r="D23" s="44" t="n">
        <f aca="false">原始数据!E486</f>
        <v>4</v>
      </c>
      <c r="E23" s="44" t="n">
        <f aca="false">原始数据!F486</f>
        <v>5</v>
      </c>
      <c r="F23" s="44" t="n">
        <f aca="false">原始数据!G486</f>
        <v>0</v>
      </c>
      <c r="G23" s="44" t="n">
        <f aca="false">原始数据!H486</f>
        <v>0</v>
      </c>
      <c r="H23" s="44" t="n">
        <f aca="false">原始数据!I486</f>
        <v>5</v>
      </c>
      <c r="I23" s="44" t="n">
        <f aca="false">原始数据!J486</f>
        <v>0</v>
      </c>
      <c r="J23" s="44" t="n">
        <f aca="false">原始数据!K486</f>
        <v>1</v>
      </c>
      <c r="K23" s="44" t="n">
        <f aca="false">原始数据!L486</f>
        <v>1</v>
      </c>
      <c r="L23" s="44" t="n">
        <f aca="false">原始数据!M486</f>
        <v>1</v>
      </c>
      <c r="M23" s="44" t="n">
        <f aca="false">原始数据!N486</f>
        <v>1</v>
      </c>
      <c r="N23" s="44" t="n">
        <f aca="false">原始数据!O486</f>
        <v>1</v>
      </c>
      <c r="O23" s="44" t="n">
        <f aca="false">原始数据!P486</f>
        <v>0</v>
      </c>
      <c r="P23" s="44" t="n">
        <f aca="false">原始数据!Q486</f>
        <v>0</v>
      </c>
      <c r="Q23" s="44" t="n">
        <f aca="false">原始数据!R486</f>
        <v>2</v>
      </c>
      <c r="R23" s="44" t="n">
        <f aca="false">原始数据!S486</f>
        <v>0</v>
      </c>
      <c r="S23" s="49" t="n">
        <f aca="false">原始数据!T486</f>
        <v>23</v>
      </c>
      <c r="U23" s="50" t="s">
        <v>490</v>
      </c>
      <c r="V23" s="52" t="n">
        <f aca="false">IF(V8&gt;=1,2,0)</f>
        <v>0</v>
      </c>
      <c r="W23" s="52" t="n">
        <f aca="false">IF(W8&gt;=1,2,0)</f>
        <v>2</v>
      </c>
      <c r="X23" s="52" t="n">
        <f aca="false">IF(X8&gt;=1,2,0)</f>
        <v>0</v>
      </c>
      <c r="Y23" s="52" t="n">
        <f aca="false">IF(Y8&gt;=1,2,0)</f>
        <v>0</v>
      </c>
      <c r="Z23" s="52" t="n">
        <f aca="false">IF(Z8&gt;=1,2,0)</f>
        <v>0</v>
      </c>
      <c r="AA23" s="52" t="n">
        <f aca="false">IF(AA8&gt;=1,2,0)</f>
        <v>0</v>
      </c>
      <c r="AB23" s="52" t="n">
        <f aca="false">IF(AB8&gt;=1,2,0)</f>
        <v>2</v>
      </c>
      <c r="AC23" s="52" t="n">
        <f aca="false">IF(AC8&gt;=1,2,0)</f>
        <v>2</v>
      </c>
      <c r="AD23" s="52" t="n">
        <f aca="false">IF(AD8&gt;=1,2,0)</f>
        <v>2</v>
      </c>
      <c r="AE23" s="52" t="n">
        <f aca="false">IF(AE8&gt;=1,2,0)</f>
        <v>2</v>
      </c>
      <c r="AF23" s="52" t="n">
        <f aca="false">IF(AF8&gt;=1,2,0)</f>
        <v>2</v>
      </c>
      <c r="AG23" s="52" t="n">
        <f aca="false">IF(AG8&gt;=1,2,0)</f>
        <v>0</v>
      </c>
      <c r="AH23" s="52" t="n">
        <f aca="false">IF(AH8&gt;=1,2,0)</f>
        <v>2</v>
      </c>
      <c r="AI23" s="52" t="n">
        <f aca="false">IF(AI8&gt;=1,2,0)</f>
        <v>0</v>
      </c>
      <c r="AJ23" s="52" t="n">
        <f aca="false">IF(AJ8&gt;=1,2,0)</f>
        <v>2</v>
      </c>
      <c r="AK23" s="52" t="n">
        <f aca="false">IF(AK8&gt;=1,2,0)</f>
        <v>2</v>
      </c>
      <c r="AL23" s="52" t="n">
        <f aca="false">IF(AL8&gt;=1,2,0)</f>
        <v>2</v>
      </c>
      <c r="AM23" s="52" t="n">
        <f aca="false">IF(AM8&gt;=1,2,0)</f>
        <v>2</v>
      </c>
      <c r="AN23" s="52" t="n">
        <f aca="false">IF(AN8&gt;=1,2,0)</f>
        <v>2</v>
      </c>
      <c r="AO23" s="52" t="n">
        <f aca="false">IF(AO8&gt;=1,2,0)</f>
        <v>2</v>
      </c>
      <c r="AP23" s="52" t="n">
        <f aca="false">IF(AP8&gt;=1,2,0)</f>
        <v>0</v>
      </c>
      <c r="AQ23" s="52" t="n">
        <f aca="false">IF(AQ8&gt;=1,2,0)</f>
        <v>2</v>
      </c>
      <c r="AR23" s="52" t="n">
        <f aca="false">IF(AR8&gt;=1,2,0)</f>
        <v>2</v>
      </c>
      <c r="AS23" s="52" t="n">
        <f aca="false">IF(AS8&gt;=1,2,0)</f>
        <v>0</v>
      </c>
      <c r="AT23" s="52" t="n">
        <f aca="false">IF(AT8&gt;=1,2,0)</f>
        <v>2</v>
      </c>
      <c r="AU23" s="52" t="n">
        <f aca="false">IF(AU8&gt;=1,2,0)</f>
        <v>2</v>
      </c>
      <c r="AV23" s="52" t="n">
        <f aca="false">IF(AV8&gt;=1,2,0)</f>
        <v>0</v>
      </c>
      <c r="AW23" s="52" t="n">
        <f aca="false">IF(AW8&gt;=1,2,0)</f>
        <v>0</v>
      </c>
      <c r="AX23" s="52" t="n">
        <f aca="false">IF(AX8&gt;=1,2,0)</f>
        <v>2</v>
      </c>
      <c r="AY23" s="52" t="n">
        <f aca="false">IF(AY8&gt;=1,2,0)</f>
        <v>0</v>
      </c>
      <c r="AZ23" s="52" t="n">
        <f aca="false">IF(AZ8&gt;=1,2,0)</f>
        <v>0</v>
      </c>
      <c r="BA23" s="53" t="n">
        <v>2</v>
      </c>
    </row>
    <row r="24" customFormat="false" ht="13.5" hidden="false" customHeight="true" outlineLevel="0" collapsed="false">
      <c r="A24" s="43" t="str">
        <f aca="false">原始数据!B487</f>
        <v>06级6班</v>
      </c>
      <c r="B24" s="44" t="n">
        <f aca="false">原始数据!C487</f>
        <v>1</v>
      </c>
      <c r="C24" s="44" t="n">
        <f aca="false">原始数据!D487</f>
        <v>1</v>
      </c>
      <c r="D24" s="44" t="n">
        <f aca="false">原始数据!E487</f>
        <v>3</v>
      </c>
      <c r="E24" s="44" t="n">
        <f aca="false">原始数据!F487</f>
        <v>4</v>
      </c>
      <c r="F24" s="44" t="n">
        <f aca="false">原始数据!G487</f>
        <v>0</v>
      </c>
      <c r="G24" s="44" t="n">
        <f aca="false">原始数据!H487</f>
        <v>0</v>
      </c>
      <c r="H24" s="44" t="n">
        <f aca="false">原始数据!I487</f>
        <v>4</v>
      </c>
      <c r="I24" s="44" t="n">
        <f aca="false">原始数据!J487</f>
        <v>0</v>
      </c>
      <c r="J24" s="44" t="n">
        <f aca="false">原始数据!K487</f>
        <v>1</v>
      </c>
      <c r="K24" s="44" t="n">
        <f aca="false">原始数据!L487</f>
        <v>1</v>
      </c>
      <c r="L24" s="44" t="n">
        <f aca="false">原始数据!M487</f>
        <v>1</v>
      </c>
      <c r="M24" s="44" t="n">
        <f aca="false">原始数据!N487</f>
        <v>1</v>
      </c>
      <c r="N24" s="44" t="n">
        <f aca="false">原始数据!O487</f>
        <v>1</v>
      </c>
      <c r="O24" s="44" t="n">
        <f aca="false">原始数据!P487</f>
        <v>0</v>
      </c>
      <c r="P24" s="44" t="n">
        <f aca="false">原始数据!Q487</f>
        <v>0</v>
      </c>
      <c r="Q24" s="44" t="n">
        <f aca="false">原始数据!R487</f>
        <v>1</v>
      </c>
      <c r="R24" s="44" t="n">
        <f aca="false">原始数据!S487</f>
        <v>0</v>
      </c>
      <c r="S24" s="49" t="n">
        <f aca="false">原始数据!T487</f>
        <v>19</v>
      </c>
      <c r="U24" s="50" t="s">
        <v>556</v>
      </c>
      <c r="V24" s="52" t="n">
        <f aca="false">IF(V9&gt;=1,4,0)</f>
        <v>4</v>
      </c>
      <c r="W24" s="52" t="n">
        <f aca="false">IF(W9&gt;=1,4,0)</f>
        <v>0</v>
      </c>
      <c r="X24" s="52" t="n">
        <f aca="false">IF(X9&gt;=1,4,0)</f>
        <v>4</v>
      </c>
      <c r="Y24" s="52" t="n">
        <f aca="false">IF(Y9&gt;=1,4,0)</f>
        <v>0</v>
      </c>
      <c r="Z24" s="52" t="n">
        <f aca="false">IF(Z9&gt;=1,4,0)</f>
        <v>4</v>
      </c>
      <c r="AA24" s="52" t="n">
        <f aca="false">IF(AA9&gt;=1,4,0)</f>
        <v>0</v>
      </c>
      <c r="AB24" s="52" t="n">
        <f aca="false">IF(AB9&gt;=1,4,0)</f>
        <v>0</v>
      </c>
      <c r="AC24" s="52" t="n">
        <f aca="false">IF(AC9&gt;=1,4,0)</f>
        <v>4</v>
      </c>
      <c r="AD24" s="52" t="n">
        <f aca="false">IF(AD9&gt;=1,4,0)</f>
        <v>4</v>
      </c>
      <c r="AE24" s="52" t="n">
        <f aca="false">IF(AE9&gt;=1,4,0)</f>
        <v>4</v>
      </c>
      <c r="AF24" s="52" t="n">
        <f aca="false">IF(AF9&gt;=1,4,0)</f>
        <v>4</v>
      </c>
      <c r="AG24" s="52" t="n">
        <f aca="false">IF(AG9&gt;=1,4,0)</f>
        <v>4</v>
      </c>
      <c r="AH24" s="52" t="n">
        <f aca="false">IF(AH9&gt;=1,4,0)</f>
        <v>4</v>
      </c>
      <c r="AI24" s="52" t="n">
        <f aca="false">IF(AI9&gt;=1,4,0)</f>
        <v>0</v>
      </c>
      <c r="AJ24" s="52" t="n">
        <f aca="false">IF(AJ9&gt;=1,4,0)</f>
        <v>4</v>
      </c>
      <c r="AK24" s="52" t="n">
        <f aca="false">IF(AK9&gt;=1,4,0)</f>
        <v>4</v>
      </c>
      <c r="AL24" s="52" t="n">
        <f aca="false">IF(AL9&gt;=1,4,0)</f>
        <v>4</v>
      </c>
      <c r="AM24" s="52" t="n">
        <f aca="false">IF(AM9&gt;=1,4,0)</f>
        <v>4</v>
      </c>
      <c r="AN24" s="52" t="n">
        <f aca="false">IF(AN9&gt;=1,4,0)</f>
        <v>4</v>
      </c>
      <c r="AO24" s="52" t="n">
        <f aca="false">IF(AO9&gt;=1,4,0)</f>
        <v>4</v>
      </c>
      <c r="AP24" s="52" t="n">
        <f aca="false">IF(AP9&gt;=1,4,0)</f>
        <v>0</v>
      </c>
      <c r="AQ24" s="52" t="n">
        <f aca="false">IF(AQ9&gt;=1,4,0)</f>
        <v>4</v>
      </c>
      <c r="AR24" s="52" t="n">
        <f aca="false">IF(AR9&gt;=1,4,0)</f>
        <v>4</v>
      </c>
      <c r="AS24" s="52" t="n">
        <f aca="false">IF(AS9&gt;=1,4,0)</f>
        <v>0</v>
      </c>
      <c r="AT24" s="52" t="n">
        <f aca="false">IF(AT9&gt;=1,4,0)</f>
        <v>4</v>
      </c>
      <c r="AU24" s="52" t="n">
        <f aca="false">IF(AU9&gt;=1,4,0)</f>
        <v>0</v>
      </c>
      <c r="AV24" s="52" t="n">
        <f aca="false">IF(AV9&gt;=1,4,0)</f>
        <v>4</v>
      </c>
      <c r="AW24" s="52" t="n">
        <f aca="false">IF(AW9&gt;=1,4,0)</f>
        <v>0</v>
      </c>
      <c r="AX24" s="52" t="n">
        <f aca="false">IF(AX9&gt;=1,4,0)</f>
        <v>4</v>
      </c>
      <c r="AY24" s="52" t="n">
        <f aca="false">IF(AY9&gt;=1,4,0)</f>
        <v>0</v>
      </c>
      <c r="AZ24" s="52" t="n">
        <f aca="false">IF(AZ9&gt;=1,4,0)</f>
        <v>0</v>
      </c>
      <c r="BA24" s="53" t="n">
        <v>4</v>
      </c>
    </row>
    <row r="25" customFormat="false" ht="13.5" hidden="false" customHeight="true" outlineLevel="0" collapsed="false">
      <c r="A25" s="43" t="str">
        <f aca="false">原始数据!B488</f>
        <v>06级7班</v>
      </c>
      <c r="B25" s="44" t="n">
        <f aca="false">原始数据!C488</f>
        <v>0</v>
      </c>
      <c r="C25" s="44" t="n">
        <f aca="false">原始数据!D488</f>
        <v>0</v>
      </c>
      <c r="D25" s="44" t="n">
        <f aca="false">原始数据!E488</f>
        <v>0</v>
      </c>
      <c r="E25" s="44" t="n">
        <f aca="false">原始数据!F488</f>
        <v>0</v>
      </c>
      <c r="F25" s="44" t="n">
        <f aca="false">原始数据!G488</f>
        <v>0</v>
      </c>
      <c r="G25" s="44" t="n">
        <f aca="false">原始数据!H488</f>
        <v>0</v>
      </c>
      <c r="H25" s="44" t="n">
        <f aca="false">原始数据!I488</f>
        <v>0</v>
      </c>
      <c r="I25" s="44" t="n">
        <f aca="false">原始数据!J488</f>
        <v>0</v>
      </c>
      <c r="J25" s="44" t="n">
        <f aca="false">原始数据!K488</f>
        <v>0</v>
      </c>
      <c r="K25" s="44" t="n">
        <f aca="false">原始数据!L488</f>
        <v>0</v>
      </c>
      <c r="L25" s="44" t="n">
        <f aca="false">原始数据!M488</f>
        <v>0</v>
      </c>
      <c r="M25" s="44" t="n">
        <f aca="false">原始数据!N488</f>
        <v>0</v>
      </c>
      <c r="N25" s="44" t="n">
        <f aca="false">原始数据!O488</f>
        <v>0</v>
      </c>
      <c r="O25" s="44" t="n">
        <f aca="false">原始数据!P488</f>
        <v>0</v>
      </c>
      <c r="P25" s="44" t="n">
        <f aca="false">原始数据!Q488</f>
        <v>0</v>
      </c>
      <c r="Q25" s="44" t="n">
        <f aca="false">原始数据!R488</f>
        <v>0</v>
      </c>
      <c r="R25" s="44" t="n">
        <f aca="false">原始数据!S488</f>
        <v>0</v>
      </c>
      <c r="S25" s="49" t="n">
        <f aca="false">原始数据!T488</f>
        <v>0</v>
      </c>
      <c r="U25" s="50" t="s">
        <v>557</v>
      </c>
      <c r="V25" s="52" t="n">
        <f aca="false">IF(V10&gt;=1,4,0)</f>
        <v>4</v>
      </c>
      <c r="W25" s="52" t="n">
        <f aca="false">IF(W10&gt;=1,4,0)</f>
        <v>0</v>
      </c>
      <c r="X25" s="52" t="n">
        <f aca="false">IF(X10&gt;=1,4,0)</f>
        <v>0</v>
      </c>
      <c r="Y25" s="52" t="n">
        <f aca="false">IF(Y10&gt;=1,4,0)</f>
        <v>0</v>
      </c>
      <c r="Z25" s="52" t="n">
        <f aca="false">IF(Z10&gt;=1,4,0)</f>
        <v>0</v>
      </c>
      <c r="AA25" s="52" t="n">
        <f aca="false">IF(AA10&gt;=1,4,0)</f>
        <v>4</v>
      </c>
      <c r="AB25" s="52" t="n">
        <f aca="false">IF(AB10&gt;=1,4,0)</f>
        <v>0</v>
      </c>
      <c r="AC25" s="52" t="n">
        <f aca="false">IF(AC10&gt;=1,4,0)</f>
        <v>4</v>
      </c>
      <c r="AD25" s="52" t="n">
        <f aca="false">IF(AD10&gt;=1,4,0)</f>
        <v>4</v>
      </c>
      <c r="AE25" s="52" t="n">
        <f aca="false">IF(AE10&gt;=1,4,0)</f>
        <v>4</v>
      </c>
      <c r="AF25" s="52" t="n">
        <f aca="false">IF(AF10&gt;=1,4,0)</f>
        <v>4</v>
      </c>
      <c r="AG25" s="52" t="n">
        <f aca="false">IF(AG10&gt;=1,4,0)</f>
        <v>4</v>
      </c>
      <c r="AH25" s="52" t="n">
        <f aca="false">IF(AH10&gt;=1,4,0)</f>
        <v>4</v>
      </c>
      <c r="AI25" s="52" t="n">
        <f aca="false">IF(AI10&gt;=1,4,0)</f>
        <v>4</v>
      </c>
      <c r="AJ25" s="52" t="n">
        <f aca="false">IF(AJ10&gt;=1,4,0)</f>
        <v>4</v>
      </c>
      <c r="AK25" s="52" t="n">
        <f aca="false">IF(AK10&gt;=1,4,0)</f>
        <v>4</v>
      </c>
      <c r="AL25" s="52" t="n">
        <f aca="false">IF(AL10&gt;=1,4,0)</f>
        <v>0</v>
      </c>
      <c r="AM25" s="52" t="n">
        <f aca="false">IF(AM10&gt;=1,4,0)</f>
        <v>4</v>
      </c>
      <c r="AN25" s="52" t="n">
        <f aca="false">IF(AN10&gt;=1,4,0)</f>
        <v>4</v>
      </c>
      <c r="AO25" s="52" t="n">
        <f aca="false">IF(AO10&gt;=1,4,0)</f>
        <v>4</v>
      </c>
      <c r="AP25" s="52" t="n">
        <f aca="false">IF(AP10&gt;=1,4,0)</f>
        <v>0</v>
      </c>
      <c r="AQ25" s="52" t="n">
        <f aca="false">IF(AQ10&gt;=1,4,0)</f>
        <v>4</v>
      </c>
      <c r="AR25" s="52" t="n">
        <f aca="false">IF(AR10&gt;=1,4,0)</f>
        <v>4</v>
      </c>
      <c r="AS25" s="52" t="n">
        <f aca="false">IF(AS10&gt;=1,4,0)</f>
        <v>0</v>
      </c>
      <c r="AT25" s="52" t="n">
        <f aca="false">IF(AT10&gt;=1,4,0)</f>
        <v>4</v>
      </c>
      <c r="AU25" s="52" t="n">
        <f aca="false">IF(AU10&gt;=1,4,0)</f>
        <v>4</v>
      </c>
      <c r="AV25" s="52" t="n">
        <f aca="false">IF(AV10&gt;=1,4,0)</f>
        <v>4</v>
      </c>
      <c r="AW25" s="52" t="n">
        <f aca="false">IF(AW10&gt;=1,4,0)</f>
        <v>0</v>
      </c>
      <c r="AX25" s="52" t="n">
        <f aca="false">IF(AX10&gt;=1,4,0)</f>
        <v>0</v>
      </c>
      <c r="AY25" s="52" t="n">
        <f aca="false">IF(AY10&gt;=1,4,0)</f>
        <v>0</v>
      </c>
      <c r="AZ25" s="52" t="n">
        <f aca="false">IF(AZ10&gt;=1,4,0)</f>
        <v>0</v>
      </c>
      <c r="BA25" s="53" t="n">
        <v>4</v>
      </c>
    </row>
    <row r="26" customFormat="false" ht="13.5" hidden="false" customHeight="true" outlineLevel="0" collapsed="false">
      <c r="A26" s="43" t="str">
        <f aca="false">原始数据!B489</f>
        <v>06级8班</v>
      </c>
      <c r="B26" s="44" t="n">
        <f aca="false">原始数据!C489</f>
        <v>1</v>
      </c>
      <c r="C26" s="44" t="n">
        <f aca="false">原始数据!D489</f>
        <v>1</v>
      </c>
      <c r="D26" s="44" t="n">
        <f aca="false">原始数据!E489</f>
        <v>3</v>
      </c>
      <c r="E26" s="44" t="n">
        <f aca="false">原始数据!F489</f>
        <v>3</v>
      </c>
      <c r="F26" s="44" t="n">
        <f aca="false">原始数据!G489</f>
        <v>0</v>
      </c>
      <c r="G26" s="44" t="n">
        <f aca="false">原始数据!H489</f>
        <v>0</v>
      </c>
      <c r="H26" s="44" t="n">
        <f aca="false">原始数据!I489</f>
        <v>2</v>
      </c>
      <c r="I26" s="44" t="n">
        <f aca="false">原始数据!J489</f>
        <v>0</v>
      </c>
      <c r="J26" s="44" t="n">
        <f aca="false">原始数据!K489</f>
        <v>1</v>
      </c>
      <c r="K26" s="44" t="n">
        <f aca="false">原始数据!L489</f>
        <v>1</v>
      </c>
      <c r="L26" s="44" t="n">
        <f aca="false">原始数据!M489</f>
        <v>1</v>
      </c>
      <c r="M26" s="44" t="n">
        <f aca="false">原始数据!N489</f>
        <v>1</v>
      </c>
      <c r="N26" s="44" t="n">
        <f aca="false">原始数据!O489</f>
        <v>0</v>
      </c>
      <c r="O26" s="44" t="n">
        <f aca="false">原始数据!P489</f>
        <v>0</v>
      </c>
      <c r="P26" s="44" t="n">
        <f aca="false">原始数据!Q489</f>
        <v>0</v>
      </c>
      <c r="Q26" s="44" t="n">
        <f aca="false">原始数据!R489</f>
        <v>1</v>
      </c>
      <c r="R26" s="44" t="n">
        <f aca="false">原始数据!S489</f>
        <v>0</v>
      </c>
      <c r="S26" s="49" t="n">
        <f aca="false">原始数据!T489</f>
        <v>15</v>
      </c>
      <c r="U26" s="50" t="s">
        <v>558</v>
      </c>
      <c r="V26" s="52" t="n">
        <v>4</v>
      </c>
      <c r="W26" s="52" t="n">
        <v>4</v>
      </c>
      <c r="X26" s="52" t="n">
        <v>4</v>
      </c>
      <c r="Y26" s="52" t="n">
        <v>4</v>
      </c>
      <c r="Z26" s="52" t="n">
        <v>4</v>
      </c>
      <c r="AA26" s="52" t="n">
        <v>4</v>
      </c>
      <c r="AB26" s="52" t="n">
        <v>4</v>
      </c>
      <c r="AC26" s="52" t="n">
        <v>4</v>
      </c>
      <c r="AD26" s="52" t="n">
        <v>4</v>
      </c>
      <c r="AE26" s="52" t="n">
        <v>4</v>
      </c>
      <c r="AF26" s="52" t="n">
        <v>4</v>
      </c>
      <c r="AG26" s="52" t="n">
        <v>4</v>
      </c>
      <c r="AH26" s="52" t="n">
        <v>4</v>
      </c>
      <c r="AI26" s="52" t="n">
        <v>4</v>
      </c>
      <c r="AJ26" s="52" t="n">
        <v>4</v>
      </c>
      <c r="AK26" s="52" t="n">
        <v>4</v>
      </c>
      <c r="AL26" s="52" t="n">
        <v>4</v>
      </c>
      <c r="AM26" s="52" t="n">
        <v>4</v>
      </c>
      <c r="AN26" s="52" t="n">
        <v>4</v>
      </c>
      <c r="AO26" s="52" t="n">
        <v>4</v>
      </c>
      <c r="AP26" s="52" t="n">
        <v>4</v>
      </c>
      <c r="AQ26" s="52" t="n">
        <v>4</v>
      </c>
      <c r="AR26" s="52" t="n">
        <v>4</v>
      </c>
      <c r="AS26" s="52" t="n">
        <v>4</v>
      </c>
      <c r="AT26" s="52" t="n">
        <v>4</v>
      </c>
      <c r="AU26" s="52" t="n">
        <v>4</v>
      </c>
      <c r="AV26" s="52" t="n">
        <v>4</v>
      </c>
      <c r="AW26" s="52" t="n">
        <v>4</v>
      </c>
      <c r="AX26" s="52" t="n">
        <v>4</v>
      </c>
      <c r="AY26" s="52" t="n">
        <v>4</v>
      </c>
      <c r="AZ26" s="52" t="n">
        <v>4</v>
      </c>
      <c r="BA26" s="54" t="n">
        <v>4</v>
      </c>
    </row>
    <row r="27" customFormat="false" ht="13.5" hidden="false" customHeight="true" outlineLevel="0" collapsed="false">
      <c r="A27" s="55" t="str">
        <f aca="false">原始数据!B490</f>
        <v>08中专班</v>
      </c>
      <c r="B27" s="44" t="n">
        <f aca="false">原始数据!C490</f>
        <v>1</v>
      </c>
      <c r="C27" s="44" t="n">
        <f aca="false">原始数据!D490</f>
        <v>1</v>
      </c>
      <c r="D27" s="44" t="n">
        <f aca="false">原始数据!E490</f>
        <v>2</v>
      </c>
      <c r="E27" s="44" t="n">
        <f aca="false">原始数据!F490</f>
        <v>2</v>
      </c>
      <c r="F27" s="44" t="n">
        <f aca="false">原始数据!G490</f>
        <v>0</v>
      </c>
      <c r="G27" s="44" t="n">
        <f aca="false">原始数据!H490</f>
        <v>0</v>
      </c>
      <c r="H27" s="44" t="n">
        <f aca="false">原始数据!I490</f>
        <v>3</v>
      </c>
      <c r="I27" s="44" t="n">
        <f aca="false">原始数据!J490</f>
        <v>0</v>
      </c>
      <c r="J27" s="44" t="n">
        <f aca="false">原始数据!K490</f>
        <v>0</v>
      </c>
      <c r="K27" s="44" t="n">
        <f aca="false">原始数据!L490</f>
        <v>0</v>
      </c>
      <c r="L27" s="44" t="n">
        <f aca="false">原始数据!M490</f>
        <v>1</v>
      </c>
      <c r="M27" s="44" t="n">
        <f aca="false">原始数据!N490</f>
        <v>1</v>
      </c>
      <c r="N27" s="44" t="n">
        <f aca="false">原始数据!O490</f>
        <v>1</v>
      </c>
      <c r="O27" s="44" t="n">
        <f aca="false">原始数据!P490</f>
        <v>0</v>
      </c>
      <c r="P27" s="44" t="n">
        <f aca="false">原始数据!Q490</f>
        <v>1</v>
      </c>
      <c r="Q27" s="44" t="n">
        <f aca="false">原始数据!R490</f>
        <v>1</v>
      </c>
      <c r="R27" s="44" t="n">
        <f aca="false">原始数据!S490</f>
        <v>0</v>
      </c>
      <c r="S27" s="49" t="n">
        <f aca="false">原始数据!T490</f>
        <v>14</v>
      </c>
      <c r="U27" s="50"/>
      <c r="V27" s="52" t="n">
        <v>4</v>
      </c>
      <c r="W27" s="52" t="n">
        <v>4</v>
      </c>
      <c r="X27" s="52" t="n">
        <v>4</v>
      </c>
      <c r="Y27" s="52" t="n">
        <v>4</v>
      </c>
      <c r="Z27" s="52" t="n">
        <v>4</v>
      </c>
      <c r="AA27" s="52" t="n">
        <v>4</v>
      </c>
      <c r="AB27" s="52" t="n">
        <v>4</v>
      </c>
      <c r="AC27" s="52" t="n">
        <v>4</v>
      </c>
      <c r="AD27" s="52" t="n">
        <v>4</v>
      </c>
      <c r="AE27" s="52" t="n">
        <v>4</v>
      </c>
      <c r="AF27" s="52" t="n">
        <v>4</v>
      </c>
      <c r="AG27" s="52" t="n">
        <v>4</v>
      </c>
      <c r="AH27" s="52" t="n">
        <v>4</v>
      </c>
      <c r="AI27" s="52" t="n">
        <v>4</v>
      </c>
      <c r="AJ27" s="52" t="n">
        <v>4</v>
      </c>
      <c r="AK27" s="52" t="n">
        <v>4</v>
      </c>
      <c r="AL27" s="52" t="n">
        <v>4</v>
      </c>
      <c r="AM27" s="52" t="n">
        <v>4</v>
      </c>
      <c r="AN27" s="52" t="n">
        <v>4</v>
      </c>
      <c r="AO27" s="52" t="n">
        <v>4</v>
      </c>
      <c r="AP27" s="52" t="n">
        <v>4</v>
      </c>
      <c r="AQ27" s="52" t="n">
        <v>4</v>
      </c>
      <c r="AR27" s="52" t="n">
        <v>4</v>
      </c>
      <c r="AS27" s="52" t="n">
        <v>4</v>
      </c>
      <c r="AT27" s="52" t="n">
        <v>4</v>
      </c>
      <c r="AU27" s="52" t="n">
        <v>4</v>
      </c>
      <c r="AV27" s="52" t="n">
        <v>4</v>
      </c>
      <c r="AW27" s="52" t="n">
        <v>4</v>
      </c>
      <c r="AX27" s="52" t="n">
        <v>4</v>
      </c>
      <c r="AY27" s="52" t="n">
        <v>4</v>
      </c>
      <c r="AZ27" s="52" t="n">
        <v>4</v>
      </c>
      <c r="BA27" s="53" t="n">
        <v>4</v>
      </c>
    </row>
    <row r="28" customFormat="false" ht="13.5" hidden="false" customHeight="true" outlineLevel="0" collapsed="false">
      <c r="A28" s="56" t="str">
        <f aca="false">原始数据!B491</f>
        <v>07数控班</v>
      </c>
      <c r="B28" s="44" t="n">
        <f aca="false">原始数据!C491</f>
        <v>0</v>
      </c>
      <c r="C28" s="44" t="n">
        <f aca="false">原始数据!D491</f>
        <v>0</v>
      </c>
      <c r="D28" s="44" t="n">
        <f aca="false">原始数据!E491</f>
        <v>0</v>
      </c>
      <c r="E28" s="44" t="n">
        <f aca="false">原始数据!F491</f>
        <v>1</v>
      </c>
      <c r="F28" s="44" t="n">
        <f aca="false">原始数据!G491</f>
        <v>0</v>
      </c>
      <c r="G28" s="44" t="n">
        <f aca="false">原始数据!H491</f>
        <v>0</v>
      </c>
      <c r="H28" s="44" t="n">
        <f aca="false">原始数据!I491</f>
        <v>6</v>
      </c>
      <c r="I28" s="44" t="n">
        <f aca="false">原始数据!J491</f>
        <v>0</v>
      </c>
      <c r="J28" s="44" t="n">
        <f aca="false">原始数据!K491</f>
        <v>0</v>
      </c>
      <c r="K28" s="44" t="n">
        <f aca="false">原始数据!L491</f>
        <v>2</v>
      </c>
      <c r="L28" s="44" t="n">
        <f aca="false">原始数据!M491</f>
        <v>0</v>
      </c>
      <c r="M28" s="44" t="n">
        <f aca="false">原始数据!N491</f>
        <v>2</v>
      </c>
      <c r="N28" s="44" t="n">
        <f aca="false">原始数据!O491</f>
        <v>1</v>
      </c>
      <c r="O28" s="44" t="n">
        <f aca="false">原始数据!P491</f>
        <v>0</v>
      </c>
      <c r="P28" s="44" t="n">
        <f aca="false">原始数据!Q491</f>
        <v>1</v>
      </c>
      <c r="Q28" s="44" t="n">
        <f aca="false">原始数据!R491</f>
        <v>0</v>
      </c>
      <c r="R28" s="44" t="n">
        <f aca="false">原始数据!S491</f>
        <v>0</v>
      </c>
      <c r="S28" s="49" t="n">
        <f aca="false">原始数据!T491</f>
        <v>13</v>
      </c>
      <c r="U28" s="50"/>
      <c r="V28" s="52" t="n">
        <v>5</v>
      </c>
      <c r="W28" s="52" t="n">
        <v>5</v>
      </c>
      <c r="X28" s="52" t="n">
        <v>5</v>
      </c>
      <c r="Y28" s="52" t="n">
        <v>5</v>
      </c>
      <c r="Z28" s="52" t="n">
        <v>5</v>
      </c>
      <c r="AA28" s="52" t="n">
        <v>5</v>
      </c>
      <c r="AB28" s="52" t="n">
        <v>5</v>
      </c>
      <c r="AC28" s="52" t="n">
        <v>5</v>
      </c>
      <c r="AD28" s="52" t="n">
        <v>5</v>
      </c>
      <c r="AE28" s="52" t="n">
        <v>5</v>
      </c>
      <c r="AF28" s="52" t="n">
        <v>5</v>
      </c>
      <c r="AG28" s="52" t="n">
        <v>5</v>
      </c>
      <c r="AH28" s="52" t="n">
        <v>5</v>
      </c>
      <c r="AI28" s="52" t="n">
        <v>5</v>
      </c>
      <c r="AJ28" s="52" t="n">
        <v>5</v>
      </c>
      <c r="AK28" s="52" t="n">
        <v>5</v>
      </c>
      <c r="AL28" s="52" t="n">
        <v>5</v>
      </c>
      <c r="AM28" s="52" t="n">
        <v>5</v>
      </c>
      <c r="AN28" s="52" t="n">
        <v>5</v>
      </c>
      <c r="AO28" s="52" t="n">
        <v>5</v>
      </c>
      <c r="AP28" s="52" t="n">
        <v>5</v>
      </c>
      <c r="AQ28" s="52" t="n">
        <v>5</v>
      </c>
      <c r="AR28" s="52" t="n">
        <v>5</v>
      </c>
      <c r="AS28" s="52" t="n">
        <v>5</v>
      </c>
      <c r="AT28" s="52" t="n">
        <v>5</v>
      </c>
      <c r="AU28" s="52" t="n">
        <v>5</v>
      </c>
      <c r="AV28" s="52" t="n">
        <v>5</v>
      </c>
      <c r="AW28" s="52" t="n">
        <v>5</v>
      </c>
      <c r="AX28" s="52" t="n">
        <v>5</v>
      </c>
      <c r="AY28" s="52" t="n">
        <v>5</v>
      </c>
      <c r="AZ28" s="52" t="n">
        <v>5</v>
      </c>
      <c r="BA28" s="53" t="n">
        <v>5</v>
      </c>
    </row>
    <row r="29" customFormat="false" ht="13.5" hidden="false" customHeight="true" outlineLevel="0" collapsed="false">
      <c r="A29" s="55" t="str">
        <f aca="false">原始数据!B492</f>
        <v>07计算机</v>
      </c>
      <c r="B29" s="44" t="n">
        <f aca="false">原始数据!C492</f>
        <v>0</v>
      </c>
      <c r="C29" s="44" t="n">
        <f aca="false">原始数据!D492</f>
        <v>0</v>
      </c>
      <c r="D29" s="44" t="n">
        <f aca="false">原始数据!E492</f>
        <v>5</v>
      </c>
      <c r="E29" s="44" t="n">
        <f aca="false">原始数据!F492</f>
        <v>1</v>
      </c>
      <c r="F29" s="44" t="n">
        <f aca="false">原始数据!G492</f>
        <v>0</v>
      </c>
      <c r="G29" s="44" t="n">
        <f aca="false">原始数据!H492</f>
        <v>0</v>
      </c>
      <c r="H29" s="44" t="n">
        <f aca="false">原始数据!I492</f>
        <v>1</v>
      </c>
      <c r="I29" s="44" t="n">
        <f aca="false">原始数据!J492</f>
        <v>0</v>
      </c>
      <c r="J29" s="44" t="n">
        <f aca="false">原始数据!K492</f>
        <v>1</v>
      </c>
      <c r="K29" s="44" t="n">
        <f aca="false">原始数据!L492</f>
        <v>0</v>
      </c>
      <c r="L29" s="44" t="n">
        <f aca="false">原始数据!M492</f>
        <v>1</v>
      </c>
      <c r="M29" s="44" t="n">
        <f aca="false">原始数据!N492</f>
        <v>0</v>
      </c>
      <c r="N29" s="44" t="n">
        <f aca="false">原始数据!O492</f>
        <v>0</v>
      </c>
      <c r="O29" s="44" t="n">
        <f aca="false">原始数据!P492</f>
        <v>0</v>
      </c>
      <c r="P29" s="44" t="n">
        <f aca="false">原始数据!Q492</f>
        <v>0</v>
      </c>
      <c r="Q29" s="44" t="n">
        <f aca="false">原始数据!R492</f>
        <v>0</v>
      </c>
      <c r="R29" s="44" t="n">
        <f aca="false">原始数据!S492</f>
        <v>0</v>
      </c>
      <c r="S29" s="49" t="n">
        <f aca="false">原始数据!T492</f>
        <v>9</v>
      </c>
      <c r="U29" s="50" t="s">
        <v>559</v>
      </c>
      <c r="V29" s="52" t="n">
        <f aca="false">IF(V14&gt;=4,4,IF(V14=3,3,IF(V14=2,2,IF(V14=1,1,0))))</f>
        <v>4</v>
      </c>
      <c r="W29" s="52" t="n">
        <f aca="false">IF(W14&gt;=4,4,IF(W14=3,3,IF(W14=2,2,IF(W14=1,1,0))))</f>
        <v>4</v>
      </c>
      <c r="X29" s="52" t="n">
        <f aca="false">IF(X14&gt;=4,4,IF(X14=3,3,IF(X14=2,2,IF(X14=1,1,0))))</f>
        <v>3</v>
      </c>
      <c r="Y29" s="52" t="n">
        <f aca="false">IF(Y14&gt;=4,4,IF(Y14=3,3,IF(Y14=2,2,IF(Y14=1,1,0))))</f>
        <v>3</v>
      </c>
      <c r="Z29" s="52" t="n">
        <f aca="false">IF(Z14&gt;=4,4,IF(Z14=3,3,IF(Z14=2,2,IF(Z14=1,1,0))))</f>
        <v>4</v>
      </c>
      <c r="AA29" s="52" t="n">
        <f aca="false">IF(AA14&gt;=4,4,IF(AA14=3,3,IF(AA14=2,2,IF(AA14=1,1,0))))</f>
        <v>1</v>
      </c>
      <c r="AB29" s="52" t="n">
        <f aca="false">IF(AB14&gt;=4,4,IF(AB14=3,3,IF(AB14=2,2,IF(AB14=1,1,0))))</f>
        <v>1</v>
      </c>
      <c r="AC29" s="52" t="n">
        <f aca="false">IF(AC14&gt;=4,4,IF(AC14=3,3,IF(AC14=2,2,IF(AC14=1,1,0))))</f>
        <v>4</v>
      </c>
      <c r="AD29" s="52" t="n">
        <f aca="false">IF(AD14&gt;=4,4,IF(AD14=3,3,IF(AD14=2,2,IF(AD14=1,1,0))))</f>
        <v>4</v>
      </c>
      <c r="AE29" s="52" t="n">
        <f aca="false">IF(AE14&gt;=4,4,IF(AE14=3,3,IF(AE14=2,2,IF(AE14=1,1,0))))</f>
        <v>4</v>
      </c>
      <c r="AF29" s="52" t="n">
        <f aca="false">IF(AF14&gt;=4,4,IF(AF14=3,3,IF(AF14=2,2,IF(AF14=1,1,0))))</f>
        <v>4</v>
      </c>
      <c r="AG29" s="52" t="n">
        <f aca="false">IF(AG14&gt;=4,4,IF(AG14=3,3,IF(AG14=2,2,IF(AG14=1,1,0))))</f>
        <v>0</v>
      </c>
      <c r="AH29" s="52" t="n">
        <f aca="false">IF(AH14&gt;=4,4,IF(AH14=3,3,IF(AH14=2,2,IF(AH14=1,1,0))))</f>
        <v>4</v>
      </c>
      <c r="AI29" s="52" t="n">
        <f aca="false">IF(AI14&gt;=4,4,IF(AI14=3,3,IF(AI14=2,2,IF(AI14=1,1,0))))</f>
        <v>0</v>
      </c>
      <c r="AJ29" s="52" t="n">
        <f aca="false">IF(AJ14&gt;=4,4,IF(AJ14=3,3,IF(AJ14=2,2,IF(AJ14=1,1,0))))</f>
        <v>4</v>
      </c>
      <c r="AK29" s="52" t="n">
        <f aca="false">IF(AK14&gt;=4,4,IF(AK14=3,3,IF(AK14=2,2,IF(AK14=1,1,0))))</f>
        <v>4</v>
      </c>
      <c r="AL29" s="52" t="n">
        <f aca="false">IF(AL14&gt;=4,4,IF(AL14=3,3,IF(AL14=2,2,IF(AL14=1,1,0))))</f>
        <v>3</v>
      </c>
      <c r="AM29" s="52" t="n">
        <f aca="false">IF(AM14&gt;=4,4,IF(AM14=3,3,IF(AM14=2,2,IF(AM14=1,1,0))))</f>
        <v>4</v>
      </c>
      <c r="AN29" s="52" t="n">
        <f aca="false">IF(AN14&gt;=4,4,IF(AN14=3,3,IF(AN14=2,2,IF(AN14=1,1,0))))</f>
        <v>4</v>
      </c>
      <c r="AO29" s="52" t="n">
        <f aca="false">IF(AO14&gt;=4,4,IF(AO14=3,3,IF(AO14=2,2,IF(AO14=1,1,0))))</f>
        <v>3</v>
      </c>
      <c r="AP29" s="52" t="n">
        <f aca="false">IF(AP14&gt;=4,4,IF(AP14=3,3,IF(AP14=2,2,IF(AP14=1,1,0))))</f>
        <v>0</v>
      </c>
      <c r="AQ29" s="52" t="n">
        <f aca="false">IF(AQ14&gt;=4,4,IF(AQ14=3,3,IF(AQ14=2,2,IF(AQ14=1,1,0))))</f>
        <v>4</v>
      </c>
      <c r="AR29" s="52" t="n">
        <f aca="false">IF(AR14&gt;=4,4,IF(AR14=3,3,IF(AR14=2,2,IF(AR14=1,1,0))))</f>
        <v>4</v>
      </c>
      <c r="AS29" s="52" t="n">
        <f aca="false">IF(AS14&gt;=4,4,IF(AS14=3,3,IF(AS14=2,2,IF(AS14=1,1,0))))</f>
        <v>0</v>
      </c>
      <c r="AT29" s="52" t="n">
        <f aca="false">IF(AT14&gt;=4,4,IF(AT14=3,3,IF(AT14=2,2,IF(AT14=1,1,0))))</f>
        <v>3</v>
      </c>
      <c r="AU29" s="52" t="n">
        <f aca="false">IF(AU14&gt;=4,4,IF(AU14=3,3,IF(AU14=2,2,IF(AU14=1,1,0))))</f>
        <v>2</v>
      </c>
      <c r="AV29" s="52" t="n">
        <f aca="false">IF(AV14&gt;=4,4,IF(AV14=3,3,IF(AV14=2,2,IF(AV14=1,1,0))))</f>
        <v>1</v>
      </c>
      <c r="AW29" s="52" t="n">
        <f aca="false">IF(AW14&gt;=4,4,IF(AW14=3,3,IF(AW14=2,2,IF(AW14=1,1,0))))</f>
        <v>1</v>
      </c>
      <c r="AX29" s="52" t="n">
        <f aca="false">IF(AX14&gt;=4,4,IF(AX14=3,3,IF(AX14=2,2,IF(AX14=1,1,0))))</f>
        <v>2</v>
      </c>
      <c r="AY29" s="52" t="n">
        <f aca="false">IF(AY14&gt;=4,4,IF(AY14=3,3,IF(AY14=2,2,IF(AY14=1,1,0))))</f>
        <v>1</v>
      </c>
      <c r="AZ29" s="52" t="n">
        <f aca="false">IF(AZ14&gt;=4,4,IF(AZ14=3,3,IF(AZ14=2,2,IF(AZ14=1,1,0))))</f>
        <v>0</v>
      </c>
      <c r="BA29" s="54" t="n">
        <v>4</v>
      </c>
    </row>
    <row r="30" customFormat="false" ht="13.5" hidden="false" customHeight="true" outlineLevel="0" collapsed="false">
      <c r="A30" s="56" t="str">
        <f aca="false">原始数据!B493</f>
        <v>07电子班</v>
      </c>
      <c r="B30" s="44" t="n">
        <f aca="false">原始数据!C493</f>
        <v>1</v>
      </c>
      <c r="C30" s="44" t="n">
        <f aca="false">原始数据!D493</f>
        <v>1</v>
      </c>
      <c r="D30" s="44" t="n">
        <f aca="false">原始数据!E493</f>
        <v>2</v>
      </c>
      <c r="E30" s="44" t="n">
        <f aca="false">原始数据!F493</f>
        <v>2</v>
      </c>
      <c r="F30" s="44" t="n">
        <f aca="false">原始数据!G493</f>
        <v>0</v>
      </c>
      <c r="G30" s="44" t="n">
        <f aca="false">原始数据!H493</f>
        <v>0</v>
      </c>
      <c r="H30" s="44" t="n">
        <f aca="false">原始数据!I493</f>
        <v>0</v>
      </c>
      <c r="I30" s="44" t="n">
        <f aca="false">原始数据!J493</f>
        <v>0</v>
      </c>
      <c r="J30" s="44" t="n">
        <f aca="false">原始数据!K493</f>
        <v>1</v>
      </c>
      <c r="K30" s="44" t="n">
        <f aca="false">原始数据!L493</f>
        <v>1</v>
      </c>
      <c r="L30" s="44" t="n">
        <f aca="false">原始数据!M493</f>
        <v>1</v>
      </c>
      <c r="M30" s="44" t="n">
        <f aca="false">原始数据!N493</f>
        <v>0</v>
      </c>
      <c r="N30" s="44" t="n">
        <f aca="false">原始数据!O493</f>
        <v>1</v>
      </c>
      <c r="O30" s="44" t="n">
        <f aca="false">原始数据!P493</f>
        <v>0</v>
      </c>
      <c r="P30" s="44" t="n">
        <f aca="false">原始数据!Q493</f>
        <v>0</v>
      </c>
      <c r="Q30" s="44" t="n">
        <f aca="false">原始数据!R493</f>
        <v>1</v>
      </c>
      <c r="R30" s="44" t="n">
        <f aca="false">原始数据!S493</f>
        <v>0</v>
      </c>
      <c r="S30" s="49" t="n">
        <f aca="false">原始数据!T493</f>
        <v>11</v>
      </c>
    </row>
    <row r="31" customFormat="false" ht="13.5" hidden="false" customHeight="true" outlineLevel="0" collapsed="false">
      <c r="A31" s="57" t="str">
        <f aca="false">原始数据!B494</f>
        <v>06单招班</v>
      </c>
      <c r="B31" s="44" t="n">
        <f aca="false">原始数据!C494</f>
        <v>0</v>
      </c>
      <c r="C31" s="44" t="n">
        <f aca="false">原始数据!D494</f>
        <v>0</v>
      </c>
      <c r="D31" s="44" t="n">
        <f aca="false">原始数据!E494</f>
        <v>1</v>
      </c>
      <c r="E31" s="44" t="n">
        <f aca="false">原始数据!F494</f>
        <v>1</v>
      </c>
      <c r="F31" s="44" t="n">
        <f aca="false">原始数据!G494</f>
        <v>1</v>
      </c>
      <c r="G31" s="44" t="n">
        <f aca="false">原始数据!H494</f>
        <v>0</v>
      </c>
      <c r="H31" s="44" t="n">
        <f aca="false">原始数据!I494</f>
        <v>0</v>
      </c>
      <c r="I31" s="44" t="n">
        <f aca="false">原始数据!J494</f>
        <v>0</v>
      </c>
      <c r="J31" s="44" t="n">
        <f aca="false">原始数据!K494</f>
        <v>1</v>
      </c>
      <c r="K31" s="44" t="n">
        <f aca="false">原始数据!L494</f>
        <v>0</v>
      </c>
      <c r="L31" s="44" t="n">
        <f aca="false">原始数据!M494</f>
        <v>0</v>
      </c>
      <c r="M31" s="44" t="n">
        <f aca="false">原始数据!N494</f>
        <v>0</v>
      </c>
      <c r="N31" s="44" t="n">
        <f aca="false">原始数据!O494</f>
        <v>1</v>
      </c>
      <c r="O31" s="44" t="n">
        <f aca="false">原始数据!P494</f>
        <v>0</v>
      </c>
      <c r="P31" s="44" t="n">
        <f aca="false">原始数据!Q494</f>
        <v>0</v>
      </c>
      <c r="Q31" s="44" t="n">
        <f aca="false">原始数据!R494</f>
        <v>0</v>
      </c>
      <c r="R31" s="44" t="n">
        <f aca="false">原始数据!S494</f>
        <v>0</v>
      </c>
      <c r="S31" s="49" t="n">
        <f aca="false">原始数据!T494</f>
        <v>5</v>
      </c>
    </row>
    <row r="32" customFormat="false" ht="13.5" hidden="false" customHeight="true" outlineLevel="0" collapsed="false">
      <c r="A32" s="57" t="str">
        <f aca="false">原始数据!B495</f>
        <v>06成考班</v>
      </c>
      <c r="B32" s="44" t="n">
        <f aca="false">原始数据!C495</f>
        <v>0</v>
      </c>
      <c r="C32" s="44" t="n">
        <f aca="false">原始数据!D495</f>
        <v>0</v>
      </c>
      <c r="D32" s="44" t="n">
        <f aca="false">原始数据!E495</f>
        <v>0</v>
      </c>
      <c r="E32" s="44" t="n">
        <f aca="false">原始数据!F495</f>
        <v>0</v>
      </c>
      <c r="F32" s="44" t="n">
        <f aca="false">原始数据!G495</f>
        <v>0</v>
      </c>
      <c r="G32" s="44" t="n">
        <f aca="false">原始数据!H495</f>
        <v>0</v>
      </c>
      <c r="H32" s="44" t="n">
        <f aca="false">原始数据!I495</f>
        <v>0</v>
      </c>
      <c r="I32" s="44" t="n">
        <f aca="false">原始数据!J495</f>
        <v>0</v>
      </c>
      <c r="J32" s="44" t="n">
        <f aca="false">原始数据!K495</f>
        <v>0</v>
      </c>
      <c r="K32" s="44" t="n">
        <f aca="false">原始数据!L495</f>
        <v>0</v>
      </c>
      <c r="L32" s="44" t="n">
        <f aca="false">原始数据!M495</f>
        <v>0</v>
      </c>
      <c r="M32" s="44" t="n">
        <f aca="false">原始数据!N495</f>
        <v>0</v>
      </c>
      <c r="N32" s="44" t="n">
        <f aca="false">原始数据!O495</f>
        <v>0</v>
      </c>
      <c r="O32" s="44" t="n">
        <f aca="false">原始数据!P495</f>
        <v>0</v>
      </c>
      <c r="P32" s="44" t="n">
        <f aca="false">原始数据!Q495</f>
        <v>0</v>
      </c>
      <c r="Q32" s="44" t="n">
        <f aca="false">原始数据!R495</f>
        <v>0</v>
      </c>
      <c r="R32" s="44" t="n">
        <f aca="false">原始数据!S495</f>
        <v>0</v>
      </c>
      <c r="S32" s="49" t="n">
        <f aca="false">原始数据!T495</f>
        <v>0</v>
      </c>
    </row>
    <row r="33" s="59" customFormat="true" ht="13.5" hidden="false" customHeight="true" outlineLevel="0" collapsed="false">
      <c r="A33" s="58" t="str">
        <f aca="false">原始数据!B496</f>
        <v>合计</v>
      </c>
      <c r="B33" s="49" t="n">
        <f aca="false">原始数据!C496</f>
        <v>16</v>
      </c>
      <c r="C33" s="49" t="n">
        <f aca="false">原始数据!D496</f>
        <v>20</v>
      </c>
      <c r="D33" s="49" t="n">
        <f aca="false">原始数据!E496</f>
        <v>67</v>
      </c>
      <c r="E33" s="49" t="n">
        <f aca="false">原始数据!F496</f>
        <v>91</v>
      </c>
      <c r="F33" s="49" t="n">
        <f aca="false">原始数据!G496</f>
        <v>1</v>
      </c>
      <c r="G33" s="49" t="n">
        <f aca="false">原始数据!H496</f>
        <v>0</v>
      </c>
      <c r="H33" s="49" t="n">
        <f aca="false">原始数据!I496</f>
        <v>86</v>
      </c>
      <c r="I33" s="49" t="n">
        <f aca="false">原始数据!J496</f>
        <v>0</v>
      </c>
      <c r="J33" s="49" t="n">
        <f aca="false">原始数据!K496</f>
        <v>26</v>
      </c>
      <c r="K33" s="49" t="n">
        <f aca="false">原始数据!L496</f>
        <v>23</v>
      </c>
      <c r="L33" s="49" t="n">
        <f aca="false">原始数据!M496</f>
        <v>23</v>
      </c>
      <c r="M33" s="49" t="n">
        <f aca="false">原始数据!N496</f>
        <v>21</v>
      </c>
      <c r="N33" s="49" t="n">
        <f aca="false">原始数据!O496</f>
        <v>21</v>
      </c>
      <c r="O33" s="49" t="n">
        <f aca="false">原始数据!P496</f>
        <v>0</v>
      </c>
      <c r="P33" s="49" t="n">
        <f aca="false">原始数据!Q496</f>
        <v>3</v>
      </c>
      <c r="Q33" s="49" t="n">
        <f aca="false">原始数据!R496</f>
        <v>25</v>
      </c>
      <c r="R33" s="49" t="n">
        <f aca="false">原始数据!S496</f>
        <v>0</v>
      </c>
      <c r="S33" s="49" t="n">
        <f aca="false">原始数据!T496</f>
        <v>423</v>
      </c>
      <c r="T33" s="41"/>
      <c r="U33" s="41"/>
    </row>
  </sheetData>
  <conditionalFormatting sqref="B2:R32 V2:AZ11 V14:AZ14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W13" activeCellId="0" sqref="W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74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32.12"/>
    <col collapsed="false" customWidth="true" hidden="false" outlineLevel="0" max="36" min="6" style="0" width="2.99"/>
    <col collapsed="false" customWidth="true" hidden="false" outlineLevel="0" max="37" min="37" style="19" width="23.87"/>
  </cols>
  <sheetData>
    <row r="1" customFormat="false" ht="18.75" hidden="false" customHeight="true" outlineLevel="0" collapsed="false">
      <c r="A1" s="60" t="s">
        <v>56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</row>
    <row r="2" customFormat="false" ht="14.25" hidden="false" customHeight="true" outlineLevel="0" collapsed="false">
      <c r="A2" s="61" t="s">
        <v>561</v>
      </c>
      <c r="B2" s="61"/>
      <c r="C2" s="61"/>
      <c r="D2" s="61"/>
      <c r="E2" s="61"/>
      <c r="F2" s="61" t="s">
        <v>562</v>
      </c>
      <c r="G2" s="61"/>
      <c r="H2" s="61"/>
      <c r="I2" s="61"/>
      <c r="J2" s="61"/>
      <c r="K2" s="61"/>
      <c r="L2" s="61"/>
      <c r="M2" s="61"/>
      <c r="N2" s="61"/>
      <c r="O2" s="61" t="s">
        <v>563</v>
      </c>
      <c r="P2" s="61"/>
      <c r="Q2" s="61"/>
      <c r="R2" s="61"/>
      <c r="S2" s="61"/>
      <c r="T2" s="61"/>
      <c r="U2" s="61"/>
      <c r="V2" s="61"/>
      <c r="W2" s="61" t="s">
        <v>564</v>
      </c>
      <c r="X2" s="61"/>
      <c r="Y2" s="61"/>
      <c r="Z2" s="61"/>
      <c r="AA2" s="61"/>
      <c r="AB2" s="61"/>
      <c r="AC2" s="61"/>
      <c r="AD2" s="61"/>
      <c r="AE2" s="61" t="s">
        <v>565</v>
      </c>
      <c r="AF2" s="61"/>
      <c r="AG2" s="61"/>
      <c r="AH2" s="61"/>
      <c r="AI2" s="61"/>
      <c r="AJ2" s="61"/>
      <c r="AK2" s="62" t="s">
        <v>566</v>
      </c>
    </row>
    <row r="3" customFormat="false" ht="14.25" hidden="false" customHeight="true" outlineLevel="0" collapsed="false">
      <c r="A3" s="63" t="s">
        <v>567</v>
      </c>
      <c r="B3" s="63"/>
      <c r="C3" s="64" t="s">
        <v>568</v>
      </c>
      <c r="D3" s="64" t="s">
        <v>569</v>
      </c>
      <c r="E3" s="65" t="s">
        <v>570</v>
      </c>
      <c r="F3" s="63" t="s">
        <v>524</v>
      </c>
      <c r="G3" s="66" t="s">
        <v>525</v>
      </c>
      <c r="H3" s="66" t="s">
        <v>526</v>
      </c>
      <c r="I3" s="66" t="s">
        <v>527</v>
      </c>
      <c r="J3" s="66" t="s">
        <v>528</v>
      </c>
      <c r="K3" s="66" t="s">
        <v>529</v>
      </c>
      <c r="L3" s="66" t="s">
        <v>530</v>
      </c>
      <c r="M3" s="66" t="s">
        <v>531</v>
      </c>
      <c r="N3" s="67" t="s">
        <v>532</v>
      </c>
      <c r="O3" s="63" t="s">
        <v>533</v>
      </c>
      <c r="P3" s="66" t="s">
        <v>534</v>
      </c>
      <c r="Q3" s="66" t="s">
        <v>535</v>
      </c>
      <c r="R3" s="66" t="s">
        <v>536</v>
      </c>
      <c r="S3" s="66" t="s">
        <v>537</v>
      </c>
      <c r="T3" s="66" t="s">
        <v>538</v>
      </c>
      <c r="U3" s="66" t="s">
        <v>539</v>
      </c>
      <c r="V3" s="68" t="s">
        <v>540</v>
      </c>
      <c r="W3" s="63" t="s">
        <v>541</v>
      </c>
      <c r="X3" s="66" t="s">
        <v>542</v>
      </c>
      <c r="Y3" s="66" t="s">
        <v>543</v>
      </c>
      <c r="Z3" s="66" t="s">
        <v>544</v>
      </c>
      <c r="AA3" s="66" t="s">
        <v>545</v>
      </c>
      <c r="AB3" s="66" t="s">
        <v>546</v>
      </c>
      <c r="AC3" s="66" t="s">
        <v>547</v>
      </c>
      <c r="AD3" s="68" t="s">
        <v>548</v>
      </c>
      <c r="AE3" s="69" t="s">
        <v>549</v>
      </c>
      <c r="AF3" s="70" t="s">
        <v>550</v>
      </c>
      <c r="AG3" s="70" t="s">
        <v>551</v>
      </c>
      <c r="AH3" s="70" t="s">
        <v>552</v>
      </c>
      <c r="AI3" s="66" t="s">
        <v>553</v>
      </c>
      <c r="AJ3" s="68" t="s">
        <v>554</v>
      </c>
      <c r="AK3" s="71"/>
    </row>
    <row r="4" customFormat="false" ht="33.75" hidden="false" customHeight="false" outlineLevel="0" collapsed="false">
      <c r="A4" s="72" t="n">
        <v>1</v>
      </c>
      <c r="B4" s="66" t="s">
        <v>571</v>
      </c>
      <c r="C4" s="64" t="n">
        <v>3</v>
      </c>
      <c r="D4" s="64" t="s">
        <v>572</v>
      </c>
      <c r="E4" s="73" t="s">
        <v>573</v>
      </c>
      <c r="F4" s="63" t="n">
        <v>3</v>
      </c>
      <c r="G4" s="66" t="n">
        <v>3</v>
      </c>
      <c r="H4" s="50" t="n">
        <v>3</v>
      </c>
      <c r="I4" s="50" t="n">
        <v>3</v>
      </c>
      <c r="J4" s="50" t="n">
        <v>3</v>
      </c>
      <c r="K4" s="50" t="n">
        <v>3</v>
      </c>
      <c r="L4" s="50" t="n">
        <v>3</v>
      </c>
      <c r="M4" s="50" t="n">
        <v>3</v>
      </c>
      <c r="N4" s="67" t="n">
        <v>3</v>
      </c>
      <c r="O4" s="50" t="n">
        <v>3</v>
      </c>
      <c r="P4" s="50" t="n">
        <v>3</v>
      </c>
      <c r="Q4" s="50" t="n">
        <v>3</v>
      </c>
      <c r="R4" s="50" t="n">
        <v>3</v>
      </c>
      <c r="S4" s="50" t="n">
        <v>3</v>
      </c>
      <c r="T4" s="50" t="n">
        <v>3</v>
      </c>
      <c r="U4" s="50" t="n">
        <v>3</v>
      </c>
      <c r="V4" s="66" t="n">
        <v>3</v>
      </c>
      <c r="W4" s="66" t="n">
        <v>3</v>
      </c>
      <c r="X4" s="63" t="n">
        <v>3</v>
      </c>
      <c r="Y4" s="66" t="n">
        <v>3</v>
      </c>
      <c r="Z4" s="66" t="n">
        <v>3</v>
      </c>
      <c r="AA4" s="63" t="n">
        <v>3</v>
      </c>
      <c r="AB4" s="66" t="n">
        <v>3</v>
      </c>
      <c r="AC4" s="66" t="n">
        <v>3</v>
      </c>
      <c r="AD4" s="63" t="n">
        <v>3</v>
      </c>
      <c r="AE4" s="66" t="n">
        <v>3</v>
      </c>
      <c r="AF4" s="66" t="n">
        <v>3</v>
      </c>
      <c r="AG4" s="63" t="n">
        <v>3</v>
      </c>
      <c r="AH4" s="66" t="n">
        <v>3</v>
      </c>
      <c r="AI4" s="66" t="n">
        <v>3</v>
      </c>
      <c r="AJ4" s="63" t="n">
        <v>3</v>
      </c>
      <c r="AK4" s="74"/>
    </row>
    <row r="5" customFormat="false" ht="33.75" hidden="false" customHeight="false" outlineLevel="0" collapsed="false">
      <c r="A5" s="72" t="n">
        <v>2</v>
      </c>
      <c r="B5" s="66" t="s">
        <v>574</v>
      </c>
      <c r="C5" s="64" t="n">
        <v>5</v>
      </c>
      <c r="D5" s="64" t="s">
        <v>572</v>
      </c>
      <c r="E5" s="73" t="s">
        <v>575</v>
      </c>
      <c r="F5" s="63" t="n">
        <v>5</v>
      </c>
      <c r="G5" s="66" t="n">
        <v>5</v>
      </c>
      <c r="H5" s="50" t="n">
        <v>5</v>
      </c>
      <c r="I5" s="50" t="n">
        <v>5</v>
      </c>
      <c r="J5" s="50" t="n">
        <v>5</v>
      </c>
      <c r="K5" s="50" t="n">
        <v>5</v>
      </c>
      <c r="L5" s="50" t="n">
        <v>5</v>
      </c>
      <c r="M5" s="50" t="n">
        <v>5</v>
      </c>
      <c r="N5" s="67" t="n">
        <v>5</v>
      </c>
      <c r="O5" s="50" t="n">
        <v>5</v>
      </c>
      <c r="P5" s="50" t="n">
        <v>5</v>
      </c>
      <c r="Q5" s="50" t="n">
        <v>5</v>
      </c>
      <c r="R5" s="50" t="n">
        <v>5</v>
      </c>
      <c r="S5" s="50" t="n">
        <v>5</v>
      </c>
      <c r="T5" s="50" t="n">
        <v>5</v>
      </c>
      <c r="U5" s="50" t="n">
        <v>5</v>
      </c>
      <c r="V5" s="66" t="n">
        <v>5</v>
      </c>
      <c r="W5" s="66" t="n">
        <v>5</v>
      </c>
      <c r="X5" s="63" t="n">
        <v>5</v>
      </c>
      <c r="Y5" s="66" t="n">
        <v>5</v>
      </c>
      <c r="Z5" s="66" t="n">
        <v>5</v>
      </c>
      <c r="AA5" s="63" t="n">
        <v>5</v>
      </c>
      <c r="AB5" s="66" t="n">
        <v>5</v>
      </c>
      <c r="AC5" s="66" t="n">
        <v>5</v>
      </c>
      <c r="AD5" s="63" t="n">
        <v>5</v>
      </c>
      <c r="AE5" s="66" t="n">
        <v>5</v>
      </c>
      <c r="AF5" s="66" t="n">
        <v>5</v>
      </c>
      <c r="AG5" s="63" t="n">
        <v>5</v>
      </c>
      <c r="AH5" s="66" t="n">
        <v>5</v>
      </c>
      <c r="AI5" s="66" t="n">
        <v>5</v>
      </c>
      <c r="AJ5" s="63" t="n">
        <v>5</v>
      </c>
      <c r="AK5" s="74"/>
    </row>
    <row r="6" customFormat="false" ht="33.75" hidden="false" customHeight="false" outlineLevel="0" collapsed="false">
      <c r="A6" s="72" t="n">
        <v>3</v>
      </c>
      <c r="B6" s="66" t="s">
        <v>576</v>
      </c>
      <c r="C6" s="64" t="n">
        <v>5</v>
      </c>
      <c r="D6" s="64" t="s">
        <v>572</v>
      </c>
      <c r="E6" s="73" t="s">
        <v>577</v>
      </c>
      <c r="F6" s="63" t="n">
        <v>5</v>
      </c>
      <c r="G6" s="66" t="n">
        <v>5</v>
      </c>
      <c r="H6" s="50" t="n">
        <v>5</v>
      </c>
      <c r="I6" s="50" t="n">
        <v>5</v>
      </c>
      <c r="J6" s="50" t="n">
        <v>5</v>
      </c>
      <c r="K6" s="50" t="n">
        <v>5</v>
      </c>
      <c r="L6" s="50" t="n">
        <v>5</v>
      </c>
      <c r="M6" s="50" t="n">
        <v>5</v>
      </c>
      <c r="N6" s="67" t="n">
        <v>5</v>
      </c>
      <c r="O6" s="50" t="n">
        <v>5</v>
      </c>
      <c r="P6" s="50" t="n">
        <v>5</v>
      </c>
      <c r="Q6" s="50" t="n">
        <v>5</v>
      </c>
      <c r="R6" s="50" t="n">
        <v>5</v>
      </c>
      <c r="S6" s="50" t="n">
        <v>5</v>
      </c>
      <c r="T6" s="50" t="n">
        <v>5</v>
      </c>
      <c r="U6" s="50" t="n">
        <v>5</v>
      </c>
      <c r="V6" s="66" t="n">
        <v>5</v>
      </c>
      <c r="W6" s="66" t="n">
        <v>5</v>
      </c>
      <c r="X6" s="63" t="n">
        <v>5</v>
      </c>
      <c r="Y6" s="66" t="n">
        <v>5</v>
      </c>
      <c r="Z6" s="66" t="n">
        <v>5</v>
      </c>
      <c r="AA6" s="63" t="n">
        <v>5</v>
      </c>
      <c r="AB6" s="66" t="n">
        <v>5</v>
      </c>
      <c r="AC6" s="66" t="n">
        <v>5</v>
      </c>
      <c r="AD6" s="63" t="n">
        <v>5</v>
      </c>
      <c r="AE6" s="66" t="n">
        <v>5</v>
      </c>
      <c r="AF6" s="66" t="n">
        <v>5</v>
      </c>
      <c r="AG6" s="63" t="n">
        <v>5</v>
      </c>
      <c r="AH6" s="66" t="n">
        <v>5</v>
      </c>
      <c r="AI6" s="66" t="n">
        <v>5</v>
      </c>
      <c r="AJ6" s="63" t="n">
        <v>5</v>
      </c>
      <c r="AK6" s="74"/>
    </row>
    <row r="7" customFormat="false" ht="22.5" hidden="false" customHeight="false" outlineLevel="0" collapsed="false">
      <c r="A7" s="72" t="n">
        <v>4</v>
      </c>
      <c r="B7" s="66" t="s">
        <v>578</v>
      </c>
      <c r="C7" s="64" t="n">
        <v>3</v>
      </c>
      <c r="D7" s="64" t="s">
        <v>572</v>
      </c>
      <c r="E7" s="73" t="s">
        <v>579</v>
      </c>
      <c r="F7" s="63" t="n">
        <v>3</v>
      </c>
      <c r="G7" s="66" t="n">
        <v>3</v>
      </c>
      <c r="H7" s="50" t="n">
        <v>3</v>
      </c>
      <c r="I7" s="50" t="n">
        <v>3</v>
      </c>
      <c r="J7" s="50" t="n">
        <v>3</v>
      </c>
      <c r="K7" s="50" t="n">
        <v>3</v>
      </c>
      <c r="L7" s="50" t="n">
        <v>3</v>
      </c>
      <c r="M7" s="50" t="n">
        <v>3</v>
      </c>
      <c r="N7" s="67" t="n">
        <v>3</v>
      </c>
      <c r="O7" s="50" t="n">
        <v>3</v>
      </c>
      <c r="P7" s="50" t="n">
        <v>3</v>
      </c>
      <c r="Q7" s="50" t="n">
        <v>3</v>
      </c>
      <c r="R7" s="50" t="n">
        <v>3</v>
      </c>
      <c r="S7" s="50" t="n">
        <v>3</v>
      </c>
      <c r="T7" s="50" t="n">
        <v>3</v>
      </c>
      <c r="U7" s="50" t="n">
        <v>3</v>
      </c>
      <c r="V7" s="66" t="n">
        <v>3</v>
      </c>
      <c r="W7" s="66" t="n">
        <v>3</v>
      </c>
      <c r="X7" s="63" t="n">
        <v>3</v>
      </c>
      <c r="Y7" s="66" t="n">
        <v>3</v>
      </c>
      <c r="Z7" s="66" t="n">
        <v>3</v>
      </c>
      <c r="AA7" s="63" t="n">
        <v>3</v>
      </c>
      <c r="AB7" s="66" t="n">
        <v>3</v>
      </c>
      <c r="AC7" s="66" t="n">
        <v>3</v>
      </c>
      <c r="AD7" s="63" t="n">
        <v>3</v>
      </c>
      <c r="AE7" s="66" t="n">
        <v>3</v>
      </c>
      <c r="AF7" s="66" t="n">
        <v>3</v>
      </c>
      <c r="AG7" s="63" t="n">
        <v>3</v>
      </c>
      <c r="AH7" s="66" t="n">
        <v>3</v>
      </c>
      <c r="AI7" s="66" t="n">
        <v>3</v>
      </c>
      <c r="AJ7" s="63" t="n">
        <v>3</v>
      </c>
      <c r="AK7" s="74"/>
    </row>
    <row r="8" customFormat="false" ht="45" hidden="false" customHeight="false" outlineLevel="0" collapsed="false">
      <c r="A8" s="72" t="n">
        <v>5</v>
      </c>
      <c r="B8" s="66" t="s">
        <v>477</v>
      </c>
      <c r="C8" s="64" t="n">
        <v>4</v>
      </c>
      <c r="D8" s="64" t="s">
        <v>572</v>
      </c>
      <c r="E8" s="73" t="s">
        <v>580</v>
      </c>
      <c r="F8" s="44" t="n">
        <v>4</v>
      </c>
      <c r="G8" s="44" t="n">
        <v>4</v>
      </c>
      <c r="H8" s="44" t="n">
        <v>0</v>
      </c>
      <c r="I8" s="44" t="n">
        <v>2</v>
      </c>
      <c r="J8" s="44" t="n">
        <v>0</v>
      </c>
      <c r="K8" s="44" t="n">
        <v>4</v>
      </c>
      <c r="L8" s="44" t="n">
        <v>3</v>
      </c>
      <c r="M8" s="44" t="n">
        <v>4</v>
      </c>
      <c r="N8" s="44" t="n">
        <v>3</v>
      </c>
      <c r="O8" s="44" t="n">
        <v>4</v>
      </c>
      <c r="P8" s="44" t="n">
        <v>4</v>
      </c>
      <c r="Q8" s="44" t="n">
        <v>4</v>
      </c>
      <c r="R8" s="44" t="n">
        <v>4</v>
      </c>
      <c r="S8" s="44" t="n">
        <v>0</v>
      </c>
      <c r="T8" s="44" t="n">
        <v>4</v>
      </c>
      <c r="U8" s="44" t="n">
        <v>4</v>
      </c>
      <c r="V8" s="44" t="n">
        <v>3</v>
      </c>
      <c r="W8" s="44" t="n">
        <v>4</v>
      </c>
      <c r="X8" s="44" t="n">
        <v>4</v>
      </c>
      <c r="Y8" s="44" t="n">
        <v>3</v>
      </c>
      <c r="Z8" s="44" t="n">
        <v>0</v>
      </c>
      <c r="AA8" s="44" t="n">
        <v>4</v>
      </c>
      <c r="AB8" s="44" t="n">
        <v>4</v>
      </c>
      <c r="AC8" s="44" t="n">
        <v>0</v>
      </c>
      <c r="AD8" s="44" t="n">
        <v>4</v>
      </c>
      <c r="AE8" s="69" t="n">
        <v>3</v>
      </c>
      <c r="AF8" s="70" t="n">
        <v>0</v>
      </c>
      <c r="AG8" s="70" t="n">
        <v>4</v>
      </c>
      <c r="AH8" s="70" t="n">
        <v>3</v>
      </c>
      <c r="AI8" s="66" t="n">
        <v>2</v>
      </c>
      <c r="AJ8" s="68" t="n">
        <v>0</v>
      </c>
      <c r="AK8" s="74"/>
    </row>
    <row r="9" customFormat="false" ht="22.5" hidden="false" customHeight="false" outlineLevel="0" collapsed="false">
      <c r="A9" s="72" t="n">
        <v>6</v>
      </c>
      <c r="B9" s="66" t="s">
        <v>555</v>
      </c>
      <c r="C9" s="64" t="n">
        <v>2</v>
      </c>
      <c r="D9" s="64" t="s">
        <v>572</v>
      </c>
      <c r="E9" s="73" t="s">
        <v>581</v>
      </c>
      <c r="F9" s="63" t="n">
        <v>2</v>
      </c>
      <c r="G9" s="66" t="n">
        <v>2</v>
      </c>
      <c r="H9" s="66" t="n">
        <v>2</v>
      </c>
      <c r="I9" s="66" t="n">
        <v>2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2</v>
      </c>
      <c r="O9" s="63" t="n">
        <v>2</v>
      </c>
      <c r="P9" s="66" t="n">
        <v>2</v>
      </c>
      <c r="Q9" s="66" t="n">
        <v>2</v>
      </c>
      <c r="R9" s="66" t="n">
        <v>2</v>
      </c>
      <c r="S9" s="66" t="n">
        <v>0</v>
      </c>
      <c r="T9" s="66" t="n">
        <v>2</v>
      </c>
      <c r="U9" s="66" t="n">
        <v>2</v>
      </c>
      <c r="V9" s="68" t="n">
        <v>2</v>
      </c>
      <c r="W9" s="63" t="n">
        <v>2</v>
      </c>
      <c r="X9" s="66" t="n">
        <v>2</v>
      </c>
      <c r="Y9" s="66" t="n">
        <v>2</v>
      </c>
      <c r="Z9" s="66" t="n">
        <v>0</v>
      </c>
      <c r="AA9" s="66" t="n">
        <v>2</v>
      </c>
      <c r="AB9" s="66" t="n">
        <v>2</v>
      </c>
      <c r="AC9" s="66" t="n">
        <v>0</v>
      </c>
      <c r="AD9" s="68" t="n">
        <v>2</v>
      </c>
      <c r="AE9" s="69" t="n">
        <v>2</v>
      </c>
      <c r="AF9" s="70" t="n">
        <v>0</v>
      </c>
      <c r="AG9" s="70" t="n">
        <v>0</v>
      </c>
      <c r="AH9" s="70" t="n">
        <v>2</v>
      </c>
      <c r="AI9" s="66" t="n">
        <v>0</v>
      </c>
      <c r="AJ9" s="68" t="n">
        <v>0</v>
      </c>
      <c r="AK9" s="74"/>
    </row>
    <row r="10" customFormat="false" ht="56.25" hidden="false" customHeight="false" outlineLevel="0" collapsed="false">
      <c r="A10" s="72" t="n">
        <v>6</v>
      </c>
      <c r="B10" s="66" t="s">
        <v>475</v>
      </c>
      <c r="C10" s="64" t="n">
        <v>4</v>
      </c>
      <c r="D10" s="64" t="s">
        <v>572</v>
      </c>
      <c r="E10" s="73" t="s">
        <v>582</v>
      </c>
      <c r="F10" s="63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7" t="n">
        <v>4</v>
      </c>
      <c r="O10" s="63" t="n">
        <v>4</v>
      </c>
      <c r="P10" s="66" t="n">
        <v>4</v>
      </c>
      <c r="Q10" s="66" t="n">
        <v>4</v>
      </c>
      <c r="R10" s="66" t="n">
        <v>4</v>
      </c>
      <c r="S10" s="66" t="n">
        <v>0</v>
      </c>
      <c r="T10" s="66" t="n">
        <v>4</v>
      </c>
      <c r="U10" s="66" t="n">
        <v>4</v>
      </c>
      <c r="V10" s="68" t="n">
        <v>4</v>
      </c>
      <c r="W10" s="63" t="n">
        <v>4</v>
      </c>
      <c r="X10" s="66" t="n">
        <v>4</v>
      </c>
      <c r="Y10" s="66" t="n">
        <v>4</v>
      </c>
      <c r="Z10" s="66" t="n">
        <v>0</v>
      </c>
      <c r="AA10" s="66" t="n">
        <v>4</v>
      </c>
      <c r="AB10" s="66" t="n">
        <v>4</v>
      </c>
      <c r="AC10" s="66" t="n">
        <v>0</v>
      </c>
      <c r="AD10" s="68" t="n">
        <v>4</v>
      </c>
      <c r="AE10" s="69" t="n">
        <v>4</v>
      </c>
      <c r="AF10" s="70" t="n">
        <v>0</v>
      </c>
      <c r="AG10" s="70" t="n">
        <v>0</v>
      </c>
      <c r="AH10" s="70" t="n">
        <v>4</v>
      </c>
      <c r="AI10" s="66" t="n">
        <v>0</v>
      </c>
      <c r="AJ10" s="68" t="n">
        <v>0</v>
      </c>
      <c r="AK10" s="74"/>
    </row>
    <row r="11" customFormat="false" ht="56.25" hidden="false" customHeight="false" outlineLevel="0" collapsed="false">
      <c r="A11" s="72" t="n">
        <v>7</v>
      </c>
      <c r="B11" s="66" t="s">
        <v>481</v>
      </c>
      <c r="C11" s="64" t="n">
        <v>4</v>
      </c>
      <c r="D11" s="64" t="s">
        <v>572</v>
      </c>
      <c r="E11" s="73" t="s">
        <v>583</v>
      </c>
      <c r="F11" s="63" t="n">
        <v>3</v>
      </c>
      <c r="G11" s="66" t="n">
        <v>3</v>
      </c>
      <c r="H11" s="66" t="n">
        <v>4</v>
      </c>
      <c r="I11" s="66" t="n">
        <v>3</v>
      </c>
      <c r="J11" s="66" t="n">
        <v>1</v>
      </c>
      <c r="K11" s="66" t="n">
        <v>0</v>
      </c>
      <c r="L11" s="66" t="n">
        <v>2</v>
      </c>
      <c r="M11" s="66" t="n">
        <v>4</v>
      </c>
      <c r="N11" s="67" t="n">
        <v>4</v>
      </c>
      <c r="O11" s="63" t="n">
        <v>4</v>
      </c>
      <c r="P11" s="66" t="n">
        <v>4</v>
      </c>
      <c r="Q11" s="66" t="n">
        <v>4</v>
      </c>
      <c r="R11" s="66" t="n">
        <v>4</v>
      </c>
      <c r="S11" s="66" t="n">
        <v>1</v>
      </c>
      <c r="T11" s="66" t="n">
        <v>4</v>
      </c>
      <c r="U11" s="66" t="n">
        <v>4</v>
      </c>
      <c r="V11" s="68" t="n">
        <v>3</v>
      </c>
      <c r="W11" s="63" t="n">
        <v>4</v>
      </c>
      <c r="X11" s="66" t="n">
        <v>4</v>
      </c>
      <c r="Y11" s="66" t="n">
        <v>3</v>
      </c>
      <c r="Z11" s="66" t="n">
        <v>0</v>
      </c>
      <c r="AA11" s="66" t="n">
        <v>4</v>
      </c>
      <c r="AB11" s="66" t="n">
        <v>4</v>
      </c>
      <c r="AC11" s="66" t="n">
        <v>0</v>
      </c>
      <c r="AD11" s="68" t="n">
        <v>2</v>
      </c>
      <c r="AE11" s="69" t="n">
        <v>3</v>
      </c>
      <c r="AF11" s="70" t="n">
        <v>4</v>
      </c>
      <c r="AG11" s="70" t="n">
        <v>1</v>
      </c>
      <c r="AH11" s="70" t="n">
        <v>0</v>
      </c>
      <c r="AI11" s="66" t="n">
        <v>0</v>
      </c>
      <c r="AJ11" s="68" t="n">
        <v>0</v>
      </c>
      <c r="AK11" s="74"/>
    </row>
    <row r="12" customFormat="false" ht="45" hidden="false" customHeight="false" outlineLevel="0" collapsed="false">
      <c r="A12" s="75" t="n">
        <v>8</v>
      </c>
      <c r="B12" s="76" t="s">
        <v>483</v>
      </c>
      <c r="C12" s="54" t="n">
        <v>4</v>
      </c>
      <c r="D12" s="77" t="s">
        <v>572</v>
      </c>
      <c r="E12" s="78" t="s">
        <v>584</v>
      </c>
      <c r="F12" s="63" t="n">
        <v>0</v>
      </c>
      <c r="G12" s="66" t="n">
        <v>0</v>
      </c>
      <c r="H12" s="66" t="n">
        <v>4</v>
      </c>
      <c r="I12" s="66" t="n">
        <v>4</v>
      </c>
      <c r="J12" s="66" t="n">
        <v>0</v>
      </c>
      <c r="K12" s="66" t="n">
        <v>4</v>
      </c>
      <c r="L12" s="66" t="n">
        <v>0</v>
      </c>
      <c r="M12" s="66" t="n">
        <v>4</v>
      </c>
      <c r="N12" s="67" t="n">
        <v>4</v>
      </c>
      <c r="O12" s="63" t="n">
        <v>4</v>
      </c>
      <c r="P12" s="66" t="n">
        <v>4</v>
      </c>
      <c r="Q12" s="66" t="n">
        <v>4</v>
      </c>
      <c r="R12" s="66" t="n">
        <v>4</v>
      </c>
      <c r="S12" s="66" t="n">
        <v>0</v>
      </c>
      <c r="T12" s="66" t="n">
        <v>4</v>
      </c>
      <c r="U12" s="66" t="n">
        <v>4</v>
      </c>
      <c r="V12" s="68" t="n">
        <v>4</v>
      </c>
      <c r="W12" s="63" t="n">
        <v>4</v>
      </c>
      <c r="X12" s="66" t="n">
        <v>4</v>
      </c>
      <c r="Y12" s="66" t="n">
        <v>4</v>
      </c>
      <c r="Z12" s="66" t="n">
        <v>0</v>
      </c>
      <c r="AA12" s="66" t="n">
        <v>4</v>
      </c>
      <c r="AB12" s="66" t="n">
        <v>4</v>
      </c>
      <c r="AC12" s="66" t="n">
        <v>0</v>
      </c>
      <c r="AD12" s="68" t="n">
        <v>4</v>
      </c>
      <c r="AE12" s="69" t="n">
        <v>0</v>
      </c>
      <c r="AF12" s="70" t="n">
        <v>0</v>
      </c>
      <c r="AG12" s="70" t="n">
        <v>4</v>
      </c>
      <c r="AH12" s="70" t="n">
        <v>4</v>
      </c>
      <c r="AI12" s="66" t="n">
        <v>4</v>
      </c>
      <c r="AJ12" s="68" t="n">
        <v>0</v>
      </c>
      <c r="AK12" s="74"/>
    </row>
    <row r="13" customFormat="false" ht="45" hidden="false" customHeight="false" outlineLevel="0" collapsed="false">
      <c r="A13" s="72" t="n">
        <v>9</v>
      </c>
      <c r="B13" s="66" t="s">
        <v>485</v>
      </c>
      <c r="C13" s="64" t="n">
        <v>4</v>
      </c>
      <c r="D13" s="64" t="s">
        <v>572</v>
      </c>
      <c r="E13" s="73" t="s">
        <v>585</v>
      </c>
      <c r="F13" s="63" t="n">
        <v>4</v>
      </c>
      <c r="G13" s="66" t="n">
        <v>4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4</v>
      </c>
      <c r="M13" s="66" t="n">
        <v>4</v>
      </c>
      <c r="N13" s="67" t="n">
        <v>4</v>
      </c>
      <c r="O13" s="63" t="n">
        <v>4</v>
      </c>
      <c r="P13" s="66" t="n">
        <v>4</v>
      </c>
      <c r="Q13" s="66" t="n">
        <v>4</v>
      </c>
      <c r="R13" s="66" t="n">
        <v>4</v>
      </c>
      <c r="S13" s="66" t="n">
        <v>0</v>
      </c>
      <c r="T13" s="66" t="n">
        <v>4</v>
      </c>
      <c r="U13" s="66" t="n">
        <v>4</v>
      </c>
      <c r="V13" s="68" t="n">
        <v>4</v>
      </c>
      <c r="W13" s="63" t="n">
        <v>4</v>
      </c>
      <c r="X13" s="66" t="n">
        <v>4</v>
      </c>
      <c r="Y13" s="66" t="n">
        <v>4</v>
      </c>
      <c r="Z13" s="66" t="n">
        <v>0</v>
      </c>
      <c r="AA13" s="66" t="n">
        <v>4</v>
      </c>
      <c r="AB13" s="66" t="n">
        <v>4</v>
      </c>
      <c r="AC13" s="66" t="n">
        <v>0</v>
      </c>
      <c r="AD13" s="68" t="n">
        <v>4</v>
      </c>
      <c r="AE13" s="69" t="n">
        <v>4</v>
      </c>
      <c r="AF13" s="70" t="n">
        <v>0</v>
      </c>
      <c r="AG13" s="70" t="n">
        <v>4</v>
      </c>
      <c r="AH13" s="70" t="n">
        <v>4</v>
      </c>
      <c r="AI13" s="66" t="n">
        <v>0</v>
      </c>
      <c r="AJ13" s="68" t="n">
        <v>0</v>
      </c>
      <c r="AK13" s="74"/>
    </row>
    <row r="14" customFormat="false" ht="45" hidden="false" customHeight="false" outlineLevel="0" collapsed="false">
      <c r="A14" s="72" t="n">
        <v>10</v>
      </c>
      <c r="B14" s="66" t="s">
        <v>490</v>
      </c>
      <c r="C14" s="64" t="n">
        <v>2</v>
      </c>
      <c r="D14" s="64" t="s">
        <v>572</v>
      </c>
      <c r="E14" s="73" t="s">
        <v>586</v>
      </c>
      <c r="F14" s="63" t="n">
        <v>0</v>
      </c>
      <c r="G14" s="66" t="n">
        <v>2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2</v>
      </c>
      <c r="M14" s="66" t="n">
        <v>2</v>
      </c>
      <c r="N14" s="67" t="n">
        <v>2</v>
      </c>
      <c r="O14" s="63" t="n">
        <v>2</v>
      </c>
      <c r="P14" s="66" t="n">
        <v>2</v>
      </c>
      <c r="Q14" s="66" t="n">
        <v>0</v>
      </c>
      <c r="R14" s="66" t="n">
        <v>2</v>
      </c>
      <c r="S14" s="66" t="n">
        <v>0</v>
      </c>
      <c r="T14" s="66" t="n">
        <v>2</v>
      </c>
      <c r="U14" s="66" t="n">
        <v>2</v>
      </c>
      <c r="V14" s="68" t="n">
        <v>2</v>
      </c>
      <c r="W14" s="63" t="n">
        <v>2</v>
      </c>
      <c r="X14" s="66" t="n">
        <v>2</v>
      </c>
      <c r="Y14" s="66" t="n">
        <v>2</v>
      </c>
      <c r="Z14" s="66" t="n">
        <v>0</v>
      </c>
      <c r="AA14" s="66" t="n">
        <v>2</v>
      </c>
      <c r="AB14" s="66" t="n">
        <v>2</v>
      </c>
      <c r="AC14" s="66" t="n">
        <v>0</v>
      </c>
      <c r="AD14" s="68" t="n">
        <v>2</v>
      </c>
      <c r="AE14" s="69" t="n">
        <v>2</v>
      </c>
      <c r="AF14" s="70" t="n">
        <v>0</v>
      </c>
      <c r="AG14" s="70" t="n">
        <v>0</v>
      </c>
      <c r="AH14" s="70" t="n">
        <v>2</v>
      </c>
      <c r="AI14" s="66" t="n">
        <v>0</v>
      </c>
      <c r="AJ14" s="68" t="n">
        <v>0</v>
      </c>
      <c r="AK14" s="74"/>
    </row>
    <row r="15" customFormat="false" ht="45" hidden="false" customHeight="false" outlineLevel="0" collapsed="false">
      <c r="A15" s="72" t="n">
        <v>11</v>
      </c>
      <c r="B15" s="66" t="s">
        <v>556</v>
      </c>
      <c r="C15" s="64" t="n">
        <v>4</v>
      </c>
      <c r="D15" s="64" t="s">
        <v>572</v>
      </c>
      <c r="E15" s="73" t="s">
        <v>587</v>
      </c>
      <c r="F15" s="63" t="n">
        <v>4</v>
      </c>
      <c r="G15" s="66" t="n">
        <v>0</v>
      </c>
      <c r="H15" s="66" t="n">
        <v>4</v>
      </c>
      <c r="I15" s="66" t="n">
        <v>0</v>
      </c>
      <c r="J15" s="66" t="n">
        <v>4</v>
      </c>
      <c r="K15" s="66" t="n">
        <v>0</v>
      </c>
      <c r="L15" s="66" t="n">
        <v>0</v>
      </c>
      <c r="M15" s="66" t="n">
        <v>4</v>
      </c>
      <c r="N15" s="67" t="n">
        <v>4</v>
      </c>
      <c r="O15" s="63" t="n">
        <v>4</v>
      </c>
      <c r="P15" s="66" t="n">
        <v>4</v>
      </c>
      <c r="Q15" s="66" t="n">
        <v>4</v>
      </c>
      <c r="R15" s="66" t="n">
        <v>4</v>
      </c>
      <c r="S15" s="66" t="n">
        <v>0</v>
      </c>
      <c r="T15" s="66" t="n">
        <v>4</v>
      </c>
      <c r="U15" s="66" t="n">
        <v>4</v>
      </c>
      <c r="V15" s="68" t="n">
        <v>4</v>
      </c>
      <c r="W15" s="63" t="n">
        <v>4</v>
      </c>
      <c r="X15" s="66" t="n">
        <v>4</v>
      </c>
      <c r="Y15" s="66" t="n">
        <v>4</v>
      </c>
      <c r="Z15" s="66" t="n">
        <v>0</v>
      </c>
      <c r="AA15" s="66" t="n">
        <v>4</v>
      </c>
      <c r="AB15" s="66" t="n">
        <v>4</v>
      </c>
      <c r="AC15" s="66" t="n">
        <v>0</v>
      </c>
      <c r="AD15" s="68" t="n">
        <v>4</v>
      </c>
      <c r="AE15" s="69" t="n">
        <v>0</v>
      </c>
      <c r="AF15" s="70" t="n">
        <v>4</v>
      </c>
      <c r="AG15" s="70" t="n">
        <v>0</v>
      </c>
      <c r="AH15" s="70" t="n">
        <v>4</v>
      </c>
      <c r="AI15" s="66" t="n">
        <v>0</v>
      </c>
      <c r="AJ15" s="68" t="n">
        <v>0</v>
      </c>
      <c r="AK15" s="74"/>
    </row>
    <row r="16" customFormat="false" ht="45" hidden="false" customHeight="false" outlineLevel="0" collapsed="false">
      <c r="A16" s="72" t="n">
        <v>12</v>
      </c>
      <c r="B16" s="66" t="s">
        <v>557</v>
      </c>
      <c r="C16" s="64" t="n">
        <v>4</v>
      </c>
      <c r="D16" s="64" t="s">
        <v>572</v>
      </c>
      <c r="E16" s="73" t="s">
        <v>588</v>
      </c>
      <c r="F16" s="63" t="n">
        <v>4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4</v>
      </c>
      <c r="L16" s="66" t="n">
        <v>0</v>
      </c>
      <c r="M16" s="66" t="n">
        <v>4</v>
      </c>
      <c r="N16" s="67" t="n">
        <v>4</v>
      </c>
      <c r="O16" s="63" t="n">
        <v>4</v>
      </c>
      <c r="P16" s="66" t="n">
        <v>4</v>
      </c>
      <c r="Q16" s="66" t="n">
        <v>4</v>
      </c>
      <c r="R16" s="66" t="n">
        <v>4</v>
      </c>
      <c r="S16" s="66" t="n">
        <v>4</v>
      </c>
      <c r="T16" s="66" t="n">
        <v>4</v>
      </c>
      <c r="U16" s="66" t="n">
        <v>4</v>
      </c>
      <c r="V16" s="68" t="n">
        <v>0</v>
      </c>
      <c r="W16" s="63" t="n">
        <v>4</v>
      </c>
      <c r="X16" s="66" t="n">
        <v>4</v>
      </c>
      <c r="Y16" s="66" t="n">
        <v>4</v>
      </c>
      <c r="Z16" s="66" t="n">
        <v>0</v>
      </c>
      <c r="AA16" s="66" t="n">
        <v>4</v>
      </c>
      <c r="AB16" s="66" t="n">
        <v>4</v>
      </c>
      <c r="AC16" s="66" t="n">
        <v>0</v>
      </c>
      <c r="AD16" s="68" t="n">
        <v>4</v>
      </c>
      <c r="AE16" s="69" t="n">
        <v>4</v>
      </c>
      <c r="AF16" s="70" t="n">
        <v>4</v>
      </c>
      <c r="AG16" s="70" t="n">
        <v>0</v>
      </c>
      <c r="AH16" s="70" t="n">
        <v>0</v>
      </c>
      <c r="AI16" s="66" t="n">
        <v>0</v>
      </c>
      <c r="AJ16" s="68" t="n">
        <v>0</v>
      </c>
      <c r="AK16" s="74"/>
    </row>
    <row r="17" customFormat="false" ht="33.75" hidden="false" customHeight="false" outlineLevel="0" collapsed="false">
      <c r="A17" s="72" t="n">
        <v>13</v>
      </c>
      <c r="B17" s="76" t="s">
        <v>558</v>
      </c>
      <c r="C17" s="54" t="n">
        <v>4</v>
      </c>
      <c r="D17" s="77" t="s">
        <v>572</v>
      </c>
      <c r="E17" s="78" t="s">
        <v>589</v>
      </c>
      <c r="F17" s="63" t="n">
        <v>4</v>
      </c>
      <c r="G17" s="66" t="n">
        <v>4</v>
      </c>
      <c r="H17" s="66" t="n">
        <v>4</v>
      </c>
      <c r="I17" s="66" t="n">
        <v>4</v>
      </c>
      <c r="J17" s="66" t="n">
        <v>4</v>
      </c>
      <c r="K17" s="66" t="n">
        <v>4</v>
      </c>
      <c r="L17" s="66" t="n">
        <v>4</v>
      </c>
      <c r="M17" s="66" t="n">
        <v>4</v>
      </c>
      <c r="N17" s="67" t="n">
        <v>4</v>
      </c>
      <c r="O17" s="63" t="n">
        <v>4</v>
      </c>
      <c r="P17" s="66" t="n">
        <v>4</v>
      </c>
      <c r="Q17" s="66" t="n">
        <v>4</v>
      </c>
      <c r="R17" s="66" t="n">
        <v>4</v>
      </c>
      <c r="S17" s="66" t="n">
        <v>4</v>
      </c>
      <c r="T17" s="66" t="n">
        <v>4</v>
      </c>
      <c r="U17" s="66" t="n">
        <v>4</v>
      </c>
      <c r="V17" s="68" t="n">
        <v>4</v>
      </c>
      <c r="W17" s="63" t="n">
        <v>4</v>
      </c>
      <c r="X17" s="66" t="n">
        <v>4</v>
      </c>
      <c r="Y17" s="66" t="n">
        <v>4</v>
      </c>
      <c r="Z17" s="66" t="n">
        <v>4</v>
      </c>
      <c r="AA17" s="66" t="n">
        <v>4</v>
      </c>
      <c r="AB17" s="66" t="n">
        <v>4</v>
      </c>
      <c r="AC17" s="66" t="n">
        <v>4</v>
      </c>
      <c r="AD17" s="68" t="n">
        <v>4</v>
      </c>
      <c r="AE17" s="69" t="n">
        <v>4</v>
      </c>
      <c r="AF17" s="70" t="n">
        <v>4</v>
      </c>
      <c r="AG17" s="70" t="n">
        <v>4</v>
      </c>
      <c r="AH17" s="70" t="n">
        <v>4</v>
      </c>
      <c r="AI17" s="66" t="n">
        <v>4</v>
      </c>
      <c r="AJ17" s="68" t="n">
        <v>4</v>
      </c>
      <c r="AK17" s="74"/>
    </row>
    <row r="18" customFormat="false" ht="33.75" hidden="false" customHeight="false" outlineLevel="0" collapsed="false">
      <c r="A18" s="72" t="n">
        <v>14</v>
      </c>
      <c r="B18" s="66" t="s">
        <v>590</v>
      </c>
      <c r="C18" s="64" t="n">
        <v>4</v>
      </c>
      <c r="D18" s="64" t="s">
        <v>572</v>
      </c>
      <c r="E18" s="73" t="s">
        <v>591</v>
      </c>
      <c r="F18" s="63" t="n">
        <v>4</v>
      </c>
      <c r="G18" s="66" t="n">
        <v>4</v>
      </c>
      <c r="H18" s="66" t="n">
        <v>4</v>
      </c>
      <c r="I18" s="63" t="n">
        <v>4</v>
      </c>
      <c r="J18" s="66" t="n">
        <v>4</v>
      </c>
      <c r="K18" s="66" t="n">
        <v>4</v>
      </c>
      <c r="L18" s="63" t="n">
        <v>4</v>
      </c>
      <c r="M18" s="66" t="n">
        <v>4</v>
      </c>
      <c r="N18" s="66" t="n">
        <v>4</v>
      </c>
      <c r="O18" s="63" t="n">
        <v>4</v>
      </c>
      <c r="P18" s="66" t="n">
        <v>4</v>
      </c>
      <c r="Q18" s="63" t="n">
        <v>4</v>
      </c>
      <c r="R18" s="66" t="n">
        <v>4</v>
      </c>
      <c r="S18" s="63" t="n">
        <v>4</v>
      </c>
      <c r="T18" s="66" t="n">
        <v>4</v>
      </c>
      <c r="U18" s="63" t="n">
        <v>4</v>
      </c>
      <c r="V18" s="66" t="n">
        <v>4</v>
      </c>
      <c r="W18" s="63" t="n">
        <v>4</v>
      </c>
      <c r="X18" s="66" t="n">
        <v>4</v>
      </c>
      <c r="Y18" s="63" t="n">
        <v>4</v>
      </c>
      <c r="Z18" s="66" t="n">
        <v>4</v>
      </c>
      <c r="AA18" s="63" t="n">
        <v>4</v>
      </c>
      <c r="AB18" s="66" t="n">
        <v>4</v>
      </c>
      <c r="AC18" s="63" t="n">
        <v>4</v>
      </c>
      <c r="AD18" s="66" t="n">
        <v>4</v>
      </c>
      <c r="AE18" s="69" t="n">
        <v>4</v>
      </c>
      <c r="AF18" s="70" t="n">
        <v>4</v>
      </c>
      <c r="AG18" s="69" t="n">
        <v>4</v>
      </c>
      <c r="AH18" s="70" t="n">
        <v>4</v>
      </c>
      <c r="AI18" s="69" t="n">
        <v>4</v>
      </c>
      <c r="AJ18" s="70" t="n">
        <v>4</v>
      </c>
      <c r="AK18" s="74"/>
    </row>
    <row r="19" customFormat="false" ht="22.5" hidden="false" customHeight="false" outlineLevel="0" collapsed="false">
      <c r="A19" s="72" t="n">
        <v>15</v>
      </c>
      <c r="B19" s="66" t="s">
        <v>592</v>
      </c>
      <c r="C19" s="64" t="n">
        <v>5</v>
      </c>
      <c r="D19" s="64" t="s">
        <v>572</v>
      </c>
      <c r="E19" s="73" t="s">
        <v>593</v>
      </c>
      <c r="F19" s="63" t="n">
        <v>5</v>
      </c>
      <c r="G19" s="66" t="n">
        <v>5</v>
      </c>
      <c r="H19" s="63" t="n">
        <v>5</v>
      </c>
      <c r="I19" s="66" t="n">
        <v>5</v>
      </c>
      <c r="J19" s="63" t="n">
        <v>5</v>
      </c>
      <c r="K19" s="66" t="n">
        <v>5</v>
      </c>
      <c r="L19" s="63" t="n">
        <v>5</v>
      </c>
      <c r="M19" s="66" t="n">
        <v>5</v>
      </c>
      <c r="N19" s="63" t="n">
        <v>5</v>
      </c>
      <c r="O19" s="63" t="n">
        <v>5</v>
      </c>
      <c r="P19" s="66" t="n">
        <v>5</v>
      </c>
      <c r="Q19" s="63" t="n">
        <v>5</v>
      </c>
      <c r="R19" s="66" t="n">
        <v>5</v>
      </c>
      <c r="S19" s="63" t="n">
        <v>5</v>
      </c>
      <c r="T19" s="66" t="n">
        <v>5</v>
      </c>
      <c r="U19" s="63" t="n">
        <v>5</v>
      </c>
      <c r="V19" s="66" t="n">
        <v>5</v>
      </c>
      <c r="W19" s="63" t="n">
        <v>5</v>
      </c>
      <c r="X19" s="63" t="n">
        <v>5</v>
      </c>
      <c r="Y19" s="66" t="n">
        <v>5</v>
      </c>
      <c r="Z19" s="63" t="n">
        <v>5</v>
      </c>
      <c r="AA19" s="66" t="n">
        <v>5</v>
      </c>
      <c r="AB19" s="63" t="n">
        <v>5</v>
      </c>
      <c r="AC19" s="66" t="n">
        <v>5</v>
      </c>
      <c r="AD19" s="63" t="n">
        <v>5</v>
      </c>
      <c r="AE19" s="66" t="n">
        <v>5</v>
      </c>
      <c r="AF19" s="63" t="n">
        <v>5</v>
      </c>
      <c r="AG19" s="63" t="n">
        <v>5</v>
      </c>
      <c r="AH19" s="66" t="n">
        <v>5</v>
      </c>
      <c r="AI19" s="63" t="n">
        <v>5</v>
      </c>
      <c r="AJ19" s="66" t="n">
        <v>5</v>
      </c>
      <c r="AK19" s="74"/>
    </row>
    <row r="20" customFormat="false" ht="22.5" hidden="false" customHeight="false" outlineLevel="0" collapsed="false">
      <c r="A20" s="72" t="n">
        <v>16</v>
      </c>
      <c r="B20" s="76" t="s">
        <v>559</v>
      </c>
      <c r="C20" s="54" t="n">
        <v>4</v>
      </c>
      <c r="D20" s="77" t="s">
        <v>572</v>
      </c>
      <c r="E20" s="78" t="s">
        <v>594</v>
      </c>
      <c r="F20" s="63" t="n">
        <v>4</v>
      </c>
      <c r="G20" s="66" t="n">
        <v>4</v>
      </c>
      <c r="H20" s="66" t="n">
        <v>3</v>
      </c>
      <c r="I20" s="66" t="n">
        <v>3</v>
      </c>
      <c r="J20" s="66" t="n">
        <v>4</v>
      </c>
      <c r="K20" s="66" t="n">
        <v>1</v>
      </c>
      <c r="L20" s="66" t="n">
        <v>1</v>
      </c>
      <c r="M20" s="66" t="n">
        <v>4</v>
      </c>
      <c r="N20" s="67" t="n">
        <v>4</v>
      </c>
      <c r="O20" s="63" t="n">
        <v>4</v>
      </c>
      <c r="P20" s="66" t="n">
        <v>4</v>
      </c>
      <c r="Q20" s="66" t="n">
        <v>0</v>
      </c>
      <c r="R20" s="66" t="n">
        <v>4</v>
      </c>
      <c r="S20" s="66" t="n">
        <v>0</v>
      </c>
      <c r="T20" s="66" t="n">
        <v>4</v>
      </c>
      <c r="U20" s="66" t="n">
        <v>4</v>
      </c>
      <c r="V20" s="68" t="n">
        <v>3</v>
      </c>
      <c r="W20" s="63" t="n">
        <v>4</v>
      </c>
      <c r="X20" s="66" t="n">
        <v>4</v>
      </c>
      <c r="Y20" s="66" t="n">
        <v>3</v>
      </c>
      <c r="Z20" s="66" t="n">
        <v>0</v>
      </c>
      <c r="AA20" s="66" t="n">
        <v>4</v>
      </c>
      <c r="AB20" s="66" t="n">
        <v>4</v>
      </c>
      <c r="AC20" s="66" t="n">
        <v>0</v>
      </c>
      <c r="AD20" s="68" t="n">
        <v>3</v>
      </c>
      <c r="AE20" s="69" t="n">
        <v>2</v>
      </c>
      <c r="AF20" s="70" t="n">
        <v>1</v>
      </c>
      <c r="AG20" s="70" t="n">
        <v>1</v>
      </c>
      <c r="AH20" s="70" t="n">
        <v>2</v>
      </c>
      <c r="AI20" s="66" t="n">
        <v>1</v>
      </c>
      <c r="AJ20" s="68" t="n">
        <v>0</v>
      </c>
      <c r="AK20" s="74"/>
    </row>
    <row r="21" customFormat="false" ht="33.75" hidden="false" customHeight="false" outlineLevel="0" collapsed="false">
      <c r="A21" s="72" t="n">
        <v>17</v>
      </c>
      <c r="B21" s="66" t="s">
        <v>595</v>
      </c>
      <c r="C21" s="64" t="n">
        <v>5</v>
      </c>
      <c r="D21" s="64" t="s">
        <v>596</v>
      </c>
      <c r="E21" s="73" t="s">
        <v>597</v>
      </c>
      <c r="F21" s="63"/>
      <c r="G21" s="66"/>
      <c r="H21" s="66"/>
      <c r="I21" s="66"/>
      <c r="J21" s="66"/>
      <c r="K21" s="66"/>
      <c r="L21" s="66"/>
      <c r="M21" s="66"/>
      <c r="N21" s="67"/>
      <c r="O21" s="63"/>
      <c r="P21" s="66"/>
      <c r="Q21" s="66"/>
      <c r="R21" s="66"/>
      <c r="S21" s="66"/>
      <c r="T21" s="66"/>
      <c r="U21" s="66"/>
      <c r="V21" s="68"/>
      <c r="W21" s="63"/>
      <c r="X21" s="66"/>
      <c r="Y21" s="66"/>
      <c r="Z21" s="66"/>
      <c r="AA21" s="66"/>
      <c r="AB21" s="66"/>
      <c r="AC21" s="66"/>
      <c r="AD21" s="68"/>
      <c r="AE21" s="69"/>
      <c r="AF21" s="70"/>
      <c r="AG21" s="70"/>
      <c r="AH21" s="70"/>
      <c r="AI21" s="66"/>
      <c r="AJ21" s="68"/>
      <c r="AK21" s="74"/>
    </row>
    <row r="22" customFormat="false" ht="22.5" hidden="false" customHeight="false" outlineLevel="0" collapsed="false">
      <c r="A22" s="72" t="n">
        <v>18</v>
      </c>
      <c r="B22" s="66" t="s">
        <v>598</v>
      </c>
      <c r="C22" s="64" t="n">
        <v>5</v>
      </c>
      <c r="D22" s="64" t="s">
        <v>599</v>
      </c>
      <c r="E22" s="73" t="s">
        <v>600</v>
      </c>
      <c r="F22" s="63"/>
      <c r="G22" s="66"/>
      <c r="H22" s="66"/>
      <c r="I22" s="66"/>
      <c r="J22" s="66"/>
      <c r="K22" s="66"/>
      <c r="L22" s="66"/>
      <c r="M22" s="66"/>
      <c r="N22" s="67"/>
      <c r="O22" s="63"/>
      <c r="P22" s="66"/>
      <c r="Q22" s="66"/>
      <c r="R22" s="66"/>
      <c r="S22" s="66"/>
      <c r="T22" s="66"/>
      <c r="U22" s="66"/>
      <c r="V22" s="68"/>
      <c r="W22" s="63"/>
      <c r="X22" s="66"/>
      <c r="Y22" s="66"/>
      <c r="Z22" s="66"/>
      <c r="AA22" s="66"/>
      <c r="AB22" s="66"/>
      <c r="AC22" s="66"/>
      <c r="AD22" s="68"/>
      <c r="AE22" s="69"/>
      <c r="AF22" s="70"/>
      <c r="AG22" s="70"/>
      <c r="AH22" s="70"/>
      <c r="AI22" s="66"/>
      <c r="AJ22" s="68"/>
      <c r="AK22" s="74"/>
    </row>
    <row r="23" customFormat="false" ht="33.75" hidden="false" customHeight="false" outlineLevel="0" collapsed="false">
      <c r="A23" s="72" t="n">
        <v>19</v>
      </c>
      <c r="B23" s="66" t="s">
        <v>601</v>
      </c>
      <c r="C23" s="64" t="n">
        <v>5</v>
      </c>
      <c r="D23" s="64" t="s">
        <v>602</v>
      </c>
      <c r="E23" s="73" t="s">
        <v>603</v>
      </c>
      <c r="F23" s="63"/>
      <c r="G23" s="66"/>
      <c r="H23" s="66"/>
      <c r="I23" s="66"/>
      <c r="J23" s="66"/>
      <c r="K23" s="66"/>
      <c r="L23" s="66"/>
      <c r="M23" s="66"/>
      <c r="N23" s="67"/>
      <c r="O23" s="63"/>
      <c r="P23" s="66"/>
      <c r="Q23" s="66"/>
      <c r="R23" s="66"/>
      <c r="S23" s="66"/>
      <c r="T23" s="66"/>
      <c r="U23" s="66"/>
      <c r="V23" s="68"/>
      <c r="W23" s="63"/>
      <c r="X23" s="66"/>
      <c r="Y23" s="66"/>
      <c r="Z23" s="66"/>
      <c r="AA23" s="66"/>
      <c r="AB23" s="66"/>
      <c r="AC23" s="66"/>
      <c r="AD23" s="68"/>
      <c r="AE23" s="69"/>
      <c r="AF23" s="70"/>
      <c r="AG23" s="70"/>
      <c r="AH23" s="70"/>
      <c r="AI23" s="66"/>
      <c r="AJ23" s="68"/>
      <c r="AK23" s="74"/>
    </row>
    <row r="24" customFormat="false" ht="22.5" hidden="false" customHeight="false" outlineLevel="0" collapsed="false">
      <c r="A24" s="79" t="s">
        <v>492</v>
      </c>
      <c r="B24" s="80"/>
      <c r="C24" s="81" t="n">
        <f aca="false">SUM(C4:C23)</f>
        <v>80</v>
      </c>
      <c r="D24" s="81"/>
      <c r="E24" s="81"/>
      <c r="F24" s="81" t="n">
        <f aca="false">SUM(F4:F23)</f>
        <v>54</v>
      </c>
      <c r="G24" s="81" t="n">
        <f aca="false">SUM(G4:G23)</f>
        <v>48</v>
      </c>
      <c r="H24" s="81" t="n">
        <f aca="false">SUM(H4:H23)</f>
        <v>46</v>
      </c>
      <c r="I24" s="81" t="n">
        <f aca="false">SUM(I4:I23)</f>
        <v>43</v>
      </c>
      <c r="J24" s="81" t="n">
        <f aca="false">SUM(J4:J23)</f>
        <v>38</v>
      </c>
      <c r="K24" s="81" t="n">
        <f aca="false">SUM(K4:K23)</f>
        <v>42</v>
      </c>
      <c r="L24" s="81" t="n">
        <f aca="false">SUM(L4:L23)</f>
        <v>41</v>
      </c>
      <c r="M24" s="81" t="n">
        <f aca="false">SUM(M4:M23)</f>
        <v>59</v>
      </c>
      <c r="N24" s="81" t="n">
        <f aca="false">SUM(N4:N23)</f>
        <v>64</v>
      </c>
      <c r="O24" s="81" t="n">
        <f aca="false">SUM(O4:O23)</f>
        <v>65</v>
      </c>
      <c r="P24" s="81" t="n">
        <f aca="false">SUM(P4:P23)</f>
        <v>65</v>
      </c>
      <c r="Q24" s="81" t="n">
        <f aca="false">SUM(Q4:Q23)</f>
        <v>59</v>
      </c>
      <c r="R24" s="81" t="n">
        <f aca="false">SUM(R4:R23)</f>
        <v>65</v>
      </c>
      <c r="S24" s="81" t="n">
        <f aca="false">SUM(S4:S23)</f>
        <v>34</v>
      </c>
      <c r="T24" s="81" t="n">
        <f aca="false">SUM(T4:T23)</f>
        <v>65</v>
      </c>
      <c r="U24" s="81" t="n">
        <f aca="false">SUM(U4:U23)</f>
        <v>65</v>
      </c>
      <c r="V24" s="81" t="n">
        <f aca="false">SUM(V4:V23)</f>
        <v>58</v>
      </c>
      <c r="W24" s="81" t="n">
        <f aca="false">SUM(W4:W23)</f>
        <v>65</v>
      </c>
      <c r="X24" s="81" t="n">
        <f aca="false">SUM(X4:X23)</f>
        <v>65</v>
      </c>
      <c r="Y24" s="81" t="n">
        <f aca="false">SUM(Y4:Y23)</f>
        <v>62</v>
      </c>
      <c r="Z24" s="81" t="n">
        <f aca="false">SUM(Z4:Z23)</f>
        <v>29</v>
      </c>
      <c r="AA24" s="81" t="n">
        <f aca="false">SUM(AA4:AA23)</f>
        <v>65</v>
      </c>
      <c r="AB24" s="81" t="n">
        <f aca="false">SUM(AB4:AB23)</f>
        <v>65</v>
      </c>
      <c r="AC24" s="81" t="n">
        <f aca="false">SUM(AC4:AC23)</f>
        <v>29</v>
      </c>
      <c r="AD24" s="81" t="n">
        <f aca="false">SUM(AD4:AD23)</f>
        <v>62</v>
      </c>
      <c r="AE24" s="81" t="n">
        <f aca="false">SUM(AE4:AE23)</f>
        <v>53</v>
      </c>
      <c r="AF24" s="81" t="n">
        <f aca="false">SUM(AF4:AF23)</f>
        <v>42</v>
      </c>
      <c r="AG24" s="81" t="n">
        <f aca="false">SUM(AG4:AG23)</f>
        <v>43</v>
      </c>
      <c r="AH24" s="81" t="n">
        <f aca="false">SUM(AH4:AH23)</f>
        <v>54</v>
      </c>
      <c r="AI24" s="81" t="n">
        <f aca="false">SUM(AI4:AI23)</f>
        <v>36</v>
      </c>
      <c r="AJ24" s="81" t="n">
        <f aca="false">SUM(AJ4:AJ23)</f>
        <v>29</v>
      </c>
      <c r="AK24" s="82"/>
    </row>
  </sheetData>
  <mergeCells count="7">
    <mergeCell ref="A1:AK1"/>
    <mergeCell ref="A2:E2"/>
    <mergeCell ref="F2:N2"/>
    <mergeCell ref="O2:V2"/>
    <mergeCell ref="W2:AD2"/>
    <mergeCell ref="AE2:AJ2"/>
    <mergeCell ref="A3:B3"/>
  </mergeCells>
  <conditionalFormatting sqref="F8:AD8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1:26:18Z</dcterms:created>
  <dc:creator>MC SYSTEM</dc:creator>
  <dc:description/>
  <dc:language>en-US</dc:language>
  <cp:lastModifiedBy>MC SYSTEM</cp:lastModifiedBy>
  <cp:lastPrinted>1899-12-30T00:00:00Z</cp:lastPrinted>
  <dcterms:modified xsi:type="dcterms:W3CDTF">2008-12-23T08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