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九年级" sheetId="1" state="visible" r:id="rId2"/>
    <sheet name="七、八年级" sheetId="2" state="visible" r:id="rId3"/>
    <sheet name="职高部" sheetId="3" state="visible" r:id="rId4"/>
    <sheet name="课间操检查" sheetId="4" state="visible" r:id="rId5"/>
    <sheet name="汇总表" sheetId="5" state="visible" r:id="rId6"/>
    <sheet name="12月份考核奖金方案" sheetId="6" state="visible" r:id="rId7"/>
  </sheets>
  <definedNames>
    <definedName function="false" hidden="false" localSheetId="1" name="_xlnm.Print_Area" vbProcedure="false">'七、八年级'!$A$1:$T$22</definedName>
    <definedName function="false" hidden="false" localSheetId="0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九年级!$G:$G</definedName>
    <definedName function="false" hidden="false" localSheetId="0" name="Z_AB7297FF_5F9F_4D43_9CA6_6EA1B732389A__wvu_PrintArea" vbProcedure="false">九年级!$A$1:$F$22</definedName>
    <definedName function="false" hidden="false" localSheetId="1" name="Z_AB7297FF_5F9F_4D43_9CA6_6EA1B732389A__wvu_Cols" vbProcedure="false">'七、八年级'!$G:$G</definedName>
    <definedName function="false" hidden="false" localSheetId="1" name="Z_AB7297FF_5F9F_4D43_9CA6_6EA1B732389A__wvu_PrintArea" vbProcedure="false">'七、八年级'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8">
  <si>
    <t xml:space="preserve">龙虎塘中学班主任工作周考核记录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合计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-1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未有报道</t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车辆不锁或不整齐</t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周</t>
    </r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份班级工作考核奖</t>
    </r>
  </si>
  <si>
    <t xml:space="preserve">序号</t>
  </si>
  <si>
    <t xml:space="preserve">考核得分</t>
  </si>
  <si>
    <t xml:space="preserve">本月考核奖（元）</t>
  </si>
  <si>
    <t xml:space="preserve">签    名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电</t>
    </r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"/>
    <numFmt numFmtId="172" formatCode="0.000_);[RED]\(0.000\)"/>
    <numFmt numFmtId="173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0" name="Text 1"/>
        <xdr:cNvSpPr/>
      </xdr:nvSpPr>
      <xdr:spPr>
        <a:xfrm>
          <a:off x="70318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5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7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8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21</xdr:row>
      <xdr:rowOff>0</xdr:rowOff>
    </xdr:from>
    <xdr:to>
      <xdr:col>7</xdr:col>
      <xdr:colOff>217800</xdr:colOff>
      <xdr:row>22</xdr:row>
      <xdr:rowOff>66600</xdr:rowOff>
    </xdr:to>
    <xdr:sp>
      <xdr:nvSpPr>
        <xdr:cNvPr id="9" name="Text 1"/>
        <xdr:cNvSpPr/>
      </xdr:nvSpPr>
      <xdr:spPr>
        <a:xfrm>
          <a:off x="7108200" y="53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0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1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2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3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14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15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16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17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8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9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20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1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2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15" activeCellId="0" sqref="H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5年12月11-17日</v>
      </c>
      <c r="B2" s="5"/>
      <c r="C2" s="5"/>
      <c r="D2" s="5"/>
      <c r="E2" s="6" t="str">
        <f aca="false">'七、八年级'!$E$2</f>
        <v>第16周</v>
      </c>
      <c r="F2" s="7"/>
      <c r="H2" s="8"/>
      <c r="I2" s="8"/>
      <c r="J2" s="8"/>
      <c r="K2" s="8"/>
      <c r="L2" s="8"/>
      <c r="M2" s="9" t="s">
        <v>1</v>
      </c>
      <c r="N2" s="9"/>
      <c r="O2" s="8"/>
      <c r="P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/>
      <c r="Q3" s="14"/>
      <c r="R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24" t="n">
        <f aca="false">'七、八年级'!U4</f>
        <v>0</v>
      </c>
    </row>
    <row r="5" customFormat="false" ht="33.75" hidden="false" customHeight="false" outlineLevel="0" collapsed="false">
      <c r="A5" s="16" t="n">
        <v>2</v>
      </c>
      <c r="B5" s="17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2</v>
      </c>
      <c r="I5" s="22" t="n">
        <v>2</v>
      </c>
      <c r="J5" s="22" t="n">
        <v>5</v>
      </c>
      <c r="K5" s="22" t="n">
        <v>5</v>
      </c>
      <c r="L5" s="22" t="n">
        <v>5</v>
      </c>
      <c r="M5" s="22" t="n">
        <v>2</v>
      </c>
      <c r="N5" s="22" t="n">
        <v>5</v>
      </c>
      <c r="O5" s="22" t="n">
        <v>2</v>
      </c>
      <c r="P5" s="22"/>
      <c r="Q5" s="23"/>
      <c r="R5" s="24" t="str">
        <f aca="false">'七、八年级'!U5</f>
        <v>未有报道</v>
      </c>
    </row>
    <row r="6" customFormat="false" ht="14.25" hidden="false" customHeight="false" outlineLevel="0" collapsed="false">
      <c r="A6" s="16" t="n">
        <v>3</v>
      </c>
      <c r="B6" s="17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24" t="n">
        <f aca="false">'七、八年级'!U6</f>
        <v>0</v>
      </c>
    </row>
    <row r="7" customFormat="false" ht="22.5" hidden="false" customHeight="false" outlineLevel="0" collapsed="false">
      <c r="A7" s="16" t="n">
        <v>4</v>
      </c>
      <c r="B7" s="17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24" t="n">
        <f aca="false">'七、八年级'!U7</f>
        <v>0</v>
      </c>
    </row>
    <row r="8" customFormat="false" ht="14.25" hidden="false" customHeight="true" outlineLevel="0" collapsed="false">
      <c r="A8" s="16" t="n">
        <v>5</v>
      </c>
      <c r="B8" s="17" t="s">
        <v>1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24" t="n">
        <f aca="false">'七、八年级'!U8</f>
        <v>0</v>
      </c>
    </row>
    <row r="9" customFormat="false" ht="14.25" hidden="false" customHeight="false" outlineLevel="0" collapsed="false">
      <c r="A9" s="16" t="n">
        <v>7</v>
      </c>
      <c r="B9" s="17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23"/>
      <c r="R9" s="24" t="n">
        <f aca="false">'七、八年级'!U9</f>
        <v>0</v>
      </c>
    </row>
    <row r="10" customFormat="false" ht="22.5" hidden="false" customHeight="false" outlineLevel="0" collapsed="false">
      <c r="A10" s="16" t="n">
        <v>8</v>
      </c>
      <c r="B10" s="17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24" t="n">
        <f aca="false">'七、八年级'!U10</f>
        <v>0</v>
      </c>
    </row>
    <row r="11" customFormat="false" ht="14.25" hidden="false" customHeight="false" outlineLevel="0" collapsed="false">
      <c r="A11" s="16" t="n">
        <v>9</v>
      </c>
      <c r="B11" s="17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24" t="n">
        <f aca="false">'七、八年级'!U11</f>
        <v>0</v>
      </c>
    </row>
    <row r="12" customFormat="false" ht="14.25" hidden="false" customHeight="false" outlineLevel="0" collapsed="false">
      <c r="A12" s="16" t="n">
        <v>10</v>
      </c>
      <c r="B12" s="17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24" t="n">
        <f aca="false">'七、八年级'!U12</f>
        <v>0</v>
      </c>
    </row>
    <row r="13" customFormat="false" ht="14.25" hidden="false" customHeight="true" outlineLevel="0" collapsed="false">
      <c r="A13" s="16" t="n">
        <v>11</v>
      </c>
      <c r="B13" s="17" t="s">
        <v>17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  <c r="R13" s="24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3</v>
      </c>
      <c r="K14" s="22" t="n">
        <v>5</v>
      </c>
      <c r="L14" s="22" t="n">
        <v>5</v>
      </c>
      <c r="M14" s="22" t="n">
        <v>3</v>
      </c>
      <c r="N14" s="22" t="n">
        <v>5</v>
      </c>
      <c r="O14" s="22" t="n">
        <v>5</v>
      </c>
      <c r="P14" s="22"/>
      <c r="Q14" s="23"/>
      <c r="R14" s="24" t="n">
        <f aca="false">'七、八年级'!U14</f>
        <v>0</v>
      </c>
    </row>
    <row r="15" customFormat="false" ht="22.5" hidden="false" customHeight="false" outlineLevel="0" collapsed="false">
      <c r="A15" s="16" t="n">
        <v>13</v>
      </c>
      <c r="B15" s="17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3</v>
      </c>
      <c r="I15" s="22" t="n">
        <v>2</v>
      </c>
      <c r="J15" s="22" t="n">
        <v>5</v>
      </c>
      <c r="K15" s="22" t="n">
        <v>2</v>
      </c>
      <c r="L15" s="22" t="n">
        <v>2</v>
      </c>
      <c r="M15" s="22" t="n">
        <v>5</v>
      </c>
      <c r="N15" s="22" t="n">
        <v>5</v>
      </c>
      <c r="O15" s="22" t="n">
        <v>5</v>
      </c>
      <c r="P15" s="22"/>
      <c r="Q15" s="23"/>
      <c r="R15" s="25" t="n">
        <f aca="false">'七、八年级'!U15</f>
        <v>0</v>
      </c>
    </row>
    <row r="16" customFormat="false" ht="33.75" hidden="false" customHeight="false" outlineLevel="0" collapsed="false">
      <c r="A16" s="16" t="n">
        <v>14</v>
      </c>
      <c r="B16" s="17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2"/>
      <c r="Q16" s="23"/>
      <c r="R16" s="24" t="n">
        <f aca="false">'七、八年级'!U16</f>
        <v>0</v>
      </c>
    </row>
    <row r="17" customFormat="false" ht="14.25" hidden="false" customHeight="false" outlineLevel="0" collapsed="false">
      <c r="A17" s="16" t="n">
        <v>14</v>
      </c>
      <c r="B17" s="17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</v>
      </c>
      <c r="K17" s="26" t="n">
        <v>2</v>
      </c>
      <c r="L17" s="26" t="n">
        <v>2</v>
      </c>
      <c r="M17" s="26" t="n">
        <v>2</v>
      </c>
      <c r="N17" s="26" t="n">
        <v>2</v>
      </c>
      <c r="O17" s="26" t="n">
        <v>2</v>
      </c>
      <c r="P17" s="22"/>
      <c r="Q17" s="23"/>
      <c r="R17" s="24" t="n">
        <f aca="false">'七、八年级'!U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23"/>
      <c r="R18" s="25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2</v>
      </c>
      <c r="I19" s="27" t="n">
        <v>12</v>
      </c>
      <c r="J19" s="27" t="n">
        <v>15</v>
      </c>
      <c r="K19" s="27" t="n">
        <v>15</v>
      </c>
      <c r="L19" s="27" t="n">
        <v>7</v>
      </c>
      <c r="M19" s="27" t="n">
        <v>15</v>
      </c>
      <c r="N19" s="27" t="n">
        <v>15</v>
      </c>
      <c r="O19" s="27" t="n">
        <v>12</v>
      </c>
      <c r="P19" s="22"/>
      <c r="Q19" s="23"/>
      <c r="R19" s="24" t="n">
        <f aca="false">'七、八年级'!U19</f>
        <v>0</v>
      </c>
      <c r="S19" s="28" t="n">
        <f aca="false">'七、八年级'!V19</f>
        <v>0</v>
      </c>
    </row>
    <row r="20" customFormat="false" ht="14.25" hidden="false" customHeight="false" outlineLevel="0" collapsed="false">
      <c r="A20" s="16" t="n">
        <v>17</v>
      </c>
      <c r="B20" s="17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3</v>
      </c>
      <c r="I20" s="22" t="n">
        <v>3</v>
      </c>
      <c r="J20" s="22" t="n">
        <v>5</v>
      </c>
      <c r="K20" s="22" t="n">
        <v>3</v>
      </c>
      <c r="L20" s="22" t="n">
        <v>3</v>
      </c>
      <c r="M20" s="22" t="n">
        <v>5</v>
      </c>
      <c r="N20" s="22" t="n">
        <v>5</v>
      </c>
      <c r="O20" s="22" t="n">
        <v>5</v>
      </c>
      <c r="P20" s="22"/>
      <c r="Q20" s="23"/>
      <c r="R20" s="24" t="str">
        <f aca="false">'七、八年级'!U20</f>
        <v>车辆不锁或不整齐</v>
      </c>
    </row>
    <row r="21" customFormat="false" ht="33.75" hidden="false" customHeight="false" outlineLevel="0" collapsed="false">
      <c r="A21" s="16" t="n">
        <v>18</v>
      </c>
      <c r="B21" s="17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24" t="n">
        <f aca="false">'七、八年级'!U21</f>
        <v>0</v>
      </c>
    </row>
    <row r="22" customFormat="false" ht="15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9.5</v>
      </c>
      <c r="I22" s="34" t="n">
        <f aca="false">SUM(I4:I21)</f>
        <v>88.5</v>
      </c>
      <c r="J22" s="34" t="n">
        <f aca="false">SUM(J4:J21)</f>
        <v>97.5</v>
      </c>
      <c r="K22" s="34" t="n">
        <f aca="false">SUM(K4:K21)</f>
        <v>94.5</v>
      </c>
      <c r="L22" s="34" t="n">
        <f aca="false">SUM(L4:L21)</f>
        <v>86.5</v>
      </c>
      <c r="M22" s="34" t="n">
        <f aca="false">SUM(M4:M21)</f>
        <v>94.5</v>
      </c>
      <c r="N22" s="34" t="n">
        <f aca="false">SUM(N4:N21)</f>
        <v>99.5</v>
      </c>
      <c r="O22" s="34" t="n">
        <f aca="false">SUM(O4:O21)</f>
        <v>93.5</v>
      </c>
      <c r="P22" s="34"/>
      <c r="Q22" s="35"/>
      <c r="R22" s="3" t="n">
        <f aca="false">'七、八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0">
      <formula>0</formula>
    </cfRule>
  </conditionalFormatting>
  <conditionalFormatting sqref="H4:O5 H7:O8 H20:O21 H11:O15">
    <cfRule type="cellIs" priority="3" operator="between" aboveAverage="0" equalAverage="0" bottom="0" percent="0" rank="0" text="" dxfId="1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2">
      <formula>0</formula>
      <formula>9</formula>
    </cfRule>
  </conditionalFormatting>
  <conditionalFormatting sqref="H9:O9">
    <cfRule type="cellIs" priority="5" operator="between" aboveAverage="0" equalAverage="0" bottom="0" percent="0" rank="0" text="" dxfId="3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4">
      <formula>2</formula>
    </cfRule>
  </conditionalFormatting>
  <conditionalFormatting sqref="H16:O17">
    <cfRule type="cellIs" priority="7" operator="lessThan" aboveAverage="0" equalAverage="0" bottom="0" percent="0" rank="0" text="" dxfId="5">
      <formula>2.5</formula>
    </cfRule>
  </conditionalFormatting>
  <conditionalFormatting sqref="H19:O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20</v>
      </c>
      <c r="B2" s="5"/>
      <c r="C2" s="5"/>
      <c r="D2" s="5"/>
      <c r="E2" s="36" t="s">
        <v>21</v>
      </c>
      <c r="F2" s="7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3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22</v>
      </c>
      <c r="I3" s="13" t="s">
        <v>23</v>
      </c>
      <c r="J3" s="13" t="s">
        <v>24</v>
      </c>
      <c r="K3" s="13" t="s">
        <v>25</v>
      </c>
      <c r="L3" s="13" t="s">
        <v>26</v>
      </c>
      <c r="M3" s="13" t="s">
        <v>27</v>
      </c>
      <c r="N3" s="13" t="s">
        <v>28</v>
      </c>
      <c r="O3" s="13" t="s">
        <v>29</v>
      </c>
      <c r="P3" s="13" t="s">
        <v>30</v>
      </c>
      <c r="Q3" s="13" t="s">
        <v>31</v>
      </c>
      <c r="R3" s="13" t="s">
        <v>32</v>
      </c>
      <c r="S3" s="13" t="s">
        <v>33</v>
      </c>
      <c r="T3" s="38"/>
      <c r="U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">
        <v>34</v>
      </c>
      <c r="D4" s="19" t="n">
        <v>5</v>
      </c>
      <c r="E4" s="17" t="s">
        <v>35</v>
      </c>
      <c r="F4" s="39" t="s">
        <v>36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  <c r="U4" s="24"/>
    </row>
    <row r="5" customFormat="false" ht="33.75" hidden="false" customHeight="false" outlineLevel="0" collapsed="false">
      <c r="A5" s="16" t="n">
        <v>2</v>
      </c>
      <c r="B5" s="17"/>
      <c r="C5" s="17" t="s">
        <v>37</v>
      </c>
      <c r="D5" s="19" t="n">
        <v>5</v>
      </c>
      <c r="E5" s="17" t="s">
        <v>38</v>
      </c>
      <c r="F5" s="41" t="s">
        <v>39</v>
      </c>
      <c r="G5" s="21"/>
      <c r="H5" s="22" t="n">
        <v>2</v>
      </c>
      <c r="I5" s="22" t="n">
        <v>2</v>
      </c>
      <c r="J5" s="22" t="n">
        <v>5</v>
      </c>
      <c r="K5" s="22" t="n">
        <v>5</v>
      </c>
      <c r="L5" s="22" t="n">
        <v>2</v>
      </c>
      <c r="M5" s="22" t="n">
        <v>2</v>
      </c>
      <c r="N5" s="22" t="n">
        <v>5</v>
      </c>
      <c r="O5" s="22" t="n">
        <v>2</v>
      </c>
      <c r="P5" s="22" t="n">
        <v>2</v>
      </c>
      <c r="Q5" s="22" t="n">
        <v>2</v>
      </c>
      <c r="R5" s="22" t="n">
        <v>2</v>
      </c>
      <c r="S5" s="22" t="n">
        <v>5</v>
      </c>
      <c r="T5" s="40"/>
      <c r="U5" s="15" t="s">
        <v>40</v>
      </c>
    </row>
    <row r="6" customFormat="false" ht="12" hidden="false" customHeight="false" outlineLevel="0" collapsed="false">
      <c r="A6" s="16" t="n">
        <v>3</v>
      </c>
      <c r="B6" s="17"/>
      <c r="C6" s="17" t="s">
        <v>41</v>
      </c>
      <c r="D6" s="19" t="n">
        <v>10</v>
      </c>
      <c r="E6" s="17" t="s">
        <v>42</v>
      </c>
      <c r="F6" s="41" t="s">
        <v>43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0"/>
      <c r="U6" s="15"/>
    </row>
    <row r="7" customFormat="false" ht="22.5" hidden="false" customHeight="false" outlineLevel="0" collapsed="false">
      <c r="A7" s="16" t="n">
        <v>4</v>
      </c>
      <c r="B7" s="17"/>
      <c r="C7" s="17" t="s">
        <v>44</v>
      </c>
      <c r="D7" s="19" t="n">
        <v>5</v>
      </c>
      <c r="E7" s="17" t="s">
        <v>45</v>
      </c>
      <c r="F7" s="39" t="s">
        <v>46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  <c r="U7" s="15"/>
    </row>
    <row r="8" customFormat="false" ht="12" hidden="false" customHeight="true" outlineLevel="0" collapsed="false">
      <c r="A8" s="16" t="n">
        <v>5</v>
      </c>
      <c r="B8" s="17" t="s">
        <v>16</v>
      </c>
      <c r="C8" s="17" t="s">
        <v>47</v>
      </c>
      <c r="D8" s="19" t="n">
        <v>5</v>
      </c>
      <c r="E8" s="17" t="s">
        <v>48</v>
      </c>
      <c r="F8" s="39" t="s">
        <v>49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15"/>
    </row>
    <row r="9" customFormat="false" ht="12" hidden="false" customHeight="false" outlineLevel="0" collapsed="false">
      <c r="A9" s="16" t="n">
        <v>7</v>
      </c>
      <c r="B9" s="17"/>
      <c r="C9" s="17" t="s">
        <v>50</v>
      </c>
      <c r="D9" s="19" t="n">
        <v>3</v>
      </c>
      <c r="E9" s="17" t="s">
        <v>51</v>
      </c>
      <c r="F9" s="39" t="s">
        <v>52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0"/>
      <c r="U9" s="15"/>
    </row>
    <row r="10" customFormat="false" ht="22.5" hidden="false" customHeight="false" outlineLevel="0" collapsed="false">
      <c r="A10" s="16" t="n">
        <v>8</v>
      </c>
      <c r="B10" s="17"/>
      <c r="C10" s="17" t="s">
        <v>53</v>
      </c>
      <c r="D10" s="19" t="n">
        <v>2</v>
      </c>
      <c r="E10" s="17" t="s">
        <v>54</v>
      </c>
      <c r="F10" s="39" t="s">
        <v>55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15"/>
    </row>
    <row r="11" customFormat="false" ht="12" hidden="false" customHeight="false" outlineLevel="0" collapsed="false">
      <c r="A11" s="16" t="n">
        <v>9</v>
      </c>
      <c r="B11" s="17"/>
      <c r="C11" s="17" t="s">
        <v>56</v>
      </c>
      <c r="D11" s="19" t="n">
        <v>5</v>
      </c>
      <c r="E11" s="17" t="s">
        <v>57</v>
      </c>
      <c r="F11" s="39" t="s">
        <v>58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  <c r="U11" s="28"/>
    </row>
    <row r="12" customFormat="false" ht="12" hidden="false" customHeight="false" outlineLevel="0" collapsed="false">
      <c r="A12" s="16" t="n">
        <v>10</v>
      </c>
      <c r="B12" s="17"/>
      <c r="C12" s="17" t="s">
        <v>59</v>
      </c>
      <c r="D12" s="19" t="n">
        <v>5</v>
      </c>
      <c r="E12" s="17" t="s">
        <v>60</v>
      </c>
      <c r="F12" s="39" t="s">
        <v>61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15"/>
    </row>
    <row r="13" customFormat="false" ht="12" hidden="false" customHeight="true" outlineLevel="0" collapsed="false">
      <c r="A13" s="16" t="n">
        <v>11</v>
      </c>
      <c r="B13" s="17" t="s">
        <v>17</v>
      </c>
      <c r="C13" s="17" t="s">
        <v>62</v>
      </c>
      <c r="D13" s="19" t="n">
        <v>5</v>
      </c>
      <c r="E13" s="17" t="s">
        <v>48</v>
      </c>
      <c r="F13" s="39" t="s">
        <v>63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15"/>
    </row>
    <row r="14" customFormat="false" ht="33.75" hidden="false" customHeight="false" outlineLevel="0" collapsed="false">
      <c r="A14" s="16" t="n">
        <v>12</v>
      </c>
      <c r="B14" s="17"/>
      <c r="C14" s="17" t="s">
        <v>64</v>
      </c>
      <c r="D14" s="19" t="n">
        <v>5</v>
      </c>
      <c r="E14" s="17" t="s">
        <v>45</v>
      </c>
      <c r="F14" s="39" t="s">
        <v>65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40"/>
      <c r="U14" s="15"/>
    </row>
    <row r="15" customFormat="false" ht="22.5" hidden="false" customHeight="false" outlineLevel="0" collapsed="false">
      <c r="A15" s="16" t="n">
        <v>13</v>
      </c>
      <c r="B15" s="17"/>
      <c r="C15" s="17" t="s">
        <v>66</v>
      </c>
      <c r="D15" s="19" t="n">
        <v>5</v>
      </c>
      <c r="E15" s="17" t="s">
        <v>45</v>
      </c>
      <c r="F15" s="39" t="s">
        <v>67</v>
      </c>
      <c r="G15" s="21"/>
      <c r="H15" s="22" t="n">
        <v>2</v>
      </c>
      <c r="I15" s="22" t="n">
        <v>3</v>
      </c>
      <c r="J15" s="22" t="n">
        <v>5</v>
      </c>
      <c r="K15" s="22" t="n">
        <v>2</v>
      </c>
      <c r="L15" s="22" t="n">
        <v>3</v>
      </c>
      <c r="M15" s="22" t="n">
        <v>3</v>
      </c>
      <c r="N15" s="22" t="n">
        <v>5</v>
      </c>
      <c r="O15" s="22" t="n">
        <v>2</v>
      </c>
      <c r="P15" s="22" t="n">
        <v>5</v>
      </c>
      <c r="Q15" s="22" t="n">
        <v>5</v>
      </c>
      <c r="R15" s="22" t="n">
        <v>5</v>
      </c>
      <c r="S15" s="22" t="n">
        <v>5</v>
      </c>
      <c r="T15" s="40"/>
      <c r="U15" s="25"/>
    </row>
    <row r="16" customFormat="false" ht="33.75" hidden="false" customHeight="false" outlineLevel="0" collapsed="false">
      <c r="A16" s="16" t="n">
        <v>14</v>
      </c>
      <c r="B16" s="17"/>
      <c r="C16" s="17" t="s">
        <v>68</v>
      </c>
      <c r="D16" s="19" t="n">
        <v>2.5</v>
      </c>
      <c r="E16" s="17" t="s">
        <v>45</v>
      </c>
      <c r="F16" s="39" t="s">
        <v>69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0"/>
      <c r="U16" s="15"/>
    </row>
    <row r="17" customFormat="false" ht="12" hidden="false" customHeight="false" outlineLevel="0" collapsed="false">
      <c r="A17" s="16" t="n">
        <v>14</v>
      </c>
      <c r="B17" s="17"/>
      <c r="C17" s="17" t="s">
        <v>68</v>
      </c>
      <c r="D17" s="19" t="n">
        <v>2.5</v>
      </c>
      <c r="E17" s="17" t="s">
        <v>70</v>
      </c>
      <c r="F17" s="39" t="s">
        <v>71</v>
      </c>
      <c r="G17" s="21"/>
      <c r="H17" s="26" t="n">
        <v>2</v>
      </c>
      <c r="I17" s="26" t="n">
        <v>2</v>
      </c>
      <c r="J17" s="26" t="n">
        <v>2</v>
      </c>
      <c r="K17" s="26" t="n">
        <v>2</v>
      </c>
      <c r="L17" s="26" t="n">
        <v>2</v>
      </c>
      <c r="M17" s="26" t="n">
        <v>2</v>
      </c>
      <c r="N17" s="26" t="n">
        <v>2</v>
      </c>
      <c r="O17" s="26" t="n">
        <v>2</v>
      </c>
      <c r="P17" s="26" t="n">
        <v>2</v>
      </c>
      <c r="Q17" s="26" t="n">
        <v>2</v>
      </c>
      <c r="R17" s="26" t="n">
        <v>2</v>
      </c>
      <c r="S17" s="26" t="n">
        <v>2</v>
      </c>
      <c r="T17" s="40"/>
      <c r="U17" s="15"/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">
        <v>72</v>
      </c>
      <c r="D18" s="19" t="n">
        <v>10</v>
      </c>
      <c r="E18" s="17" t="s">
        <v>73</v>
      </c>
      <c r="F18" s="39" t="s">
        <v>74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0"/>
      <c r="U18" s="25"/>
    </row>
    <row r="19" customFormat="false" ht="22.5" hidden="false" customHeight="false" outlineLevel="0" collapsed="false">
      <c r="A19" s="16" t="n">
        <v>16</v>
      </c>
      <c r="B19" s="17"/>
      <c r="C19" s="17" t="s">
        <v>75</v>
      </c>
      <c r="D19" s="19" t="n">
        <v>15</v>
      </c>
      <c r="E19" s="17" t="s">
        <v>76</v>
      </c>
      <c r="F19" s="39" t="s">
        <v>77</v>
      </c>
      <c r="G19" s="21"/>
      <c r="H19" s="27" t="n">
        <v>10</v>
      </c>
      <c r="I19" s="27" t="n">
        <v>10</v>
      </c>
      <c r="J19" s="27" t="n">
        <v>12</v>
      </c>
      <c r="K19" s="27" t="n">
        <v>12</v>
      </c>
      <c r="L19" s="27" t="n">
        <v>12</v>
      </c>
      <c r="M19" s="27" t="n">
        <v>12</v>
      </c>
      <c r="N19" s="27" t="n">
        <v>12</v>
      </c>
      <c r="O19" s="27" t="n">
        <v>12</v>
      </c>
      <c r="P19" s="27" t="n">
        <v>12</v>
      </c>
      <c r="Q19" s="27" t="n">
        <v>12</v>
      </c>
      <c r="R19" s="27" t="n">
        <v>15</v>
      </c>
      <c r="S19" s="27" t="n">
        <v>15</v>
      </c>
      <c r="T19" s="40"/>
      <c r="U19" s="15"/>
    </row>
    <row r="20" customFormat="false" ht="12" hidden="false" customHeight="false" outlineLevel="0" collapsed="false">
      <c r="A20" s="16" t="n">
        <v>17</v>
      </c>
      <c r="B20" s="17"/>
      <c r="C20" s="17" t="s">
        <v>78</v>
      </c>
      <c r="D20" s="19" t="n">
        <v>5</v>
      </c>
      <c r="E20" s="17" t="s">
        <v>76</v>
      </c>
      <c r="F20" s="39" t="s">
        <v>79</v>
      </c>
      <c r="G20" s="21"/>
      <c r="H20" s="22" t="n">
        <v>5</v>
      </c>
      <c r="I20" s="22" t="n">
        <v>5</v>
      </c>
      <c r="J20" s="22" t="n">
        <v>5</v>
      </c>
      <c r="K20" s="22" t="n">
        <v>3</v>
      </c>
      <c r="L20" s="22" t="n">
        <v>3</v>
      </c>
      <c r="M20" s="22" t="n">
        <v>3</v>
      </c>
      <c r="N20" s="22" t="n">
        <v>5</v>
      </c>
      <c r="O20" s="22" t="n">
        <v>3</v>
      </c>
      <c r="P20" s="22" t="n">
        <v>3</v>
      </c>
      <c r="Q20" s="22" t="n">
        <v>3</v>
      </c>
      <c r="R20" s="22" t="n">
        <v>5</v>
      </c>
      <c r="S20" s="22" t="n">
        <v>5</v>
      </c>
      <c r="T20" s="40"/>
      <c r="U20" s="15" t="s">
        <v>80</v>
      </c>
    </row>
    <row r="21" customFormat="false" ht="33.75" hidden="false" customHeight="false" outlineLevel="0" collapsed="false">
      <c r="A21" s="16" t="n">
        <v>18</v>
      </c>
      <c r="B21" s="17"/>
      <c r="C21" s="17" t="s">
        <v>81</v>
      </c>
      <c r="D21" s="19" t="n">
        <v>5</v>
      </c>
      <c r="E21" s="17" t="s">
        <v>76</v>
      </c>
      <c r="F21" s="39" t="s">
        <v>82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  <c r="U21" s="15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8.5</v>
      </c>
      <c r="I22" s="34" t="n">
        <f aca="false">SUM(I4:I21)</f>
        <v>89.5</v>
      </c>
      <c r="J22" s="34" t="n">
        <f aca="false">SUM(J4:J21)</f>
        <v>96.5</v>
      </c>
      <c r="K22" s="34" t="n">
        <f aca="false">SUM(K4:K21)</f>
        <v>91.5</v>
      </c>
      <c r="L22" s="34" t="n">
        <f aca="false">SUM(L4:L21)</f>
        <v>89.5</v>
      </c>
      <c r="M22" s="34" t="n">
        <f aca="false">SUM(M4:M21)</f>
        <v>89.5</v>
      </c>
      <c r="N22" s="34" t="n">
        <f aca="false">SUM(N4:N21)</f>
        <v>96.5</v>
      </c>
      <c r="O22" s="34" t="n">
        <f aca="false">SUM(O4:O21)</f>
        <v>88.5</v>
      </c>
      <c r="P22" s="34" t="n">
        <f aca="false">SUM(P4:P21)</f>
        <v>91.5</v>
      </c>
      <c r="Q22" s="34" t="n">
        <f aca="false">SUM(Q4:Q21)</f>
        <v>91.5</v>
      </c>
      <c r="R22" s="34" t="n">
        <f aca="false">SUM(R4:R21)</f>
        <v>96.5</v>
      </c>
      <c r="S22" s="34" t="n">
        <f aca="false">SUM(S4:S21)</f>
        <v>99.5</v>
      </c>
      <c r="T22" s="42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7">
      <formula>0</formula>
    </cfRule>
  </conditionalFormatting>
  <conditionalFormatting sqref="H20:S21 H4:S5 H7:S8 H11:S15">
    <cfRule type="cellIs" priority="3" operator="between" aboveAverage="0" equalAverage="0" bottom="0" percent="0" rank="0" text="" dxfId="8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9">
      <formula>0</formula>
      <formula>9</formula>
    </cfRule>
  </conditionalFormatting>
  <conditionalFormatting sqref="H9:S9">
    <cfRule type="cellIs" priority="5" operator="between" aboveAverage="0" equalAverage="0" bottom="0" percent="0" rank="0" text="" dxfId="10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1">
      <formula>2</formula>
    </cfRule>
  </conditionalFormatting>
  <conditionalFormatting sqref="H16:S17">
    <cfRule type="cellIs" priority="7" operator="lessThan" aboveAverage="0" equalAverage="0" bottom="0" percent="0" rank="0" text="" dxfId="12">
      <formula>2.5</formula>
    </cfRule>
  </conditionalFormatting>
  <conditionalFormatting sqref="H19:S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5年12月11-17日</v>
      </c>
      <c r="B2" s="5"/>
      <c r="C2" s="5"/>
      <c r="D2" s="5"/>
      <c r="E2" s="36" t="str">
        <f aca="false">'七、八年级'!$E$2</f>
        <v>第16周</v>
      </c>
      <c r="F2" s="7"/>
      <c r="H2" s="8"/>
      <c r="I2" s="8"/>
      <c r="J2" s="8"/>
      <c r="K2" s="8"/>
      <c r="L2" s="8"/>
      <c r="M2" s="8"/>
      <c r="N2" s="8"/>
      <c r="O2" s="9" t="s">
        <v>1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43" t="s">
        <v>83</v>
      </c>
      <c r="I3" s="43" t="s">
        <v>84</v>
      </c>
      <c r="J3" s="43" t="s">
        <v>85</v>
      </c>
      <c r="K3" s="43" t="s">
        <v>86</v>
      </c>
      <c r="L3" s="43" t="s">
        <v>87</v>
      </c>
      <c r="M3" s="43" t="s">
        <v>88</v>
      </c>
      <c r="N3" s="43" t="s">
        <v>89</v>
      </c>
      <c r="O3" s="43" t="s">
        <v>90</v>
      </c>
      <c r="P3" s="43" t="s">
        <v>91</v>
      </c>
      <c r="Q3" s="43" t="s">
        <v>92</v>
      </c>
      <c r="R3" s="43" t="s">
        <v>93</v>
      </c>
      <c r="S3" s="43" t="s">
        <v>94</v>
      </c>
      <c r="T3" s="44"/>
      <c r="U3" s="1" t="str">
        <f aca="false">'七、八年级'!$U$3</f>
        <v>备注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tr">
        <f aca="false">'七、八年级'!C4</f>
        <v>班会课</v>
      </c>
      <c r="D4" s="19" t="n">
        <f aca="false">'七、八年级'!D4</f>
        <v>5</v>
      </c>
      <c r="E4" s="17" t="str">
        <f aca="false">'七、八年级'!E4</f>
        <v>德育部门抽查现场及相关资料</v>
      </c>
      <c r="F4" s="39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5"/>
      <c r="U4" s="28"/>
    </row>
    <row r="5" customFormat="false" ht="33.75" hidden="false" customHeight="false" outlineLevel="0" collapsed="false">
      <c r="A5" s="16" t="n">
        <v>2</v>
      </c>
      <c r="B5" s="17"/>
      <c r="C5" s="17" t="str">
        <f aca="false">'七、八年级'!C5</f>
        <v>宣传报道</v>
      </c>
      <c r="D5" s="19" t="n">
        <f aca="false">'七、八年级'!D5</f>
        <v>5</v>
      </c>
      <c r="E5" s="17" t="str">
        <f aca="false">'七、八年级'!E5</f>
        <v>德育部门资料统计</v>
      </c>
      <c r="F5" s="39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5"/>
      <c r="U5" s="28"/>
    </row>
    <row r="6" customFormat="false" ht="12" hidden="false" customHeight="false" outlineLevel="0" collapsed="false">
      <c r="A6" s="16" t="n">
        <v>3</v>
      </c>
      <c r="B6" s="17"/>
      <c r="C6" s="17" t="str">
        <f aca="false">'七、八年级'!C6</f>
        <v>胸卡</v>
      </c>
      <c r="D6" s="19" t="n">
        <f aca="false">'七、八年级'!D6</f>
        <v>10</v>
      </c>
      <c r="E6" s="17" t="str">
        <f aca="false">'七、八年级'!E6</f>
        <v>德育、行政抽查</v>
      </c>
      <c r="F6" s="39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8</v>
      </c>
      <c r="K6" s="22" t="n">
        <v>8</v>
      </c>
      <c r="L6" s="22" t="n">
        <v>10</v>
      </c>
      <c r="M6" s="22" t="n">
        <v>10</v>
      </c>
      <c r="N6" s="22" t="n">
        <v>8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5"/>
      <c r="U6" s="28"/>
    </row>
    <row r="7" customFormat="false" ht="22.5" hidden="false" customHeight="false" outlineLevel="0" collapsed="false">
      <c r="A7" s="16" t="n">
        <v>4</v>
      </c>
      <c r="B7" s="17"/>
      <c r="C7" s="17" t="str">
        <f aca="false">'七、八年级'!C7</f>
        <v>黑板报</v>
      </c>
      <c r="D7" s="19" t="n">
        <f aca="false">'七、八年级'!D7</f>
        <v>5</v>
      </c>
      <c r="E7" s="17" t="str">
        <f aca="false">'七、八年级'!E7</f>
        <v>学生会检查</v>
      </c>
      <c r="F7" s="39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5"/>
      <c r="U7" s="28"/>
    </row>
    <row r="8" customFormat="false" ht="12" hidden="false" customHeight="true" outlineLevel="0" collapsed="false">
      <c r="A8" s="16" t="n">
        <v>5</v>
      </c>
      <c r="B8" s="17" t="s">
        <v>16</v>
      </c>
      <c r="C8" s="17" t="str">
        <f aca="false">'七、八年级'!C8</f>
        <v>班主任会议</v>
      </c>
      <c r="D8" s="19" t="n">
        <f aca="false">'七、八年级'!D8</f>
        <v>5</v>
      </c>
      <c r="E8" s="17" t="str">
        <f aca="false">'七、八年级'!E8</f>
        <v>德育部门检查</v>
      </c>
      <c r="F8" s="39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5"/>
      <c r="U8" s="15" t="n">
        <f aca="false">'七、八年级'!U8</f>
        <v>0</v>
      </c>
    </row>
    <row r="9" customFormat="false" ht="12" hidden="false" customHeight="false" outlineLevel="0" collapsed="false">
      <c r="A9" s="16" t="n">
        <v>7</v>
      </c>
      <c r="B9" s="17"/>
      <c r="C9" s="17" t="str">
        <f aca="false">'七、八年级'!C9</f>
        <v>材料填写</v>
      </c>
      <c r="D9" s="19" t="n">
        <f aca="false">'七、八年级'!D9</f>
        <v>3</v>
      </c>
      <c r="E9" s="17" t="str">
        <f aca="false">'七、八年级'!E9</f>
        <v>德育部门查看资料</v>
      </c>
      <c r="F9" s="39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5"/>
      <c r="U9" s="28" t="n">
        <f aca="false">'七、八年级'!U9</f>
        <v>0</v>
      </c>
    </row>
    <row r="10" customFormat="false" ht="22.5" hidden="false" customHeight="false" outlineLevel="0" collapsed="false">
      <c r="A10" s="16" t="n">
        <v>8</v>
      </c>
      <c r="B10" s="17"/>
      <c r="C10" s="17" t="str">
        <f aca="false">'七、八年级'!C10</f>
        <v>收   费</v>
      </c>
      <c r="D10" s="19" t="n">
        <f aca="false">'七、八年级'!D10</f>
        <v>2</v>
      </c>
      <c r="E10" s="17" t="str">
        <f aca="false">'七、八年级'!E10</f>
        <v>总务处统计</v>
      </c>
      <c r="F10" s="39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5"/>
      <c r="U10" s="15"/>
    </row>
    <row r="11" customFormat="false" ht="12" hidden="false" customHeight="false" outlineLevel="0" collapsed="false">
      <c r="A11" s="16" t="n">
        <v>9</v>
      </c>
      <c r="B11" s="17"/>
      <c r="C11" s="17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5"/>
      <c r="U11" s="28"/>
    </row>
    <row r="12" customFormat="false" ht="12" hidden="false" customHeight="false" outlineLevel="0" collapsed="false">
      <c r="A12" s="16" t="n">
        <v>10</v>
      </c>
      <c r="B12" s="17"/>
      <c r="C12" s="17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5"/>
      <c r="U12" s="28" t="n">
        <f aca="false">'七、八年级'!U12</f>
        <v>0</v>
      </c>
    </row>
    <row r="13" customFormat="false" ht="12" hidden="false" customHeight="true" outlineLevel="0" collapsed="false">
      <c r="A13" s="16" t="n">
        <v>11</v>
      </c>
      <c r="B13" s="17" t="s">
        <v>17</v>
      </c>
      <c r="C13" s="17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5"/>
      <c r="U13" s="28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7" t="str">
        <f aca="false">'七、八年级'!C14</f>
        <v>早读、课间、自习</v>
      </c>
      <c r="D14" s="19" t="n">
        <f aca="false">'七、八年级'!D14</f>
        <v>5</v>
      </c>
      <c r="E14" s="17" t="str">
        <f aca="false">'七、八年级'!E14</f>
        <v>学生会检查</v>
      </c>
      <c r="F14" s="39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2</v>
      </c>
      <c r="N14" s="22" t="n">
        <v>3</v>
      </c>
      <c r="O14" s="22" t="n">
        <v>3</v>
      </c>
      <c r="P14" s="22" t="n">
        <v>5</v>
      </c>
      <c r="Q14" s="22" t="n">
        <v>3</v>
      </c>
      <c r="R14" s="22" t="n">
        <v>5</v>
      </c>
      <c r="S14" s="22" t="n">
        <v>5</v>
      </c>
      <c r="T14" s="45"/>
      <c r="U14" s="28"/>
    </row>
    <row r="15" customFormat="false" ht="22.5" hidden="false" customHeight="false" outlineLevel="0" collapsed="false">
      <c r="A15" s="16" t="n">
        <v>13</v>
      </c>
      <c r="B15" s="17"/>
      <c r="C15" s="17" t="str">
        <f aca="false">'七、八年级'!C15</f>
        <v>眼保健操</v>
      </c>
      <c r="D15" s="19" t="n">
        <f aca="false">'七、八年级'!D15</f>
        <v>5</v>
      </c>
      <c r="E15" s="17" t="str">
        <f aca="false">'七、八年级'!E15</f>
        <v>学生会检查</v>
      </c>
      <c r="F15" s="39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3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3</v>
      </c>
      <c r="N15" s="22" t="n">
        <v>2</v>
      </c>
      <c r="O15" s="22" t="n">
        <v>5</v>
      </c>
      <c r="P15" s="22" t="n">
        <v>2</v>
      </c>
      <c r="Q15" s="22" t="n">
        <v>5</v>
      </c>
      <c r="R15" s="22" t="n">
        <v>5</v>
      </c>
      <c r="S15" s="22" t="n">
        <v>5</v>
      </c>
      <c r="T15" s="46"/>
      <c r="U15" s="28"/>
    </row>
    <row r="16" customFormat="false" ht="33.75" hidden="false" customHeight="false" outlineLevel="0" collapsed="false">
      <c r="A16" s="16" t="n">
        <v>14</v>
      </c>
      <c r="B16" s="17"/>
      <c r="C16" s="17" t="str">
        <f aca="false">'七、八年级'!C16</f>
        <v>课间操</v>
      </c>
      <c r="D16" s="19" t="n">
        <f aca="false">'七、八年级'!D16</f>
        <v>2.5</v>
      </c>
      <c r="E16" s="17" t="str">
        <f aca="false">'七、八年级'!E16</f>
        <v>学生会检查</v>
      </c>
      <c r="F16" s="39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</v>
      </c>
      <c r="M16" s="26" t="n">
        <v>2</v>
      </c>
      <c r="N16" s="26" t="n">
        <v>2</v>
      </c>
      <c r="O16" s="26" t="n">
        <v>2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6"/>
      <c r="U16" s="28"/>
    </row>
    <row r="17" customFormat="false" ht="12" hidden="false" customHeight="false" outlineLevel="0" collapsed="false">
      <c r="A17" s="16" t="n">
        <v>14</v>
      </c>
      <c r="B17" s="17"/>
      <c r="C17" s="17" t="str">
        <f aca="false">'七、八年级'!C17</f>
        <v>课间操</v>
      </c>
      <c r="D17" s="19" t="n">
        <f aca="false">'七、八年级'!D17</f>
        <v>2.5</v>
      </c>
      <c r="E17" s="17" t="str">
        <f aca="false">'七、八年级'!E17</f>
        <v>体育组检查</v>
      </c>
      <c r="F17" s="39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</v>
      </c>
      <c r="K17" s="26" t="n">
        <v>2</v>
      </c>
      <c r="L17" s="26" t="n">
        <v>2</v>
      </c>
      <c r="M17" s="26" t="n">
        <v>2</v>
      </c>
      <c r="N17" s="26" t="n">
        <v>2</v>
      </c>
      <c r="O17" s="26" t="n">
        <v>2</v>
      </c>
      <c r="P17" s="26" t="n">
        <v>2</v>
      </c>
      <c r="Q17" s="26" t="n">
        <v>2</v>
      </c>
      <c r="R17" s="26" t="n">
        <v>2</v>
      </c>
      <c r="S17" s="26" t="n">
        <v>2</v>
      </c>
      <c r="T17" s="46"/>
      <c r="U17" s="28" t="n">
        <f aca="false">'七、八年级'!$U$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tr">
        <f aca="false">'七、八年级'!C18</f>
        <v>教室走廊卫生、课桌凳排放</v>
      </c>
      <c r="D18" s="19" t="n">
        <f aca="false">'七、八年级'!D18</f>
        <v>10</v>
      </c>
      <c r="E18" s="17" t="str">
        <f aca="false">'七、八年级'!E18</f>
        <v>学生会、德育部门检查</v>
      </c>
      <c r="F18" s="39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10</v>
      </c>
      <c r="J18" s="22" t="n">
        <v>8</v>
      </c>
      <c r="K18" s="22" t="n">
        <v>10</v>
      </c>
      <c r="L18" s="22" t="n">
        <v>8</v>
      </c>
      <c r="M18" s="22" t="n">
        <v>5</v>
      </c>
      <c r="N18" s="22" t="n">
        <v>8</v>
      </c>
      <c r="O18" s="22" t="n">
        <v>10</v>
      </c>
      <c r="P18" s="22" t="n">
        <v>10</v>
      </c>
      <c r="Q18" s="22" t="n">
        <v>8</v>
      </c>
      <c r="R18" s="22" t="n">
        <v>10</v>
      </c>
      <c r="S18" s="22" t="n">
        <v>10</v>
      </c>
      <c r="T18" s="47"/>
      <c r="U18" s="48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7" t="str">
        <f aca="false">'七、八年级'!C19</f>
        <v>包干区卫生</v>
      </c>
      <c r="D19" s="19" t="n">
        <f aca="false">'七、八年级'!D19</f>
        <v>15</v>
      </c>
      <c r="E19" s="17" t="str">
        <f aca="false">'七、八年级'!E19</f>
        <v>总务处检查</v>
      </c>
      <c r="F19" s="39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5"/>
      <c r="U19" s="28"/>
    </row>
    <row r="20" customFormat="false" ht="12" hidden="false" customHeight="false" outlineLevel="0" collapsed="false">
      <c r="A20" s="16" t="n">
        <v>17</v>
      </c>
      <c r="B20" s="17"/>
      <c r="C20" s="17" t="str">
        <f aca="false">'七、八年级'!C20</f>
        <v>停放车辆</v>
      </c>
      <c r="D20" s="19" t="n">
        <f aca="false">'七、八年级'!D20</f>
        <v>5</v>
      </c>
      <c r="E20" s="17" t="str">
        <f aca="false">'七、八年级'!E20</f>
        <v>总务处检查</v>
      </c>
      <c r="F20" s="39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5"/>
      <c r="U20" s="28"/>
    </row>
    <row r="21" customFormat="false" ht="33.75" hidden="false" customHeight="false" outlineLevel="0" collapsed="false">
      <c r="A21" s="16" t="n">
        <v>18</v>
      </c>
      <c r="B21" s="17"/>
      <c r="C21" s="17" t="str">
        <f aca="false">'七、八年级'!C21</f>
        <v>爱护公物</v>
      </c>
      <c r="D21" s="19" t="n">
        <f aca="false">'七、八年级'!D21</f>
        <v>5</v>
      </c>
      <c r="E21" s="17" t="str">
        <f aca="false">'七、八年级'!E21</f>
        <v>总务处检查</v>
      </c>
      <c r="F21" s="39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5"/>
      <c r="U21" s="28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5.5</v>
      </c>
      <c r="I22" s="34" t="n">
        <f aca="false">SUM(I4:I21)</f>
        <v>99.5</v>
      </c>
      <c r="J22" s="34" t="n">
        <f aca="false">SUM(J4:J21)</f>
        <v>95.5</v>
      </c>
      <c r="K22" s="34" t="n">
        <f aca="false">SUM(K4:K21)</f>
        <v>97.5</v>
      </c>
      <c r="L22" s="34" t="n">
        <f aca="false">SUM(L4:L21)</f>
        <v>97</v>
      </c>
      <c r="M22" s="34" t="n">
        <f aca="false">SUM(M4:M21)</f>
        <v>89</v>
      </c>
      <c r="N22" s="34" t="n">
        <f aca="false">SUM(N4:N21)</f>
        <v>90</v>
      </c>
      <c r="O22" s="34" t="n">
        <f aca="false">SUM(O4:O21)</f>
        <v>97</v>
      </c>
      <c r="P22" s="34" t="n">
        <f aca="false">SUM(P4:P21)</f>
        <v>96.5</v>
      </c>
      <c r="Q22" s="34" t="n">
        <f aca="false">SUM(Q4:Q21)</f>
        <v>95.5</v>
      </c>
      <c r="R22" s="34" t="n">
        <f aca="false">SUM(R4:R21)</f>
        <v>99.5</v>
      </c>
      <c r="S22" s="34" t="n">
        <f aca="false">SUM(S4:S21)</f>
        <v>99.5</v>
      </c>
      <c r="T22" s="34"/>
      <c r="U22" s="28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11:S15 H7:S8 H4:S5">
    <cfRule type="cellIs" priority="3" operator="between" aboveAverage="0" equalAverage="0" bottom="0" percent="0" rank="0" text="" dxfId="15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9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14.25" hidden="false" customHeight="true" outlineLevel="0" collapsed="false">
      <c r="A2" s="51" t="s">
        <v>96</v>
      </c>
      <c r="B2" s="52" t="s">
        <v>97</v>
      </c>
      <c r="C2" s="52"/>
      <c r="D2" s="52"/>
      <c r="E2" s="52" t="s">
        <v>98</v>
      </c>
      <c r="F2" s="52"/>
      <c r="G2" s="52"/>
      <c r="H2" s="52" t="s">
        <v>99</v>
      </c>
      <c r="I2" s="52"/>
      <c r="J2" s="52"/>
      <c r="K2" s="53" t="s">
        <v>100</v>
      </c>
      <c r="L2" s="53"/>
    </row>
    <row r="3" customFormat="false" ht="15.75" hidden="false" customHeight="false" outlineLevel="0" collapsed="false">
      <c r="A3" s="51"/>
      <c r="B3" s="54" t="s">
        <v>101</v>
      </c>
      <c r="C3" s="54" t="s">
        <v>102</v>
      </c>
      <c r="D3" s="54" t="s">
        <v>103</v>
      </c>
      <c r="E3" s="54" t="s">
        <v>101</v>
      </c>
      <c r="F3" s="54" t="s">
        <v>102</v>
      </c>
      <c r="G3" s="54" t="s">
        <v>103</v>
      </c>
      <c r="H3" s="54" t="s">
        <v>101</v>
      </c>
      <c r="I3" s="54" t="s">
        <v>102</v>
      </c>
      <c r="J3" s="54" t="s">
        <v>103</v>
      </c>
      <c r="K3" s="55" t="s">
        <v>19</v>
      </c>
      <c r="L3" s="56" t="s">
        <v>104</v>
      </c>
    </row>
    <row r="4" customFormat="false" ht="15.75" hidden="false" customHeight="false" outlineLevel="0" collapsed="false">
      <c r="A4" s="57" t="s">
        <v>105</v>
      </c>
      <c r="B4" s="58"/>
      <c r="C4" s="58"/>
      <c r="D4" s="58"/>
      <c r="E4" s="58"/>
      <c r="F4" s="58"/>
      <c r="G4" s="58"/>
      <c r="H4" s="58"/>
      <c r="I4" s="58"/>
      <c r="J4" s="58"/>
      <c r="K4" s="58" t="n">
        <f aca="false">(B4+E4+H4)*2.5+(C4+F4+I4)*2+(D4+G4+J4)*1</f>
        <v>0</v>
      </c>
      <c r="L4" s="59"/>
    </row>
    <row r="5" customFormat="false" ht="15.75" hidden="false" customHeight="false" outlineLevel="0" collapsed="false">
      <c r="A5" s="57" t="s">
        <v>106</v>
      </c>
      <c r="B5" s="58"/>
      <c r="C5" s="58"/>
      <c r="D5" s="58"/>
      <c r="E5" s="58"/>
      <c r="F5" s="58"/>
      <c r="G5" s="58"/>
      <c r="H5" s="58"/>
      <c r="I5" s="58"/>
      <c r="J5" s="58"/>
      <c r="K5" s="58" t="n">
        <f aca="false">(B5+E5+H5)*2.5+(C5+F5+I5)*2+(D5+G5+J5)*1</f>
        <v>0</v>
      </c>
      <c r="L5" s="59"/>
    </row>
    <row r="6" customFormat="false" ht="15.75" hidden="false" customHeight="false" outlineLevel="0" collapsed="false">
      <c r="A6" s="57" t="s">
        <v>107</v>
      </c>
      <c r="B6" s="58"/>
      <c r="C6" s="58"/>
      <c r="D6" s="58"/>
      <c r="E6" s="58"/>
      <c r="F6" s="58"/>
      <c r="G6" s="58"/>
      <c r="H6" s="58"/>
      <c r="I6" s="58"/>
      <c r="J6" s="58"/>
      <c r="K6" s="58" t="n">
        <f aca="false">(B6+E6+H6)*2.5+(C6+F6+I6)*2+(D6+G6+J6)*1</f>
        <v>0</v>
      </c>
      <c r="L6" s="59"/>
    </row>
    <row r="7" customFormat="false" ht="15.75" hidden="false" customHeight="false" outlineLevel="0" collapsed="false">
      <c r="A7" s="57" t="s">
        <v>108</v>
      </c>
      <c r="B7" s="58"/>
      <c r="C7" s="58"/>
      <c r="D7" s="58"/>
      <c r="E7" s="58"/>
      <c r="F7" s="58"/>
      <c r="G7" s="58"/>
      <c r="H7" s="58"/>
      <c r="I7" s="58"/>
      <c r="J7" s="58"/>
      <c r="K7" s="58" t="n">
        <f aca="false">(B7+E7+H7)*2.5+(C7+F7+I7)*2+(D7+G7+J7)*1</f>
        <v>0</v>
      </c>
      <c r="L7" s="59"/>
    </row>
    <row r="8" customFormat="false" ht="15.75" hidden="false" customHeight="false" outlineLevel="0" collapsed="false">
      <c r="A8" s="57" t="s">
        <v>109</v>
      </c>
      <c r="B8" s="58"/>
      <c r="C8" s="58"/>
      <c r="D8" s="58"/>
      <c r="E8" s="58"/>
      <c r="F8" s="58"/>
      <c r="G8" s="58"/>
      <c r="H8" s="58"/>
      <c r="I8" s="58"/>
      <c r="J8" s="58"/>
      <c r="K8" s="58" t="n">
        <f aca="false">(B8+E8+H8)*2.5+(C8+F8+I8)*2+(D8+G8+J8)*1</f>
        <v>0</v>
      </c>
      <c r="L8" s="59"/>
    </row>
    <row r="9" customFormat="false" ht="15.75" hidden="false" customHeight="false" outlineLevel="0" collapsed="false">
      <c r="A9" s="57" t="s">
        <v>110</v>
      </c>
      <c r="B9" s="58"/>
      <c r="C9" s="58"/>
      <c r="D9" s="58"/>
      <c r="E9" s="58"/>
      <c r="F9" s="58"/>
      <c r="G9" s="58"/>
      <c r="H9" s="58"/>
      <c r="I9" s="58"/>
      <c r="J9" s="58"/>
      <c r="K9" s="58" t="n">
        <f aca="false">(B9+E9+H9)*2.5+(C9+F9+I9)*2+(D9+G9+J9)*1</f>
        <v>0</v>
      </c>
      <c r="L9" s="59"/>
    </row>
    <row r="10" customFormat="false" ht="15.75" hidden="false" customHeight="false" outlineLevel="0" collapsed="false">
      <c r="A10" s="57" t="s">
        <v>111</v>
      </c>
      <c r="B10" s="58"/>
      <c r="C10" s="58"/>
      <c r="D10" s="58"/>
      <c r="E10" s="58"/>
      <c r="F10" s="58"/>
      <c r="G10" s="58"/>
      <c r="H10" s="58"/>
      <c r="I10" s="58"/>
      <c r="J10" s="58"/>
      <c r="K10" s="58" t="n">
        <f aca="false">(B10+E10+H10)*2.5+(C10+F10+I10)*2+(D10+G10+J10)*1</f>
        <v>0</v>
      </c>
      <c r="L10" s="56"/>
    </row>
    <row r="11" customFormat="false" ht="15.75" hidden="false" customHeight="false" outlineLevel="0" collapsed="false">
      <c r="A11" s="57" t="s">
        <v>112</v>
      </c>
      <c r="B11" s="58"/>
      <c r="C11" s="58"/>
      <c r="D11" s="58"/>
      <c r="E11" s="58"/>
      <c r="F11" s="58"/>
      <c r="G11" s="58"/>
      <c r="H11" s="58"/>
      <c r="I11" s="58"/>
      <c r="J11" s="58"/>
      <c r="K11" s="58" t="n">
        <f aca="false">(B11+E11+H11)*2.5+(C11+F11+I11)*2+(D11+G11+J11)*1</f>
        <v>0</v>
      </c>
      <c r="L11" s="56"/>
    </row>
    <row r="12" customFormat="false" ht="15.75" hidden="false" customHeight="false" outlineLevel="0" collapsed="false">
      <c r="A12" s="57" t="s">
        <v>113</v>
      </c>
      <c r="B12" s="58"/>
      <c r="C12" s="58"/>
      <c r="D12" s="58"/>
      <c r="E12" s="58"/>
      <c r="F12" s="58"/>
      <c r="G12" s="58"/>
      <c r="H12" s="58"/>
      <c r="I12" s="58"/>
      <c r="J12" s="58"/>
      <c r="K12" s="58" t="n">
        <f aca="false">(B12+E12+H12)*2.5+(C12+F12+I12)*2+(D12+G12+J12)*1</f>
        <v>0</v>
      </c>
      <c r="L12" s="56"/>
    </row>
    <row r="13" customFormat="false" ht="15.75" hidden="false" customHeight="false" outlineLevel="0" collapsed="false">
      <c r="A13" s="57" t="s">
        <v>114</v>
      </c>
      <c r="B13" s="58"/>
      <c r="C13" s="58"/>
      <c r="D13" s="58"/>
      <c r="E13" s="58"/>
      <c r="F13" s="58"/>
      <c r="G13" s="58"/>
      <c r="H13" s="58"/>
      <c r="I13" s="58"/>
      <c r="J13" s="58"/>
      <c r="K13" s="58" t="n">
        <f aca="false">(B13+E13+H13)*2.5+(C13+F13+I13)*2+(D13+G13+J13)*1</f>
        <v>0</v>
      </c>
      <c r="L13" s="56"/>
    </row>
    <row r="14" customFormat="false" ht="15.75" hidden="false" customHeight="false" outlineLevel="0" collapsed="false">
      <c r="A14" s="57" t="s">
        <v>115</v>
      </c>
      <c r="B14" s="58"/>
      <c r="C14" s="58"/>
      <c r="D14" s="58"/>
      <c r="E14" s="58"/>
      <c r="F14" s="58"/>
      <c r="G14" s="58"/>
      <c r="H14" s="58"/>
      <c r="I14" s="58"/>
      <c r="J14" s="58"/>
      <c r="K14" s="58" t="n">
        <f aca="false">(B14+E14+H14)*2.5+(C14+F14+I14)*2+(D14+G14+J14)*1</f>
        <v>0</v>
      </c>
      <c r="L14" s="59"/>
    </row>
    <row r="15" customFormat="false" ht="15.75" hidden="false" customHeight="false" outlineLevel="0" collapsed="false">
      <c r="A15" s="57" t="s">
        <v>116</v>
      </c>
      <c r="B15" s="58"/>
      <c r="C15" s="58"/>
      <c r="D15" s="58"/>
      <c r="E15" s="58"/>
      <c r="F15" s="58"/>
      <c r="G15" s="58"/>
      <c r="H15" s="58"/>
      <c r="I15" s="58"/>
      <c r="J15" s="58"/>
      <c r="K15" s="58" t="n">
        <f aca="false">(B15+E15+H15)*2.5+(C15+F15+I15)*2+(D15+G15+J15)*1</f>
        <v>0</v>
      </c>
      <c r="L15" s="56"/>
    </row>
    <row r="16" customFormat="false" ht="14.25" hidden="false" customHeight="false" outlineLevel="0" collapsed="false">
      <c r="A16" s="60" t="s">
        <v>117</v>
      </c>
      <c r="B16" s="60"/>
      <c r="C16" s="60"/>
      <c r="D16" s="60"/>
      <c r="E16" s="60"/>
      <c r="F16" s="60"/>
      <c r="G16" s="60"/>
      <c r="H16" s="60"/>
      <c r="I16" s="60"/>
      <c r="J16" s="60"/>
      <c r="K16" s="61" t="n">
        <f aca="false">AVERAGE(K4:K15)</f>
        <v>0</v>
      </c>
      <c r="L16" s="59"/>
    </row>
    <row r="17" customFormat="false" ht="14.25" hidden="false" customHeight="false" outlineLevel="0" collapsed="false">
      <c r="A17" s="57" t="s">
        <v>118</v>
      </c>
      <c r="B17" s="58"/>
      <c r="C17" s="58"/>
      <c r="D17" s="58"/>
      <c r="E17" s="58"/>
      <c r="F17" s="58"/>
      <c r="G17" s="58"/>
      <c r="H17" s="58"/>
      <c r="I17" s="58"/>
      <c r="J17" s="58"/>
      <c r="K17" s="58" t="n">
        <f aca="false">(B17+E17+H17)*2.5+(C17+F17+I17)*2+(D17+G17+J17)*1</f>
        <v>0</v>
      </c>
      <c r="L17" s="59"/>
    </row>
    <row r="18" customFormat="false" ht="14.25" hidden="false" customHeight="false" outlineLevel="0" collapsed="false">
      <c r="A18" s="57" t="s">
        <v>119</v>
      </c>
      <c r="B18" s="58"/>
      <c r="C18" s="58"/>
      <c r="D18" s="58"/>
      <c r="E18" s="58"/>
      <c r="F18" s="58"/>
      <c r="G18" s="58"/>
      <c r="H18" s="58"/>
      <c r="I18" s="58"/>
      <c r="J18" s="58"/>
      <c r="K18" s="58" t="n">
        <f aca="false">(B18+E18+H18)*2.5+(C18+F18+I18)*2+(D18+G18+J18)*1</f>
        <v>0</v>
      </c>
      <c r="L18" s="59"/>
    </row>
    <row r="19" customFormat="false" ht="14.25" hidden="false" customHeight="false" outlineLevel="0" collapsed="false">
      <c r="A19" s="57" t="s">
        <v>120</v>
      </c>
      <c r="B19" s="58"/>
      <c r="C19" s="58"/>
      <c r="D19" s="58"/>
      <c r="E19" s="58"/>
      <c r="F19" s="58"/>
      <c r="G19" s="58"/>
      <c r="H19" s="58"/>
      <c r="I19" s="58"/>
      <c r="J19" s="58"/>
      <c r="K19" s="58" t="n">
        <f aca="false">(B19+E19+H19)*2.5+(C19+F19+I19)*2+(D19+G19+J19)*1</f>
        <v>0</v>
      </c>
      <c r="L19" s="59"/>
    </row>
    <row r="20" customFormat="false" ht="14.25" hidden="false" customHeight="false" outlineLevel="0" collapsed="false">
      <c r="A20" s="57" t="s">
        <v>121</v>
      </c>
      <c r="B20" s="58"/>
      <c r="C20" s="58"/>
      <c r="D20" s="58"/>
      <c r="E20" s="58"/>
      <c r="F20" s="58"/>
      <c r="G20" s="58"/>
      <c r="H20" s="58"/>
      <c r="I20" s="58"/>
      <c r="J20" s="58"/>
      <c r="K20" s="58" t="n">
        <f aca="false">(B20+E20+H20)*2.5+(C20+F20+I20)*2+(D20+G20+J20)*1</f>
        <v>0</v>
      </c>
      <c r="L20" s="59"/>
    </row>
    <row r="21" customFormat="false" ht="14.25" hidden="false" customHeight="false" outlineLevel="0" collapsed="false">
      <c r="A21" s="57" t="s">
        <v>122</v>
      </c>
      <c r="B21" s="58"/>
      <c r="C21" s="58"/>
      <c r="D21" s="58"/>
      <c r="E21" s="58"/>
      <c r="F21" s="58"/>
      <c r="G21" s="58"/>
      <c r="H21" s="58"/>
      <c r="I21" s="58"/>
      <c r="J21" s="58"/>
      <c r="K21" s="58" t="n">
        <f aca="false">(B21+E21+H21)*2.5+(C21+F21+I21)*2+(D21+G21+J21)*1</f>
        <v>0</v>
      </c>
      <c r="L21" s="59"/>
    </row>
    <row r="22" customFormat="false" ht="14.25" hidden="false" customHeight="false" outlineLevel="0" collapsed="false">
      <c r="A22" s="57" t="s">
        <v>123</v>
      </c>
      <c r="B22" s="58"/>
      <c r="C22" s="58"/>
      <c r="D22" s="58"/>
      <c r="E22" s="58"/>
      <c r="F22" s="58"/>
      <c r="G22" s="58"/>
      <c r="H22" s="58"/>
      <c r="I22" s="58"/>
      <c r="J22" s="58"/>
      <c r="K22" s="58" t="n">
        <f aca="false">(B22+E22+H22)*2.5+(C22+F22+I22)*2+(D22+G22+J22)*1</f>
        <v>0</v>
      </c>
      <c r="L22" s="59"/>
    </row>
    <row r="23" customFormat="false" ht="14.25" hidden="false" customHeight="false" outlineLevel="0" collapsed="false">
      <c r="A23" s="57" t="s">
        <v>124</v>
      </c>
      <c r="B23" s="58"/>
      <c r="C23" s="58"/>
      <c r="D23" s="58"/>
      <c r="E23" s="58"/>
      <c r="F23" s="58"/>
      <c r="G23" s="58"/>
      <c r="H23" s="58"/>
      <c r="I23" s="58"/>
      <c r="J23" s="58"/>
      <c r="K23" s="58" t="n">
        <f aca="false">(B23+E23+H23)*2.5+(C23+F23+I23)*2+(D23+G23+J23)*1</f>
        <v>0</v>
      </c>
      <c r="L23" s="59"/>
    </row>
    <row r="24" customFormat="false" ht="14.25" hidden="false" customHeight="false" outlineLevel="0" collapsed="false">
      <c r="A24" s="57" t="s">
        <v>125</v>
      </c>
      <c r="B24" s="58"/>
      <c r="C24" s="58"/>
      <c r="D24" s="58"/>
      <c r="E24" s="58"/>
      <c r="F24" s="58"/>
      <c r="G24" s="58"/>
      <c r="H24" s="58"/>
      <c r="I24" s="58"/>
      <c r="J24" s="58"/>
      <c r="K24" s="58" t="n">
        <f aca="false">(B24+E24+H24)*2.5+(C24+F24+I24)*2+(D24+G24+J24)*1</f>
        <v>0</v>
      </c>
      <c r="L24" s="59"/>
    </row>
    <row r="25" customFormat="false" ht="14.25" hidden="false" customHeight="false" outlineLevel="0" collapsed="false">
      <c r="A25" s="60" t="s">
        <v>117</v>
      </c>
      <c r="B25" s="60"/>
      <c r="C25" s="60"/>
      <c r="D25" s="60"/>
      <c r="E25" s="60"/>
      <c r="F25" s="60"/>
      <c r="G25" s="60"/>
      <c r="H25" s="60"/>
      <c r="I25" s="60"/>
      <c r="J25" s="60"/>
      <c r="K25" s="62" t="n">
        <f aca="false">AVERAGE(K17:K24)</f>
        <v>0</v>
      </c>
      <c r="L25" s="56"/>
    </row>
    <row r="26" customFormat="false" ht="16.5" hidden="false" customHeight="false" outlineLevel="0" collapsed="false">
      <c r="A26" s="63" t="s">
        <v>126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30" customFormat="false" ht="16.5" hidden="false" customHeight="false" outlineLevel="0" collapsed="false">
      <c r="A30" s="49" t="s">
        <v>12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14.25" hidden="false" customHeight="true" outlineLevel="0" collapsed="false">
      <c r="A31" s="64" t="s">
        <v>96</v>
      </c>
      <c r="B31" s="52" t="s">
        <v>97</v>
      </c>
      <c r="C31" s="52"/>
      <c r="D31" s="52"/>
      <c r="E31" s="52" t="s">
        <v>98</v>
      </c>
      <c r="F31" s="52"/>
      <c r="G31" s="52"/>
      <c r="H31" s="52" t="s">
        <v>99</v>
      </c>
      <c r="I31" s="52"/>
      <c r="J31" s="52"/>
      <c r="K31" s="53" t="s">
        <v>100</v>
      </c>
      <c r="L31" s="53"/>
    </row>
    <row r="32" customFormat="false" ht="15.75" hidden="false" customHeight="false" outlineLevel="0" collapsed="false">
      <c r="A32" s="64"/>
      <c r="B32" s="54" t="s">
        <v>101</v>
      </c>
      <c r="C32" s="54" t="s">
        <v>102</v>
      </c>
      <c r="D32" s="54" t="s">
        <v>103</v>
      </c>
      <c r="E32" s="54" t="s">
        <v>101</v>
      </c>
      <c r="F32" s="54" t="s">
        <v>102</v>
      </c>
      <c r="G32" s="54" t="s">
        <v>103</v>
      </c>
      <c r="H32" s="54" t="s">
        <v>101</v>
      </c>
      <c r="I32" s="54" t="s">
        <v>102</v>
      </c>
      <c r="J32" s="54" t="s">
        <v>103</v>
      </c>
      <c r="K32" s="55" t="s">
        <v>19</v>
      </c>
      <c r="L32" s="56" t="s">
        <v>104</v>
      </c>
    </row>
    <row r="33" customFormat="false" ht="15.75" hidden="false" customHeight="false" outlineLevel="0" collapsed="false">
      <c r="A33" s="65" t="s">
        <v>128</v>
      </c>
      <c r="B33" s="54"/>
      <c r="C33" s="54" t="n">
        <v>1</v>
      </c>
      <c r="D33" s="54"/>
      <c r="E33" s="54"/>
      <c r="F33" s="54" t="n">
        <v>1</v>
      </c>
      <c r="G33" s="54"/>
      <c r="H33" s="54"/>
      <c r="I33" s="54" t="n">
        <v>1</v>
      </c>
      <c r="J33" s="54"/>
      <c r="K33" s="66" t="n">
        <f aca="false">(B33+E33+H33)*2.5+(C33+F33+I33)*2+(D33+G33+J33)*1</f>
        <v>6</v>
      </c>
      <c r="L33" s="56" t="n">
        <v>2</v>
      </c>
    </row>
    <row r="34" customFormat="false" ht="15.75" hidden="false" customHeight="false" outlineLevel="0" collapsed="false">
      <c r="A34" s="65" t="s">
        <v>129</v>
      </c>
      <c r="B34" s="54"/>
      <c r="C34" s="54" t="n">
        <v>1</v>
      </c>
      <c r="D34" s="54"/>
      <c r="E34" s="54"/>
      <c r="F34" s="54" t="n">
        <v>1</v>
      </c>
      <c r="G34" s="54"/>
      <c r="H34" s="54"/>
      <c r="I34" s="54" t="n">
        <v>1</v>
      </c>
      <c r="J34" s="54"/>
      <c r="K34" s="66" t="n">
        <f aca="false">(B34+E34+H34)*2.5+(C34+F34+I34)*2+(D34+G34+J34)*1</f>
        <v>6</v>
      </c>
      <c r="L34" s="56" t="n">
        <v>2</v>
      </c>
    </row>
    <row r="35" customFormat="false" ht="15.75" hidden="false" customHeight="false" outlineLevel="0" collapsed="false">
      <c r="A35" s="65" t="s">
        <v>130</v>
      </c>
      <c r="B35" s="54"/>
      <c r="C35" s="54" t="n">
        <v>1</v>
      </c>
      <c r="D35" s="54"/>
      <c r="E35" s="54"/>
      <c r="F35" s="54" t="n">
        <v>1</v>
      </c>
      <c r="G35" s="54"/>
      <c r="H35" s="54"/>
      <c r="I35" s="54" t="n">
        <v>1</v>
      </c>
      <c r="J35" s="54"/>
      <c r="K35" s="66" t="n">
        <f aca="false">(B35+E35+H35)*2.5+(C35+F35+I35)*2+(D35+G35+J35)*1</f>
        <v>6</v>
      </c>
      <c r="L35" s="56" t="n">
        <v>2</v>
      </c>
    </row>
    <row r="36" customFormat="false" ht="15.75" hidden="false" customHeight="false" outlineLevel="0" collapsed="false">
      <c r="A36" s="65" t="s">
        <v>131</v>
      </c>
      <c r="B36" s="54"/>
      <c r="C36" s="54" t="n">
        <v>1</v>
      </c>
      <c r="D36" s="54"/>
      <c r="E36" s="54"/>
      <c r="F36" s="54" t="n">
        <v>1</v>
      </c>
      <c r="G36" s="54"/>
      <c r="H36" s="54"/>
      <c r="I36" s="54" t="n">
        <v>1</v>
      </c>
      <c r="J36" s="54"/>
      <c r="K36" s="66" t="n">
        <f aca="false">(B36+E36+H36)*2.5+(C36+F36+I36)*2+(D36+G36+J36)*1</f>
        <v>6</v>
      </c>
      <c r="L36" s="56" t="n">
        <v>2</v>
      </c>
    </row>
    <row r="37" customFormat="false" ht="15.75" hidden="false" customHeight="false" outlineLevel="0" collapsed="false">
      <c r="A37" s="65" t="s">
        <v>132</v>
      </c>
      <c r="B37" s="54"/>
      <c r="C37" s="54" t="n">
        <v>1</v>
      </c>
      <c r="D37" s="54"/>
      <c r="E37" s="54"/>
      <c r="F37" s="54" t="n">
        <v>1</v>
      </c>
      <c r="G37" s="54"/>
      <c r="H37" s="54"/>
      <c r="I37" s="54" t="n">
        <v>1</v>
      </c>
      <c r="J37" s="54"/>
      <c r="K37" s="66" t="n">
        <f aca="false">(B37+E37+H37)*2.5+(C37+F37+I37)*2+(D37+G37+J37)*1</f>
        <v>6</v>
      </c>
      <c r="L37" s="56" t="n">
        <v>2</v>
      </c>
    </row>
    <row r="38" customFormat="false" ht="15.75" hidden="false" customHeight="false" outlineLevel="0" collapsed="false">
      <c r="A38" s="65" t="s">
        <v>133</v>
      </c>
      <c r="B38" s="54"/>
      <c r="C38" s="54" t="n">
        <v>1</v>
      </c>
      <c r="D38" s="54"/>
      <c r="E38" s="54"/>
      <c r="F38" s="54" t="n">
        <v>1</v>
      </c>
      <c r="G38" s="54"/>
      <c r="H38" s="54"/>
      <c r="I38" s="54" t="n">
        <v>1</v>
      </c>
      <c r="J38" s="54"/>
      <c r="K38" s="66" t="n">
        <f aca="false">(B38+E38+H38)*2.5+(C38+F38+I38)*2+(D38+G38+J38)*1</f>
        <v>6</v>
      </c>
      <c r="L38" s="56" t="n">
        <v>2</v>
      </c>
    </row>
    <row r="39" customFormat="false" ht="18" hidden="false" customHeight="true" outlineLevel="0" collapsed="false">
      <c r="A39" s="65" t="s">
        <v>134</v>
      </c>
      <c r="B39" s="67"/>
      <c r="C39" s="54" t="n">
        <v>1</v>
      </c>
      <c r="D39" s="67"/>
      <c r="E39" s="67"/>
      <c r="F39" s="67" t="n">
        <v>1</v>
      </c>
      <c r="G39" s="67"/>
      <c r="H39" s="67"/>
      <c r="I39" s="54" t="n">
        <v>1</v>
      </c>
      <c r="J39" s="67"/>
      <c r="K39" s="66" t="n">
        <f aca="false">(B39+E39+H39)*2.5+(C39+F39+I39)*2+(D39+G39+J39)*1</f>
        <v>6</v>
      </c>
      <c r="L39" s="56" t="n">
        <v>2</v>
      </c>
    </row>
    <row r="40" customFormat="false" ht="18" hidden="false" customHeight="true" outlineLevel="0" collapsed="false">
      <c r="A40" s="65" t="s">
        <v>135</v>
      </c>
      <c r="B40" s="67"/>
      <c r="C40" s="54" t="n">
        <v>1</v>
      </c>
      <c r="D40" s="67"/>
      <c r="E40" s="67"/>
      <c r="F40" s="67" t="n">
        <v>1</v>
      </c>
      <c r="G40" s="67"/>
      <c r="H40" s="67"/>
      <c r="I40" s="54" t="n">
        <v>1</v>
      </c>
      <c r="J40" s="67"/>
      <c r="K40" s="66" t="n">
        <f aca="false">(B40+E40+H40)*2.5+(C40+F40+I40)*2+(D40+G40+J40)*1</f>
        <v>6</v>
      </c>
      <c r="L40" s="56" t="n">
        <v>2</v>
      </c>
    </row>
    <row r="41" customFormat="false" ht="18" hidden="false" customHeight="true" outlineLevel="0" collapsed="false">
      <c r="A41" s="65" t="s">
        <v>136</v>
      </c>
      <c r="B41" s="67"/>
      <c r="C41" s="54" t="n">
        <v>1</v>
      </c>
      <c r="D41" s="67"/>
      <c r="E41" s="67"/>
      <c r="F41" s="67" t="n">
        <v>1</v>
      </c>
      <c r="G41" s="67"/>
      <c r="H41" s="67"/>
      <c r="I41" s="54" t="n">
        <v>1</v>
      </c>
      <c r="J41" s="67"/>
      <c r="K41" s="66" t="n">
        <f aca="false">(B41+E41+H41)*2.5+(C41+F41+I41)*2+(D41+G41+J41)*1</f>
        <v>6</v>
      </c>
      <c r="L41" s="56" t="n">
        <v>2</v>
      </c>
    </row>
    <row r="42" customFormat="false" ht="18" hidden="false" customHeight="true" outlineLevel="0" collapsed="false">
      <c r="A42" s="65" t="s">
        <v>137</v>
      </c>
      <c r="B42" s="67"/>
      <c r="C42" s="54" t="n">
        <v>1</v>
      </c>
      <c r="D42" s="67"/>
      <c r="E42" s="67"/>
      <c r="F42" s="67" t="n">
        <v>1</v>
      </c>
      <c r="G42" s="67"/>
      <c r="H42" s="67"/>
      <c r="I42" s="54" t="n">
        <v>1</v>
      </c>
      <c r="J42" s="67"/>
      <c r="K42" s="66" t="n">
        <f aca="false">(B42+E42+H42)*2.5+(C42+F42+I42)*2+(D42+G42+J42)*1</f>
        <v>6</v>
      </c>
      <c r="L42" s="56" t="n">
        <v>2</v>
      </c>
    </row>
    <row r="43" customFormat="false" ht="18" hidden="false" customHeight="true" outlineLevel="0" collapsed="false">
      <c r="A43" s="65" t="s">
        <v>93</v>
      </c>
      <c r="B43" s="67"/>
      <c r="C43" s="54" t="n">
        <v>1</v>
      </c>
      <c r="D43" s="67"/>
      <c r="E43" s="67"/>
      <c r="F43" s="67" t="n">
        <v>1</v>
      </c>
      <c r="G43" s="67"/>
      <c r="H43" s="67"/>
      <c r="I43" s="54" t="n">
        <v>1</v>
      </c>
      <c r="J43" s="67"/>
      <c r="K43" s="66" t="n">
        <f aca="false">(B43+E43+H43)*2.5+(C43+F43+I43)*2+(D43+G43+J43)*1</f>
        <v>6</v>
      </c>
      <c r="L43" s="56" t="n">
        <v>2</v>
      </c>
    </row>
    <row r="44" customFormat="false" ht="18" hidden="false" customHeight="true" outlineLevel="0" collapsed="false">
      <c r="A44" s="65" t="s">
        <v>94</v>
      </c>
      <c r="B44" s="67"/>
      <c r="C44" s="54" t="n">
        <v>1</v>
      </c>
      <c r="D44" s="67"/>
      <c r="E44" s="67"/>
      <c r="F44" s="67" t="n">
        <v>1</v>
      </c>
      <c r="G44" s="67"/>
      <c r="H44" s="67"/>
      <c r="I44" s="54" t="n">
        <v>1</v>
      </c>
      <c r="J44" s="67"/>
      <c r="K44" s="66" t="n">
        <f aca="false">(B44+E44+H44)*2.5+(C44+F44+I44)*2+(D44+G44+J44)*1</f>
        <v>6</v>
      </c>
      <c r="L44" s="56" t="n">
        <v>2</v>
      </c>
    </row>
    <row r="45" customFormat="false" ht="14.25" hidden="false" customHeight="false" outlineLevel="0" collapsed="false">
      <c r="A45" s="60" t="n">
        <v>1</v>
      </c>
      <c r="B45" s="60"/>
      <c r="C45" s="60"/>
      <c r="D45" s="60"/>
      <c r="E45" s="60"/>
      <c r="F45" s="60"/>
      <c r="G45" s="60"/>
      <c r="H45" s="60"/>
      <c r="I45" s="60"/>
      <c r="J45" s="60"/>
      <c r="K45" s="61" t="n">
        <f aca="false">AVERAGE(K39:K44)</f>
        <v>6</v>
      </c>
      <c r="L45" s="59"/>
    </row>
    <row r="46" customFormat="false" ht="14.25" hidden="false" customHeight="false" outlineLevel="0" collapsed="false">
      <c r="A46" s="68" t="s">
        <v>138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0" t="n">
        <v>1</v>
      </c>
    </row>
    <row r="47" customFormat="false" ht="38.25" hidden="false" customHeight="true" outlineLevel="0" collapsed="false">
      <c r="A47" s="69" t="n">
        <v>1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4.25" hidden="false" customHeight="false" outlineLevel="0" collapsed="false">
      <c r="A48" s="70" t="n">
        <v>1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4.25" hidden="false" customHeight="false" outlineLevel="0" collapsed="false">
      <c r="A49" s="70" t="n">
        <v>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4.25" hidden="false" customHeight="false" outlineLevel="0" collapsed="false">
      <c r="L50" s="0" t="n">
        <v>1</v>
      </c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B44 J39:J44 D39:H4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3" customFormat="true" ht="18.75" hidden="false" customHeight="false" outlineLevel="0" collapsed="false">
      <c r="A1" s="71" t="s">
        <v>13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2"/>
    </row>
    <row r="2" s="77" customFormat="true" ht="18.75" hidden="false" customHeight="true" outlineLevel="0" collapsed="false">
      <c r="A2" s="74" t="str">
        <f aca="false">'七、八年级'!$A$2</f>
        <v>2005年12月11-17日</v>
      </c>
      <c r="B2" s="74"/>
      <c r="C2" s="74"/>
      <c r="D2" s="75" t="str">
        <f aca="false">'七、八年级'!$E$2</f>
        <v>第16周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6"/>
      <c r="U2" s="76"/>
      <c r="V2" s="76"/>
      <c r="W2" s="76"/>
      <c r="X2" s="76"/>
      <c r="Y2" s="76"/>
    </row>
    <row r="3" s="77" customFormat="true" ht="32.25" hidden="false" customHeight="true" outlineLevel="0" collapsed="false">
      <c r="A3" s="10" t="s">
        <v>140</v>
      </c>
      <c r="B3" s="78" t="s">
        <v>141</v>
      </c>
      <c r="C3" s="11" t="s">
        <v>142</v>
      </c>
      <c r="D3" s="11" t="s">
        <v>143</v>
      </c>
      <c r="E3" s="11" t="s">
        <v>144</v>
      </c>
      <c r="F3" s="11" t="s">
        <v>145</v>
      </c>
      <c r="G3" s="11" t="s">
        <v>146</v>
      </c>
      <c r="H3" s="11" t="s">
        <v>147</v>
      </c>
      <c r="I3" s="11" t="s">
        <v>148</v>
      </c>
      <c r="J3" s="11" t="s">
        <v>149</v>
      </c>
      <c r="K3" s="11" t="s">
        <v>150</v>
      </c>
      <c r="L3" s="11" t="s">
        <v>151</v>
      </c>
      <c r="M3" s="11" t="s">
        <v>152</v>
      </c>
      <c r="N3" s="11" t="s">
        <v>153</v>
      </c>
      <c r="O3" s="11"/>
      <c r="P3" s="11"/>
      <c r="Q3" s="11"/>
      <c r="R3" s="11"/>
      <c r="S3" s="11"/>
      <c r="T3" s="11"/>
      <c r="U3" s="12"/>
      <c r="V3" s="12"/>
      <c r="W3" s="12"/>
      <c r="X3" s="13"/>
      <c r="Y3" s="79" t="s">
        <v>154</v>
      </c>
    </row>
    <row r="4" customFormat="false" ht="25.5" hidden="false" customHeight="true" outlineLevel="0" collapsed="false">
      <c r="A4" s="80" t="s">
        <v>155</v>
      </c>
      <c r="B4" s="81" t="n">
        <f aca="false">'七、八年级'!$D$22</f>
        <v>100</v>
      </c>
      <c r="C4" s="82" t="n">
        <v>88</v>
      </c>
      <c r="D4" s="82" t="n">
        <v>90.5</v>
      </c>
      <c r="E4" s="82" t="n">
        <v>92.5</v>
      </c>
      <c r="F4" s="82" t="n">
        <v>92</v>
      </c>
      <c r="G4" s="82" t="n">
        <v>97</v>
      </c>
      <c r="H4" s="82" t="n">
        <v>91.5</v>
      </c>
      <c r="I4" s="82" t="n">
        <v>94.5</v>
      </c>
      <c r="J4" s="82" t="n">
        <v>92.5</v>
      </c>
      <c r="K4" s="82" t="n">
        <v>91.5</v>
      </c>
      <c r="L4" s="82" t="n">
        <v>92</v>
      </c>
      <c r="M4" s="82" t="n">
        <v>91.5</v>
      </c>
      <c r="N4" s="82" t="n">
        <v>94.5</v>
      </c>
      <c r="O4" s="82"/>
      <c r="P4" s="82"/>
      <c r="Q4" s="82"/>
      <c r="R4" s="82"/>
      <c r="S4" s="82"/>
      <c r="T4" s="82"/>
      <c r="U4" s="21"/>
      <c r="V4" s="21"/>
      <c r="W4" s="21"/>
      <c r="X4" s="82"/>
      <c r="Y4" s="83" t="n">
        <f aca="false">AVERAGE(C4:T4)</f>
        <v>92.3333333333333</v>
      </c>
    </row>
    <row r="5" customFormat="false" ht="25.5" hidden="false" customHeight="true" outlineLevel="0" collapsed="false">
      <c r="A5" s="84" t="s">
        <v>156</v>
      </c>
      <c r="B5" s="81" t="n">
        <v>100</v>
      </c>
      <c r="C5" s="82" t="n">
        <v>88.5</v>
      </c>
      <c r="D5" s="82" t="n">
        <v>88.5</v>
      </c>
      <c r="E5" s="82" t="n">
        <v>90.5</v>
      </c>
      <c r="F5" s="82" t="n">
        <v>92</v>
      </c>
      <c r="G5" s="82" t="n">
        <v>95</v>
      </c>
      <c r="H5" s="82" t="n">
        <v>91.5</v>
      </c>
      <c r="I5" s="82" t="n">
        <v>93.5</v>
      </c>
      <c r="J5" s="82" t="n">
        <v>89.5</v>
      </c>
      <c r="K5" s="82" t="n">
        <v>87.5</v>
      </c>
      <c r="L5" s="82" t="n">
        <v>92</v>
      </c>
      <c r="M5" s="82" t="n">
        <v>95</v>
      </c>
      <c r="N5" s="82" t="n">
        <v>98</v>
      </c>
      <c r="O5" s="82"/>
      <c r="P5" s="82"/>
      <c r="Q5" s="82"/>
      <c r="R5" s="82"/>
      <c r="S5" s="82"/>
      <c r="T5" s="82"/>
      <c r="U5" s="21"/>
      <c r="V5" s="21"/>
      <c r="W5" s="21"/>
      <c r="X5" s="82"/>
      <c r="Y5" s="83" t="n">
        <f aca="false">AVERAGE(C5:T5)</f>
        <v>91.7916666666667</v>
      </c>
    </row>
    <row r="6" customFormat="false" ht="25.5" hidden="false" customHeight="true" outlineLevel="0" collapsed="false">
      <c r="A6" s="84" t="s">
        <v>21</v>
      </c>
      <c r="B6" s="81" t="n">
        <v>100</v>
      </c>
      <c r="C6" s="82" t="n">
        <v>88.5</v>
      </c>
      <c r="D6" s="82" t="n">
        <v>89.5</v>
      </c>
      <c r="E6" s="82" t="n">
        <v>96.5</v>
      </c>
      <c r="F6" s="82" t="n">
        <v>91.5</v>
      </c>
      <c r="G6" s="82" t="n">
        <v>89.5</v>
      </c>
      <c r="H6" s="82" t="n">
        <v>89.5</v>
      </c>
      <c r="I6" s="82" t="n">
        <v>96.5</v>
      </c>
      <c r="J6" s="82" t="n">
        <v>88.5</v>
      </c>
      <c r="K6" s="82" t="n">
        <v>91.5</v>
      </c>
      <c r="L6" s="82" t="n">
        <v>91.5</v>
      </c>
      <c r="M6" s="82" t="n">
        <v>96.5</v>
      </c>
      <c r="N6" s="82" t="n">
        <v>99.5</v>
      </c>
      <c r="O6" s="82"/>
      <c r="P6" s="82"/>
      <c r="Q6" s="82"/>
      <c r="R6" s="82"/>
      <c r="S6" s="82"/>
      <c r="T6" s="82"/>
      <c r="U6" s="21"/>
      <c r="V6" s="21"/>
      <c r="W6" s="21"/>
      <c r="X6" s="82"/>
      <c r="Y6" s="83" t="n">
        <f aca="false">AVERAGE(C6:T6)</f>
        <v>92.4166666666667</v>
      </c>
    </row>
    <row r="7" customFormat="false" ht="25.5" hidden="false" customHeight="true" outlineLevel="0" collapsed="false">
      <c r="A7" s="84" t="s">
        <v>157</v>
      </c>
      <c r="B7" s="81" t="n">
        <v>100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21"/>
      <c r="V7" s="21"/>
      <c r="W7" s="21"/>
      <c r="X7" s="82"/>
      <c r="Y7" s="83" t="e">
        <f aca="false">AVERAGE(C7:T7)</f>
        <v>#DIV/0!</v>
      </c>
    </row>
    <row r="8" customFormat="false" ht="25.5" hidden="false" customHeight="true" outlineLevel="0" collapsed="false">
      <c r="A8" s="84" t="s">
        <v>19</v>
      </c>
      <c r="B8" s="81" t="n">
        <f aca="false">SUM(B4:B7)</f>
        <v>400</v>
      </c>
      <c r="C8" s="85" t="n">
        <f aca="false">SUM(C4:C7)</f>
        <v>265</v>
      </c>
      <c r="D8" s="85" t="n">
        <f aca="false">SUM(D4:D7)</f>
        <v>268.5</v>
      </c>
      <c r="E8" s="85" t="n">
        <f aca="false">SUM(E4:E7)</f>
        <v>279.5</v>
      </c>
      <c r="F8" s="85" t="n">
        <f aca="false">SUM(F4:F7)</f>
        <v>275.5</v>
      </c>
      <c r="G8" s="85" t="n">
        <f aca="false">SUM(G4:G7)</f>
        <v>281.5</v>
      </c>
      <c r="H8" s="85" t="n">
        <f aca="false">SUM(H4:H7)</f>
        <v>272.5</v>
      </c>
      <c r="I8" s="85" t="n">
        <f aca="false">SUM(I4:I7)</f>
        <v>284.5</v>
      </c>
      <c r="J8" s="85" t="n">
        <f aca="false">SUM(J4:J7)</f>
        <v>270.5</v>
      </c>
      <c r="K8" s="85" t="n">
        <f aca="false">SUM(K4:K7)</f>
        <v>270.5</v>
      </c>
      <c r="L8" s="85" t="n">
        <f aca="false">SUM(L4:L7)</f>
        <v>275.5</v>
      </c>
      <c r="M8" s="85" t="n">
        <f aca="false">SUM(M4:M7)</f>
        <v>283</v>
      </c>
      <c r="N8" s="85" t="n">
        <f aca="false">SUM(N4:N7)</f>
        <v>292</v>
      </c>
      <c r="O8" s="85"/>
      <c r="P8" s="85"/>
      <c r="Q8" s="85"/>
      <c r="R8" s="85"/>
      <c r="S8" s="85"/>
      <c r="T8" s="85"/>
      <c r="U8" s="21"/>
      <c r="V8" s="21"/>
      <c r="W8" s="21"/>
      <c r="X8" s="82"/>
      <c r="Y8" s="86" t="n">
        <f aca="false">AVERAGE(C8:T8)</f>
        <v>276.541666666667</v>
      </c>
    </row>
    <row r="9" customFormat="false" ht="45" hidden="false" customHeight="true" outlineLevel="0" collapsed="false">
      <c r="A9" s="80" t="s">
        <v>158</v>
      </c>
      <c r="B9" s="82" t="n">
        <f aca="false">B8-B27</f>
        <v>380</v>
      </c>
      <c r="C9" s="85" t="n">
        <f aca="false">C8-C27</f>
        <v>255</v>
      </c>
      <c r="D9" s="85" t="n">
        <f aca="false">D8-D27</f>
        <v>255.5</v>
      </c>
      <c r="E9" s="85" t="n">
        <f aca="false">E8-E27</f>
        <v>264.5</v>
      </c>
      <c r="F9" s="85" t="n">
        <f aca="false">F8-F27</f>
        <v>263.5</v>
      </c>
      <c r="G9" s="85" t="n">
        <f aca="false">G8-G27</f>
        <v>268.5</v>
      </c>
      <c r="H9" s="85" t="n">
        <f aca="false">H8-H27</f>
        <v>261.5</v>
      </c>
      <c r="I9" s="85" t="n">
        <f aca="false">I8-I27</f>
        <v>269.5</v>
      </c>
      <c r="J9" s="85" t="n">
        <f aca="false">J8-J27</f>
        <v>260.5</v>
      </c>
      <c r="K9" s="85" t="n">
        <f aca="false">K8-K27</f>
        <v>257.5</v>
      </c>
      <c r="L9" s="85" t="n">
        <f aca="false">L8-L27</f>
        <v>260.5</v>
      </c>
      <c r="M9" s="85" t="n">
        <f aca="false">M8-M27</f>
        <v>270</v>
      </c>
      <c r="N9" s="85" t="n">
        <f aca="false">N8-N27</f>
        <v>277</v>
      </c>
      <c r="O9" s="85"/>
      <c r="P9" s="85"/>
      <c r="Q9" s="85"/>
      <c r="R9" s="85"/>
      <c r="S9" s="85"/>
      <c r="T9" s="85"/>
      <c r="U9" s="82"/>
      <c r="V9" s="82"/>
      <c r="W9" s="82"/>
      <c r="X9" s="82"/>
      <c r="Y9" s="87" t="n">
        <f aca="false">Y8-Y27</f>
        <v>263.625</v>
      </c>
    </row>
    <row r="10" customFormat="false" ht="9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</row>
    <row r="11" customFormat="false" ht="34.5" hidden="false" customHeight="true" outlineLevel="0" collapsed="false">
      <c r="A11" s="84" t="s">
        <v>140</v>
      </c>
      <c r="B11" s="89" t="s">
        <v>141</v>
      </c>
      <c r="C11" s="17" t="s">
        <v>159</v>
      </c>
      <c r="D11" s="17" t="s">
        <v>160</v>
      </c>
      <c r="E11" s="17" t="s">
        <v>161</v>
      </c>
      <c r="F11" s="17" t="s">
        <v>162</v>
      </c>
      <c r="G11" s="17" t="s">
        <v>163</v>
      </c>
      <c r="H11" s="17" t="s">
        <v>164</v>
      </c>
      <c r="I11" s="17" t="s">
        <v>165</v>
      </c>
      <c r="J11" s="17" t="s">
        <v>166</v>
      </c>
      <c r="K11" s="17" t="s">
        <v>167</v>
      </c>
      <c r="L11" s="89" t="s">
        <v>141</v>
      </c>
      <c r="M11" s="18" t="s">
        <v>128</v>
      </c>
      <c r="N11" s="18" t="s">
        <v>129</v>
      </c>
      <c r="O11" s="18" t="s">
        <v>130</v>
      </c>
      <c r="P11" s="18" t="s">
        <v>131</v>
      </c>
      <c r="Q11" s="18" t="s">
        <v>168</v>
      </c>
      <c r="R11" s="18" t="s">
        <v>169</v>
      </c>
      <c r="S11" s="18" t="s">
        <v>134</v>
      </c>
      <c r="T11" s="18" t="s">
        <v>135</v>
      </c>
      <c r="U11" s="18" t="s">
        <v>170</v>
      </c>
      <c r="V11" s="18" t="s">
        <v>171</v>
      </c>
      <c r="W11" s="18" t="s">
        <v>93</v>
      </c>
      <c r="X11" s="18" t="s">
        <v>94</v>
      </c>
      <c r="Y11" s="90" t="s">
        <v>154</v>
      </c>
    </row>
    <row r="12" customFormat="false" ht="25.5" hidden="false" customHeight="true" outlineLevel="0" collapsed="false">
      <c r="A12" s="80" t="s">
        <v>155</v>
      </c>
      <c r="B12" s="81" t="n">
        <f aca="false">九年级!$D$22</f>
        <v>100</v>
      </c>
      <c r="C12" s="82" t="n">
        <v>94.5</v>
      </c>
      <c r="D12" s="82" t="n">
        <v>92.5</v>
      </c>
      <c r="E12" s="82" t="n">
        <v>95</v>
      </c>
      <c r="F12" s="82" t="n">
        <v>94.5</v>
      </c>
      <c r="G12" s="82" t="n">
        <v>96</v>
      </c>
      <c r="H12" s="82" t="n">
        <v>94</v>
      </c>
      <c r="I12" s="82" t="n">
        <v>100</v>
      </c>
      <c r="J12" s="82" t="n">
        <v>97</v>
      </c>
      <c r="K12" s="91" t="n">
        <f aca="false">AVERAGE(C12:J12)</f>
        <v>95.4375</v>
      </c>
      <c r="L12" s="81" t="n">
        <f aca="false">职高部!$D$22</f>
        <v>100</v>
      </c>
      <c r="M12" s="81" t="n">
        <v>97.5</v>
      </c>
      <c r="N12" s="81" t="n">
        <v>95.5</v>
      </c>
      <c r="O12" s="82" t="n">
        <v>97.5</v>
      </c>
      <c r="P12" s="82" t="n">
        <v>97.5</v>
      </c>
      <c r="Q12" s="82" t="n">
        <v>97.5</v>
      </c>
      <c r="R12" s="82" t="n">
        <v>93.5</v>
      </c>
      <c r="S12" s="82" t="n">
        <v>93.5</v>
      </c>
      <c r="T12" s="82" t="n">
        <v>97.5</v>
      </c>
      <c r="U12" s="82" t="n">
        <v>99.5</v>
      </c>
      <c r="V12" s="82" t="n">
        <v>99.5</v>
      </c>
      <c r="W12" s="82" t="n">
        <v>97.5</v>
      </c>
      <c r="X12" s="82" t="n">
        <v>97.5</v>
      </c>
      <c r="Y12" s="92" t="n">
        <f aca="false">AVERAGE(M12:X12)</f>
        <v>97</v>
      </c>
    </row>
    <row r="13" customFormat="false" ht="25.5" hidden="false" customHeight="true" outlineLevel="0" collapsed="false">
      <c r="A13" s="84" t="s">
        <v>156</v>
      </c>
      <c r="B13" s="81" t="n">
        <v>100</v>
      </c>
      <c r="C13" s="82" t="n">
        <v>89</v>
      </c>
      <c r="D13" s="82" t="n">
        <v>94</v>
      </c>
      <c r="E13" s="82" t="n">
        <v>94</v>
      </c>
      <c r="F13" s="82" t="n">
        <v>91.5</v>
      </c>
      <c r="G13" s="82" t="n">
        <v>94.5</v>
      </c>
      <c r="H13" s="82" t="n">
        <v>93.5</v>
      </c>
      <c r="I13" s="82" t="n">
        <v>94</v>
      </c>
      <c r="J13" s="82" t="n">
        <v>92</v>
      </c>
      <c r="K13" s="91" t="n">
        <f aca="false">AVERAGE(C13:J13)</f>
        <v>92.8125</v>
      </c>
      <c r="L13" s="81" t="n">
        <f aca="false">职高部!$D$22</f>
        <v>100</v>
      </c>
      <c r="M13" s="81" t="n">
        <v>95.5</v>
      </c>
      <c r="N13" s="81" t="n">
        <v>93.5</v>
      </c>
      <c r="O13" s="82" t="n">
        <v>95.5</v>
      </c>
      <c r="P13" s="82" t="n">
        <v>97.5</v>
      </c>
      <c r="Q13" s="82" t="n">
        <v>97.5</v>
      </c>
      <c r="R13" s="82" t="n">
        <v>95.5</v>
      </c>
      <c r="S13" s="82" t="n">
        <v>95</v>
      </c>
      <c r="T13" s="82" t="n">
        <v>99.5</v>
      </c>
      <c r="U13" s="82" t="n">
        <v>97.5</v>
      </c>
      <c r="V13" s="82" t="n">
        <v>96</v>
      </c>
      <c r="W13" s="82" t="n">
        <v>99.5</v>
      </c>
      <c r="X13" s="82" t="n">
        <v>99.5</v>
      </c>
      <c r="Y13" s="92" t="n">
        <f aca="false">AVERAGE(M13:X13)</f>
        <v>96.8333333333333</v>
      </c>
    </row>
    <row r="14" customFormat="false" ht="25.5" hidden="false" customHeight="true" outlineLevel="0" collapsed="false">
      <c r="A14" s="84" t="s">
        <v>21</v>
      </c>
      <c r="B14" s="81" t="n">
        <v>100</v>
      </c>
      <c r="C14" s="82" t="n">
        <v>89.5</v>
      </c>
      <c r="D14" s="82" t="n">
        <v>88.5</v>
      </c>
      <c r="E14" s="82" t="n">
        <v>97.5</v>
      </c>
      <c r="F14" s="82" t="n">
        <v>94.5</v>
      </c>
      <c r="G14" s="82" t="n">
        <v>86.5</v>
      </c>
      <c r="H14" s="82" t="n">
        <v>94.5</v>
      </c>
      <c r="I14" s="82" t="n">
        <v>99.5</v>
      </c>
      <c r="J14" s="82" t="n">
        <v>93.5</v>
      </c>
      <c r="K14" s="91" t="n">
        <f aca="false">AVERAGE(C14:J14)</f>
        <v>93</v>
      </c>
      <c r="L14" s="81" t="n">
        <f aca="false">职高部!$D$22</f>
        <v>100</v>
      </c>
      <c r="M14" s="81" t="n">
        <v>95.5</v>
      </c>
      <c r="N14" s="81" t="n">
        <v>99.5</v>
      </c>
      <c r="O14" s="82" t="n">
        <v>95.5</v>
      </c>
      <c r="P14" s="82" t="n">
        <v>97.5</v>
      </c>
      <c r="Q14" s="82" t="n">
        <v>97</v>
      </c>
      <c r="R14" s="82" t="n">
        <v>89</v>
      </c>
      <c r="S14" s="82" t="n">
        <v>90</v>
      </c>
      <c r="T14" s="82" t="n">
        <v>97</v>
      </c>
      <c r="U14" s="82" t="n">
        <v>96.5</v>
      </c>
      <c r="V14" s="82" t="n">
        <v>95.5</v>
      </c>
      <c r="W14" s="82" t="n">
        <v>99.5</v>
      </c>
      <c r="X14" s="82" t="n">
        <v>99.5</v>
      </c>
      <c r="Y14" s="92" t="n">
        <f aca="false">AVERAGE(M14:X14)</f>
        <v>96</v>
      </c>
    </row>
    <row r="15" customFormat="false" ht="25.5" hidden="false" customHeight="true" outlineLevel="0" collapsed="false">
      <c r="A15" s="84" t="s">
        <v>157</v>
      </c>
      <c r="B15" s="81" t="n">
        <v>100</v>
      </c>
      <c r="C15" s="82"/>
      <c r="D15" s="82"/>
      <c r="E15" s="82"/>
      <c r="F15" s="82"/>
      <c r="G15" s="82"/>
      <c r="H15" s="82"/>
      <c r="I15" s="82"/>
      <c r="J15" s="82"/>
      <c r="K15" s="91" t="e">
        <f aca="false">AVERAGE(C15:J15)</f>
        <v>#DIV/0!</v>
      </c>
      <c r="L15" s="81" t="n">
        <v>100</v>
      </c>
      <c r="M15" s="81"/>
      <c r="N15" s="8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92" t="e">
        <f aca="false">AVERAGE(M15:X15)</f>
        <v>#DIV/0!</v>
      </c>
    </row>
    <row r="16" customFormat="false" ht="25.5" hidden="false" customHeight="true" outlineLevel="0" collapsed="false">
      <c r="A16" s="84" t="s">
        <v>19</v>
      </c>
      <c r="B16" s="81" t="n">
        <f aca="false">SUM(B12:B15)</f>
        <v>400</v>
      </c>
      <c r="C16" s="85" t="n">
        <f aca="false">SUM(C12:C15)</f>
        <v>273</v>
      </c>
      <c r="D16" s="85" t="n">
        <f aca="false">SUM(D12:D15)</f>
        <v>275</v>
      </c>
      <c r="E16" s="85" t="n">
        <f aca="false">SUM(E12:E15)</f>
        <v>286.5</v>
      </c>
      <c r="F16" s="85" t="n">
        <f aca="false">SUM(F12:F15)</f>
        <v>280.5</v>
      </c>
      <c r="G16" s="85" t="n">
        <f aca="false">SUM(G12:G15)</f>
        <v>277</v>
      </c>
      <c r="H16" s="85" t="n">
        <f aca="false">SUM(H12:H15)</f>
        <v>282</v>
      </c>
      <c r="I16" s="85" t="n">
        <f aca="false">SUM(I12:I15)</f>
        <v>293.5</v>
      </c>
      <c r="J16" s="85" t="n">
        <f aca="false">SUM(J12:J15)</f>
        <v>282.5</v>
      </c>
      <c r="K16" s="91" t="n">
        <f aca="false">AVERAGE(C16:J16)</f>
        <v>281.25</v>
      </c>
      <c r="L16" s="81" t="n">
        <f aca="false">SUM(L12:L15)</f>
        <v>400</v>
      </c>
      <c r="M16" s="85" t="n">
        <f aca="false">SUM(M12:M15)</f>
        <v>288.5</v>
      </c>
      <c r="N16" s="85" t="n">
        <f aca="false">SUM(N12:N15)</f>
        <v>288.5</v>
      </c>
      <c r="O16" s="85" t="n">
        <f aca="false">SUM(O12:O15)</f>
        <v>288.5</v>
      </c>
      <c r="P16" s="85" t="n">
        <f aca="false">SUM(P12:P15)</f>
        <v>292.5</v>
      </c>
      <c r="Q16" s="85" t="n">
        <f aca="false">SUM(Q12:Q15)</f>
        <v>292</v>
      </c>
      <c r="R16" s="85" t="n">
        <f aca="false">SUM(R12:R15)</f>
        <v>278</v>
      </c>
      <c r="S16" s="85" t="n">
        <f aca="false">SUM(S12:S15)</f>
        <v>278.5</v>
      </c>
      <c r="T16" s="85" t="n">
        <f aca="false">SUM(T12:T15)</f>
        <v>294</v>
      </c>
      <c r="U16" s="85" t="n">
        <f aca="false">SUM(U12:U15)</f>
        <v>293.5</v>
      </c>
      <c r="V16" s="85" t="n">
        <f aca="false">SUM(V12:V15)</f>
        <v>291</v>
      </c>
      <c r="W16" s="85" t="n">
        <f aca="false">SUM(W12:W15)</f>
        <v>296.5</v>
      </c>
      <c r="X16" s="85" t="n">
        <f aca="false">SUM(X12:X15)</f>
        <v>296.5</v>
      </c>
      <c r="Y16" s="92" t="n">
        <f aca="false">AVERAGE(M16:X16)</f>
        <v>289.833333333333</v>
      </c>
    </row>
    <row r="17" customFormat="false" ht="45" hidden="false" customHeight="true" outlineLevel="0" collapsed="false">
      <c r="A17" s="80" t="s">
        <v>158</v>
      </c>
      <c r="B17" s="30" t="n">
        <f aca="false">B16-B34</f>
        <v>380</v>
      </c>
      <c r="C17" s="93" t="n">
        <f aca="false">C16-C34</f>
        <v>263</v>
      </c>
      <c r="D17" s="93" t="n">
        <f aca="false">D16-D34</f>
        <v>268</v>
      </c>
      <c r="E17" s="93" t="n">
        <f aca="false">E16-E34</f>
        <v>274.5</v>
      </c>
      <c r="F17" s="93" t="n">
        <f aca="false">F16-F34</f>
        <v>274.5</v>
      </c>
      <c r="G17" s="93" t="n">
        <f aca="false">G16-G34</f>
        <v>270</v>
      </c>
      <c r="H17" s="93" t="n">
        <f aca="false">H16-H34</f>
        <v>270</v>
      </c>
      <c r="I17" s="93" t="n">
        <f aca="false">I16-I34</f>
        <v>281.5</v>
      </c>
      <c r="J17" s="93" t="n">
        <f aca="false">J16-J34</f>
        <v>269.5</v>
      </c>
      <c r="K17" s="91" t="n">
        <f aca="false">AVERAGE(C17:J17)</f>
        <v>271.375</v>
      </c>
      <c r="L17" s="30" t="n">
        <f aca="false">L16-L34</f>
        <v>380</v>
      </c>
      <c r="M17" s="30" t="n">
        <f aca="false">M16-M34</f>
        <v>275.5</v>
      </c>
      <c r="N17" s="30" t="n">
        <f aca="false">N16-N34</f>
        <v>273.5</v>
      </c>
      <c r="O17" s="30" t="n">
        <f aca="false">O16-O34</f>
        <v>273.5</v>
      </c>
      <c r="P17" s="30" t="n">
        <f aca="false">P16-P34</f>
        <v>277.5</v>
      </c>
      <c r="Q17" s="30" t="n">
        <f aca="false">Q16-Q34</f>
        <v>279</v>
      </c>
      <c r="R17" s="30" t="n">
        <f aca="false">R16-R34</f>
        <v>265</v>
      </c>
      <c r="S17" s="30" t="n">
        <f aca="false">S16-S34</f>
        <v>268.5</v>
      </c>
      <c r="T17" s="30" t="n">
        <f aca="false">T16-T34</f>
        <v>279</v>
      </c>
      <c r="U17" s="30" t="n">
        <f aca="false">U16-U34</f>
        <v>281.5</v>
      </c>
      <c r="V17" s="30" t="n">
        <f aca="false">V16-V34</f>
        <v>276</v>
      </c>
      <c r="W17" s="30" t="n">
        <f aca="false">W16-W34</f>
        <v>281.5</v>
      </c>
      <c r="X17" s="30" t="n">
        <f aca="false">X16-X34</f>
        <v>281.5</v>
      </c>
      <c r="Y17" s="92" t="n">
        <f aca="false">AVERAGE(M17:X17)</f>
        <v>276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4.25" hidden="false" customHeight="false" outlineLevel="0" collapsed="false">
      <c r="A19" s="1"/>
      <c r="B19" s="1"/>
      <c r="C19" s="1"/>
      <c r="D19" s="1"/>
      <c r="E19" s="94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28"/>
      <c r="V19" s="1"/>
      <c r="W19" s="1"/>
      <c r="X19" s="1"/>
      <c r="Y19" s="1"/>
    </row>
    <row r="20" customFormat="false" ht="30" hidden="false" customHeight="true" outlineLevel="0" collapsed="false">
      <c r="A20" s="95" t="s">
        <v>172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</row>
    <row r="21" customFormat="false" ht="15" hidden="false" customHeight="false" outlineLevel="0" collapsed="false">
      <c r="A21" s="1"/>
      <c r="B21" s="1"/>
      <c r="C21" s="1"/>
      <c r="D21" s="1"/>
      <c r="E21" s="9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77" customFormat="true" ht="32.25" hidden="false" customHeight="true" outlineLevel="0" collapsed="false">
      <c r="A22" s="10" t="s">
        <v>140</v>
      </c>
      <c r="B22" s="78" t="s">
        <v>141</v>
      </c>
      <c r="C22" s="11" t="s">
        <v>142</v>
      </c>
      <c r="D22" s="11" t="s">
        <v>143</v>
      </c>
      <c r="E22" s="11" t="s">
        <v>144</v>
      </c>
      <c r="F22" s="11" t="s">
        <v>145</v>
      </c>
      <c r="G22" s="11" t="s">
        <v>146</v>
      </c>
      <c r="H22" s="11" t="s">
        <v>147</v>
      </c>
      <c r="I22" s="11" t="s">
        <v>148</v>
      </c>
      <c r="J22" s="11" t="s">
        <v>149</v>
      </c>
      <c r="K22" s="11" t="s">
        <v>150</v>
      </c>
      <c r="L22" s="11" t="s">
        <v>151</v>
      </c>
      <c r="M22" s="11" t="s">
        <v>152</v>
      </c>
      <c r="N22" s="11" t="s">
        <v>153</v>
      </c>
      <c r="O22" s="11"/>
      <c r="P22" s="11"/>
      <c r="Q22" s="11"/>
      <c r="R22" s="11"/>
      <c r="S22" s="11"/>
      <c r="T22" s="11"/>
      <c r="U22" s="12"/>
      <c r="V22" s="12"/>
      <c r="W22" s="12"/>
      <c r="X22" s="13"/>
      <c r="Y22" s="79" t="s">
        <v>154</v>
      </c>
    </row>
    <row r="23" customFormat="false" ht="25.5" hidden="false" customHeight="true" outlineLevel="0" collapsed="false">
      <c r="A23" s="80" t="s">
        <v>155</v>
      </c>
      <c r="B23" s="81" t="n">
        <v>5</v>
      </c>
      <c r="C23" s="22" t="n">
        <v>5</v>
      </c>
      <c r="D23" s="22" t="n">
        <v>5</v>
      </c>
      <c r="E23" s="22" t="n">
        <v>5</v>
      </c>
      <c r="F23" s="22" t="n">
        <v>5</v>
      </c>
      <c r="G23" s="22" t="n">
        <v>5</v>
      </c>
      <c r="H23" s="22" t="n">
        <v>3</v>
      </c>
      <c r="I23" s="22" t="n">
        <v>5</v>
      </c>
      <c r="J23" s="22" t="n">
        <v>5</v>
      </c>
      <c r="K23" s="22" t="n">
        <v>5</v>
      </c>
      <c r="L23" s="22" t="n">
        <v>5</v>
      </c>
      <c r="M23" s="22" t="n">
        <v>5</v>
      </c>
      <c r="N23" s="22" t="n">
        <v>5</v>
      </c>
      <c r="O23" s="82"/>
      <c r="P23" s="82"/>
      <c r="Q23" s="82"/>
      <c r="R23" s="82"/>
      <c r="S23" s="82"/>
      <c r="T23" s="82"/>
      <c r="U23" s="21"/>
      <c r="V23" s="21"/>
      <c r="W23" s="21"/>
      <c r="X23" s="82"/>
      <c r="Y23" s="96" t="n">
        <f aca="false">AVERAGE(C23:T23)</f>
        <v>4.83333333333333</v>
      </c>
    </row>
    <row r="24" customFormat="false" ht="25.5" hidden="false" customHeight="true" outlineLevel="0" collapsed="false">
      <c r="A24" s="84" t="s">
        <v>156</v>
      </c>
      <c r="B24" s="81" t="n">
        <v>5</v>
      </c>
      <c r="C24" s="22" t="n">
        <v>3</v>
      </c>
      <c r="D24" s="22" t="n">
        <v>5</v>
      </c>
      <c r="E24" s="22" t="n">
        <v>5</v>
      </c>
      <c r="F24" s="22" t="n">
        <v>5</v>
      </c>
      <c r="G24" s="22" t="n">
        <v>5</v>
      </c>
      <c r="H24" s="22" t="n">
        <v>5</v>
      </c>
      <c r="I24" s="22" t="n">
        <v>5</v>
      </c>
      <c r="J24" s="22" t="n">
        <v>3</v>
      </c>
      <c r="K24" s="22" t="n">
        <v>3</v>
      </c>
      <c r="L24" s="22" t="n">
        <v>5</v>
      </c>
      <c r="M24" s="22" t="n">
        <v>3</v>
      </c>
      <c r="N24" s="22" t="n">
        <v>5</v>
      </c>
      <c r="O24" s="82"/>
      <c r="P24" s="82"/>
      <c r="Q24" s="82"/>
      <c r="R24" s="82"/>
      <c r="S24" s="82"/>
      <c r="T24" s="82"/>
      <c r="U24" s="21"/>
      <c r="V24" s="21"/>
      <c r="W24" s="21"/>
      <c r="X24" s="82"/>
      <c r="Y24" s="83" t="n">
        <f aca="false">AVERAGE(C24:T24)</f>
        <v>4.33333333333333</v>
      </c>
    </row>
    <row r="25" customFormat="false" ht="25.5" hidden="false" customHeight="true" outlineLevel="0" collapsed="false">
      <c r="A25" s="84" t="s">
        <v>21</v>
      </c>
      <c r="B25" s="81" t="n">
        <v>5</v>
      </c>
      <c r="C25" s="82" t="n">
        <v>2</v>
      </c>
      <c r="D25" s="82" t="n">
        <v>3</v>
      </c>
      <c r="E25" s="82" t="n">
        <v>5</v>
      </c>
      <c r="F25" s="82" t="n">
        <v>2</v>
      </c>
      <c r="G25" s="82" t="n">
        <v>3</v>
      </c>
      <c r="H25" s="82" t="n">
        <v>3</v>
      </c>
      <c r="I25" s="82" t="n">
        <v>5</v>
      </c>
      <c r="J25" s="82" t="n">
        <v>2</v>
      </c>
      <c r="K25" s="82" t="n">
        <v>5</v>
      </c>
      <c r="L25" s="82" t="n">
        <v>5</v>
      </c>
      <c r="M25" s="82" t="n">
        <v>5</v>
      </c>
      <c r="N25" s="82" t="n">
        <v>5</v>
      </c>
      <c r="O25" s="82"/>
      <c r="P25" s="82"/>
      <c r="Q25" s="82"/>
      <c r="R25" s="82"/>
      <c r="S25" s="82"/>
      <c r="T25" s="82"/>
      <c r="U25" s="21"/>
      <c r="V25" s="21"/>
      <c r="W25" s="21"/>
      <c r="X25" s="82"/>
      <c r="Y25" s="83" t="n">
        <f aca="false">AVERAGE(C25:T25)</f>
        <v>3.75</v>
      </c>
    </row>
    <row r="26" customFormat="false" ht="25.5" hidden="false" customHeight="true" outlineLevel="0" collapsed="false">
      <c r="A26" s="84" t="s">
        <v>157</v>
      </c>
      <c r="B26" s="81" t="n">
        <v>5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21"/>
      <c r="V26" s="21"/>
      <c r="W26" s="21"/>
      <c r="X26" s="82"/>
      <c r="Y26" s="83" t="e">
        <f aca="false">AVERAGE(C26:T26)</f>
        <v>#DIV/0!</v>
      </c>
    </row>
    <row r="27" customFormat="false" ht="25.5" hidden="false" customHeight="true" outlineLevel="0" collapsed="false">
      <c r="A27" s="84" t="s">
        <v>19</v>
      </c>
      <c r="B27" s="81" t="n">
        <f aca="false">SUM(B23:B26)</f>
        <v>20</v>
      </c>
      <c r="C27" s="85" t="n">
        <f aca="false">SUM(C23:C26)</f>
        <v>10</v>
      </c>
      <c r="D27" s="85" t="n">
        <f aca="false">SUM(D23:D26)</f>
        <v>13</v>
      </c>
      <c r="E27" s="85" t="n">
        <f aca="false">SUM(E23:E26)</f>
        <v>15</v>
      </c>
      <c r="F27" s="85" t="n">
        <f aca="false">SUM(F23:F26)</f>
        <v>12</v>
      </c>
      <c r="G27" s="85" t="n">
        <f aca="false">SUM(G23:G26)</f>
        <v>13</v>
      </c>
      <c r="H27" s="85" t="n">
        <f aca="false">SUM(H23:H26)</f>
        <v>11</v>
      </c>
      <c r="I27" s="85" t="n">
        <f aca="false">SUM(I23:I26)</f>
        <v>15</v>
      </c>
      <c r="J27" s="85" t="n">
        <f aca="false">SUM(J23:J26)</f>
        <v>10</v>
      </c>
      <c r="K27" s="85" t="n">
        <f aca="false">SUM(K23:K26)</f>
        <v>13</v>
      </c>
      <c r="L27" s="85" t="n">
        <f aca="false">SUM(L23:L26)</f>
        <v>15</v>
      </c>
      <c r="M27" s="85" t="n">
        <f aca="false">SUM(M23:M26)</f>
        <v>13</v>
      </c>
      <c r="N27" s="85" t="n">
        <f aca="false">SUM(N23:N26)</f>
        <v>15</v>
      </c>
      <c r="O27" s="85"/>
      <c r="P27" s="85"/>
      <c r="Q27" s="85"/>
      <c r="R27" s="85"/>
      <c r="S27" s="85"/>
      <c r="T27" s="85"/>
      <c r="U27" s="21"/>
      <c r="V27" s="21"/>
      <c r="W27" s="21"/>
      <c r="X27" s="82"/>
      <c r="Y27" s="86" t="n">
        <f aca="false">AVERAGE(C27:T27)</f>
        <v>12.9166666666667</v>
      </c>
    </row>
    <row r="28" customFormat="false" ht="9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29" customFormat="false" ht="34.5" hidden="false" customHeight="true" outlineLevel="0" collapsed="false">
      <c r="A29" s="84" t="s">
        <v>140</v>
      </c>
      <c r="B29" s="89" t="s">
        <v>141</v>
      </c>
      <c r="C29" s="17" t="s">
        <v>159</v>
      </c>
      <c r="D29" s="17" t="s">
        <v>160</v>
      </c>
      <c r="E29" s="17" t="s">
        <v>161</v>
      </c>
      <c r="F29" s="17" t="s">
        <v>162</v>
      </c>
      <c r="G29" s="17" t="s">
        <v>163</v>
      </c>
      <c r="H29" s="17" t="s">
        <v>164</v>
      </c>
      <c r="I29" s="17" t="s">
        <v>165</v>
      </c>
      <c r="J29" s="17" t="s">
        <v>166</v>
      </c>
      <c r="K29" s="17" t="s">
        <v>167</v>
      </c>
      <c r="L29" s="89" t="s">
        <v>141</v>
      </c>
      <c r="M29" s="18" t="s">
        <v>128</v>
      </c>
      <c r="N29" s="18" t="s">
        <v>129</v>
      </c>
      <c r="O29" s="18" t="s">
        <v>130</v>
      </c>
      <c r="P29" s="18" t="s">
        <v>131</v>
      </c>
      <c r="Q29" s="18" t="s">
        <v>168</v>
      </c>
      <c r="R29" s="18" t="s">
        <v>169</v>
      </c>
      <c r="S29" s="18" t="s">
        <v>134</v>
      </c>
      <c r="T29" s="18" t="s">
        <v>135</v>
      </c>
      <c r="U29" s="18" t="s">
        <v>170</v>
      </c>
      <c r="V29" s="18" t="s">
        <v>171</v>
      </c>
      <c r="W29" s="18" t="s">
        <v>93</v>
      </c>
      <c r="X29" s="18" t="s">
        <v>94</v>
      </c>
      <c r="Y29" s="90" t="s">
        <v>154</v>
      </c>
    </row>
    <row r="30" customFormat="false" ht="25.5" hidden="false" customHeight="true" outlineLevel="0" collapsed="false">
      <c r="A30" s="80" t="s">
        <v>155</v>
      </c>
      <c r="B30" s="81" t="n">
        <v>5</v>
      </c>
      <c r="C30" s="22" t="n">
        <v>5</v>
      </c>
      <c r="D30" s="22" t="n">
        <v>3</v>
      </c>
      <c r="E30" s="22" t="n">
        <v>5</v>
      </c>
      <c r="F30" s="22" t="n">
        <v>2</v>
      </c>
      <c r="G30" s="22" t="n">
        <v>3</v>
      </c>
      <c r="H30" s="22" t="n">
        <v>5</v>
      </c>
      <c r="I30" s="22" t="n">
        <v>5</v>
      </c>
      <c r="J30" s="22" t="n">
        <v>5</v>
      </c>
      <c r="K30" s="91" t="n">
        <f aca="false">AVERAGE(C30:J30)</f>
        <v>4.125</v>
      </c>
      <c r="L30" s="81" t="n">
        <v>5</v>
      </c>
      <c r="M30" s="22" t="n">
        <v>5</v>
      </c>
      <c r="N30" s="22" t="n">
        <v>5</v>
      </c>
      <c r="O30" s="22" t="n">
        <v>5</v>
      </c>
      <c r="P30" s="22" t="n">
        <v>5</v>
      </c>
      <c r="Q30" s="22" t="n">
        <v>5</v>
      </c>
      <c r="R30" s="22" t="n">
        <v>5</v>
      </c>
      <c r="S30" s="22" t="n">
        <v>3</v>
      </c>
      <c r="T30" s="22" t="n">
        <v>5</v>
      </c>
      <c r="U30" s="22" t="n">
        <v>5</v>
      </c>
      <c r="V30" s="22" t="n">
        <v>5</v>
      </c>
      <c r="W30" s="22" t="n">
        <v>5</v>
      </c>
      <c r="X30" s="22" t="n">
        <v>5</v>
      </c>
      <c r="Y30" s="92" t="n">
        <f aca="false">AVERAGE(M30:X30)</f>
        <v>4.83333333333333</v>
      </c>
    </row>
    <row r="31" customFormat="false" ht="25.5" hidden="false" customHeight="true" outlineLevel="0" collapsed="false">
      <c r="A31" s="84" t="s">
        <v>156</v>
      </c>
      <c r="B31" s="81" t="n">
        <v>5</v>
      </c>
      <c r="C31" s="22" t="n">
        <v>2</v>
      </c>
      <c r="D31" s="22" t="n">
        <v>2</v>
      </c>
      <c r="E31" s="22" t="n">
        <v>2</v>
      </c>
      <c r="F31" s="22" t="n">
        <v>2</v>
      </c>
      <c r="G31" s="22" t="n">
        <v>2</v>
      </c>
      <c r="H31" s="22" t="n">
        <v>2</v>
      </c>
      <c r="I31" s="22" t="n">
        <v>2</v>
      </c>
      <c r="J31" s="22" t="n">
        <v>3</v>
      </c>
      <c r="K31" s="91" t="n">
        <f aca="false">AVERAGE(C31:J31)</f>
        <v>2.125</v>
      </c>
      <c r="L31" s="81" t="n">
        <v>5</v>
      </c>
      <c r="M31" s="22" t="n">
        <v>5</v>
      </c>
      <c r="N31" s="22" t="n">
        <v>5</v>
      </c>
      <c r="O31" s="22" t="n">
        <v>5</v>
      </c>
      <c r="P31" s="22" t="n">
        <v>5</v>
      </c>
      <c r="Q31" s="22" t="n">
        <v>3</v>
      </c>
      <c r="R31" s="22" t="n">
        <v>5</v>
      </c>
      <c r="S31" s="22" t="n">
        <v>5</v>
      </c>
      <c r="T31" s="22" t="n">
        <v>5</v>
      </c>
      <c r="U31" s="22" t="n">
        <v>5</v>
      </c>
      <c r="V31" s="22" t="n">
        <v>5</v>
      </c>
      <c r="W31" s="22" t="n">
        <v>5</v>
      </c>
      <c r="X31" s="22" t="n">
        <v>5</v>
      </c>
      <c r="Y31" s="92" t="n">
        <f aca="false">AVERAGE(M31:X31)</f>
        <v>4.83333333333333</v>
      </c>
    </row>
    <row r="32" customFormat="false" ht="25.5" hidden="false" customHeight="true" outlineLevel="0" collapsed="false">
      <c r="A32" s="84" t="s">
        <v>21</v>
      </c>
      <c r="B32" s="81" t="n">
        <v>5</v>
      </c>
      <c r="C32" s="22" t="n">
        <v>3</v>
      </c>
      <c r="D32" s="22" t="n">
        <v>2</v>
      </c>
      <c r="E32" s="22" t="n">
        <v>5</v>
      </c>
      <c r="F32" s="22" t="n">
        <v>2</v>
      </c>
      <c r="G32" s="22" t="n">
        <v>2</v>
      </c>
      <c r="H32" s="22" t="n">
        <v>5</v>
      </c>
      <c r="I32" s="22" t="n">
        <v>5</v>
      </c>
      <c r="J32" s="22" t="n">
        <v>5</v>
      </c>
      <c r="K32" s="91" t="n">
        <f aca="false">AVERAGE(C32:J32)</f>
        <v>3.625</v>
      </c>
      <c r="L32" s="81" t="n">
        <v>5</v>
      </c>
      <c r="M32" s="22" t="n">
        <v>3</v>
      </c>
      <c r="N32" s="22" t="n">
        <v>5</v>
      </c>
      <c r="O32" s="22" t="n">
        <v>5</v>
      </c>
      <c r="P32" s="22" t="n">
        <v>5</v>
      </c>
      <c r="Q32" s="22" t="n">
        <v>5</v>
      </c>
      <c r="R32" s="22" t="n">
        <v>3</v>
      </c>
      <c r="S32" s="22" t="n">
        <v>2</v>
      </c>
      <c r="T32" s="22" t="n">
        <v>5</v>
      </c>
      <c r="U32" s="22" t="n">
        <v>2</v>
      </c>
      <c r="V32" s="22" t="n">
        <v>5</v>
      </c>
      <c r="W32" s="22" t="n">
        <v>5</v>
      </c>
      <c r="X32" s="22" t="n">
        <v>5</v>
      </c>
      <c r="Y32" s="92" t="n">
        <f aca="false">AVERAGE(M32:X32)</f>
        <v>4.16666666666667</v>
      </c>
    </row>
    <row r="33" customFormat="false" ht="25.5" hidden="false" customHeight="true" outlineLevel="0" collapsed="false">
      <c r="A33" s="84" t="s">
        <v>157</v>
      </c>
      <c r="B33" s="81" t="n">
        <v>5</v>
      </c>
      <c r="C33" s="82"/>
      <c r="D33" s="82"/>
      <c r="E33" s="82"/>
      <c r="F33" s="82"/>
      <c r="G33" s="82"/>
      <c r="H33" s="82"/>
      <c r="I33" s="82"/>
      <c r="J33" s="82"/>
      <c r="K33" s="91" t="e">
        <f aca="false">AVERAGE(C33:J33)</f>
        <v>#DIV/0!</v>
      </c>
      <c r="L33" s="81" t="n">
        <v>5</v>
      </c>
      <c r="M33" s="81"/>
      <c r="N33" s="81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92" t="e">
        <f aca="false">AVERAGE(M33:X33)</f>
        <v>#DIV/0!</v>
      </c>
    </row>
    <row r="34" customFormat="false" ht="25.5" hidden="false" customHeight="true" outlineLevel="0" collapsed="false">
      <c r="A34" s="84" t="s">
        <v>19</v>
      </c>
      <c r="B34" s="81" t="n">
        <f aca="false">SUM(B30:B33)</f>
        <v>20</v>
      </c>
      <c r="C34" s="85" t="n">
        <f aca="false">SUM(C30:C33)</f>
        <v>10</v>
      </c>
      <c r="D34" s="85" t="n">
        <f aca="false">SUM(D30:D33)</f>
        <v>7</v>
      </c>
      <c r="E34" s="85" t="n">
        <f aca="false">SUM(E30:E33)</f>
        <v>12</v>
      </c>
      <c r="F34" s="85" t="n">
        <f aca="false">SUM(F30:F33)</f>
        <v>6</v>
      </c>
      <c r="G34" s="85" t="n">
        <f aca="false">SUM(G30:G33)</f>
        <v>7</v>
      </c>
      <c r="H34" s="85" t="n">
        <f aca="false">SUM(H30:H33)</f>
        <v>12</v>
      </c>
      <c r="I34" s="85" t="n">
        <f aca="false">SUM(I30:I33)</f>
        <v>12</v>
      </c>
      <c r="J34" s="85" t="n">
        <f aca="false">SUM(J30:J33)</f>
        <v>13</v>
      </c>
      <c r="K34" s="91" t="n">
        <f aca="false">AVERAGE(C34:J34)</f>
        <v>9.875</v>
      </c>
      <c r="L34" s="81" t="n">
        <f aca="false">SUM(L30:L33)</f>
        <v>20</v>
      </c>
      <c r="M34" s="85" t="n">
        <f aca="false">SUM(M30:M33)</f>
        <v>13</v>
      </c>
      <c r="N34" s="85" t="n">
        <f aca="false">SUM(N30:N33)</f>
        <v>15</v>
      </c>
      <c r="O34" s="85" t="n">
        <f aca="false">SUM(O30:O33)</f>
        <v>15</v>
      </c>
      <c r="P34" s="85" t="n">
        <f aca="false">SUM(P30:P33)</f>
        <v>15</v>
      </c>
      <c r="Q34" s="85" t="n">
        <f aca="false">SUM(Q30:Q33)</f>
        <v>13</v>
      </c>
      <c r="R34" s="85" t="n">
        <f aca="false">SUM(R30:R33)</f>
        <v>13</v>
      </c>
      <c r="S34" s="85" t="n">
        <f aca="false">SUM(S30:S33)</f>
        <v>10</v>
      </c>
      <c r="T34" s="85" t="n">
        <f aca="false">SUM(T30:T33)</f>
        <v>15</v>
      </c>
      <c r="U34" s="85" t="n">
        <f aca="false">SUM(U30:U33)</f>
        <v>12</v>
      </c>
      <c r="V34" s="85" t="n">
        <f aca="false">SUM(V30:V33)</f>
        <v>15</v>
      </c>
      <c r="W34" s="85" t="n">
        <f aca="false">SUM(W30:W33)</f>
        <v>15</v>
      </c>
      <c r="X34" s="85" t="n">
        <f aca="false">SUM(X30:X33)</f>
        <v>15</v>
      </c>
      <c r="Y34" s="92" t="n">
        <f aca="false">AVERAGE(M34:X34)</f>
        <v>13.8333333333333</v>
      </c>
    </row>
  </sheetData>
  <mergeCells count="6">
    <mergeCell ref="A1:X1"/>
    <mergeCell ref="A2:C2"/>
    <mergeCell ref="T2:X2"/>
    <mergeCell ref="A10:Y10"/>
    <mergeCell ref="A20:Y20"/>
    <mergeCell ref="A28:Y28"/>
  </mergeCells>
  <conditionalFormatting sqref="U19">
    <cfRule type="cellIs" priority="2" operator="greaterThan" aboveAverage="0" equalAverage="0" bottom="0" percent="0" rank="0" text="" dxfId="22">
      <formula>385</formula>
    </cfRule>
  </conditionalFormatting>
  <conditionalFormatting sqref="C16:J16 C34:J34">
    <cfRule type="cellIs" priority="3" operator="greaterThanOrEqual" aboveAverage="0" equalAverage="0" bottom="0" percent="0" rank="0" text="" dxfId="23">
      <formula>$K$16</formula>
    </cfRule>
    <cfRule type="cellIs" priority="4" operator="lessThan" aboveAverage="0" equalAverage="0" bottom="0" percent="0" rank="0" text="" dxfId="24">
      <formula>$K$16</formula>
    </cfRule>
  </conditionalFormatting>
  <conditionalFormatting sqref="M16:X16 M34:X34">
    <cfRule type="cellIs" priority="5" operator="greaterThanOrEqual" aboveAverage="0" equalAverage="0" bottom="0" percent="0" rank="0" text="" dxfId="25">
      <formula>$Y$16</formula>
    </cfRule>
    <cfRule type="cellIs" priority="6" operator="lessThan" aboveAverage="0" equalAverage="0" bottom="0" percent="0" rank="0" text="" dxfId="26">
      <formula>$Y$16</formula>
    </cfRule>
  </conditionalFormatting>
  <conditionalFormatting sqref="C8:T8 C27:T27">
    <cfRule type="cellIs" priority="7" operator="greaterThanOrEqual" aboveAverage="0" equalAverage="0" bottom="0" percent="0" rank="0" text="" dxfId="27">
      <formula>$Y$8</formula>
    </cfRule>
    <cfRule type="cellIs" priority="8" operator="lessThan" aboveAverage="0" equalAverage="0" bottom="0" percent="0" rank="0" text="" dxfId="28">
      <formula>$Y$8</formula>
    </cfRule>
  </conditionalFormatting>
  <conditionalFormatting sqref="V7:W7 C6:T6 V26:W26 C25:T25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O23:T23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2:J12">
    <cfRule type="cellIs" priority="15" operator="greaterThan" aboveAverage="0" equalAverage="0" bottom="0" percent="0" rank="0" text="" dxfId="35">
      <formula>$K$12</formula>
    </cfRule>
    <cfRule type="cellIs" priority="16" operator="greaterThanOrEqual" aboveAverage="0" equalAverage="0" bottom="0" percent="0" rank="0" text="" dxfId="36">
      <formula>$K$12</formula>
    </cfRule>
  </conditionalFormatting>
  <conditionalFormatting sqref="C13:J13">
    <cfRule type="cellIs" priority="17" operator="greaterThan" aboveAverage="0" equalAverage="0" bottom="0" percent="0" rank="0" text="" dxfId="37">
      <formula>$K$13</formula>
    </cfRule>
    <cfRule type="cellIs" priority="18" operator="greaterThanOrEqual" aboveAverage="0" equalAverage="0" bottom="0" percent="0" rank="0" text="" dxfId="38">
      <formula>$K$13</formula>
    </cfRule>
  </conditionalFormatting>
  <conditionalFormatting sqref="C14:J14">
    <cfRule type="cellIs" priority="19" operator="greaterThan" aboveAverage="0" equalAverage="0" bottom="0" percent="0" rank="0" text="" dxfId="39">
      <formula>$K$14</formula>
    </cfRule>
    <cfRule type="cellIs" priority="20" operator="greaterThanOrEqual" aboveAverage="0" equalAverage="0" bottom="0" percent="0" rank="0" text="" dxfId="40">
      <formula>$K$14</formula>
    </cfRule>
  </conditionalFormatting>
  <conditionalFormatting sqref="O12:V12 O24:T24">
    <cfRule type="cellIs" priority="21" operator="greaterThan" aboveAverage="0" equalAverage="0" bottom="0" percent="0" rank="0" text="" dxfId="41">
      <formula>$Y$12</formula>
    </cfRule>
    <cfRule type="cellIs" priority="22" operator="greaterThanOrEqual" aboveAverage="0" equalAverage="0" bottom="0" percent="0" rank="0" text="" dxfId="42">
      <formula>$Y$12</formula>
    </cfRule>
  </conditionalFormatting>
  <conditionalFormatting sqref="O13:V13">
    <cfRule type="cellIs" priority="23" operator="greaterThan" aboveAverage="0" equalAverage="0" bottom="0" percent="0" rank="0" text="" dxfId="43">
      <formula>$Y$13</formula>
    </cfRule>
    <cfRule type="cellIs" priority="24" operator="lessThanOrEqual" aboveAverage="0" equalAverage="0" bottom="0" percent="0" rank="0" text="" dxfId="44">
      <formula>$Y$13</formula>
    </cfRule>
  </conditionalFormatting>
  <conditionalFormatting sqref="O14:X14 W12:X13">
    <cfRule type="cellIs" priority="25" operator="greaterThan" aboveAverage="0" equalAverage="0" bottom="0" percent="0" rank="0" text="" dxfId="45">
      <formula>$Y$14</formula>
    </cfRule>
    <cfRule type="cellIs" priority="26" operator="lessThanOrEqual" aboveAverage="0" equalAverage="0" bottom="0" percent="0" rank="0" text="" dxfId="46">
      <formula>$Y$14</formula>
    </cfRule>
  </conditionalFormatting>
  <conditionalFormatting sqref="C9:T9">
    <cfRule type="cellIs" priority="27" operator="greaterThan" aboveAverage="0" equalAverage="0" bottom="0" percent="0" rank="0" text="" dxfId="47">
      <formula>$Y$9</formula>
    </cfRule>
    <cfRule type="cellIs" priority="28" operator="lessThanOrEqual" aboveAverage="0" equalAverage="0" bottom="0" percent="0" rank="0" text="" dxfId="48">
      <formula>$Y$9</formula>
    </cfRule>
  </conditionalFormatting>
  <conditionalFormatting sqref="C17:J17">
    <cfRule type="cellIs" priority="29" operator="greaterThan" aboveAverage="0" equalAverage="0" bottom="0" percent="0" rank="0" text="" dxfId="49">
      <formula>$K$17</formula>
    </cfRule>
    <cfRule type="cellIs" priority="30" operator="lessThanOrEqual" aboveAverage="0" equalAverage="0" bottom="0" percent="0" rank="0" text="" dxfId="50">
      <formula>$K$17</formula>
    </cfRule>
  </conditionalFormatting>
  <conditionalFormatting sqref="M17:X17">
    <cfRule type="cellIs" priority="31" operator="greaterThan" aboveAverage="0" equalAverage="0" bottom="0" percent="0" rank="0" text="" dxfId="51">
      <formula>$Y$17</formula>
    </cfRule>
    <cfRule type="cellIs" priority="32" operator="lessThanOrEqual" aboveAverage="0" equalAverage="0" bottom="0" percent="0" rank="0" text="" dxfId="52">
      <formula>$Y$17</formula>
    </cfRule>
  </conditionalFormatting>
  <conditionalFormatting sqref="C23:N24 C30:J32 M30:X32">
    <cfRule type="cellIs" priority="33" operator="between" aboveAverage="0" equalAverage="0" bottom="0" percent="0" rank="0" text="" dxfId="53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8" min="7" style="97" width="8.24"/>
    <col collapsed="false" customWidth="true" hidden="false" outlineLevel="0" max="9" min="9" style="0" width="10.87"/>
  </cols>
  <sheetData>
    <row r="1" customFormat="false" ht="27" hidden="false" customHeight="true" outlineLevel="0" collapsed="false">
      <c r="A1" s="98" t="s">
        <v>173</v>
      </c>
      <c r="B1" s="98"/>
      <c r="C1" s="98"/>
      <c r="D1" s="98"/>
      <c r="E1" s="98"/>
      <c r="F1" s="98"/>
      <c r="G1" s="98"/>
      <c r="H1" s="98"/>
      <c r="I1" s="98"/>
    </row>
    <row r="2" customFormat="false" ht="16.5" hidden="false" customHeight="true" outlineLevel="0" collapsed="false">
      <c r="A2" s="99" t="s">
        <v>174</v>
      </c>
      <c r="B2" s="99" t="s">
        <v>96</v>
      </c>
      <c r="C2" s="99" t="s">
        <v>175</v>
      </c>
      <c r="D2" s="99"/>
      <c r="E2" s="99"/>
      <c r="F2" s="99"/>
      <c r="G2" s="99"/>
      <c r="H2" s="100" t="s">
        <v>176</v>
      </c>
      <c r="I2" s="101" t="s">
        <v>177</v>
      </c>
    </row>
    <row r="3" customFormat="false" ht="16.5" hidden="false" customHeight="true" outlineLevel="0" collapsed="false">
      <c r="A3" s="99"/>
      <c r="B3" s="99"/>
      <c r="C3" s="99" t="s">
        <v>178</v>
      </c>
      <c r="D3" s="99" t="s">
        <v>179</v>
      </c>
      <c r="E3" s="99" t="s">
        <v>180</v>
      </c>
      <c r="F3" s="99" t="s">
        <v>181</v>
      </c>
      <c r="G3" s="102" t="s">
        <v>19</v>
      </c>
      <c r="H3" s="100"/>
      <c r="I3" s="101"/>
    </row>
    <row r="4" customFormat="false" ht="16.5" hidden="false" customHeight="true" outlineLevel="0" collapsed="false">
      <c r="A4" s="99" t="n">
        <v>1</v>
      </c>
      <c r="B4" s="100" t="s">
        <v>182</v>
      </c>
      <c r="C4" s="103"/>
      <c r="D4" s="103"/>
      <c r="E4" s="103"/>
      <c r="F4" s="103"/>
      <c r="G4" s="102"/>
      <c r="H4" s="99"/>
      <c r="I4" s="104"/>
    </row>
    <row r="5" customFormat="false" ht="16.5" hidden="false" customHeight="true" outlineLevel="0" collapsed="false">
      <c r="A5" s="99" t="n">
        <v>2</v>
      </c>
      <c r="B5" s="100" t="s">
        <v>183</v>
      </c>
      <c r="C5" s="103"/>
      <c r="D5" s="103"/>
      <c r="E5" s="103"/>
      <c r="F5" s="103"/>
      <c r="G5" s="102"/>
      <c r="H5" s="99"/>
      <c r="I5" s="104"/>
    </row>
    <row r="6" customFormat="false" ht="16.5" hidden="false" customHeight="true" outlineLevel="0" collapsed="false">
      <c r="A6" s="99" t="n">
        <v>3</v>
      </c>
      <c r="B6" s="100" t="s">
        <v>184</v>
      </c>
      <c r="C6" s="103"/>
      <c r="D6" s="103"/>
      <c r="E6" s="103"/>
      <c r="F6" s="103"/>
      <c r="G6" s="102"/>
      <c r="H6" s="99"/>
      <c r="I6" s="104"/>
    </row>
    <row r="7" customFormat="false" ht="16.5" hidden="false" customHeight="true" outlineLevel="0" collapsed="false">
      <c r="A7" s="99" t="n">
        <v>4</v>
      </c>
      <c r="B7" s="100" t="s">
        <v>185</v>
      </c>
      <c r="C7" s="103"/>
      <c r="D7" s="103"/>
      <c r="E7" s="103"/>
      <c r="F7" s="103"/>
      <c r="G7" s="102"/>
      <c r="H7" s="99"/>
      <c r="I7" s="104"/>
    </row>
    <row r="8" customFormat="false" ht="16.5" hidden="false" customHeight="true" outlineLevel="0" collapsed="false">
      <c r="A8" s="99" t="n">
        <v>5</v>
      </c>
      <c r="B8" s="100" t="s">
        <v>186</v>
      </c>
      <c r="C8" s="103"/>
      <c r="D8" s="103"/>
      <c r="E8" s="103"/>
      <c r="F8" s="103"/>
      <c r="G8" s="102"/>
      <c r="H8" s="99"/>
      <c r="I8" s="104"/>
    </row>
    <row r="9" customFormat="false" ht="16.5" hidden="false" customHeight="true" outlineLevel="0" collapsed="false">
      <c r="A9" s="99" t="n">
        <v>6</v>
      </c>
      <c r="B9" s="100" t="s">
        <v>187</v>
      </c>
      <c r="C9" s="103"/>
      <c r="D9" s="103"/>
      <c r="E9" s="103"/>
      <c r="F9" s="103"/>
      <c r="G9" s="102"/>
      <c r="H9" s="99"/>
      <c r="I9" s="104"/>
    </row>
    <row r="10" customFormat="false" ht="16.5" hidden="false" customHeight="true" outlineLevel="0" collapsed="false">
      <c r="A10" s="99" t="n">
        <v>7</v>
      </c>
      <c r="B10" s="100" t="s">
        <v>188</v>
      </c>
      <c r="C10" s="103"/>
      <c r="D10" s="103"/>
      <c r="E10" s="103"/>
      <c r="F10" s="103"/>
      <c r="G10" s="102"/>
      <c r="H10" s="99"/>
      <c r="I10" s="104"/>
    </row>
    <row r="11" customFormat="false" ht="16.5" hidden="false" customHeight="true" outlineLevel="0" collapsed="false">
      <c r="A11" s="99" t="n">
        <v>8</v>
      </c>
      <c r="B11" s="100" t="s">
        <v>189</v>
      </c>
      <c r="C11" s="103"/>
      <c r="D11" s="103"/>
      <c r="E11" s="103"/>
      <c r="F11" s="103"/>
      <c r="G11" s="102"/>
      <c r="H11" s="99"/>
      <c r="I11" s="104"/>
    </row>
    <row r="12" customFormat="false" ht="16.5" hidden="false" customHeight="true" outlineLevel="0" collapsed="false">
      <c r="A12" s="99" t="n">
        <v>9</v>
      </c>
      <c r="B12" s="100" t="s">
        <v>190</v>
      </c>
      <c r="C12" s="103"/>
      <c r="D12" s="103"/>
      <c r="E12" s="103"/>
      <c r="F12" s="103"/>
      <c r="G12" s="102"/>
      <c r="H12" s="99"/>
      <c r="I12" s="104"/>
    </row>
    <row r="13" customFormat="false" ht="16.5" hidden="false" customHeight="true" outlineLevel="0" collapsed="false">
      <c r="A13" s="99" t="n">
        <v>10</v>
      </c>
      <c r="B13" s="100" t="s">
        <v>191</v>
      </c>
      <c r="C13" s="103"/>
      <c r="D13" s="103"/>
      <c r="E13" s="103"/>
      <c r="F13" s="103"/>
      <c r="G13" s="102"/>
      <c r="H13" s="99"/>
      <c r="I13" s="104"/>
    </row>
    <row r="14" customFormat="false" ht="16.5" hidden="false" customHeight="true" outlineLevel="0" collapsed="false">
      <c r="A14" s="99" t="n">
        <v>11</v>
      </c>
      <c r="B14" s="100" t="s">
        <v>192</v>
      </c>
      <c r="C14" s="103"/>
      <c r="D14" s="103"/>
      <c r="E14" s="103"/>
      <c r="F14" s="103"/>
      <c r="G14" s="102"/>
      <c r="H14" s="99"/>
      <c r="I14" s="104"/>
    </row>
    <row r="15" customFormat="false" ht="16.5" hidden="false" customHeight="true" outlineLevel="0" collapsed="false">
      <c r="A15" s="99" t="n">
        <v>12</v>
      </c>
      <c r="B15" s="100" t="s">
        <v>193</v>
      </c>
      <c r="C15" s="103"/>
      <c r="D15" s="103"/>
      <c r="E15" s="103"/>
      <c r="F15" s="103"/>
      <c r="G15" s="102"/>
      <c r="H15" s="99"/>
      <c r="I15" s="104"/>
    </row>
    <row r="16" customFormat="false" ht="16.5" hidden="false" customHeight="true" outlineLevel="0" collapsed="false">
      <c r="A16" s="99" t="n">
        <v>13</v>
      </c>
      <c r="B16" s="100" t="s">
        <v>194</v>
      </c>
      <c r="C16" s="103"/>
      <c r="D16" s="103"/>
      <c r="E16" s="103"/>
      <c r="F16" s="103"/>
      <c r="G16" s="102"/>
      <c r="H16" s="99"/>
      <c r="I16" s="104"/>
    </row>
    <row r="17" customFormat="false" ht="16.5" hidden="false" customHeight="true" outlineLevel="0" collapsed="false">
      <c r="A17" s="99" t="n">
        <v>14</v>
      </c>
      <c r="B17" s="100" t="s">
        <v>195</v>
      </c>
      <c r="C17" s="103"/>
      <c r="D17" s="103"/>
      <c r="E17" s="103"/>
      <c r="F17" s="103"/>
      <c r="G17" s="102"/>
      <c r="H17" s="99"/>
      <c r="I17" s="104"/>
    </row>
    <row r="18" customFormat="false" ht="16.5" hidden="false" customHeight="true" outlineLevel="0" collapsed="false">
      <c r="A18" s="99" t="n">
        <v>15</v>
      </c>
      <c r="B18" s="100" t="s">
        <v>196</v>
      </c>
      <c r="C18" s="103"/>
      <c r="D18" s="103"/>
      <c r="E18" s="103"/>
      <c r="F18" s="103"/>
      <c r="G18" s="102"/>
      <c r="H18" s="99"/>
      <c r="I18" s="104"/>
    </row>
    <row r="19" customFormat="false" ht="16.5" hidden="false" customHeight="true" outlineLevel="0" collapsed="false">
      <c r="A19" s="99" t="n">
        <v>16</v>
      </c>
      <c r="B19" s="100" t="s">
        <v>197</v>
      </c>
      <c r="C19" s="103"/>
      <c r="D19" s="103"/>
      <c r="E19" s="103"/>
      <c r="F19" s="103"/>
      <c r="G19" s="102"/>
      <c r="H19" s="99"/>
      <c r="I19" s="104"/>
    </row>
    <row r="20" customFormat="false" ht="16.5" hidden="false" customHeight="true" outlineLevel="0" collapsed="false">
      <c r="A20" s="99" t="n">
        <v>17</v>
      </c>
      <c r="B20" s="100" t="s">
        <v>198</v>
      </c>
      <c r="C20" s="103"/>
      <c r="D20" s="103"/>
      <c r="E20" s="103"/>
      <c r="F20" s="103"/>
      <c r="G20" s="102"/>
      <c r="H20" s="99"/>
      <c r="I20" s="104"/>
    </row>
    <row r="21" customFormat="false" ht="16.5" hidden="false" customHeight="true" outlineLevel="0" collapsed="false">
      <c r="A21" s="99" t="n">
        <v>18</v>
      </c>
      <c r="B21" s="100" t="s">
        <v>199</v>
      </c>
      <c r="C21" s="103"/>
      <c r="D21" s="103"/>
      <c r="E21" s="103"/>
      <c r="F21" s="103"/>
      <c r="G21" s="102"/>
      <c r="H21" s="99"/>
      <c r="I21" s="104"/>
    </row>
    <row r="22" customFormat="false" ht="16.5" hidden="false" customHeight="true" outlineLevel="0" collapsed="false">
      <c r="A22" s="99" t="n">
        <v>19</v>
      </c>
      <c r="B22" s="100" t="s">
        <v>200</v>
      </c>
      <c r="C22" s="103"/>
      <c r="D22" s="103"/>
      <c r="E22" s="103"/>
      <c r="F22" s="103"/>
      <c r="G22" s="102"/>
      <c r="H22" s="99"/>
      <c r="I22" s="104"/>
    </row>
    <row r="23" customFormat="false" ht="16.5" hidden="false" customHeight="true" outlineLevel="0" collapsed="false">
      <c r="A23" s="99" t="n">
        <v>20</v>
      </c>
      <c r="B23" s="100" t="s">
        <v>201</v>
      </c>
      <c r="C23" s="103"/>
      <c r="D23" s="103"/>
      <c r="E23" s="103"/>
      <c r="F23" s="103"/>
      <c r="G23" s="102"/>
      <c r="H23" s="99"/>
      <c r="I23" s="104"/>
    </row>
    <row r="24" customFormat="false" ht="16.5" hidden="false" customHeight="true" outlineLevel="0" collapsed="false">
      <c r="A24" s="99" t="n">
        <v>21</v>
      </c>
      <c r="B24" s="105" t="s">
        <v>128</v>
      </c>
      <c r="C24" s="103"/>
      <c r="D24" s="103"/>
      <c r="E24" s="103"/>
      <c r="F24" s="103"/>
      <c r="G24" s="102"/>
      <c r="H24" s="99"/>
      <c r="I24" s="104"/>
    </row>
    <row r="25" customFormat="false" ht="16.5" hidden="false" customHeight="true" outlineLevel="0" collapsed="false">
      <c r="A25" s="99" t="n">
        <v>22</v>
      </c>
      <c r="B25" s="105" t="s">
        <v>129</v>
      </c>
      <c r="C25" s="103"/>
      <c r="D25" s="103"/>
      <c r="E25" s="103"/>
      <c r="F25" s="103"/>
      <c r="G25" s="102"/>
      <c r="H25" s="99"/>
      <c r="I25" s="104"/>
    </row>
    <row r="26" customFormat="false" ht="16.5" hidden="false" customHeight="true" outlineLevel="0" collapsed="false">
      <c r="A26" s="99" t="n">
        <v>23</v>
      </c>
      <c r="B26" s="105" t="s">
        <v>130</v>
      </c>
      <c r="C26" s="103"/>
      <c r="D26" s="103"/>
      <c r="E26" s="103"/>
      <c r="F26" s="103"/>
      <c r="G26" s="102"/>
      <c r="H26" s="99"/>
      <c r="I26" s="104"/>
    </row>
    <row r="27" customFormat="false" ht="16.5" hidden="false" customHeight="true" outlineLevel="0" collapsed="false">
      <c r="A27" s="99" t="n">
        <v>24</v>
      </c>
      <c r="B27" s="105" t="s">
        <v>131</v>
      </c>
      <c r="C27" s="103"/>
      <c r="D27" s="103"/>
      <c r="E27" s="103"/>
      <c r="F27" s="103"/>
      <c r="G27" s="102"/>
      <c r="H27" s="99"/>
      <c r="I27" s="104"/>
    </row>
    <row r="28" customFormat="false" ht="16.5" hidden="false" customHeight="true" outlineLevel="0" collapsed="false">
      <c r="A28" s="99" t="n">
        <v>25</v>
      </c>
      <c r="B28" s="105" t="s">
        <v>202</v>
      </c>
      <c r="C28" s="103"/>
      <c r="D28" s="103"/>
      <c r="E28" s="103"/>
      <c r="F28" s="103"/>
      <c r="G28" s="102"/>
      <c r="H28" s="99"/>
      <c r="I28" s="104"/>
    </row>
    <row r="29" customFormat="false" ht="16.5" hidden="false" customHeight="true" outlineLevel="0" collapsed="false">
      <c r="A29" s="99" t="n">
        <v>26</v>
      </c>
      <c r="B29" s="105" t="s">
        <v>203</v>
      </c>
      <c r="C29" s="103"/>
      <c r="D29" s="103"/>
      <c r="E29" s="103"/>
      <c r="F29" s="103"/>
      <c r="G29" s="102"/>
      <c r="H29" s="99"/>
      <c r="I29" s="104"/>
    </row>
    <row r="30" customFormat="false" ht="16.5" hidden="false" customHeight="true" outlineLevel="0" collapsed="false">
      <c r="A30" s="99" t="n">
        <v>27</v>
      </c>
      <c r="B30" s="105" t="s">
        <v>134</v>
      </c>
      <c r="C30" s="103"/>
      <c r="D30" s="103"/>
      <c r="E30" s="103"/>
      <c r="F30" s="103"/>
      <c r="G30" s="102"/>
      <c r="H30" s="99"/>
      <c r="I30" s="104"/>
    </row>
    <row r="31" customFormat="false" ht="16.5" hidden="false" customHeight="true" outlineLevel="0" collapsed="false">
      <c r="A31" s="99" t="n">
        <v>28</v>
      </c>
      <c r="B31" s="105" t="s">
        <v>135</v>
      </c>
      <c r="C31" s="103"/>
      <c r="D31" s="103"/>
      <c r="E31" s="103"/>
      <c r="F31" s="103"/>
      <c r="G31" s="102"/>
      <c r="H31" s="99"/>
      <c r="I31" s="104"/>
    </row>
    <row r="32" customFormat="false" ht="16.5" hidden="false" customHeight="true" outlineLevel="0" collapsed="false">
      <c r="A32" s="99" t="n">
        <v>29</v>
      </c>
      <c r="B32" s="105" t="s">
        <v>204</v>
      </c>
      <c r="C32" s="103"/>
      <c r="D32" s="103"/>
      <c r="E32" s="103"/>
      <c r="F32" s="103"/>
      <c r="G32" s="102"/>
      <c r="H32" s="99"/>
      <c r="I32" s="104"/>
    </row>
    <row r="33" customFormat="false" ht="16.5" hidden="false" customHeight="true" outlineLevel="0" collapsed="false">
      <c r="A33" s="99" t="n">
        <v>30</v>
      </c>
      <c r="B33" s="105" t="s">
        <v>205</v>
      </c>
      <c r="C33" s="103"/>
      <c r="D33" s="103"/>
      <c r="E33" s="103"/>
      <c r="F33" s="103"/>
      <c r="G33" s="102"/>
      <c r="H33" s="99"/>
      <c r="I33" s="104"/>
    </row>
    <row r="34" customFormat="false" ht="16.5" hidden="false" customHeight="true" outlineLevel="0" collapsed="false">
      <c r="A34" s="99" t="n">
        <v>31</v>
      </c>
      <c r="B34" s="105" t="s">
        <v>93</v>
      </c>
      <c r="C34" s="103"/>
      <c r="D34" s="103"/>
      <c r="E34" s="103"/>
      <c r="F34" s="103"/>
      <c r="G34" s="102"/>
      <c r="H34" s="99"/>
      <c r="I34" s="104"/>
    </row>
    <row r="35" customFormat="false" ht="16.5" hidden="false" customHeight="true" outlineLevel="0" collapsed="false">
      <c r="A35" s="99" t="n">
        <v>32</v>
      </c>
      <c r="B35" s="105" t="s">
        <v>94</v>
      </c>
      <c r="C35" s="103"/>
      <c r="D35" s="103"/>
      <c r="E35" s="103"/>
      <c r="F35" s="103"/>
      <c r="G35" s="99"/>
      <c r="H35" s="99"/>
      <c r="I35" s="104"/>
    </row>
    <row r="36" customFormat="false" ht="16.5" hidden="false" customHeight="true" outlineLevel="0" collapsed="false">
      <c r="A36" s="99" t="s">
        <v>19</v>
      </c>
      <c r="B36" s="99"/>
      <c r="C36" s="106"/>
      <c r="D36" s="106"/>
      <c r="E36" s="106"/>
      <c r="F36" s="106"/>
      <c r="G36" s="106"/>
      <c r="H36" s="107" t="n">
        <f aca="false">SUM(H4:H35)</f>
        <v>0</v>
      </c>
      <c r="I36" s="107"/>
    </row>
    <row r="37" customFormat="false" ht="16.5" hidden="false" customHeight="true" outlineLevel="0" collapsed="false">
      <c r="A37" s="108" t="s">
        <v>206</v>
      </c>
      <c r="B37" s="108"/>
      <c r="G37" s="109" t="s">
        <v>207</v>
      </c>
      <c r="H37" s="109"/>
    </row>
  </sheetData>
  <mergeCells count="11">
    <mergeCell ref="A1:I1"/>
    <mergeCell ref="A2:A3"/>
    <mergeCell ref="B2:B3"/>
    <mergeCell ref="C2:G2"/>
    <mergeCell ref="H2:H3"/>
    <mergeCell ref="I2:I3"/>
    <mergeCell ref="A36:B36"/>
    <mergeCell ref="C36:G36"/>
    <mergeCell ref="H36:I36"/>
    <mergeCell ref="A37:B37"/>
    <mergeCell ref="G37:H37"/>
  </mergeCells>
  <conditionalFormatting sqref="C4:C36 D4:F35">
    <cfRule type="cellIs" priority="2" operator="greaterThan" aboveAverage="0" equalAverage="0" bottom="0" percent="0" rank="0" text="" dxfId="54">
      <formula>$V$5</formula>
    </cfRule>
    <cfRule type="cellIs" priority="3" operator="greaterThanOrEqual" aboveAverage="0" equalAverage="0" bottom="0" percent="0" rank="0" text="" dxfId="55">
      <formula>$V$5</formula>
    </cfRule>
  </conditionalFormatting>
  <printOptions headings="false" gridLines="false" gridLinesSet="true" horizontalCentered="true" verticalCentered="true"/>
  <pageMargins left="0.747916666666667" right="0.157638888888889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微软用户</cp:lastModifiedBy>
  <cp:lastPrinted>2005-11-30T01:14:06Z</cp:lastPrinted>
  <dcterms:modified xsi:type="dcterms:W3CDTF">2006-01-04T00:09:25Z</dcterms:modified>
  <cp:revision>0</cp:revision>
  <dc:subject/>
  <dc:title/>
</cp:coreProperties>
</file>