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年级" sheetId="1" state="visible" r:id="rId2"/>
    <sheet name="八年级" sheetId="2" state="visible" r:id="rId3"/>
    <sheet name="初三" sheetId="3" state="visible" r:id="rId4"/>
    <sheet name="职高" sheetId="4" state="visible" r:id="rId5"/>
    <sheet name="体育检查" sheetId="5" state="visible" r:id="rId6"/>
    <sheet name="汇总表" sheetId="6" state="visible" r:id="rId7"/>
  </sheets>
  <definedNames>
    <definedName function="false" hidden="false" localSheetId="0" name="_xlnm.Print_Titles" vbProcedure="false">七年级!$1:$3</definedName>
    <definedName function="false" hidden="false" localSheetId="1" name="_xlnm.Print_Titles" vbProcedure="false">八年级!$1:$3</definedName>
    <definedName function="false" hidden="false" localSheetId="2" name="_xlnm.Print_Titles" vbProcedure="false">初三!$1:$3</definedName>
    <definedName function="false" hidden="false" localSheetId="3" name="_xlnm.Print_Titles" vbProcedure="false">职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9">
  <si>
    <t xml:space="preserve">龙虎塘中学班主任工作每月考核项目及要求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班会课</t>
  </si>
  <si>
    <t xml:space="preserve">德育部门</t>
  </si>
  <si>
    <r>
      <rPr>
        <sz val="12"/>
        <rFont val="Noto Sans"/>
        <family val="2"/>
      </rPr>
      <t xml:space="preserve">班会课每月不少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，并有记录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体活动</t>
  </si>
  <si>
    <r>
      <rPr>
        <sz val="12"/>
        <rFont val="Noto Sans"/>
        <family val="2"/>
      </rPr>
      <t xml:space="preserve">积极参加学校组织的各项活动，并取得较好的成效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宣传报道</t>
  </si>
  <si>
    <r>
      <rPr>
        <sz val="12"/>
        <rFont val="Noto Sans"/>
        <family val="2"/>
      </rPr>
      <t xml:space="preserve">积极向校园广播站投稿，每周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。在校外电台、报刊发表的每篇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会</t>
  </si>
  <si>
    <r>
      <rPr>
        <sz val="12"/>
        <rFont val="Noto Sans"/>
        <family val="2"/>
      </rPr>
      <t xml:space="preserve">开校会（含升旗仪式）时组织纪律好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班主任会议</t>
  </si>
  <si>
    <r>
      <rPr>
        <sz val="12"/>
        <rFont val="Noto Sans"/>
        <family val="2"/>
      </rPr>
      <t xml:space="preserve">准时参加，作好记录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外活动</t>
  </si>
  <si>
    <r>
      <rPr>
        <sz val="12"/>
        <rFont val="Noto Sans"/>
        <family val="2"/>
      </rPr>
      <t xml:space="preserve">积极开展课外活动，有活动记录，有成果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材料填写</t>
  </si>
  <si>
    <r>
      <rPr>
        <sz val="12"/>
        <rFont val="Noto Sans"/>
        <family val="2"/>
      </rPr>
      <t xml:space="preserve">按时上报有关材料，按时认真填写班主任手册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荣誉成果（加分）</t>
  </si>
  <si>
    <r>
      <rPr>
        <sz val="12"/>
        <rFont val="Noto Sans"/>
        <family val="2"/>
      </rPr>
      <t xml:space="preserve">在学校各项集体活动中获奖，按获奖等次计算分值。获国家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，省级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分，市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分，区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，乡镇、校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。鼓励奖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。学生获奖雷同。</t>
    </r>
  </si>
  <si>
    <t xml:space="preserve">其它活动</t>
  </si>
  <si>
    <t xml:space="preserve">学校工作</t>
  </si>
  <si>
    <t xml:space="preserve">校长室</t>
  </si>
  <si>
    <r>
      <rPr>
        <sz val="12"/>
        <rFont val="Noto Sans"/>
        <family val="2"/>
      </rPr>
      <t xml:space="preserve">认真完成学校布置的各项工作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教室卫生、课桌凳排放</t>
  </si>
  <si>
    <t xml:space="preserve">学生会</t>
  </si>
  <si>
    <r>
      <rPr>
        <sz val="12"/>
        <rFont val="Noto Sans"/>
        <family val="2"/>
      </rPr>
      <t xml:space="preserve">包括教室卫生、清洁工具的安放、要求是教室天天打扫，室内墙壁上、门窗上无脚印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早读</t>
  </si>
  <si>
    <r>
      <rPr>
        <sz val="12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</t>
  </si>
  <si>
    <t xml:space="preserve">自习</t>
  </si>
  <si>
    <t xml:space="preserve">眼保健操</t>
  </si>
  <si>
    <r>
      <rPr>
        <sz val="12"/>
        <rFont val="Noto Sans"/>
        <family val="2"/>
      </rPr>
      <t xml:space="preserve">指一天两次的眼保健操，班主任平时要教育督促全班学生自觉听广播口令做操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黑板报</t>
  </si>
  <si>
    <r>
      <rPr>
        <sz val="12"/>
        <rFont val="Noto Sans"/>
        <family val="2"/>
      </rPr>
      <t xml:space="preserve">重视舆论宣传，每两周出一期黑板报，有主题、刊头、期数、出版人等内容，书写清楚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操</t>
  </si>
  <si>
    <r>
      <rPr>
        <sz val="12"/>
        <rFont val="Noto Sans"/>
        <family val="2"/>
      </rPr>
      <t xml:space="preserve">每次班主任是否到场，学生参加广播操是否全部到场，班主任、学生全部到场为“优秀”，偶有缺席为“良好”，班主任、学生出勤较差的为“一般”。（等级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体育组</t>
  </si>
  <si>
    <t xml:space="preserve">包干区卫生</t>
  </si>
  <si>
    <t xml:space="preserve">总务处</t>
  </si>
  <si>
    <r>
      <rPr>
        <sz val="12"/>
        <rFont val="Noto Sans"/>
        <family val="2"/>
      </rPr>
      <t xml:space="preserve">宿舍及包干区的卫生、大扫除等，室外场地无纸屑、果壳、杂物，（等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t xml:space="preserve">自行车停放</t>
  </si>
  <si>
    <r>
      <rPr>
        <sz val="12"/>
        <rFont val="Noto Sans"/>
        <family val="2"/>
      </rPr>
      <t xml:space="preserve">有专人负责，每天排放整齐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爱护公物</t>
  </si>
  <si>
    <r>
      <rPr>
        <sz val="12"/>
        <rFont val="Noto Sans"/>
        <family val="2"/>
      </rPr>
      <t xml:space="preserve">爱护公物，各项财产有专人保管，有损坏及时赔偿或及时报修（若不报修，则酌情扣分），节约水电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收        费</t>
  </si>
  <si>
    <r>
      <rPr>
        <sz val="12"/>
        <rFont val="Noto Sans"/>
        <family val="2"/>
      </rPr>
      <t xml:space="preserve">配合总务处做好每学期的杂费、代办费等，及时收缴，落实规定指标数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　本周合计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班主任  会议</t>
  </si>
  <si>
    <t xml:space="preserve">学生会 </t>
  </si>
  <si>
    <t xml:space="preserve">03Z1</t>
  </si>
  <si>
    <t xml:space="preserve">03Z2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计</t>
    </r>
  </si>
  <si>
    <t xml:space="preserve">02Z1</t>
  </si>
  <si>
    <t xml:space="preserve">02Z2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计</t>
    </r>
  </si>
  <si>
    <t xml:space="preserve">单招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合计</t>
  </si>
  <si>
    <t xml:space="preserve">折合</t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龙虎塘中学班主任工作考核汇总表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9~12 </t>
    </r>
    <r>
      <rPr>
        <sz val="12"/>
        <rFont val="Noto Sans"/>
        <family val="2"/>
      </rPr>
      <t xml:space="preserve">周</t>
    </r>
  </si>
  <si>
    <t xml:space="preserve">班  级</t>
  </si>
  <si>
    <t xml:space="preserve">周计满分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t xml:space="preserve">年级   均分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周</t>
    </r>
  </si>
  <si>
    <t xml:space="preserve">扣除眼保健操后得分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年级  均分</t>
  </si>
  <si>
    <r>
      <rPr>
        <sz val="18"/>
        <rFont val="Noto Sans"/>
        <family val="2"/>
      </rPr>
      <t xml:space="preserve">附：</t>
    </r>
    <r>
      <rPr>
        <u val="single"/>
        <sz val="18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i val="true"/>
      <sz val="12"/>
      <name val="Times New Roman"/>
      <family val="1"/>
    </font>
    <font>
      <sz val="18"/>
      <name val="Noto Sans"/>
      <family val="2"/>
    </font>
    <font>
      <sz val="18"/>
      <name val="华文新魏"/>
      <family val="0"/>
      <charset val="134"/>
    </font>
    <font>
      <sz val="10"/>
      <name val="宋体"/>
      <family val="0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8" activeCellId="0" sqref="F18: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5.5"/>
    <col collapsed="false" customWidth="true" hidden="false" outlineLevel="0" max="4" min="4" style="1" width="10.12"/>
    <col collapsed="false" customWidth="true" hidden="false" outlineLevel="0" max="5" min="5" style="0" width="45.5"/>
    <col collapsed="false" customWidth="true" hidden="false" outlineLevel="0" max="13" min="6" style="0" width="5.62"/>
    <col collapsed="false" customWidth="true" hidden="false" outlineLevel="0" max="14" min="14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 t="n">
        <v>38078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/>
    </row>
    <row r="4" customFormat="false" ht="34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 t="n">
        <v>10</v>
      </c>
      <c r="M4" s="14" t="n">
        <v>10</v>
      </c>
      <c r="N4" s="15"/>
    </row>
    <row r="5" customFormat="false" ht="34.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  <c r="M5" s="14" t="n">
        <v>5</v>
      </c>
      <c r="N5" s="15"/>
    </row>
    <row r="6" customFormat="false" ht="45" hidden="false" customHeight="true" outlineLevel="0" collapsed="false">
      <c r="A6" s="10" t="n">
        <v>18</v>
      </c>
      <c r="B6" s="11" t="s">
        <v>20</v>
      </c>
      <c r="C6" s="12" t="n">
        <v>5</v>
      </c>
      <c r="D6" s="11" t="s">
        <v>16</v>
      </c>
      <c r="E6" s="13" t="s">
        <v>21</v>
      </c>
      <c r="F6" s="14" t="n">
        <v>3</v>
      </c>
      <c r="G6" s="14" t="n">
        <v>5</v>
      </c>
      <c r="H6" s="14" t="n">
        <v>2</v>
      </c>
      <c r="I6" s="14" t="n">
        <v>5</v>
      </c>
      <c r="J6" s="14" t="n">
        <v>5</v>
      </c>
      <c r="K6" s="14" t="n">
        <v>5</v>
      </c>
      <c r="L6" s="14" t="n">
        <v>3</v>
      </c>
      <c r="M6" s="14" t="n">
        <v>3</v>
      </c>
      <c r="N6" s="15"/>
    </row>
    <row r="7" customFormat="false" ht="28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 t="n">
        <v>10</v>
      </c>
      <c r="M7" s="14" t="n">
        <v>10</v>
      </c>
      <c r="N7" s="15"/>
    </row>
    <row r="8" customFormat="false" ht="22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5</v>
      </c>
      <c r="M8" s="14" t="n">
        <v>5</v>
      </c>
      <c r="N8" s="15"/>
    </row>
    <row r="9" customFormat="false" ht="31.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  <c r="N9" s="15"/>
    </row>
    <row r="10" customFormat="false" ht="31.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3" t="s">
        <v>29</v>
      </c>
      <c r="F10" s="14" t="n">
        <v>10</v>
      </c>
      <c r="G10" s="14" t="n">
        <v>10</v>
      </c>
      <c r="H10" s="14" t="n">
        <v>10</v>
      </c>
      <c r="I10" s="14" t="n">
        <v>10</v>
      </c>
      <c r="J10" s="14" t="n">
        <v>10</v>
      </c>
      <c r="K10" s="14" t="n">
        <v>10</v>
      </c>
      <c r="L10" s="14" t="n">
        <v>10</v>
      </c>
      <c r="M10" s="14" t="n">
        <v>10</v>
      </c>
      <c r="N10" s="15"/>
    </row>
    <row r="11" customFormat="false" ht="57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3" t="s">
        <v>31</v>
      </c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5.75" hidden="false" customHeight="false" outlineLevel="0" collapsed="false">
      <c r="A12" s="10" t="n">
        <v>36</v>
      </c>
      <c r="B12" s="11" t="s">
        <v>32</v>
      </c>
      <c r="C12" s="11"/>
      <c r="D12" s="11" t="s">
        <v>16</v>
      </c>
      <c r="E12" s="13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31.5" hidden="false" customHeight="false" outlineLevel="0" collapsed="false">
      <c r="A13" s="10" t="n">
        <v>27</v>
      </c>
      <c r="B13" s="11" t="s">
        <v>33</v>
      </c>
      <c r="C13" s="12"/>
      <c r="D13" s="11" t="s">
        <v>34</v>
      </c>
      <c r="E13" s="13" t="s">
        <v>35</v>
      </c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45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3" t="s">
        <v>38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 t="n">
        <v>10</v>
      </c>
      <c r="M14" s="14" t="n">
        <v>10</v>
      </c>
      <c r="N14" s="14"/>
    </row>
    <row r="15" customFormat="false" ht="17.25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1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 t="n">
        <v>5</v>
      </c>
      <c r="M15" s="14" t="n">
        <v>5</v>
      </c>
      <c r="N15" s="14"/>
    </row>
    <row r="16" customFormat="false" ht="17.25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1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/>
    </row>
    <row r="17" customFormat="false" ht="17.25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1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  <c r="N17" s="14"/>
    </row>
    <row r="18" customFormat="false" ht="37.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3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 t="n">
        <v>10</v>
      </c>
      <c r="M18" s="14" t="n">
        <v>10</v>
      </c>
      <c r="N18" s="14"/>
    </row>
    <row r="19" customFormat="false" ht="44.25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3" t="s">
        <v>46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 t="n">
        <v>10</v>
      </c>
      <c r="M19" s="14" t="n">
        <v>10</v>
      </c>
      <c r="N19" s="14"/>
    </row>
    <row r="20" customFormat="false" ht="20.25" hidden="false" customHeight="true" outlineLevel="0" collapsed="false">
      <c r="A20" s="10" t="n">
        <v>14</v>
      </c>
      <c r="B20" s="11" t="s">
        <v>47</v>
      </c>
      <c r="C20" s="12" t="n">
        <v>5</v>
      </c>
      <c r="D20" s="11" t="s">
        <v>37</v>
      </c>
      <c r="E20" s="16" t="s">
        <v>48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5</v>
      </c>
      <c r="M20" s="14" t="n">
        <v>5</v>
      </c>
      <c r="N20" s="14"/>
    </row>
    <row r="21" customFormat="false" ht="43.5" hidden="false" customHeight="true" outlineLevel="0" collapsed="false">
      <c r="A21" s="10"/>
      <c r="B21" s="11"/>
      <c r="C21" s="12"/>
      <c r="D21" s="11" t="s">
        <v>49</v>
      </c>
      <c r="E21" s="16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37.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3" t="s">
        <v>52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6</v>
      </c>
      <c r="L22" s="14" t="n">
        <v>18</v>
      </c>
      <c r="M22" s="14" t="n">
        <v>18</v>
      </c>
      <c r="N22" s="14"/>
    </row>
    <row r="23" customFormat="false" ht="21.7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3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/>
    </row>
    <row r="24" customFormat="false" ht="43.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3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3</v>
      </c>
      <c r="K24" s="14" t="n">
        <v>5</v>
      </c>
      <c r="L24" s="14" t="n">
        <v>5</v>
      </c>
      <c r="M24" s="14" t="n">
        <v>5</v>
      </c>
      <c r="N24" s="14"/>
    </row>
    <row r="25" customFormat="false" ht="28.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3" t="s">
        <v>58</v>
      </c>
      <c r="F25" s="14"/>
      <c r="G25" s="14"/>
      <c r="H25" s="14"/>
      <c r="I25" s="14"/>
      <c r="J25" s="14"/>
      <c r="K25" s="14"/>
      <c r="L25" s="14"/>
      <c r="M25" s="14"/>
      <c r="N25" s="15"/>
    </row>
    <row r="26" customFormat="false" ht="16.5" hidden="false" customHeight="false" outlineLevel="0" collapsed="false">
      <c r="A26" s="17"/>
      <c r="B26" s="18" t="s">
        <v>59</v>
      </c>
      <c r="C26" s="19" t="n">
        <f aca="false">SUM(C4:C25)</f>
        <v>130</v>
      </c>
      <c r="D26" s="19"/>
      <c r="E26" s="20"/>
      <c r="F26" s="20" t="n">
        <f aca="false">SUM(F4:F25)</f>
        <v>126</v>
      </c>
      <c r="G26" s="20" t="n">
        <f aca="false">SUM(G4:G25)</f>
        <v>128</v>
      </c>
      <c r="H26" s="20" t="n">
        <f aca="false">SUM(H4:H25)</f>
        <v>125</v>
      </c>
      <c r="I26" s="20" t="n">
        <f aca="false">SUM(I4:I25)</f>
        <v>128</v>
      </c>
      <c r="J26" s="20" t="n">
        <f aca="false">SUM(J4:J25)</f>
        <v>126</v>
      </c>
      <c r="K26" s="20" t="n">
        <f aca="false">SUM(K4:K25)</f>
        <v>126</v>
      </c>
      <c r="L26" s="20" t="n">
        <f aca="false">SUM(L4:L25)</f>
        <v>126</v>
      </c>
      <c r="M26" s="20" t="n">
        <f aca="false">SUM(M4:M25)</f>
        <v>126</v>
      </c>
      <c r="N26" s="21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8" activeCellId="0" sqref="F18: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true" hidden="false" outlineLevel="0" max="4" min="4" style="1" width="11.62"/>
    <col collapsed="false" customWidth="true" hidden="false" outlineLevel="0" max="5" min="5" style="22" width="48.99"/>
    <col collapsed="false" customWidth="true" hidden="false" outlineLevel="0" max="11" min="6" style="0" width="6.12"/>
    <col collapsed="false" customWidth="true" hidden="false" outlineLevel="0" max="14" min="12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n">
        <v>38078</v>
      </c>
      <c r="B2" s="3"/>
      <c r="C2" s="3"/>
      <c r="D2" s="4" t="s">
        <v>60</v>
      </c>
      <c r="E2" s="23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24" t="s">
        <v>6</v>
      </c>
      <c r="F3" s="9" t="s">
        <v>61</v>
      </c>
      <c r="G3" s="9" t="s">
        <v>62</v>
      </c>
      <c r="H3" s="9" t="s">
        <v>63</v>
      </c>
      <c r="I3" s="9" t="s">
        <v>64</v>
      </c>
      <c r="J3" s="9" t="s">
        <v>65</v>
      </c>
      <c r="K3" s="9" t="s">
        <v>66</v>
      </c>
      <c r="L3" s="9"/>
      <c r="M3" s="9"/>
      <c r="N3" s="9"/>
    </row>
    <row r="4" customFormat="false" ht="33.7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/>
      <c r="M4" s="14"/>
      <c r="N4" s="15"/>
    </row>
    <row r="5" customFormat="false" ht="27.7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/>
      <c r="M5" s="14"/>
      <c r="N5" s="15"/>
    </row>
    <row r="6" customFormat="false" ht="40.5" hidden="false" customHeight="true" outlineLevel="0" collapsed="false">
      <c r="A6" s="10" t="n">
        <v>18</v>
      </c>
      <c r="B6" s="11" t="s">
        <v>20</v>
      </c>
      <c r="C6" s="12" t="n">
        <v>5</v>
      </c>
      <c r="D6" s="11" t="s">
        <v>16</v>
      </c>
      <c r="E6" s="13" t="s">
        <v>21</v>
      </c>
      <c r="F6" s="14" t="n">
        <v>3</v>
      </c>
      <c r="G6" s="14" t="n">
        <v>3</v>
      </c>
      <c r="H6" s="14" t="n">
        <v>2</v>
      </c>
      <c r="I6" s="14" t="n">
        <v>2</v>
      </c>
      <c r="J6" s="14" t="n">
        <v>2</v>
      </c>
      <c r="K6" s="14" t="n">
        <v>5</v>
      </c>
      <c r="L6" s="14"/>
      <c r="M6" s="14"/>
      <c r="N6" s="15"/>
    </row>
    <row r="7" customFormat="false" ht="28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/>
      <c r="M7" s="14"/>
      <c r="N7" s="15"/>
    </row>
    <row r="8" customFormat="false" ht="22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/>
      <c r="M8" s="14"/>
      <c r="N8" s="15"/>
    </row>
    <row r="9" customFormat="false" ht="32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/>
      <c r="M9" s="14"/>
      <c r="N9" s="15"/>
    </row>
    <row r="10" customFormat="false" ht="30.7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3" t="s">
        <v>29</v>
      </c>
      <c r="F10" s="14" t="n">
        <v>10</v>
      </c>
      <c r="G10" s="14" t="n">
        <v>10</v>
      </c>
      <c r="H10" s="14" t="n">
        <v>10</v>
      </c>
      <c r="I10" s="14" t="n">
        <v>10</v>
      </c>
      <c r="J10" s="14" t="n">
        <v>10</v>
      </c>
      <c r="K10" s="14" t="n">
        <v>10</v>
      </c>
      <c r="L10" s="14"/>
      <c r="M10" s="14"/>
      <c r="N10" s="15"/>
    </row>
    <row r="11" customFormat="false" ht="57.75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3" t="s">
        <v>31</v>
      </c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25.5" hidden="false" customHeight="true" outlineLevel="0" collapsed="false">
      <c r="A12" s="10" t="n">
        <v>36</v>
      </c>
      <c r="B12" s="11" t="s">
        <v>32</v>
      </c>
      <c r="C12" s="11"/>
      <c r="D12" s="11" t="s">
        <v>16</v>
      </c>
      <c r="E12" s="13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31.5" hidden="false" customHeight="true" outlineLevel="0" collapsed="false">
      <c r="A13" s="10" t="n">
        <v>27</v>
      </c>
      <c r="B13" s="11" t="s">
        <v>33</v>
      </c>
      <c r="C13" s="12"/>
      <c r="D13" s="11" t="s">
        <v>34</v>
      </c>
      <c r="E13" s="13" t="s">
        <v>35</v>
      </c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45.75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3" t="s">
        <v>38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/>
      <c r="M14" s="14"/>
      <c r="N14" s="15"/>
    </row>
    <row r="15" customFormat="false" ht="21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3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/>
      <c r="M15" s="14"/>
      <c r="N15" s="15"/>
    </row>
    <row r="16" customFormat="false" ht="21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3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/>
      <c r="M16" s="14"/>
      <c r="N16" s="15"/>
    </row>
    <row r="17" customFormat="false" ht="21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3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/>
      <c r="M17" s="14"/>
      <c r="N17" s="15"/>
    </row>
    <row r="18" customFormat="false" ht="46.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3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/>
      <c r="M18" s="14"/>
      <c r="N18" s="15"/>
    </row>
    <row r="19" customFormat="false" ht="46.5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3" t="s">
        <v>46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/>
      <c r="M19" s="14"/>
      <c r="N19" s="15"/>
    </row>
    <row r="20" customFormat="false" ht="28.5" hidden="false" customHeight="true" outlineLevel="0" collapsed="false">
      <c r="A20" s="10" t="n">
        <v>14</v>
      </c>
      <c r="B20" s="11" t="s">
        <v>47</v>
      </c>
      <c r="C20" s="12" t="n">
        <v>5</v>
      </c>
      <c r="D20" s="11" t="s">
        <v>37</v>
      </c>
      <c r="E20" s="16" t="s">
        <v>48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/>
      <c r="M20" s="14"/>
      <c r="N20" s="15"/>
    </row>
    <row r="21" customFormat="false" ht="28.5" hidden="false" customHeight="true" outlineLevel="0" collapsed="false">
      <c r="A21" s="10"/>
      <c r="B21" s="11"/>
      <c r="C21" s="12"/>
      <c r="D21" s="11" t="s">
        <v>49</v>
      </c>
      <c r="E21" s="16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37.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3" t="s">
        <v>52</v>
      </c>
      <c r="F22" s="14" t="n">
        <v>16</v>
      </c>
      <c r="G22" s="14" t="n">
        <v>18</v>
      </c>
      <c r="H22" s="14" t="n">
        <v>18</v>
      </c>
      <c r="I22" s="14" t="n">
        <v>16</v>
      </c>
      <c r="J22" s="14" t="n">
        <v>16</v>
      </c>
      <c r="K22" s="14" t="n">
        <v>18</v>
      </c>
      <c r="L22" s="14"/>
      <c r="M22" s="14"/>
      <c r="N22" s="15"/>
    </row>
    <row r="23" customFormat="false" ht="21.7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3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/>
      <c r="M23" s="14"/>
      <c r="N23" s="15"/>
    </row>
    <row r="24" customFormat="false" ht="37.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3" t="s">
        <v>56</v>
      </c>
      <c r="F24" s="14" t="n">
        <v>3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/>
      <c r="M24" s="14"/>
      <c r="N24" s="15"/>
    </row>
    <row r="25" customFormat="false" ht="33.7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3" t="s">
        <v>58</v>
      </c>
      <c r="F25" s="14"/>
      <c r="G25" s="14"/>
      <c r="H25" s="14"/>
      <c r="I25" s="14"/>
      <c r="J25" s="14"/>
      <c r="K25" s="14"/>
      <c r="L25" s="14"/>
      <c r="M25" s="14"/>
      <c r="N25" s="15"/>
    </row>
    <row r="26" customFormat="false" ht="18" hidden="false" customHeight="true" outlineLevel="0" collapsed="false">
      <c r="A26" s="17"/>
      <c r="B26" s="18" t="s">
        <v>59</v>
      </c>
      <c r="C26" s="19" t="n">
        <f aca="false">SUM(C4:C25)</f>
        <v>130</v>
      </c>
      <c r="D26" s="19"/>
      <c r="E26" s="20"/>
      <c r="F26" s="20" t="n">
        <f aca="false">SUM(F4:F25)</f>
        <v>122</v>
      </c>
      <c r="G26" s="20" t="n">
        <f aca="false">SUM(G4:G25)</f>
        <v>126</v>
      </c>
      <c r="H26" s="20" t="n">
        <f aca="false">SUM(H4:H25)</f>
        <v>125</v>
      </c>
      <c r="I26" s="20" t="n">
        <f aca="false">SUM(I4:I25)</f>
        <v>123</v>
      </c>
      <c r="J26" s="20" t="n">
        <f aca="false">SUM(J4:J25)</f>
        <v>123</v>
      </c>
      <c r="K26" s="20" t="n">
        <f aca="false">SUM(K4:K25)</f>
        <v>128</v>
      </c>
      <c r="L26" s="25"/>
      <c r="M26" s="25"/>
      <c r="N26" s="21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8" activeCellId="0" sqref="F18: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99"/>
    <col collapsed="false" customWidth="true" hidden="false" outlineLevel="0" max="3" min="3" style="1" width="3.99"/>
    <col collapsed="false" customWidth="false" hidden="false" outlineLevel="0" max="4" min="4" style="1" width="8.87"/>
    <col collapsed="false" customWidth="true" hidden="false" outlineLevel="0" max="5" min="5" style="0" width="39.87"/>
    <col collapsed="false" customWidth="true" hidden="false" outlineLevel="0" max="14" min="6" style="0" width="5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n">
        <v>38078</v>
      </c>
      <c r="B2" s="3"/>
      <c r="C2" s="3"/>
      <c r="D2" s="4" t="s">
        <v>60</v>
      </c>
      <c r="E2" s="4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9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67</v>
      </c>
      <c r="G3" s="9" t="s">
        <v>68</v>
      </c>
      <c r="H3" s="9" t="s">
        <v>69</v>
      </c>
      <c r="I3" s="9" t="s">
        <v>70</v>
      </c>
      <c r="J3" s="9" t="s">
        <v>71</v>
      </c>
      <c r="K3" s="9" t="s">
        <v>72</v>
      </c>
      <c r="L3" s="9"/>
      <c r="M3" s="9"/>
      <c r="N3" s="9"/>
    </row>
    <row r="4" customFormat="false" ht="46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/>
      <c r="M4" s="14"/>
      <c r="N4" s="26"/>
    </row>
    <row r="5" customFormat="false" ht="48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/>
      <c r="M5" s="14"/>
      <c r="N5" s="26"/>
    </row>
    <row r="6" customFormat="false" ht="48.75" hidden="false" customHeight="true" outlineLevel="0" collapsed="false">
      <c r="A6" s="10" t="n">
        <v>18</v>
      </c>
      <c r="B6" s="11" t="s">
        <v>20</v>
      </c>
      <c r="C6" s="12" t="n">
        <v>5</v>
      </c>
      <c r="D6" s="11" t="s">
        <v>16</v>
      </c>
      <c r="E6" s="13" t="s">
        <v>21</v>
      </c>
      <c r="F6" s="14" t="n">
        <v>2</v>
      </c>
      <c r="G6" s="14" t="n">
        <v>2</v>
      </c>
      <c r="H6" s="14" t="n">
        <v>2</v>
      </c>
      <c r="I6" s="14" t="n">
        <v>2</v>
      </c>
      <c r="J6" s="14" t="n">
        <v>5</v>
      </c>
      <c r="K6" s="14" t="n">
        <v>3</v>
      </c>
      <c r="L6" s="14"/>
      <c r="M6" s="14"/>
      <c r="N6" s="26"/>
    </row>
    <row r="7" customFormat="false" ht="41.2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8</v>
      </c>
      <c r="G7" s="14" t="n">
        <v>8</v>
      </c>
      <c r="H7" s="14" t="n">
        <v>8</v>
      </c>
      <c r="I7" s="14" t="n">
        <v>8</v>
      </c>
      <c r="J7" s="14" t="n">
        <v>10</v>
      </c>
      <c r="K7" s="14" t="n">
        <v>10</v>
      </c>
      <c r="L7" s="14"/>
      <c r="M7" s="14"/>
      <c r="N7" s="26"/>
    </row>
    <row r="8" customFormat="false" ht="33" hidden="false" customHeight="true" outlineLevel="0" collapsed="false">
      <c r="A8" s="10" t="n">
        <v>20</v>
      </c>
      <c r="B8" s="11" t="s">
        <v>73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/>
      <c r="M8" s="14"/>
      <c r="N8" s="26"/>
    </row>
    <row r="9" customFormat="false" ht="38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/>
      <c r="M9" s="14"/>
      <c r="N9" s="26"/>
    </row>
    <row r="10" customFormat="false" ht="33.7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3" t="s">
        <v>29</v>
      </c>
      <c r="F10" s="14" t="n">
        <v>10</v>
      </c>
      <c r="G10" s="14" t="n">
        <v>10</v>
      </c>
      <c r="H10" s="14" t="n">
        <v>10</v>
      </c>
      <c r="I10" s="14" t="n">
        <v>10</v>
      </c>
      <c r="J10" s="14" t="n">
        <v>10</v>
      </c>
      <c r="K10" s="14" t="n">
        <v>10</v>
      </c>
      <c r="L10" s="14"/>
      <c r="M10" s="14"/>
      <c r="N10" s="26"/>
    </row>
    <row r="11" customFormat="false" ht="63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3" t="s">
        <v>31</v>
      </c>
      <c r="F11" s="14"/>
      <c r="G11" s="14"/>
      <c r="H11" s="14"/>
      <c r="I11" s="14"/>
      <c r="J11" s="14"/>
      <c r="K11" s="14"/>
      <c r="L11" s="14"/>
      <c r="M11" s="14"/>
      <c r="N11" s="26"/>
    </row>
    <row r="12" customFormat="false" ht="15.75" hidden="false" customHeight="false" outlineLevel="0" collapsed="false">
      <c r="A12" s="10" t="n">
        <v>36</v>
      </c>
      <c r="B12" s="11" t="s">
        <v>32</v>
      </c>
      <c r="C12" s="11"/>
      <c r="D12" s="11" t="s">
        <v>16</v>
      </c>
      <c r="E12" s="13"/>
      <c r="F12" s="27"/>
      <c r="G12" s="27"/>
      <c r="H12" s="27"/>
      <c r="I12" s="27"/>
      <c r="J12" s="27"/>
      <c r="K12" s="27"/>
      <c r="L12" s="14"/>
      <c r="M12" s="14"/>
      <c r="N12" s="26"/>
    </row>
    <row r="13" customFormat="false" ht="31.5" hidden="false" customHeight="false" outlineLevel="0" collapsed="false">
      <c r="A13" s="28" t="n">
        <v>27</v>
      </c>
      <c r="B13" s="11" t="s">
        <v>33</v>
      </c>
      <c r="C13" s="12"/>
      <c r="D13" s="11" t="s">
        <v>34</v>
      </c>
      <c r="E13" s="13" t="s">
        <v>35</v>
      </c>
      <c r="F13" s="14"/>
      <c r="G13" s="14"/>
      <c r="H13" s="14"/>
      <c r="I13" s="14"/>
      <c r="J13" s="14"/>
      <c r="K13" s="14"/>
      <c r="L13" s="14"/>
      <c r="M13" s="14"/>
      <c r="N13" s="26"/>
    </row>
    <row r="14" customFormat="false" ht="54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3" t="s">
        <v>38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/>
      <c r="M14" s="14"/>
      <c r="N14" s="26"/>
    </row>
    <row r="15" customFormat="false" ht="30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6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/>
      <c r="M15" s="14"/>
      <c r="N15" s="26"/>
    </row>
    <row r="16" customFormat="false" ht="30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6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/>
      <c r="M16" s="14"/>
      <c r="N16" s="26"/>
    </row>
    <row r="17" customFormat="false" ht="30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6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/>
      <c r="M17" s="14"/>
      <c r="N17" s="26"/>
    </row>
    <row r="18" customFormat="false" ht="48.7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3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/>
      <c r="M18" s="14"/>
      <c r="N18" s="26"/>
    </row>
    <row r="19" customFormat="false" ht="54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3" t="s">
        <v>46</v>
      </c>
      <c r="F19" s="14" t="n">
        <v>2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14"/>
      <c r="M19" s="14"/>
      <c r="N19" s="26"/>
    </row>
    <row r="20" customFormat="false" ht="30.75" hidden="false" customHeight="true" outlineLevel="0" collapsed="false">
      <c r="A20" s="10" t="n">
        <v>14</v>
      </c>
      <c r="B20" s="11" t="s">
        <v>47</v>
      </c>
      <c r="C20" s="12" t="n">
        <v>5</v>
      </c>
      <c r="D20" s="11" t="s">
        <v>74</v>
      </c>
      <c r="E20" s="11" t="s">
        <v>48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/>
      <c r="M20" s="14"/>
      <c r="N20" s="26"/>
    </row>
    <row r="21" customFormat="false" ht="30.75" hidden="false" customHeight="true" outlineLevel="0" collapsed="false">
      <c r="A21" s="10"/>
      <c r="B21" s="11"/>
      <c r="C21" s="12"/>
      <c r="D21" s="11" t="s">
        <v>49</v>
      </c>
      <c r="E21" s="11"/>
      <c r="F21" s="14"/>
      <c r="G21" s="14"/>
      <c r="H21" s="14"/>
      <c r="I21" s="14"/>
      <c r="J21" s="14"/>
      <c r="K21" s="14"/>
      <c r="M21" s="14"/>
      <c r="N21" s="26"/>
    </row>
    <row r="22" customFormat="false" ht="51.7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3" t="s">
        <v>52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8</v>
      </c>
      <c r="L22" s="14"/>
      <c r="M22" s="14"/>
      <c r="N22" s="26"/>
    </row>
    <row r="23" customFormat="false" ht="29.2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3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/>
      <c r="M23" s="14"/>
      <c r="N23" s="26"/>
    </row>
    <row r="24" customFormat="false" ht="43.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3" t="s">
        <v>56</v>
      </c>
      <c r="F24" s="14" t="n">
        <v>5</v>
      </c>
      <c r="G24" s="14" t="n">
        <v>5</v>
      </c>
      <c r="H24" s="14" t="n">
        <v>3</v>
      </c>
      <c r="I24" s="14" t="n">
        <v>5</v>
      </c>
      <c r="J24" s="14" t="n">
        <v>5</v>
      </c>
      <c r="K24" s="14" t="n">
        <v>5</v>
      </c>
      <c r="L24" s="14"/>
      <c r="M24" s="14"/>
      <c r="N24" s="26"/>
    </row>
    <row r="25" customFormat="false" ht="47.2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3" t="s">
        <v>58</v>
      </c>
      <c r="F25" s="14"/>
      <c r="G25" s="14"/>
      <c r="H25" s="14"/>
      <c r="I25" s="14"/>
      <c r="J25" s="14"/>
      <c r="K25" s="14"/>
      <c r="L25" s="14"/>
      <c r="M25" s="14"/>
      <c r="N25" s="26"/>
    </row>
    <row r="26" customFormat="false" ht="21.75" hidden="false" customHeight="true" outlineLevel="0" collapsed="false">
      <c r="A26" s="17"/>
      <c r="B26" s="18" t="s">
        <v>59</v>
      </c>
      <c r="C26" s="19" t="n">
        <f aca="false">SUM(C4:C25)</f>
        <v>130</v>
      </c>
      <c r="D26" s="19"/>
      <c r="E26" s="20"/>
      <c r="F26" s="20" t="n">
        <f aca="false">SUM(F4:F25)</f>
        <v>115</v>
      </c>
      <c r="G26" s="20" t="n">
        <f aca="false">SUM(G4:G25)</f>
        <v>115</v>
      </c>
      <c r="H26" s="20" t="n">
        <f aca="false">SUM(H4:H25)</f>
        <v>113</v>
      </c>
      <c r="I26" s="20" t="n">
        <f aca="false">SUM(I4:I25)</f>
        <v>115</v>
      </c>
      <c r="J26" s="20" t="n">
        <f aca="false">SUM(J4:J25)</f>
        <v>120</v>
      </c>
      <c r="K26" s="20" t="n">
        <f aca="false">SUM(K4:K25)</f>
        <v>118</v>
      </c>
      <c r="L26" s="20"/>
      <c r="M26" s="20"/>
      <c r="N26" s="25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1.5"/>
    <col collapsed="false" customWidth="true" hidden="false" outlineLevel="0" max="3" min="3" style="29" width="5.99"/>
    <col collapsed="false" customWidth="true" hidden="false" outlineLevel="0" max="4" min="4" style="1" width="10.37"/>
    <col collapsed="false" customWidth="true" hidden="false" outlineLevel="0" max="5" min="5" style="30" width="48.99"/>
    <col collapsed="false" customWidth="true" hidden="false" outlineLevel="0" max="14" min="6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n">
        <v>38078</v>
      </c>
      <c r="B2" s="3"/>
      <c r="C2" s="3"/>
      <c r="D2" s="4" t="s">
        <v>60</v>
      </c>
      <c r="E2" s="31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32" t="s">
        <v>6</v>
      </c>
      <c r="F3" s="33" t="s">
        <v>75</v>
      </c>
      <c r="G3" s="33" t="s">
        <v>76</v>
      </c>
      <c r="H3" s="33" t="s">
        <v>77</v>
      </c>
      <c r="I3" s="33" t="s">
        <v>78</v>
      </c>
      <c r="J3" s="33" t="s">
        <v>79</v>
      </c>
      <c r="K3" s="33" t="s">
        <v>80</v>
      </c>
      <c r="L3" s="33" t="s">
        <v>81</v>
      </c>
      <c r="M3" s="33" t="s">
        <v>82</v>
      </c>
      <c r="N3" s="9" t="s">
        <v>83</v>
      </c>
    </row>
    <row r="4" customFormat="false" ht="34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6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 t="n">
        <v>10</v>
      </c>
      <c r="M4" s="14" t="n">
        <v>10</v>
      </c>
      <c r="N4" s="14" t="n">
        <v>10</v>
      </c>
    </row>
    <row r="5" customFormat="false" ht="34.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6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  <c r="M5" s="14" t="n">
        <v>5</v>
      </c>
      <c r="N5" s="14" t="n">
        <v>5</v>
      </c>
    </row>
    <row r="6" customFormat="false" ht="34.5" hidden="false" customHeight="true" outlineLevel="0" collapsed="false">
      <c r="A6" s="10" t="n">
        <v>18</v>
      </c>
      <c r="B6" s="11" t="s">
        <v>20</v>
      </c>
      <c r="C6" s="12" t="n">
        <v>5</v>
      </c>
      <c r="D6" s="11" t="s">
        <v>16</v>
      </c>
      <c r="E6" s="16" t="s">
        <v>21</v>
      </c>
      <c r="F6" s="14" t="n">
        <v>5</v>
      </c>
      <c r="G6" s="14" t="n">
        <v>5</v>
      </c>
      <c r="H6" s="14" t="n">
        <v>2</v>
      </c>
      <c r="I6" s="14" t="n">
        <v>5</v>
      </c>
      <c r="J6" s="14" t="n">
        <v>3</v>
      </c>
      <c r="K6" s="14" t="n">
        <v>3</v>
      </c>
      <c r="L6" s="14" t="n">
        <v>5</v>
      </c>
      <c r="M6" s="14" t="n">
        <v>2</v>
      </c>
      <c r="N6" s="14" t="n">
        <v>2</v>
      </c>
    </row>
    <row r="7" customFormat="false" ht="34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6" t="s">
        <v>23</v>
      </c>
      <c r="F7" s="14" t="n">
        <v>8</v>
      </c>
      <c r="G7" s="14" t="n">
        <v>8</v>
      </c>
      <c r="H7" s="14" t="n">
        <v>6</v>
      </c>
      <c r="I7" s="14" t="n">
        <v>6</v>
      </c>
      <c r="J7" s="14" t="n">
        <v>6</v>
      </c>
      <c r="K7" s="14" t="n">
        <v>6</v>
      </c>
      <c r="L7" s="14" t="n">
        <v>6</v>
      </c>
      <c r="M7" s="14" t="n">
        <v>6</v>
      </c>
      <c r="N7" s="14" t="n">
        <v>6</v>
      </c>
    </row>
    <row r="8" customFormat="false" ht="25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6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5</v>
      </c>
      <c r="M8" s="14" t="n">
        <v>5</v>
      </c>
      <c r="N8" s="14" t="n">
        <v>5</v>
      </c>
    </row>
    <row r="9" customFormat="false" ht="29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6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  <c r="N9" s="14" t="n">
        <v>5</v>
      </c>
    </row>
    <row r="10" customFormat="false" ht="34.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6" t="s">
        <v>29</v>
      </c>
      <c r="F10" s="14" t="n">
        <v>10</v>
      </c>
      <c r="G10" s="14" t="n">
        <v>10</v>
      </c>
      <c r="H10" s="14" t="n">
        <v>10</v>
      </c>
      <c r="I10" s="14" t="n">
        <v>10</v>
      </c>
      <c r="J10" s="14" t="n">
        <v>10</v>
      </c>
      <c r="K10" s="14" t="n">
        <v>10</v>
      </c>
      <c r="L10" s="14" t="n">
        <v>10</v>
      </c>
      <c r="M10" s="14" t="n">
        <v>10</v>
      </c>
      <c r="N10" s="14" t="n">
        <v>10</v>
      </c>
    </row>
    <row r="11" customFormat="false" ht="43.5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6" t="s">
        <v>31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0" t="n">
        <v>36</v>
      </c>
      <c r="B12" s="11" t="s">
        <v>32</v>
      </c>
      <c r="C12" s="11"/>
      <c r="D12" s="11" t="s">
        <v>16</v>
      </c>
      <c r="E12" s="16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3.75" hidden="false" customHeight="true" outlineLevel="0" collapsed="false">
      <c r="A13" s="10" t="n">
        <v>27</v>
      </c>
      <c r="B13" s="11" t="s">
        <v>33</v>
      </c>
      <c r="C13" s="12"/>
      <c r="D13" s="11" t="s">
        <v>34</v>
      </c>
      <c r="E13" s="16" t="s">
        <v>35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45.75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6" t="s">
        <v>38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 t="n">
        <v>8</v>
      </c>
      <c r="M14" s="14" t="n">
        <v>10</v>
      </c>
      <c r="N14" s="14" t="n">
        <v>10</v>
      </c>
    </row>
    <row r="15" customFormat="false" ht="21.75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6" t="s">
        <v>40</v>
      </c>
      <c r="F15" s="14" t="n">
        <v>5</v>
      </c>
      <c r="G15" s="14" t="n">
        <v>5</v>
      </c>
      <c r="H15" s="14" t="n">
        <v>3</v>
      </c>
      <c r="I15" s="14" t="n">
        <v>5</v>
      </c>
      <c r="J15" s="14" t="n">
        <v>5</v>
      </c>
      <c r="K15" s="14" t="n">
        <v>5</v>
      </c>
      <c r="L15" s="14" t="n">
        <v>5</v>
      </c>
      <c r="M15" s="14" t="n">
        <v>5</v>
      </c>
      <c r="N15" s="14" t="n">
        <v>5</v>
      </c>
    </row>
    <row r="16" customFormat="false" ht="21.75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6"/>
      <c r="F16" s="14" t="n">
        <v>5</v>
      </c>
      <c r="G16" s="14" t="n">
        <v>5</v>
      </c>
      <c r="H16" s="14" t="n">
        <v>3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 t="n">
        <v>5</v>
      </c>
    </row>
    <row r="17" customFormat="false" ht="21.75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6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  <c r="N17" s="14" t="n">
        <v>5</v>
      </c>
    </row>
    <row r="18" customFormat="false" ht="31.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6" t="s">
        <v>44</v>
      </c>
      <c r="F18" s="14" t="n">
        <v>10</v>
      </c>
      <c r="G18" s="14" t="n">
        <v>10</v>
      </c>
      <c r="H18" s="14" t="n">
        <v>8</v>
      </c>
      <c r="I18" s="14" t="n">
        <v>10</v>
      </c>
      <c r="J18" s="14" t="n">
        <v>10</v>
      </c>
      <c r="K18" s="14" t="n">
        <v>10</v>
      </c>
      <c r="L18" s="14" t="n">
        <v>6</v>
      </c>
      <c r="M18" s="14" t="n">
        <v>10</v>
      </c>
      <c r="N18" s="14" t="n">
        <v>10</v>
      </c>
    </row>
    <row r="19" customFormat="false" ht="49.5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6" t="s">
        <v>46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 t="n">
        <v>10</v>
      </c>
      <c r="M19" s="14" t="n">
        <v>10</v>
      </c>
      <c r="N19" s="14" t="n">
        <v>10</v>
      </c>
    </row>
    <row r="20" customFormat="false" ht="19.5" hidden="false" customHeight="true" outlineLevel="0" collapsed="false">
      <c r="A20" s="10" t="n">
        <v>14</v>
      </c>
      <c r="B20" s="11" t="s">
        <v>47</v>
      </c>
      <c r="C20" s="12"/>
      <c r="D20" s="11" t="s">
        <v>74</v>
      </c>
      <c r="E20" s="16" t="s">
        <v>48</v>
      </c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35.25" hidden="false" customHeight="true" outlineLevel="0" collapsed="false">
      <c r="A21" s="10"/>
      <c r="B21" s="11"/>
      <c r="C21" s="12"/>
      <c r="D21" s="11" t="s">
        <v>49</v>
      </c>
      <c r="E21" s="16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0.7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6" t="s">
        <v>52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8</v>
      </c>
      <c r="L22" s="14" t="n">
        <v>18</v>
      </c>
      <c r="M22" s="14" t="n">
        <v>18</v>
      </c>
      <c r="N22" s="14" t="n">
        <v>18</v>
      </c>
    </row>
    <row r="23" customFormat="false" ht="21.7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6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 t="n">
        <v>5</v>
      </c>
    </row>
    <row r="24" customFormat="false" ht="4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6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  <c r="N24" s="14" t="n">
        <v>5</v>
      </c>
    </row>
    <row r="25" customFormat="false" ht="36.7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6" t="s">
        <v>58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6.5" hidden="false" customHeight="false" outlineLevel="0" collapsed="false">
      <c r="A26" s="17"/>
      <c r="B26" s="18" t="s">
        <v>59</v>
      </c>
      <c r="C26" s="19" t="n">
        <f aca="false">SUM(C4:C25)</f>
        <v>125</v>
      </c>
      <c r="D26" s="19"/>
      <c r="E26" s="35"/>
      <c r="F26" s="20" t="n">
        <f aca="false">SUM(F4:F25)</f>
        <v>121</v>
      </c>
      <c r="G26" s="20" t="n">
        <f aca="false">SUM(G4:G25)</f>
        <v>121</v>
      </c>
      <c r="H26" s="20" t="n">
        <f aca="false">SUM(H4:H25)</f>
        <v>110</v>
      </c>
      <c r="I26" s="20" t="n">
        <f aca="false">SUM(I4:I25)</f>
        <v>119</v>
      </c>
      <c r="J26" s="20" t="n">
        <f aca="false">SUM(J4:J25)</f>
        <v>117</v>
      </c>
      <c r="K26" s="20" t="n">
        <f aca="false">SUM(K4:K25)</f>
        <v>117</v>
      </c>
      <c r="L26" s="20" t="n">
        <f aca="false">SUM(L4:L25)</f>
        <v>113</v>
      </c>
      <c r="M26" s="20" t="n">
        <f aca="false">SUM(M4:M25)</f>
        <v>116</v>
      </c>
      <c r="N26" s="20" t="n">
        <f aca="false">SUM(N4:N25)</f>
        <v>116</v>
      </c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</row>
    <row r="2" customFormat="false" ht="14.25" hidden="false" customHeight="false" outlineLevel="0" collapsed="false">
      <c r="A2" s="36" t="s">
        <v>85</v>
      </c>
      <c r="B2" s="37" t="s">
        <v>86</v>
      </c>
      <c r="C2" s="37"/>
      <c r="D2" s="37"/>
      <c r="E2" s="37" t="s">
        <v>87</v>
      </c>
      <c r="F2" s="37"/>
      <c r="G2" s="37"/>
      <c r="H2" s="37" t="s">
        <v>88</v>
      </c>
      <c r="I2" s="37"/>
      <c r="J2" s="37"/>
      <c r="K2" s="38" t="s">
        <v>89</v>
      </c>
      <c r="L2" s="38"/>
    </row>
    <row r="3" customFormat="false" ht="15.75" hidden="false" customHeight="false" outlineLevel="0" collapsed="false">
      <c r="A3" s="36"/>
      <c r="B3" s="39" t="s">
        <v>90</v>
      </c>
      <c r="C3" s="39" t="s">
        <v>91</v>
      </c>
      <c r="D3" s="39" t="s">
        <v>92</v>
      </c>
      <c r="E3" s="39" t="s">
        <v>90</v>
      </c>
      <c r="F3" s="39" t="s">
        <v>91</v>
      </c>
      <c r="G3" s="39" t="s">
        <v>92</v>
      </c>
      <c r="H3" s="39" t="s">
        <v>90</v>
      </c>
      <c r="I3" s="39" t="s">
        <v>91</v>
      </c>
      <c r="J3" s="39" t="s">
        <v>92</v>
      </c>
      <c r="K3" s="40" t="s">
        <v>93</v>
      </c>
      <c r="L3" s="41" t="s">
        <v>94</v>
      </c>
    </row>
    <row r="4" customFormat="false" ht="15.75" hidden="false" customHeight="false" outlineLevel="0" collapsed="false">
      <c r="A4" s="42" t="s">
        <v>95</v>
      </c>
      <c r="B4" s="43"/>
      <c r="C4" s="43"/>
      <c r="D4" s="43"/>
      <c r="E4" s="43"/>
      <c r="F4" s="43"/>
      <c r="G4" s="43"/>
      <c r="H4" s="43"/>
      <c r="I4" s="43"/>
      <c r="J4" s="43"/>
      <c r="K4" s="43" t="n">
        <f aca="false">(B4+E4+H4)*3+(C4+F4+I4)*2+(D4+G4+J4)*1</f>
        <v>0</v>
      </c>
      <c r="L4" s="41"/>
    </row>
    <row r="5" customFormat="false" ht="15.75" hidden="false" customHeight="false" outlineLevel="0" collapsed="false">
      <c r="A5" s="42" t="s">
        <v>96</v>
      </c>
      <c r="B5" s="43"/>
      <c r="C5" s="43"/>
      <c r="D5" s="43"/>
      <c r="E5" s="43"/>
      <c r="F5" s="43"/>
      <c r="G5" s="43"/>
      <c r="H5" s="43"/>
      <c r="I5" s="43"/>
      <c r="J5" s="43"/>
      <c r="K5" s="43" t="n">
        <f aca="false">(B5+E5+H5)*3+(C5+F5+I5)*2+(D5+G5+J5)*1</f>
        <v>0</v>
      </c>
      <c r="L5" s="41"/>
    </row>
    <row r="6" customFormat="false" ht="15.75" hidden="false" customHeight="false" outlineLevel="0" collapsed="false">
      <c r="A6" s="42" t="s">
        <v>97</v>
      </c>
      <c r="B6" s="43"/>
      <c r="C6" s="43"/>
      <c r="D6" s="43"/>
      <c r="E6" s="43"/>
      <c r="F6" s="43"/>
      <c r="G6" s="43"/>
      <c r="H6" s="43"/>
      <c r="I6" s="43"/>
      <c r="J6" s="43"/>
      <c r="K6" s="43" t="n">
        <f aca="false">(B6+E6+H6)*3+(C6+F6+I6)*2+(D6+G6+J6)*1</f>
        <v>0</v>
      </c>
      <c r="L6" s="41"/>
    </row>
    <row r="7" customFormat="false" ht="15.75" hidden="false" customHeight="false" outlineLevel="0" collapsed="false">
      <c r="A7" s="42" t="s">
        <v>98</v>
      </c>
      <c r="B7" s="43"/>
      <c r="C7" s="43"/>
      <c r="D7" s="43"/>
      <c r="E7" s="43"/>
      <c r="F7" s="43"/>
      <c r="G7" s="43"/>
      <c r="H7" s="43"/>
      <c r="I7" s="43"/>
      <c r="J7" s="43"/>
      <c r="K7" s="43" t="n">
        <f aca="false">(B7+E7+H7)*3+(C7+F7+I7)*2+(D7+G7+J7)*1</f>
        <v>0</v>
      </c>
      <c r="L7" s="41"/>
    </row>
    <row r="8" customFormat="false" ht="15.75" hidden="false" customHeight="false" outlineLevel="0" collapsed="false">
      <c r="A8" s="42" t="s">
        <v>99</v>
      </c>
      <c r="B8" s="43"/>
      <c r="C8" s="43"/>
      <c r="D8" s="43"/>
      <c r="E8" s="43"/>
      <c r="F8" s="43"/>
      <c r="G8" s="43"/>
      <c r="H8" s="43"/>
      <c r="I8" s="43"/>
      <c r="J8" s="43"/>
      <c r="K8" s="43" t="n">
        <f aca="false">(B8+E8+H8)*3+(C8+F8+I8)*2+(D8+G8+J8)*1</f>
        <v>0</v>
      </c>
      <c r="L8" s="44"/>
    </row>
    <row r="9" customFormat="false" ht="15.75" hidden="false" customHeight="false" outlineLevel="0" collapsed="false">
      <c r="A9" s="42" t="s">
        <v>100</v>
      </c>
      <c r="B9" s="43"/>
      <c r="C9" s="43"/>
      <c r="D9" s="43"/>
      <c r="E9" s="43"/>
      <c r="F9" s="43"/>
      <c r="G9" s="43"/>
      <c r="H9" s="43"/>
      <c r="I9" s="43"/>
      <c r="J9" s="43"/>
      <c r="K9" s="43" t="n">
        <f aca="false">(B9+E9+H9)*3+(C9+F9+I9)*2+(D9+G9+J9)*1</f>
        <v>0</v>
      </c>
      <c r="L9" s="44"/>
    </row>
    <row r="10" customFormat="false" ht="15.75" hidden="false" customHeight="false" outlineLevel="0" collapsed="false">
      <c r="A10" s="42" t="s">
        <v>101</v>
      </c>
      <c r="B10" s="43"/>
      <c r="C10" s="43"/>
      <c r="D10" s="43"/>
      <c r="E10" s="43"/>
      <c r="F10" s="43"/>
      <c r="G10" s="43"/>
      <c r="H10" s="43"/>
      <c r="I10" s="43"/>
      <c r="J10" s="43"/>
      <c r="K10" s="43" t="n">
        <f aca="false">(B10+E10+H10)*3+(C10+F10+I10)*2+(D10+G10+J10)*1</f>
        <v>0</v>
      </c>
      <c r="L10" s="44"/>
    </row>
    <row r="11" customFormat="false" ht="15.75" hidden="false" customHeight="false" outlineLevel="0" collapsed="false">
      <c r="A11" s="42" t="s">
        <v>102</v>
      </c>
      <c r="B11" s="43"/>
      <c r="C11" s="43"/>
      <c r="D11" s="43"/>
      <c r="E11" s="43"/>
      <c r="F11" s="43"/>
      <c r="G11" s="43"/>
      <c r="H11" s="43"/>
      <c r="I11" s="43"/>
      <c r="J11" s="43"/>
      <c r="K11" s="43" t="n">
        <f aca="false">(B11+E11+H11)*3+(C11+F11+I11)*2+(D11+G11+J11)*1</f>
        <v>0</v>
      </c>
      <c r="L11" s="44"/>
    </row>
    <row r="12" customFormat="false" ht="15.75" hidden="false" customHeight="false" outlineLevel="0" collapsed="false">
      <c r="A12" s="42" t="s">
        <v>103</v>
      </c>
      <c r="B12" s="43"/>
      <c r="C12" s="43"/>
      <c r="D12" s="43"/>
      <c r="E12" s="43"/>
      <c r="F12" s="43"/>
      <c r="G12" s="43"/>
      <c r="H12" s="43"/>
      <c r="I12" s="43"/>
      <c r="J12" s="43"/>
      <c r="K12" s="43" t="n">
        <f aca="false">(B12+E12+H12)*3+(C12+F12+I12)*2+(D12+G12+J12)*1</f>
        <v>0</v>
      </c>
      <c r="L12" s="44"/>
    </row>
    <row r="13" customFormat="false" ht="15.75" hidden="false" customHeight="false" outlineLevel="0" collapsed="false">
      <c r="A13" s="42" t="s">
        <v>104</v>
      </c>
      <c r="B13" s="43"/>
      <c r="C13" s="43"/>
      <c r="D13" s="43"/>
      <c r="E13" s="43"/>
      <c r="F13" s="43"/>
      <c r="G13" s="43"/>
      <c r="H13" s="43"/>
      <c r="I13" s="43"/>
      <c r="J13" s="43"/>
      <c r="K13" s="43" t="n">
        <f aca="false">(B13+E13+H13)*3+(C13+F13+I13)*2+(D13+G13+J13)*1</f>
        <v>0</v>
      </c>
      <c r="L13" s="44"/>
    </row>
    <row r="14" customFormat="false" ht="15.75" hidden="false" customHeight="false" outlineLevel="0" collapsed="false">
      <c r="A14" s="42" t="s">
        <v>105</v>
      </c>
      <c r="B14" s="43"/>
      <c r="C14" s="43"/>
      <c r="D14" s="43"/>
      <c r="E14" s="43"/>
      <c r="F14" s="43"/>
      <c r="G14" s="43"/>
      <c r="H14" s="43"/>
      <c r="I14" s="43"/>
      <c r="J14" s="43"/>
      <c r="K14" s="43" t="n">
        <f aca="false">(B14+E14+H14)*3+(C14+F14+I14)*2+(D14+G14+J14)*1</f>
        <v>0</v>
      </c>
      <c r="L14" s="44"/>
    </row>
    <row r="15" customFormat="false" ht="15.75" hidden="false" customHeight="false" outlineLevel="0" collapsed="false">
      <c r="A15" s="42" t="s">
        <v>106</v>
      </c>
      <c r="B15" s="43"/>
      <c r="C15" s="43"/>
      <c r="D15" s="43"/>
      <c r="E15" s="43"/>
      <c r="F15" s="43"/>
      <c r="G15" s="43"/>
      <c r="H15" s="43"/>
      <c r="I15" s="43"/>
      <c r="J15" s="43"/>
      <c r="K15" s="43" t="n">
        <f aca="false">(B15+E15+H15)*3+(C15+F15+I15)*2+(D15+G15+J15)*1</f>
        <v>0</v>
      </c>
      <c r="L15" s="44"/>
    </row>
    <row r="16" customFormat="false" ht="15.75" hidden="false" customHeight="false" outlineLevel="0" collapsed="false">
      <c r="A16" s="42" t="s">
        <v>107</v>
      </c>
      <c r="B16" s="43"/>
      <c r="C16" s="43"/>
      <c r="D16" s="43"/>
      <c r="E16" s="43"/>
      <c r="F16" s="43"/>
      <c r="G16" s="43"/>
      <c r="H16" s="43"/>
      <c r="I16" s="43"/>
      <c r="J16" s="43"/>
      <c r="K16" s="43" t="n">
        <f aca="false">(B16+E16+H16)*3+(C16+F16+I16)*2+(D16+G16+J16)*1</f>
        <v>0</v>
      </c>
      <c r="L16" s="44"/>
    </row>
    <row r="17" customFormat="false" ht="15.75" hidden="false" customHeight="false" outlineLevel="0" collapsed="false">
      <c r="A17" s="42" t="s">
        <v>108</v>
      </c>
      <c r="B17" s="43"/>
      <c r="C17" s="43"/>
      <c r="D17" s="43"/>
      <c r="E17" s="43"/>
      <c r="F17" s="43"/>
      <c r="G17" s="43"/>
      <c r="H17" s="43"/>
      <c r="I17" s="43"/>
      <c r="J17" s="43"/>
      <c r="K17" s="43" t="n">
        <f aca="false">(B17+E17+H17)*3+(C17+F17+I17)*2+(D17+G17+J17)*1</f>
        <v>0</v>
      </c>
      <c r="L17" s="44"/>
    </row>
    <row r="18" customFormat="false" ht="14.25" hidden="false" customHeight="true" outlineLevel="0" collapsed="false">
      <c r="A18" s="45" t="s">
        <v>109</v>
      </c>
      <c r="B18" s="45"/>
      <c r="C18" s="45"/>
      <c r="D18" s="45"/>
      <c r="E18" s="45"/>
      <c r="F18" s="45"/>
      <c r="G18" s="45"/>
      <c r="H18" s="45"/>
      <c r="I18" s="45"/>
      <c r="J18" s="45"/>
      <c r="K18" s="46" t="n">
        <f aca="false">AVERAGE(K4:K17)</f>
        <v>0</v>
      </c>
      <c r="L18" s="44"/>
    </row>
    <row r="19" customFormat="false" ht="15.75" hidden="false" customHeight="false" outlineLevel="0" collapsed="false">
      <c r="A19" s="42" t="s">
        <v>110</v>
      </c>
      <c r="B19" s="43"/>
      <c r="C19" s="43"/>
      <c r="D19" s="43"/>
      <c r="E19" s="43"/>
      <c r="F19" s="43"/>
      <c r="G19" s="43"/>
      <c r="H19" s="43"/>
      <c r="I19" s="43"/>
      <c r="J19" s="43"/>
      <c r="K19" s="43" t="n">
        <f aca="false">(B19+E19+H19)*3+(C19+F19+I19)*2+(D19+G19+J19)*1</f>
        <v>0</v>
      </c>
      <c r="L19" s="44"/>
    </row>
    <row r="20" customFormat="false" ht="15.75" hidden="false" customHeight="false" outlineLevel="0" collapsed="false">
      <c r="A20" s="42" t="s">
        <v>111</v>
      </c>
      <c r="B20" s="43"/>
      <c r="C20" s="43"/>
      <c r="D20" s="43"/>
      <c r="E20" s="43"/>
      <c r="F20" s="43"/>
      <c r="G20" s="43"/>
      <c r="H20" s="43"/>
      <c r="I20" s="43"/>
      <c r="J20" s="43"/>
      <c r="K20" s="43" t="n">
        <f aca="false">(B20+E20+H20)*3+(C20+F20+I20)*2+(D20+G20+J20)*1</f>
        <v>0</v>
      </c>
      <c r="L20" s="44"/>
    </row>
    <row r="21" customFormat="false" ht="15.75" hidden="false" customHeight="false" outlineLevel="0" collapsed="false">
      <c r="A21" s="42" t="s">
        <v>112</v>
      </c>
      <c r="B21" s="43"/>
      <c r="C21" s="43"/>
      <c r="D21" s="43"/>
      <c r="E21" s="43"/>
      <c r="F21" s="43"/>
      <c r="G21" s="43"/>
      <c r="H21" s="43"/>
      <c r="I21" s="43"/>
      <c r="J21" s="43"/>
      <c r="K21" s="43" t="n">
        <f aca="false">(B21+E21+H21)*3+(C21+F21+I21)*2+(D21+G21+J21)*1</f>
        <v>0</v>
      </c>
      <c r="L21" s="44"/>
    </row>
    <row r="22" customFormat="false" ht="15.75" hidden="false" customHeight="false" outlineLevel="0" collapsed="false">
      <c r="A22" s="42" t="s">
        <v>113</v>
      </c>
      <c r="B22" s="43"/>
      <c r="C22" s="43"/>
      <c r="D22" s="43"/>
      <c r="E22" s="43"/>
      <c r="F22" s="43"/>
      <c r="G22" s="43"/>
      <c r="H22" s="43"/>
      <c r="I22" s="43"/>
      <c r="J22" s="43"/>
      <c r="K22" s="43" t="n">
        <f aca="false">(B22+E22+H22)*3+(C22+F22+I22)*2+(D22+G22+J22)*1</f>
        <v>0</v>
      </c>
      <c r="L22" s="44"/>
    </row>
    <row r="23" customFormat="false" ht="15.75" hidden="false" customHeight="false" outlineLevel="0" collapsed="false">
      <c r="A23" s="42" t="s">
        <v>114</v>
      </c>
      <c r="B23" s="43"/>
      <c r="C23" s="43"/>
      <c r="D23" s="43"/>
      <c r="E23" s="43"/>
      <c r="F23" s="43"/>
      <c r="G23" s="43"/>
      <c r="H23" s="43"/>
      <c r="I23" s="43"/>
      <c r="J23" s="43"/>
      <c r="K23" s="43" t="n">
        <f aca="false">(B23+E23+H23)*3+(C23+F23+I23)*2+(D23+G23+J23)*1</f>
        <v>0</v>
      </c>
      <c r="L23" s="44"/>
    </row>
    <row r="24" customFormat="false" ht="15.75" hidden="false" customHeight="false" outlineLevel="0" collapsed="false">
      <c r="A24" s="42" t="s">
        <v>115</v>
      </c>
      <c r="B24" s="43"/>
      <c r="C24" s="43"/>
      <c r="D24" s="43"/>
      <c r="E24" s="43"/>
      <c r="F24" s="43"/>
      <c r="G24" s="43"/>
      <c r="H24" s="43"/>
      <c r="I24" s="43"/>
      <c r="J24" s="43"/>
      <c r="K24" s="43" t="n">
        <f aca="false">(B24+E24+H24)*3+(C24+F24+I24)*2+(D24+G24+J24)*1</f>
        <v>0</v>
      </c>
      <c r="L24" s="44"/>
    </row>
    <row r="25" customFormat="false" ht="14.25" hidden="false" customHeight="true" outlineLevel="0" collapsed="false">
      <c r="A25" s="45" t="s">
        <v>109</v>
      </c>
      <c r="B25" s="45"/>
      <c r="C25" s="45"/>
      <c r="D25" s="45"/>
      <c r="E25" s="45"/>
      <c r="F25" s="45"/>
      <c r="G25" s="45"/>
      <c r="H25" s="45"/>
      <c r="I25" s="45"/>
      <c r="J25" s="45"/>
      <c r="K25" s="47" t="n">
        <f aca="false">AVERAGE(K19:K24)</f>
        <v>0</v>
      </c>
      <c r="L25" s="41"/>
    </row>
    <row r="26" customFormat="false" ht="16.5" hidden="false" customHeight="true" outlineLevel="0" collapsed="false">
      <c r="A26" s="48" t="s">
        <v>11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</sheetData>
  <mergeCells count="9">
    <mergeCell ref="A1:K1"/>
    <mergeCell ref="A2:A3"/>
    <mergeCell ref="B2:D2"/>
    <mergeCell ref="E2:G2"/>
    <mergeCell ref="H2:J2"/>
    <mergeCell ref="K2:L2"/>
    <mergeCell ref="A18:J18"/>
    <mergeCell ref="A25:J25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27" activeCellId="0" sqref="O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0" width="5.87"/>
    <col collapsed="false" customWidth="true" hidden="false" outlineLevel="0" max="9" min="9" style="0" width="7.37"/>
    <col collapsed="false" customWidth="true" hidden="false" outlineLevel="0" max="19" min="10" style="0" width="5.74"/>
    <col collapsed="false" customWidth="true" hidden="false" outlineLevel="0" max="20" min="20" style="0" width="7.87"/>
    <col collapsed="false" customWidth="true" hidden="false" outlineLevel="0" max="34" min="21" style="0" width="4.5"/>
  </cols>
  <sheetData>
    <row r="1" customFormat="false" ht="30.75" hidden="false" customHeight="true" outlineLevel="0" collapsed="false">
      <c r="A1" s="49" t="s">
        <v>11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</row>
    <row r="2" s="55" customFormat="true" ht="18.75" hidden="false" customHeight="true" outlineLevel="0" collapsed="false">
      <c r="A2" s="51" t="s">
        <v>118</v>
      </c>
      <c r="B2" s="51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 t="s">
        <v>119</v>
      </c>
      <c r="Q2" s="53"/>
      <c r="R2" s="53"/>
      <c r="S2" s="53"/>
      <c r="T2" s="54"/>
    </row>
    <row r="3" s="55" customFormat="true" ht="32.25" hidden="false" customHeight="true" outlineLevel="0" collapsed="false">
      <c r="A3" s="56" t="s">
        <v>120</v>
      </c>
      <c r="B3" s="57" t="s">
        <v>121</v>
      </c>
      <c r="C3" s="8" t="s">
        <v>122</v>
      </c>
      <c r="D3" s="8" t="s">
        <v>123</v>
      </c>
      <c r="E3" s="8" t="s">
        <v>124</v>
      </c>
      <c r="F3" s="8" t="s">
        <v>125</v>
      </c>
      <c r="G3" s="8" t="s">
        <v>126</v>
      </c>
      <c r="H3" s="8" t="s">
        <v>127</v>
      </c>
      <c r="I3" s="8" t="s">
        <v>128</v>
      </c>
      <c r="J3" s="8" t="s">
        <v>129</v>
      </c>
      <c r="K3" s="8" t="s">
        <v>130</v>
      </c>
      <c r="L3" s="8" t="s">
        <v>131</v>
      </c>
      <c r="M3" s="8" t="s">
        <v>132</v>
      </c>
      <c r="N3" s="8" t="s">
        <v>133</v>
      </c>
      <c r="O3" s="8" t="s">
        <v>134</v>
      </c>
      <c r="P3" s="8" t="s">
        <v>135</v>
      </c>
      <c r="Q3" s="58"/>
      <c r="R3" s="58"/>
      <c r="S3" s="9"/>
      <c r="T3" s="59" t="s">
        <v>136</v>
      </c>
    </row>
    <row r="4" customFormat="false" ht="25.5" hidden="false" customHeight="true" outlineLevel="0" collapsed="false">
      <c r="A4" s="60" t="s">
        <v>137</v>
      </c>
      <c r="B4" s="61" t="n">
        <v>140</v>
      </c>
      <c r="C4" s="62" t="n">
        <v>134</v>
      </c>
      <c r="D4" s="62" t="n">
        <v>132</v>
      </c>
      <c r="E4" s="62" t="n">
        <v>134</v>
      </c>
      <c r="F4" s="62" t="n">
        <v>126</v>
      </c>
      <c r="G4" s="62" t="n">
        <v>128</v>
      </c>
      <c r="H4" s="62" t="n">
        <v>127</v>
      </c>
      <c r="I4" s="62" t="n">
        <v>134</v>
      </c>
      <c r="J4" s="62" t="n">
        <v>134</v>
      </c>
      <c r="K4" s="62" t="n">
        <v>133</v>
      </c>
      <c r="L4" s="62" t="n">
        <v>130</v>
      </c>
      <c r="M4" s="62" t="n">
        <v>126</v>
      </c>
      <c r="N4" s="62" t="n">
        <v>127</v>
      </c>
      <c r="O4" s="62" t="n">
        <v>123</v>
      </c>
      <c r="P4" s="62" t="n">
        <v>127</v>
      </c>
      <c r="Q4" s="27"/>
      <c r="R4" s="27"/>
      <c r="S4" s="62"/>
      <c r="T4" s="63" t="n">
        <f aca="false">AVERAGE(C4:P4)</f>
        <v>129.642857142857</v>
      </c>
    </row>
    <row r="5" customFormat="false" ht="25.5" hidden="false" customHeight="true" outlineLevel="0" collapsed="false">
      <c r="A5" s="60" t="s">
        <v>60</v>
      </c>
      <c r="B5" s="61" t="n">
        <v>130</v>
      </c>
      <c r="C5" s="62" t="n">
        <v>126</v>
      </c>
      <c r="D5" s="62" t="n">
        <v>128</v>
      </c>
      <c r="E5" s="62" t="n">
        <v>125</v>
      </c>
      <c r="F5" s="62" t="n">
        <v>128</v>
      </c>
      <c r="G5" s="62" t="n">
        <v>126</v>
      </c>
      <c r="H5" s="62" t="n">
        <v>126</v>
      </c>
      <c r="I5" s="62" t="n">
        <v>126</v>
      </c>
      <c r="J5" s="62" t="n">
        <v>126</v>
      </c>
      <c r="K5" s="62" t="n">
        <v>122</v>
      </c>
      <c r="L5" s="62" t="n">
        <v>126</v>
      </c>
      <c r="M5" s="62" t="n">
        <v>125</v>
      </c>
      <c r="N5" s="62" t="n">
        <v>123</v>
      </c>
      <c r="O5" s="62" t="n">
        <v>123</v>
      </c>
      <c r="P5" s="62" t="n">
        <v>128</v>
      </c>
      <c r="Q5" s="27"/>
      <c r="R5" s="27"/>
      <c r="S5" s="62"/>
      <c r="T5" s="63" t="n">
        <f aca="false">AVERAGE(C5:P5)</f>
        <v>125.571428571429</v>
      </c>
    </row>
    <row r="6" customFormat="false" ht="25.5" hidden="false" customHeight="true" outlineLevel="0" collapsed="false">
      <c r="A6" s="60" t="s">
        <v>138</v>
      </c>
      <c r="B6" s="61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27"/>
      <c r="R6" s="27"/>
      <c r="S6" s="62"/>
      <c r="T6" s="63" t="e">
        <f aca="false">AVERAGE(C6:P6)</f>
        <v>#DIV/0!</v>
      </c>
    </row>
    <row r="7" customFormat="false" ht="25.5" hidden="false" customHeight="true" outlineLevel="0" collapsed="false">
      <c r="A7" s="60" t="s">
        <v>139</v>
      </c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7"/>
      <c r="R7" s="27"/>
      <c r="S7" s="62"/>
      <c r="T7" s="63" t="e">
        <f aca="false">AVERAGE(C7:P7)</f>
        <v>#DIV/0!</v>
      </c>
    </row>
    <row r="8" customFormat="false" ht="25.5" hidden="false" customHeight="true" outlineLevel="0" collapsed="false">
      <c r="A8" s="60" t="s">
        <v>93</v>
      </c>
      <c r="B8" s="61" t="n">
        <f aca="false">SUM(B4:B7)</f>
        <v>270</v>
      </c>
      <c r="C8" s="64" t="n">
        <f aca="false">SUM(C4:C7)</f>
        <v>260</v>
      </c>
      <c r="D8" s="64" t="n">
        <f aca="false">SUM(D4:D7)</f>
        <v>260</v>
      </c>
      <c r="E8" s="64" t="n">
        <f aca="false">SUM(E4:E7)</f>
        <v>259</v>
      </c>
      <c r="F8" s="64" t="n">
        <f aca="false">SUM(F4:F7)</f>
        <v>254</v>
      </c>
      <c r="G8" s="64" t="n">
        <f aca="false">SUM(G4:G7)</f>
        <v>254</v>
      </c>
      <c r="H8" s="64" t="n">
        <f aca="false">SUM(H4:H7)</f>
        <v>253</v>
      </c>
      <c r="I8" s="64" t="n">
        <f aca="false">SUM(I4:I7)</f>
        <v>260</v>
      </c>
      <c r="J8" s="64" t="n">
        <f aca="false">SUM(J4:J7)</f>
        <v>260</v>
      </c>
      <c r="K8" s="64" t="n">
        <f aca="false">SUM(K4:K7)</f>
        <v>255</v>
      </c>
      <c r="L8" s="64" t="n">
        <f aca="false">SUM(L4:L7)</f>
        <v>256</v>
      </c>
      <c r="M8" s="64" t="n">
        <f aca="false">SUM(M4:M7)</f>
        <v>251</v>
      </c>
      <c r="N8" s="64" t="n">
        <f aca="false">SUM(N4:N7)</f>
        <v>250</v>
      </c>
      <c r="O8" s="64" t="n">
        <f aca="false">SUM(O4:O7)</f>
        <v>246</v>
      </c>
      <c r="P8" s="64" t="n">
        <f aca="false">SUM(P4:P7)</f>
        <v>255</v>
      </c>
      <c r="Q8" s="27"/>
      <c r="R8" s="27"/>
      <c r="S8" s="62"/>
      <c r="T8" s="65" t="n">
        <f aca="false">AVERAGE(C8:P8)</f>
        <v>255.214285714286</v>
      </c>
    </row>
    <row r="9" customFormat="false" ht="45" hidden="false" customHeight="true" outlineLevel="0" collapsed="false">
      <c r="A9" s="66" t="s">
        <v>140</v>
      </c>
      <c r="B9" s="62" t="n">
        <f aca="false">B8-B27</f>
        <v>250</v>
      </c>
      <c r="C9" s="64" t="n">
        <f aca="false">C8-C27</f>
        <v>242</v>
      </c>
      <c r="D9" s="64" t="n">
        <f aca="false">D8-D27</f>
        <v>240</v>
      </c>
      <c r="E9" s="64" t="n">
        <f aca="false">E8-E27</f>
        <v>239</v>
      </c>
      <c r="F9" s="64" t="n">
        <f aca="false">F8-F27</f>
        <v>238</v>
      </c>
      <c r="G9" s="64" t="n">
        <f aca="false">G8-G27</f>
        <v>234</v>
      </c>
      <c r="H9" s="64" t="n">
        <f aca="false">H8-H27</f>
        <v>233</v>
      </c>
      <c r="I9" s="64" t="n">
        <f aca="false">I8-I27</f>
        <v>242</v>
      </c>
      <c r="J9" s="64" t="n">
        <f aca="false">J8-J27</f>
        <v>242</v>
      </c>
      <c r="K9" s="64" t="n">
        <f aca="false">K8-K27</f>
        <v>237</v>
      </c>
      <c r="L9" s="64" t="n">
        <f aca="false">L8-L27</f>
        <v>240</v>
      </c>
      <c r="M9" s="64" t="n">
        <f aca="false">M8-M27</f>
        <v>231</v>
      </c>
      <c r="N9" s="64" t="n">
        <f aca="false">N8-N27</f>
        <v>230</v>
      </c>
      <c r="O9" s="64" t="n">
        <f aca="false">O8-O27</f>
        <v>226</v>
      </c>
      <c r="P9" s="64" t="n">
        <f aca="false">P8-P27</f>
        <v>235</v>
      </c>
      <c r="Q9" s="62"/>
      <c r="R9" s="62"/>
      <c r="S9" s="62"/>
      <c r="T9" s="67" t="n">
        <f aca="false">T8-T27</f>
        <v>236.357142857143</v>
      </c>
    </row>
    <row r="10" customFormat="false" ht="9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34.5" hidden="false" customHeight="true" outlineLevel="0" collapsed="false">
      <c r="A11" s="60" t="s">
        <v>120</v>
      </c>
      <c r="B11" s="69" t="s">
        <v>121</v>
      </c>
      <c r="C11" s="11" t="s">
        <v>141</v>
      </c>
      <c r="D11" s="11" t="s">
        <v>142</v>
      </c>
      <c r="E11" s="11" t="s">
        <v>143</v>
      </c>
      <c r="F11" s="11" t="s">
        <v>144</v>
      </c>
      <c r="G11" s="11" t="s">
        <v>145</v>
      </c>
      <c r="H11" s="11" t="s">
        <v>146</v>
      </c>
      <c r="I11" s="11" t="s">
        <v>147</v>
      </c>
      <c r="J11" s="69" t="s">
        <v>121</v>
      </c>
      <c r="K11" s="12" t="s">
        <v>75</v>
      </c>
      <c r="L11" s="12" t="s">
        <v>76</v>
      </c>
      <c r="M11" s="12" t="s">
        <v>77</v>
      </c>
      <c r="N11" s="12" t="s">
        <v>78</v>
      </c>
      <c r="O11" s="12" t="s">
        <v>79</v>
      </c>
      <c r="P11" s="12" t="s">
        <v>80</v>
      </c>
      <c r="Q11" s="12" t="s">
        <v>81</v>
      </c>
      <c r="R11" s="12" t="s">
        <v>82</v>
      </c>
      <c r="S11" s="11" t="s">
        <v>83</v>
      </c>
      <c r="T11" s="70" t="s">
        <v>136</v>
      </c>
    </row>
    <row r="12" customFormat="false" ht="25.5" hidden="false" customHeight="true" outlineLevel="0" collapsed="false">
      <c r="A12" s="60" t="s">
        <v>137</v>
      </c>
      <c r="B12" s="61" t="n">
        <v>140</v>
      </c>
      <c r="C12" s="62" t="n">
        <v>118</v>
      </c>
      <c r="D12" s="62" t="n">
        <v>121</v>
      </c>
      <c r="E12" s="62" t="n">
        <v>122</v>
      </c>
      <c r="F12" s="62" t="n">
        <v>120</v>
      </c>
      <c r="G12" s="62" t="n">
        <v>123</v>
      </c>
      <c r="H12" s="62" t="n">
        <v>131</v>
      </c>
      <c r="I12" s="71" t="n">
        <f aca="false">AVERAGE(C12:H12)</f>
        <v>122.5</v>
      </c>
      <c r="J12" s="61" t="n">
        <v>140</v>
      </c>
      <c r="K12" s="62" t="n">
        <v>138</v>
      </c>
      <c r="L12" s="62" t="n">
        <v>136</v>
      </c>
      <c r="M12" s="62" t="n">
        <v>123</v>
      </c>
      <c r="N12" s="62" t="n">
        <v>131</v>
      </c>
      <c r="O12" s="62" t="n">
        <v>127</v>
      </c>
      <c r="P12" s="62" t="n">
        <v>127</v>
      </c>
      <c r="Q12" s="62" t="n">
        <v>130</v>
      </c>
      <c r="R12" s="62" t="n">
        <v>130</v>
      </c>
      <c r="S12" s="62" t="n">
        <v>127</v>
      </c>
      <c r="T12" s="72" t="n">
        <f aca="false">AVERAGE(K12:S12)</f>
        <v>129.888888888889</v>
      </c>
    </row>
    <row r="13" customFormat="false" ht="25.5" hidden="false" customHeight="true" outlineLevel="0" collapsed="false">
      <c r="A13" s="60" t="s">
        <v>60</v>
      </c>
      <c r="B13" s="61" t="n">
        <v>130</v>
      </c>
      <c r="C13" s="62" t="n">
        <v>115</v>
      </c>
      <c r="D13" s="62" t="n">
        <v>115</v>
      </c>
      <c r="E13" s="62" t="n">
        <v>113</v>
      </c>
      <c r="F13" s="62" t="n">
        <v>115</v>
      </c>
      <c r="G13" s="62" t="n">
        <v>120</v>
      </c>
      <c r="H13" s="62" t="n">
        <v>118</v>
      </c>
      <c r="I13" s="71" t="n">
        <f aca="false">AVERAGE(C13:H13)</f>
        <v>116</v>
      </c>
      <c r="J13" s="61" t="n">
        <v>125</v>
      </c>
      <c r="K13" s="62" t="n">
        <v>121</v>
      </c>
      <c r="L13" s="62" t="n">
        <v>121</v>
      </c>
      <c r="M13" s="62" t="n">
        <v>110</v>
      </c>
      <c r="N13" s="62" t="n">
        <v>119</v>
      </c>
      <c r="O13" s="62" t="n">
        <v>117</v>
      </c>
      <c r="P13" s="62" t="n">
        <v>117</v>
      </c>
      <c r="Q13" s="62" t="n">
        <v>113</v>
      </c>
      <c r="R13" s="62" t="n">
        <v>116</v>
      </c>
      <c r="S13" s="62" t="n">
        <v>116</v>
      </c>
      <c r="T13" s="72" t="n">
        <f aca="false">AVERAGE(K13:S13)</f>
        <v>116.666666666667</v>
      </c>
    </row>
    <row r="14" customFormat="false" ht="25.5" hidden="false" customHeight="true" outlineLevel="0" collapsed="false">
      <c r="A14" s="60" t="s">
        <v>138</v>
      </c>
      <c r="B14" s="61"/>
      <c r="C14" s="62"/>
      <c r="D14" s="62"/>
      <c r="E14" s="62"/>
      <c r="F14" s="62"/>
      <c r="G14" s="62"/>
      <c r="H14" s="62"/>
      <c r="I14" s="62" t="e">
        <f aca="false">AVERAGE(C14:H14)</f>
        <v>#DIV/0!</v>
      </c>
      <c r="J14" s="61"/>
      <c r="K14" s="62"/>
      <c r="L14" s="62"/>
      <c r="M14" s="62"/>
      <c r="N14" s="62"/>
      <c r="O14" s="62"/>
      <c r="P14" s="62"/>
      <c r="Q14" s="62"/>
      <c r="R14" s="62"/>
      <c r="S14" s="62"/>
      <c r="T14" s="72" t="e">
        <f aca="false">AVERAGE(K14:S14)</f>
        <v>#DIV/0!</v>
      </c>
    </row>
    <row r="15" customFormat="false" ht="25.5" hidden="false" customHeight="true" outlineLevel="0" collapsed="false">
      <c r="A15" s="60" t="s">
        <v>139</v>
      </c>
      <c r="B15" s="61"/>
      <c r="C15" s="62"/>
      <c r="D15" s="62"/>
      <c r="E15" s="62"/>
      <c r="F15" s="62"/>
      <c r="G15" s="62"/>
      <c r="H15" s="62"/>
      <c r="I15" s="73" t="e">
        <f aca="false">AVERAGE(C15:H15)</f>
        <v>#DIV/0!</v>
      </c>
      <c r="J15" s="61"/>
      <c r="K15" s="62"/>
      <c r="L15" s="62"/>
      <c r="M15" s="62"/>
      <c r="N15" s="62"/>
      <c r="O15" s="62"/>
      <c r="P15" s="62"/>
      <c r="Q15" s="62"/>
      <c r="R15" s="62"/>
      <c r="S15" s="62"/>
      <c r="T15" s="72" t="e">
        <f aca="false">AVERAGE(K15:S15)</f>
        <v>#DIV/0!</v>
      </c>
    </row>
    <row r="16" customFormat="false" ht="25.5" hidden="false" customHeight="true" outlineLevel="0" collapsed="false">
      <c r="A16" s="60" t="s">
        <v>93</v>
      </c>
      <c r="B16" s="61" t="n">
        <f aca="false">SUM(B12:B15)</f>
        <v>270</v>
      </c>
      <c r="C16" s="64" t="n">
        <f aca="false">SUM(C12:C15)</f>
        <v>233</v>
      </c>
      <c r="D16" s="64" t="n">
        <f aca="false">SUM(D12:D15)</f>
        <v>236</v>
      </c>
      <c r="E16" s="64" t="n">
        <f aca="false">SUM(E12:E15)</f>
        <v>235</v>
      </c>
      <c r="F16" s="64" t="n">
        <f aca="false">SUM(F12:F15)</f>
        <v>235</v>
      </c>
      <c r="G16" s="64" t="n">
        <f aca="false">SUM(G12:G15)</f>
        <v>243</v>
      </c>
      <c r="H16" s="64" t="n">
        <f aca="false">SUM(H12:H15)</f>
        <v>249</v>
      </c>
      <c r="I16" s="74" t="n">
        <f aca="false">AVERAGE(C16:H16)</f>
        <v>238.5</v>
      </c>
      <c r="J16" s="61" t="n">
        <f aca="false">SUM(J12:J15)</f>
        <v>265</v>
      </c>
      <c r="K16" s="64" t="n">
        <f aca="false">SUM(K12:K15)</f>
        <v>259</v>
      </c>
      <c r="L16" s="64" t="n">
        <f aca="false">SUM(L12:L15)</f>
        <v>257</v>
      </c>
      <c r="M16" s="64" t="n">
        <f aca="false">SUM(M12:M15)</f>
        <v>233</v>
      </c>
      <c r="N16" s="64" t="n">
        <f aca="false">SUM(N12:N15)</f>
        <v>250</v>
      </c>
      <c r="O16" s="64" t="n">
        <f aca="false">SUM(O12:O15)</f>
        <v>244</v>
      </c>
      <c r="P16" s="64" t="n">
        <f aca="false">SUM(P12:P15)</f>
        <v>244</v>
      </c>
      <c r="Q16" s="64" t="n">
        <f aca="false">SUM(Q12:Q15)</f>
        <v>243</v>
      </c>
      <c r="R16" s="64" t="n">
        <f aca="false">SUM(R12:R15)</f>
        <v>246</v>
      </c>
      <c r="S16" s="64" t="n">
        <f aca="false">SUM(S12:S15)</f>
        <v>243</v>
      </c>
      <c r="T16" s="75" t="n">
        <f aca="false">AVERAGE(K16:S16)</f>
        <v>246.555555555556</v>
      </c>
    </row>
    <row r="17" customFormat="false" ht="45" hidden="false" customHeight="true" outlineLevel="0" collapsed="false">
      <c r="A17" s="66" t="s">
        <v>140</v>
      </c>
      <c r="B17" s="76" t="n">
        <f aca="false">B16-B34</f>
        <v>250</v>
      </c>
      <c r="C17" s="76" t="n">
        <f aca="false">C16-C34</f>
        <v>215</v>
      </c>
      <c r="D17" s="76" t="n">
        <f aca="false">D16-D34</f>
        <v>216</v>
      </c>
      <c r="E17" s="76" t="n">
        <f aca="false">E16-E34</f>
        <v>215</v>
      </c>
      <c r="F17" s="76" t="n">
        <f aca="false">F16-F34</f>
        <v>215</v>
      </c>
      <c r="G17" s="76" t="n">
        <f aca="false">G16-G34</f>
        <v>223</v>
      </c>
      <c r="H17" s="76" t="n">
        <f aca="false">H16-H34</f>
        <v>229</v>
      </c>
      <c r="I17" s="76" t="n">
        <f aca="false">I16-I34</f>
        <v>218.833333333333</v>
      </c>
      <c r="J17" s="76" t="n">
        <f aca="false">J16-J34</f>
        <v>245</v>
      </c>
      <c r="K17" s="76" t="n">
        <f aca="false">K16-K34</f>
        <v>239</v>
      </c>
      <c r="L17" s="76" t="n">
        <f aca="false">L16-L34</f>
        <v>237</v>
      </c>
      <c r="M17" s="76" t="n">
        <f aca="false">M16-M34</f>
        <v>215</v>
      </c>
      <c r="N17" s="76" t="n">
        <f aca="false">N16-N34</f>
        <v>232</v>
      </c>
      <c r="O17" s="76" t="n">
        <f aca="false">O16-O34</f>
        <v>224</v>
      </c>
      <c r="P17" s="76" t="n">
        <f aca="false">P16-P34</f>
        <v>224</v>
      </c>
      <c r="Q17" s="76" t="n">
        <f aca="false">Q16-Q34</f>
        <v>229</v>
      </c>
      <c r="R17" s="76" t="n">
        <f aca="false">R16-R34</f>
        <v>228</v>
      </c>
      <c r="S17" s="76" t="n">
        <f aca="false">S16-S34</f>
        <v>223</v>
      </c>
      <c r="T17" s="77" t="n">
        <f aca="false">T16-T34</f>
        <v>227.888888888889</v>
      </c>
    </row>
    <row r="19" customFormat="false" ht="14.25" hidden="false" customHeight="false" outlineLevel="0" collapsed="false">
      <c r="E19" s="78"/>
    </row>
    <row r="20" customFormat="false" ht="30" hidden="false" customHeight="true" outlineLevel="0" collapsed="false">
      <c r="A20" s="79" t="s">
        <v>14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</row>
    <row r="21" customFormat="false" ht="15" hidden="false" customHeight="false" outlineLevel="0" collapsed="false">
      <c r="E21" s="78"/>
    </row>
    <row r="22" s="55" customFormat="true" ht="32.25" hidden="false" customHeight="true" outlineLevel="0" collapsed="false">
      <c r="A22" s="56" t="s">
        <v>120</v>
      </c>
      <c r="B22" s="57" t="s">
        <v>121</v>
      </c>
      <c r="C22" s="8" t="s">
        <v>122</v>
      </c>
      <c r="D22" s="8" t="s">
        <v>123</v>
      </c>
      <c r="E22" s="8" t="s">
        <v>124</v>
      </c>
      <c r="F22" s="8" t="s">
        <v>125</v>
      </c>
      <c r="G22" s="8" t="s">
        <v>126</v>
      </c>
      <c r="H22" s="8" t="s">
        <v>127</v>
      </c>
      <c r="I22" s="8" t="s">
        <v>128</v>
      </c>
      <c r="J22" s="8" t="s">
        <v>129</v>
      </c>
      <c r="K22" s="8" t="s">
        <v>130</v>
      </c>
      <c r="L22" s="8" t="s">
        <v>131</v>
      </c>
      <c r="M22" s="8" t="s">
        <v>132</v>
      </c>
      <c r="N22" s="8" t="s">
        <v>133</v>
      </c>
      <c r="O22" s="8" t="s">
        <v>134</v>
      </c>
      <c r="P22" s="8" t="s">
        <v>135</v>
      </c>
      <c r="Q22" s="58"/>
      <c r="R22" s="58"/>
      <c r="S22" s="9"/>
      <c r="T22" s="59" t="s">
        <v>136</v>
      </c>
    </row>
    <row r="23" customFormat="false" ht="25.5" hidden="false" customHeight="true" outlineLevel="0" collapsed="false">
      <c r="A23" s="60" t="s">
        <v>137</v>
      </c>
      <c r="B23" s="61" t="n">
        <v>10</v>
      </c>
      <c r="C23" s="62" t="n">
        <v>8</v>
      </c>
      <c r="D23" s="62" t="n">
        <v>10</v>
      </c>
      <c r="E23" s="62" t="n">
        <v>10</v>
      </c>
      <c r="F23" s="62" t="n">
        <v>6</v>
      </c>
      <c r="G23" s="62" t="n">
        <v>10</v>
      </c>
      <c r="H23" s="62" t="n">
        <v>10</v>
      </c>
      <c r="I23" s="62" t="n">
        <v>8</v>
      </c>
      <c r="J23" s="62" t="n">
        <v>8</v>
      </c>
      <c r="K23" s="62" t="n">
        <v>8</v>
      </c>
      <c r="L23" s="62" t="n">
        <v>6</v>
      </c>
      <c r="M23" s="62" t="n">
        <v>10</v>
      </c>
      <c r="N23" s="62" t="n">
        <v>10</v>
      </c>
      <c r="O23" s="62" t="n">
        <v>10</v>
      </c>
      <c r="P23" s="62" t="n">
        <v>10</v>
      </c>
      <c r="Q23" s="27"/>
      <c r="R23" s="27"/>
      <c r="S23" s="62"/>
      <c r="T23" s="80" t="n">
        <f aca="false">AVERAGE(C23:P23)</f>
        <v>8.85714285714286</v>
      </c>
    </row>
    <row r="24" customFormat="false" ht="25.5" hidden="false" customHeight="true" outlineLevel="0" collapsed="false">
      <c r="A24" s="60" t="s">
        <v>60</v>
      </c>
      <c r="B24" s="61" t="n">
        <v>10</v>
      </c>
      <c r="C24" s="14" t="n">
        <v>10</v>
      </c>
      <c r="D24" s="14" t="n">
        <v>10</v>
      </c>
      <c r="E24" s="14" t="n">
        <v>10</v>
      </c>
      <c r="F24" s="14" t="n">
        <v>10</v>
      </c>
      <c r="G24" s="14" t="n">
        <v>10</v>
      </c>
      <c r="H24" s="14" t="n">
        <v>10</v>
      </c>
      <c r="I24" s="14" t="n">
        <v>10</v>
      </c>
      <c r="J24" s="14" t="n">
        <v>10</v>
      </c>
      <c r="K24" s="14" t="n">
        <v>10</v>
      </c>
      <c r="L24" s="14" t="n">
        <v>10</v>
      </c>
      <c r="M24" s="14" t="n">
        <v>10</v>
      </c>
      <c r="N24" s="14" t="n">
        <v>10</v>
      </c>
      <c r="O24" s="14" t="n">
        <v>10</v>
      </c>
      <c r="P24" s="14" t="n">
        <v>10</v>
      </c>
      <c r="Q24" s="27"/>
      <c r="R24" s="27"/>
      <c r="S24" s="62"/>
      <c r="T24" s="63" t="n">
        <f aca="false">AVERAGE(C24:P24)</f>
        <v>10</v>
      </c>
    </row>
    <row r="25" customFormat="false" ht="25.5" hidden="false" customHeight="true" outlineLevel="0" collapsed="false">
      <c r="A25" s="60" t="s">
        <v>138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27"/>
      <c r="R25" s="27"/>
      <c r="S25" s="62"/>
      <c r="T25" s="63" t="e">
        <f aca="false">AVERAGE(C25:P25)</f>
        <v>#DIV/0!</v>
      </c>
    </row>
    <row r="26" customFormat="false" ht="25.5" hidden="false" customHeight="true" outlineLevel="0" collapsed="false">
      <c r="A26" s="60" t="s">
        <v>139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27"/>
      <c r="R26" s="27"/>
      <c r="S26" s="62"/>
      <c r="T26" s="63" t="e">
        <f aca="false">AVERAGE(C26:P26)</f>
        <v>#DIV/0!</v>
      </c>
    </row>
    <row r="27" customFormat="false" ht="25.5" hidden="false" customHeight="true" outlineLevel="0" collapsed="false">
      <c r="A27" s="60" t="s">
        <v>93</v>
      </c>
      <c r="B27" s="61" t="n">
        <f aca="false">SUM(B23:B26)</f>
        <v>20</v>
      </c>
      <c r="C27" s="64" t="n">
        <f aca="false">SUM(C23:C26)</f>
        <v>18</v>
      </c>
      <c r="D27" s="64" t="n">
        <f aca="false">SUM(D23:D26)</f>
        <v>20</v>
      </c>
      <c r="E27" s="64" t="n">
        <f aca="false">SUM(E23:E26)</f>
        <v>20</v>
      </c>
      <c r="F27" s="64" t="n">
        <f aca="false">SUM(F23:F26)</f>
        <v>16</v>
      </c>
      <c r="G27" s="64" t="n">
        <f aca="false">SUM(G23:G26)</f>
        <v>20</v>
      </c>
      <c r="H27" s="64" t="n">
        <f aca="false">SUM(H23:H26)</f>
        <v>20</v>
      </c>
      <c r="I27" s="64" t="n">
        <f aca="false">SUM(I23:I26)</f>
        <v>18</v>
      </c>
      <c r="J27" s="64" t="n">
        <f aca="false">SUM(J23:J26)</f>
        <v>18</v>
      </c>
      <c r="K27" s="64" t="n">
        <f aca="false">SUM(K23:K26)</f>
        <v>18</v>
      </c>
      <c r="L27" s="64" t="n">
        <f aca="false">SUM(L23:L26)</f>
        <v>16</v>
      </c>
      <c r="M27" s="64" t="n">
        <f aca="false">SUM(M23:M26)</f>
        <v>20</v>
      </c>
      <c r="N27" s="64" t="n">
        <f aca="false">SUM(N23:N26)</f>
        <v>20</v>
      </c>
      <c r="O27" s="64" t="n">
        <f aca="false">SUM(O23:O26)</f>
        <v>20</v>
      </c>
      <c r="P27" s="64" t="n">
        <f aca="false">SUM(P23:P26)</f>
        <v>20</v>
      </c>
      <c r="Q27" s="27"/>
      <c r="R27" s="27"/>
      <c r="S27" s="62"/>
      <c r="T27" s="65" t="n">
        <f aca="false">AVERAGE(C27:P27)</f>
        <v>18.8571428571429</v>
      </c>
    </row>
    <row r="28" customFormat="false" ht="9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34.5" hidden="false" customHeight="true" outlineLevel="0" collapsed="false">
      <c r="A29" s="60" t="s">
        <v>120</v>
      </c>
      <c r="B29" s="69" t="s">
        <v>121</v>
      </c>
      <c r="C29" s="11" t="s">
        <v>141</v>
      </c>
      <c r="D29" s="11" t="s">
        <v>142</v>
      </c>
      <c r="E29" s="11" t="s">
        <v>143</v>
      </c>
      <c r="F29" s="11" t="s">
        <v>144</v>
      </c>
      <c r="G29" s="11" t="s">
        <v>145</v>
      </c>
      <c r="H29" s="11" t="s">
        <v>146</v>
      </c>
      <c r="I29" s="11" t="s">
        <v>147</v>
      </c>
      <c r="J29" s="69" t="s">
        <v>121</v>
      </c>
      <c r="K29" s="12" t="s">
        <v>75</v>
      </c>
      <c r="L29" s="12" t="s">
        <v>76</v>
      </c>
      <c r="M29" s="12" t="s">
        <v>77</v>
      </c>
      <c r="N29" s="12" t="s">
        <v>78</v>
      </c>
      <c r="O29" s="12" t="s">
        <v>79</v>
      </c>
      <c r="P29" s="12" t="s">
        <v>80</v>
      </c>
      <c r="Q29" s="12" t="s">
        <v>81</v>
      </c>
      <c r="R29" s="12" t="s">
        <v>82</v>
      </c>
      <c r="S29" s="11" t="s">
        <v>83</v>
      </c>
      <c r="T29" s="70" t="s">
        <v>136</v>
      </c>
    </row>
    <row r="30" customFormat="false" ht="25.5" hidden="false" customHeight="true" outlineLevel="0" collapsed="false">
      <c r="A30" s="60" t="s">
        <v>137</v>
      </c>
      <c r="B30" s="61" t="n">
        <v>10</v>
      </c>
      <c r="C30" s="62" t="n">
        <v>8</v>
      </c>
      <c r="D30" s="62" t="n">
        <v>10</v>
      </c>
      <c r="E30" s="62" t="n">
        <v>10</v>
      </c>
      <c r="F30" s="62" t="n">
        <v>10</v>
      </c>
      <c r="G30" s="62" t="n">
        <v>10</v>
      </c>
      <c r="H30" s="62" t="n">
        <v>10</v>
      </c>
      <c r="I30" s="71" t="n">
        <f aca="false">AVERAGE(C30:H30)</f>
        <v>9.66666666666667</v>
      </c>
      <c r="J30" s="61" t="n">
        <v>10</v>
      </c>
      <c r="K30" s="62" t="n">
        <v>10</v>
      </c>
      <c r="L30" s="62" t="n">
        <v>10</v>
      </c>
      <c r="M30" s="62" t="n">
        <v>10</v>
      </c>
      <c r="N30" s="62" t="n">
        <v>8</v>
      </c>
      <c r="O30" s="62" t="n">
        <v>10</v>
      </c>
      <c r="P30" s="62" t="n">
        <v>10</v>
      </c>
      <c r="Q30" s="62" t="n">
        <v>8</v>
      </c>
      <c r="R30" s="62" t="n">
        <v>8</v>
      </c>
      <c r="S30" s="62" t="n">
        <v>10</v>
      </c>
      <c r="T30" s="72" t="n">
        <f aca="false">AVERAGE(K30:S30)</f>
        <v>9.33333333333333</v>
      </c>
    </row>
    <row r="31" customFormat="false" ht="25.5" hidden="false" customHeight="true" outlineLevel="0" collapsed="false">
      <c r="A31" s="60" t="s">
        <v>60</v>
      </c>
      <c r="B31" s="61" t="n">
        <v>10</v>
      </c>
      <c r="C31" s="14" t="n">
        <v>10</v>
      </c>
      <c r="D31" s="14" t="n">
        <v>10</v>
      </c>
      <c r="E31" s="14" t="n">
        <v>10</v>
      </c>
      <c r="F31" s="14" t="n">
        <v>10</v>
      </c>
      <c r="G31" s="14" t="n">
        <v>10</v>
      </c>
      <c r="H31" s="14" t="n">
        <v>10</v>
      </c>
      <c r="I31" s="71" t="n">
        <f aca="false">AVERAGE(C31:H31)</f>
        <v>10</v>
      </c>
      <c r="J31" s="61" t="n">
        <v>10</v>
      </c>
      <c r="K31" s="14" t="n">
        <v>10</v>
      </c>
      <c r="L31" s="14" t="n">
        <v>10</v>
      </c>
      <c r="M31" s="14" t="n">
        <v>8</v>
      </c>
      <c r="N31" s="14" t="n">
        <v>10</v>
      </c>
      <c r="O31" s="14" t="n">
        <v>10</v>
      </c>
      <c r="P31" s="14" t="n">
        <v>10</v>
      </c>
      <c r="Q31" s="14" t="n">
        <v>6</v>
      </c>
      <c r="R31" s="14" t="n">
        <v>10</v>
      </c>
      <c r="S31" s="14" t="n">
        <v>10</v>
      </c>
      <c r="T31" s="72" t="n">
        <f aca="false">AVERAGE(K31:S31)</f>
        <v>9.33333333333333</v>
      </c>
    </row>
    <row r="32" customFormat="false" ht="25.5" hidden="false" customHeight="true" outlineLevel="0" collapsed="false">
      <c r="A32" s="60" t="s">
        <v>138</v>
      </c>
      <c r="B32" s="61"/>
      <c r="C32" s="62"/>
      <c r="D32" s="62"/>
      <c r="E32" s="62"/>
      <c r="F32" s="62"/>
      <c r="G32" s="62"/>
      <c r="H32" s="62"/>
      <c r="I32" s="62" t="e">
        <f aca="false">AVERAGE(C32:H32)</f>
        <v>#DIV/0!</v>
      </c>
      <c r="J32" s="61"/>
      <c r="K32" s="62"/>
      <c r="L32" s="62"/>
      <c r="M32" s="62"/>
      <c r="N32" s="62"/>
      <c r="O32" s="62"/>
      <c r="P32" s="62"/>
      <c r="Q32" s="62"/>
      <c r="R32" s="62"/>
      <c r="S32" s="62"/>
      <c r="T32" s="72" t="e">
        <f aca="false">AVERAGE(K32:S32)</f>
        <v>#DIV/0!</v>
      </c>
    </row>
    <row r="33" customFormat="false" ht="25.5" hidden="false" customHeight="true" outlineLevel="0" collapsed="false">
      <c r="A33" s="60" t="s">
        <v>139</v>
      </c>
      <c r="B33" s="61"/>
      <c r="C33" s="62"/>
      <c r="D33" s="62"/>
      <c r="E33" s="62"/>
      <c r="F33" s="62"/>
      <c r="G33" s="62"/>
      <c r="H33" s="62"/>
      <c r="I33" s="73" t="e">
        <f aca="false">AVERAGE(C33:H33)</f>
        <v>#DIV/0!</v>
      </c>
      <c r="J33" s="61"/>
      <c r="K33" s="62"/>
      <c r="L33" s="62"/>
      <c r="M33" s="62"/>
      <c r="N33" s="62"/>
      <c r="O33" s="62"/>
      <c r="P33" s="62"/>
      <c r="Q33" s="62"/>
      <c r="R33" s="62"/>
      <c r="S33" s="62"/>
      <c r="T33" s="72" t="e">
        <f aca="false">AVERAGE(K33:S33)</f>
        <v>#DIV/0!</v>
      </c>
    </row>
    <row r="34" customFormat="false" ht="25.5" hidden="false" customHeight="true" outlineLevel="0" collapsed="false">
      <c r="A34" s="60" t="s">
        <v>93</v>
      </c>
      <c r="B34" s="61" t="n">
        <f aca="false">SUM(B30:B33)</f>
        <v>20</v>
      </c>
      <c r="C34" s="64" t="n">
        <f aca="false">SUM(C30:C33)</f>
        <v>18</v>
      </c>
      <c r="D34" s="64" t="n">
        <f aca="false">SUM(D30:D33)</f>
        <v>20</v>
      </c>
      <c r="E34" s="64" t="n">
        <f aca="false">SUM(E30:E33)</f>
        <v>20</v>
      </c>
      <c r="F34" s="64" t="n">
        <f aca="false">SUM(F30:F33)</f>
        <v>20</v>
      </c>
      <c r="G34" s="64" t="n">
        <f aca="false">SUM(G30:G33)</f>
        <v>20</v>
      </c>
      <c r="H34" s="64" t="n">
        <f aca="false">SUM(H30:H33)</f>
        <v>20</v>
      </c>
      <c r="I34" s="74" t="n">
        <f aca="false">AVERAGE(C34:H34)</f>
        <v>19.6666666666667</v>
      </c>
      <c r="J34" s="61" t="n">
        <f aca="false">SUM(J30:J33)</f>
        <v>20</v>
      </c>
      <c r="K34" s="64" t="n">
        <f aca="false">SUM(K30:K33)</f>
        <v>20</v>
      </c>
      <c r="L34" s="64" t="n">
        <f aca="false">SUM(L30:L33)</f>
        <v>20</v>
      </c>
      <c r="M34" s="64" t="n">
        <f aca="false">SUM(M30:M33)</f>
        <v>18</v>
      </c>
      <c r="N34" s="64" t="n">
        <f aca="false">SUM(N30:N33)</f>
        <v>18</v>
      </c>
      <c r="O34" s="64" t="n">
        <f aca="false">SUM(O30:O33)</f>
        <v>20</v>
      </c>
      <c r="P34" s="64" t="n">
        <f aca="false">SUM(P30:P33)</f>
        <v>20</v>
      </c>
      <c r="Q34" s="64" t="n">
        <f aca="false">SUM(Q30:Q33)</f>
        <v>14</v>
      </c>
      <c r="R34" s="64" t="n">
        <f aca="false">SUM(R30:R33)</f>
        <v>18</v>
      </c>
      <c r="S34" s="64" t="n">
        <f aca="false">SUM(S30:S33)</f>
        <v>20</v>
      </c>
      <c r="T34" s="75" t="n">
        <f aca="false">AVERAGE(K34:S34)</f>
        <v>18.6666666666667</v>
      </c>
    </row>
  </sheetData>
  <mergeCells count="6">
    <mergeCell ref="A1:S1"/>
    <mergeCell ref="A2:C2"/>
    <mergeCell ref="P2:S2"/>
    <mergeCell ref="A10:T10"/>
    <mergeCell ref="A20:T20"/>
    <mergeCell ref="A28:T28"/>
  </mergeCells>
  <conditionalFormatting sqref="Q19">
    <cfRule type="cellIs" priority="2" operator="greaterThan" aboveAverage="0" equalAverage="0" bottom="0" percent="0" rank="0" text="" dxfId="0">
      <formula>385</formula>
    </cfRule>
  </conditionalFormatting>
  <conditionalFormatting sqref="C16:H16 C34:H34">
    <cfRule type="cellIs" priority="3" operator="greaterThanOrEqual" aboveAverage="0" equalAverage="0" bottom="0" percent="0" rank="0" text="" dxfId="1">
      <formula>$I$16</formula>
    </cfRule>
    <cfRule type="cellIs" priority="4" operator="lessThan" aboveAverage="0" equalAverage="0" bottom="0" percent="0" rank="0" text="" dxfId="2">
      <formula>$I$16</formula>
    </cfRule>
  </conditionalFormatting>
  <conditionalFormatting sqref="K16:S16 K34:S34">
    <cfRule type="cellIs" priority="5" operator="greaterThanOrEqual" aboveAverage="0" equalAverage="0" bottom="0" percent="0" rank="0" text="" dxfId="3">
      <formula>$T$16</formula>
    </cfRule>
    <cfRule type="cellIs" priority="6" operator="lessThan" aboveAverage="0" equalAverage="0" bottom="0" percent="0" rank="0" text="" dxfId="4">
      <formula>$T$16</formula>
    </cfRule>
  </conditionalFormatting>
  <conditionalFormatting sqref="C8:P8 C27:P27">
    <cfRule type="cellIs" priority="7" operator="greaterThanOrEqual" aboveAverage="0" equalAverage="0" bottom="0" percent="0" rank="0" text="" dxfId="5">
      <formula>$T$8</formula>
    </cfRule>
    <cfRule type="cellIs" priority="8" operator="lessThan" aboveAverage="0" equalAverage="0" bottom="0" percent="0" rank="0" text="" dxfId="6">
      <formula>$T$8</formula>
    </cfRule>
  </conditionalFormatting>
  <conditionalFormatting sqref="R7 C6:P6 R26 C25:P25">
    <cfRule type="cellIs" priority="9" operator="greaterThan" aboveAverage="0" equalAverage="0" bottom="0" percent="0" rank="0" text="" dxfId="7">
      <formula>$T$6</formula>
    </cfRule>
    <cfRule type="cellIs" priority="10" operator="greaterThanOrEqual" aboveAverage="0" equalAverage="0" bottom="0" percent="0" rank="0" text="" dxfId="8">
      <formula>$T$6</formula>
    </cfRule>
  </conditionalFormatting>
  <conditionalFormatting sqref="C5:P5 C24:P24">
    <cfRule type="cellIs" priority="11" operator="greaterThan" aboveAverage="0" equalAverage="0" bottom="0" percent="0" rank="0" text="" dxfId="9">
      <formula>$T$5</formula>
    </cfRule>
    <cfRule type="cellIs" priority="12" operator="greaterThanOrEqual" aboveAverage="0" equalAverage="0" bottom="0" percent="0" rank="0" text="" dxfId="10">
      <formula>$T$5</formula>
    </cfRule>
  </conditionalFormatting>
  <conditionalFormatting sqref="C4:P4 C23:P23">
    <cfRule type="cellIs" priority="13" operator="greaterThan" aboveAverage="0" equalAverage="0" bottom="0" percent="0" rank="0" text="" dxfId="11">
      <formula>$T$4</formula>
    </cfRule>
    <cfRule type="cellIs" priority="14" operator="greaterThanOrEqual" aboveAverage="0" equalAverage="0" bottom="0" percent="0" rank="0" text="" dxfId="12">
      <formula>$T$4</formula>
    </cfRule>
  </conditionalFormatting>
  <conditionalFormatting sqref="C12:H12 C30:H30">
    <cfRule type="cellIs" priority="15" operator="greaterThan" aboveAverage="0" equalAverage="0" bottom="0" percent="0" rank="0" text="" dxfId="13">
      <formula>$I$12</formula>
    </cfRule>
    <cfRule type="cellIs" priority="16" operator="greaterThanOrEqual" aboveAverage="0" equalAverage="0" bottom="0" percent="0" rank="0" text="" dxfId="14">
      <formula>$I$12</formula>
    </cfRule>
  </conditionalFormatting>
  <conditionalFormatting sqref="C13:H13 C31:H31">
    <cfRule type="cellIs" priority="17" operator="greaterThan" aboveAverage="0" equalAverage="0" bottom="0" percent="0" rank="0" text="" dxfId="15">
      <formula>$I$13</formula>
    </cfRule>
    <cfRule type="cellIs" priority="18" operator="greaterThanOrEqual" aboveAverage="0" equalAverage="0" bottom="0" percent="0" rank="0" text="" dxfId="16">
      <formula>$I$13</formula>
    </cfRule>
  </conditionalFormatting>
  <conditionalFormatting sqref="C14:H14 C32:H32">
    <cfRule type="cellIs" priority="19" operator="greaterThan" aboveAverage="0" equalAverage="0" bottom="0" percent="0" rank="0" text="" dxfId="17">
      <formula>$I$14</formula>
    </cfRule>
    <cfRule type="cellIs" priority="20" operator="greaterThanOrEqual" aboveAverage="0" equalAverage="0" bottom="0" percent="0" rank="0" text="" dxfId="18">
      <formula>$I$14</formula>
    </cfRule>
  </conditionalFormatting>
  <conditionalFormatting sqref="K12:S12 K30:S30">
    <cfRule type="cellIs" priority="21" operator="greaterThan" aboveAverage="0" equalAverage="0" bottom="0" percent="0" rank="0" text="" dxfId="19">
      <formula>$T$12</formula>
    </cfRule>
    <cfRule type="cellIs" priority="22" operator="greaterThanOrEqual" aboveAverage="0" equalAverage="0" bottom="0" percent="0" rank="0" text="" dxfId="20">
      <formula>$T$12</formula>
    </cfRule>
  </conditionalFormatting>
  <conditionalFormatting sqref="K13:S13 K31:S31">
    <cfRule type="cellIs" priority="23" operator="greaterThan" aboveAverage="0" equalAverage="0" bottom="0" percent="0" rank="0" text="" dxfId="21">
      <formula>$T$13</formula>
    </cfRule>
    <cfRule type="cellIs" priority="24" operator="lessThanOrEqual" aboveAverage="0" equalAverage="0" bottom="0" percent="0" rank="0" text="" dxfId="22">
      <formula>$T$13</formula>
    </cfRule>
  </conditionalFormatting>
  <conditionalFormatting sqref="K14:S14 K32:S32">
    <cfRule type="cellIs" priority="25" operator="greaterThan" aboveAverage="0" equalAverage="0" bottom="0" percent="0" rank="0" text="" dxfId="23">
      <formula>$T$14</formula>
    </cfRule>
    <cfRule type="cellIs" priority="26" operator="lessThanOrEqual" aboveAverage="0" equalAverage="0" bottom="0" percent="0" rank="0" text="" dxfId="24">
      <formula>$T$14</formula>
    </cfRule>
  </conditionalFormatting>
  <conditionalFormatting sqref="C9:P9">
    <cfRule type="cellIs" priority="27" operator="greaterThan" aboveAverage="0" equalAverage="0" bottom="0" percent="0" rank="0" text="" dxfId="25">
      <formula>$T$9</formula>
    </cfRule>
    <cfRule type="cellIs" priority="28" operator="lessThanOrEqual" aboveAverage="0" equalAverage="0" bottom="0" percent="0" rank="0" text="" dxfId="26">
      <formula>$T$9</formula>
    </cfRule>
  </conditionalFormatting>
  <conditionalFormatting sqref="C17:H17">
    <cfRule type="cellIs" priority="29" operator="greaterThan" aboveAverage="0" equalAverage="0" bottom="0" percent="0" rank="0" text="" dxfId="27">
      <formula>$I$17</formula>
    </cfRule>
    <cfRule type="cellIs" priority="30" operator="lessThanOrEqual" aboveAverage="0" equalAverage="0" bottom="0" percent="0" rank="0" text="" dxfId="28">
      <formula>$I$17</formula>
    </cfRule>
  </conditionalFormatting>
  <conditionalFormatting sqref="K17:S17">
    <cfRule type="cellIs" priority="31" operator="greaterThan" aboveAverage="0" equalAverage="0" bottom="0" percent="0" rank="0" text="" dxfId="29">
      <formula>$T$17</formula>
    </cfRule>
    <cfRule type="cellIs" priority="32" operator="lessThanOrEqual" aboveAverage="0" equalAverage="0" bottom="0" percent="0" rank="0" text="" dxfId="30">
      <formula>$T$17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1:28:14Z</dcterms:created>
  <dc:creator>CZTFuser</dc:creator>
  <dc:description/>
  <dc:language>en-US</dc:language>
  <cp:lastModifiedBy>xxx</cp:lastModifiedBy>
  <cp:lastPrinted>2004-03-25T00:29:40Z</cp:lastPrinted>
  <dcterms:modified xsi:type="dcterms:W3CDTF">2004-04-23T01:26:30Z</dcterms:modified>
  <cp:revision>0</cp:revision>
  <dc:subject/>
  <dc:title/>
</cp:coreProperties>
</file>