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未考核</t>
  </si>
  <si>
    <t xml:space="preserve">见校园网“胸卡检查记录”公告</t>
  </si>
  <si>
    <t xml:space="preserve">详见具体的学生会反馈单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CF_Style_9" xfId="47"/>
  </cellStyles>
  <dxfs count="66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6760</xdr:colOff>
      <xdr:row>11</xdr:row>
      <xdr:rowOff>219240</xdr:rowOff>
    </xdr:to>
    <xdr:sp>
      <xdr:nvSpPr>
        <xdr:cNvPr id="0" name="Text 3"/>
        <xdr:cNvSpPr/>
      </xdr:nvSpPr>
      <xdr:spPr>
        <a:xfrm>
          <a:off x="597204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6400</xdr:colOff>
      <xdr:row>11</xdr:row>
      <xdr:rowOff>219240</xdr:rowOff>
    </xdr:to>
    <xdr:sp>
      <xdr:nvSpPr>
        <xdr:cNvPr id="1" name="Text 4"/>
        <xdr:cNvSpPr/>
      </xdr:nvSpPr>
      <xdr:spPr>
        <a:xfrm>
          <a:off x="6417360" y="3213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9240</xdr:rowOff>
    </xdr:to>
    <xdr:sp>
      <xdr:nvSpPr>
        <xdr:cNvPr id="2" name="Text 5"/>
        <xdr:cNvSpPr/>
      </xdr:nvSpPr>
      <xdr:spPr>
        <a:xfrm>
          <a:off x="736236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9240</xdr:rowOff>
    </xdr:to>
    <xdr:sp>
      <xdr:nvSpPr>
        <xdr:cNvPr id="3" name="Text 6"/>
        <xdr:cNvSpPr/>
      </xdr:nvSpPr>
      <xdr:spPr>
        <a:xfrm>
          <a:off x="9361080" y="321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9240</xdr:rowOff>
    </xdr:to>
    <xdr:sp>
      <xdr:nvSpPr>
        <xdr:cNvPr id="4" name="Text 7"/>
        <xdr:cNvSpPr/>
      </xdr:nvSpPr>
      <xdr:spPr>
        <a:xfrm>
          <a:off x="9860760" y="321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9240</xdr:rowOff>
    </xdr:to>
    <xdr:sp>
      <xdr:nvSpPr>
        <xdr:cNvPr id="5" name="Text 8"/>
        <xdr:cNvSpPr/>
      </xdr:nvSpPr>
      <xdr:spPr>
        <a:xfrm>
          <a:off x="1036080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9240</xdr:rowOff>
    </xdr:to>
    <xdr:sp>
      <xdr:nvSpPr>
        <xdr:cNvPr id="6" name="Text 9"/>
        <xdr:cNvSpPr/>
      </xdr:nvSpPr>
      <xdr:spPr>
        <a:xfrm>
          <a:off x="1086048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6760</xdr:colOff>
      <xdr:row>11</xdr:row>
      <xdr:rowOff>219240</xdr:rowOff>
    </xdr:to>
    <xdr:sp>
      <xdr:nvSpPr>
        <xdr:cNvPr id="7" name="Text 10"/>
        <xdr:cNvSpPr/>
      </xdr:nvSpPr>
      <xdr:spPr>
        <a:xfrm>
          <a:off x="597204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5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5</v>
      </c>
      <c r="AB4" s="14"/>
      <c r="AC4" s="15" t="n">
        <f aca="false">AVERAGE(C4:Y4)</f>
        <v>125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6</v>
      </c>
      <c r="E5" s="14" t="n">
        <v>122</v>
      </c>
      <c r="F5" s="14" t="n">
        <v>122</v>
      </c>
      <c r="G5" s="14" t="n">
        <v>122</v>
      </c>
      <c r="H5" s="14" t="n">
        <v>125</v>
      </c>
      <c r="I5" s="14" t="n">
        <v>122</v>
      </c>
      <c r="J5" s="14" t="n">
        <v>123</v>
      </c>
      <c r="K5" s="14" t="n">
        <v>125</v>
      </c>
      <c r="L5" s="14" t="n">
        <v>123</v>
      </c>
      <c r="M5" s="14" t="n">
        <v>125</v>
      </c>
      <c r="N5" s="14" t="n">
        <v>125</v>
      </c>
      <c r="O5" s="14" t="n">
        <v>125</v>
      </c>
      <c r="P5" s="14" t="n">
        <v>125</v>
      </c>
      <c r="Q5" s="14" t="n">
        <v>125</v>
      </c>
      <c r="R5" s="14" t="n">
        <v>125</v>
      </c>
      <c r="S5" s="14" t="n">
        <v>125</v>
      </c>
      <c r="T5" s="14" t="n">
        <v>125</v>
      </c>
      <c r="U5" s="14" t="n">
        <v>122</v>
      </c>
      <c r="V5" s="14" t="n">
        <v>122</v>
      </c>
      <c r="W5" s="14" t="n">
        <v>125</v>
      </c>
      <c r="X5" s="14" t="n">
        <v>125</v>
      </c>
      <c r="Y5" s="14" t="n">
        <v>125</v>
      </c>
      <c r="Z5" s="14" t="n">
        <v>125</v>
      </c>
      <c r="AA5" s="14" t="n">
        <v>125</v>
      </c>
      <c r="AB5" s="14"/>
      <c r="AC5" s="15" t="n">
        <f aca="false">AVERAGE(C5:Y5)</f>
        <v>124.04347826087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 t="e">
        <f aca="false">AVERAGE(C8:Y8)</f>
        <v>#DIV/0!</v>
      </c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49</v>
      </c>
      <c r="D9" s="17" t="n">
        <f aca="false">SUM(D4:D8)</f>
        <v>251</v>
      </c>
      <c r="E9" s="17" t="n">
        <f aca="false">SUM(E4:E8)</f>
        <v>247</v>
      </c>
      <c r="F9" s="17" t="n">
        <f aca="false">SUM(F4:F8)</f>
        <v>247</v>
      </c>
      <c r="G9" s="17" t="n">
        <f aca="false">SUM(G4:G8)</f>
        <v>247</v>
      </c>
      <c r="H9" s="17" t="n">
        <f aca="false">SUM(H4:H8)</f>
        <v>250</v>
      </c>
      <c r="I9" s="17" t="n">
        <f aca="false">SUM(I4:I8)</f>
        <v>247</v>
      </c>
      <c r="J9" s="17" t="n">
        <f aca="false">SUM(J4:J8)</f>
        <v>248</v>
      </c>
      <c r="K9" s="17" t="n">
        <f aca="false">SUM(K4:K8)</f>
        <v>250</v>
      </c>
      <c r="L9" s="17" t="n">
        <f aca="false">SUM(L4:L8)</f>
        <v>248</v>
      </c>
      <c r="M9" s="17" t="n">
        <f aca="false">SUM(M4:M8)</f>
        <v>250</v>
      </c>
      <c r="N9" s="17" t="n">
        <f aca="false">SUM(N4:N8)</f>
        <v>250</v>
      </c>
      <c r="O9" s="17" t="n">
        <f aca="false">SUM(O4:O8)</f>
        <v>25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 t="n">
        <f aca="false">AVERAGE(C9:Y9)</f>
        <v>248.769230769231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6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5" t="s">
        <v>38</v>
      </c>
      <c r="AC12" s="27" t="s">
        <v>59</v>
      </c>
    </row>
    <row r="13" customFormat="false" ht="25.5" hidden="false" customHeight="true" outlineLevel="0" collapsed="false">
      <c r="A13" s="28" t="str">
        <f aca="false">A4</f>
        <v>第1周</v>
      </c>
      <c r="B13" s="29" t="n">
        <v>125</v>
      </c>
      <c r="C13" s="29" t="n">
        <v>125</v>
      </c>
      <c r="D13" s="29" t="n">
        <v>125</v>
      </c>
      <c r="E13" s="29" t="n">
        <v>125</v>
      </c>
      <c r="F13" s="29" t="n">
        <v>125</v>
      </c>
      <c r="G13" s="29" t="n">
        <v>125</v>
      </c>
      <c r="H13" s="29" t="n">
        <v>125</v>
      </c>
      <c r="I13" s="30" t="n">
        <f aca="false">AVERAGE(C13:H13)</f>
        <v>125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2周</v>
      </c>
      <c r="B14" s="14" t="n">
        <v>125</v>
      </c>
      <c r="C14" s="14" t="n">
        <v>121</v>
      </c>
      <c r="D14" s="14" t="n">
        <v>125</v>
      </c>
      <c r="E14" s="14" t="n">
        <v>125</v>
      </c>
      <c r="F14" s="14" t="n">
        <v>125</v>
      </c>
      <c r="G14" s="14" t="n">
        <v>125</v>
      </c>
      <c r="H14" s="14" t="n">
        <v>122</v>
      </c>
      <c r="I14" s="32" t="n">
        <f aca="false">AVERAGE(C14:H14)</f>
        <v>123.833333333333</v>
      </c>
      <c r="J14" s="31" t="n">
        <v>50</v>
      </c>
      <c r="K14" s="14" t="n">
        <v>46</v>
      </c>
      <c r="L14" s="14" t="n">
        <v>46</v>
      </c>
      <c r="M14" s="14" t="n">
        <v>50</v>
      </c>
      <c r="N14" s="14" t="n">
        <v>48</v>
      </c>
      <c r="O14" s="14" t="n">
        <v>48</v>
      </c>
      <c r="P14" s="14" t="n">
        <v>48</v>
      </c>
      <c r="Q14" s="14" t="n">
        <v>48</v>
      </c>
      <c r="R14" s="14" t="n">
        <v>48</v>
      </c>
      <c r="S14" s="14" t="n">
        <v>50</v>
      </c>
      <c r="T14" s="14" t="n">
        <v>46</v>
      </c>
      <c r="U14" s="14" t="n">
        <v>48</v>
      </c>
      <c r="V14" s="14" t="n">
        <v>46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49</v>
      </c>
      <c r="AC14" s="32" t="n">
        <f aca="false">AVERAGE(K14:AB14)</f>
        <v>48.3888888888889</v>
      </c>
    </row>
    <row r="15" customFormat="false" ht="25.5" hidden="false" customHeight="true" outlineLevel="0" collapsed="false">
      <c r="A15" s="33" t="str">
        <f aca="false">A6</f>
        <v>第3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4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46</v>
      </c>
      <c r="D18" s="17" t="n">
        <f aca="false">SUM(D13:D17)</f>
        <v>250</v>
      </c>
      <c r="E18" s="17" t="n">
        <f aca="false">SUM(E13:E17)</f>
        <v>250</v>
      </c>
      <c r="F18" s="17" t="n">
        <f aca="false">SUM(F13:F17)</f>
        <v>250</v>
      </c>
      <c r="G18" s="17" t="n">
        <f aca="false">SUM(G13:G17)</f>
        <v>250</v>
      </c>
      <c r="H18" s="17" t="n">
        <f aca="false">SUM(H13:H17)</f>
        <v>247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96</v>
      </c>
      <c r="L18" s="36" t="n">
        <f aca="false">SUM(L13:L17)</f>
        <v>96</v>
      </c>
      <c r="M18" s="36" t="n">
        <f aca="false">SUM(M13:M17)</f>
        <v>100</v>
      </c>
      <c r="N18" s="36" t="n">
        <f aca="false">SUM(N13:N17)</f>
        <v>98</v>
      </c>
      <c r="O18" s="36" t="n">
        <f aca="false">SUM(O13:O17)</f>
        <v>98</v>
      </c>
      <c r="P18" s="36" t="n">
        <f aca="false">SUM(P13:P17)</f>
        <v>98</v>
      </c>
      <c r="Q18" s="36" t="n">
        <f aca="false">SUM(Q13:Q17)</f>
        <v>98</v>
      </c>
      <c r="R18" s="36" t="n">
        <f aca="false">SUM(R13:R17)</f>
        <v>98</v>
      </c>
      <c r="S18" s="36" t="n">
        <f aca="false">SUM(S13:S17)</f>
        <v>100</v>
      </c>
      <c r="T18" s="36" t="n">
        <f aca="false">SUM(T13:T17)</f>
        <v>96</v>
      </c>
      <c r="U18" s="36" t="n">
        <f aca="false">SUM(U13:U17)</f>
        <v>98</v>
      </c>
      <c r="V18" s="36" t="n">
        <f aca="false">SUM(V13:V17)</f>
        <v>96</v>
      </c>
      <c r="W18" s="36" t="n">
        <f aca="false">SUM(W13:W17)</f>
        <v>100</v>
      </c>
      <c r="X18" s="36" t="n">
        <f aca="false">SUM(X13:X17)</f>
        <v>100</v>
      </c>
      <c r="Y18" s="36" t="n">
        <f aca="false">SUM(Y13:Y17)</f>
        <v>100</v>
      </c>
      <c r="Z18" s="36" t="n">
        <f aca="false">SUM(Z13:Z17)</f>
        <v>100</v>
      </c>
      <c r="AA18" s="36" t="n">
        <f aca="false">SUM(AA13:AA17)</f>
        <v>100</v>
      </c>
      <c r="AB18" s="36" t="n">
        <f aca="false">SUM(AB13:AB17)</f>
        <v>99</v>
      </c>
      <c r="AC18" s="37" t="n">
        <f aca="false">AVERAGE(N18:Y18)</f>
        <v>98.3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C15:H15">
    <cfRule type="cellIs" priority="10" operator="greaterThan" aboveAverage="0" equalAverage="0" bottom="0" percent="0" rank="0" text="" dxfId="8">
      <formula>$L$15</formula>
    </cfRule>
    <cfRule type="cellIs" priority="11" operator="greaterThanOrEqual" aboveAverage="0" equalAverage="0" bottom="0" percent="0" rank="0" text="" dxfId="9">
      <formula>$L$15</formula>
    </cfRule>
  </conditionalFormatting>
  <conditionalFormatting sqref="V15:Y15">
    <cfRule type="cellIs" priority="12" operator="greaterThan" aboveAverage="0" equalAverage="0" bottom="0" percent="0" rank="0" text="" dxfId="10">
      <formula>$AC$15</formula>
    </cfRule>
    <cfRule type="cellIs" priority="13" operator="lessThanOrEqual" aboveAverage="0" equalAverage="0" bottom="0" percent="0" rank="0" text="" dxfId="11">
      <formula>$AC$15</formula>
    </cfRule>
  </conditionalFormatting>
  <conditionalFormatting sqref="C14:H14">
    <cfRule type="cellIs" priority="14" operator="greaterThan" aboveAverage="0" equalAverage="0" bottom="0" percent="0" rank="0" text="" dxfId="12">
      <formula>$L$14</formula>
    </cfRule>
    <cfRule type="cellIs" priority="15" operator="greaterThanOrEqual" aboveAverage="0" equalAverage="0" bottom="0" percent="0" rank="0" text="" dxfId="13">
      <formula>$L$14</formula>
    </cfRule>
  </conditionalFormatting>
  <conditionalFormatting sqref="C9:S9">
    <cfRule type="cellIs" priority="16" operator="greaterThanOrEqual" aboveAverage="0" equalAverage="0" bottom="0" percent="0" rank="0" text="" dxfId="14">
      <formula>$AC$9</formula>
    </cfRule>
    <cfRule type="cellIs" priority="17" operator="lessThan" aboveAverage="0" equalAverage="0" bottom="0" percent="0" rank="0" text="" dxfId="15">
      <formula>$AC$9</formula>
    </cfRule>
  </conditionalFormatting>
  <conditionalFormatting sqref="C6:S7">
    <cfRule type="cellIs" priority="18" operator="greaterThan" aboveAverage="0" equalAverage="0" bottom="0" percent="0" rank="0" text="" dxfId="16">
      <formula>$AC$6</formula>
    </cfRule>
    <cfRule type="cellIs" priority="19" operator="greaterThanOrEqual" aboveAverage="0" equalAverage="0" bottom="0" percent="0" rank="0" text="" dxfId="17">
      <formula>$AC$6</formula>
    </cfRule>
  </conditionalFormatting>
  <conditionalFormatting sqref="P5:S5">
    <cfRule type="cellIs" priority="20" operator="greaterThan" aboveAverage="0" equalAverage="0" bottom="0" percent="0" rank="0" text="" dxfId="18">
      <formula>$AC$5</formula>
    </cfRule>
    <cfRule type="cellIs" priority="21" operator="greaterThanOrEqual" aboveAverage="0" equalAverage="0" bottom="0" percent="0" rank="0" text="" dxfId="19">
      <formula>$AC$5</formula>
    </cfRule>
  </conditionalFormatting>
  <conditionalFormatting sqref="P4:S4">
    <cfRule type="cellIs" priority="22" operator="greaterThan" aboveAverage="0" equalAverage="0" bottom="0" percent="0" rank="0" text="" dxfId="20">
      <formula>$AC$4</formula>
    </cfRule>
    <cfRule type="cellIs" priority="23" operator="greaterThanOrEqual" aboveAverage="0" equalAverage="0" bottom="0" percent="0" rank="0" text="" dxfId="21">
      <formula>$AC$4</formula>
    </cfRule>
  </conditionalFormatting>
  <conditionalFormatting sqref="C4:O4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C5:O5">
    <cfRule type="cellIs" priority="26" operator="greaterThan" aboveAverage="0" equalAverage="0" bottom="0" percent="0" rank="0" text="" dxfId="24">
      <formula>$AC$5</formula>
    </cfRule>
    <cfRule type="cellIs" priority="27" operator="greaterThanOrEqual" aboveAverage="0" equalAverage="0" bottom="0" percent="0" rank="0" text="" dxfId="25">
      <formula>$AC$5</formula>
    </cfRule>
  </conditionalFormatting>
  <conditionalFormatting sqref="Z20">
    <cfRule type="cellIs" priority="28" operator="greaterThan" aboveAverage="0" equalAverage="0" bottom="0" percent="0" rank="0" text="" dxfId="26">
      <formula>385</formula>
    </cfRule>
  </conditionalFormatting>
  <conditionalFormatting sqref="R15:U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15">
    <cfRule type="cellIs" priority="31" operator="greaterThan" aboveAverage="0" equalAverage="0" bottom="0" percent="0" rank="0" text="" dxfId="29">
      <formula>$AC$15</formula>
    </cfRule>
    <cfRule type="cellIs" priority="32" operator="lessThanOrEqual" aboveAverage="0" equalAverage="0" bottom="0" percent="0" rank="0" text="" dxfId="30">
      <formula>$AC$15</formula>
    </cfRule>
  </conditionalFormatting>
  <conditionalFormatting sqref="X9:Y9">
    <cfRule type="cellIs" priority="33" operator="greaterThanOrEqual" aboveAverage="0" equalAverage="0" bottom="0" percent="0" rank="0" text="" dxfId="31">
      <formula>$AC$9</formula>
    </cfRule>
    <cfRule type="cellIs" priority="34" operator="lessThan" aboveAverage="0" equalAverage="0" bottom="0" percent="0" rank="0" text="" dxfId="32">
      <formula>$AC$9</formula>
    </cfRule>
  </conditionalFormatting>
  <conditionalFormatting sqref="AA8">
    <cfRule type="cellIs" priority="35" operator="greaterThan" aboveAverage="0" equalAverage="0" bottom="0" percent="0" rank="0" text="" dxfId="33">
      <formula>$AC$6</formula>
    </cfRule>
    <cfRule type="cellIs" priority="36" operator="greaterThanOrEqual" aboveAverage="0" equalAverage="0" bottom="0" percent="0" rank="0" text="" dxfId="34">
      <formula>$AC$6</formula>
    </cfRule>
  </conditionalFormatting>
  <conditionalFormatting sqref="X6:Y7">
    <cfRule type="cellIs" priority="37" operator="greaterThan" aboveAverage="0" equalAverage="0" bottom="0" percent="0" rank="0" text="" dxfId="35">
      <formula>$AC$6</formula>
    </cfRule>
    <cfRule type="cellIs" priority="38" operator="greaterThanOrEqual" aboveAverage="0" equalAverage="0" bottom="0" percent="0" rank="0" text="" dxfId="36">
      <formula>$AC$6</formula>
    </cfRule>
  </conditionalFormatting>
  <conditionalFormatting sqref="X5:Y5">
    <cfRule type="cellIs" priority="39" operator="greaterThan" aboveAverage="0" equalAverage="0" bottom="0" percent="0" rank="0" text="" dxfId="37">
      <formula>$AC$5</formula>
    </cfRule>
    <cfRule type="cellIs" priority="40" operator="greaterThanOrEqual" aboveAverage="0" equalAverage="0" bottom="0" percent="0" rank="0" text="" dxfId="38">
      <formula>$AC$5</formula>
    </cfRule>
  </conditionalFormatting>
  <conditionalFormatting sqref="X4:Y4">
    <cfRule type="cellIs" priority="41" operator="greaterThan" aboveAverage="0" equalAverage="0" bottom="0" percent="0" rank="0" text="" dxfId="39">
      <formula>$AC$4</formula>
    </cfRule>
    <cfRule type="cellIs" priority="42" operator="greaterThanOrEqual" aboveAverage="0" equalAverage="0" bottom="0" percent="0" rank="0" text="" dxfId="40">
      <formula>$AC$4</formula>
    </cfRule>
  </conditionalFormatting>
  <conditionalFormatting sqref="J13">
    <cfRule type="cellIs" priority="43" operator="greaterThan" aboveAverage="0" equalAverage="0" bottom="0" percent="0" rank="0" text="" dxfId="41">
      <formula>$AC$4</formula>
    </cfRule>
    <cfRule type="cellIs" priority="44" operator="greaterThanOrEqual" aboveAverage="0" equalAverage="0" bottom="0" percent="0" rank="0" text="" dxfId="42">
      <formula>$AC$4</formula>
    </cfRule>
  </conditionalFormatting>
  <conditionalFormatting sqref="AB15">
    <cfRule type="cellIs" priority="45" operator="greaterThan" aboveAverage="0" equalAverage="0" bottom="0" percent="0" rank="0" text="" dxfId="43">
      <formula>$AC$15</formula>
    </cfRule>
    <cfRule type="cellIs" priority="46" operator="lessThanOrEqual" aboveAverage="0" equalAverage="0" bottom="0" percent="0" rank="0" text="" dxfId="44">
      <formula>$AC$15</formula>
    </cfRule>
  </conditionalFormatting>
  <conditionalFormatting sqref="T9:W9">
    <cfRule type="cellIs" priority="47" operator="greaterThanOrEqual" aboveAverage="0" equalAverage="0" bottom="0" percent="0" rank="0" text="" dxfId="45">
      <formula>$AC$9</formula>
    </cfRule>
    <cfRule type="cellIs" priority="48" operator="lessThan" aboveAverage="0" equalAverage="0" bottom="0" percent="0" rank="0" text="" dxfId="46">
      <formula>$AC$9</formula>
    </cfRule>
  </conditionalFormatting>
  <conditionalFormatting sqref="T6:W7">
    <cfRule type="cellIs" priority="49" operator="greaterThan" aboveAverage="0" equalAverage="0" bottom="0" percent="0" rank="0" text="" dxfId="47">
      <formula>$AC$6</formula>
    </cfRule>
    <cfRule type="cellIs" priority="50" operator="greaterThanOrEqual" aboveAverage="0" equalAverage="0" bottom="0" percent="0" rank="0" text="" dxfId="48">
      <formula>$AC$6</formula>
    </cfRule>
  </conditionalFormatting>
  <conditionalFormatting sqref="T5:W5">
    <cfRule type="cellIs" priority="51" operator="greaterThan" aboveAverage="0" equalAverage="0" bottom="0" percent="0" rank="0" text="" dxfId="49">
      <formula>$AC$5</formula>
    </cfRule>
    <cfRule type="cellIs" priority="52" operator="greaterThanOrEqual" aboveAverage="0" equalAverage="0" bottom="0" percent="0" rank="0" text="" dxfId="50">
      <formula>$AC$5</formula>
    </cfRule>
  </conditionalFormatting>
  <conditionalFormatting sqref="T4:W4">
    <cfRule type="cellIs" priority="53" operator="greaterThan" aboveAverage="0" equalAverage="0" bottom="0" percent="0" rank="0" text="" dxfId="51">
      <formula>$AC$4</formula>
    </cfRule>
    <cfRule type="cellIs" priority="54" operator="greaterThanOrEqual" aboveAverage="0" equalAverage="0" bottom="0" percent="0" rank="0" text="" dxfId="52">
      <formula>$AC$4</formula>
    </cfRule>
  </conditionalFormatting>
  <conditionalFormatting sqref="J16:K16">
    <cfRule type="cellIs" priority="55" operator="greaterThan" aboveAverage="0" equalAverage="0" bottom="0" percent="0" rank="0" text="" dxfId="53">
      <formula>$L$14</formula>
    </cfRule>
    <cfRule type="cellIs" priority="56" operator="greaterThanOrEqual" aboveAverage="0" equalAverage="0" bottom="0" percent="0" rank="0" text="" dxfId="54">
      <formula>$L$14</formula>
    </cfRule>
  </conditionalFormatting>
  <conditionalFormatting sqref="J15:K15">
    <cfRule type="cellIs" priority="57" operator="greaterThan" aboveAverage="0" equalAverage="0" bottom="0" percent="0" rank="0" text="" dxfId="55">
      <formula>$L$15</formula>
    </cfRule>
    <cfRule type="cellIs" priority="58" operator="greaterThanOrEqual" aboveAverage="0" equalAverage="0" bottom="0" percent="0" rank="0" text="" dxfId="56">
      <formula>$L$15</formula>
    </cfRule>
  </conditionalFormatting>
  <conditionalFormatting sqref="Z15">
    <cfRule type="cellIs" priority="59" operator="greaterThan" aboveAverage="0" equalAverage="0" bottom="0" percent="0" rank="0" text="" dxfId="57">
      <formula>$AC$15</formula>
    </cfRule>
    <cfRule type="cellIs" priority="60" operator="lessThanOrEqual" aboveAverage="0" equalAverage="0" bottom="0" percent="0" rank="0" text="" dxfId="58">
      <formula>$AC$15</formula>
    </cfRule>
  </conditionalFormatting>
  <conditionalFormatting sqref="J14:K14">
    <cfRule type="cellIs" priority="61" operator="greaterThan" aboveAverage="0" equalAverage="0" bottom="0" percent="0" rank="0" text="" dxfId="59">
      <formula>$L$14</formula>
    </cfRule>
    <cfRule type="cellIs" priority="62" operator="greaterThanOrEqual" aboveAverage="0" equalAverage="0" bottom="0" percent="0" rank="0" text="" dxfId="60">
      <formula>$L$14</formula>
    </cfRule>
  </conditionalFormatting>
  <conditionalFormatting sqref="AB8">
    <cfRule type="cellIs" priority="63" operator="greaterThan" aboveAverage="0" equalAverage="0" bottom="0" percent="0" rank="0" text="" dxfId="61">
      <formula>$AC$6</formula>
    </cfRule>
    <cfRule type="cellIs" priority="64" operator="greaterThanOrEqual" aboveAverage="0" equalAverage="0" bottom="0" percent="0" rank="0" text="" dxfId="62">
      <formula>$AC$6</formula>
    </cfRule>
  </conditionalFormatting>
  <conditionalFormatting sqref="N18:AB18">
    <cfRule type="cellIs" priority="65" operator="greaterThanOrEqual" aboveAverage="0" equalAverage="0" bottom="0" percent="0" rank="0" text="" dxfId="63">
      <formula>$AC$18</formula>
    </cfRule>
    <cfRule type="cellIs" priority="66" operator="lessThan" aboveAverage="0" equalAverage="0" bottom="0" percent="0" rank="0" text="" dxfId="64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6" min="28" style="0" width="5.99"/>
    <col collapsed="false" customWidth="true" hidden="false" outlineLevel="0" max="37" min="37" style="0" width="9.24"/>
    <col collapsed="false" customWidth="true" hidden="false" outlineLevel="0" max="38" min="38" style="0" width="10.62"/>
  </cols>
  <sheetData>
    <row r="1" customFormat="false" ht="20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" t="s">
        <v>61</v>
      </c>
      <c r="B2" s="4"/>
      <c r="C2" s="4"/>
      <c r="D2" s="5"/>
      <c r="E2" s="40" t="s">
        <v>62</v>
      </c>
    </row>
    <row r="3" customFormat="false" ht="14.25" hidden="false" customHeight="true" outlineLevel="0" collapsed="false">
      <c r="A3" s="41" t="s">
        <v>63</v>
      </c>
      <c r="B3" s="41"/>
      <c r="C3" s="41"/>
      <c r="D3" s="41"/>
      <c r="E3" s="41"/>
      <c r="F3" s="41" t="s">
        <v>64</v>
      </c>
      <c r="G3" s="41"/>
      <c r="H3" s="41"/>
      <c r="I3" s="41"/>
      <c r="J3" s="41"/>
      <c r="K3" s="41"/>
      <c r="L3" s="41"/>
      <c r="M3" s="41"/>
      <c r="N3" s="41"/>
      <c r="O3" s="41" t="s">
        <v>65</v>
      </c>
      <c r="P3" s="41"/>
      <c r="Q3" s="41"/>
      <c r="R3" s="41"/>
      <c r="S3" s="41"/>
      <c r="T3" s="41"/>
      <c r="U3" s="41"/>
      <c r="V3" s="41"/>
      <c r="W3" s="41" t="s">
        <v>66</v>
      </c>
      <c r="X3" s="41"/>
      <c r="Y3" s="41"/>
      <c r="Z3" s="41"/>
      <c r="AA3" s="41"/>
      <c r="AB3" s="41"/>
      <c r="AC3" s="41"/>
      <c r="AD3" s="41"/>
      <c r="AE3" s="41" t="s">
        <v>67</v>
      </c>
      <c r="AF3" s="41"/>
      <c r="AG3" s="41"/>
      <c r="AH3" s="41"/>
      <c r="AI3" s="41"/>
      <c r="AJ3" s="41"/>
      <c r="AK3" s="42"/>
      <c r="AL3" s="43"/>
    </row>
    <row r="4" customFormat="false" ht="14.25" hidden="false" customHeight="true" outlineLevel="0" collapsed="false">
      <c r="A4" s="44" t="s">
        <v>68</v>
      </c>
      <c r="B4" s="44"/>
      <c r="C4" s="45" t="s">
        <v>69</v>
      </c>
      <c r="D4" s="45" t="s">
        <v>70</v>
      </c>
      <c r="E4" s="46" t="s">
        <v>71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7" t="s">
        <v>38</v>
      </c>
      <c r="AJ4" s="48" t="s">
        <v>39</v>
      </c>
      <c r="AK4" s="52" t="s">
        <v>72</v>
      </c>
      <c r="AL4" s="53" t="s">
        <v>73</v>
      </c>
    </row>
    <row r="5" customFormat="false" ht="36" hidden="false" customHeight="false" outlineLevel="0" collapsed="false">
      <c r="A5" s="54" t="n">
        <v>1</v>
      </c>
      <c r="B5" s="55" t="s">
        <v>74</v>
      </c>
      <c r="C5" s="54" t="n">
        <v>10</v>
      </c>
      <c r="D5" s="55" t="s">
        <v>75</v>
      </c>
      <c r="E5" s="56" t="s">
        <v>76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58" t="n">
        <f aca="false">行政!AI4</f>
        <v>10</v>
      </c>
      <c r="AJ5" s="60" t="n">
        <f aca="false">行政!AJ4</f>
        <v>10</v>
      </c>
      <c r="AK5" s="61" t="n">
        <f aca="false">SUM(F5:AJ5)</f>
        <v>310</v>
      </c>
      <c r="AL5" s="62" t="n">
        <f aca="false">AK5-31*C5</f>
        <v>0</v>
      </c>
    </row>
    <row r="6" customFormat="false" ht="24" hidden="false" customHeight="false" outlineLevel="0" collapsed="false">
      <c r="A6" s="54" t="n">
        <v>2</v>
      </c>
      <c r="B6" s="55" t="s">
        <v>77</v>
      </c>
      <c r="C6" s="54" t="n">
        <v>10</v>
      </c>
      <c r="D6" s="55" t="s">
        <v>75</v>
      </c>
      <c r="E6" s="56" t="s">
        <v>78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5" t="n">
        <f aca="false">行政!AI5</f>
        <v>10</v>
      </c>
      <c r="AJ6" s="63" t="n">
        <f aca="false">行政!AJ5</f>
        <v>10</v>
      </c>
      <c r="AK6" s="61" t="n">
        <f aca="false">SUM(F6:AJ6)</f>
        <v>310</v>
      </c>
      <c r="AL6" s="62" t="n">
        <f aca="false">AK6-31*C6</f>
        <v>0</v>
      </c>
    </row>
    <row r="7" customFormat="false" ht="36" hidden="false" customHeight="false" outlineLevel="0" collapsed="false">
      <c r="A7" s="54" t="n">
        <v>3</v>
      </c>
      <c r="B7" s="55" t="s">
        <v>79</v>
      </c>
      <c r="C7" s="54" t="n">
        <v>10</v>
      </c>
      <c r="D7" s="55" t="s">
        <v>75</v>
      </c>
      <c r="E7" s="56" t="s">
        <v>80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58" t="n">
        <f aca="false">行政!AI6</f>
        <v>10</v>
      </c>
      <c r="AJ7" s="60" t="n">
        <f aca="false">行政!AJ6</f>
        <v>10</v>
      </c>
      <c r="AK7" s="61" t="n">
        <f aca="false">SUM(F7:AJ7)</f>
        <v>310</v>
      </c>
      <c r="AL7" s="62" t="n">
        <f aca="false">AK7-31*C7</f>
        <v>0</v>
      </c>
    </row>
    <row r="8" customFormat="false" ht="24.75" hidden="false" customHeight="false" outlineLevel="0" collapsed="false">
      <c r="A8" s="54" t="n">
        <v>4</v>
      </c>
      <c r="B8" s="55" t="s">
        <v>81</v>
      </c>
      <c r="C8" s="66" t="n">
        <v>5</v>
      </c>
      <c r="D8" s="55" t="s">
        <v>75</v>
      </c>
      <c r="E8" s="56" t="s">
        <v>82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58" t="n">
        <f aca="false">行政!AI7</f>
        <v>5</v>
      </c>
      <c r="AJ8" s="60" t="n">
        <f aca="false">行政!AJ7</f>
        <v>5</v>
      </c>
      <c r="AK8" s="61" t="n">
        <f aca="false">SUM(F8:AJ8)</f>
        <v>155</v>
      </c>
      <c r="AL8" s="62" t="n">
        <f aca="false">AK8-31*C8</f>
        <v>0</v>
      </c>
    </row>
    <row r="9" customFormat="false" ht="24.75" hidden="false" customHeight="false" outlineLevel="0" collapsed="false">
      <c r="A9" s="54" t="n">
        <v>5</v>
      </c>
      <c r="B9" s="55" t="s">
        <v>83</v>
      </c>
      <c r="C9" s="66" t="n">
        <v>5</v>
      </c>
      <c r="D9" s="55" t="s">
        <v>75</v>
      </c>
      <c r="E9" s="56" t="s">
        <v>84</v>
      </c>
      <c r="F9" s="67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7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8" t="n">
        <f aca="false">行政!V8</f>
        <v>5</v>
      </c>
      <c r="W9" s="67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9" t="n">
        <f aca="false">行政!AD8</f>
        <v>5</v>
      </c>
      <c r="AE9" s="67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5" t="n">
        <f aca="false">行政!AI8</f>
        <v>5</v>
      </c>
      <c r="AJ9" s="69" t="n">
        <f aca="false">行政!AJ8</f>
        <v>5</v>
      </c>
      <c r="AK9" s="61" t="n">
        <f aca="false">SUM(F9:AJ9)</f>
        <v>155</v>
      </c>
      <c r="AL9" s="62" t="n">
        <f aca="false">AK9-31*C9</f>
        <v>0</v>
      </c>
    </row>
    <row r="10" customFormat="false" ht="60.75" hidden="false" customHeight="false" outlineLevel="0" collapsed="false">
      <c r="A10" s="54" t="n">
        <v>6</v>
      </c>
      <c r="B10" s="55" t="s">
        <v>85</v>
      </c>
      <c r="C10" s="66" t="n">
        <v>5</v>
      </c>
      <c r="D10" s="55" t="s">
        <v>75</v>
      </c>
      <c r="E10" s="56" t="s">
        <v>86</v>
      </c>
      <c r="F10" s="67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7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8" t="n">
        <f aca="false">行政!V9</f>
        <v>5</v>
      </c>
      <c r="W10" s="67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9" t="n">
        <f aca="false">行政!AD9</f>
        <v>5</v>
      </c>
      <c r="AE10" s="67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5" t="n">
        <f aca="false">行政!AI9</f>
        <v>5</v>
      </c>
      <c r="AJ10" s="69" t="n">
        <f aca="false">行政!AJ9</f>
        <v>5</v>
      </c>
      <c r="AK10" s="61" t="n">
        <f aca="false">SUM(F10:AJ10)</f>
        <v>155</v>
      </c>
      <c r="AL10" s="62" t="n">
        <f aca="false">AK10-31*C10</f>
        <v>0</v>
      </c>
    </row>
    <row r="11" customFormat="false" ht="25.5" hidden="false" customHeight="false" outlineLevel="0" collapsed="false">
      <c r="A11" s="54" t="n">
        <v>7</v>
      </c>
      <c r="B11" s="55" t="s">
        <v>87</v>
      </c>
      <c r="C11" s="66" t="n">
        <v>3</v>
      </c>
      <c r="D11" s="55" t="s">
        <v>75</v>
      </c>
      <c r="E11" s="56" t="s">
        <v>88</v>
      </c>
      <c r="F11" s="67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7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8" t="n">
        <f aca="false">行政!V10</f>
        <v>3</v>
      </c>
      <c r="W11" s="67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9" t="n">
        <f aca="false">行政!AD10</f>
        <v>3</v>
      </c>
      <c r="AE11" s="67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5" t="n">
        <f aca="false">行政!AI10</f>
        <v>3</v>
      </c>
      <c r="AJ11" s="69" t="n">
        <f aca="false">行政!AJ10</f>
        <v>3</v>
      </c>
      <c r="AK11" s="61" t="n">
        <f aca="false">SUM(F11:AJ11)</f>
        <v>93</v>
      </c>
      <c r="AL11" s="62" t="n">
        <f aca="false">AK11-31*C11</f>
        <v>0</v>
      </c>
    </row>
    <row r="12" customFormat="false" ht="24" hidden="false" customHeight="false" outlineLevel="0" collapsed="false">
      <c r="A12" s="54" t="n">
        <v>8</v>
      </c>
      <c r="B12" s="55" t="s">
        <v>89</v>
      </c>
      <c r="C12" s="66" t="n">
        <v>5</v>
      </c>
      <c r="D12" s="55" t="s">
        <v>90</v>
      </c>
      <c r="E12" s="56" t="s">
        <v>91</v>
      </c>
      <c r="F12" s="67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4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7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8" t="n">
        <f aca="false">德育!V4</f>
        <v>5</v>
      </c>
      <c r="W12" s="67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9" t="n">
        <f aca="false">德育!AD4</f>
        <v>5</v>
      </c>
      <c r="AE12" s="67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5" t="n">
        <f aca="false">德育!AI4</f>
        <v>5</v>
      </c>
      <c r="AJ12" s="69" t="n">
        <f aca="false">德育!AJ4</f>
        <v>5</v>
      </c>
      <c r="AK12" s="61" t="n">
        <f aca="false">SUM(F12:AJ12)</f>
        <v>154</v>
      </c>
      <c r="AL12" s="62" t="n">
        <f aca="false">AK12-31*C12</f>
        <v>-1</v>
      </c>
    </row>
    <row r="13" s="73" customFormat="true" ht="25.5" hidden="false" customHeight="false" outlineLevel="0" collapsed="false">
      <c r="A13" s="54" t="n">
        <v>9</v>
      </c>
      <c r="B13" s="55" t="s">
        <v>92</v>
      </c>
      <c r="C13" s="54" t="n">
        <v>3</v>
      </c>
      <c r="D13" s="55" t="s">
        <v>93</v>
      </c>
      <c r="E13" s="56" t="s">
        <v>94</v>
      </c>
      <c r="F13" s="70" t="n">
        <f aca="false">团总支季!F4</f>
        <v>3</v>
      </c>
      <c r="G13" s="62" t="n">
        <f aca="false">团总支季!G4</f>
        <v>5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62" t="n">
        <f aca="false">团总支季!AI4</f>
        <v>3</v>
      </c>
      <c r="AJ13" s="72" t="n">
        <f aca="false">团总支季!AJ4</f>
        <v>3</v>
      </c>
      <c r="AK13" s="61" t="n">
        <f aca="false">SUM(F13:AJ13)</f>
        <v>95</v>
      </c>
      <c r="AL13" s="62" t="n">
        <f aca="false">AK13-31*C13</f>
        <v>2</v>
      </c>
    </row>
    <row r="14" customFormat="false" ht="36.75" hidden="false" customHeight="false" outlineLevel="0" collapsed="false">
      <c r="A14" s="54" t="n">
        <v>10</v>
      </c>
      <c r="B14" s="55" t="s">
        <v>95</v>
      </c>
      <c r="C14" s="54" t="n">
        <v>3</v>
      </c>
      <c r="D14" s="55" t="s">
        <v>93</v>
      </c>
      <c r="E14" s="56" t="s">
        <v>96</v>
      </c>
      <c r="F14" s="67" t="n">
        <f aca="false">团总支季!F5</f>
        <v>3</v>
      </c>
      <c r="G14" s="65" t="n">
        <f aca="false">团总支季!G5</f>
        <v>5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7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8" t="n">
        <f aca="false">团总支季!V5</f>
        <v>3</v>
      </c>
      <c r="W14" s="67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62" t="n">
        <f aca="false">团总支季!AI5</f>
        <v>3</v>
      </c>
      <c r="AJ14" s="72" t="n">
        <f aca="false">团总支季!AJ5</f>
        <v>3</v>
      </c>
      <c r="AK14" s="61" t="n">
        <f aca="false">SUM(F14:AJ14)</f>
        <v>95</v>
      </c>
      <c r="AL14" s="62" t="n">
        <f aca="false">AK14-31*C14</f>
        <v>2</v>
      </c>
    </row>
    <row r="15" customFormat="false" ht="24.75" hidden="false" customHeight="false" outlineLevel="0" collapsed="false">
      <c r="A15" s="54" t="n">
        <v>11</v>
      </c>
      <c r="B15" s="55" t="s">
        <v>97</v>
      </c>
      <c r="C15" s="66" t="n">
        <v>5</v>
      </c>
      <c r="D15" s="55" t="s">
        <v>98</v>
      </c>
      <c r="E15" s="56" t="s">
        <v>99</v>
      </c>
      <c r="F15" s="67" t="n">
        <f aca="false">团总支季!F6</f>
        <v>5</v>
      </c>
      <c r="G15" s="65" t="n">
        <f aca="false">团总支季!G6</f>
        <v>2</v>
      </c>
      <c r="H15" s="65" t="n">
        <f aca="false">团总支季!H6</f>
        <v>5</v>
      </c>
      <c r="I15" s="65" t="n">
        <f aca="false">团总支季!I6</f>
        <v>2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7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8" t="n">
        <f aca="false">团总支季!V6</f>
        <v>5</v>
      </c>
      <c r="W15" s="67" t="n">
        <f aca="false">团总支季!W6</f>
        <v>5</v>
      </c>
      <c r="X15" s="65" t="n">
        <f aca="false">团总支季!X6</f>
        <v>2</v>
      </c>
      <c r="Y15" s="65" t="n">
        <f aca="false">团总支季!Y6</f>
        <v>2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62" t="n">
        <f aca="false">团总支季!AI6</f>
        <v>5</v>
      </c>
      <c r="AJ15" s="72" t="n">
        <f aca="false">团总支季!AJ6</f>
        <v>5</v>
      </c>
      <c r="AK15" s="61" t="n">
        <f aca="false">SUM(F15:AJ15)</f>
        <v>140</v>
      </c>
      <c r="AL15" s="62" t="n">
        <f aca="false">AK15-31*C15</f>
        <v>-15</v>
      </c>
    </row>
    <row r="16" customFormat="false" ht="36.75" hidden="false" customHeight="false" outlineLevel="0" collapsed="false">
      <c r="A16" s="54" t="n">
        <v>12</v>
      </c>
      <c r="B16" s="55" t="s">
        <v>100</v>
      </c>
      <c r="C16" s="54" t="n">
        <v>3</v>
      </c>
      <c r="D16" s="55" t="s">
        <v>98</v>
      </c>
      <c r="E16" s="56" t="s">
        <v>101</v>
      </c>
      <c r="F16" s="67" t="n">
        <f aca="false">团总支季!F7</f>
        <v>2</v>
      </c>
      <c r="G16" s="65" t="n">
        <f aca="false">团总支季!G7</f>
        <v>3</v>
      </c>
      <c r="H16" s="65" t="n">
        <f aca="false">团总支季!H7</f>
        <v>2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7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8" t="n">
        <f aca="false">团总支季!V7</f>
        <v>3</v>
      </c>
      <c r="W16" s="67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2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62" t="n">
        <f aca="false">团总支季!AI7</f>
        <v>3</v>
      </c>
      <c r="AJ16" s="72" t="n">
        <f aca="false">团总支季!AJ7</f>
        <v>0</v>
      </c>
      <c r="AK16" s="61" t="n">
        <f aca="false">SUM(F16:AJ16)</f>
        <v>87</v>
      </c>
      <c r="AL16" s="62" t="n">
        <f aca="false">AK16-31*C16</f>
        <v>-6</v>
      </c>
    </row>
    <row r="17" customFormat="false" ht="37.5" hidden="false" customHeight="false" outlineLevel="0" collapsed="false">
      <c r="A17" s="54" t="n">
        <v>13</v>
      </c>
      <c r="B17" s="55" t="s">
        <v>102</v>
      </c>
      <c r="C17" s="66" t="n">
        <v>3</v>
      </c>
      <c r="D17" s="55" t="s">
        <v>98</v>
      </c>
      <c r="E17" s="56" t="s">
        <v>103</v>
      </c>
      <c r="F17" s="67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7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8" t="n">
        <f aca="false">团总支季!V8</f>
        <v>3</v>
      </c>
      <c r="W17" s="67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62" t="n">
        <f aca="false">团总支季!AI8</f>
        <v>3</v>
      </c>
      <c r="AJ17" s="72" t="n">
        <f aca="false">团总支季!AJ8</f>
        <v>3</v>
      </c>
      <c r="AK17" s="61" t="n">
        <f aca="false">SUM(F17:AJ17)</f>
        <v>93</v>
      </c>
      <c r="AL17" s="62" t="n">
        <f aca="false">AK17-31*C17</f>
        <v>0</v>
      </c>
    </row>
    <row r="18" customFormat="false" ht="36.75" hidden="false" customHeight="false" outlineLevel="0" collapsed="false">
      <c r="A18" s="54" t="n">
        <v>14</v>
      </c>
      <c r="B18" s="55" t="s">
        <v>104</v>
      </c>
      <c r="C18" s="54" t="n">
        <v>3</v>
      </c>
      <c r="D18" s="55" t="s">
        <v>105</v>
      </c>
      <c r="E18" s="56" t="s">
        <v>106</v>
      </c>
      <c r="F18" s="67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7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8" t="n">
        <f aca="false">体育!V4</f>
        <v>3</v>
      </c>
      <c r="W18" s="67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62" t="n">
        <f aca="false">体育!AI4</f>
        <v>3</v>
      </c>
      <c r="AJ18" s="72" t="n">
        <f aca="false">体育!AJ4</f>
        <v>3</v>
      </c>
      <c r="AK18" s="61" t="n">
        <f aca="false">SUM(F18:AJ18)</f>
        <v>93</v>
      </c>
      <c r="AL18" s="62" t="n">
        <f aca="false">AK18-31*C18</f>
        <v>0</v>
      </c>
    </row>
    <row r="19" customFormat="false" ht="24.75" hidden="false" customHeight="false" outlineLevel="0" collapsed="false">
      <c r="A19" s="54" t="n">
        <v>15</v>
      </c>
      <c r="B19" s="55" t="s">
        <v>102</v>
      </c>
      <c r="C19" s="66" t="n">
        <v>3</v>
      </c>
      <c r="D19" s="55" t="s">
        <v>105</v>
      </c>
      <c r="E19" s="56" t="s">
        <v>107</v>
      </c>
      <c r="F19" s="67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7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8" t="n">
        <f aca="false">体育!V5</f>
        <v>3</v>
      </c>
      <c r="W19" s="67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9" t="n">
        <f aca="false">体育!AD5</f>
        <v>3</v>
      </c>
      <c r="AE19" s="67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5" t="n">
        <f aca="false">体育!AI5</f>
        <v>3</v>
      </c>
      <c r="AJ19" s="69" t="n">
        <f aca="false">体育!AJ5</f>
        <v>3</v>
      </c>
      <c r="AK19" s="61" t="n">
        <f aca="false">SUM(F19:AJ19)</f>
        <v>93</v>
      </c>
      <c r="AL19" s="62" t="n">
        <f aca="false">AK19-31*C19</f>
        <v>0</v>
      </c>
    </row>
    <row r="20" customFormat="false" ht="60.75" hidden="false" customHeight="false" outlineLevel="0" collapsed="false">
      <c r="A20" s="54" t="n">
        <v>16</v>
      </c>
      <c r="B20" s="55" t="s">
        <v>108</v>
      </c>
      <c r="C20" s="54" t="n">
        <v>15</v>
      </c>
      <c r="D20" s="55" t="s">
        <v>109</v>
      </c>
      <c r="E20" s="56" t="s">
        <v>110</v>
      </c>
      <c r="F20" s="67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7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8" t="n">
        <f aca="false">后勤周!V4</f>
        <v>15</v>
      </c>
      <c r="W20" s="67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9" t="n">
        <f aca="false">后勤周!AD4</f>
        <v>15</v>
      </c>
      <c r="AE20" s="67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5" t="n">
        <f aca="false">后勤周!AI4</f>
        <v>15</v>
      </c>
      <c r="AJ20" s="69" t="n">
        <f aca="false">后勤周!AJ4</f>
        <v>15</v>
      </c>
      <c r="AK20" s="61" t="n">
        <f aca="false">SUM(F20:AJ20)</f>
        <v>465</v>
      </c>
      <c r="AL20" s="62" t="n">
        <f aca="false">AK20-31*C20</f>
        <v>0</v>
      </c>
    </row>
    <row r="21" customFormat="false" ht="36.75" hidden="false" customHeight="false" outlineLevel="0" collapsed="false">
      <c r="A21" s="54" t="n">
        <v>17</v>
      </c>
      <c r="B21" s="55" t="s">
        <v>111</v>
      </c>
      <c r="C21" s="54" t="n">
        <v>10</v>
      </c>
      <c r="D21" s="55" t="s">
        <v>109</v>
      </c>
      <c r="E21" s="56" t="s">
        <v>112</v>
      </c>
      <c r="F21" s="67" t="n">
        <f aca="false">后勤周!F5</f>
        <v>10</v>
      </c>
      <c r="G21" s="65" t="n">
        <f aca="false">后勤周!G5</f>
        <v>10</v>
      </c>
      <c r="H21" s="65" t="n">
        <f aca="false">后勤周!H5</f>
        <v>8</v>
      </c>
      <c r="I21" s="65" t="n">
        <f aca="false">后勤周!I5</f>
        <v>10</v>
      </c>
      <c r="J21" s="65" t="n">
        <f aca="false">后勤周!J5</f>
        <v>8</v>
      </c>
      <c r="K21" s="65" t="n">
        <f aca="false">后勤周!K5</f>
        <v>10</v>
      </c>
      <c r="L21" s="65" t="n">
        <f aca="false">后勤周!L5</f>
        <v>8</v>
      </c>
      <c r="M21" s="65" t="n">
        <f aca="false">后勤周!M5</f>
        <v>8</v>
      </c>
      <c r="N21" s="65" t="n">
        <f aca="false">后勤周!N5</f>
        <v>10</v>
      </c>
      <c r="O21" s="67" t="n">
        <f aca="false">后勤周!O5</f>
        <v>8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8" t="n">
        <f aca="false">后勤周!V5</f>
        <v>10</v>
      </c>
      <c r="W21" s="67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9" t="n">
        <f aca="false">后勤周!AD5</f>
        <v>10</v>
      </c>
      <c r="AE21" s="67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5" t="n">
        <f aca="false">后勤周!AI5</f>
        <v>10</v>
      </c>
      <c r="AJ21" s="69" t="n">
        <f aca="false">后勤周!AJ5</f>
        <v>10</v>
      </c>
      <c r="AK21" s="61" t="n">
        <f aca="false">SUM(F21:AJ21)</f>
        <v>300</v>
      </c>
      <c r="AL21" s="62" t="n">
        <f aca="false">AK21-31*C21</f>
        <v>-10</v>
      </c>
    </row>
    <row r="22" customFormat="false" ht="36" hidden="false" customHeight="false" outlineLevel="0" collapsed="false">
      <c r="A22" s="54" t="n">
        <v>18</v>
      </c>
      <c r="B22" s="55" t="s">
        <v>113</v>
      </c>
      <c r="C22" s="54" t="n">
        <v>10</v>
      </c>
      <c r="D22" s="55" t="s">
        <v>114</v>
      </c>
      <c r="E22" s="56" t="s">
        <v>115</v>
      </c>
      <c r="F22" s="67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7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8" t="n">
        <f aca="false">后勤周!V6</f>
        <v>10</v>
      </c>
      <c r="W22" s="67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9" t="n">
        <f aca="false">后勤周!AD6</f>
        <v>10</v>
      </c>
      <c r="AE22" s="67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5" t="n">
        <f aca="false">后勤周!AI6</f>
        <v>10</v>
      </c>
      <c r="AJ22" s="69" t="n">
        <f aca="false">后勤周!AJ6</f>
        <v>10</v>
      </c>
      <c r="AK22" s="61" t="n">
        <f aca="false">SUM(F22:AJ22)</f>
        <v>310</v>
      </c>
      <c r="AL22" s="62" t="n">
        <f aca="false">AK22-31*C22</f>
        <v>0</v>
      </c>
    </row>
    <row r="23" customFormat="false" ht="36" hidden="false" customHeight="false" outlineLevel="0" collapsed="false">
      <c r="A23" s="54" t="n">
        <v>19</v>
      </c>
      <c r="B23" s="55" t="s">
        <v>116</v>
      </c>
      <c r="C23" s="54" t="n">
        <v>8</v>
      </c>
      <c r="D23" s="55" t="s">
        <v>114</v>
      </c>
      <c r="E23" s="56" t="s">
        <v>117</v>
      </c>
      <c r="F23" s="67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7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8" t="n">
        <f aca="false">后勤周!V7</f>
        <v>8</v>
      </c>
      <c r="W23" s="67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9" t="n">
        <f aca="false">后勤周!AD7</f>
        <v>8</v>
      </c>
      <c r="AE23" s="67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5" t="n">
        <f aca="false">后勤周!AI7</f>
        <v>8</v>
      </c>
      <c r="AJ23" s="69" t="n">
        <f aca="false">后勤周!AJ7</f>
        <v>8</v>
      </c>
      <c r="AK23" s="61" t="n">
        <f aca="false">SUM(F23:AJ23)</f>
        <v>248</v>
      </c>
      <c r="AL23" s="62" t="n">
        <f aca="false">AK23-31*C23</f>
        <v>0</v>
      </c>
    </row>
    <row r="24" customFormat="false" ht="49.5" hidden="false" customHeight="false" outlineLevel="0" collapsed="false">
      <c r="A24" s="54" t="n">
        <v>20</v>
      </c>
      <c r="B24" s="55" t="s">
        <v>118</v>
      </c>
      <c r="C24" s="54" t="n">
        <v>6</v>
      </c>
      <c r="D24" s="55" t="s">
        <v>114</v>
      </c>
      <c r="E24" s="56" t="s">
        <v>119</v>
      </c>
      <c r="F24" s="67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5</v>
      </c>
      <c r="M24" s="65" t="n">
        <f aca="false">后勤周!M8</f>
        <v>6</v>
      </c>
      <c r="N24" s="65" t="n">
        <f aca="false">后勤周!N8</f>
        <v>6</v>
      </c>
      <c r="O24" s="67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8" t="n">
        <f aca="false">后勤周!V8</f>
        <v>6</v>
      </c>
      <c r="W24" s="67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9" t="n">
        <f aca="false">后勤周!AD8</f>
        <v>6</v>
      </c>
      <c r="AE24" s="67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5" t="n">
        <f aca="false">后勤周!AI8</f>
        <v>6</v>
      </c>
      <c r="AJ24" s="69" t="n">
        <f aca="false">后勤周!AJ8</f>
        <v>6</v>
      </c>
      <c r="AK24" s="61" t="n">
        <f aca="false">SUM(F24:AJ24)</f>
        <v>185</v>
      </c>
      <c r="AL24" s="62" t="n">
        <f aca="false">AK24-31*C24</f>
        <v>-1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4</v>
      </c>
      <c r="G25" s="79" t="n">
        <f aca="false">SUM(G5:G24)</f>
        <v>126</v>
      </c>
      <c r="H25" s="79" t="n">
        <f aca="false">SUM(H5:H24)</f>
        <v>122</v>
      </c>
      <c r="I25" s="79" t="n">
        <f aca="false">SUM(I5:I24)</f>
        <v>122</v>
      </c>
      <c r="J25" s="79" t="n">
        <f aca="false">SUM(J5:J24)</f>
        <v>122</v>
      </c>
      <c r="K25" s="79" t="n">
        <f aca="false">SUM(K5:K24)</f>
        <v>125</v>
      </c>
      <c r="L25" s="79" t="n">
        <f aca="false">SUM(L5:L24)</f>
        <v>122</v>
      </c>
      <c r="M25" s="79" t="n">
        <f aca="false">SUM(M5:M24)</f>
        <v>123</v>
      </c>
      <c r="N25" s="79" t="n">
        <f aca="false">SUM(N5:N24)</f>
        <v>125</v>
      </c>
      <c r="O25" s="78" t="n">
        <f aca="false">SUM(O5:O24)</f>
        <v>123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5</v>
      </c>
      <c r="X25" s="79" t="n">
        <f aca="false">SUM(X5:X24)</f>
        <v>122</v>
      </c>
      <c r="Y25" s="79" t="n">
        <f aca="false">SUM(Y5:Y24)</f>
        <v>122</v>
      </c>
      <c r="Z25" s="79" t="n">
        <f aca="false">SUM(Z5:Z24)</f>
        <v>125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5</v>
      </c>
      <c r="AE25" s="78" t="n">
        <f aca="false">SUM(AE5:AE24)</f>
        <v>121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5</v>
      </c>
      <c r="AI25" s="79" t="n">
        <f aca="false">SUM(AI5:AI24)</f>
        <v>125</v>
      </c>
      <c r="AJ25" s="80" t="n">
        <f aca="false">SUM(AJ5:AJ24)</f>
        <v>122</v>
      </c>
      <c r="AK25" s="81"/>
      <c r="AL25" s="58"/>
    </row>
    <row r="26" customFormat="false" ht="1.5" hidden="false" customHeight="true" outlineLevel="0" collapsed="false">
      <c r="E26" s="45" t="s">
        <v>120</v>
      </c>
      <c r="F26" s="82" t="n">
        <f aca="false">F25/150*100</f>
        <v>82.6666666666667</v>
      </c>
      <c r="G26" s="83" t="n">
        <f aca="false">G25/150*100</f>
        <v>84</v>
      </c>
      <c r="H26" s="83" t="n">
        <f aca="false">H25/150*100</f>
        <v>81.3333333333333</v>
      </c>
      <c r="I26" s="83" t="n">
        <f aca="false">I25/150*100</f>
        <v>81.3333333333333</v>
      </c>
      <c r="J26" s="83" t="n">
        <f aca="false">J25/150*100</f>
        <v>81.3333333333333</v>
      </c>
      <c r="K26" s="83" t="n">
        <f aca="false">K25/150*100</f>
        <v>83.3333333333333</v>
      </c>
      <c r="L26" s="83" t="n">
        <f aca="false">L25/150*100</f>
        <v>81.3333333333333</v>
      </c>
      <c r="M26" s="83" t="n">
        <f aca="false">M25/145*100</f>
        <v>84.8275862068966</v>
      </c>
      <c r="N26" s="83" t="n">
        <f aca="false">N25/145*100</f>
        <v>86.2068965517241</v>
      </c>
      <c r="O26" s="83" t="n">
        <f aca="false">O25/180*100</f>
        <v>68.3333333333333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9.4444444444444</v>
      </c>
      <c r="X26" s="83" t="n">
        <f aca="false">X25/175*100</f>
        <v>69.7142857142857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69.1428571428571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  <c r="AJ26" s="83" t="n">
        <f aca="false">AJ25/175*100</f>
        <v>69.7142857142857</v>
      </c>
    </row>
    <row r="27" customFormat="false" ht="14.25" hidden="true" customHeight="false" outlineLevel="0" collapsed="false">
      <c r="E27" s="84" t="s">
        <v>121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  <c r="AJ27" s="85" t="n">
        <v>175</v>
      </c>
    </row>
  </sheetData>
  <mergeCells count="9">
    <mergeCell ref="A1:AJ1"/>
    <mergeCell ref="A2:C2"/>
    <mergeCell ref="A3:E3"/>
    <mergeCell ref="F3:N3"/>
    <mergeCell ref="O3:V3"/>
    <mergeCell ref="W3:AD3"/>
    <mergeCell ref="AE3:AJ3"/>
    <mergeCell ref="A4:B4"/>
    <mergeCell ref="A25:B25"/>
  </mergeCells>
  <conditionalFormatting sqref="AK25:AL25 AK4:AL18 AK19:AK21 AD22:AK24 AD5:AJ21 F5:AC24 AL19:AL24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M9" activeCellId="0" sqref="A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3.87"/>
    <col collapsed="false" customWidth="true" hidden="false" outlineLevel="0" max="37" min="37" style="0" width="24.99"/>
  </cols>
  <sheetData>
    <row r="1" customFormat="false" ht="14.25" hidden="false" customHeight="false" outlineLevel="0" collapsed="false">
      <c r="A1" s="4" t="str">
        <f aca="false">条线数据汇总!A2</f>
        <v>2008年9月8-14日</v>
      </c>
      <c r="B1" s="4"/>
      <c r="C1" s="4"/>
      <c r="D1" s="5"/>
      <c r="E1" s="5" t="str">
        <f aca="false">条线数据汇总!E2</f>
        <v>第2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87" t="s">
        <v>65</v>
      </c>
      <c r="P2" s="87"/>
      <c r="Q2" s="87"/>
      <c r="R2" s="87"/>
      <c r="S2" s="87"/>
      <c r="T2" s="87"/>
      <c r="U2" s="87"/>
      <c r="V2" s="87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89" t="s">
        <v>122</v>
      </c>
      <c r="AL2" s="90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91" t="s">
        <v>3</v>
      </c>
      <c r="G3" s="92" t="s">
        <v>4</v>
      </c>
      <c r="H3" s="92" t="s">
        <v>5</v>
      </c>
      <c r="I3" s="92" t="s">
        <v>6</v>
      </c>
      <c r="J3" s="92" t="s">
        <v>7</v>
      </c>
      <c r="K3" s="92" t="s">
        <v>8</v>
      </c>
      <c r="L3" s="92" t="s">
        <v>9</v>
      </c>
      <c r="M3" s="92" t="s">
        <v>10</v>
      </c>
      <c r="N3" s="93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89"/>
      <c r="AL3" s="90"/>
    </row>
    <row r="4" customFormat="false" ht="36" hidden="false" customHeight="false" outlineLevel="0" collapsed="false">
      <c r="A4" s="54" t="n">
        <v>1</v>
      </c>
      <c r="B4" s="55" t="s">
        <v>74</v>
      </c>
      <c r="C4" s="54" t="n">
        <v>10</v>
      </c>
      <c r="D4" s="55" t="s">
        <v>75</v>
      </c>
      <c r="E4" s="56" t="s">
        <v>76</v>
      </c>
      <c r="F4" s="95" t="n">
        <v>10</v>
      </c>
      <c r="G4" s="96" t="n">
        <v>10</v>
      </c>
      <c r="H4" s="96" t="n">
        <v>10</v>
      </c>
      <c r="I4" s="96" t="n">
        <v>10</v>
      </c>
      <c r="J4" s="96" t="n">
        <v>10</v>
      </c>
      <c r="K4" s="96" t="n">
        <v>10</v>
      </c>
      <c r="L4" s="96" t="n">
        <v>10</v>
      </c>
      <c r="M4" s="96" t="n">
        <v>10</v>
      </c>
      <c r="N4" s="97" t="n">
        <v>10</v>
      </c>
      <c r="O4" s="95" t="n">
        <v>10</v>
      </c>
      <c r="P4" s="96" t="n">
        <v>10</v>
      </c>
      <c r="Q4" s="96" t="n">
        <v>10</v>
      </c>
      <c r="R4" s="96" t="n">
        <v>10</v>
      </c>
      <c r="S4" s="96" t="n">
        <v>10</v>
      </c>
      <c r="T4" s="96" t="n">
        <v>10</v>
      </c>
      <c r="U4" s="96" t="n">
        <v>10</v>
      </c>
      <c r="V4" s="97" t="n">
        <v>10</v>
      </c>
      <c r="W4" s="98" t="n">
        <v>10</v>
      </c>
      <c r="X4" s="96" t="n">
        <v>10</v>
      </c>
      <c r="Y4" s="96" t="n">
        <v>10</v>
      </c>
      <c r="Z4" s="96" t="n">
        <v>10</v>
      </c>
      <c r="AA4" s="96" t="n">
        <v>10</v>
      </c>
      <c r="AB4" s="96" t="n">
        <v>10</v>
      </c>
      <c r="AC4" s="96" t="n">
        <v>10</v>
      </c>
      <c r="AD4" s="97" t="n">
        <v>10</v>
      </c>
      <c r="AE4" s="95" t="n">
        <v>10</v>
      </c>
      <c r="AF4" s="96" t="n">
        <v>10</v>
      </c>
      <c r="AG4" s="96" t="n">
        <v>10</v>
      </c>
      <c r="AH4" s="96" t="n">
        <v>10</v>
      </c>
      <c r="AI4" s="96" t="n">
        <v>10</v>
      </c>
      <c r="AJ4" s="97" t="n">
        <v>10</v>
      </c>
      <c r="AK4" s="99" t="s">
        <v>123</v>
      </c>
    </row>
    <row r="5" customFormat="false" ht="24" hidden="false" customHeight="false" outlineLevel="0" collapsed="false">
      <c r="A5" s="54" t="n">
        <v>2</v>
      </c>
      <c r="B5" s="55" t="s">
        <v>77</v>
      </c>
      <c r="C5" s="54" t="n">
        <v>10</v>
      </c>
      <c r="D5" s="55" t="s">
        <v>75</v>
      </c>
      <c r="E5" s="56" t="s">
        <v>78</v>
      </c>
      <c r="F5" s="95" t="n">
        <v>10</v>
      </c>
      <c r="G5" s="96" t="n">
        <v>10</v>
      </c>
      <c r="H5" s="96" t="n">
        <v>10</v>
      </c>
      <c r="I5" s="96" t="n">
        <v>10</v>
      </c>
      <c r="J5" s="96" t="n">
        <v>10</v>
      </c>
      <c r="K5" s="96" t="n">
        <v>10</v>
      </c>
      <c r="L5" s="96" t="n">
        <v>10</v>
      </c>
      <c r="M5" s="96" t="n">
        <v>10</v>
      </c>
      <c r="N5" s="97" t="n">
        <v>10</v>
      </c>
      <c r="O5" s="95" t="n">
        <v>10</v>
      </c>
      <c r="P5" s="96" t="n">
        <v>10</v>
      </c>
      <c r="Q5" s="96" t="n">
        <v>10</v>
      </c>
      <c r="R5" s="96" t="n">
        <v>10</v>
      </c>
      <c r="S5" s="96" t="n">
        <v>10</v>
      </c>
      <c r="T5" s="96" t="n">
        <v>10</v>
      </c>
      <c r="U5" s="96" t="n">
        <v>10</v>
      </c>
      <c r="V5" s="97" t="n">
        <v>10</v>
      </c>
      <c r="W5" s="98" t="n">
        <v>10</v>
      </c>
      <c r="X5" s="96" t="n">
        <v>10</v>
      </c>
      <c r="Y5" s="96" t="n">
        <v>10</v>
      </c>
      <c r="Z5" s="96" t="n">
        <v>10</v>
      </c>
      <c r="AA5" s="96" t="n">
        <v>10</v>
      </c>
      <c r="AB5" s="96" t="n">
        <v>10</v>
      </c>
      <c r="AC5" s="96" t="n">
        <v>10</v>
      </c>
      <c r="AD5" s="97" t="n">
        <v>10</v>
      </c>
      <c r="AE5" s="95" t="n">
        <v>10</v>
      </c>
      <c r="AF5" s="96" t="n">
        <v>10</v>
      </c>
      <c r="AG5" s="96" t="n">
        <v>10</v>
      </c>
      <c r="AH5" s="96" t="n">
        <v>10</v>
      </c>
      <c r="AI5" s="96" t="n">
        <v>10</v>
      </c>
      <c r="AJ5" s="97" t="n">
        <v>10</v>
      </c>
      <c r="AK5" s="99" t="s">
        <v>123</v>
      </c>
    </row>
    <row r="6" customFormat="false" ht="36" hidden="false" customHeight="false" outlineLevel="0" collapsed="false">
      <c r="A6" s="54" t="n">
        <v>3</v>
      </c>
      <c r="B6" s="55" t="s">
        <v>79</v>
      </c>
      <c r="C6" s="54" t="n">
        <v>10</v>
      </c>
      <c r="D6" s="55" t="s">
        <v>75</v>
      </c>
      <c r="E6" s="56" t="s">
        <v>80</v>
      </c>
      <c r="F6" s="95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6" t="n">
        <v>10</v>
      </c>
      <c r="N6" s="97" t="n">
        <v>10</v>
      </c>
      <c r="O6" s="95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7" t="n">
        <v>10</v>
      </c>
      <c r="W6" s="98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7" t="n">
        <v>10</v>
      </c>
      <c r="AE6" s="95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7" t="n">
        <v>10</v>
      </c>
      <c r="AK6" s="99" t="s">
        <v>123</v>
      </c>
    </row>
    <row r="7" customFormat="false" ht="24.75" hidden="false" customHeight="false" outlineLevel="0" collapsed="false">
      <c r="A7" s="54" t="n">
        <v>4</v>
      </c>
      <c r="B7" s="55" t="s">
        <v>81</v>
      </c>
      <c r="C7" s="66" t="n">
        <v>5</v>
      </c>
      <c r="D7" s="55" t="s">
        <v>75</v>
      </c>
      <c r="E7" s="56" t="s">
        <v>82</v>
      </c>
      <c r="F7" s="95" t="n">
        <v>5</v>
      </c>
      <c r="G7" s="96" t="n">
        <v>5</v>
      </c>
      <c r="H7" s="96" t="n">
        <v>5</v>
      </c>
      <c r="I7" s="96" t="n">
        <v>5</v>
      </c>
      <c r="J7" s="96" t="n">
        <v>5</v>
      </c>
      <c r="K7" s="96" t="n">
        <v>5</v>
      </c>
      <c r="L7" s="96" t="n">
        <v>5</v>
      </c>
      <c r="M7" s="96" t="n">
        <v>5</v>
      </c>
      <c r="N7" s="97" t="n">
        <v>5</v>
      </c>
      <c r="O7" s="95" t="n">
        <v>5</v>
      </c>
      <c r="P7" s="96" t="n">
        <v>5</v>
      </c>
      <c r="Q7" s="96" t="n">
        <v>5</v>
      </c>
      <c r="R7" s="96" t="n">
        <v>5</v>
      </c>
      <c r="S7" s="96" t="n">
        <v>5</v>
      </c>
      <c r="T7" s="96" t="n">
        <v>5</v>
      </c>
      <c r="U7" s="96" t="n">
        <v>5</v>
      </c>
      <c r="V7" s="97" t="n">
        <v>5</v>
      </c>
      <c r="W7" s="98" t="n">
        <v>5</v>
      </c>
      <c r="X7" s="96" t="n">
        <v>5</v>
      </c>
      <c r="Y7" s="96" t="n">
        <v>5</v>
      </c>
      <c r="Z7" s="96" t="n">
        <v>5</v>
      </c>
      <c r="AA7" s="96" t="n">
        <v>5</v>
      </c>
      <c r="AB7" s="96" t="n">
        <v>5</v>
      </c>
      <c r="AC7" s="96" t="n">
        <v>5</v>
      </c>
      <c r="AD7" s="97" t="n">
        <v>5</v>
      </c>
      <c r="AE7" s="95" t="n">
        <v>5</v>
      </c>
      <c r="AF7" s="96" t="n">
        <v>5</v>
      </c>
      <c r="AG7" s="96" t="n">
        <v>5</v>
      </c>
      <c r="AH7" s="96" t="n">
        <v>5</v>
      </c>
      <c r="AI7" s="96" t="n">
        <v>5</v>
      </c>
      <c r="AJ7" s="97" t="n">
        <v>5</v>
      </c>
      <c r="AK7" s="99" t="s">
        <v>123</v>
      </c>
    </row>
    <row r="8" customFormat="false" ht="24.75" hidden="false" customHeight="false" outlineLevel="0" collapsed="false">
      <c r="A8" s="54" t="n">
        <v>5</v>
      </c>
      <c r="B8" s="55" t="s">
        <v>83</v>
      </c>
      <c r="C8" s="66" t="n">
        <v>5</v>
      </c>
      <c r="D8" s="55" t="s">
        <v>75</v>
      </c>
      <c r="E8" s="56" t="s">
        <v>84</v>
      </c>
      <c r="F8" s="95" t="n">
        <v>5</v>
      </c>
      <c r="G8" s="96" t="n">
        <v>5</v>
      </c>
      <c r="H8" s="96" t="n">
        <v>5</v>
      </c>
      <c r="I8" s="96" t="n">
        <v>5</v>
      </c>
      <c r="J8" s="96" t="n">
        <v>5</v>
      </c>
      <c r="K8" s="96" t="n">
        <v>5</v>
      </c>
      <c r="L8" s="96" t="n">
        <v>5</v>
      </c>
      <c r="M8" s="96" t="n">
        <v>5</v>
      </c>
      <c r="N8" s="97" t="n">
        <v>5</v>
      </c>
      <c r="O8" s="95" t="n">
        <v>5</v>
      </c>
      <c r="P8" s="96" t="n">
        <v>5</v>
      </c>
      <c r="Q8" s="96" t="n">
        <v>5</v>
      </c>
      <c r="R8" s="96" t="n">
        <v>5</v>
      </c>
      <c r="S8" s="96" t="n">
        <v>5</v>
      </c>
      <c r="T8" s="96" t="n">
        <v>5</v>
      </c>
      <c r="U8" s="96" t="n">
        <v>5</v>
      </c>
      <c r="V8" s="97" t="n">
        <v>5</v>
      </c>
      <c r="W8" s="98" t="n">
        <v>5</v>
      </c>
      <c r="X8" s="96" t="n">
        <v>5</v>
      </c>
      <c r="Y8" s="96" t="n">
        <v>5</v>
      </c>
      <c r="Z8" s="96" t="n">
        <v>5</v>
      </c>
      <c r="AA8" s="96" t="n">
        <v>5</v>
      </c>
      <c r="AB8" s="96" t="n">
        <v>5</v>
      </c>
      <c r="AC8" s="96" t="n">
        <v>5</v>
      </c>
      <c r="AD8" s="97" t="n">
        <v>5</v>
      </c>
      <c r="AE8" s="95" t="n">
        <v>5</v>
      </c>
      <c r="AF8" s="96" t="n">
        <v>5</v>
      </c>
      <c r="AG8" s="96" t="n">
        <v>5</v>
      </c>
      <c r="AH8" s="96" t="n">
        <v>5</v>
      </c>
      <c r="AI8" s="96" t="n">
        <v>5</v>
      </c>
      <c r="AJ8" s="97" t="n">
        <v>5</v>
      </c>
      <c r="AK8" s="99" t="s">
        <v>123</v>
      </c>
    </row>
    <row r="9" customFormat="false" ht="60.75" hidden="false" customHeight="false" outlineLevel="0" collapsed="false">
      <c r="A9" s="54" t="n">
        <v>6</v>
      </c>
      <c r="B9" s="55" t="s">
        <v>85</v>
      </c>
      <c r="C9" s="66" t="n">
        <v>5</v>
      </c>
      <c r="D9" s="55" t="s">
        <v>75</v>
      </c>
      <c r="E9" s="56" t="s">
        <v>86</v>
      </c>
      <c r="F9" s="95" t="n">
        <v>5</v>
      </c>
      <c r="G9" s="96" t="n">
        <v>5</v>
      </c>
      <c r="H9" s="96" t="n">
        <v>5</v>
      </c>
      <c r="I9" s="96" t="n">
        <v>5</v>
      </c>
      <c r="J9" s="96" t="n">
        <v>5</v>
      </c>
      <c r="K9" s="96" t="n">
        <v>5</v>
      </c>
      <c r="L9" s="96" t="n">
        <v>5</v>
      </c>
      <c r="M9" s="96" t="n">
        <v>5</v>
      </c>
      <c r="N9" s="97" t="n">
        <v>5</v>
      </c>
      <c r="O9" s="95" t="n">
        <v>5</v>
      </c>
      <c r="P9" s="96" t="n">
        <v>5</v>
      </c>
      <c r="Q9" s="96" t="n">
        <v>5</v>
      </c>
      <c r="R9" s="96" t="n">
        <v>5</v>
      </c>
      <c r="S9" s="96" t="n">
        <v>5</v>
      </c>
      <c r="T9" s="96" t="n">
        <v>5</v>
      </c>
      <c r="U9" s="96" t="n">
        <v>5</v>
      </c>
      <c r="V9" s="97" t="n">
        <v>5</v>
      </c>
      <c r="W9" s="98" t="n">
        <v>5</v>
      </c>
      <c r="X9" s="96" t="n">
        <v>5</v>
      </c>
      <c r="Y9" s="96" t="n">
        <v>5</v>
      </c>
      <c r="Z9" s="96" t="n">
        <v>5</v>
      </c>
      <c r="AA9" s="96" t="n">
        <v>5</v>
      </c>
      <c r="AB9" s="96" t="n">
        <v>5</v>
      </c>
      <c r="AC9" s="96" t="n">
        <v>5</v>
      </c>
      <c r="AD9" s="97" t="n">
        <v>5</v>
      </c>
      <c r="AE9" s="95" t="n">
        <v>5</v>
      </c>
      <c r="AF9" s="96" t="n">
        <v>5</v>
      </c>
      <c r="AG9" s="96" t="n">
        <v>5</v>
      </c>
      <c r="AH9" s="96" t="n">
        <v>5</v>
      </c>
      <c r="AI9" s="96" t="n">
        <v>5</v>
      </c>
      <c r="AJ9" s="97" t="n">
        <v>5</v>
      </c>
      <c r="AK9" s="99" t="s">
        <v>123</v>
      </c>
    </row>
    <row r="10" customFormat="false" ht="25.5" hidden="false" customHeight="false" outlineLevel="0" collapsed="false">
      <c r="A10" s="54" t="n">
        <v>7</v>
      </c>
      <c r="B10" s="55" t="s">
        <v>87</v>
      </c>
      <c r="C10" s="66" t="n">
        <v>3</v>
      </c>
      <c r="D10" s="55" t="s">
        <v>75</v>
      </c>
      <c r="E10" s="56" t="s">
        <v>88</v>
      </c>
      <c r="F10" s="95" t="n">
        <v>3</v>
      </c>
      <c r="G10" s="96" t="n">
        <v>3</v>
      </c>
      <c r="H10" s="96" t="n">
        <v>3</v>
      </c>
      <c r="I10" s="96" t="n">
        <v>3</v>
      </c>
      <c r="J10" s="96" t="n">
        <v>3</v>
      </c>
      <c r="K10" s="96" t="n">
        <v>3</v>
      </c>
      <c r="L10" s="96" t="n">
        <v>3</v>
      </c>
      <c r="M10" s="96" t="n">
        <v>3</v>
      </c>
      <c r="N10" s="97" t="n">
        <v>3</v>
      </c>
      <c r="O10" s="95" t="n">
        <v>3</v>
      </c>
      <c r="P10" s="96" t="n">
        <v>3</v>
      </c>
      <c r="Q10" s="96" t="n">
        <v>3</v>
      </c>
      <c r="R10" s="96" t="n">
        <v>3</v>
      </c>
      <c r="S10" s="96" t="n">
        <v>3</v>
      </c>
      <c r="T10" s="96" t="n">
        <v>3</v>
      </c>
      <c r="U10" s="96" t="n">
        <v>3</v>
      </c>
      <c r="V10" s="97" t="n">
        <v>3</v>
      </c>
      <c r="W10" s="98" t="n">
        <v>3</v>
      </c>
      <c r="X10" s="96" t="n">
        <v>3</v>
      </c>
      <c r="Y10" s="96" t="n">
        <v>3</v>
      </c>
      <c r="Z10" s="96" t="n">
        <v>3</v>
      </c>
      <c r="AA10" s="96" t="n">
        <v>3</v>
      </c>
      <c r="AB10" s="96" t="n">
        <v>3</v>
      </c>
      <c r="AC10" s="96" t="n">
        <v>3</v>
      </c>
      <c r="AD10" s="97" t="n">
        <v>3</v>
      </c>
      <c r="AE10" s="95" t="n">
        <v>3</v>
      </c>
      <c r="AF10" s="96" t="n">
        <v>3</v>
      </c>
      <c r="AG10" s="96" t="n">
        <v>3</v>
      </c>
      <c r="AH10" s="96" t="n">
        <v>3</v>
      </c>
      <c r="AI10" s="96" t="n">
        <v>3</v>
      </c>
      <c r="AJ10" s="97" t="n">
        <v>3</v>
      </c>
      <c r="AK10" s="99" t="s">
        <v>123</v>
      </c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0" t="n">
        <f aca="false">SUM(F4:F10)</f>
        <v>48</v>
      </c>
      <c r="G11" s="101" t="n">
        <f aca="false">SUM(G4:G10)</f>
        <v>48</v>
      </c>
      <c r="H11" s="101" t="n">
        <f aca="false">SUM(H4:H10)</f>
        <v>48</v>
      </c>
      <c r="I11" s="101" t="n">
        <f aca="false">SUM(I4:I10)</f>
        <v>48</v>
      </c>
      <c r="J11" s="101" t="n">
        <f aca="false">SUM(J4:J10)</f>
        <v>48</v>
      </c>
      <c r="K11" s="101" t="n">
        <f aca="false">SUM(K4:K10)</f>
        <v>48</v>
      </c>
      <c r="L11" s="101" t="n">
        <f aca="false">SUM(L4:L10)</f>
        <v>48</v>
      </c>
      <c r="M11" s="101" t="n">
        <f aca="false">SUM(M4:M10)</f>
        <v>48</v>
      </c>
      <c r="N11" s="102" t="n">
        <f aca="false">SUM(N4:N10)</f>
        <v>48</v>
      </c>
      <c r="O11" s="100" t="n">
        <f aca="false">SUM(O4:O10)</f>
        <v>48</v>
      </c>
      <c r="P11" s="101" t="n">
        <f aca="false">SUM(P4:P10)</f>
        <v>48</v>
      </c>
      <c r="Q11" s="101" t="n">
        <f aca="false">SUM(Q4:Q10)</f>
        <v>48</v>
      </c>
      <c r="R11" s="101" t="n">
        <f aca="false">SUM(R4:R10)</f>
        <v>48</v>
      </c>
      <c r="S11" s="101" t="n">
        <f aca="false">SUM(S4:S10)</f>
        <v>48</v>
      </c>
      <c r="T11" s="101" t="n">
        <f aca="false">SUM(T4:T10)</f>
        <v>48</v>
      </c>
      <c r="U11" s="101" t="n">
        <f aca="false">SUM(U4:U10)</f>
        <v>48</v>
      </c>
      <c r="V11" s="102" t="n">
        <f aca="false">SUM(V4:V10)</f>
        <v>48</v>
      </c>
      <c r="W11" s="103" t="n">
        <f aca="false">SUM(W4:W10)</f>
        <v>48</v>
      </c>
      <c r="X11" s="101" t="n">
        <f aca="false">SUM(X4:X10)</f>
        <v>48</v>
      </c>
      <c r="Y11" s="101" t="n">
        <f aca="false">SUM(Y4:Y10)</f>
        <v>48</v>
      </c>
      <c r="Z11" s="101" t="n">
        <f aca="false">SUM(Z4:Z10)</f>
        <v>48</v>
      </c>
      <c r="AA11" s="101" t="n">
        <f aca="false">SUM(AA4:AA10)</f>
        <v>48</v>
      </c>
      <c r="AB11" s="101" t="n">
        <f aca="false">SUM(AB4:AB10)</f>
        <v>48</v>
      </c>
      <c r="AC11" s="101" t="n">
        <f aca="false">SUM(AC4:AC10)</f>
        <v>48</v>
      </c>
      <c r="AD11" s="102" t="n">
        <f aca="false">SUM(AD4:AD10)</f>
        <v>48</v>
      </c>
      <c r="AE11" s="100" t="n">
        <f aca="false">SUM(AE4:AE10)</f>
        <v>48</v>
      </c>
      <c r="AF11" s="101" t="n">
        <f aca="false">SUM(AF4:AF10)</f>
        <v>48</v>
      </c>
      <c r="AG11" s="101" t="n">
        <f aca="false">SUM(AG4:AG10)</f>
        <v>48</v>
      </c>
      <c r="AH11" s="101" t="n">
        <f aca="false">SUM(AH4:AH10)</f>
        <v>48</v>
      </c>
      <c r="AI11" s="101" t="n">
        <f aca="false">SUM(AI4:AI10)</f>
        <v>48</v>
      </c>
      <c r="AJ11" s="102" t="n">
        <f aca="false">SUM(AJ4:AJ10)</f>
        <v>48</v>
      </c>
      <c r="AK11" s="98"/>
    </row>
  </sheetData>
  <mergeCells count="9">
    <mergeCell ref="A1:C1"/>
    <mergeCell ref="F1:AJ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K4" activeCellId="0" sqref="A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6" min="30" style="0" width="4.75"/>
    <col collapsed="false" customWidth="true" hidden="false" outlineLevel="0" max="37" min="37" style="5" width="23.87"/>
  </cols>
  <sheetData>
    <row r="1" customFormat="false" ht="14.25" hidden="false" customHeight="false" outlineLevel="0" collapsed="false">
      <c r="A1" s="104" t="str">
        <f aca="false">条线数据汇总!A2</f>
        <v>2008年9月8-14日</v>
      </c>
      <c r="B1" s="104"/>
      <c r="C1" s="5"/>
      <c r="D1" s="5"/>
      <c r="E1" s="5" t="str">
        <f aca="false">条线数据汇总!E2</f>
        <v>第2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5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105"/>
    </row>
    <row r="4" customFormat="false" ht="24" hidden="false" customHeight="false" outlineLevel="0" collapsed="false">
      <c r="A4" s="54" t="n">
        <v>8</v>
      </c>
      <c r="B4" s="55" t="s">
        <v>89</v>
      </c>
      <c r="C4" s="66" t="n">
        <v>5</v>
      </c>
      <c r="D4" s="55" t="s">
        <v>90</v>
      </c>
      <c r="E4" s="56" t="s">
        <v>91</v>
      </c>
      <c r="F4" s="95" t="n">
        <v>5</v>
      </c>
      <c r="G4" s="96" t="n">
        <v>5</v>
      </c>
      <c r="H4" s="96" t="n">
        <v>5</v>
      </c>
      <c r="I4" s="96" t="n">
        <v>5</v>
      </c>
      <c r="J4" s="96" t="n">
        <v>4</v>
      </c>
      <c r="K4" s="96" t="n">
        <v>5</v>
      </c>
      <c r="L4" s="96" t="n">
        <v>5</v>
      </c>
      <c r="M4" s="96" t="n">
        <v>5</v>
      </c>
      <c r="N4" s="106" t="n">
        <v>5</v>
      </c>
      <c r="O4" s="95" t="n">
        <v>5</v>
      </c>
      <c r="P4" s="96" t="n">
        <v>5</v>
      </c>
      <c r="Q4" s="96" t="n">
        <v>5</v>
      </c>
      <c r="R4" s="96" t="n">
        <v>5</v>
      </c>
      <c r="S4" s="96" t="n">
        <v>5</v>
      </c>
      <c r="T4" s="96" t="n">
        <v>5</v>
      </c>
      <c r="U4" s="96" t="n">
        <v>5</v>
      </c>
      <c r="V4" s="97" t="n">
        <v>5</v>
      </c>
      <c r="W4" s="95" t="n">
        <v>5</v>
      </c>
      <c r="X4" s="96" t="n">
        <v>5</v>
      </c>
      <c r="Y4" s="96" t="n">
        <v>5</v>
      </c>
      <c r="Z4" s="96" t="n">
        <v>5</v>
      </c>
      <c r="AA4" s="96" t="n">
        <v>5</v>
      </c>
      <c r="AB4" s="96" t="n">
        <v>5</v>
      </c>
      <c r="AC4" s="96" t="n">
        <v>5</v>
      </c>
      <c r="AD4" s="97" t="n">
        <v>5</v>
      </c>
      <c r="AE4" s="95" t="n">
        <v>5</v>
      </c>
      <c r="AF4" s="96" t="n">
        <v>5</v>
      </c>
      <c r="AG4" s="96" t="n">
        <v>5</v>
      </c>
      <c r="AH4" s="96" t="n">
        <v>5</v>
      </c>
      <c r="AI4" s="96" t="n">
        <v>5</v>
      </c>
      <c r="AJ4" s="97" t="n">
        <v>5</v>
      </c>
      <c r="AK4" s="107" t="s">
        <v>124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08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4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09" t="n">
        <f aca="false">SUM(N4:N4)</f>
        <v>5</v>
      </c>
      <c r="O5" s="108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0" t="n">
        <f aca="false">SUM(V4:V4)</f>
        <v>5</v>
      </c>
      <c r="W5" s="108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1" t="n">
        <f aca="false">SUM(AD4)</f>
        <v>5</v>
      </c>
      <c r="AE5" s="112" t="n">
        <f aca="false">SUM(AE4)</f>
        <v>5</v>
      </c>
      <c r="AF5" s="113" t="n">
        <f aca="false">SUM(AF4)</f>
        <v>5</v>
      </c>
      <c r="AG5" s="113" t="n">
        <f aca="false">SUM(AG4)</f>
        <v>5</v>
      </c>
      <c r="AH5" s="113" t="n">
        <f aca="false">SUM(AH4)</f>
        <v>5</v>
      </c>
      <c r="AI5" s="113" t="n">
        <f aca="false">SUM(AI4)</f>
        <v>5</v>
      </c>
      <c r="AJ5" s="111" t="n">
        <f aca="false">SUM(AJ4)</f>
        <v>5</v>
      </c>
      <c r="AK5" s="98"/>
    </row>
  </sheetData>
  <mergeCells count="8">
    <mergeCell ref="A1:B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6" min="31" style="0" width="4.87"/>
    <col collapsed="false" customWidth="true" hidden="false" outlineLevel="0" max="37" min="37" style="0" width="29.12"/>
  </cols>
  <sheetData>
    <row r="1" customFormat="false" ht="14.25" hidden="false" customHeight="false" outlineLevel="0" collapsed="false">
      <c r="A1" s="114" t="str">
        <f aca="false">条线数据汇总!A2</f>
        <v>2008年9月8-14日</v>
      </c>
      <c r="B1" s="114"/>
      <c r="C1" s="5"/>
      <c r="D1" s="5"/>
      <c r="E1" s="5" t="str">
        <f aca="false">条线数据汇总!E2</f>
        <v>第2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41"/>
      <c r="AK2" s="115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8" t="s">
        <v>39</v>
      </c>
      <c r="AK3" s="98"/>
    </row>
    <row r="4" customFormat="false" ht="25.5" hidden="false" customHeight="false" outlineLevel="0" collapsed="false">
      <c r="A4" s="54" t="n">
        <v>9</v>
      </c>
      <c r="B4" s="55" t="s">
        <v>92</v>
      </c>
      <c r="C4" s="54" t="n">
        <v>3</v>
      </c>
      <c r="D4" s="55" t="s">
        <v>93</v>
      </c>
      <c r="E4" s="56" t="s">
        <v>94</v>
      </c>
      <c r="F4" s="95" t="n">
        <v>3</v>
      </c>
      <c r="G4" s="96" t="n">
        <v>5</v>
      </c>
      <c r="H4" s="96" t="n">
        <v>3</v>
      </c>
      <c r="I4" s="96" t="n">
        <v>3</v>
      </c>
      <c r="J4" s="96" t="n">
        <v>3</v>
      </c>
      <c r="K4" s="96" t="n">
        <v>3</v>
      </c>
      <c r="L4" s="96" t="n">
        <v>3</v>
      </c>
      <c r="M4" s="96" t="n">
        <v>3</v>
      </c>
      <c r="N4" s="106" t="n">
        <v>3</v>
      </c>
      <c r="O4" s="95" t="n">
        <v>3</v>
      </c>
      <c r="P4" s="96" t="n">
        <v>3</v>
      </c>
      <c r="Q4" s="96" t="n">
        <v>3</v>
      </c>
      <c r="R4" s="96" t="n">
        <v>3</v>
      </c>
      <c r="S4" s="96" t="n">
        <v>3</v>
      </c>
      <c r="T4" s="96" t="n">
        <v>3</v>
      </c>
      <c r="U4" s="96" t="n">
        <v>3</v>
      </c>
      <c r="V4" s="97" t="n">
        <v>3</v>
      </c>
      <c r="W4" s="98" t="n">
        <v>3</v>
      </c>
      <c r="X4" s="96" t="n">
        <v>3</v>
      </c>
      <c r="Y4" s="96" t="n">
        <v>3</v>
      </c>
      <c r="Z4" s="96" t="n">
        <v>3</v>
      </c>
      <c r="AA4" s="96" t="n">
        <v>3</v>
      </c>
      <c r="AB4" s="96" t="n">
        <v>3</v>
      </c>
      <c r="AC4" s="96" t="n">
        <v>3</v>
      </c>
      <c r="AD4" s="97" t="n">
        <v>3</v>
      </c>
      <c r="AE4" s="95" t="n">
        <v>3</v>
      </c>
      <c r="AF4" s="96" t="n">
        <v>3</v>
      </c>
      <c r="AG4" s="96" t="n">
        <v>3</v>
      </c>
      <c r="AH4" s="96" t="n">
        <v>3</v>
      </c>
      <c r="AI4" s="96" t="n">
        <v>3</v>
      </c>
      <c r="AJ4" s="97" t="n">
        <v>3</v>
      </c>
      <c r="AK4" s="116" t="s">
        <v>125</v>
      </c>
    </row>
    <row r="5" customFormat="false" ht="36.75" hidden="false" customHeight="false" outlineLevel="0" collapsed="false">
      <c r="A5" s="54" t="n">
        <v>10</v>
      </c>
      <c r="B5" s="55" t="s">
        <v>95</v>
      </c>
      <c r="C5" s="54" t="n">
        <v>3</v>
      </c>
      <c r="D5" s="55" t="s">
        <v>93</v>
      </c>
      <c r="E5" s="56" t="s">
        <v>96</v>
      </c>
      <c r="F5" s="95" t="n">
        <v>3</v>
      </c>
      <c r="G5" s="96" t="n">
        <v>5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106" t="n">
        <v>3</v>
      </c>
      <c r="O5" s="95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7" t="n">
        <v>3</v>
      </c>
      <c r="W5" s="98" t="n">
        <v>3</v>
      </c>
      <c r="X5" s="96" t="n">
        <v>3</v>
      </c>
      <c r="Y5" s="96" t="n">
        <v>3</v>
      </c>
      <c r="Z5" s="96" t="n">
        <v>3</v>
      </c>
      <c r="AA5" s="96" t="n">
        <v>3</v>
      </c>
      <c r="AB5" s="96" t="n">
        <v>3</v>
      </c>
      <c r="AC5" s="96" t="n">
        <v>3</v>
      </c>
      <c r="AD5" s="97" t="n">
        <v>3</v>
      </c>
      <c r="AE5" s="95" t="n">
        <v>3</v>
      </c>
      <c r="AF5" s="96" t="n">
        <v>3</v>
      </c>
      <c r="AG5" s="96" t="n">
        <v>3</v>
      </c>
      <c r="AH5" s="96" t="n">
        <v>3</v>
      </c>
      <c r="AI5" s="96" t="n">
        <v>3</v>
      </c>
      <c r="AJ5" s="97" t="n">
        <v>3</v>
      </c>
      <c r="AK5" s="98"/>
    </row>
    <row r="6" customFormat="false" ht="24.75" hidden="false" customHeight="false" outlineLevel="0" collapsed="false">
      <c r="A6" s="54" t="n">
        <v>11</v>
      </c>
      <c r="B6" s="55" t="s">
        <v>97</v>
      </c>
      <c r="C6" s="66" t="n">
        <v>5</v>
      </c>
      <c r="D6" s="55" t="s">
        <v>98</v>
      </c>
      <c r="E6" s="56" t="s">
        <v>99</v>
      </c>
      <c r="F6" s="95" t="n">
        <v>5</v>
      </c>
      <c r="G6" s="96" t="n">
        <v>2</v>
      </c>
      <c r="H6" s="96" t="n">
        <v>5</v>
      </c>
      <c r="I6" s="96" t="n">
        <v>2</v>
      </c>
      <c r="J6" s="96" t="n">
        <v>5</v>
      </c>
      <c r="K6" s="96" t="n">
        <v>5</v>
      </c>
      <c r="L6" s="96" t="n">
        <v>5</v>
      </c>
      <c r="M6" s="96" t="n">
        <v>5</v>
      </c>
      <c r="N6" s="106" t="n">
        <v>5</v>
      </c>
      <c r="O6" s="95" t="n">
        <v>5</v>
      </c>
      <c r="P6" s="96" t="n">
        <v>5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5</v>
      </c>
      <c r="V6" s="97" t="n">
        <v>5</v>
      </c>
      <c r="W6" s="98" t="n">
        <v>5</v>
      </c>
      <c r="X6" s="96" t="n">
        <v>2</v>
      </c>
      <c r="Y6" s="96" t="n">
        <v>2</v>
      </c>
      <c r="Z6" s="96" t="n">
        <v>5</v>
      </c>
      <c r="AA6" s="96" t="n">
        <v>5</v>
      </c>
      <c r="AB6" s="96" t="n">
        <v>5</v>
      </c>
      <c r="AC6" s="96" t="n">
        <v>5</v>
      </c>
      <c r="AD6" s="97" t="n">
        <v>5</v>
      </c>
      <c r="AE6" s="95" t="n">
        <v>2</v>
      </c>
      <c r="AF6" s="96" t="n">
        <v>5</v>
      </c>
      <c r="AG6" s="96" t="n">
        <v>5</v>
      </c>
      <c r="AH6" s="96" t="n">
        <v>5</v>
      </c>
      <c r="AI6" s="96" t="n">
        <v>5</v>
      </c>
      <c r="AJ6" s="97" t="n">
        <v>5</v>
      </c>
      <c r="AK6" s="98"/>
    </row>
    <row r="7" customFormat="false" ht="36.75" hidden="false" customHeight="false" outlineLevel="0" collapsed="false">
      <c r="A7" s="54" t="n">
        <v>12</v>
      </c>
      <c r="B7" s="55" t="s">
        <v>100</v>
      </c>
      <c r="C7" s="54" t="n">
        <v>3</v>
      </c>
      <c r="D7" s="55" t="s">
        <v>98</v>
      </c>
      <c r="E7" s="56" t="s">
        <v>101</v>
      </c>
      <c r="F7" s="95" t="n">
        <v>2</v>
      </c>
      <c r="G7" s="96" t="n">
        <v>3</v>
      </c>
      <c r="H7" s="96" t="n">
        <v>2</v>
      </c>
      <c r="I7" s="96" t="n">
        <v>3</v>
      </c>
      <c r="J7" s="96" t="n">
        <v>3</v>
      </c>
      <c r="K7" s="96" t="n">
        <v>3</v>
      </c>
      <c r="L7" s="96" t="n">
        <v>3</v>
      </c>
      <c r="M7" s="96" t="n">
        <v>3</v>
      </c>
      <c r="N7" s="106" t="n">
        <v>3</v>
      </c>
      <c r="O7" s="95" t="n">
        <v>3</v>
      </c>
      <c r="P7" s="96" t="n">
        <v>3</v>
      </c>
      <c r="Q7" s="96" t="n">
        <v>3</v>
      </c>
      <c r="R7" s="96" t="n">
        <v>3</v>
      </c>
      <c r="S7" s="96" t="n">
        <v>3</v>
      </c>
      <c r="T7" s="96" t="n">
        <v>3</v>
      </c>
      <c r="U7" s="96" t="n">
        <v>3</v>
      </c>
      <c r="V7" s="97" t="n">
        <v>3</v>
      </c>
      <c r="W7" s="98" t="n">
        <v>3</v>
      </c>
      <c r="X7" s="96" t="n">
        <v>3</v>
      </c>
      <c r="Y7" s="96" t="n">
        <v>3</v>
      </c>
      <c r="Z7" s="96" t="n">
        <v>3</v>
      </c>
      <c r="AA7" s="96" t="n">
        <v>3</v>
      </c>
      <c r="AB7" s="96" t="n">
        <v>3</v>
      </c>
      <c r="AC7" s="96" t="n">
        <v>3</v>
      </c>
      <c r="AD7" s="97" t="n">
        <v>3</v>
      </c>
      <c r="AE7" s="95" t="n">
        <v>2</v>
      </c>
      <c r="AF7" s="96" t="n">
        <v>3</v>
      </c>
      <c r="AG7" s="96" t="n">
        <v>3</v>
      </c>
      <c r="AH7" s="96" t="n">
        <v>3</v>
      </c>
      <c r="AI7" s="96" t="n">
        <v>3</v>
      </c>
      <c r="AJ7" s="97" t="n">
        <v>0</v>
      </c>
      <c r="AK7" s="98"/>
    </row>
    <row r="8" customFormat="false" ht="37.5" hidden="false" customHeight="false" outlineLevel="0" collapsed="false">
      <c r="A8" s="54" t="n">
        <v>13</v>
      </c>
      <c r="B8" s="55" t="s">
        <v>102</v>
      </c>
      <c r="C8" s="66" t="n">
        <v>3</v>
      </c>
      <c r="D8" s="55" t="s">
        <v>98</v>
      </c>
      <c r="E8" s="56" t="s">
        <v>103</v>
      </c>
      <c r="F8" s="95" t="n">
        <v>3</v>
      </c>
      <c r="G8" s="96" t="n">
        <v>3</v>
      </c>
      <c r="H8" s="96" t="n">
        <v>3</v>
      </c>
      <c r="I8" s="96" t="n">
        <v>3</v>
      </c>
      <c r="J8" s="96" t="n">
        <v>3</v>
      </c>
      <c r="K8" s="96" t="n">
        <v>3</v>
      </c>
      <c r="L8" s="96" t="n">
        <v>3</v>
      </c>
      <c r="M8" s="96" t="n">
        <v>3</v>
      </c>
      <c r="N8" s="106" t="n">
        <v>3</v>
      </c>
      <c r="O8" s="95" t="n">
        <v>3</v>
      </c>
      <c r="P8" s="96" t="n">
        <v>3</v>
      </c>
      <c r="Q8" s="96" t="n">
        <v>3</v>
      </c>
      <c r="R8" s="96" t="n">
        <v>3</v>
      </c>
      <c r="S8" s="96" t="n">
        <v>3</v>
      </c>
      <c r="T8" s="96" t="n">
        <v>3</v>
      </c>
      <c r="U8" s="96" t="n">
        <v>3</v>
      </c>
      <c r="V8" s="97" t="n">
        <v>3</v>
      </c>
      <c r="W8" s="98" t="n">
        <v>3</v>
      </c>
      <c r="X8" s="96" t="n">
        <v>3</v>
      </c>
      <c r="Y8" s="96" t="n">
        <v>3</v>
      </c>
      <c r="Z8" s="96" t="n">
        <v>3</v>
      </c>
      <c r="AA8" s="96" t="n">
        <v>3</v>
      </c>
      <c r="AB8" s="96" t="n">
        <v>3</v>
      </c>
      <c r="AC8" s="96" t="n">
        <v>3</v>
      </c>
      <c r="AD8" s="97" t="n">
        <v>3</v>
      </c>
      <c r="AE8" s="95" t="n">
        <v>3</v>
      </c>
      <c r="AF8" s="96" t="n">
        <v>3</v>
      </c>
      <c r="AG8" s="96" t="n">
        <v>3</v>
      </c>
      <c r="AH8" s="96" t="n">
        <v>3</v>
      </c>
      <c r="AI8" s="96" t="n">
        <v>3</v>
      </c>
      <c r="AJ8" s="97" t="n">
        <v>3</v>
      </c>
      <c r="AK8" s="98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0" t="n">
        <f aca="false">SUM(F4:F8)</f>
        <v>16</v>
      </c>
      <c r="G9" s="103" t="n">
        <f aca="false">SUM(G4:G8)</f>
        <v>18</v>
      </c>
      <c r="H9" s="101" t="n">
        <f aca="false">SUM(H4:H8)</f>
        <v>16</v>
      </c>
      <c r="I9" s="101" t="n">
        <f aca="false">SUM(I4:I8)</f>
        <v>14</v>
      </c>
      <c r="J9" s="101" t="n">
        <f aca="false">SUM(J4:J8)</f>
        <v>17</v>
      </c>
      <c r="K9" s="101" t="n">
        <f aca="false">SUM(K4:K8)</f>
        <v>17</v>
      </c>
      <c r="L9" s="101" t="n">
        <f aca="false">SUM(L4:L8)</f>
        <v>17</v>
      </c>
      <c r="M9" s="101" t="n">
        <f aca="false">SUM(M4:M8)</f>
        <v>17</v>
      </c>
      <c r="N9" s="117" t="n">
        <f aca="false">SUM(N4:N8)</f>
        <v>17</v>
      </c>
      <c r="O9" s="100" t="n">
        <f aca="false">SUM(O4:O8)</f>
        <v>17</v>
      </c>
      <c r="P9" s="101" t="n">
        <f aca="false">SUM(P4:P8)</f>
        <v>17</v>
      </c>
      <c r="Q9" s="101" t="n">
        <f aca="false">SUM(Q4:Q8)</f>
        <v>17</v>
      </c>
      <c r="R9" s="101" t="n">
        <f aca="false">SUM(R4:R8)</f>
        <v>17</v>
      </c>
      <c r="S9" s="101" t="n">
        <f aca="false">SUM(S4:S8)</f>
        <v>17</v>
      </c>
      <c r="T9" s="101" t="n">
        <f aca="false">SUM(T4:T8)</f>
        <v>17</v>
      </c>
      <c r="U9" s="101" t="n">
        <f aca="false">SUM(U4:U8)</f>
        <v>17</v>
      </c>
      <c r="V9" s="102" t="n">
        <f aca="false">SUM(V4:V8)</f>
        <v>17</v>
      </c>
      <c r="W9" s="103" t="n">
        <f aca="false">SUM(W4:W8)</f>
        <v>17</v>
      </c>
      <c r="X9" s="101" t="n">
        <f aca="false">SUM(X4:X8)</f>
        <v>14</v>
      </c>
      <c r="Y9" s="101" t="n">
        <f aca="false">SUM(Y4:Y8)</f>
        <v>14</v>
      </c>
      <c r="Z9" s="101" t="n">
        <f aca="false">SUM(Z4:Z8)</f>
        <v>17</v>
      </c>
      <c r="AA9" s="101" t="n">
        <f aca="false">SUM(AA4:AA8)</f>
        <v>17</v>
      </c>
      <c r="AB9" s="101" t="n">
        <f aca="false">SUM(AB4:AB8)</f>
        <v>17</v>
      </c>
      <c r="AC9" s="101" t="n">
        <f aca="false">SUM(AC4:AC8)</f>
        <v>17</v>
      </c>
      <c r="AD9" s="102" t="n">
        <f aca="false">SUM(AD4:AD8)</f>
        <v>17</v>
      </c>
      <c r="AE9" s="100" t="n">
        <f aca="false">SUM(AE4:AE8)</f>
        <v>13</v>
      </c>
      <c r="AF9" s="101" t="n">
        <f aca="false">SUM(AF4:AF8)</f>
        <v>17</v>
      </c>
      <c r="AG9" s="101" t="n">
        <f aca="false">SUM(AG4:AG8)</f>
        <v>17</v>
      </c>
      <c r="AH9" s="101" t="n">
        <f aca="false">SUM(AH4:AH8)</f>
        <v>17</v>
      </c>
      <c r="AI9" s="101" t="n">
        <f aca="false">SUM(AI4:AI8)</f>
        <v>17</v>
      </c>
      <c r="AJ9" s="102" t="n">
        <f aca="false">SUM(AJ4:AJ8)</f>
        <v>14</v>
      </c>
      <c r="AK9" s="98"/>
    </row>
  </sheetData>
  <mergeCells count="8">
    <mergeCell ref="A1:B1"/>
    <mergeCell ref="F1:J1"/>
    <mergeCell ref="A2:E2"/>
    <mergeCell ref="F2:N2"/>
    <mergeCell ref="O2:V2"/>
    <mergeCell ref="W2:AD2"/>
    <mergeCell ref="AE2:AJ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K4" activeCellId="0" sqref="AK4:A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6" min="31" style="0" width="4.87"/>
    <col collapsed="false" customWidth="true" hidden="false" outlineLevel="0" max="37" min="37" style="0" width="28.62"/>
    <col collapsed="false" customWidth="true" hidden="false" outlineLevel="0" max="38" min="38" style="0" width="0.12"/>
    <col collapsed="false" customWidth="true" hidden="false" outlineLevel="0" max="47" min="39" style="0" width="4.87"/>
    <col collapsed="false" customWidth="true" hidden="false" outlineLevel="0" max="48" min="48" style="0" width="7.37"/>
    <col collapsed="false" customWidth="true" hidden="false" outlineLevel="0" max="56" min="49" style="0" width="5.74"/>
  </cols>
  <sheetData>
    <row r="1" customFormat="false" ht="14.25" hidden="false" customHeight="false" outlineLevel="0" collapsed="false">
      <c r="A1" s="4" t="str">
        <f aca="false">条线数据汇总!A2</f>
        <v>2008年9月8-14日</v>
      </c>
      <c r="B1" s="4"/>
      <c r="C1" s="4"/>
      <c r="D1" s="5"/>
      <c r="E1" s="5" t="str">
        <f aca="false">条线数据汇总!E2</f>
        <v>第2周</v>
      </c>
      <c r="F1" s="4"/>
      <c r="G1" s="4"/>
      <c r="H1" s="4"/>
      <c r="I1" s="4"/>
      <c r="J1" s="5"/>
      <c r="K1" s="5"/>
      <c r="AL1" s="118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19" t="s">
        <v>122</v>
      </c>
      <c r="AL2" s="120"/>
      <c r="AM2" s="121" t="str">
        <f aca="false">条线数据汇总!A2</f>
        <v>2008年9月8-14日</v>
      </c>
      <c r="AN2" s="121"/>
      <c r="AO2" s="121"/>
      <c r="AP2" s="121"/>
      <c r="AQ2" s="122"/>
      <c r="AR2" s="122" t="str">
        <f aca="false">条线数据汇总!E2</f>
        <v>第2周</v>
      </c>
      <c r="AS2" s="123"/>
      <c r="AT2" s="124"/>
      <c r="AU2" s="124"/>
      <c r="AV2" s="124"/>
      <c r="AW2" s="124"/>
      <c r="AX2" s="124"/>
      <c r="AY2" s="125" t="s">
        <v>126</v>
      </c>
      <c r="AZ2" s="125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6" t="s">
        <v>34</v>
      </c>
      <c r="AF3" s="127" t="s">
        <v>35</v>
      </c>
      <c r="AG3" s="127" t="s">
        <v>36</v>
      </c>
      <c r="AH3" s="127" t="s">
        <v>37</v>
      </c>
      <c r="AI3" s="128" t="s">
        <v>38</v>
      </c>
      <c r="AJ3" s="129" t="s">
        <v>39</v>
      </c>
      <c r="AK3" s="119"/>
      <c r="AL3" s="130"/>
      <c r="AM3" s="131" t="s">
        <v>127</v>
      </c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36.75" hidden="false" customHeight="false" outlineLevel="0" collapsed="false">
      <c r="A4" s="54" t="n">
        <v>14</v>
      </c>
      <c r="B4" s="55" t="s">
        <v>104</v>
      </c>
      <c r="C4" s="54" t="n">
        <v>3</v>
      </c>
      <c r="D4" s="55" t="s">
        <v>105</v>
      </c>
      <c r="E4" s="56" t="s">
        <v>106</v>
      </c>
      <c r="F4" s="95" t="n">
        <v>3</v>
      </c>
      <c r="G4" s="96" t="n">
        <v>3</v>
      </c>
      <c r="H4" s="96" t="n">
        <v>3</v>
      </c>
      <c r="I4" s="96" t="n">
        <v>3</v>
      </c>
      <c r="J4" s="96" t="n">
        <v>3</v>
      </c>
      <c r="K4" s="96" t="n">
        <v>3</v>
      </c>
      <c r="L4" s="96" t="n">
        <v>3</v>
      </c>
      <c r="M4" s="96" t="n">
        <v>3</v>
      </c>
      <c r="N4" s="106" t="n">
        <v>3</v>
      </c>
      <c r="O4" s="95" t="n">
        <v>3</v>
      </c>
      <c r="P4" s="96" t="n">
        <v>3</v>
      </c>
      <c r="Q4" s="96" t="n">
        <v>3</v>
      </c>
      <c r="R4" s="96" t="n">
        <v>3</v>
      </c>
      <c r="S4" s="96" t="n">
        <v>3</v>
      </c>
      <c r="T4" s="96" t="n">
        <v>3</v>
      </c>
      <c r="U4" s="96" t="n">
        <v>3</v>
      </c>
      <c r="V4" s="97" t="n">
        <v>3</v>
      </c>
      <c r="W4" s="95" t="n">
        <v>3</v>
      </c>
      <c r="X4" s="96" t="n">
        <v>3</v>
      </c>
      <c r="Y4" s="96" t="n">
        <v>3</v>
      </c>
      <c r="Z4" s="96" t="n">
        <v>3</v>
      </c>
      <c r="AA4" s="96" t="n">
        <v>3</v>
      </c>
      <c r="AB4" s="96" t="n">
        <v>3</v>
      </c>
      <c r="AC4" s="96" t="n">
        <v>3</v>
      </c>
      <c r="AD4" s="132" t="n">
        <v>3</v>
      </c>
      <c r="AE4" s="133" t="n">
        <v>3</v>
      </c>
      <c r="AF4" s="134" t="n">
        <v>3</v>
      </c>
      <c r="AG4" s="134" t="n">
        <v>3</v>
      </c>
      <c r="AH4" s="134" t="n">
        <v>3</v>
      </c>
      <c r="AI4" s="134" t="n">
        <v>3</v>
      </c>
      <c r="AJ4" s="135" t="n">
        <v>3</v>
      </c>
      <c r="AK4" s="136" t="s">
        <v>123</v>
      </c>
      <c r="AL4" s="137"/>
      <c r="AM4" s="138" t="s">
        <v>128</v>
      </c>
      <c r="AN4" s="139" t="s">
        <v>102</v>
      </c>
      <c r="AO4" s="139"/>
      <c r="AP4" s="139"/>
      <c r="AQ4" s="139"/>
      <c r="AR4" s="139"/>
      <c r="AS4" s="139"/>
      <c r="AT4" s="139" t="s">
        <v>104</v>
      </c>
      <c r="AU4" s="139"/>
      <c r="AV4" s="140" t="s">
        <v>128</v>
      </c>
      <c r="AW4" s="139"/>
      <c r="AX4" s="139"/>
      <c r="AY4" s="139"/>
      <c r="AZ4" s="139"/>
      <c r="BA4" s="139"/>
      <c r="BB4" s="139"/>
      <c r="BC4" s="141" t="s">
        <v>104</v>
      </c>
      <c r="BD4" s="141"/>
    </row>
    <row r="5" customFormat="false" ht="24.75" hidden="false" customHeight="false" outlineLevel="0" collapsed="false">
      <c r="A5" s="54" t="n">
        <v>15</v>
      </c>
      <c r="B5" s="55" t="s">
        <v>102</v>
      </c>
      <c r="C5" s="66" t="n">
        <v>3</v>
      </c>
      <c r="D5" s="55" t="s">
        <v>105</v>
      </c>
      <c r="E5" s="56" t="s">
        <v>107</v>
      </c>
      <c r="F5" s="95" t="n">
        <v>3</v>
      </c>
      <c r="G5" s="96" t="n">
        <v>3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106" t="n">
        <v>3</v>
      </c>
      <c r="O5" s="95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7" t="n">
        <v>3</v>
      </c>
      <c r="W5" s="95" t="n">
        <v>3</v>
      </c>
      <c r="X5" s="96" t="n">
        <v>3</v>
      </c>
      <c r="Y5" s="96" t="n">
        <v>3</v>
      </c>
      <c r="Z5" s="96" t="n">
        <v>3</v>
      </c>
      <c r="AA5" s="96" t="n">
        <v>3</v>
      </c>
      <c r="AB5" s="96" t="n">
        <v>3</v>
      </c>
      <c r="AC5" s="96" t="n">
        <v>3</v>
      </c>
      <c r="AD5" s="97" t="n">
        <v>3</v>
      </c>
      <c r="AE5" s="95" t="n">
        <v>3</v>
      </c>
      <c r="AF5" s="96" t="n">
        <v>3</v>
      </c>
      <c r="AG5" s="96" t="n">
        <v>3</v>
      </c>
      <c r="AH5" s="96" t="n">
        <v>3</v>
      </c>
      <c r="AI5" s="96" t="n">
        <v>3</v>
      </c>
      <c r="AJ5" s="106" t="n">
        <v>3</v>
      </c>
      <c r="AK5" s="136" t="s">
        <v>123</v>
      </c>
      <c r="AL5" s="137"/>
      <c r="AM5" s="138"/>
      <c r="AN5" s="140" t="s">
        <v>129</v>
      </c>
      <c r="AO5" s="140" t="s">
        <v>130</v>
      </c>
      <c r="AP5" s="140" t="s">
        <v>131</v>
      </c>
      <c r="AQ5" s="140" t="s">
        <v>132</v>
      </c>
      <c r="AR5" s="140" t="s">
        <v>133</v>
      </c>
      <c r="AS5" s="140" t="s">
        <v>134</v>
      </c>
      <c r="AT5" s="140" t="s">
        <v>135</v>
      </c>
      <c r="AU5" s="140" t="s">
        <v>136</v>
      </c>
      <c r="AV5" s="140"/>
      <c r="AW5" s="140" t="s">
        <v>129</v>
      </c>
      <c r="AX5" s="140" t="s">
        <v>130</v>
      </c>
      <c r="AY5" s="140" t="s">
        <v>131</v>
      </c>
      <c r="AZ5" s="140" t="s">
        <v>132</v>
      </c>
      <c r="BA5" s="140" t="s">
        <v>133</v>
      </c>
      <c r="BB5" s="140" t="s">
        <v>134</v>
      </c>
      <c r="BC5" s="140" t="s">
        <v>135</v>
      </c>
      <c r="BD5" s="142" t="s">
        <v>136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0" t="n">
        <f aca="false">SUM(F4:F5)</f>
        <v>6</v>
      </c>
      <c r="G6" s="101" t="n">
        <f aca="false">SUM(G4:G5)</f>
        <v>6</v>
      </c>
      <c r="H6" s="101" t="n">
        <f aca="false">SUM(H4:H5)</f>
        <v>6</v>
      </c>
      <c r="I6" s="101" t="n">
        <f aca="false">SUM(I4:I5)</f>
        <v>6</v>
      </c>
      <c r="J6" s="101" t="n">
        <f aca="false">SUM(J4:J5)</f>
        <v>6</v>
      </c>
      <c r="K6" s="101" t="n">
        <f aca="false">SUM(K4:K5)</f>
        <v>6</v>
      </c>
      <c r="L6" s="101" t="n">
        <f aca="false">SUM(L4:L5)</f>
        <v>6</v>
      </c>
      <c r="M6" s="101" t="n">
        <f aca="false">SUM(M4:M5)</f>
        <v>6</v>
      </c>
      <c r="N6" s="117" t="n">
        <f aca="false">SUM(N4:N5)</f>
        <v>6</v>
      </c>
      <c r="O6" s="100" t="n">
        <f aca="false">SUM(O4:O5)</f>
        <v>6</v>
      </c>
      <c r="P6" s="101" t="n">
        <f aca="false">SUM(P4:P5)</f>
        <v>6</v>
      </c>
      <c r="Q6" s="101" t="n">
        <f aca="false">SUM(Q4:Q5)</f>
        <v>6</v>
      </c>
      <c r="R6" s="101" t="n">
        <f aca="false">SUM(R4:R5)</f>
        <v>6</v>
      </c>
      <c r="S6" s="101" t="n">
        <f aca="false">SUM(S4:S5)</f>
        <v>6</v>
      </c>
      <c r="T6" s="101" t="n">
        <f aca="false">SUM(T4:T5)</f>
        <v>6</v>
      </c>
      <c r="U6" s="101" t="n">
        <f aca="false">SUM(U4:U5)</f>
        <v>6</v>
      </c>
      <c r="V6" s="102" t="n">
        <f aca="false">SUM(V4:V5)</f>
        <v>6</v>
      </c>
      <c r="W6" s="100" t="n">
        <f aca="false">SUM(W4:W5)</f>
        <v>6</v>
      </c>
      <c r="X6" s="101" t="n">
        <f aca="false">SUM(X4:X5)</f>
        <v>6</v>
      </c>
      <c r="Y6" s="101" t="n">
        <f aca="false">SUM(Y4:Y5)</f>
        <v>6</v>
      </c>
      <c r="Z6" s="101" t="n">
        <f aca="false">SUM(Z4:Z5)</f>
        <v>6</v>
      </c>
      <c r="AA6" s="101" t="n">
        <f aca="false">SUM(AA4:AA5)</f>
        <v>6</v>
      </c>
      <c r="AB6" s="101" t="n">
        <f aca="false">SUM(AB4:AB5)</f>
        <v>6</v>
      </c>
      <c r="AC6" s="101" t="n">
        <f aca="false">SUM(AC4:AC5)</f>
        <v>6</v>
      </c>
      <c r="AD6" s="102" t="n">
        <f aca="false">SUM(AD4:AD5)</f>
        <v>6</v>
      </c>
      <c r="AE6" s="100" t="n">
        <f aca="false">SUM(AE4:AE5)</f>
        <v>6</v>
      </c>
      <c r="AF6" s="101" t="n">
        <f aca="false">SUM(AF4:AF5)</f>
        <v>6</v>
      </c>
      <c r="AG6" s="101" t="n">
        <f aca="false">SUM(AG4:AG5)</f>
        <v>6</v>
      </c>
      <c r="AH6" s="101" t="n">
        <f aca="false">SUM(AH4:AH5)</f>
        <v>6</v>
      </c>
      <c r="AI6" s="101" t="n">
        <f aca="false">SUM(AI4:AI5)</f>
        <v>6</v>
      </c>
      <c r="AJ6" s="117" t="n">
        <f aca="false">SUM(AJ4:AJ5)</f>
        <v>6</v>
      </c>
      <c r="AK6" s="106"/>
      <c r="AL6" s="130"/>
      <c r="AM6" s="143" t="s">
        <v>137</v>
      </c>
      <c r="AN6" s="144"/>
      <c r="AO6" s="144"/>
      <c r="AP6" s="144"/>
      <c r="AQ6" s="144"/>
      <c r="AR6" s="144"/>
      <c r="AS6" s="144"/>
      <c r="AT6" s="144"/>
      <c r="AU6" s="145"/>
      <c r="AV6" s="146" t="s">
        <v>138</v>
      </c>
      <c r="AW6" s="144"/>
      <c r="AX6" s="144"/>
      <c r="AY6" s="144"/>
      <c r="AZ6" s="144"/>
      <c r="BA6" s="144"/>
      <c r="BB6" s="144"/>
      <c r="BC6" s="147"/>
      <c r="BD6" s="148"/>
    </row>
    <row r="7" customFormat="false" ht="15" hidden="false" customHeight="false" outlineLevel="0" collapsed="false">
      <c r="AL7" s="149"/>
      <c r="AM7" s="150" t="s">
        <v>139</v>
      </c>
      <c r="AN7" s="151"/>
      <c r="AO7" s="151"/>
      <c r="AP7" s="151"/>
      <c r="AQ7" s="151"/>
      <c r="AR7" s="151"/>
      <c r="AS7" s="151"/>
      <c r="AT7" s="151"/>
      <c r="AU7" s="152"/>
      <c r="AV7" s="153" t="s">
        <v>140</v>
      </c>
      <c r="AW7" s="151"/>
      <c r="AX7" s="151"/>
      <c r="AY7" s="151"/>
      <c r="AZ7" s="151"/>
      <c r="BA7" s="151"/>
      <c r="BB7" s="151"/>
      <c r="BC7" s="154"/>
      <c r="BD7" s="155"/>
    </row>
    <row r="8" customFormat="false" ht="15" hidden="false" customHeight="false" outlineLevel="0" collapsed="false">
      <c r="AL8" s="149"/>
      <c r="AM8" s="150" t="s">
        <v>141</v>
      </c>
      <c r="AN8" s="151"/>
      <c r="AO8" s="151"/>
      <c r="AP8" s="151"/>
      <c r="AQ8" s="151"/>
      <c r="AR8" s="151"/>
      <c r="AS8" s="151"/>
      <c r="AT8" s="151"/>
      <c r="AU8" s="152"/>
      <c r="AV8" s="153" t="s">
        <v>142</v>
      </c>
      <c r="AW8" s="151"/>
      <c r="AX8" s="151"/>
      <c r="AY8" s="151"/>
      <c r="AZ8" s="151"/>
      <c r="BA8" s="151"/>
      <c r="BB8" s="151"/>
      <c r="BC8" s="154"/>
      <c r="BD8" s="155"/>
    </row>
    <row r="9" customFormat="false" ht="15" hidden="false" customHeight="false" outlineLevel="0" collapsed="false">
      <c r="AL9" s="149"/>
      <c r="AM9" s="150" t="s">
        <v>143</v>
      </c>
      <c r="AN9" s="151"/>
      <c r="AO9" s="151"/>
      <c r="AP9" s="151"/>
      <c r="AQ9" s="151"/>
      <c r="AR9" s="151"/>
      <c r="AS9" s="151"/>
      <c r="AT9" s="151"/>
      <c r="AU9" s="152"/>
      <c r="AV9" s="153" t="s">
        <v>144</v>
      </c>
      <c r="AW9" s="151"/>
      <c r="AX9" s="151"/>
      <c r="AY9" s="151"/>
      <c r="AZ9" s="151"/>
      <c r="BA9" s="151"/>
      <c r="BB9" s="151"/>
      <c r="BC9" s="154"/>
      <c r="BD9" s="155"/>
    </row>
    <row r="10" customFormat="false" ht="15" hidden="false" customHeight="false" outlineLevel="0" collapsed="false">
      <c r="AM10" s="150" t="s">
        <v>145</v>
      </c>
      <c r="AN10" s="151"/>
      <c r="AO10" s="151"/>
      <c r="AP10" s="151"/>
      <c r="AQ10" s="151"/>
      <c r="AR10" s="151"/>
      <c r="AS10" s="151"/>
      <c r="AT10" s="151"/>
      <c r="AU10" s="152"/>
      <c r="AV10" s="153" t="s">
        <v>146</v>
      </c>
      <c r="AW10" s="151"/>
      <c r="AX10" s="151"/>
      <c r="AY10" s="151"/>
      <c r="AZ10" s="151"/>
      <c r="BA10" s="151"/>
      <c r="BB10" s="151"/>
      <c r="BC10" s="154"/>
      <c r="BD10" s="155"/>
    </row>
    <row r="11" customFormat="false" ht="15" hidden="false" customHeight="false" outlineLevel="0" collapsed="false">
      <c r="AM11" s="150" t="s">
        <v>147</v>
      </c>
      <c r="AN11" s="151"/>
      <c r="AO11" s="151"/>
      <c r="AP11" s="151"/>
      <c r="AQ11" s="151"/>
      <c r="AR11" s="151"/>
      <c r="AS11" s="151"/>
      <c r="AT11" s="151"/>
      <c r="AU11" s="152"/>
      <c r="AV11" s="153" t="s">
        <v>148</v>
      </c>
      <c r="AW11" s="151"/>
      <c r="AX11" s="151"/>
      <c r="AY11" s="151"/>
      <c r="AZ11" s="151"/>
      <c r="BA11" s="151"/>
      <c r="BB11" s="151"/>
      <c r="BC11" s="154"/>
      <c r="BD11" s="155"/>
    </row>
    <row r="12" customFormat="false" ht="15" hidden="false" customHeight="false" outlineLevel="0" collapsed="false">
      <c r="AM12" s="150" t="s">
        <v>149</v>
      </c>
      <c r="AN12" s="151"/>
      <c r="AO12" s="151"/>
      <c r="AP12" s="151"/>
      <c r="AQ12" s="151"/>
      <c r="AR12" s="151"/>
      <c r="AS12" s="151"/>
      <c r="AT12" s="151"/>
      <c r="AU12" s="152"/>
      <c r="AV12" s="153" t="s">
        <v>150</v>
      </c>
      <c r="AW12" s="151"/>
      <c r="AX12" s="151"/>
      <c r="AY12" s="151"/>
      <c r="AZ12" s="151"/>
      <c r="BA12" s="151"/>
      <c r="BB12" s="151"/>
      <c r="BC12" s="154"/>
      <c r="BD12" s="155"/>
    </row>
    <row r="13" customFormat="false" ht="15" hidden="false" customHeight="false" outlineLevel="0" collapsed="false">
      <c r="AM13" s="150" t="s">
        <v>151</v>
      </c>
      <c r="AN13" s="151"/>
      <c r="AO13" s="151"/>
      <c r="AP13" s="151"/>
      <c r="AQ13" s="151"/>
      <c r="AR13" s="151"/>
      <c r="AS13" s="151"/>
      <c r="AT13" s="151"/>
      <c r="AU13" s="152"/>
      <c r="AV13" s="156" t="s">
        <v>152</v>
      </c>
      <c r="AW13" s="157"/>
      <c r="AX13" s="157"/>
      <c r="AY13" s="157"/>
      <c r="AZ13" s="157"/>
      <c r="BA13" s="157"/>
      <c r="BB13" s="157"/>
      <c r="BC13" s="158"/>
      <c r="BD13" s="159"/>
    </row>
    <row r="14" customFormat="false" ht="15" hidden="false" customHeight="false" outlineLevel="0" collapsed="false">
      <c r="AM14" s="150" t="s">
        <v>153</v>
      </c>
      <c r="AN14" s="160"/>
      <c r="AO14" s="160"/>
      <c r="AP14" s="160"/>
      <c r="AQ14" s="160"/>
      <c r="AR14" s="160"/>
      <c r="AS14" s="160"/>
      <c r="AT14" s="160"/>
      <c r="AU14" s="152"/>
      <c r="AV14" s="161" t="s">
        <v>154</v>
      </c>
      <c r="AW14" s="144"/>
      <c r="AX14" s="144"/>
      <c r="AY14" s="144"/>
      <c r="AZ14" s="144"/>
      <c r="BA14" s="144"/>
      <c r="BB14" s="144"/>
      <c r="BC14" s="162" t="s">
        <v>155</v>
      </c>
      <c r="BD14" s="162"/>
    </row>
    <row r="15" customFormat="false" ht="15" hidden="false" customHeight="false" outlineLevel="0" collapsed="false">
      <c r="AM15" s="163"/>
      <c r="AN15" s="164"/>
      <c r="AO15" s="164"/>
      <c r="AP15" s="164"/>
      <c r="AQ15" s="164"/>
      <c r="AR15" s="164"/>
      <c r="AS15" s="164"/>
      <c r="AT15" s="164"/>
      <c r="AU15" s="165"/>
      <c r="AV15" s="166" t="s">
        <v>156</v>
      </c>
      <c r="AW15" s="151"/>
      <c r="AX15" s="151"/>
      <c r="AY15" s="151"/>
      <c r="AZ15" s="151"/>
      <c r="BA15" s="151"/>
      <c r="BB15" s="151"/>
      <c r="BC15" s="162"/>
      <c r="BD15" s="162"/>
    </row>
    <row r="16" customFormat="false" ht="15" hidden="false" customHeight="false" outlineLevel="0" collapsed="false">
      <c r="AM16" s="167" t="s">
        <v>157</v>
      </c>
      <c r="AN16" s="144"/>
      <c r="AO16" s="144"/>
      <c r="AP16" s="144"/>
      <c r="AQ16" s="144"/>
      <c r="AR16" s="144"/>
      <c r="AS16" s="144"/>
      <c r="AT16" s="168"/>
      <c r="AU16" s="145"/>
      <c r="AV16" s="166" t="s">
        <v>158</v>
      </c>
      <c r="AW16" s="151"/>
      <c r="AX16" s="151"/>
      <c r="AY16" s="151"/>
      <c r="AZ16" s="151"/>
      <c r="BA16" s="151"/>
      <c r="BB16" s="151"/>
      <c r="BC16" s="162"/>
      <c r="BD16" s="162"/>
    </row>
    <row r="17" customFormat="false" ht="15" hidden="false" customHeight="false" outlineLevel="0" collapsed="false">
      <c r="AM17" s="169" t="s">
        <v>159</v>
      </c>
      <c r="AN17" s="151"/>
      <c r="AO17" s="151"/>
      <c r="AP17" s="151"/>
      <c r="AQ17" s="151"/>
      <c r="AR17" s="151"/>
      <c r="AS17" s="151"/>
      <c r="AT17" s="160"/>
      <c r="AU17" s="152"/>
      <c r="AV17" s="170" t="s">
        <v>160</v>
      </c>
      <c r="AW17" s="157"/>
      <c r="AX17" s="157"/>
      <c r="AY17" s="157"/>
      <c r="AZ17" s="157"/>
      <c r="BA17" s="157"/>
      <c r="BB17" s="157"/>
      <c r="BC17" s="162"/>
      <c r="BD17" s="162"/>
    </row>
    <row r="18" customFormat="false" ht="14.25" hidden="false" customHeight="true" outlineLevel="0" collapsed="false">
      <c r="AM18" s="169" t="s">
        <v>161</v>
      </c>
      <c r="AN18" s="151"/>
      <c r="AO18" s="151"/>
      <c r="AP18" s="151"/>
      <c r="AQ18" s="151"/>
      <c r="AR18" s="151"/>
      <c r="AS18" s="151"/>
      <c r="AT18" s="160"/>
      <c r="AU18" s="152"/>
      <c r="AV18" s="171" t="s">
        <v>162</v>
      </c>
      <c r="AW18" s="172" t="s">
        <v>163</v>
      </c>
      <c r="AX18" s="172"/>
      <c r="AY18" s="172"/>
      <c r="AZ18" s="172"/>
      <c r="BA18" s="172"/>
      <c r="BB18" s="172"/>
      <c r="BC18" s="172"/>
      <c r="BD18" s="172"/>
    </row>
    <row r="19" customFormat="false" ht="14.25" hidden="false" customHeight="false" outlineLevel="0" collapsed="false">
      <c r="AM19" s="169" t="s">
        <v>164</v>
      </c>
      <c r="AN19" s="151"/>
      <c r="AO19" s="151"/>
      <c r="AP19" s="151"/>
      <c r="AQ19" s="151"/>
      <c r="AR19" s="151"/>
      <c r="AS19" s="151"/>
      <c r="AT19" s="160"/>
      <c r="AU19" s="152"/>
      <c r="AV19" s="171"/>
      <c r="AW19" s="172"/>
      <c r="AX19" s="172"/>
      <c r="AY19" s="172"/>
      <c r="AZ19" s="172"/>
      <c r="BA19" s="172"/>
      <c r="BB19" s="172"/>
      <c r="BC19" s="172"/>
      <c r="BD19" s="172"/>
    </row>
    <row r="20" customFormat="false" ht="14.25" hidden="false" customHeight="false" outlineLevel="0" collapsed="false">
      <c r="AM20" s="169" t="s">
        <v>165</v>
      </c>
      <c r="AN20" s="151"/>
      <c r="AO20" s="151"/>
      <c r="AP20" s="151"/>
      <c r="AQ20" s="151"/>
      <c r="AR20" s="151"/>
      <c r="AS20" s="151"/>
      <c r="AT20" s="160"/>
      <c r="AU20" s="152"/>
      <c r="AV20" s="171"/>
      <c r="AW20" s="172"/>
      <c r="AX20" s="172"/>
      <c r="AY20" s="172"/>
      <c r="AZ20" s="172"/>
      <c r="BA20" s="172"/>
      <c r="BB20" s="172"/>
      <c r="BC20" s="172"/>
      <c r="BD20" s="172"/>
    </row>
    <row r="21" customFormat="false" ht="14.25" hidden="false" customHeight="false" outlineLevel="0" collapsed="false">
      <c r="AM21" s="169" t="s">
        <v>166</v>
      </c>
      <c r="AN21" s="151"/>
      <c r="AO21" s="151"/>
      <c r="AP21" s="151"/>
      <c r="AQ21" s="151"/>
      <c r="AR21" s="151"/>
      <c r="AS21" s="151"/>
      <c r="AT21" s="160"/>
      <c r="AU21" s="152"/>
      <c r="AV21" s="171"/>
      <c r="AW21" s="172"/>
      <c r="AX21" s="172"/>
      <c r="AY21" s="172"/>
      <c r="AZ21" s="172"/>
      <c r="BA21" s="172"/>
      <c r="BB21" s="172"/>
      <c r="BC21" s="172"/>
      <c r="BD21" s="172"/>
    </row>
    <row r="22" customFormat="false" ht="14.25" hidden="false" customHeight="false" outlineLevel="0" collapsed="false">
      <c r="AM22" s="169" t="s">
        <v>167</v>
      </c>
      <c r="AN22" s="151"/>
      <c r="AO22" s="151"/>
      <c r="AP22" s="151"/>
      <c r="AQ22" s="151"/>
      <c r="AR22" s="151"/>
      <c r="AS22" s="151"/>
      <c r="AT22" s="160"/>
      <c r="AU22" s="152"/>
      <c r="AV22" s="171"/>
      <c r="AW22" s="172"/>
      <c r="AX22" s="172"/>
      <c r="AY22" s="172"/>
      <c r="AZ22" s="172"/>
      <c r="BA22" s="172"/>
      <c r="BB22" s="172"/>
      <c r="BC22" s="172"/>
      <c r="BD22" s="172"/>
    </row>
    <row r="23" customFormat="false" ht="14.25" hidden="false" customHeight="false" outlineLevel="0" collapsed="false">
      <c r="AM23" s="173" t="s">
        <v>168</v>
      </c>
      <c r="AN23" s="157"/>
      <c r="AO23" s="157"/>
      <c r="AP23" s="157"/>
      <c r="AQ23" s="157"/>
      <c r="AR23" s="157"/>
      <c r="AS23" s="157"/>
      <c r="AT23" s="164"/>
      <c r="AU23" s="165"/>
      <c r="AV23" s="171"/>
      <c r="AW23" s="172"/>
      <c r="AX23" s="172"/>
      <c r="AY23" s="172"/>
      <c r="AZ23" s="172"/>
      <c r="BA23" s="172"/>
      <c r="BB23" s="172"/>
      <c r="BC23" s="172"/>
      <c r="BD23" s="172"/>
    </row>
    <row r="24" customFormat="false" ht="14.25" hidden="false" customHeight="false" outlineLevel="0" collapsed="false">
      <c r="AM24" s="174" t="s">
        <v>38</v>
      </c>
      <c r="AN24" s="175"/>
      <c r="AO24" s="175"/>
      <c r="AP24" s="175"/>
      <c r="AQ24" s="175"/>
      <c r="AR24" s="175"/>
      <c r="AS24" s="175"/>
      <c r="AT24" s="176" t="s">
        <v>155</v>
      </c>
      <c r="AU24" s="176"/>
      <c r="AV24" s="171"/>
      <c r="AW24" s="172"/>
      <c r="AX24" s="172"/>
      <c r="AY24" s="172"/>
      <c r="AZ24" s="172"/>
      <c r="BA24" s="172"/>
      <c r="BB24" s="172"/>
      <c r="BC24" s="172"/>
      <c r="BD24" s="172"/>
    </row>
    <row r="25" customFormat="false" ht="14.25" hidden="false" customHeight="false" outlineLevel="0" collapsed="false">
      <c r="AM25" s="177" t="s">
        <v>39</v>
      </c>
      <c r="AN25" s="178"/>
      <c r="AO25" s="178"/>
      <c r="AP25" s="178"/>
      <c r="AQ25" s="178"/>
      <c r="AR25" s="178"/>
      <c r="AS25" s="178"/>
      <c r="AT25" s="176"/>
      <c r="AU25" s="176"/>
      <c r="AV25" s="171"/>
      <c r="AW25" s="172"/>
      <c r="AX25" s="172"/>
      <c r="AY25" s="172"/>
      <c r="AZ25" s="172"/>
      <c r="BA25" s="172"/>
      <c r="BB25" s="172"/>
      <c r="BC25" s="172"/>
      <c r="BD25" s="172"/>
    </row>
    <row r="30" customFormat="false" ht="1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BB32" s="0" t="s">
        <v>169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</sheetData>
  <mergeCells count="22">
    <mergeCell ref="A1:C1"/>
    <mergeCell ref="F1:I1"/>
    <mergeCell ref="A2:E2"/>
    <mergeCell ref="F2:N2"/>
    <mergeCell ref="O2:V2"/>
    <mergeCell ref="W2:AD2"/>
    <mergeCell ref="AE2:AJ2"/>
    <mergeCell ref="AK2:AK3"/>
    <mergeCell ref="AM2:AP2"/>
    <mergeCell ref="AY2:AZ2"/>
    <mergeCell ref="A3:B3"/>
    <mergeCell ref="AM3:BD3"/>
    <mergeCell ref="AM4:AM5"/>
    <mergeCell ref="AN4:AS4"/>
    <mergeCell ref="AT4:AU4"/>
    <mergeCell ref="AV4:AV5"/>
    <mergeCell ref="AW4:BB4"/>
    <mergeCell ref="BC4:BD4"/>
    <mergeCell ref="BC14:BD17"/>
    <mergeCell ref="AV18:AV25"/>
    <mergeCell ref="AW18:BD25"/>
    <mergeCell ref="AT24:AU2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6" min="30" style="0" width="4.62"/>
    <col collapsed="false" customWidth="true" hidden="false" outlineLevel="0" max="37" min="37" style="0" width="36.12"/>
  </cols>
  <sheetData>
    <row r="1" customFormat="false" ht="14.25" hidden="false" customHeight="false" outlineLevel="0" collapsed="false">
      <c r="A1" s="4" t="str">
        <f aca="false">条线数据汇总!A2</f>
        <v>2008年9月8-14日</v>
      </c>
      <c r="B1" s="4"/>
      <c r="C1" s="4"/>
      <c r="D1" s="5"/>
      <c r="E1" s="5" t="str">
        <f aca="false">条线数据汇总!E2</f>
        <v>第2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5" t="s">
        <v>122</v>
      </c>
      <c r="AL2" s="5"/>
      <c r="AM2" s="5"/>
      <c r="AN2" s="5"/>
      <c r="AO2" s="5"/>
      <c r="AP2" s="5"/>
    </row>
    <row r="3" customFormat="false" ht="30" hidden="false" customHeight="tru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105"/>
      <c r="AL3" s="5"/>
      <c r="AM3" s="5"/>
      <c r="AN3" s="5"/>
      <c r="AO3" s="5"/>
      <c r="AP3" s="5"/>
    </row>
    <row r="4" customFormat="false" ht="48.75" hidden="false" customHeight="false" outlineLevel="0" collapsed="false">
      <c r="A4" s="54" t="n">
        <v>16</v>
      </c>
      <c r="B4" s="55" t="s">
        <v>170</v>
      </c>
      <c r="C4" s="54" t="n">
        <v>15</v>
      </c>
      <c r="D4" s="55" t="s">
        <v>109</v>
      </c>
      <c r="E4" s="56" t="s">
        <v>110</v>
      </c>
      <c r="F4" s="91" t="n">
        <v>15</v>
      </c>
      <c r="G4" s="92" t="n">
        <v>15</v>
      </c>
      <c r="H4" s="92" t="n">
        <v>15</v>
      </c>
      <c r="I4" s="92" t="n">
        <v>15</v>
      </c>
      <c r="J4" s="92" t="n">
        <v>15</v>
      </c>
      <c r="K4" s="92" t="n">
        <v>15</v>
      </c>
      <c r="L4" s="92" t="n">
        <v>15</v>
      </c>
      <c r="M4" s="92" t="n">
        <v>15</v>
      </c>
      <c r="N4" s="179" t="n">
        <v>15</v>
      </c>
      <c r="O4" s="180" t="n">
        <v>15</v>
      </c>
      <c r="P4" s="181" t="n">
        <v>15</v>
      </c>
      <c r="Q4" s="181" t="n">
        <v>15</v>
      </c>
      <c r="R4" s="181" t="n">
        <v>15</v>
      </c>
      <c r="S4" s="181" t="n">
        <v>15</v>
      </c>
      <c r="T4" s="181" t="n">
        <v>15</v>
      </c>
      <c r="U4" s="181" t="n">
        <v>15</v>
      </c>
      <c r="V4" s="182" t="n">
        <v>15</v>
      </c>
      <c r="W4" s="180" t="n">
        <v>15</v>
      </c>
      <c r="X4" s="181" t="n">
        <v>15</v>
      </c>
      <c r="Y4" s="181" t="n">
        <v>15</v>
      </c>
      <c r="Z4" s="181" t="n">
        <v>15</v>
      </c>
      <c r="AA4" s="181" t="n">
        <v>15</v>
      </c>
      <c r="AB4" s="181" t="n">
        <v>15</v>
      </c>
      <c r="AC4" s="181" t="n">
        <v>15</v>
      </c>
      <c r="AD4" s="183" t="n">
        <v>15</v>
      </c>
      <c r="AE4" s="184" t="n">
        <v>15</v>
      </c>
      <c r="AF4" s="185" t="n">
        <v>15</v>
      </c>
      <c r="AG4" s="185" t="n">
        <v>15</v>
      </c>
      <c r="AH4" s="185" t="n">
        <v>15</v>
      </c>
      <c r="AI4" s="185" t="n">
        <v>15</v>
      </c>
      <c r="AJ4" s="183" t="n">
        <v>15</v>
      </c>
      <c r="AK4" s="98"/>
      <c r="AL4" s="5"/>
      <c r="AM4" s="5"/>
      <c r="AN4" s="5"/>
      <c r="AO4" s="5"/>
      <c r="AP4" s="5"/>
    </row>
    <row r="5" customFormat="false" ht="24.75" hidden="false" customHeight="false" outlineLevel="0" collapsed="false">
      <c r="A5" s="54" t="n">
        <v>17</v>
      </c>
      <c r="B5" s="55" t="s">
        <v>111</v>
      </c>
      <c r="C5" s="54" t="n">
        <v>10</v>
      </c>
      <c r="D5" s="55" t="s">
        <v>109</v>
      </c>
      <c r="E5" s="56" t="s">
        <v>112</v>
      </c>
      <c r="F5" s="95" t="n">
        <v>10</v>
      </c>
      <c r="G5" s="96" t="n">
        <v>10</v>
      </c>
      <c r="H5" s="96" t="n">
        <v>8</v>
      </c>
      <c r="I5" s="96" t="n">
        <v>10</v>
      </c>
      <c r="J5" s="96" t="n">
        <v>8</v>
      </c>
      <c r="K5" s="96" t="n">
        <v>10</v>
      </c>
      <c r="L5" s="96" t="n">
        <v>8</v>
      </c>
      <c r="M5" s="96" t="n">
        <v>8</v>
      </c>
      <c r="N5" s="106" t="n">
        <v>10</v>
      </c>
      <c r="O5" s="95" t="n">
        <v>8</v>
      </c>
      <c r="P5" s="96" t="n">
        <v>10</v>
      </c>
      <c r="Q5" s="96" t="n">
        <v>10</v>
      </c>
      <c r="R5" s="96" t="n">
        <v>10</v>
      </c>
      <c r="S5" s="96" t="n">
        <v>10</v>
      </c>
      <c r="T5" s="96" t="n">
        <v>10</v>
      </c>
      <c r="U5" s="96" t="n">
        <v>10</v>
      </c>
      <c r="V5" s="97" t="n">
        <v>10</v>
      </c>
      <c r="W5" s="95" t="n">
        <v>10</v>
      </c>
      <c r="X5" s="96" t="n">
        <v>10</v>
      </c>
      <c r="Y5" s="96" t="n">
        <v>10</v>
      </c>
      <c r="Z5" s="96" t="n">
        <v>10</v>
      </c>
      <c r="AA5" s="96" t="n">
        <v>10</v>
      </c>
      <c r="AB5" s="96" t="n">
        <v>10</v>
      </c>
      <c r="AC5" s="96" t="n">
        <v>10</v>
      </c>
      <c r="AD5" s="97" t="n">
        <v>10</v>
      </c>
      <c r="AE5" s="95" t="n">
        <v>10</v>
      </c>
      <c r="AF5" s="96" t="n">
        <v>10</v>
      </c>
      <c r="AG5" s="96" t="n">
        <v>10</v>
      </c>
      <c r="AH5" s="96" t="n">
        <v>10</v>
      </c>
      <c r="AI5" s="96" t="n">
        <v>10</v>
      </c>
      <c r="AJ5" s="97" t="n">
        <v>10</v>
      </c>
      <c r="AK5" s="98"/>
      <c r="AL5" s="5"/>
      <c r="AM5" s="5"/>
      <c r="AN5" s="5"/>
      <c r="AO5" s="5"/>
      <c r="AP5" s="5"/>
    </row>
    <row r="6" customFormat="false" ht="36" hidden="false" customHeight="false" outlineLevel="0" collapsed="false">
      <c r="A6" s="54" t="n">
        <v>18</v>
      </c>
      <c r="B6" s="55" t="s">
        <v>171</v>
      </c>
      <c r="C6" s="54" t="n">
        <v>10</v>
      </c>
      <c r="D6" s="55" t="s">
        <v>114</v>
      </c>
      <c r="E6" s="56" t="s">
        <v>115</v>
      </c>
      <c r="F6" s="95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6" t="n">
        <v>10</v>
      </c>
      <c r="N6" s="106" t="n">
        <v>10</v>
      </c>
      <c r="O6" s="95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7" t="n">
        <v>10</v>
      </c>
      <c r="W6" s="95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7" t="n">
        <v>10</v>
      </c>
      <c r="AE6" s="95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7" t="n">
        <v>10</v>
      </c>
      <c r="AK6" s="98"/>
      <c r="AL6" s="5"/>
      <c r="AM6" s="5"/>
      <c r="AN6" s="5"/>
      <c r="AO6" s="5"/>
      <c r="AP6" s="5"/>
    </row>
    <row r="7" customFormat="false" ht="36" hidden="false" customHeight="false" outlineLevel="0" collapsed="false">
      <c r="A7" s="54" t="n">
        <v>19</v>
      </c>
      <c r="B7" s="55" t="s">
        <v>172</v>
      </c>
      <c r="C7" s="54" t="n">
        <v>8</v>
      </c>
      <c r="D7" s="55" t="s">
        <v>114</v>
      </c>
      <c r="E7" s="56" t="s">
        <v>117</v>
      </c>
      <c r="F7" s="95" t="n">
        <v>8</v>
      </c>
      <c r="G7" s="96" t="n">
        <v>8</v>
      </c>
      <c r="H7" s="96" t="n">
        <v>8</v>
      </c>
      <c r="I7" s="96" t="n">
        <v>8</v>
      </c>
      <c r="J7" s="96" t="n">
        <v>8</v>
      </c>
      <c r="K7" s="96" t="n">
        <v>8</v>
      </c>
      <c r="L7" s="96" t="n">
        <v>8</v>
      </c>
      <c r="M7" s="96" t="n">
        <v>8</v>
      </c>
      <c r="N7" s="106" t="n">
        <v>8</v>
      </c>
      <c r="O7" s="95" t="n">
        <v>8</v>
      </c>
      <c r="P7" s="96" t="n">
        <v>8</v>
      </c>
      <c r="Q7" s="96" t="n">
        <v>8</v>
      </c>
      <c r="R7" s="96" t="n">
        <v>8</v>
      </c>
      <c r="S7" s="96" t="n">
        <v>8</v>
      </c>
      <c r="T7" s="96" t="n">
        <v>8</v>
      </c>
      <c r="U7" s="96" t="n">
        <v>8</v>
      </c>
      <c r="V7" s="97" t="n">
        <v>8</v>
      </c>
      <c r="W7" s="95" t="n">
        <v>8</v>
      </c>
      <c r="X7" s="96" t="n">
        <v>8</v>
      </c>
      <c r="Y7" s="96" t="n">
        <v>8</v>
      </c>
      <c r="Z7" s="96" t="n">
        <v>8</v>
      </c>
      <c r="AA7" s="96" t="n">
        <v>8</v>
      </c>
      <c r="AB7" s="96" t="n">
        <v>8</v>
      </c>
      <c r="AC7" s="96" t="n">
        <v>8</v>
      </c>
      <c r="AD7" s="97" t="n">
        <v>8</v>
      </c>
      <c r="AE7" s="95" t="n">
        <v>8</v>
      </c>
      <c r="AF7" s="96" t="n">
        <v>8</v>
      </c>
      <c r="AG7" s="96" t="n">
        <v>8</v>
      </c>
      <c r="AH7" s="96" t="n">
        <v>8</v>
      </c>
      <c r="AI7" s="96" t="n">
        <v>8</v>
      </c>
      <c r="AJ7" s="97" t="n">
        <v>8</v>
      </c>
      <c r="AK7" s="98"/>
      <c r="AL7" s="5"/>
      <c r="AM7" s="5"/>
      <c r="AN7" s="5"/>
      <c r="AO7" s="5"/>
      <c r="AP7" s="5"/>
    </row>
    <row r="8" customFormat="false" ht="48.75" hidden="false" customHeight="false" outlineLevel="0" collapsed="false">
      <c r="A8" s="54" t="n">
        <v>20</v>
      </c>
      <c r="B8" s="55" t="s">
        <v>173</v>
      </c>
      <c r="C8" s="54" t="n">
        <v>6</v>
      </c>
      <c r="D8" s="55" t="s">
        <v>114</v>
      </c>
      <c r="E8" s="56" t="s">
        <v>119</v>
      </c>
      <c r="F8" s="95" t="n">
        <v>6</v>
      </c>
      <c r="G8" s="96" t="n">
        <v>6</v>
      </c>
      <c r="H8" s="96" t="n">
        <v>6</v>
      </c>
      <c r="I8" s="96" t="n">
        <v>6</v>
      </c>
      <c r="J8" s="96" t="n">
        <v>6</v>
      </c>
      <c r="K8" s="96" t="n">
        <v>6</v>
      </c>
      <c r="L8" s="96" t="n">
        <v>5</v>
      </c>
      <c r="M8" s="96" t="n">
        <v>6</v>
      </c>
      <c r="N8" s="106" t="n">
        <v>6</v>
      </c>
      <c r="O8" s="95" t="n">
        <v>6</v>
      </c>
      <c r="P8" s="96" t="n">
        <v>6</v>
      </c>
      <c r="Q8" s="96" t="n">
        <v>6</v>
      </c>
      <c r="R8" s="96" t="n">
        <v>6</v>
      </c>
      <c r="S8" s="96" t="n">
        <v>6</v>
      </c>
      <c r="T8" s="96" t="n">
        <v>6</v>
      </c>
      <c r="U8" s="96" t="n">
        <v>6</v>
      </c>
      <c r="V8" s="97" t="n">
        <v>6</v>
      </c>
      <c r="W8" s="95" t="n">
        <v>6</v>
      </c>
      <c r="X8" s="96" t="n">
        <v>6</v>
      </c>
      <c r="Y8" s="96" t="n">
        <v>6</v>
      </c>
      <c r="Z8" s="96" t="n">
        <v>6</v>
      </c>
      <c r="AA8" s="96" t="n">
        <v>6</v>
      </c>
      <c r="AB8" s="96" t="n">
        <v>6</v>
      </c>
      <c r="AC8" s="96" t="n">
        <v>6</v>
      </c>
      <c r="AD8" s="97" t="n">
        <v>6</v>
      </c>
      <c r="AE8" s="95" t="n">
        <v>6</v>
      </c>
      <c r="AF8" s="96" t="n">
        <v>6</v>
      </c>
      <c r="AG8" s="96" t="n">
        <v>6</v>
      </c>
      <c r="AH8" s="96" t="n">
        <v>6</v>
      </c>
      <c r="AI8" s="96" t="n">
        <v>6</v>
      </c>
      <c r="AJ8" s="97" t="n">
        <v>6</v>
      </c>
      <c r="AK8" s="98"/>
      <c r="AL8" s="5"/>
      <c r="AM8" s="5"/>
      <c r="AN8" s="5"/>
      <c r="AO8" s="5"/>
      <c r="AP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0" t="n">
        <f aca="false">SUM(F4:F8)</f>
        <v>49</v>
      </c>
      <c r="G9" s="101" t="n">
        <f aca="false">SUM(G4:G8)</f>
        <v>49</v>
      </c>
      <c r="H9" s="101" t="n">
        <f aca="false">SUM(H4:H8)</f>
        <v>47</v>
      </c>
      <c r="I9" s="101" t="n">
        <f aca="false">SUM(I4:I8)</f>
        <v>49</v>
      </c>
      <c r="J9" s="101" t="n">
        <f aca="false">SUM(J4:J8)</f>
        <v>47</v>
      </c>
      <c r="K9" s="101" t="n">
        <f aca="false">SUM(K4:K8)</f>
        <v>49</v>
      </c>
      <c r="L9" s="101" t="n">
        <f aca="false">SUM(L4:L8)</f>
        <v>46</v>
      </c>
      <c r="M9" s="101" t="n">
        <f aca="false">SUM(M4:M8)</f>
        <v>47</v>
      </c>
      <c r="N9" s="117" t="n">
        <f aca="false">SUM(N4:N8)</f>
        <v>49</v>
      </c>
      <c r="O9" s="100" t="n">
        <f aca="false">SUM(O4:O8)</f>
        <v>47</v>
      </c>
      <c r="P9" s="101" t="n">
        <f aca="false">SUM(P4:P8)</f>
        <v>49</v>
      </c>
      <c r="Q9" s="101" t="n">
        <f aca="false">SUM(Q4:Q8)</f>
        <v>49</v>
      </c>
      <c r="R9" s="101" t="n">
        <f aca="false">SUM(R4:R8)</f>
        <v>49</v>
      </c>
      <c r="S9" s="101" t="n">
        <f aca="false">SUM(S4:S8)</f>
        <v>49</v>
      </c>
      <c r="T9" s="101" t="n">
        <f aca="false">SUM(T4:T8)</f>
        <v>49</v>
      </c>
      <c r="U9" s="101" t="n">
        <f aca="false">SUM(U4:U8)</f>
        <v>49</v>
      </c>
      <c r="V9" s="102" t="n">
        <f aca="false">SUM(V4:V8)</f>
        <v>49</v>
      </c>
      <c r="W9" s="100" t="n">
        <f aca="false">SUM(W4:W8)</f>
        <v>49</v>
      </c>
      <c r="X9" s="101" t="n">
        <f aca="false">SUM(X4:X8)</f>
        <v>49</v>
      </c>
      <c r="Y9" s="101" t="n">
        <f aca="false">SUM(Y4:Y8)</f>
        <v>49</v>
      </c>
      <c r="Z9" s="101" t="n">
        <f aca="false">SUM(Z4:Z8)</f>
        <v>49</v>
      </c>
      <c r="AA9" s="101" t="n">
        <f aca="false">SUM(AA4:AA8)</f>
        <v>49</v>
      </c>
      <c r="AB9" s="101" t="n">
        <f aca="false">SUM(AB4:AB8)</f>
        <v>49</v>
      </c>
      <c r="AC9" s="101" t="n">
        <f aca="false">SUM(AC4:AC8)</f>
        <v>49</v>
      </c>
      <c r="AD9" s="102" t="n">
        <f aca="false">SUM(AD4:AD8)</f>
        <v>49</v>
      </c>
      <c r="AE9" s="100" t="n">
        <f aca="false">SUM(AE4:AE8)</f>
        <v>49</v>
      </c>
      <c r="AF9" s="101" t="n">
        <f aca="false">SUM(AF4:AF8)</f>
        <v>49</v>
      </c>
      <c r="AG9" s="101" t="n">
        <f aca="false">SUM(AG4:AG8)</f>
        <v>49</v>
      </c>
      <c r="AH9" s="101" t="n">
        <f aca="false">SUM(AH4:AH8)</f>
        <v>49</v>
      </c>
      <c r="AI9" s="101" t="n">
        <f aca="false">SUM(AI4:AI8)</f>
        <v>49</v>
      </c>
      <c r="AJ9" s="102" t="n">
        <f aca="false">SUM(AJ4:AJ8)</f>
        <v>49</v>
      </c>
      <c r="AK9" s="98"/>
      <c r="AL9" s="5"/>
      <c r="AM9" s="5"/>
      <c r="AN9" s="5"/>
      <c r="AO9" s="5"/>
      <c r="AP9" s="5"/>
    </row>
    <row r="13" customFormat="false" ht="14.25" hidden="false" customHeight="false" outlineLevel="0" collapsed="false">
      <c r="AK13" s="186"/>
    </row>
  </sheetData>
  <mergeCells count="8">
    <mergeCell ref="A1:C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J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s="5" customFormat="tru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2" hidden="false" customHeight="false" outlineLevel="0" collapsed="false">
      <c r="A2" s="4" t="s">
        <v>174</v>
      </c>
      <c r="B2" s="4"/>
      <c r="C2" s="4"/>
      <c r="E2" s="40" t="s">
        <v>175</v>
      </c>
    </row>
    <row r="3" s="5" customFormat="true" ht="22.5" hidden="false" customHeight="true" outlineLevel="0" collapsed="false">
      <c r="A3" s="187" t="s">
        <v>176</v>
      </c>
      <c r="B3" s="187"/>
      <c r="C3" s="187"/>
      <c r="D3" s="187"/>
      <c r="E3" s="187"/>
      <c r="F3" s="115" t="s">
        <v>177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 t="s">
        <v>122</v>
      </c>
    </row>
    <row r="4" s="5" customFormat="true" ht="24" hidden="false" customHeight="false" outlineLevel="0" collapsed="false">
      <c r="A4" s="187" t="s">
        <v>178</v>
      </c>
      <c r="B4" s="187" t="s">
        <v>68</v>
      </c>
      <c r="C4" s="187" t="s">
        <v>69</v>
      </c>
      <c r="D4" s="187" t="s">
        <v>70</v>
      </c>
      <c r="E4" s="187" t="s">
        <v>71</v>
      </c>
      <c r="F4" s="188" t="s">
        <v>42</v>
      </c>
      <c r="G4" s="188" t="s">
        <v>43</v>
      </c>
      <c r="H4" s="188" t="s">
        <v>44</v>
      </c>
      <c r="I4" s="188" t="s">
        <v>45</v>
      </c>
      <c r="J4" s="188" t="s">
        <v>46</v>
      </c>
      <c r="K4" s="188" t="s">
        <v>47</v>
      </c>
      <c r="L4" s="188" t="s">
        <v>48</v>
      </c>
      <c r="M4" s="188" t="s">
        <v>49</v>
      </c>
      <c r="N4" s="188" t="s">
        <v>50</v>
      </c>
      <c r="O4" s="188" t="s">
        <v>51</v>
      </c>
      <c r="P4" s="188" t="s">
        <v>52</v>
      </c>
      <c r="Q4" s="188" t="s">
        <v>53</v>
      </c>
      <c r="R4" s="188" t="s">
        <v>54</v>
      </c>
      <c r="S4" s="96" t="s">
        <v>55</v>
      </c>
      <c r="T4" s="96" t="s">
        <v>56</v>
      </c>
      <c r="U4" s="96" t="s">
        <v>57</v>
      </c>
      <c r="V4" s="96" t="s">
        <v>58</v>
      </c>
      <c r="W4" s="188" t="s">
        <v>38</v>
      </c>
      <c r="X4" s="115"/>
    </row>
    <row r="5" s="5" customFormat="true" ht="24.75" hidden="false" customHeight="false" outlineLevel="0" collapsed="false">
      <c r="A5" s="189" t="n">
        <v>1</v>
      </c>
      <c r="B5" s="187" t="s">
        <v>97</v>
      </c>
      <c r="C5" s="187" t="n">
        <v>3</v>
      </c>
      <c r="D5" s="187" t="s">
        <v>75</v>
      </c>
      <c r="E5" s="190" t="s">
        <v>179</v>
      </c>
      <c r="F5" s="96" t="n">
        <v>3</v>
      </c>
      <c r="G5" s="96" t="n">
        <v>3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96" t="n">
        <v>3</v>
      </c>
      <c r="O5" s="96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6" t="n">
        <v>3</v>
      </c>
      <c r="W5" s="96" t="n">
        <v>3</v>
      </c>
      <c r="X5" s="96"/>
    </row>
    <row r="6" s="5" customFormat="true" ht="24.75" hidden="false" customHeight="false" outlineLevel="0" collapsed="false">
      <c r="A6" s="187" t="n">
        <v>2</v>
      </c>
      <c r="B6" s="187" t="s">
        <v>180</v>
      </c>
      <c r="C6" s="187" t="n">
        <v>3</v>
      </c>
      <c r="D6" s="187" t="s">
        <v>75</v>
      </c>
      <c r="E6" s="190" t="s">
        <v>181</v>
      </c>
      <c r="F6" s="96" t="n">
        <v>3</v>
      </c>
      <c r="G6" s="96" t="n">
        <v>3</v>
      </c>
      <c r="H6" s="96" t="n">
        <v>3</v>
      </c>
      <c r="I6" s="96" t="n">
        <v>3</v>
      </c>
      <c r="J6" s="96" t="n">
        <v>3</v>
      </c>
      <c r="K6" s="96" t="n">
        <v>3</v>
      </c>
      <c r="L6" s="96" t="n">
        <v>3</v>
      </c>
      <c r="M6" s="96" t="n">
        <v>3</v>
      </c>
      <c r="N6" s="96" t="n">
        <v>3</v>
      </c>
      <c r="O6" s="96" t="n">
        <v>3</v>
      </c>
      <c r="P6" s="96" t="n">
        <v>3</v>
      </c>
      <c r="Q6" s="96" t="n">
        <v>3</v>
      </c>
      <c r="R6" s="96" t="n">
        <v>3</v>
      </c>
      <c r="S6" s="96" t="n">
        <v>3</v>
      </c>
      <c r="T6" s="96" t="n">
        <v>3</v>
      </c>
      <c r="U6" s="96" t="n">
        <v>3</v>
      </c>
      <c r="V6" s="96" t="n">
        <v>3</v>
      </c>
      <c r="W6" s="96" t="n">
        <v>3</v>
      </c>
      <c r="X6" s="96"/>
    </row>
    <row r="7" s="5" customFormat="true" ht="48.75" hidden="false" customHeight="false" outlineLevel="0" collapsed="false">
      <c r="A7" s="187" t="n">
        <v>3</v>
      </c>
      <c r="B7" s="187" t="s">
        <v>182</v>
      </c>
      <c r="C7" s="187" t="n">
        <v>5</v>
      </c>
      <c r="D7" s="187" t="s">
        <v>114</v>
      </c>
      <c r="E7" s="191" t="s">
        <v>183</v>
      </c>
      <c r="F7" s="96" t="n">
        <v>5</v>
      </c>
      <c r="G7" s="96" t="n">
        <v>5</v>
      </c>
      <c r="H7" s="96" t="n">
        <v>5</v>
      </c>
      <c r="I7" s="96" t="n">
        <v>5</v>
      </c>
      <c r="J7" s="96" t="n">
        <v>5</v>
      </c>
      <c r="K7" s="96" t="n">
        <v>5</v>
      </c>
      <c r="L7" s="96" t="n">
        <v>5</v>
      </c>
      <c r="M7" s="96" t="n">
        <v>5</v>
      </c>
      <c r="N7" s="96" t="n">
        <v>5</v>
      </c>
      <c r="O7" s="96" t="n">
        <v>5</v>
      </c>
      <c r="P7" s="96" t="n">
        <v>5</v>
      </c>
      <c r="Q7" s="96" t="n">
        <v>3</v>
      </c>
      <c r="R7" s="96" t="n">
        <v>5</v>
      </c>
      <c r="S7" s="96" t="n">
        <v>5</v>
      </c>
      <c r="T7" s="96" t="n">
        <v>5</v>
      </c>
      <c r="U7" s="96" t="n">
        <v>5</v>
      </c>
      <c r="V7" s="96" t="n">
        <v>5</v>
      </c>
      <c r="W7" s="96" t="n">
        <v>5</v>
      </c>
      <c r="X7" s="96"/>
    </row>
    <row r="8" s="5" customFormat="true" ht="37.5" hidden="false" customHeight="false" outlineLevel="0" collapsed="false">
      <c r="A8" s="187" t="n">
        <v>4</v>
      </c>
      <c r="B8" s="187" t="s">
        <v>184</v>
      </c>
      <c r="C8" s="187" t="n">
        <v>5</v>
      </c>
      <c r="D8" s="187" t="s">
        <v>114</v>
      </c>
      <c r="E8" s="191" t="s">
        <v>185</v>
      </c>
      <c r="F8" s="96" t="n">
        <v>3</v>
      </c>
      <c r="G8" s="96" t="n">
        <v>3</v>
      </c>
      <c r="H8" s="96" t="n">
        <v>5</v>
      </c>
      <c r="I8" s="96" t="n">
        <v>3</v>
      </c>
      <c r="J8" s="96" t="n">
        <v>5</v>
      </c>
      <c r="K8" s="96" t="n">
        <v>5</v>
      </c>
      <c r="L8" s="96" t="n">
        <v>5</v>
      </c>
      <c r="M8" s="96" t="n">
        <v>5</v>
      </c>
      <c r="N8" s="96" t="n">
        <v>5</v>
      </c>
      <c r="O8" s="96" t="n">
        <v>3</v>
      </c>
      <c r="P8" s="96" t="n">
        <v>3</v>
      </c>
      <c r="Q8" s="96" t="n">
        <v>3</v>
      </c>
      <c r="R8" s="96" t="n">
        <v>5</v>
      </c>
      <c r="S8" s="96" t="n">
        <v>5</v>
      </c>
      <c r="T8" s="96" t="n">
        <v>5</v>
      </c>
      <c r="U8" s="96" t="n">
        <v>5</v>
      </c>
      <c r="V8" s="96" t="n">
        <v>5</v>
      </c>
      <c r="W8" s="96" t="n">
        <v>5</v>
      </c>
      <c r="X8" s="96"/>
    </row>
    <row r="9" s="5" customFormat="true" ht="24.75" hidden="false" customHeight="false" outlineLevel="0" collapsed="false">
      <c r="A9" s="187" t="n">
        <v>5</v>
      </c>
      <c r="B9" s="187" t="s">
        <v>186</v>
      </c>
      <c r="C9" s="187" t="n">
        <v>5</v>
      </c>
      <c r="D9" s="187" t="s">
        <v>114</v>
      </c>
      <c r="E9" s="190" t="s">
        <v>187</v>
      </c>
      <c r="F9" s="96" t="n">
        <v>5</v>
      </c>
      <c r="G9" s="96" t="n">
        <v>5</v>
      </c>
      <c r="H9" s="96" t="n">
        <v>5</v>
      </c>
      <c r="I9" s="96" t="n">
        <v>5</v>
      </c>
      <c r="J9" s="96" t="n">
        <v>5</v>
      </c>
      <c r="K9" s="96" t="n">
        <v>5</v>
      </c>
      <c r="L9" s="96" t="n">
        <v>5</v>
      </c>
      <c r="M9" s="96" t="n">
        <v>5</v>
      </c>
      <c r="N9" s="96" t="n">
        <v>5</v>
      </c>
      <c r="O9" s="96" t="n">
        <v>5</v>
      </c>
      <c r="P9" s="96" t="n">
        <v>5</v>
      </c>
      <c r="Q9" s="96" t="n">
        <v>5</v>
      </c>
      <c r="R9" s="96" t="n">
        <v>5</v>
      </c>
      <c r="S9" s="96" t="n">
        <v>5</v>
      </c>
      <c r="T9" s="96" t="n">
        <v>5</v>
      </c>
      <c r="U9" s="96" t="n">
        <v>5</v>
      </c>
      <c r="V9" s="96" t="n">
        <v>5</v>
      </c>
      <c r="W9" s="96" t="n">
        <v>5</v>
      </c>
      <c r="X9" s="96"/>
    </row>
    <row r="10" s="5" customFormat="true" ht="36.75" hidden="false" customHeight="false" outlineLevel="0" collapsed="false">
      <c r="A10" s="187" t="n">
        <v>6</v>
      </c>
      <c r="B10" s="187" t="s">
        <v>188</v>
      </c>
      <c r="C10" s="187" t="n">
        <v>5</v>
      </c>
      <c r="D10" s="187" t="s">
        <v>114</v>
      </c>
      <c r="E10" s="191" t="s">
        <v>189</v>
      </c>
      <c r="F10" s="96" t="n">
        <v>3</v>
      </c>
      <c r="G10" s="96" t="n">
        <v>3</v>
      </c>
      <c r="H10" s="96" t="n">
        <v>5</v>
      </c>
      <c r="I10" s="96" t="n">
        <v>5</v>
      </c>
      <c r="J10" s="96" t="n">
        <v>5</v>
      </c>
      <c r="K10" s="96" t="n">
        <v>5</v>
      </c>
      <c r="L10" s="96" t="n">
        <v>5</v>
      </c>
      <c r="M10" s="96" t="n">
        <v>3</v>
      </c>
      <c r="N10" s="96" t="n">
        <v>5</v>
      </c>
      <c r="O10" s="96" t="n">
        <v>3</v>
      </c>
      <c r="P10" s="96" t="n">
        <v>5</v>
      </c>
      <c r="Q10" s="96" t="n">
        <v>5</v>
      </c>
      <c r="R10" s="96" t="n">
        <v>5</v>
      </c>
      <c r="S10" s="96" t="n">
        <v>5</v>
      </c>
      <c r="T10" s="96" t="n">
        <v>5</v>
      </c>
      <c r="U10" s="96" t="n">
        <v>5</v>
      </c>
      <c r="V10" s="96" t="n">
        <v>5</v>
      </c>
      <c r="W10" s="96" t="n">
        <v>5</v>
      </c>
      <c r="X10" s="96"/>
    </row>
    <row r="11" s="5" customFormat="true" ht="36.75" hidden="false" customHeight="false" outlineLevel="0" collapsed="false">
      <c r="A11" s="187" t="n">
        <v>7</v>
      </c>
      <c r="B11" s="187" t="s">
        <v>74</v>
      </c>
      <c r="C11" s="187" t="n">
        <v>10</v>
      </c>
      <c r="D11" s="187" t="s">
        <v>114</v>
      </c>
      <c r="E11" s="191" t="s">
        <v>190</v>
      </c>
      <c r="F11" s="96" t="n">
        <v>10</v>
      </c>
      <c r="G11" s="96" t="n">
        <v>10</v>
      </c>
      <c r="H11" s="96" t="n">
        <v>10</v>
      </c>
      <c r="I11" s="96" t="n">
        <v>10</v>
      </c>
      <c r="J11" s="96" t="n">
        <v>8</v>
      </c>
      <c r="K11" s="96" t="n">
        <v>8</v>
      </c>
      <c r="L11" s="96" t="n">
        <v>8</v>
      </c>
      <c r="M11" s="96" t="n">
        <v>10</v>
      </c>
      <c r="N11" s="96" t="n">
        <v>10</v>
      </c>
      <c r="O11" s="96" t="n">
        <v>10</v>
      </c>
      <c r="P11" s="96" t="n">
        <v>10</v>
      </c>
      <c r="Q11" s="96" t="n">
        <v>10</v>
      </c>
      <c r="R11" s="96" t="n">
        <v>10</v>
      </c>
      <c r="S11" s="96" t="n">
        <v>10</v>
      </c>
      <c r="T11" s="96" t="n">
        <v>10</v>
      </c>
      <c r="U11" s="96" t="n">
        <v>10</v>
      </c>
      <c r="V11" s="96" t="n">
        <v>10</v>
      </c>
      <c r="W11" s="96" t="n">
        <v>10</v>
      </c>
      <c r="X11" s="96"/>
    </row>
    <row r="12" s="5" customFormat="true" ht="36.75" hidden="false" customHeight="false" outlineLevel="0" collapsed="false">
      <c r="A12" s="187" t="n">
        <v>8</v>
      </c>
      <c r="B12" s="187" t="s">
        <v>118</v>
      </c>
      <c r="C12" s="187" t="n">
        <v>2</v>
      </c>
      <c r="D12" s="187" t="s">
        <v>114</v>
      </c>
      <c r="E12" s="191" t="s">
        <v>191</v>
      </c>
      <c r="F12" s="96" t="n">
        <v>2</v>
      </c>
      <c r="G12" s="96" t="n">
        <v>2</v>
      </c>
      <c r="H12" s="96" t="n">
        <v>2</v>
      </c>
      <c r="I12" s="96" t="n">
        <v>2</v>
      </c>
      <c r="J12" s="96" t="n">
        <v>2</v>
      </c>
      <c r="K12" s="96" t="n">
        <v>2</v>
      </c>
      <c r="L12" s="96" t="n">
        <v>2</v>
      </c>
      <c r="M12" s="96" t="n">
        <v>2</v>
      </c>
      <c r="N12" s="96" t="n">
        <v>2</v>
      </c>
      <c r="O12" s="96" t="n">
        <v>2</v>
      </c>
      <c r="P12" s="96" t="n">
        <v>2</v>
      </c>
      <c r="Q12" s="96" t="n">
        <v>2</v>
      </c>
      <c r="R12" s="96" t="n">
        <v>2</v>
      </c>
      <c r="S12" s="96" t="n">
        <v>2</v>
      </c>
      <c r="T12" s="96" t="n">
        <v>2</v>
      </c>
      <c r="U12" s="96" t="n">
        <v>2</v>
      </c>
      <c r="V12" s="96" t="n">
        <v>2</v>
      </c>
      <c r="W12" s="96" t="n">
        <v>2</v>
      </c>
      <c r="X12" s="96"/>
    </row>
    <row r="13" s="5" customFormat="true" ht="24.75" hidden="false" customHeight="false" outlineLevel="0" collapsed="false">
      <c r="A13" s="187" t="n">
        <v>9</v>
      </c>
      <c r="B13" s="187" t="s">
        <v>113</v>
      </c>
      <c r="C13" s="187" t="n">
        <v>2</v>
      </c>
      <c r="D13" s="187" t="s">
        <v>114</v>
      </c>
      <c r="E13" s="190" t="s">
        <v>192</v>
      </c>
      <c r="F13" s="96" t="n">
        <v>2</v>
      </c>
      <c r="G13" s="96" t="n">
        <v>2</v>
      </c>
      <c r="H13" s="96" t="n">
        <v>2</v>
      </c>
      <c r="I13" s="96" t="n">
        <v>2</v>
      </c>
      <c r="J13" s="96" t="n">
        <v>2</v>
      </c>
      <c r="K13" s="96" t="n">
        <v>2</v>
      </c>
      <c r="L13" s="96" t="n">
        <v>2</v>
      </c>
      <c r="M13" s="96" t="n">
        <v>2</v>
      </c>
      <c r="N13" s="96" t="n">
        <v>2</v>
      </c>
      <c r="O13" s="96" t="n">
        <v>2</v>
      </c>
      <c r="P13" s="96" t="n">
        <v>2</v>
      </c>
      <c r="Q13" s="96" t="n">
        <v>2</v>
      </c>
      <c r="R13" s="96" t="n">
        <v>2</v>
      </c>
      <c r="S13" s="96" t="n">
        <v>2</v>
      </c>
      <c r="T13" s="96" t="n">
        <v>2</v>
      </c>
      <c r="U13" s="96" t="n">
        <v>2</v>
      </c>
      <c r="V13" s="96" t="n">
        <v>2</v>
      </c>
      <c r="W13" s="96" t="n">
        <v>1</v>
      </c>
      <c r="X13" s="96"/>
    </row>
    <row r="14" s="5" customFormat="true" ht="72.75" hidden="false" customHeight="false" outlineLevel="0" collapsed="false">
      <c r="A14" s="187" t="n">
        <v>10</v>
      </c>
      <c r="B14" s="187" t="s">
        <v>193</v>
      </c>
      <c r="C14" s="187" t="n">
        <v>10</v>
      </c>
      <c r="D14" s="187" t="s">
        <v>114</v>
      </c>
      <c r="E14" s="191" t="s">
        <v>194</v>
      </c>
      <c r="F14" s="96" t="n">
        <v>10</v>
      </c>
      <c r="G14" s="96" t="n">
        <v>10</v>
      </c>
      <c r="H14" s="96" t="n">
        <v>10</v>
      </c>
      <c r="I14" s="96" t="n">
        <v>10</v>
      </c>
      <c r="J14" s="96" t="n">
        <v>10</v>
      </c>
      <c r="K14" s="96" t="n">
        <v>10</v>
      </c>
      <c r="L14" s="96" t="n">
        <v>10</v>
      </c>
      <c r="M14" s="96" t="n">
        <v>10</v>
      </c>
      <c r="N14" s="96" t="n">
        <v>10</v>
      </c>
      <c r="O14" s="96" t="n">
        <v>10</v>
      </c>
      <c r="P14" s="96" t="n">
        <v>10</v>
      </c>
      <c r="Q14" s="96" t="n">
        <v>10</v>
      </c>
      <c r="R14" s="96" t="n">
        <v>10</v>
      </c>
      <c r="S14" s="96" t="n">
        <v>10</v>
      </c>
      <c r="T14" s="96" t="n">
        <v>10</v>
      </c>
      <c r="U14" s="96" t="n">
        <v>10</v>
      </c>
      <c r="V14" s="96" t="n">
        <v>10</v>
      </c>
      <c r="W14" s="96" t="n">
        <v>10</v>
      </c>
      <c r="X14" s="96"/>
    </row>
    <row r="15" s="5" customFormat="true" ht="12" hidden="false" customHeight="false" outlineLevel="0" collapsed="false">
      <c r="A15" s="115" t="s">
        <v>33</v>
      </c>
      <c r="B15" s="115"/>
      <c r="C15" s="96" t="n">
        <f aca="false">SUM(C5:C14)</f>
        <v>50</v>
      </c>
      <c r="D15" s="96"/>
      <c r="E15" s="96"/>
      <c r="F15" s="96" t="n">
        <f aca="false">SUM(F5:F14)</f>
        <v>46</v>
      </c>
      <c r="G15" s="96" t="n">
        <f aca="false">SUM(G5:G14)</f>
        <v>46</v>
      </c>
      <c r="H15" s="96" t="n">
        <f aca="false">SUM(H5:H14)</f>
        <v>50</v>
      </c>
      <c r="I15" s="96" t="n">
        <f aca="false">SUM(I5:I14)</f>
        <v>48</v>
      </c>
      <c r="J15" s="96" t="n">
        <f aca="false">SUM(J5:J14)</f>
        <v>48</v>
      </c>
      <c r="K15" s="96" t="n">
        <f aca="false">SUM(K5:K14)</f>
        <v>48</v>
      </c>
      <c r="L15" s="96" t="n">
        <f aca="false">SUM(L5:L14)</f>
        <v>48</v>
      </c>
      <c r="M15" s="96" t="n">
        <f aca="false">SUM(M5:M14)</f>
        <v>48</v>
      </c>
      <c r="N15" s="96" t="n">
        <f aca="false">SUM(N5:N14)</f>
        <v>50</v>
      </c>
      <c r="O15" s="96" t="n">
        <f aca="false">SUM(O5:O14)</f>
        <v>46</v>
      </c>
      <c r="P15" s="96" t="n">
        <f aca="false">SUM(P5:P14)</f>
        <v>48</v>
      </c>
      <c r="Q15" s="96" t="n">
        <f aca="false">SUM(Q5:Q14)</f>
        <v>46</v>
      </c>
      <c r="R15" s="96" t="n">
        <f aca="false">SUM(R5:R14)</f>
        <v>50</v>
      </c>
      <c r="S15" s="96" t="n">
        <f aca="false">SUM(S5:S14)</f>
        <v>50</v>
      </c>
      <c r="T15" s="96" t="n">
        <f aca="false">SUM(T5:T14)</f>
        <v>50</v>
      </c>
      <c r="U15" s="96" t="n">
        <f aca="false">SUM(U5:U14)</f>
        <v>50</v>
      </c>
      <c r="V15" s="96" t="n">
        <f aca="false">SUM(V5:V14)</f>
        <v>50</v>
      </c>
      <c r="W15" s="96" t="n">
        <f aca="false">SUM(W5:W14)</f>
        <v>49</v>
      </c>
      <c r="X15" s="9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9-05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