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-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有报道</t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1月27-12月3日</v>
      </c>
      <c r="B2" s="5"/>
      <c r="C2" s="5"/>
      <c r="D2" s="5"/>
      <c r="E2" s="6" t="str">
        <f aca="false">'七、八年级'!$E$2</f>
        <v>第14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2</v>
      </c>
      <c r="I5" s="22" t="n">
        <v>2</v>
      </c>
      <c r="J5" s="22" t="n">
        <v>2</v>
      </c>
      <c r="K5" s="22" t="n">
        <v>5</v>
      </c>
      <c r="L5" s="22" t="n">
        <v>5</v>
      </c>
      <c r="M5" s="22" t="n">
        <v>2</v>
      </c>
      <c r="N5" s="22" t="n">
        <v>5</v>
      </c>
      <c r="O5" s="22" t="n">
        <v>2</v>
      </c>
      <c r="P5" s="22"/>
      <c r="Q5" s="23"/>
      <c r="R5" s="24" t="str">
        <f aca="false">'七、八年级'!U5</f>
        <v>未有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2</v>
      </c>
      <c r="L15" s="22" t="n">
        <v>3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</v>
      </c>
      <c r="M16" s="26" t="n">
        <v>2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1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24" t="str">
        <f aca="false">'七、八年级'!U20</f>
        <v>车辆不锁或不整齐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.5</v>
      </c>
      <c r="I22" s="34" t="n">
        <f aca="false">SUM(I4:I21)</f>
        <v>92.5</v>
      </c>
      <c r="J22" s="34" t="n">
        <f aca="false">SUM(J4:J21)</f>
        <v>95</v>
      </c>
      <c r="K22" s="34" t="n">
        <f aca="false">SUM(K4:K21)</f>
        <v>94.5</v>
      </c>
      <c r="L22" s="34" t="n">
        <f aca="false">SUM(L4:L21)</f>
        <v>96</v>
      </c>
      <c r="M22" s="34" t="n">
        <f aca="false">SUM(M4:M21)</f>
        <v>94</v>
      </c>
      <c r="N22" s="34" t="n">
        <f aca="false">SUM(N4:N21)</f>
        <v>100</v>
      </c>
      <c r="O22" s="34" t="n">
        <f aca="false">SUM(O4:O21)</f>
        <v>97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2</v>
      </c>
      <c r="I5" s="22" t="n">
        <v>2</v>
      </c>
      <c r="J5" s="22" t="n">
        <v>2</v>
      </c>
      <c r="K5" s="22" t="n">
        <v>2</v>
      </c>
      <c r="L5" s="22" t="n">
        <v>5</v>
      </c>
      <c r="M5" s="22" t="n">
        <v>2</v>
      </c>
      <c r="N5" s="22" t="n">
        <v>5</v>
      </c>
      <c r="O5" s="22" t="n">
        <v>2</v>
      </c>
      <c r="P5" s="22" t="n">
        <v>2</v>
      </c>
      <c r="Q5" s="22" t="n">
        <v>2</v>
      </c>
      <c r="R5" s="22" t="n">
        <v>2</v>
      </c>
      <c r="S5" s="22" t="n">
        <v>5</v>
      </c>
      <c r="T5" s="40"/>
      <c r="U5" s="15" t="s">
        <v>40</v>
      </c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3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6</v>
      </c>
      <c r="D15" s="19" t="n">
        <v>5</v>
      </c>
      <c r="E15" s="17" t="s">
        <v>45</v>
      </c>
      <c r="F15" s="39" t="s">
        <v>67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3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8</v>
      </c>
      <c r="D16" s="19" t="n">
        <v>2.5</v>
      </c>
      <c r="E16" s="17" t="s">
        <v>45</v>
      </c>
      <c r="F16" s="39" t="s">
        <v>69</v>
      </c>
      <c r="G16" s="21"/>
      <c r="H16" s="26" t="n">
        <v>2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</v>
      </c>
      <c r="S16" s="26" t="n">
        <v>2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8</v>
      </c>
      <c r="D17" s="19" t="n">
        <v>2.5</v>
      </c>
      <c r="E17" s="17" t="s">
        <v>70</v>
      </c>
      <c r="F17" s="39" t="s">
        <v>71</v>
      </c>
      <c r="G17" s="21"/>
      <c r="H17" s="26" t="n">
        <v>1</v>
      </c>
      <c r="I17" s="26" t="n">
        <v>1</v>
      </c>
      <c r="J17" s="26" t="n">
        <v>1</v>
      </c>
      <c r="K17" s="26" t="n">
        <v>2.5</v>
      </c>
      <c r="L17" s="26" t="n">
        <v>2.5</v>
      </c>
      <c r="M17" s="26" t="n">
        <v>2</v>
      </c>
      <c r="N17" s="26" t="n">
        <v>2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2</v>
      </c>
      <c r="D18" s="19" t="n">
        <v>10</v>
      </c>
      <c r="E18" s="17" t="s">
        <v>73</v>
      </c>
      <c r="F18" s="39" t="s">
        <v>7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5</v>
      </c>
      <c r="D19" s="19" t="n">
        <v>15</v>
      </c>
      <c r="E19" s="17" t="s">
        <v>76</v>
      </c>
      <c r="F19" s="39" t="s">
        <v>77</v>
      </c>
      <c r="G19" s="21"/>
      <c r="H19" s="27" t="n">
        <v>10</v>
      </c>
      <c r="I19" s="27" t="n">
        <v>10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2</v>
      </c>
      <c r="R19" s="27" t="n">
        <v>12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8</v>
      </c>
      <c r="D20" s="19" t="n">
        <v>5</v>
      </c>
      <c r="E20" s="17" t="s">
        <v>76</v>
      </c>
      <c r="F20" s="39" t="s">
        <v>79</v>
      </c>
      <c r="G20" s="21"/>
      <c r="H20" s="22" t="n">
        <v>3</v>
      </c>
      <c r="I20" s="22" t="n">
        <v>5</v>
      </c>
      <c r="J20" s="22" t="n">
        <v>5</v>
      </c>
      <c r="K20" s="22" t="n">
        <v>3</v>
      </c>
      <c r="L20" s="22" t="n">
        <v>5</v>
      </c>
      <c r="M20" s="22" t="n">
        <v>5</v>
      </c>
      <c r="N20" s="22" t="n">
        <v>3</v>
      </c>
      <c r="O20" s="22" t="n">
        <v>5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80</v>
      </c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6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</v>
      </c>
      <c r="I22" s="34" t="n">
        <f aca="false">SUM(I4:I21)</f>
        <v>90.5</v>
      </c>
      <c r="J22" s="34" t="n">
        <f aca="false">SUM(J4:J21)</f>
        <v>92.5</v>
      </c>
      <c r="K22" s="34" t="n">
        <f aca="false">SUM(K4:K21)</f>
        <v>92</v>
      </c>
      <c r="L22" s="34" t="n">
        <f aca="false">SUM(L4:L21)</f>
        <v>97</v>
      </c>
      <c r="M22" s="34" t="n">
        <f aca="false">SUM(M4:M21)</f>
        <v>91.5</v>
      </c>
      <c r="N22" s="34" t="n">
        <f aca="false">SUM(N4:N21)</f>
        <v>94.5</v>
      </c>
      <c r="O22" s="34" t="n">
        <f aca="false">SUM(O4:O21)</f>
        <v>92.5</v>
      </c>
      <c r="P22" s="34" t="n">
        <f aca="false">SUM(P4:P21)</f>
        <v>91.5</v>
      </c>
      <c r="Q22" s="34" t="n">
        <f aca="false">SUM(Q4:Q21)</f>
        <v>92</v>
      </c>
      <c r="R22" s="34" t="n">
        <f aca="false">SUM(R4:R21)</f>
        <v>91.5</v>
      </c>
      <c r="S22" s="34" t="n">
        <f aca="false">SUM(S4:S21)</f>
        <v>94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4:S5 H7:S8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1月27-12月3日</v>
      </c>
      <c r="B2" s="5"/>
      <c r="C2" s="5"/>
      <c r="D2" s="5"/>
      <c r="E2" s="36" t="str">
        <f aca="false">'七、八年级'!$E$2</f>
        <v>第14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8</v>
      </c>
      <c r="J6" s="22" t="n">
        <v>10</v>
      </c>
      <c r="K6" s="22" t="n">
        <v>8</v>
      </c>
      <c r="L6" s="22" t="n">
        <v>10</v>
      </c>
      <c r="M6" s="22" t="n">
        <v>6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8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3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3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10</v>
      </c>
      <c r="L18" s="22" t="n">
        <v>8</v>
      </c>
      <c r="M18" s="22" t="n">
        <v>8</v>
      </c>
      <c r="N18" s="22" t="n">
        <v>8</v>
      </c>
      <c r="O18" s="22" t="n">
        <v>8</v>
      </c>
      <c r="P18" s="22" t="n">
        <v>10</v>
      </c>
      <c r="Q18" s="22" t="n">
        <v>10</v>
      </c>
      <c r="R18" s="22" t="n">
        <v>10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7.5</v>
      </c>
      <c r="I22" s="34" t="n">
        <f aca="false">SUM(I4:I21)</f>
        <v>95.5</v>
      </c>
      <c r="J22" s="34" t="n">
        <f aca="false">SUM(J4:J21)</f>
        <v>97.5</v>
      </c>
      <c r="K22" s="34" t="n">
        <f aca="false">SUM(K4:K21)</f>
        <v>97.5</v>
      </c>
      <c r="L22" s="34" t="n">
        <f aca="false">SUM(L4:L21)</f>
        <v>97.5</v>
      </c>
      <c r="M22" s="34" t="n">
        <f aca="false">SUM(M4:M21)</f>
        <v>93.5</v>
      </c>
      <c r="N22" s="34" t="n">
        <f aca="false">SUM(N4:N21)</f>
        <v>93.5</v>
      </c>
      <c r="O22" s="34" t="n">
        <f aca="false">SUM(O4:O21)</f>
        <v>97.5</v>
      </c>
      <c r="P22" s="34" t="n">
        <f aca="false">SUM(P4:P21)</f>
        <v>99.5</v>
      </c>
      <c r="Q22" s="34" t="n">
        <f aca="false">SUM(Q4:Q21)</f>
        <v>99.5</v>
      </c>
      <c r="R22" s="34" t="n">
        <f aca="false">SUM(R4:R21)</f>
        <v>97.5</v>
      </c>
      <c r="S22" s="34" t="n">
        <f aca="false">SUM(S4:S21)</f>
        <v>97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 t="n">
        <v>1</v>
      </c>
      <c r="D4" s="58"/>
      <c r="E4" s="58"/>
      <c r="F4" s="58"/>
      <c r="G4" s="58" t="n">
        <v>1</v>
      </c>
      <c r="H4" s="58"/>
      <c r="I4" s="58" t="n">
        <v>1</v>
      </c>
      <c r="J4" s="58"/>
      <c r="K4" s="58" t="n">
        <f aca="false">(B4+E4+H4)*2.5+(C4+F4+I4)*2+(D4+G4+J4)*1</f>
        <v>5</v>
      </c>
      <c r="L4" s="59" t="n">
        <v>1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/>
      <c r="G5" s="58" t="n">
        <v>1</v>
      </c>
      <c r="H5" s="58"/>
      <c r="I5" s="58" t="n">
        <v>1</v>
      </c>
      <c r="J5" s="58"/>
      <c r="K5" s="58" t="n">
        <f aca="false">(B5+E5+H5)*2.5+(C5+F5+I5)*2+(D5+G5+J5)*1</f>
        <v>5</v>
      </c>
      <c r="L5" s="59" t="n">
        <v>1</v>
      </c>
    </row>
    <row r="6" customFormat="false" ht="15.75" hidden="false" customHeight="false" outlineLevel="0" collapsed="false">
      <c r="A6" s="57" t="s">
        <v>107</v>
      </c>
      <c r="B6" s="58"/>
      <c r="C6" s="58" t="n">
        <v>1</v>
      </c>
      <c r="D6" s="58"/>
      <c r="E6" s="58"/>
      <c r="F6" s="58"/>
      <c r="G6" s="58" t="n">
        <v>1</v>
      </c>
      <c r="H6" s="58"/>
      <c r="I6" s="58" t="n">
        <v>1</v>
      </c>
      <c r="J6" s="58"/>
      <c r="K6" s="58" t="n">
        <f aca="false">(B6+E6+H6)*2.5+(C6+F6+I6)*2+(D6+G6+J6)*1</f>
        <v>5</v>
      </c>
      <c r="L6" s="59" t="n">
        <v>1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0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1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3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/>
      <c r="F13" s="58" t="n">
        <v>1</v>
      </c>
      <c r="G13" s="58"/>
      <c r="H13" s="58" t="n">
        <v>1</v>
      </c>
      <c r="I13" s="58"/>
      <c r="J13" s="58"/>
      <c r="K13" s="58" t="n">
        <f aca="false">(B13+E13+H13)*2.5+(C13+F13+I13)*2+(D13+G13+J13)*1</f>
        <v>7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9" t="n">
        <v>2.5</v>
      </c>
    </row>
    <row r="15" customFormat="false" ht="15.75" hidden="false" customHeight="false" outlineLevel="0" collapsed="false">
      <c r="A15" s="57" t="s">
        <v>116</v>
      </c>
      <c r="B15" s="58" t="n">
        <v>1</v>
      </c>
      <c r="C15" s="58"/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.5</v>
      </c>
      <c r="L15" s="56" t="n">
        <v>2.5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875</v>
      </c>
      <c r="L16" s="59"/>
    </row>
    <row r="17" customFormat="false" ht="14.25" hidden="false" customHeight="false" outlineLevel="0" collapsed="false">
      <c r="A17" s="57" t="s">
        <v>118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19</v>
      </c>
      <c r="B18" s="58" t="n">
        <v>1</v>
      </c>
      <c r="C18" s="58"/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.5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/>
      <c r="F19" s="58" t="n">
        <v>1</v>
      </c>
      <c r="G19" s="58"/>
      <c r="H19" s="58" t="n">
        <v>1</v>
      </c>
      <c r="I19" s="58"/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1</v>
      </c>
      <c r="B20" s="58" t="n">
        <v>1</v>
      </c>
      <c r="C20" s="58"/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.5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1</v>
      </c>
    </row>
    <row r="22" customFormat="false" ht="14.25" hidden="false" customHeight="false" outlineLevel="0" collapsed="false">
      <c r="A22" s="57" t="s">
        <v>123</v>
      </c>
      <c r="B22" s="58"/>
      <c r="C22" s="58" t="n">
        <v>1</v>
      </c>
      <c r="D22" s="58"/>
      <c r="E22" s="58"/>
      <c r="F22" s="58" t="n">
        <v>1</v>
      </c>
      <c r="G22" s="58"/>
      <c r="H22" s="58" t="n">
        <v>1</v>
      </c>
      <c r="I22" s="58"/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/>
      <c r="F23" s="58" t="n">
        <v>1</v>
      </c>
      <c r="G23" s="58"/>
      <c r="H23" s="58" t="n">
        <v>1</v>
      </c>
      <c r="I23" s="58"/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/>
      <c r="F24" s="58" t="n">
        <v>1</v>
      </c>
      <c r="G24" s="58"/>
      <c r="H24" s="58" t="n">
        <v>1</v>
      </c>
      <c r="I24" s="58"/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62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/>
      <c r="G33" s="54" t="n">
        <v>1</v>
      </c>
      <c r="H33" s="54"/>
      <c r="I33" s="54" t="n">
        <v>1</v>
      </c>
      <c r="J33" s="54"/>
      <c r="K33" s="66" t="n">
        <f aca="false">(B33+E33+H33)*2.5+(C33+F33+I33)*2+(D33+G33+J33)*1</f>
        <v>5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/>
      <c r="G34" s="54" t="n">
        <v>1</v>
      </c>
      <c r="H34" s="54"/>
      <c r="I34" s="54" t="n">
        <v>1</v>
      </c>
      <c r="J34" s="54"/>
      <c r="K34" s="66" t="n">
        <f aca="false">(B34+E34+H34)*2.5+(C34+F34+I34)*2+(D34+G34+J34)*1</f>
        <v>5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/>
      <c r="G35" s="54" t="n">
        <v>1</v>
      </c>
      <c r="H35" s="54"/>
      <c r="I35" s="54" t="n">
        <v>1</v>
      </c>
      <c r="J35" s="54"/>
      <c r="K35" s="66" t="n">
        <f aca="false">(B35+E35+H35)*2.5+(C35+F35+I35)*2+(D35+G35+J35)*1</f>
        <v>5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/>
      <c r="G36" s="54" t="n">
        <v>1</v>
      </c>
      <c r="H36" s="54"/>
      <c r="I36" s="54" t="n">
        <v>1</v>
      </c>
      <c r="J36" s="54"/>
      <c r="K36" s="66" t="n">
        <f aca="false">(B36+E36+H36)*2.5+(C36+F36+I36)*2+(D36+G36+J36)*1</f>
        <v>5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/>
      <c r="G37" s="54" t="n">
        <v>1</v>
      </c>
      <c r="H37" s="54"/>
      <c r="I37" s="54" t="n">
        <v>1</v>
      </c>
      <c r="J37" s="54"/>
      <c r="K37" s="66" t="n">
        <f aca="false">(B37+E37+H37)*2.5+(C37+F37+I37)*2+(D37+G37+J37)*1</f>
        <v>5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/>
      <c r="G38" s="54" t="n">
        <v>1</v>
      </c>
      <c r="H38" s="54"/>
      <c r="I38" s="54" t="n">
        <v>1</v>
      </c>
      <c r="J38" s="54"/>
      <c r="K38" s="66" t="n">
        <f aca="false">(B38+E38+H38)*2.5+(C38+F38+I38)*2+(D38+G38+J38)*1</f>
        <v>5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54" t="n">
        <v>1</v>
      </c>
      <c r="D39" s="67"/>
      <c r="E39" s="67"/>
      <c r="F39" s="67"/>
      <c r="G39" s="67" t="n">
        <v>1</v>
      </c>
      <c r="H39" s="67"/>
      <c r="I39" s="54" t="n">
        <v>1</v>
      </c>
      <c r="J39" s="67"/>
      <c r="K39" s="66" t="n">
        <f aca="false">(B39+E39+H39)*2.5+(C39+F39+I39)*2+(D39+G39+J39)*1</f>
        <v>5</v>
      </c>
      <c r="L39" s="56" t="n">
        <v>2</v>
      </c>
    </row>
    <row r="40" customFormat="false" ht="18" hidden="false" customHeight="true" outlineLevel="0" collapsed="false">
      <c r="A40" s="65" t="s">
        <v>135</v>
      </c>
      <c r="B40" s="67"/>
      <c r="C40" s="54" t="n">
        <v>1</v>
      </c>
      <c r="D40" s="67"/>
      <c r="E40" s="67"/>
      <c r="F40" s="67"/>
      <c r="G40" s="67" t="n">
        <v>1</v>
      </c>
      <c r="H40" s="67"/>
      <c r="I40" s="54" t="n">
        <v>1</v>
      </c>
      <c r="J40" s="67"/>
      <c r="K40" s="66" t="n">
        <f aca="false">(B40+E40+H40)*2.5+(C40+F40+I40)*2+(D40+G40+J40)*1</f>
        <v>5</v>
      </c>
      <c r="L40" s="56" t="n">
        <v>2</v>
      </c>
    </row>
    <row r="41" customFormat="false" ht="18" hidden="false" customHeight="true" outlineLevel="0" collapsed="false">
      <c r="A41" s="65" t="s">
        <v>136</v>
      </c>
      <c r="B41" s="67"/>
      <c r="C41" s="54" t="n">
        <v>1</v>
      </c>
      <c r="D41" s="67"/>
      <c r="E41" s="67"/>
      <c r="F41" s="67"/>
      <c r="G41" s="67" t="n">
        <v>1</v>
      </c>
      <c r="H41" s="67"/>
      <c r="I41" s="54" t="n">
        <v>1</v>
      </c>
      <c r="J41" s="67"/>
      <c r="K41" s="66" t="n">
        <f aca="false">(B41+E41+H41)*2.5+(C41+F41+I41)*2+(D41+G41+J41)*1</f>
        <v>5</v>
      </c>
      <c r="L41" s="56" t="n">
        <v>2</v>
      </c>
    </row>
    <row r="42" customFormat="false" ht="18" hidden="false" customHeight="true" outlineLevel="0" collapsed="false">
      <c r="A42" s="65" t="s">
        <v>137</v>
      </c>
      <c r="B42" s="67"/>
      <c r="C42" s="54" t="n">
        <v>1</v>
      </c>
      <c r="D42" s="67"/>
      <c r="E42" s="67"/>
      <c r="F42" s="67"/>
      <c r="G42" s="67" t="n">
        <v>1</v>
      </c>
      <c r="H42" s="67"/>
      <c r="I42" s="54" t="n">
        <v>1</v>
      </c>
      <c r="J42" s="67"/>
      <c r="K42" s="66" t="n">
        <f aca="false">(B42+E42+H42)*2.5+(C42+F42+I42)*2+(D42+G42+J42)*1</f>
        <v>5</v>
      </c>
      <c r="L42" s="56" t="n">
        <v>2</v>
      </c>
    </row>
    <row r="43" customFormat="false" ht="18" hidden="false" customHeight="true" outlineLevel="0" collapsed="false">
      <c r="A43" s="65" t="s">
        <v>93</v>
      </c>
      <c r="B43" s="67"/>
      <c r="C43" s="54" t="n">
        <v>1</v>
      </c>
      <c r="D43" s="67"/>
      <c r="E43" s="67"/>
      <c r="F43" s="67"/>
      <c r="G43" s="67" t="n">
        <v>1</v>
      </c>
      <c r="H43" s="67"/>
      <c r="I43" s="54" t="n">
        <v>1</v>
      </c>
      <c r="J43" s="67"/>
      <c r="K43" s="66" t="n">
        <f aca="false">(B43+E43+H43)*2.5+(C43+F43+I43)*2+(D43+G43+J43)*1</f>
        <v>5</v>
      </c>
      <c r="L43" s="56" t="n">
        <v>2</v>
      </c>
    </row>
    <row r="44" customFormat="false" ht="18" hidden="false" customHeight="true" outlineLevel="0" collapsed="false">
      <c r="A44" s="65" t="s">
        <v>94</v>
      </c>
      <c r="B44" s="67"/>
      <c r="C44" s="54" t="n">
        <v>1</v>
      </c>
      <c r="D44" s="67"/>
      <c r="E44" s="67"/>
      <c r="F44" s="67"/>
      <c r="G44" s="67" t="n">
        <v>1</v>
      </c>
      <c r="H44" s="67"/>
      <c r="I44" s="54" t="n">
        <v>1</v>
      </c>
      <c r="J44" s="67"/>
      <c r="K44" s="66" t="n">
        <f aca="false">(B44+E44+H44)*2.5+(C44+F44+I44)*2+(D44+G44+J44)*1</f>
        <v>5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5</v>
      </c>
      <c r="L45" s="59"/>
    </row>
    <row r="46" customFormat="false" ht="14.25" hidden="false" customHeight="false" outlineLevel="0" collapsed="false">
      <c r="A46" s="68" t="s">
        <v>1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D39:H44 J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5年11月27-12月3日</v>
      </c>
      <c r="B2" s="74"/>
      <c r="C2" s="74"/>
      <c r="D2" s="75" t="str">
        <f aca="false">'七、八年级'!$E$2</f>
        <v>第14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0</v>
      </c>
      <c r="B3" s="78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4</v>
      </c>
    </row>
    <row r="4" customFormat="false" ht="25.5" hidden="false" customHeight="true" outlineLevel="0" collapsed="false">
      <c r="A4" s="80" t="s">
        <v>21</v>
      </c>
      <c r="B4" s="81" t="n">
        <f aca="false">'七、八年级'!$D$22</f>
        <v>100</v>
      </c>
      <c r="C4" s="82" t="n">
        <v>88</v>
      </c>
      <c r="D4" s="82" t="n">
        <v>90.5</v>
      </c>
      <c r="E4" s="82" t="n">
        <v>92.5</v>
      </c>
      <c r="F4" s="82" t="n">
        <v>92</v>
      </c>
      <c r="G4" s="82" t="n">
        <v>97</v>
      </c>
      <c r="H4" s="82" t="n">
        <v>91.5</v>
      </c>
      <c r="I4" s="82" t="n">
        <v>94.5</v>
      </c>
      <c r="J4" s="82" t="n">
        <v>92.5</v>
      </c>
      <c r="K4" s="82" t="n">
        <v>91.5</v>
      </c>
      <c r="L4" s="82" t="n">
        <v>92</v>
      </c>
      <c r="M4" s="82" t="n">
        <v>91.5</v>
      </c>
      <c r="N4" s="82" t="n">
        <v>94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2.3333333333333</v>
      </c>
    </row>
    <row r="5" customFormat="false" ht="25.5" hidden="false" customHeight="true" outlineLevel="0" collapsed="false">
      <c r="A5" s="84" t="s">
        <v>155</v>
      </c>
      <c r="B5" s="81" t="n">
        <v>100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21"/>
      <c r="V5" s="21"/>
      <c r="W5" s="21"/>
      <c r="X5" s="82"/>
      <c r="Y5" s="83" t="e">
        <f aca="false">AVERAGE(C5:T5)</f>
        <v>#DIV/0!</v>
      </c>
    </row>
    <row r="6" customFormat="false" ht="25.5" hidden="false" customHeight="true" outlineLevel="0" collapsed="false">
      <c r="A6" s="84" t="s">
        <v>156</v>
      </c>
      <c r="B6" s="81" t="n">
        <v>10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21"/>
      <c r="V6" s="21"/>
      <c r="W6" s="21"/>
      <c r="X6" s="82"/>
      <c r="Y6" s="83" t="e">
        <f aca="false">AVERAGE(C6:T6)</f>
        <v>#DIV/0!</v>
      </c>
    </row>
    <row r="7" customFormat="false" ht="25.5" hidden="false" customHeight="true" outlineLevel="0" collapsed="false">
      <c r="A7" s="84" t="s">
        <v>157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9</v>
      </c>
      <c r="B8" s="81" t="n">
        <f aca="false">SUM(B4:B7)</f>
        <v>400</v>
      </c>
      <c r="C8" s="85" t="n">
        <f aca="false">SUM(C4:C7)</f>
        <v>88</v>
      </c>
      <c r="D8" s="85" t="n">
        <f aca="false">SUM(D4:D7)</f>
        <v>90.5</v>
      </c>
      <c r="E8" s="85" t="n">
        <f aca="false">SUM(E4:E7)</f>
        <v>92.5</v>
      </c>
      <c r="F8" s="85" t="n">
        <f aca="false">SUM(F4:F7)</f>
        <v>92</v>
      </c>
      <c r="G8" s="85" t="n">
        <f aca="false">SUM(G4:G7)</f>
        <v>97</v>
      </c>
      <c r="H8" s="85" t="n">
        <f aca="false">SUM(H4:H7)</f>
        <v>91.5</v>
      </c>
      <c r="I8" s="85" t="n">
        <f aca="false">SUM(I4:I7)</f>
        <v>94.5</v>
      </c>
      <c r="J8" s="85" t="n">
        <f aca="false">SUM(J4:J7)</f>
        <v>92.5</v>
      </c>
      <c r="K8" s="85" t="n">
        <f aca="false">SUM(K4:K7)</f>
        <v>91.5</v>
      </c>
      <c r="L8" s="85" t="n">
        <f aca="false">SUM(L4:L7)</f>
        <v>92</v>
      </c>
      <c r="M8" s="85" t="n">
        <f aca="false">SUM(M4:M7)</f>
        <v>91.5</v>
      </c>
      <c r="N8" s="85" t="n">
        <f aca="false">SUM(N4:N7)</f>
        <v>94.5</v>
      </c>
      <c r="O8" s="85"/>
      <c r="P8" s="85"/>
      <c r="Q8" s="85"/>
      <c r="R8" s="85"/>
      <c r="S8" s="85"/>
      <c r="T8" s="85"/>
      <c r="U8" s="21"/>
      <c r="V8" s="21"/>
      <c r="W8" s="21"/>
      <c r="X8" s="82"/>
      <c r="Y8" s="86" t="n">
        <f aca="false">AVERAGE(C8:T8)</f>
        <v>92.3333333333333</v>
      </c>
    </row>
    <row r="9" customFormat="false" ht="45" hidden="false" customHeight="true" outlineLevel="0" collapsed="false">
      <c r="A9" s="80" t="s">
        <v>158</v>
      </c>
      <c r="B9" s="82" t="n">
        <f aca="false">B8-B27</f>
        <v>380</v>
      </c>
      <c r="C9" s="85" t="n">
        <f aca="false">C8-C27</f>
        <v>88</v>
      </c>
      <c r="D9" s="85" t="n">
        <f aca="false">D8-D27</f>
        <v>90.5</v>
      </c>
      <c r="E9" s="85" t="n">
        <f aca="false">E8-E27</f>
        <v>92.5</v>
      </c>
      <c r="F9" s="85" t="n">
        <f aca="false">F8-F27</f>
        <v>92</v>
      </c>
      <c r="G9" s="85" t="n">
        <f aca="false">G8-G27</f>
        <v>97</v>
      </c>
      <c r="H9" s="85" t="n">
        <f aca="false">H8-H27</f>
        <v>91.5</v>
      </c>
      <c r="I9" s="85" t="n">
        <f aca="false">I8-I27</f>
        <v>94.5</v>
      </c>
      <c r="J9" s="85" t="n">
        <f aca="false">J8-J27</f>
        <v>92.5</v>
      </c>
      <c r="K9" s="85" t="n">
        <f aca="false">K8-K27</f>
        <v>91.5</v>
      </c>
      <c r="L9" s="85" t="n">
        <f aca="false">L8-L27</f>
        <v>92</v>
      </c>
      <c r="M9" s="85" t="n">
        <f aca="false">M8-M27</f>
        <v>91.5</v>
      </c>
      <c r="N9" s="85" t="n">
        <f aca="false">N8-N27</f>
        <v>94.5</v>
      </c>
      <c r="O9" s="85"/>
      <c r="P9" s="85"/>
      <c r="Q9" s="85"/>
      <c r="R9" s="85"/>
      <c r="S9" s="85"/>
      <c r="T9" s="85"/>
      <c r="U9" s="82"/>
      <c r="V9" s="82"/>
      <c r="W9" s="82"/>
      <c r="X9" s="82"/>
      <c r="Y9" s="87" t="n">
        <f aca="false">Y8-Y27</f>
        <v>92.3333333333333</v>
      </c>
    </row>
    <row r="10" customFormat="false" ht="9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34.5" hidden="false" customHeight="true" outlineLevel="0" collapsed="false">
      <c r="A11" s="84" t="s">
        <v>140</v>
      </c>
      <c r="B11" s="89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89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0" t="s">
        <v>154</v>
      </c>
    </row>
    <row r="12" customFormat="false" ht="25.5" hidden="false" customHeight="true" outlineLevel="0" collapsed="false">
      <c r="A12" s="80" t="s">
        <v>21</v>
      </c>
      <c r="B12" s="81" t="n">
        <f aca="false">九年级!$D$22</f>
        <v>100</v>
      </c>
      <c r="C12" s="82" t="n">
        <v>94.5</v>
      </c>
      <c r="D12" s="82" t="n">
        <v>92.5</v>
      </c>
      <c r="E12" s="82" t="n">
        <v>95</v>
      </c>
      <c r="F12" s="82" t="n">
        <v>94.5</v>
      </c>
      <c r="G12" s="82" t="n">
        <v>96</v>
      </c>
      <c r="H12" s="82" t="n">
        <v>94</v>
      </c>
      <c r="I12" s="82" t="n">
        <v>100</v>
      </c>
      <c r="J12" s="82" t="n">
        <v>97</v>
      </c>
      <c r="K12" s="91" t="n">
        <f aca="false">AVERAGE(C12:J12)</f>
        <v>95.4375</v>
      </c>
      <c r="L12" s="81" t="n">
        <f aca="false">职高部!$D$22</f>
        <v>100</v>
      </c>
      <c r="M12" s="81" t="n">
        <v>97.5</v>
      </c>
      <c r="N12" s="81" t="n">
        <v>95.5</v>
      </c>
      <c r="O12" s="82" t="n">
        <v>97.5</v>
      </c>
      <c r="P12" s="82" t="n">
        <v>97.5</v>
      </c>
      <c r="Q12" s="82" t="n">
        <v>97.5</v>
      </c>
      <c r="R12" s="82" t="n">
        <v>93.5</v>
      </c>
      <c r="S12" s="82" t="n">
        <v>93.5</v>
      </c>
      <c r="T12" s="82" t="n">
        <v>97.5</v>
      </c>
      <c r="U12" s="82" t="n">
        <v>99.5</v>
      </c>
      <c r="V12" s="82" t="n">
        <v>99.5</v>
      </c>
      <c r="W12" s="82" t="n">
        <v>97.5</v>
      </c>
      <c r="X12" s="82" t="n">
        <v>97.5</v>
      </c>
      <c r="Y12" s="92" t="n">
        <f aca="false">AVERAGE(M12:X12)</f>
        <v>97</v>
      </c>
    </row>
    <row r="13" customFormat="false" ht="25.5" hidden="false" customHeight="true" outlineLevel="0" collapsed="false">
      <c r="A13" s="84" t="s">
        <v>155</v>
      </c>
      <c r="B13" s="81" t="n">
        <v>100</v>
      </c>
      <c r="C13" s="82"/>
      <c r="D13" s="82"/>
      <c r="E13" s="82"/>
      <c r="F13" s="82"/>
      <c r="G13" s="82"/>
      <c r="H13" s="82"/>
      <c r="I13" s="82"/>
      <c r="J13" s="82"/>
      <c r="K13" s="91" t="e">
        <f aca="false">AVERAGE(C13:J13)</f>
        <v>#DIV/0!</v>
      </c>
      <c r="L13" s="81" t="n">
        <f aca="false">职高部!$D$22</f>
        <v>100</v>
      </c>
      <c r="M13" s="81"/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92" t="e">
        <f aca="false">AVERAGE(M13:X13)</f>
        <v>#DIV/0!</v>
      </c>
    </row>
    <row r="14" customFormat="false" ht="25.5" hidden="false" customHeight="true" outlineLevel="0" collapsed="false">
      <c r="A14" s="84" t="s">
        <v>156</v>
      </c>
      <c r="B14" s="81" t="n">
        <v>100</v>
      </c>
      <c r="C14" s="82"/>
      <c r="D14" s="82"/>
      <c r="E14" s="82"/>
      <c r="F14" s="82"/>
      <c r="G14" s="82"/>
      <c r="H14" s="82"/>
      <c r="I14" s="82"/>
      <c r="J14" s="82"/>
      <c r="K14" s="91" t="e">
        <f aca="false">AVERAGE(C14:J14)</f>
        <v>#DIV/0!</v>
      </c>
      <c r="L14" s="81" t="n">
        <f aca="false">职高部!$D$22</f>
        <v>100</v>
      </c>
      <c r="M14" s="81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92" t="e">
        <f aca="false">AVERAGE(M14:X14)</f>
        <v>#DIV/0!</v>
      </c>
    </row>
    <row r="15" customFormat="false" ht="25.5" hidden="false" customHeight="true" outlineLevel="0" collapsed="false">
      <c r="A15" s="84" t="s">
        <v>157</v>
      </c>
      <c r="B15" s="81" t="n">
        <v>100</v>
      </c>
      <c r="C15" s="82"/>
      <c r="D15" s="82"/>
      <c r="E15" s="82"/>
      <c r="F15" s="82"/>
      <c r="G15" s="82"/>
      <c r="H15" s="82"/>
      <c r="I15" s="82"/>
      <c r="J15" s="82"/>
      <c r="K15" s="91" t="e">
        <f aca="false">AVERAGE(C15:J15)</f>
        <v>#DIV/0!</v>
      </c>
      <c r="L15" s="81" t="n">
        <v>10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92" t="e">
        <f aca="false">AVERAGE(M15:X15)</f>
        <v>#DIV/0!</v>
      </c>
    </row>
    <row r="16" customFormat="false" ht="25.5" hidden="false" customHeight="true" outlineLevel="0" collapsed="false">
      <c r="A16" s="84" t="s">
        <v>19</v>
      </c>
      <c r="B16" s="81" t="n">
        <f aca="false">SUM(B12:B15)</f>
        <v>400</v>
      </c>
      <c r="C16" s="85" t="n">
        <f aca="false">SUM(C12:C15)</f>
        <v>94.5</v>
      </c>
      <c r="D16" s="85" t="n">
        <f aca="false">SUM(D12:D15)</f>
        <v>92.5</v>
      </c>
      <c r="E16" s="85" t="n">
        <f aca="false">SUM(E12:E15)</f>
        <v>95</v>
      </c>
      <c r="F16" s="85" t="n">
        <f aca="false">SUM(F12:F15)</f>
        <v>94.5</v>
      </c>
      <c r="G16" s="85" t="n">
        <f aca="false">SUM(G12:G15)</f>
        <v>96</v>
      </c>
      <c r="H16" s="85" t="n">
        <f aca="false">SUM(H12:H15)</f>
        <v>94</v>
      </c>
      <c r="I16" s="85" t="n">
        <f aca="false">SUM(I12:I15)</f>
        <v>100</v>
      </c>
      <c r="J16" s="85" t="n">
        <f aca="false">SUM(J12:J15)</f>
        <v>97</v>
      </c>
      <c r="K16" s="91" t="n">
        <f aca="false">AVERAGE(C16:J16)</f>
        <v>95.4375</v>
      </c>
      <c r="L16" s="81" t="n">
        <f aca="false">SUM(L12:L15)</f>
        <v>400</v>
      </c>
      <c r="M16" s="85" t="n">
        <f aca="false">SUM(M12:M15)</f>
        <v>97.5</v>
      </c>
      <c r="N16" s="85" t="n">
        <f aca="false">SUM(N12:N15)</f>
        <v>95.5</v>
      </c>
      <c r="O16" s="85" t="n">
        <f aca="false">SUM(O12:O15)</f>
        <v>97.5</v>
      </c>
      <c r="P16" s="85" t="n">
        <f aca="false">SUM(P12:P15)</f>
        <v>97.5</v>
      </c>
      <c r="Q16" s="85" t="n">
        <f aca="false">SUM(Q12:Q15)</f>
        <v>97.5</v>
      </c>
      <c r="R16" s="85" t="n">
        <f aca="false">SUM(R12:R15)</f>
        <v>93.5</v>
      </c>
      <c r="S16" s="85" t="n">
        <f aca="false">SUM(S12:S15)</f>
        <v>93.5</v>
      </c>
      <c r="T16" s="85" t="n">
        <f aca="false">SUM(T12:T15)</f>
        <v>97.5</v>
      </c>
      <c r="U16" s="85" t="n">
        <f aca="false">SUM(U12:U15)</f>
        <v>99.5</v>
      </c>
      <c r="V16" s="85" t="n">
        <f aca="false">SUM(V12:V15)</f>
        <v>99.5</v>
      </c>
      <c r="W16" s="85" t="n">
        <f aca="false">SUM(W12:W15)</f>
        <v>97.5</v>
      </c>
      <c r="X16" s="85" t="n">
        <f aca="false">SUM(X12:X15)</f>
        <v>97.5</v>
      </c>
      <c r="Y16" s="92" t="n">
        <f aca="false">AVERAGE(M16:X16)</f>
        <v>97</v>
      </c>
    </row>
    <row r="17" customFormat="false" ht="45" hidden="false" customHeight="true" outlineLevel="0" collapsed="false">
      <c r="A17" s="80" t="s">
        <v>158</v>
      </c>
      <c r="B17" s="30" t="n">
        <f aca="false">B16-B34</f>
        <v>380</v>
      </c>
      <c r="C17" s="93" t="n">
        <f aca="false">C16-C34</f>
        <v>94.5</v>
      </c>
      <c r="D17" s="93" t="n">
        <f aca="false">D16-D34</f>
        <v>92.5</v>
      </c>
      <c r="E17" s="93" t="n">
        <f aca="false">E16-E34</f>
        <v>95</v>
      </c>
      <c r="F17" s="93" t="n">
        <f aca="false">F16-F34</f>
        <v>94.5</v>
      </c>
      <c r="G17" s="93" t="n">
        <f aca="false">G16-G34</f>
        <v>96</v>
      </c>
      <c r="H17" s="93" t="n">
        <f aca="false">H16-H34</f>
        <v>94</v>
      </c>
      <c r="I17" s="93" t="n">
        <f aca="false">I16-I34</f>
        <v>100</v>
      </c>
      <c r="J17" s="93" t="n">
        <f aca="false">J16-J34</f>
        <v>97</v>
      </c>
      <c r="K17" s="91" t="n">
        <f aca="false">AVERAGE(C17:J17)</f>
        <v>95.4375</v>
      </c>
      <c r="L17" s="30" t="n">
        <f aca="false">L16-L34</f>
        <v>380</v>
      </c>
      <c r="M17" s="30" t="n">
        <f aca="false">M16-M34</f>
        <v>97.5</v>
      </c>
      <c r="N17" s="30" t="n">
        <f aca="false">N16-N34</f>
        <v>95.5</v>
      </c>
      <c r="O17" s="30" t="n">
        <f aca="false">O16-O34</f>
        <v>97.5</v>
      </c>
      <c r="P17" s="30" t="n">
        <f aca="false">P16-P34</f>
        <v>97.5</v>
      </c>
      <c r="Q17" s="30" t="n">
        <f aca="false">Q16-Q34</f>
        <v>97.5</v>
      </c>
      <c r="R17" s="30" t="n">
        <f aca="false">R16-R34</f>
        <v>93.5</v>
      </c>
      <c r="S17" s="30" t="n">
        <f aca="false">S16-S34</f>
        <v>93.5</v>
      </c>
      <c r="T17" s="30" t="n">
        <f aca="false">T16-T34</f>
        <v>97.5</v>
      </c>
      <c r="U17" s="30" t="n">
        <f aca="false">U16-U34</f>
        <v>99.5</v>
      </c>
      <c r="V17" s="30" t="n">
        <f aca="false">V16-V34</f>
        <v>99.5</v>
      </c>
      <c r="W17" s="30" t="n">
        <f aca="false">W16-W34</f>
        <v>97.5</v>
      </c>
      <c r="X17" s="30" t="n">
        <f aca="false">X16-X34</f>
        <v>97.5</v>
      </c>
      <c r="Y17" s="92" t="n">
        <f aca="false">AVERAGE(M17:X17)</f>
        <v>9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0" t="s">
        <v>140</v>
      </c>
      <c r="B22" s="78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79" t="s">
        <v>154</v>
      </c>
    </row>
    <row r="23" customFormat="false" ht="25.5" hidden="false" customHeight="true" outlineLevel="0" collapsed="false">
      <c r="A23" s="80" t="s">
        <v>21</v>
      </c>
      <c r="B23" s="81" t="n">
        <v>5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21"/>
      <c r="V23" s="21"/>
      <c r="W23" s="21"/>
      <c r="X23" s="82"/>
      <c r="Y23" s="96" t="e">
        <f aca="false">AVERAGE(C23:T23)</f>
        <v>#DIV/0!</v>
      </c>
    </row>
    <row r="24" customFormat="false" ht="25.5" hidden="false" customHeight="true" outlineLevel="0" collapsed="false">
      <c r="A24" s="84" t="s">
        <v>155</v>
      </c>
      <c r="B24" s="81" t="n">
        <v>5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21"/>
      <c r="V24" s="21"/>
      <c r="W24" s="21"/>
      <c r="X24" s="82"/>
      <c r="Y24" s="83" t="e">
        <f aca="false">AVERAGE(C24:T24)</f>
        <v>#DIV/0!</v>
      </c>
    </row>
    <row r="25" customFormat="false" ht="25.5" hidden="false" customHeight="true" outlineLevel="0" collapsed="false">
      <c r="A25" s="84" t="s">
        <v>156</v>
      </c>
      <c r="B25" s="81" t="n">
        <v>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83" t="e">
        <f aca="false">AVERAGE(C25:T25)</f>
        <v>#DIV/0!</v>
      </c>
    </row>
    <row r="26" customFormat="false" ht="25.5" hidden="false" customHeight="true" outlineLevel="0" collapsed="false">
      <c r="A26" s="84" t="s">
        <v>157</v>
      </c>
      <c r="B26" s="81" t="n">
        <v>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e">
        <f aca="false">AVERAGE(C26:T26)</f>
        <v>#DIV/0!</v>
      </c>
    </row>
    <row r="27" customFormat="false" ht="25.5" hidden="false" customHeight="true" outlineLevel="0" collapsed="false">
      <c r="A27" s="84" t="s">
        <v>19</v>
      </c>
      <c r="B27" s="81" t="n">
        <f aca="false">SUM(B23:B26)</f>
        <v>20</v>
      </c>
      <c r="C27" s="85" t="n">
        <f aca="false">SUM(C23:C26)</f>
        <v>0</v>
      </c>
      <c r="D27" s="85" t="n">
        <f aca="false">SUM(D23:D26)</f>
        <v>0</v>
      </c>
      <c r="E27" s="85" t="n">
        <f aca="false">SUM(E23:E26)</f>
        <v>0</v>
      </c>
      <c r="F27" s="85" t="n">
        <f aca="false">SUM(F23:F26)</f>
        <v>0</v>
      </c>
      <c r="G27" s="85" t="n">
        <f aca="false">SUM(G23:G26)</f>
        <v>0</v>
      </c>
      <c r="H27" s="85" t="n">
        <f aca="false">SUM(H23:H26)</f>
        <v>0</v>
      </c>
      <c r="I27" s="85" t="n">
        <f aca="false">SUM(I23:I26)</f>
        <v>0</v>
      </c>
      <c r="J27" s="85" t="n">
        <f aca="false">SUM(J23:J26)</f>
        <v>0</v>
      </c>
      <c r="K27" s="85" t="n">
        <f aca="false">SUM(K23:K26)</f>
        <v>0</v>
      </c>
      <c r="L27" s="85" t="n">
        <f aca="false">SUM(L23:L26)</f>
        <v>0</v>
      </c>
      <c r="M27" s="85" t="n">
        <f aca="false">SUM(M23:M26)</f>
        <v>0</v>
      </c>
      <c r="N27" s="85" t="n">
        <f aca="false">SUM(N23:N26)</f>
        <v>0</v>
      </c>
      <c r="O27" s="85"/>
      <c r="P27" s="85"/>
      <c r="Q27" s="85"/>
      <c r="R27" s="85"/>
      <c r="S27" s="85"/>
      <c r="T27" s="85"/>
      <c r="U27" s="21"/>
      <c r="V27" s="21"/>
      <c r="W27" s="21"/>
      <c r="X27" s="82"/>
      <c r="Y27" s="86" t="n">
        <f aca="false">AVERAGE(C27:T27)</f>
        <v>0</v>
      </c>
    </row>
    <row r="28" customFormat="false" ht="9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34.5" hidden="false" customHeight="true" outlineLevel="0" collapsed="false">
      <c r="A29" s="84" t="s">
        <v>140</v>
      </c>
      <c r="B29" s="89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89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0" t="s">
        <v>154</v>
      </c>
    </row>
    <row r="30" customFormat="false" ht="25.5" hidden="false" customHeight="true" outlineLevel="0" collapsed="false">
      <c r="A30" s="80" t="s">
        <v>21</v>
      </c>
      <c r="B30" s="81" t="n">
        <v>5</v>
      </c>
      <c r="C30" s="82"/>
      <c r="D30" s="82"/>
      <c r="E30" s="82"/>
      <c r="F30" s="82"/>
      <c r="G30" s="82"/>
      <c r="H30" s="82"/>
      <c r="I30" s="82"/>
      <c r="J30" s="82"/>
      <c r="K30" s="91" t="e">
        <f aca="false">AVERAGE(C30:J30)</f>
        <v>#DIV/0!</v>
      </c>
      <c r="L30" s="81" t="n">
        <v>5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92" t="e">
        <f aca="false">AVERAGE(M30:X30)</f>
        <v>#DIV/0!</v>
      </c>
    </row>
    <row r="31" customFormat="false" ht="25.5" hidden="false" customHeight="true" outlineLevel="0" collapsed="false">
      <c r="A31" s="84" t="s">
        <v>155</v>
      </c>
      <c r="B31" s="81" t="n">
        <v>5</v>
      </c>
      <c r="C31" s="82"/>
      <c r="D31" s="82"/>
      <c r="E31" s="82"/>
      <c r="F31" s="82"/>
      <c r="G31" s="82"/>
      <c r="H31" s="82"/>
      <c r="I31" s="82"/>
      <c r="J31" s="82"/>
      <c r="K31" s="91" t="e">
        <f aca="false">AVERAGE(C31:J31)</f>
        <v>#DIV/0!</v>
      </c>
      <c r="L31" s="81" t="n">
        <v>5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92" t="e">
        <f aca="false">AVERAGE(M31:X31)</f>
        <v>#DIV/0!</v>
      </c>
    </row>
    <row r="32" customFormat="false" ht="25.5" hidden="false" customHeight="true" outlineLevel="0" collapsed="false">
      <c r="A32" s="84" t="s">
        <v>156</v>
      </c>
      <c r="B32" s="81" t="n">
        <v>5</v>
      </c>
      <c r="C32" s="82"/>
      <c r="D32" s="82"/>
      <c r="E32" s="82"/>
      <c r="F32" s="82"/>
      <c r="G32" s="82"/>
      <c r="H32" s="82"/>
      <c r="I32" s="82"/>
      <c r="J32" s="82"/>
      <c r="K32" s="91" t="e">
        <f aca="false">AVERAGE(C32:J32)</f>
        <v>#DIV/0!</v>
      </c>
      <c r="L32" s="81" t="n">
        <v>5</v>
      </c>
      <c r="M32" s="81"/>
      <c r="N32" s="81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92" t="e">
        <f aca="false">AVERAGE(M32:X32)</f>
        <v>#DIV/0!</v>
      </c>
    </row>
    <row r="33" customFormat="false" ht="25.5" hidden="false" customHeight="true" outlineLevel="0" collapsed="false">
      <c r="A33" s="84" t="s">
        <v>157</v>
      </c>
      <c r="B33" s="81" t="n">
        <v>5</v>
      </c>
      <c r="C33" s="82"/>
      <c r="D33" s="82"/>
      <c r="E33" s="82"/>
      <c r="F33" s="82"/>
      <c r="G33" s="82"/>
      <c r="H33" s="82"/>
      <c r="I33" s="82"/>
      <c r="J33" s="82"/>
      <c r="K33" s="91" t="e">
        <f aca="false">AVERAGE(C33:J33)</f>
        <v>#DIV/0!</v>
      </c>
      <c r="L33" s="81" t="n">
        <v>5</v>
      </c>
      <c r="M33" s="81"/>
      <c r="N33" s="8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92" t="e">
        <f aca="false">AVERAGE(M33:X33)</f>
        <v>#DIV/0!</v>
      </c>
    </row>
    <row r="34" customFormat="false" ht="25.5" hidden="false" customHeight="true" outlineLevel="0" collapsed="false">
      <c r="A34" s="84" t="s">
        <v>19</v>
      </c>
      <c r="B34" s="81" t="n">
        <f aca="false">SUM(B30:B33)</f>
        <v>20</v>
      </c>
      <c r="C34" s="85" t="n">
        <f aca="false">SUM(C30:C33)</f>
        <v>0</v>
      </c>
      <c r="D34" s="85" t="n">
        <f aca="false">SUM(D30:D33)</f>
        <v>0</v>
      </c>
      <c r="E34" s="85" t="n">
        <f aca="false">SUM(E30:E33)</f>
        <v>0</v>
      </c>
      <c r="F34" s="85" t="n">
        <f aca="false">SUM(F30:F33)</f>
        <v>0</v>
      </c>
      <c r="G34" s="85" t="n">
        <f aca="false">SUM(G30:G33)</f>
        <v>0</v>
      </c>
      <c r="H34" s="85" t="n">
        <f aca="false">SUM(H30:H33)</f>
        <v>0</v>
      </c>
      <c r="I34" s="85" t="n">
        <f aca="false">SUM(I30:I33)</f>
        <v>0</v>
      </c>
      <c r="J34" s="85" t="n">
        <f aca="false">SUM(J30:J33)</f>
        <v>0</v>
      </c>
      <c r="K34" s="91" t="n">
        <f aca="false">AVERAGE(C34:J34)</f>
        <v>0</v>
      </c>
      <c r="L34" s="81" t="n">
        <f aca="false">SUM(L30:L33)</f>
        <v>20</v>
      </c>
      <c r="M34" s="85" t="n">
        <f aca="false">SUM(M30:M33)</f>
        <v>0</v>
      </c>
      <c r="N34" s="85" t="n">
        <f aca="false">SUM(N30:N33)</f>
        <v>0</v>
      </c>
      <c r="O34" s="85" t="n">
        <f aca="false">SUM(O30:O33)</f>
        <v>0</v>
      </c>
      <c r="P34" s="85" t="n">
        <f aca="false">SUM(P30:P33)</f>
        <v>0</v>
      </c>
      <c r="Q34" s="85" t="n">
        <f aca="false">SUM(Q30:Q33)</f>
        <v>0</v>
      </c>
      <c r="R34" s="85" t="n">
        <f aca="false">SUM(R30:R33)</f>
        <v>0</v>
      </c>
      <c r="S34" s="85" t="n">
        <f aca="false">SUM(S30:S33)</f>
        <v>0</v>
      </c>
      <c r="T34" s="85" t="n">
        <f aca="false">SUM(T30:T33)</f>
        <v>0</v>
      </c>
      <c r="U34" s="85" t="n">
        <f aca="false">SUM(U30:U33)</f>
        <v>0</v>
      </c>
      <c r="V34" s="85" t="n">
        <f aca="false">SUM(V30:V33)</f>
        <v>0</v>
      </c>
      <c r="W34" s="85" t="n">
        <f aca="false">SUM(W30:W33)</f>
        <v>0</v>
      </c>
      <c r="X34" s="85" t="n">
        <f aca="false">SUM(X30:X33)</f>
        <v>0</v>
      </c>
      <c r="Y34" s="92" t="n">
        <f aca="false">AVERAGE(M34:X34)</f>
        <v>0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8" min="7" style="97" width="8.24"/>
    <col collapsed="false" customWidth="true" hidden="false" outlineLevel="0" max="9" min="9" style="0" width="10.87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A2" s="99" t="s">
        <v>174</v>
      </c>
      <c r="B2" s="99" t="s">
        <v>96</v>
      </c>
      <c r="C2" s="99" t="s">
        <v>175</v>
      </c>
      <c r="D2" s="99"/>
      <c r="E2" s="99"/>
      <c r="F2" s="99"/>
      <c r="G2" s="99"/>
      <c r="H2" s="100" t="s">
        <v>176</v>
      </c>
      <c r="I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 t="s">
        <v>181</v>
      </c>
      <c r="G3" s="102" t="s">
        <v>19</v>
      </c>
      <c r="H3" s="100"/>
      <c r="I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/>
      <c r="D4" s="103"/>
      <c r="E4" s="103"/>
      <c r="F4" s="103"/>
      <c r="G4" s="102"/>
      <c r="H4" s="99"/>
      <c r="I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/>
      <c r="D5" s="103"/>
      <c r="E5" s="103"/>
      <c r="F5" s="103"/>
      <c r="G5" s="102"/>
      <c r="H5" s="99"/>
      <c r="I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/>
      <c r="D6" s="103"/>
      <c r="E6" s="103"/>
      <c r="F6" s="103"/>
      <c r="G6" s="102"/>
      <c r="H6" s="99"/>
      <c r="I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/>
      <c r="D7" s="103"/>
      <c r="E7" s="103"/>
      <c r="F7" s="103"/>
      <c r="G7" s="102"/>
      <c r="H7" s="99"/>
      <c r="I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/>
      <c r="D8" s="103"/>
      <c r="E8" s="103"/>
      <c r="F8" s="103"/>
      <c r="G8" s="102"/>
      <c r="H8" s="99"/>
      <c r="I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/>
      <c r="D9" s="103"/>
      <c r="E9" s="103"/>
      <c r="F9" s="103"/>
      <c r="G9" s="102"/>
      <c r="H9" s="99"/>
      <c r="I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/>
      <c r="D10" s="103"/>
      <c r="E10" s="103"/>
      <c r="F10" s="103"/>
      <c r="G10" s="102"/>
      <c r="H10" s="99"/>
      <c r="I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/>
      <c r="D11" s="103"/>
      <c r="E11" s="103"/>
      <c r="F11" s="103"/>
      <c r="G11" s="102"/>
      <c r="H11" s="99"/>
      <c r="I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/>
      <c r="D12" s="103"/>
      <c r="E12" s="103"/>
      <c r="F12" s="103"/>
      <c r="G12" s="102"/>
      <c r="H12" s="99"/>
      <c r="I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/>
      <c r="D13" s="103"/>
      <c r="E13" s="103"/>
      <c r="F13" s="103"/>
      <c r="G13" s="102"/>
      <c r="H13" s="99"/>
      <c r="I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/>
      <c r="D14" s="103"/>
      <c r="E14" s="103"/>
      <c r="F14" s="103"/>
      <c r="G14" s="102"/>
      <c r="H14" s="99"/>
      <c r="I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/>
      <c r="D15" s="103"/>
      <c r="E15" s="103"/>
      <c r="F15" s="103"/>
      <c r="G15" s="102"/>
      <c r="H15" s="99"/>
      <c r="I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/>
      <c r="D16" s="103"/>
      <c r="E16" s="103"/>
      <c r="F16" s="103"/>
      <c r="G16" s="102"/>
      <c r="H16" s="99"/>
      <c r="I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/>
      <c r="D17" s="103"/>
      <c r="E17" s="103"/>
      <c r="F17" s="103"/>
      <c r="G17" s="102"/>
      <c r="H17" s="99"/>
      <c r="I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/>
      <c r="D18" s="103"/>
      <c r="E18" s="103"/>
      <c r="F18" s="103"/>
      <c r="G18" s="102"/>
      <c r="H18" s="99"/>
      <c r="I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/>
      <c r="D19" s="103"/>
      <c r="E19" s="103"/>
      <c r="F19" s="103"/>
      <c r="G19" s="102"/>
      <c r="H19" s="99"/>
      <c r="I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/>
      <c r="D20" s="103"/>
      <c r="E20" s="103"/>
      <c r="F20" s="103"/>
      <c r="G20" s="102"/>
      <c r="H20" s="99"/>
      <c r="I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/>
      <c r="D21" s="103"/>
      <c r="E21" s="103"/>
      <c r="F21" s="103"/>
      <c r="G21" s="102"/>
      <c r="H21" s="99"/>
      <c r="I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/>
      <c r="D22" s="103"/>
      <c r="E22" s="103"/>
      <c r="F22" s="103"/>
      <c r="G22" s="102"/>
      <c r="H22" s="99"/>
      <c r="I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/>
      <c r="D23" s="103"/>
      <c r="E23" s="103"/>
      <c r="F23" s="103"/>
      <c r="G23" s="102"/>
      <c r="H23" s="99"/>
      <c r="I23" s="104"/>
    </row>
    <row r="24" customFormat="false" ht="16.5" hidden="false" customHeight="true" outlineLevel="0" collapsed="false">
      <c r="A24" s="99" t="n">
        <v>21</v>
      </c>
      <c r="B24" s="105" t="s">
        <v>128</v>
      </c>
      <c r="C24" s="103"/>
      <c r="D24" s="103"/>
      <c r="E24" s="103"/>
      <c r="F24" s="103"/>
      <c r="G24" s="102"/>
      <c r="H24" s="99"/>
      <c r="I24" s="104"/>
    </row>
    <row r="25" customFormat="false" ht="16.5" hidden="false" customHeight="true" outlineLevel="0" collapsed="false">
      <c r="A25" s="99" t="n">
        <v>22</v>
      </c>
      <c r="B25" s="105" t="s">
        <v>129</v>
      </c>
      <c r="C25" s="103"/>
      <c r="D25" s="103"/>
      <c r="E25" s="103"/>
      <c r="F25" s="103"/>
      <c r="G25" s="102"/>
      <c r="H25" s="99"/>
      <c r="I25" s="104"/>
    </row>
    <row r="26" customFormat="false" ht="16.5" hidden="false" customHeight="true" outlineLevel="0" collapsed="false">
      <c r="A26" s="99" t="n">
        <v>23</v>
      </c>
      <c r="B26" s="105" t="s">
        <v>130</v>
      </c>
      <c r="C26" s="103"/>
      <c r="D26" s="103"/>
      <c r="E26" s="103"/>
      <c r="F26" s="103"/>
      <c r="G26" s="102"/>
      <c r="H26" s="99"/>
      <c r="I26" s="104"/>
    </row>
    <row r="27" customFormat="false" ht="16.5" hidden="false" customHeight="true" outlineLevel="0" collapsed="false">
      <c r="A27" s="99" t="n">
        <v>24</v>
      </c>
      <c r="B27" s="105" t="s">
        <v>131</v>
      </c>
      <c r="C27" s="103"/>
      <c r="D27" s="103"/>
      <c r="E27" s="103"/>
      <c r="F27" s="103"/>
      <c r="G27" s="102"/>
      <c r="H27" s="99"/>
      <c r="I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/>
      <c r="D28" s="103"/>
      <c r="E28" s="103"/>
      <c r="F28" s="103"/>
      <c r="G28" s="102"/>
      <c r="H28" s="99"/>
      <c r="I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/>
      <c r="D29" s="103"/>
      <c r="E29" s="103"/>
      <c r="F29" s="103"/>
      <c r="G29" s="102"/>
      <c r="H29" s="99"/>
      <c r="I29" s="104"/>
    </row>
    <row r="30" customFormat="false" ht="16.5" hidden="false" customHeight="true" outlineLevel="0" collapsed="false">
      <c r="A30" s="99" t="n">
        <v>27</v>
      </c>
      <c r="B30" s="105" t="s">
        <v>134</v>
      </c>
      <c r="C30" s="103"/>
      <c r="D30" s="103"/>
      <c r="E30" s="103"/>
      <c r="F30" s="103"/>
      <c r="G30" s="102"/>
      <c r="H30" s="99"/>
      <c r="I30" s="104"/>
    </row>
    <row r="31" customFormat="false" ht="16.5" hidden="false" customHeight="true" outlineLevel="0" collapsed="false">
      <c r="A31" s="99" t="n">
        <v>28</v>
      </c>
      <c r="B31" s="105" t="s">
        <v>135</v>
      </c>
      <c r="C31" s="103"/>
      <c r="D31" s="103"/>
      <c r="E31" s="103"/>
      <c r="F31" s="103"/>
      <c r="G31" s="102"/>
      <c r="H31" s="99"/>
      <c r="I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/>
      <c r="D32" s="103"/>
      <c r="E32" s="103"/>
      <c r="F32" s="103"/>
      <c r="G32" s="102"/>
      <c r="H32" s="99"/>
      <c r="I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/>
      <c r="D33" s="103"/>
      <c r="E33" s="103"/>
      <c r="F33" s="103"/>
      <c r="G33" s="102"/>
      <c r="H33" s="99"/>
      <c r="I33" s="104"/>
    </row>
    <row r="34" customFormat="false" ht="16.5" hidden="false" customHeight="true" outlineLevel="0" collapsed="false">
      <c r="A34" s="99" t="n">
        <v>31</v>
      </c>
      <c r="B34" s="105" t="s">
        <v>93</v>
      </c>
      <c r="C34" s="103"/>
      <c r="D34" s="103"/>
      <c r="E34" s="103"/>
      <c r="F34" s="103"/>
      <c r="G34" s="102"/>
      <c r="H34" s="99"/>
      <c r="I34" s="104"/>
    </row>
    <row r="35" customFormat="false" ht="16.5" hidden="false" customHeight="true" outlineLevel="0" collapsed="false">
      <c r="A35" s="99" t="n">
        <v>32</v>
      </c>
      <c r="B35" s="105" t="s">
        <v>94</v>
      </c>
      <c r="C35" s="103"/>
      <c r="D35" s="103"/>
      <c r="E35" s="103"/>
      <c r="F35" s="103"/>
      <c r="G35" s="99"/>
      <c r="H35" s="99"/>
      <c r="I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7" t="n">
        <f aca="false">SUM(H4:H35)</f>
        <v>0</v>
      </c>
      <c r="I36" s="107"/>
    </row>
    <row r="37" customFormat="false" ht="16.5" hidden="false" customHeight="true" outlineLevel="0" collapsed="false">
      <c r="A37" s="108" t="s">
        <v>206</v>
      </c>
      <c r="B37" s="108"/>
      <c r="G37" s="109" t="s">
        <v>207</v>
      </c>
      <c r="H37" s="109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3">
      <formula>$V$5</formula>
    </cfRule>
    <cfRule type="cellIs" priority="3" operator="greaterThanOrEqual" aboveAverage="0" equalAverage="0" bottom="0" percent="0" rank="0" text="" dxfId="54">
      <formula>$V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5-11-30T01:14:06Z</cp:lastPrinted>
  <dcterms:modified xsi:type="dcterms:W3CDTF">2005-12-19T07:48:23Z</dcterms:modified>
  <cp:revision>0</cp:revision>
  <dc:subject/>
  <dc:title/>
</cp:coreProperties>
</file>