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周四：仍有乱扔垃圾现象；周五：食品包装袋太多</t>
  </si>
  <si>
    <t xml:space="preserve">课后不得在教室内、外追逐打闹。</t>
  </si>
  <si>
    <t xml:space="preserve">要求以班级为单位排队前往食堂就餐，无插队、拥挤等现象</t>
  </si>
  <si>
    <t xml:space="preserve">周二：排队班级较少</t>
  </si>
  <si>
    <t xml:space="preserve">整队进场快、齐、静，组织纪律好，学生一律穿校服。</t>
  </si>
  <si>
    <r>
      <rPr>
        <sz val="10"/>
        <rFont val="Noto Sans"/>
        <family val="2"/>
      </rPr>
      <t xml:space="preserve">七、八年级学生均穿校服，九年级只有个别学生穿，且纪律差讲话人数多，职高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多数人穿，其他基本未穿</t>
    </r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周四：校内佩戴胸卡现象不理想</t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Noto Sans"/>
        <family val="2"/>
      </rPr>
      <t xml:space="preserve">周五：下午第二节课后有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班两名男生打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r>
      <rPr>
        <sz val="10"/>
        <rFont val="Noto Sans"/>
        <family val="2"/>
      </rPr>
      <t xml:space="preserve">周三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下午第一节课间，吵闹声有点大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3</v>
      </c>
      <c r="E4" s="14" t="n">
        <v>123</v>
      </c>
      <c r="F4" s="14" t="n">
        <v>123</v>
      </c>
      <c r="G4" s="14" t="n">
        <v>125</v>
      </c>
      <c r="H4" s="14" t="n">
        <v>125</v>
      </c>
      <c r="I4" s="14" t="n">
        <v>123</v>
      </c>
      <c r="J4" s="14" t="n">
        <v>124</v>
      </c>
      <c r="K4" s="14" t="n">
        <v>124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3</v>
      </c>
      <c r="T4" s="14" t="n">
        <v>125</v>
      </c>
      <c r="U4" s="14" t="n">
        <v>125</v>
      </c>
      <c r="V4" s="14" t="n">
        <v>122</v>
      </c>
      <c r="W4" s="14" t="n">
        <v>125</v>
      </c>
      <c r="X4" s="14" t="n">
        <v>125</v>
      </c>
      <c r="Y4" s="14" t="n">
        <v>125</v>
      </c>
      <c r="Z4" s="14" t="n">
        <v>123</v>
      </c>
      <c r="AA4" s="14" t="n">
        <v>124</v>
      </c>
      <c r="AB4" s="14"/>
      <c r="AC4" s="15" t="n">
        <f aca="false">AVERAGE(C4:Y4)</f>
        <v>124.260869565217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3</v>
      </c>
      <c r="D9" s="17" t="n">
        <f aca="false">SUM(D4:D8)</f>
        <v>123</v>
      </c>
      <c r="E9" s="17" t="n">
        <f aca="false">SUM(E4:E8)</f>
        <v>123</v>
      </c>
      <c r="F9" s="17" t="n">
        <f aca="false">SUM(F4:F8)</f>
        <v>123</v>
      </c>
      <c r="G9" s="17" t="n">
        <f aca="false">SUM(G4:G8)</f>
        <v>125</v>
      </c>
      <c r="H9" s="17" t="n">
        <f aca="false">SUM(H4:H8)</f>
        <v>125</v>
      </c>
      <c r="I9" s="17" t="n">
        <f aca="false">SUM(I4:I8)</f>
        <v>123</v>
      </c>
      <c r="J9" s="17" t="n">
        <f aca="false">SUM(J4:J8)</f>
        <v>124</v>
      </c>
      <c r="K9" s="17" t="n">
        <f aca="false">SUM(K4:K8)</f>
        <v>124</v>
      </c>
      <c r="L9" s="17" t="n">
        <f aca="false">SUM(L4:L8)</f>
        <v>125</v>
      </c>
      <c r="M9" s="17" t="n">
        <f aca="false">SUM(M4:M8)</f>
        <v>125</v>
      </c>
      <c r="N9" s="17" t="n">
        <f aca="false">SUM(N4:N8)</f>
        <v>125</v>
      </c>
      <c r="O9" s="17" t="n">
        <f aca="false">SUM(O4:O8)</f>
        <v>125</v>
      </c>
      <c r="P9" s="17" t="n">
        <f aca="false">SUM(P4:P8)</f>
        <v>125</v>
      </c>
      <c r="Q9" s="17" t="n">
        <f aca="false">SUM(Q4:Q8)</f>
        <v>125</v>
      </c>
      <c r="R9" s="17" t="n">
        <f aca="false">SUM(R4:R8)</f>
        <v>125</v>
      </c>
      <c r="S9" s="17" t="n">
        <f aca="false">SUM(S4:S8)</f>
        <v>123</v>
      </c>
      <c r="T9" s="17" t="n">
        <f aca="false">SUM(T4:T8)</f>
        <v>125</v>
      </c>
      <c r="U9" s="17" t="n">
        <f aca="false">SUM(U4:U8)</f>
        <v>125</v>
      </c>
      <c r="V9" s="17" t="n">
        <f aca="false">SUM(V4:V8)</f>
        <v>122</v>
      </c>
      <c r="W9" s="17" t="n">
        <f aca="false">SUM(W4:W8)</f>
        <v>125</v>
      </c>
      <c r="X9" s="17" t="n">
        <f aca="false">SUM(X4:X8)</f>
        <v>125</v>
      </c>
      <c r="Y9" s="17" t="n">
        <f aca="false">SUM(Y4:Y8)</f>
        <v>125</v>
      </c>
      <c r="Z9" s="17" t="n">
        <f aca="false">SUM(Z4:Z8)</f>
        <v>123</v>
      </c>
      <c r="AA9" s="17" t="n">
        <f aca="false">SUM(AA4:AA8)</f>
        <v>124</v>
      </c>
      <c r="AB9" s="17"/>
      <c r="AC9" s="18" t="n">
        <f aca="false">AVERAGE(C9:Y9)</f>
        <v>124.26086956521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6周</v>
      </c>
      <c r="B13" s="29" t="n">
        <v>125</v>
      </c>
      <c r="C13" s="29" t="n">
        <v>123</v>
      </c>
      <c r="D13" s="29" t="n">
        <v>121</v>
      </c>
      <c r="E13" s="29" t="n">
        <v>125</v>
      </c>
      <c r="F13" s="29" t="n">
        <v>125</v>
      </c>
      <c r="G13" s="29"/>
      <c r="H13" s="29"/>
      <c r="I13" s="30" t="n">
        <f aca="false">AVERAGE(C13:H13)</f>
        <v>123.5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48</v>
      </c>
      <c r="P13" s="14" t="n">
        <v>48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0</v>
      </c>
      <c r="Z13" s="14" t="n">
        <v>50</v>
      </c>
      <c r="AA13" s="14" t="n">
        <v>50</v>
      </c>
      <c r="AB13" s="14"/>
      <c r="AC13" s="32" t="n">
        <f aca="false">AVERAGE(K13:AB13)</f>
        <v>46.8235294117647</v>
      </c>
    </row>
    <row r="14" customFormat="false" ht="25.5" hidden="false" customHeight="true" outlineLevel="0" collapsed="false">
      <c r="A14" s="33" t="str">
        <f aca="false">A5</f>
        <v>第17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18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9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23</v>
      </c>
      <c r="D18" s="17" t="n">
        <f aca="false">SUM(D13:D17)</f>
        <v>121</v>
      </c>
      <c r="E18" s="17" t="n">
        <f aca="false">SUM(E13:E17)</f>
        <v>125</v>
      </c>
      <c r="F18" s="17" t="n">
        <f aca="false">SUM(F13:F17)</f>
        <v>125</v>
      </c>
      <c r="G18" s="17" t="n">
        <f aca="false">SUM(G13:G17)</f>
        <v>0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48</v>
      </c>
      <c r="P18" s="36" t="n">
        <f aca="false">SUM(P13:P17)</f>
        <v>48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0</v>
      </c>
      <c r="AC18" s="37" t="n">
        <f aca="false">AVERAGE(N18:Y18)</f>
        <v>45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Z23" activePane="bottomRight" state="frozen"/>
      <selection pane="topLeft" activeCell="A1" activeCellId="0" sqref="A1"/>
      <selection pane="topRight" activeCell="Z1" activeCellId="0" sqref="Z1"/>
      <selection pane="bottomLeft" activeCell="A23" activeCellId="0" sqref="A23"/>
      <selection pane="bottomRight" activeCell="AE25" activeCellId="0" sqref="AE25:A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0</v>
      </c>
      <c r="AJ5" s="61" t="n">
        <f aca="false">SUM(F5:AI5)</f>
        <v>290</v>
      </c>
      <c r="AK5" s="62" t="n">
        <f aca="false">AJ5-31*C5</f>
        <v>-2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0</v>
      </c>
      <c r="AJ6" s="61" t="n">
        <f aca="false">SUM(F6:AI6)</f>
        <v>290</v>
      </c>
      <c r="AK6" s="62" t="n">
        <f aca="false">AJ6-31*C6</f>
        <v>-2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0</v>
      </c>
      <c r="AJ7" s="61" t="n">
        <f aca="false">SUM(F7:AI7)</f>
        <v>290</v>
      </c>
      <c r="AK7" s="62" t="n">
        <f aca="false">AJ7-31*C7</f>
        <v>-2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0</v>
      </c>
      <c r="AJ8" s="61" t="n">
        <f aca="false">SUM(F8:AI8)</f>
        <v>145</v>
      </c>
      <c r="AK8" s="62" t="n">
        <f aca="false">AJ8-31*C8</f>
        <v>-10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0</v>
      </c>
      <c r="AJ9" s="61" t="n">
        <f aca="false">SUM(F9:AI9)</f>
        <v>145</v>
      </c>
      <c r="AK9" s="62" t="n">
        <f aca="false">AJ9-31*C9</f>
        <v>-10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0</v>
      </c>
      <c r="AJ10" s="61" t="n">
        <f aca="false">SUM(F10:AI10)</f>
        <v>145</v>
      </c>
      <c r="AK10" s="62" t="n">
        <f aca="false">AJ10-31*C10</f>
        <v>-10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0</v>
      </c>
      <c r="AJ11" s="61" t="n">
        <f aca="false">SUM(F11:AI11)</f>
        <v>87</v>
      </c>
      <c r="AK11" s="62" t="n">
        <f aca="false">AJ11-31*C11</f>
        <v>-6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4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4</v>
      </c>
      <c r="AE12" s="68" t="n">
        <f aca="false">德育!AE4</f>
        <v>3</v>
      </c>
      <c r="AF12" s="65" t="n">
        <f aca="false">德育!AF4</f>
        <v>1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0</v>
      </c>
      <c r="AJ12" s="61" t="n">
        <f aca="false">SUM(F12:AI12)</f>
        <v>137</v>
      </c>
      <c r="AK12" s="62" t="n">
        <f aca="false">AJ12-31*C12</f>
        <v>-18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0</v>
      </c>
      <c r="AJ13" s="61" t="n">
        <f aca="false">SUM(F13:AI13)</f>
        <v>87</v>
      </c>
      <c r="AK13" s="62" t="n">
        <f aca="false">AJ13-31*C13</f>
        <v>-6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0</v>
      </c>
      <c r="AJ14" s="61" t="n">
        <f aca="false">SUM(F14:AI14)</f>
        <v>87</v>
      </c>
      <c r="AK14" s="62" t="n">
        <f aca="false">AJ14-31*C14</f>
        <v>-6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0</v>
      </c>
      <c r="AJ15" s="61" t="n">
        <f aca="false">SUM(F15:AI15)</f>
        <v>145</v>
      </c>
      <c r="AK15" s="62" t="n">
        <f aca="false">AJ15-31*C15</f>
        <v>-10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2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2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0</v>
      </c>
      <c r="AJ16" s="61" t="n">
        <f aca="false">SUM(F16:AI16)</f>
        <v>85</v>
      </c>
      <c r="AK16" s="62" t="n">
        <f aca="false">AJ16-31*C16</f>
        <v>-8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0</v>
      </c>
      <c r="AJ17" s="61" t="n">
        <f aca="false">SUM(F17:AI17)</f>
        <v>87</v>
      </c>
      <c r="AK17" s="62" t="n">
        <f aca="false">AJ17-31*C17</f>
        <v>-6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0</v>
      </c>
      <c r="AJ18" s="61" t="n">
        <f aca="false">SUM(F18:AI18)</f>
        <v>87</v>
      </c>
      <c r="AK18" s="62" t="n">
        <f aca="false">AJ18-31*C18</f>
        <v>-6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0</v>
      </c>
      <c r="AJ19" s="61" t="n">
        <f aca="false">SUM(F19:AI19)</f>
        <v>87</v>
      </c>
      <c r="AK19" s="62" t="n">
        <f aca="false">AJ19-31*C19</f>
        <v>-6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0</v>
      </c>
      <c r="AJ20" s="61" t="n">
        <f aca="false">SUM(F20:AI20)</f>
        <v>435</v>
      </c>
      <c r="AK20" s="62" t="n">
        <f aca="false">AJ20-31*C20</f>
        <v>-30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0</v>
      </c>
      <c r="AJ21" s="61" t="n">
        <f aca="false">SUM(F21:AI21)</f>
        <v>288</v>
      </c>
      <c r="AK21" s="62" t="n">
        <f aca="false">AJ21-31*C21</f>
        <v>-22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0</v>
      </c>
      <c r="AJ22" s="61" t="n">
        <f aca="false">SUM(F22:AI22)</f>
        <v>290</v>
      </c>
      <c r="AK22" s="62" t="n">
        <f aca="false">AJ22-31*C22</f>
        <v>-2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6</v>
      </c>
      <c r="G23" s="65" t="n">
        <f aca="false">后勤周!G7</f>
        <v>6</v>
      </c>
      <c r="H23" s="65" t="n">
        <f aca="false">后勤周!H7</f>
        <v>6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6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6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6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0</v>
      </c>
      <c r="AJ23" s="61" t="n">
        <f aca="false">SUM(F23:AI23)</f>
        <v>218</v>
      </c>
      <c r="AK23" s="62" t="n">
        <f aca="false">AJ23-31*C23</f>
        <v>-30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0</v>
      </c>
      <c r="AJ24" s="61" t="n">
        <f aca="false">SUM(F24:AI24)</f>
        <v>174</v>
      </c>
      <c r="AK24" s="62" t="n">
        <f aca="false">AJ24-31*C24</f>
        <v>-12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3</v>
      </c>
      <c r="G25" s="79" t="n">
        <f aca="false">SUM(G5:G24)</f>
        <v>123</v>
      </c>
      <c r="H25" s="79" t="n">
        <f aca="false">SUM(H5:H24)</f>
        <v>123</v>
      </c>
      <c r="I25" s="79" t="n">
        <f aca="false">SUM(I5:I24)</f>
        <v>123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4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5</v>
      </c>
      <c r="X25" s="79" t="n">
        <f aca="false">SUM(X5:X24)</f>
        <v>125</v>
      </c>
      <c r="Y25" s="79" t="n">
        <f aca="false">SUM(Y5:Y24)</f>
        <v>122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3</v>
      </c>
      <c r="AD25" s="80" t="n">
        <f aca="false">SUM(AD5:AD24)</f>
        <v>124</v>
      </c>
      <c r="AE25" s="78" t="n">
        <f aca="false">SUM(AE5:AE24)</f>
        <v>123</v>
      </c>
      <c r="AF25" s="79" t="n">
        <f aca="false">SUM(AF5:AF24)</f>
        <v>121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0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2</v>
      </c>
      <c r="G26" s="83" t="n">
        <f aca="false">G25/150*100</f>
        <v>82</v>
      </c>
      <c r="H26" s="83" t="n">
        <f aca="false">H25/150*100</f>
        <v>82</v>
      </c>
      <c r="I26" s="83" t="n">
        <f aca="false">I25/150*100</f>
        <v>82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5.5172413793104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9.4444444444444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0.8571428571429</v>
      </c>
      <c r="AE26" s="83" t="n">
        <f aca="false">AE25/175*100</f>
        <v>70.2857142857143</v>
      </c>
      <c r="AF26" s="83" t="n">
        <f aca="false">AF25/175*100</f>
        <v>69.1428571428571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0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5月25-6月1日</v>
      </c>
      <c r="B1" s="4"/>
      <c r="C1" s="4"/>
      <c r="D1" s="5"/>
      <c r="E1" s="5" t="str">
        <f aca="false">条线数据汇总!E2</f>
        <v>第16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/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95"/>
      <c r="AK6" s="96"/>
      <c r="AL6" s="96" t="s">
        <v>76</v>
      </c>
      <c r="AM6" s="97" t="s">
        <v>129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/>
      <c r="AK7" s="96"/>
      <c r="AL7" s="96" t="s">
        <v>78</v>
      </c>
      <c r="AM7" s="97" t="s">
        <v>130</v>
      </c>
      <c r="AN7" s="100" t="s">
        <v>131</v>
      </c>
    </row>
    <row r="8" customFormat="false" ht="48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/>
      <c r="AK8" s="96"/>
      <c r="AL8" s="96" t="s">
        <v>80</v>
      </c>
      <c r="AM8" s="97" t="s">
        <v>132</v>
      </c>
      <c r="AN8" s="101" t="s">
        <v>133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/>
      <c r="AK9" s="96"/>
      <c r="AL9" s="96" t="s">
        <v>82</v>
      </c>
      <c r="AM9" s="97" t="s">
        <v>134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/>
      <c r="AK10" s="96"/>
      <c r="AL10" s="96" t="s">
        <v>84</v>
      </c>
      <c r="AM10" s="97" t="s">
        <v>135</v>
      </c>
      <c r="AN10" s="102" t="s">
        <v>136</v>
      </c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3" t="n">
        <f aca="false">SUM(F4:F10)</f>
        <v>48</v>
      </c>
      <c r="G11" s="104" t="n">
        <f aca="false">SUM(G4:G10)</f>
        <v>48</v>
      </c>
      <c r="H11" s="104" t="n">
        <f aca="false">SUM(H4:H10)</f>
        <v>48</v>
      </c>
      <c r="I11" s="104" t="n">
        <f aca="false">SUM(I4:I10)</f>
        <v>48</v>
      </c>
      <c r="J11" s="104" t="n">
        <f aca="false">SUM(J4:J10)</f>
        <v>48</v>
      </c>
      <c r="K11" s="104" t="n">
        <f aca="false">SUM(K4:K10)</f>
        <v>48</v>
      </c>
      <c r="L11" s="104" t="n">
        <f aca="false">SUM(L4:L10)</f>
        <v>48</v>
      </c>
      <c r="M11" s="104" t="n">
        <f aca="false">SUM(M4:M10)</f>
        <v>48</v>
      </c>
      <c r="N11" s="105" t="n">
        <f aca="false">SUM(N4:N10)</f>
        <v>48</v>
      </c>
      <c r="O11" s="103" t="n">
        <f aca="false">SUM(O4:O10)</f>
        <v>48</v>
      </c>
      <c r="P11" s="104" t="n">
        <f aca="false">SUM(P4:P10)</f>
        <v>48</v>
      </c>
      <c r="Q11" s="104" t="n">
        <f aca="false">SUM(Q4:Q10)</f>
        <v>48</v>
      </c>
      <c r="R11" s="104" t="n">
        <f aca="false">SUM(R4:R10)</f>
        <v>48</v>
      </c>
      <c r="S11" s="104" t="n">
        <f aca="false">SUM(S4:S10)</f>
        <v>48</v>
      </c>
      <c r="T11" s="104" t="n">
        <f aca="false">SUM(T4:T10)</f>
        <v>48</v>
      </c>
      <c r="U11" s="104" t="n">
        <f aca="false">SUM(U4:U10)</f>
        <v>48</v>
      </c>
      <c r="V11" s="105" t="n">
        <f aca="false">SUM(V4:V10)</f>
        <v>48</v>
      </c>
      <c r="W11" s="106" t="n">
        <f aca="false">SUM(W4:W10)</f>
        <v>48</v>
      </c>
      <c r="X11" s="104" t="n">
        <f aca="false">SUM(X4:X10)</f>
        <v>48</v>
      </c>
      <c r="Y11" s="104" t="n">
        <f aca="false">SUM(Y4:Y10)</f>
        <v>48</v>
      </c>
      <c r="Z11" s="104" t="n">
        <f aca="false">SUM(Z4:Z10)</f>
        <v>48</v>
      </c>
      <c r="AA11" s="104" t="n">
        <f aca="false">SUM(AA4:AA10)</f>
        <v>48</v>
      </c>
      <c r="AB11" s="104" t="n">
        <f aca="false">SUM(AB4:AB10)</f>
        <v>48</v>
      </c>
      <c r="AC11" s="104" t="n">
        <f aca="false">SUM(AC4:AC10)</f>
        <v>48</v>
      </c>
      <c r="AD11" s="105" t="n">
        <f aca="false">SUM(AD4:AD10)</f>
        <v>48</v>
      </c>
      <c r="AE11" s="103" t="n">
        <f aca="false">SUM(AE4:AE10)</f>
        <v>48</v>
      </c>
      <c r="AF11" s="104" t="n">
        <f aca="false">SUM(AF4:AF10)</f>
        <v>48</v>
      </c>
      <c r="AG11" s="104" t="n">
        <f aca="false">SUM(AG4:AG10)</f>
        <v>48</v>
      </c>
      <c r="AH11" s="104" t="n">
        <f aca="false">SUM(AH4:AH10)</f>
        <v>48</v>
      </c>
      <c r="AI11" s="104" t="n">
        <f aca="false">SUM(AI4:AI10)</f>
        <v>0</v>
      </c>
      <c r="AK11" s="96"/>
      <c r="AL11" s="96" t="s">
        <v>86</v>
      </c>
      <c r="AM11" s="97" t="s">
        <v>137</v>
      </c>
      <c r="AN11" s="107"/>
    </row>
    <row r="12" customFormat="false" ht="14.25" hidden="false" customHeight="false" outlineLevel="0" collapsed="false">
      <c r="AK12" s="108"/>
      <c r="AL12" s="109"/>
      <c r="AM12" s="107"/>
    </row>
    <row r="13" customFormat="false" ht="14.25" hidden="false" customHeight="false" outlineLevel="0" collapsed="false">
      <c r="AK13" s="110" t="s">
        <v>138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39</v>
      </c>
      <c r="AL15" s="114" t="s">
        <v>73</v>
      </c>
      <c r="AM15" s="115" t="s">
        <v>140</v>
      </c>
      <c r="AN15" s="116"/>
    </row>
    <row r="16" customFormat="false" ht="24" hidden="false" customHeight="false" outlineLevel="0" collapsed="false">
      <c r="AK16" s="113"/>
      <c r="AL16" s="114" t="s">
        <v>76</v>
      </c>
      <c r="AM16" s="117" t="s">
        <v>141</v>
      </c>
      <c r="AN16" s="118" t="s">
        <v>142</v>
      </c>
    </row>
    <row r="17" customFormat="false" ht="24" hidden="false" customHeight="false" outlineLevel="0" collapsed="false">
      <c r="AK17" s="113"/>
      <c r="AL17" s="114" t="s">
        <v>143</v>
      </c>
      <c r="AM17" s="117" t="s">
        <v>144</v>
      </c>
      <c r="AN17" s="119" t="s">
        <v>145</v>
      </c>
    </row>
    <row r="18" customFormat="false" ht="36" hidden="false" customHeight="false" outlineLevel="0" collapsed="false">
      <c r="AK18" s="113"/>
      <c r="AL18" s="114" t="s">
        <v>146</v>
      </c>
      <c r="AM18" s="117" t="s">
        <v>147</v>
      </c>
      <c r="AN18" s="119"/>
    </row>
    <row r="19" customFormat="false" ht="36" hidden="false" customHeight="false" outlineLevel="0" collapsed="false">
      <c r="AK19" s="113"/>
      <c r="AL19" s="114" t="s">
        <v>148</v>
      </c>
      <c r="AM19" s="117" t="s">
        <v>149</v>
      </c>
      <c r="AN19" s="120"/>
    </row>
    <row r="20" customFormat="false" ht="14.25" hidden="false" customHeight="true" outlineLevel="0" collapsed="false">
      <c r="AK20" s="113" t="s">
        <v>150</v>
      </c>
      <c r="AL20" s="113"/>
      <c r="AM20" s="121" t="s">
        <v>151</v>
      </c>
      <c r="AN20" s="121"/>
    </row>
    <row r="21" customFormat="false" ht="14.25" hidden="false" customHeight="false" outlineLevel="0" collapsed="false">
      <c r="AK21" s="122"/>
      <c r="AL21" s="108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D5 F6:V6 AE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5月25-6月1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/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/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2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2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/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3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3</v>
      </c>
      <c r="X8" s="129" t="n">
        <v>3</v>
      </c>
      <c r="Y8" s="129" t="n">
        <v>3</v>
      </c>
      <c r="Z8" s="129" t="n">
        <v>3</v>
      </c>
      <c r="AA8" s="129" t="n">
        <v>3</v>
      </c>
      <c r="AB8" s="129" t="n">
        <v>3</v>
      </c>
      <c r="AC8" s="129" t="n">
        <v>3</v>
      </c>
      <c r="AD8" s="131" t="n">
        <v>3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/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3" t="n">
        <f aca="false">SUM(F4:F8)</f>
        <v>17</v>
      </c>
      <c r="G9" s="106" t="n">
        <f aca="false">SUM(G4:G8)</f>
        <v>17</v>
      </c>
      <c r="H9" s="104" t="n">
        <f aca="false">SUM(H4:H8)</f>
        <v>17</v>
      </c>
      <c r="I9" s="104" t="n">
        <f aca="false">SUM(I4:I8)</f>
        <v>17</v>
      </c>
      <c r="J9" s="104" t="n">
        <f aca="false">SUM(J4:J8)</f>
        <v>17</v>
      </c>
      <c r="K9" s="104" t="n">
        <f aca="false">SUM(K4:K8)</f>
        <v>17</v>
      </c>
      <c r="L9" s="104" t="n">
        <f aca="false">SUM(L4:L8)</f>
        <v>17</v>
      </c>
      <c r="M9" s="104" t="n">
        <f aca="false">SUM(M4:M8)</f>
        <v>17</v>
      </c>
      <c r="N9" s="132" t="n">
        <f aca="false">SUM(N4:N8)</f>
        <v>16</v>
      </c>
      <c r="O9" s="103" t="n">
        <f aca="false">SUM(O4:O8)</f>
        <v>17</v>
      </c>
      <c r="P9" s="104" t="n">
        <f aca="false">SUM(P4:P8)</f>
        <v>17</v>
      </c>
      <c r="Q9" s="104" t="n">
        <f aca="false">SUM(Q4:Q8)</f>
        <v>17</v>
      </c>
      <c r="R9" s="104" t="n">
        <f aca="false">SUM(R4:R8)</f>
        <v>17</v>
      </c>
      <c r="S9" s="104" t="n">
        <f aca="false">SUM(S4:S8)</f>
        <v>17</v>
      </c>
      <c r="T9" s="104" t="n">
        <f aca="false">SUM(T4:T8)</f>
        <v>17</v>
      </c>
      <c r="U9" s="104" t="n">
        <f aca="false">SUM(U4:U8)</f>
        <v>17</v>
      </c>
      <c r="V9" s="105" t="n">
        <f aca="false">SUM(V4:V8)</f>
        <v>17</v>
      </c>
      <c r="W9" s="106" t="n">
        <f aca="false">SUM(W4:W8)</f>
        <v>17</v>
      </c>
      <c r="X9" s="104" t="n">
        <f aca="false">SUM(X4:X8)</f>
        <v>17</v>
      </c>
      <c r="Y9" s="104" t="n">
        <f aca="false">SUM(Y4:Y8)</f>
        <v>16</v>
      </c>
      <c r="Z9" s="104" t="n">
        <f aca="false">SUM(Z4:Z8)</f>
        <v>17</v>
      </c>
      <c r="AA9" s="104" t="n">
        <f aca="false">SUM(AA4:AA8)</f>
        <v>17</v>
      </c>
      <c r="AB9" s="104" t="n">
        <f aca="false">SUM(AB4:AB8)</f>
        <v>17</v>
      </c>
      <c r="AC9" s="104" t="n">
        <f aca="false">SUM(AC4:AC8)</f>
        <v>17</v>
      </c>
      <c r="AD9" s="105" t="n">
        <f aca="false">SUM(AD4:AD8)</f>
        <v>17</v>
      </c>
      <c r="AE9" s="103" t="n">
        <f aca="false">SUM(AE4:AE8)</f>
        <v>17</v>
      </c>
      <c r="AF9" s="104" t="n">
        <f aca="false">SUM(AF4:AF8)</f>
        <v>17</v>
      </c>
      <c r="AG9" s="104" t="n">
        <f aca="false">SUM(AG4:AG8)</f>
        <v>17</v>
      </c>
      <c r="AH9" s="104" t="n">
        <f aca="false">SUM(AH4:AH8)</f>
        <v>17</v>
      </c>
      <c r="AI9" s="104" t="n">
        <f aca="false">SUM(AI4:AI8)</f>
        <v>0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5月25-6月1日</v>
      </c>
      <c r="B1" s="133"/>
      <c r="C1" s="5"/>
      <c r="D1" s="5"/>
      <c r="E1" s="5" t="str">
        <f aca="false">条线数据汇总!E2</f>
        <v>第16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5</v>
      </c>
      <c r="G4" s="129" t="n">
        <v>5</v>
      </c>
      <c r="H4" s="129" t="n">
        <v>5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4</v>
      </c>
      <c r="N4" s="130" t="n">
        <v>5</v>
      </c>
      <c r="O4" s="128" t="n">
        <v>5</v>
      </c>
      <c r="P4" s="129" t="n">
        <v>5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5</v>
      </c>
      <c r="X4" s="129" t="n">
        <v>5</v>
      </c>
      <c r="Y4" s="129" t="n">
        <v>5</v>
      </c>
      <c r="Z4" s="129" t="n">
        <v>5</v>
      </c>
      <c r="AA4" s="129" t="n">
        <v>5</v>
      </c>
      <c r="AB4" s="129" t="n">
        <v>5</v>
      </c>
      <c r="AC4" s="129" t="n">
        <v>5</v>
      </c>
      <c r="AD4" s="131" t="n">
        <v>4</v>
      </c>
      <c r="AE4" s="128" t="n">
        <v>3</v>
      </c>
      <c r="AF4" s="129" t="n">
        <v>1</v>
      </c>
      <c r="AG4" s="129" t="n">
        <v>5</v>
      </c>
      <c r="AH4" s="129" t="n">
        <v>5</v>
      </c>
      <c r="AI4" s="129"/>
      <c r="AJ4" s="135" t="s">
        <v>152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4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9" t="n">
        <f aca="false">SUM(AD4)</f>
        <v>4</v>
      </c>
      <c r="AE5" s="140" t="n">
        <f aca="false">SUM(AE4)</f>
        <v>3</v>
      </c>
      <c r="AF5" s="141" t="n">
        <f aca="false">SUM(AF4)</f>
        <v>1</v>
      </c>
      <c r="AG5" s="141" t="n">
        <f aca="false">SUM(AG4)</f>
        <v>5</v>
      </c>
      <c r="AH5" s="141" t="n">
        <f aca="false">SUM(AH4)</f>
        <v>5</v>
      </c>
      <c r="AI5" s="141" t="n">
        <f aca="false">SUM(AI4)</f>
        <v>0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8450" ySplit="0" topLeftCell="A5" activePane="topLeft" state="split"/>
      <selection pane="topLeft" activeCell="F4" activeCellId="0" sqref="F4:AH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5月25-6月1日</v>
      </c>
      <c r="B1" s="4"/>
      <c r="C1" s="4"/>
      <c r="D1" s="5"/>
      <c r="E1" s="5" t="str">
        <f aca="false">条线数据汇总!E2</f>
        <v>第16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5月25-6月1日</v>
      </c>
      <c r="AM2" s="145"/>
      <c r="AN2" s="145"/>
      <c r="AO2" s="145"/>
      <c r="AP2" s="146"/>
      <c r="AQ2" s="146" t="str">
        <f aca="false">条线数据汇总!E2</f>
        <v>第16周</v>
      </c>
      <c r="AR2" s="147"/>
      <c r="AS2" s="148"/>
      <c r="AT2" s="148"/>
      <c r="AU2" s="148"/>
      <c r="AV2" s="148"/>
      <c r="AW2" s="148"/>
      <c r="AX2" s="149" t="s">
        <v>153</v>
      </c>
      <c r="AY2" s="149"/>
    </row>
    <row r="3" customFormat="false" ht="15.7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54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7.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5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/>
      <c r="AJ4" s="158"/>
      <c r="AK4" s="159"/>
      <c r="AL4" s="160" t="s">
        <v>156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6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5.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58"/>
      <c r="AK5" s="159"/>
      <c r="AL5" s="160"/>
      <c r="AM5" s="162" t="s">
        <v>157</v>
      </c>
      <c r="AN5" s="162" t="s">
        <v>158</v>
      </c>
      <c r="AO5" s="162" t="s">
        <v>159</v>
      </c>
      <c r="AP5" s="162" t="s">
        <v>160</v>
      </c>
      <c r="AQ5" s="162" t="s">
        <v>161</v>
      </c>
      <c r="AR5" s="162" t="s">
        <v>162</v>
      </c>
      <c r="AS5" s="162" t="s">
        <v>163</v>
      </c>
      <c r="AT5" s="162" t="s">
        <v>164</v>
      </c>
      <c r="AU5" s="162"/>
      <c r="AV5" s="162" t="s">
        <v>157</v>
      </c>
      <c r="AW5" s="162" t="s">
        <v>158</v>
      </c>
      <c r="AX5" s="162" t="s">
        <v>159</v>
      </c>
      <c r="AY5" s="162" t="s">
        <v>160</v>
      </c>
      <c r="AZ5" s="162" t="s">
        <v>161</v>
      </c>
      <c r="BA5" s="162" t="s">
        <v>162</v>
      </c>
      <c r="BB5" s="162" t="s">
        <v>163</v>
      </c>
      <c r="BC5" s="164" t="s">
        <v>164</v>
      </c>
    </row>
    <row r="6" customFormat="false" ht="16.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3" t="n">
        <f aca="false">SUM(F4:F5)</f>
        <v>6</v>
      </c>
      <c r="G6" s="104" t="n">
        <f aca="false">SUM(G4:G5)</f>
        <v>6</v>
      </c>
      <c r="H6" s="104" t="n">
        <f aca="false">SUM(H4:H5)</f>
        <v>6</v>
      </c>
      <c r="I6" s="104" t="n">
        <f aca="false">SUM(I4:I5)</f>
        <v>6</v>
      </c>
      <c r="J6" s="104" t="n">
        <f aca="false">SUM(J4:J5)</f>
        <v>6</v>
      </c>
      <c r="K6" s="104" t="n">
        <f aca="false">SUM(K4:K5)</f>
        <v>6</v>
      </c>
      <c r="L6" s="104" t="n">
        <f aca="false">SUM(L4:L5)</f>
        <v>6</v>
      </c>
      <c r="M6" s="104" t="n">
        <f aca="false">SUM(M4:M5)</f>
        <v>6</v>
      </c>
      <c r="N6" s="132" t="n">
        <f aca="false">SUM(N4:N5)</f>
        <v>6</v>
      </c>
      <c r="O6" s="103" t="n">
        <f aca="false">SUM(O4:O5)</f>
        <v>6</v>
      </c>
      <c r="P6" s="104" t="n">
        <f aca="false">SUM(P4:P5)</f>
        <v>6</v>
      </c>
      <c r="Q6" s="104" t="n">
        <f aca="false">SUM(Q4:Q5)</f>
        <v>6</v>
      </c>
      <c r="R6" s="104" t="n">
        <f aca="false">SUM(R4:R5)</f>
        <v>6</v>
      </c>
      <c r="S6" s="104" t="n">
        <f aca="false">SUM(S4:S5)</f>
        <v>6</v>
      </c>
      <c r="T6" s="104" t="n">
        <f aca="false">SUM(T4:T5)</f>
        <v>6</v>
      </c>
      <c r="U6" s="104" t="n">
        <f aca="false">SUM(U4:U5)</f>
        <v>6</v>
      </c>
      <c r="V6" s="105" t="n">
        <f aca="false">SUM(V4:V5)</f>
        <v>6</v>
      </c>
      <c r="W6" s="103" t="n">
        <f aca="false">SUM(W4:W5)</f>
        <v>6</v>
      </c>
      <c r="X6" s="104" t="n">
        <f aca="false">SUM(X4:X5)</f>
        <v>6</v>
      </c>
      <c r="Y6" s="104" t="n">
        <f aca="false">SUM(Y4:Y5)</f>
        <v>6</v>
      </c>
      <c r="Z6" s="104" t="n">
        <f aca="false">SUM(Z4:Z5)</f>
        <v>6</v>
      </c>
      <c r="AA6" s="104" t="n">
        <f aca="false">SUM(AA4:AA5)</f>
        <v>6</v>
      </c>
      <c r="AB6" s="104" t="n">
        <f aca="false">SUM(AB4:AB5)</f>
        <v>6</v>
      </c>
      <c r="AC6" s="104" t="n">
        <f aca="false">SUM(AC4:AC5)</f>
        <v>6</v>
      </c>
      <c r="AD6" s="105" t="n">
        <f aca="false">SUM(AD4:AD5)</f>
        <v>6</v>
      </c>
      <c r="AE6" s="103" t="n">
        <f aca="false">SUM(AE4:AE5)</f>
        <v>6</v>
      </c>
      <c r="AF6" s="104" t="n">
        <f aca="false">SUM(AF4:AF5)</f>
        <v>6</v>
      </c>
      <c r="AG6" s="104" t="n">
        <f aca="false">SUM(AG4:AG5)</f>
        <v>6</v>
      </c>
      <c r="AH6" s="104" t="n">
        <f aca="false">SUM(AH4:AH5)</f>
        <v>6</v>
      </c>
      <c r="AI6" s="104" t="n">
        <f aca="false">SUM(AI4:AI5)</f>
        <v>0</v>
      </c>
      <c r="AJ6" s="130"/>
      <c r="AK6" s="153"/>
      <c r="AL6" s="165" t="s">
        <v>165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6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7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8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9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70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71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72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73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74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75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6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7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8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9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80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81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82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83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84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85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6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7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8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9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90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91</v>
      </c>
      <c r="AV19" s="201" t="s">
        <v>192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93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94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95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6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5月25-6月1日</v>
      </c>
      <c r="B1" s="4"/>
      <c r="C1" s="4"/>
      <c r="D1" s="5"/>
      <c r="E1" s="5" t="str">
        <f aca="false">条线数据汇总!E2</f>
        <v>第16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8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6" t="n">
        <v>15</v>
      </c>
      <c r="O4" s="207" t="n">
        <v>15</v>
      </c>
      <c r="P4" s="208" t="n">
        <v>15</v>
      </c>
      <c r="Q4" s="208" t="n">
        <v>15</v>
      </c>
      <c r="R4" s="208" t="n">
        <v>15</v>
      </c>
      <c r="S4" s="208" t="n">
        <v>15</v>
      </c>
      <c r="T4" s="208" t="n">
        <v>15</v>
      </c>
      <c r="U4" s="208" t="n">
        <v>15</v>
      </c>
      <c r="V4" s="209" t="n">
        <v>15</v>
      </c>
      <c r="W4" s="207" t="n">
        <v>15</v>
      </c>
      <c r="X4" s="208" t="n">
        <v>15</v>
      </c>
      <c r="Y4" s="208" t="n">
        <v>15</v>
      </c>
      <c r="Z4" s="208" t="n">
        <v>15</v>
      </c>
      <c r="AA4" s="208" t="n">
        <v>15</v>
      </c>
      <c r="AB4" s="208" t="n">
        <v>15</v>
      </c>
      <c r="AC4" s="208" t="n">
        <v>15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/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9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200</v>
      </c>
      <c r="C7" s="54" t="n">
        <v>8</v>
      </c>
      <c r="D7" s="55" t="s">
        <v>113</v>
      </c>
      <c r="E7" s="56" t="s">
        <v>116</v>
      </c>
      <c r="F7" s="57" t="n">
        <v>6</v>
      </c>
      <c r="G7" s="58" t="n">
        <v>6</v>
      </c>
      <c r="H7" s="58" t="n">
        <v>6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8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6</v>
      </c>
      <c r="W7" s="57" t="n">
        <v>8</v>
      </c>
      <c r="X7" s="58" t="n">
        <v>8</v>
      </c>
      <c r="Y7" s="58" t="n">
        <v>6</v>
      </c>
      <c r="Z7" s="58" t="n">
        <v>8</v>
      </c>
      <c r="AA7" s="58" t="n">
        <v>8</v>
      </c>
      <c r="AB7" s="58" t="n">
        <v>8</v>
      </c>
      <c r="AC7" s="58" t="n">
        <v>6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/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1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3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/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3" t="n">
        <f aca="false">SUM(F4:F8)</f>
        <v>47</v>
      </c>
      <c r="G9" s="104" t="n">
        <f aca="false">SUM(G4:G8)</f>
        <v>47</v>
      </c>
      <c r="H9" s="104" t="n">
        <f aca="false">SUM(H4:H8)</f>
        <v>47</v>
      </c>
      <c r="I9" s="104" t="n">
        <f aca="false">SUM(I4:I8)</f>
        <v>47</v>
      </c>
      <c r="J9" s="104" t="n">
        <f aca="false">SUM(J4:J8)</f>
        <v>49</v>
      </c>
      <c r="K9" s="104" t="n">
        <f aca="false">SUM(K4:K8)</f>
        <v>49</v>
      </c>
      <c r="L9" s="104" t="n">
        <f aca="false">SUM(L4:L8)</f>
        <v>47</v>
      </c>
      <c r="M9" s="104" t="n">
        <f aca="false">SUM(M4:M8)</f>
        <v>49</v>
      </c>
      <c r="N9" s="132" t="n">
        <f aca="false">SUM(N4:N8)</f>
        <v>49</v>
      </c>
      <c r="O9" s="103" t="n">
        <f aca="false">SUM(O4:O8)</f>
        <v>49</v>
      </c>
      <c r="P9" s="104" t="n">
        <f aca="false">SUM(P4:P8)</f>
        <v>49</v>
      </c>
      <c r="Q9" s="104" t="n">
        <f aca="false">SUM(Q4:Q8)</f>
        <v>49</v>
      </c>
      <c r="R9" s="104" t="n">
        <f aca="false">SUM(R4:R8)</f>
        <v>49</v>
      </c>
      <c r="S9" s="104" t="n">
        <f aca="false">SUM(S4:S8)</f>
        <v>49</v>
      </c>
      <c r="T9" s="104" t="n">
        <f aca="false">SUM(T4:T8)</f>
        <v>49</v>
      </c>
      <c r="U9" s="104" t="n">
        <f aca="false">SUM(U4:U8)</f>
        <v>49</v>
      </c>
      <c r="V9" s="105" t="n">
        <f aca="false">SUM(V4:V8)</f>
        <v>47</v>
      </c>
      <c r="W9" s="103" t="n">
        <f aca="false">SUM(W4:W8)</f>
        <v>49</v>
      </c>
      <c r="X9" s="104" t="n">
        <f aca="false">SUM(X4:X8)</f>
        <v>49</v>
      </c>
      <c r="Y9" s="104" t="n">
        <f aca="false">SUM(Y4:Y8)</f>
        <v>47</v>
      </c>
      <c r="Z9" s="104" t="n">
        <f aca="false">SUM(Z4:Z8)</f>
        <v>49</v>
      </c>
      <c r="AA9" s="104" t="n">
        <f aca="false">SUM(AA4:AA8)</f>
        <v>49</v>
      </c>
      <c r="AB9" s="104" t="n">
        <f aca="false">SUM(AB4:AB8)</f>
        <v>49</v>
      </c>
      <c r="AC9" s="104" t="n">
        <f aca="false">SUM(AC4:AC8)</f>
        <v>47</v>
      </c>
      <c r="AD9" s="105" t="n">
        <f aca="false">SUM(AD4:AD8)</f>
        <v>49</v>
      </c>
      <c r="AE9" s="103" t="n">
        <f aca="false">SUM(AE4:AE8)</f>
        <v>49</v>
      </c>
      <c r="AF9" s="104" t="n">
        <f aca="false">SUM(AF4:AF8)</f>
        <v>49</v>
      </c>
      <c r="AG9" s="104" t="n">
        <f aca="false">SUM(AG4:AG8)</f>
        <v>49</v>
      </c>
      <c r="AH9" s="104" t="n">
        <f aca="false">SUM(AH4:AH8)</f>
        <v>49</v>
      </c>
      <c r="AI9" s="104"/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5" activeCellId="0" sqref="F15: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5月25-6月1日</v>
      </c>
      <c r="B2" s="4"/>
      <c r="C2" s="4"/>
      <c r="E2" s="5" t="str">
        <f aca="false">条线数据汇总!$E$2</f>
        <v>第16周</v>
      </c>
    </row>
    <row r="3" customFormat="false" ht="22.5" hidden="false" customHeight="true" outlineLevel="0" collapsed="false">
      <c r="A3" s="215" t="s">
        <v>202</v>
      </c>
      <c r="B3" s="215"/>
      <c r="C3" s="215"/>
      <c r="D3" s="215"/>
      <c r="E3" s="215"/>
      <c r="F3" s="126" t="s">
        <v>203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204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5.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205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/>
      <c r="U5" s="129" t="n">
        <v>3</v>
      </c>
      <c r="V5" s="129" t="n">
        <v>3</v>
      </c>
      <c r="W5" s="129"/>
      <c r="X5" s="219"/>
    </row>
    <row r="6" customFormat="false" ht="25.5" hidden="false" customHeight="false" outlineLevel="0" collapsed="false">
      <c r="A6" s="215" t="n">
        <v>2</v>
      </c>
      <c r="B6" s="215" t="s">
        <v>206</v>
      </c>
      <c r="C6" s="215" t="n">
        <v>3</v>
      </c>
      <c r="D6" s="215" t="s">
        <v>74</v>
      </c>
      <c r="E6" s="218" t="s">
        <v>207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/>
      <c r="U6" s="129" t="n">
        <v>3</v>
      </c>
      <c r="V6" s="129" t="n">
        <v>3</v>
      </c>
      <c r="W6" s="129"/>
      <c r="X6" s="129"/>
    </row>
    <row r="7" customFormat="false" ht="51" hidden="false" customHeight="false" outlineLevel="0" collapsed="false">
      <c r="A7" s="215" t="n">
        <v>3</v>
      </c>
      <c r="B7" s="215" t="s">
        <v>208</v>
      </c>
      <c r="C7" s="215" t="n">
        <v>5</v>
      </c>
      <c r="D7" s="215" t="s">
        <v>113</v>
      </c>
      <c r="E7" s="220" t="s">
        <v>209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3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5</v>
      </c>
      <c r="S7" s="129" t="n">
        <v>5</v>
      </c>
      <c r="T7" s="129"/>
      <c r="U7" s="129" t="n">
        <v>5</v>
      </c>
      <c r="V7" s="129" t="n">
        <v>5</v>
      </c>
      <c r="W7" s="129"/>
      <c r="X7" s="221"/>
    </row>
    <row r="8" customFormat="false" ht="38.25" hidden="false" customHeight="false" outlineLevel="0" collapsed="false">
      <c r="A8" s="215" t="n">
        <v>4</v>
      </c>
      <c r="B8" s="215" t="s">
        <v>210</v>
      </c>
      <c r="C8" s="215" t="n">
        <v>5</v>
      </c>
      <c r="D8" s="215" t="s">
        <v>113</v>
      </c>
      <c r="E8" s="220" t="s">
        <v>211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3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5</v>
      </c>
      <c r="R8" s="129" t="n">
        <v>5</v>
      </c>
      <c r="S8" s="129" t="n">
        <v>5</v>
      </c>
      <c r="T8" s="129"/>
      <c r="U8" s="129" t="n">
        <v>5</v>
      </c>
      <c r="V8" s="129" t="n">
        <v>5</v>
      </c>
      <c r="W8" s="129"/>
      <c r="X8" s="129"/>
    </row>
    <row r="9" customFormat="false" ht="25.5" hidden="false" customHeight="false" outlineLevel="0" collapsed="false">
      <c r="A9" s="215" t="n">
        <v>5</v>
      </c>
      <c r="B9" s="215" t="s">
        <v>212</v>
      </c>
      <c r="C9" s="215" t="n">
        <v>5</v>
      </c>
      <c r="D9" s="215" t="s">
        <v>113</v>
      </c>
      <c r="E9" s="218" t="s">
        <v>213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/>
      <c r="U9" s="129" t="n">
        <v>5</v>
      </c>
      <c r="V9" s="129" t="n">
        <v>5</v>
      </c>
      <c r="W9" s="129"/>
      <c r="X9" s="129"/>
    </row>
    <row r="10" customFormat="false" ht="38.25" hidden="false" customHeight="false" outlineLevel="0" collapsed="false">
      <c r="A10" s="215" t="n">
        <v>6</v>
      </c>
      <c r="B10" s="215" t="s">
        <v>214</v>
      </c>
      <c r="C10" s="215" t="n">
        <v>5</v>
      </c>
      <c r="D10" s="215" t="s">
        <v>113</v>
      </c>
      <c r="E10" s="220" t="s">
        <v>215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/>
      <c r="U10" s="129" t="n">
        <v>5</v>
      </c>
      <c r="V10" s="129" t="n">
        <v>5</v>
      </c>
      <c r="W10" s="129"/>
      <c r="X10" s="129"/>
    </row>
    <row r="11" customFormat="false" ht="38.2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6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/>
      <c r="U11" s="129" t="n">
        <v>10</v>
      </c>
      <c r="V11" s="129" t="n">
        <v>10</v>
      </c>
      <c r="W11" s="129"/>
      <c r="X11" s="129"/>
    </row>
    <row r="12" customFormat="false" ht="38.2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7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/>
      <c r="U12" s="129" t="n">
        <v>2</v>
      </c>
      <c r="V12" s="129" t="n">
        <v>2</v>
      </c>
      <c r="W12" s="129"/>
      <c r="X12" s="129"/>
    </row>
    <row r="13" customFormat="false" ht="25.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8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/>
      <c r="U13" s="129" t="n">
        <v>2</v>
      </c>
      <c r="V13" s="129" t="n">
        <v>2</v>
      </c>
      <c r="W13" s="129"/>
      <c r="X13" s="129"/>
    </row>
    <row r="14" customFormat="false" ht="76.5" hidden="false" customHeight="false" outlineLevel="0" collapsed="false">
      <c r="A14" s="215" t="n">
        <v>10</v>
      </c>
      <c r="B14" s="215" t="s">
        <v>219</v>
      </c>
      <c r="C14" s="215" t="n">
        <v>10</v>
      </c>
      <c r="D14" s="215" t="s">
        <v>113</v>
      </c>
      <c r="E14" s="220" t="s">
        <v>220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/>
      <c r="U14" s="129" t="n">
        <v>10</v>
      </c>
      <c r="V14" s="129" t="n">
        <v>10</v>
      </c>
      <c r="W14" s="129"/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50</v>
      </c>
      <c r="G15" s="129" t="n">
        <f aca="false">SUM(G5:G14)</f>
        <v>50</v>
      </c>
      <c r="H15" s="129" t="n">
        <f aca="false">SUM(H5:H14)</f>
        <v>50</v>
      </c>
      <c r="I15" s="129" t="n">
        <f aca="false">SUM(I5:I14)</f>
        <v>50</v>
      </c>
      <c r="J15" s="129" t="n">
        <f aca="false">SUM(J5:J14)</f>
        <v>48</v>
      </c>
      <c r="K15" s="129" t="n">
        <f aca="false">SUM(K5:K14)</f>
        <v>48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50</v>
      </c>
      <c r="R15" s="129" t="n">
        <f aca="false">SUM(R5:R14)</f>
        <v>50</v>
      </c>
      <c r="S15" s="129" t="n">
        <f aca="false">SUM(S5:S14)</f>
        <v>50</v>
      </c>
      <c r="T15" s="129" t="n">
        <f aca="false">SUM(T5:T14)</f>
        <v>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0</v>
      </c>
      <c r="X15" s="129"/>
    </row>
    <row r="17" customFormat="false" ht="14.25" hidden="false" customHeight="false" outlineLevel="0" collapsed="false">
      <c r="E17" s="40" t="s">
        <v>221</v>
      </c>
    </row>
    <row r="19" customFormat="false" ht="14.25" hidden="false" customHeight="false" outlineLevel="0" collapsed="false">
      <c r="F19" s="5" t="n">
        <v>48</v>
      </c>
      <c r="G19" s="5" t="n">
        <v>49</v>
      </c>
      <c r="H19" s="5" t="n">
        <v>50</v>
      </c>
      <c r="I19" s="5" t="n">
        <v>18</v>
      </c>
      <c r="J19" s="5" t="n">
        <v>33</v>
      </c>
      <c r="K19" s="5" t="n">
        <v>26</v>
      </c>
      <c r="L19" s="5" t="n">
        <v>29</v>
      </c>
      <c r="M19" s="5" t="n">
        <v>32</v>
      </c>
      <c r="N19" s="5" t="n">
        <v>30</v>
      </c>
      <c r="O19" s="5" t="n">
        <v>29</v>
      </c>
      <c r="P19" s="5" t="n">
        <v>31</v>
      </c>
      <c r="Q19" s="5" t="n">
        <v>37</v>
      </c>
      <c r="R19" s="5" t="n">
        <v>33</v>
      </c>
      <c r="S19" s="5" t="n">
        <v>9</v>
      </c>
      <c r="U19" s="5" t="n">
        <v>7</v>
      </c>
      <c r="V19" s="5" t="n">
        <v>3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island</cp:lastModifiedBy>
  <cp:lastPrinted>2007-12-07T00:31:10Z</cp:lastPrinted>
  <dcterms:modified xsi:type="dcterms:W3CDTF">2009-06-25T1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