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发放清单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8" authorId="0">
      <text>
        <r>
          <rPr>
            <b val="true"/>
            <sz val="9"/>
            <color rgb="FF000000"/>
            <rFont val="DejaVu Sans"/>
            <family val="2"/>
          </rPr>
          <t xml:space="preserve">严黎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代八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三周班主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29</xdr:colOff>
                <xdr:row>2</xdr:row>
                <xdr:rowOff>130</xdr:rowOff>
              </xdr:from>
              <xdr:to>
                <xdr:col>29</xdr:col>
                <xdr:colOff>82</xdr:colOff>
                <xdr:row>6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3" uniqueCount="172">
  <si>
    <r>
      <rPr>
        <sz val="16"/>
        <color rgb="FFFF0000"/>
        <rFont val="宋体"/>
        <family val="0"/>
        <charset val="134"/>
      </rPr>
      <t xml:space="preserve">2013</t>
    </r>
    <r>
      <rPr>
        <sz val="16"/>
        <color rgb="FFFF0000"/>
        <rFont val="Noto Sans"/>
        <family val="2"/>
      </rPr>
      <t xml:space="preserve">年绩效工资发放一览表</t>
    </r>
  </si>
  <si>
    <r>
      <rPr>
        <sz val="16"/>
        <color rgb="FFFF0000"/>
        <rFont val="Noto Sans"/>
        <family val="2"/>
      </rPr>
      <t xml:space="preserve">说明：</t>
    </r>
    <r>
      <rPr>
        <sz val="16"/>
        <color rgb="FFFF0000"/>
        <rFont val="宋体"/>
        <family val="0"/>
        <charset val="134"/>
      </rPr>
      <t xml:space="preserve">2013</t>
    </r>
    <r>
      <rPr>
        <sz val="16"/>
        <color rgb="FFFF0000"/>
        <rFont val="Noto Sans"/>
        <family val="2"/>
      </rPr>
      <t xml:space="preserve">年度区下达给我校绩效工资总额为：</t>
    </r>
    <r>
      <rPr>
        <sz val="16"/>
        <color rgb="FFFF0000"/>
        <rFont val="宋体"/>
        <family val="0"/>
        <charset val="134"/>
      </rPr>
      <t xml:space="preserve">1934028.6</t>
    </r>
    <r>
      <rPr>
        <sz val="16"/>
        <color rgb="FFFF0000"/>
        <rFont val="Noto Sans"/>
        <family val="2"/>
      </rPr>
      <t xml:space="preserve">元。</t>
    </r>
  </si>
  <si>
    <t xml:space="preserve">运算顺序</t>
  </si>
  <si>
    <t xml:space="preserve">新序号</t>
  </si>
  <si>
    <t xml:space="preserve">姓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合计</t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：寒暑假值班 、节假日周六周日值班加班、教师巡查</t>
    </r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：集体荣誉、班主任中层考核</t>
    </r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：辅导课、走读班晚自习、中考会考奖</t>
    </r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：体育艺术训练</t>
    </r>
  </si>
  <si>
    <r>
      <rPr>
        <sz val="8"/>
        <rFont val="Noto Sans"/>
        <family val="2"/>
      </rPr>
      <t xml:space="preserve">表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：教师成果奖励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技能比赛获奖、辅导学生获奖、论文发表获奖、课题结题、学科指导活动、金牌教研组备课组奖励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代课监考</t>
    </r>
  </si>
  <si>
    <t xml:space="preserve">第一次余额分配月份数</t>
  </si>
  <si>
    <t xml:space="preserve">第二次余额分配月份数</t>
  </si>
  <si>
    <t xml:space="preserve">第一次余额人均</t>
  </si>
  <si>
    <t xml:space="preserve">应发小计</t>
  </si>
  <si>
    <t xml:space="preserve">年度
病事假扣款</t>
  </si>
  <si>
    <t xml:space="preserve">其他补贴</t>
  </si>
  <si>
    <t xml:space="preserve">二次余额人均</t>
  </si>
  <si>
    <t xml:space="preserve">实发合计</t>
  </si>
  <si>
    <t xml:space="preserve">A</t>
  </si>
  <si>
    <t xml:space="preserve">高晓蕾</t>
  </si>
  <si>
    <t xml:space="preserve">叶雪峰</t>
  </si>
  <si>
    <t xml:space="preserve">黄  斌</t>
  </si>
  <si>
    <t xml:space="preserve">屠建林</t>
  </si>
  <si>
    <t xml:space="preserve">卢晓东</t>
  </si>
  <si>
    <t xml:space="preserve">O</t>
  </si>
  <si>
    <t xml:space="preserve">徐  萍</t>
  </si>
  <si>
    <t xml:space="preserve">邵  宏</t>
  </si>
  <si>
    <t xml:space="preserve">周卫东</t>
  </si>
  <si>
    <t xml:space="preserve">严黎明</t>
  </si>
  <si>
    <t xml:space="preserve">毛晓玲</t>
  </si>
  <si>
    <t xml:space="preserve">季晓兰</t>
  </si>
  <si>
    <t xml:space="preserve">B</t>
  </si>
  <si>
    <t xml:space="preserve">陈仁年</t>
  </si>
  <si>
    <t xml:space="preserve">许才华</t>
  </si>
  <si>
    <t xml:space="preserve">姚益琴</t>
  </si>
  <si>
    <t xml:space="preserve">赵琴娣</t>
  </si>
  <si>
    <t xml:space="preserve">钱丽芬</t>
  </si>
  <si>
    <t xml:space="preserve">何艳萍</t>
  </si>
  <si>
    <t xml:space="preserve">沈  珏</t>
  </si>
  <si>
    <t xml:space="preserve">包丽芬</t>
  </si>
  <si>
    <t xml:space="preserve">D</t>
  </si>
  <si>
    <t xml:space="preserve">于小清</t>
  </si>
  <si>
    <t xml:space="preserve">朱燕芳</t>
  </si>
  <si>
    <t xml:space="preserve">郭玉亚</t>
  </si>
  <si>
    <t xml:space="preserve">许  娟</t>
  </si>
  <si>
    <t xml:space="preserve">G</t>
  </si>
  <si>
    <t xml:space="preserve">刘杏妹</t>
  </si>
  <si>
    <t xml:space="preserve">张  艳</t>
  </si>
  <si>
    <t xml:space="preserve">丁美华</t>
  </si>
  <si>
    <t xml:space="preserve">奚双喜</t>
  </si>
  <si>
    <t xml:space="preserve">范玉兰</t>
  </si>
  <si>
    <t xml:space="preserve">高亚媛</t>
  </si>
  <si>
    <t xml:space="preserve">张  卫</t>
  </si>
  <si>
    <t xml:space="preserve">王红燕</t>
  </si>
  <si>
    <t xml:space="preserve">庄严勤</t>
  </si>
  <si>
    <t xml:space="preserve">孙  明</t>
  </si>
  <si>
    <t xml:space="preserve">孙亚燕</t>
  </si>
  <si>
    <t xml:space="preserve">马妹红</t>
  </si>
  <si>
    <t xml:space="preserve">李亚芬</t>
  </si>
  <si>
    <t xml:space="preserve">金  菊</t>
  </si>
  <si>
    <t xml:space="preserve">周茹玉</t>
  </si>
  <si>
    <t xml:space="preserve">肖云锋</t>
  </si>
  <si>
    <t xml:space="preserve">王  晶</t>
  </si>
  <si>
    <t xml:space="preserve">曹智芬</t>
  </si>
  <si>
    <t xml:space="preserve">陶文仙</t>
  </si>
  <si>
    <t xml:space="preserve">朱志慧</t>
  </si>
  <si>
    <t xml:space="preserve">陈小燕</t>
  </si>
  <si>
    <t xml:space="preserve">赵  骏</t>
  </si>
  <si>
    <t xml:space="preserve">张银花</t>
  </si>
  <si>
    <t xml:space="preserve">华  丽</t>
  </si>
  <si>
    <t xml:space="preserve">柴娟芳</t>
  </si>
  <si>
    <t xml:space="preserve">毛金玉</t>
  </si>
  <si>
    <t xml:space="preserve">徐晓进</t>
  </si>
  <si>
    <t xml:space="preserve">冷  玥</t>
  </si>
  <si>
    <t xml:space="preserve">金  薇</t>
  </si>
  <si>
    <t xml:space="preserve">周丽琴</t>
  </si>
  <si>
    <t xml:space="preserve">贾莲蔚</t>
  </si>
  <si>
    <t xml:space="preserve">钱  艳</t>
  </si>
  <si>
    <t xml:space="preserve">刘永明</t>
  </si>
  <si>
    <t xml:space="preserve">杨丽</t>
  </si>
  <si>
    <t xml:space="preserve">赵文佳</t>
  </si>
  <si>
    <t xml:space="preserve">顾云中</t>
  </si>
  <si>
    <t xml:space="preserve">周梦宁</t>
  </si>
  <si>
    <t xml:space="preserve">周春霞</t>
  </si>
  <si>
    <t xml:space="preserve">杨  俊</t>
  </si>
  <si>
    <t xml:space="preserve">陈艳雯</t>
  </si>
  <si>
    <t xml:space="preserve">邵建春</t>
  </si>
  <si>
    <t xml:space="preserve">季  艳</t>
  </si>
  <si>
    <t xml:space="preserve">李莎莎</t>
  </si>
  <si>
    <t xml:space="preserve">任向华</t>
  </si>
  <si>
    <t xml:space="preserve">曹  韡</t>
  </si>
  <si>
    <t xml:space="preserve">李云玉</t>
  </si>
  <si>
    <t xml:space="preserve">刘俊俏</t>
  </si>
  <si>
    <t xml:space="preserve">F</t>
  </si>
  <si>
    <t xml:space="preserve">许立成</t>
  </si>
  <si>
    <t xml:space="preserve">张建华</t>
  </si>
  <si>
    <t xml:space="preserve">杨贤平</t>
  </si>
  <si>
    <t xml:space="preserve">龚维良</t>
  </si>
  <si>
    <t xml:space="preserve">王亚仙</t>
  </si>
  <si>
    <t xml:space="preserve">孙才良</t>
  </si>
  <si>
    <t xml:space="preserve">徐国英</t>
  </si>
  <si>
    <t xml:space="preserve">徐承秀</t>
  </si>
  <si>
    <t xml:space="preserve">范桂英</t>
  </si>
  <si>
    <t xml:space="preserve">周小莉</t>
  </si>
  <si>
    <t xml:space="preserve">颜梅英</t>
  </si>
  <si>
    <t xml:space="preserve">周  洁</t>
  </si>
  <si>
    <t xml:space="preserve">赵正伟</t>
  </si>
  <si>
    <t xml:space="preserve">景建峰</t>
  </si>
  <si>
    <t xml:space="preserve">蒋瑞琴</t>
  </si>
  <si>
    <t xml:space="preserve">刘  萌</t>
  </si>
  <si>
    <t xml:space="preserve">沈彩霞</t>
  </si>
  <si>
    <t xml:space="preserve">丁素娟</t>
  </si>
  <si>
    <t xml:space="preserve">吴秋萍</t>
  </si>
  <si>
    <t xml:space="preserve">盛文芳</t>
  </si>
  <si>
    <t xml:space="preserve">王亚玉</t>
  </si>
  <si>
    <t xml:space="preserve">谢如</t>
  </si>
  <si>
    <t xml:space="preserve">杨琴</t>
  </si>
  <si>
    <t xml:space="preserve">朱奕</t>
  </si>
  <si>
    <t xml:space="preserve">陈静</t>
  </si>
  <si>
    <t xml:space="preserve">钱文娟</t>
  </si>
  <si>
    <t xml:space="preserve">H</t>
  </si>
  <si>
    <t xml:space="preserve">葛雨军</t>
  </si>
  <si>
    <t xml:space="preserve">万军</t>
  </si>
  <si>
    <t xml:space="preserve">王俊林</t>
  </si>
  <si>
    <t xml:space="preserve">顾涛</t>
  </si>
  <si>
    <t xml:space="preserve">伍小艳</t>
  </si>
  <si>
    <t xml:space="preserve">周建华</t>
  </si>
  <si>
    <t xml:space="preserve">孙丽芬</t>
  </si>
  <si>
    <t xml:space="preserve">彭敬</t>
  </si>
  <si>
    <t xml:space="preserve">朱晓玲</t>
  </si>
  <si>
    <t xml:space="preserve">展翼飞</t>
  </si>
  <si>
    <t xml:space="preserve">吕红</t>
  </si>
  <si>
    <t xml:space="preserve">史旭东</t>
  </si>
  <si>
    <t xml:space="preserve">蒋洁</t>
  </si>
  <si>
    <t xml:space="preserve">赵华伟</t>
  </si>
  <si>
    <t xml:space="preserve">许丽红</t>
  </si>
  <si>
    <t xml:space="preserve">任俊平</t>
  </si>
  <si>
    <t xml:space="preserve">张银泉</t>
  </si>
  <si>
    <t xml:space="preserve">I</t>
  </si>
  <si>
    <t xml:space="preserve">唐珏</t>
  </si>
  <si>
    <t xml:space="preserve">E</t>
  </si>
  <si>
    <t xml:space="preserve">林娟</t>
  </si>
  <si>
    <t xml:space="preserve">蒋春霞</t>
  </si>
  <si>
    <t xml:space="preserve">仲羚</t>
  </si>
  <si>
    <t xml:space="preserve">C</t>
  </si>
  <si>
    <t xml:space="preserve">万丽佳</t>
  </si>
  <si>
    <t xml:space="preserve">蒋昊明</t>
  </si>
  <si>
    <t xml:space="preserve">张娟</t>
  </si>
  <si>
    <t xml:space="preserve">吴琛燕</t>
  </si>
  <si>
    <t xml:space="preserve">唐珏应拿：</t>
  </si>
  <si>
    <t xml:space="preserve">高</t>
  </si>
  <si>
    <t xml:space="preserve">叶</t>
  </si>
  <si>
    <t xml:space="preserve">教职工</t>
  </si>
  <si>
    <t xml:space="preserve">每月人均</t>
  </si>
  <si>
    <t xml:space="preserve">全校绩效工资核定总额</t>
  </si>
  <si>
    <t xml:space="preserve">副校长津贴</t>
  </si>
  <si>
    <t xml:space="preserve">余额总数</t>
  </si>
  <si>
    <t xml:space="preserve">余额月平均数</t>
  </si>
  <si>
    <t xml:space="preserve">年终病事假扣款、 唐珏等其他补贴后余额</t>
  </si>
  <si>
    <t xml:space="preserve">年终病事假扣款、其他补贴后余额月平均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4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FF0000"/>
      <name val="宋体"/>
      <family val="0"/>
      <charset val="134"/>
    </font>
    <font>
      <sz val="16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sz val="9"/>
      <name val="宋体"/>
      <family val="0"/>
      <charset val="134"/>
    </font>
    <font>
      <sz val="72"/>
      <color rgb="FFFFFFFF"/>
      <name val="宋体"/>
      <family val="0"/>
      <charset val="134"/>
    </font>
    <font>
      <sz val="10"/>
      <color rgb="FF0000FF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  <font>
      <sz val="10"/>
      <color rgb="FF0000FF"/>
      <name val="宋体"/>
      <family val="0"/>
      <charset val="134"/>
    </font>
    <font>
      <sz val="12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.原始课时_2009年9月绩效工资发放表（测算）" xfId="20"/>
  </cellStyles>
  <dxfs count="2">
    <dxf>
      <font>
        <name val="Times New Roman"/>
        <family val="1"/>
        <color rgb="FF0000FF"/>
        <sz val="12"/>
      </font>
    </dxf>
    <dxf>
      <font>
        <name val="Times New Roman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&#24180;1&#26376;&#20221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2013&#24180;12&#26376;&#20221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in/4-2013&#24180;&#21452;&#20241;&#12289;&#33410;&#20551;&#12289;&#23506;&#26257;&#20551;&#20540;&#29677;&#12289;&#25945;&#24072;&#24033;&#26597;&#36153;&#29992;&#26680;&#31639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6-2013&#24180;&#32489;&#25928;&#26680;&#31639;&#65306;1&#38598;&#20307;&#33635;&#35465;&#12289;&#29677;&#20027;&#20219;&#32771;&#26680;&#12289;&#20013;&#23618;&#32771;&#26680;&#31561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3-2013&#24180;&#32489;&#25928;&#26680;&#31639;&#65288;&#36741;&#23548;&#35838;&#12289;&#36208;&#35835;&#29677;&#26202;&#33258;&#20064;&#12289;&#20013;&#32771;&#22870;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5-2013&#20307;&#32946;&#35757;&#32451;&#36153;&#29992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1-2013&#32489;&#25928;&#26680;&#31639;&#25945;&#24072;&#25104;&#26524;&#22870;&#21169;(&#25216;&#33021;&#27604;&#36187;&#33719;&#22870;&#12289;&#36741;&#23548;&#23398;&#29983;&#33719;&#22870;&#12289;&#35770;&#25991;&#21457;&#34920;&#33719;&#22870;&#12289;&#35838;&#39064;&#32467;&#39064;&#12289;&#23398;&#31185;&#25351;&#23548;&#27963;&#2116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2-2013&#20195;&#35838;&#30417;&#32771;&#36153;&#29992;&#27719;&#2463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2013&#24180;2&#26376;&#2022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2013&#24180;3&#26376;&#20221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2013&#24180;4&#26376;&#2022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2013&#24180;5&#26376;&#20221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013&#24180;6&#26376;&#20221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3&#24180;9&#26376;&#20221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013&#24180;10&#26376;&#2022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2013&#24180;11&#26376;&#202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、津贴计算"/>
      <sheetName val="2.系数测算"/>
      <sheetName val="1.原始课时 "/>
    </sheetNames>
    <sheetDataSet>
      <sheetData sheetId="0">
        <row r="5">
          <cell r="AI5">
            <v>0</v>
          </cell>
        </row>
        <row r="6">
          <cell r="AI6">
            <v>0</v>
          </cell>
        </row>
        <row r="7">
          <cell r="AI7">
            <v>0</v>
          </cell>
        </row>
        <row r="8">
          <cell r="AI8">
            <v>0</v>
          </cell>
        </row>
        <row r="9">
          <cell r="AI9">
            <v>0</v>
          </cell>
        </row>
        <row r="10">
          <cell r="AI10">
            <v>1604.25</v>
          </cell>
        </row>
        <row r="11">
          <cell r="AI11">
            <v>1530</v>
          </cell>
        </row>
        <row r="12">
          <cell r="AI12">
            <v>1662.85</v>
          </cell>
        </row>
        <row r="13">
          <cell r="AI13">
            <v>1900.5</v>
          </cell>
        </row>
        <row r="14">
          <cell r="AI14">
            <v>2097.5</v>
          </cell>
        </row>
        <row r="15">
          <cell r="AI15">
            <v>0</v>
          </cell>
        </row>
        <row r="16">
          <cell r="AI16">
            <v>0</v>
          </cell>
        </row>
        <row r="17">
          <cell r="AI17">
            <v>1300</v>
          </cell>
        </row>
        <row r="18">
          <cell r="AI18">
            <v>1369.475</v>
          </cell>
        </row>
        <row r="19">
          <cell r="AI19">
            <v>1497.45</v>
          </cell>
        </row>
        <row r="20">
          <cell r="AI20">
            <v>0</v>
          </cell>
        </row>
        <row r="21">
          <cell r="AI21">
            <v>1754.9</v>
          </cell>
        </row>
        <row r="22">
          <cell r="AI22">
            <v>1620</v>
          </cell>
        </row>
        <row r="23">
          <cell r="AI23">
            <v>1814.9</v>
          </cell>
        </row>
        <row r="24">
          <cell r="AI24">
            <v>1722.5</v>
          </cell>
        </row>
        <row r="25">
          <cell r="AI25">
            <v>1570</v>
          </cell>
        </row>
        <row r="26">
          <cell r="AI26">
            <v>1660</v>
          </cell>
        </row>
        <row r="27">
          <cell r="AI27">
            <v>1708.3225</v>
          </cell>
        </row>
        <row r="28">
          <cell r="AI28">
            <v>0</v>
          </cell>
        </row>
        <row r="29">
          <cell r="AI29">
            <v>1060</v>
          </cell>
        </row>
        <row r="30">
          <cell r="AI30">
            <v>840</v>
          </cell>
        </row>
        <row r="31">
          <cell r="AI31">
            <v>0</v>
          </cell>
        </row>
        <row r="32">
          <cell r="AI32">
            <v>1719</v>
          </cell>
        </row>
        <row r="33">
          <cell r="AI33">
            <v>2222.5</v>
          </cell>
        </row>
        <row r="34">
          <cell r="AI34">
            <v>1659</v>
          </cell>
        </row>
        <row r="35">
          <cell r="AI35">
            <v>1759</v>
          </cell>
        </row>
        <row r="36">
          <cell r="AI36">
            <v>0</v>
          </cell>
        </row>
        <row r="37">
          <cell r="AI37">
            <v>1122.5</v>
          </cell>
        </row>
        <row r="38">
          <cell r="AI38">
            <v>1060</v>
          </cell>
        </row>
        <row r="39">
          <cell r="AI39">
            <v>1765.5</v>
          </cell>
        </row>
        <row r="40">
          <cell r="AI40">
            <v>0</v>
          </cell>
        </row>
        <row r="41">
          <cell r="AI41">
            <v>1186</v>
          </cell>
        </row>
        <row r="42">
          <cell r="AI42">
            <v>1186</v>
          </cell>
        </row>
        <row r="43">
          <cell r="AI43">
            <v>1010</v>
          </cell>
        </row>
        <row r="44">
          <cell r="AI44">
            <v>1163.8</v>
          </cell>
        </row>
        <row r="45">
          <cell r="AI45">
            <v>803.75</v>
          </cell>
        </row>
        <row r="46">
          <cell r="AI46">
            <v>1179.125</v>
          </cell>
        </row>
        <row r="47">
          <cell r="AI47">
            <v>1032.5</v>
          </cell>
        </row>
        <row r="48">
          <cell r="AI48">
            <v>1290.5</v>
          </cell>
        </row>
        <row r="49">
          <cell r="AI49">
            <v>0</v>
          </cell>
        </row>
        <row r="50">
          <cell r="AI50">
            <v>1189</v>
          </cell>
        </row>
        <row r="51">
          <cell r="AI51">
            <v>1697.5</v>
          </cell>
        </row>
        <row r="52">
          <cell r="AI52">
            <v>1622.5</v>
          </cell>
        </row>
        <row r="53">
          <cell r="AI53">
            <v>867.5</v>
          </cell>
        </row>
        <row r="54">
          <cell r="AI54">
            <v>1719</v>
          </cell>
        </row>
        <row r="55">
          <cell r="AI55">
            <v>1634</v>
          </cell>
        </row>
        <row r="56">
          <cell r="AI56">
            <v>1292.5</v>
          </cell>
        </row>
        <row r="57">
          <cell r="AI57">
            <v>0</v>
          </cell>
        </row>
        <row r="58">
          <cell r="AI58">
            <v>1682.5</v>
          </cell>
        </row>
        <row r="59">
          <cell r="AI59">
            <v>1229.475</v>
          </cell>
        </row>
        <row r="60">
          <cell r="AI60">
            <v>1172.5</v>
          </cell>
        </row>
        <row r="61">
          <cell r="AI61">
            <v>100</v>
          </cell>
        </row>
        <row r="62">
          <cell r="AI62">
            <v>1088.21428571429</v>
          </cell>
        </row>
        <row r="63">
          <cell r="AI63">
            <v>0</v>
          </cell>
        </row>
        <row r="64">
          <cell r="AI64">
            <v>0</v>
          </cell>
        </row>
        <row r="65">
          <cell r="AI65">
            <v>1206.49615384615</v>
          </cell>
        </row>
        <row r="66">
          <cell r="AI66">
            <v>1283.73076923077</v>
          </cell>
        </row>
        <row r="67">
          <cell r="AI67">
            <v>1294.53846153846</v>
          </cell>
        </row>
        <row r="68">
          <cell r="AI68">
            <v>652.5</v>
          </cell>
        </row>
        <row r="69">
          <cell r="AI69">
            <v>1121.21428571429</v>
          </cell>
        </row>
        <row r="70">
          <cell r="AI70">
            <v>1108.71428571429</v>
          </cell>
        </row>
        <row r="71">
          <cell r="AI71">
            <v>948.928571428571</v>
          </cell>
        </row>
        <row r="72">
          <cell r="AI72">
            <v>0</v>
          </cell>
        </row>
        <row r="73">
          <cell r="AI73">
            <v>952.142857142857</v>
          </cell>
        </row>
        <row r="74">
          <cell r="AI74">
            <v>800</v>
          </cell>
        </row>
        <row r="75">
          <cell r="AI75">
            <v>800</v>
          </cell>
        </row>
        <row r="76">
          <cell r="AI76">
            <v>800</v>
          </cell>
        </row>
        <row r="77">
          <cell r="AI77">
            <v>800</v>
          </cell>
        </row>
        <row r="78">
          <cell r="AI78">
            <v>0</v>
          </cell>
        </row>
        <row r="79">
          <cell r="AI79">
            <v>0</v>
          </cell>
        </row>
        <row r="80">
          <cell r="AI80">
            <v>800</v>
          </cell>
        </row>
        <row r="81">
          <cell r="AI81">
            <v>800</v>
          </cell>
        </row>
        <row r="82">
          <cell r="AI82">
            <v>800</v>
          </cell>
        </row>
        <row r="83">
          <cell r="AI83">
            <v>1350.25</v>
          </cell>
        </row>
        <row r="84">
          <cell r="AI84">
            <v>1090</v>
          </cell>
        </row>
        <row r="85">
          <cell r="AI85">
            <v>1560</v>
          </cell>
        </row>
        <row r="86">
          <cell r="AI86">
            <v>1086.07142857143</v>
          </cell>
        </row>
        <row r="87">
          <cell r="AI87">
            <v>1672.5</v>
          </cell>
        </row>
        <row r="88">
          <cell r="AI88">
            <v>1060</v>
          </cell>
        </row>
        <row r="89">
          <cell r="AI89">
            <v>855.803571428571</v>
          </cell>
        </row>
        <row r="90">
          <cell r="AI90">
            <v>1002.85714285714</v>
          </cell>
        </row>
        <row r="91">
          <cell r="AI91">
            <v>1268.73076923077</v>
          </cell>
        </row>
        <row r="92">
          <cell r="AI92">
            <v>0</v>
          </cell>
        </row>
        <row r="93">
          <cell r="AI93">
            <v>1145.71428571429</v>
          </cell>
        </row>
        <row r="94">
          <cell r="AI94">
            <v>0</v>
          </cell>
        </row>
        <row r="95">
          <cell r="AI95">
            <v>0</v>
          </cell>
        </row>
        <row r="96">
          <cell r="AI96">
            <v>0</v>
          </cell>
        </row>
        <row r="97">
          <cell r="AI97">
            <v>0</v>
          </cell>
        </row>
        <row r="98">
          <cell r="AI98">
            <v>0</v>
          </cell>
        </row>
        <row r="99">
          <cell r="AI99">
            <v>0</v>
          </cell>
        </row>
        <row r="100">
          <cell r="AI100">
            <v>1560</v>
          </cell>
        </row>
        <row r="101">
          <cell r="AI101">
            <v>0</v>
          </cell>
        </row>
        <row r="102">
          <cell r="AI102">
            <v>0</v>
          </cell>
        </row>
        <row r="103">
          <cell r="AI103">
            <v>0</v>
          </cell>
        </row>
        <row r="104">
          <cell r="AI104">
            <v>0</v>
          </cell>
        </row>
        <row r="105">
          <cell r="AI105">
            <v>0</v>
          </cell>
        </row>
        <row r="106">
          <cell r="AI106">
            <v>1012.45</v>
          </cell>
        </row>
        <row r="107">
          <cell r="AI107">
            <v>1060</v>
          </cell>
        </row>
        <row r="108">
          <cell r="AI108">
            <v>1560</v>
          </cell>
        </row>
        <row r="109">
          <cell r="AI109">
            <v>1490</v>
          </cell>
        </row>
        <row r="110">
          <cell r="AI110">
            <v>1090</v>
          </cell>
        </row>
        <row r="111">
          <cell r="AI111">
            <v>865</v>
          </cell>
        </row>
        <row r="112">
          <cell r="AI112">
            <v>1145.71428571429</v>
          </cell>
        </row>
        <row r="113">
          <cell r="AI113">
            <v>1301.30769230769</v>
          </cell>
        </row>
        <row r="114">
          <cell r="AI114">
            <v>957.857142857143</v>
          </cell>
        </row>
        <row r="115">
          <cell r="AI115">
            <v>1081.25</v>
          </cell>
        </row>
        <row r="116">
          <cell r="AI116">
            <v>1230</v>
          </cell>
        </row>
        <row r="117">
          <cell r="AI117">
            <v>1076</v>
          </cell>
        </row>
      </sheetData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3、津贴计算"/>
      <sheetName val="2.系数测算"/>
      <sheetName val="1.原始课时 "/>
    </sheetNames>
    <sheetDataSet>
      <sheetData sheetId="0">
        <row r="5">
          <cell r="AI5">
            <v>0</v>
          </cell>
        </row>
        <row r="6">
          <cell r="AI6">
            <v>0</v>
          </cell>
        </row>
        <row r="7">
          <cell r="AI7">
            <v>0</v>
          </cell>
        </row>
        <row r="8">
          <cell r="AI8">
            <v>0</v>
          </cell>
        </row>
        <row r="9">
          <cell r="AI9">
            <v>0</v>
          </cell>
        </row>
        <row r="10">
          <cell r="AI10">
            <v>1552.5</v>
          </cell>
        </row>
        <row r="11">
          <cell r="AI11">
            <v>1530</v>
          </cell>
        </row>
        <row r="12">
          <cell r="AI12">
            <v>1560.525</v>
          </cell>
        </row>
        <row r="13">
          <cell r="AI13">
            <v>1795.5</v>
          </cell>
        </row>
        <row r="14">
          <cell r="AI14">
            <v>2013.5</v>
          </cell>
        </row>
        <row r="15">
          <cell r="AI15">
            <v>1327.5</v>
          </cell>
        </row>
        <row r="16">
          <cell r="AI16">
            <v>0</v>
          </cell>
        </row>
        <row r="17">
          <cell r="AI17">
            <v>1300</v>
          </cell>
        </row>
        <row r="18">
          <cell r="AI18">
            <v>1330.25</v>
          </cell>
        </row>
        <row r="19">
          <cell r="AI19">
            <v>1130</v>
          </cell>
        </row>
        <row r="20">
          <cell r="AI20">
            <v>1060</v>
          </cell>
        </row>
        <row r="21">
          <cell r="AI21">
            <v>1149.5</v>
          </cell>
        </row>
        <row r="22">
          <cell r="AI22">
            <v>1681.05</v>
          </cell>
        </row>
        <row r="23">
          <cell r="AI23">
            <v>0</v>
          </cell>
        </row>
        <row r="24">
          <cell r="AI24">
            <v>1759</v>
          </cell>
        </row>
        <row r="25">
          <cell r="AI25">
            <v>1739</v>
          </cell>
        </row>
        <row r="26">
          <cell r="AI26">
            <v>0</v>
          </cell>
        </row>
        <row r="27">
          <cell r="AI27">
            <v>0</v>
          </cell>
        </row>
        <row r="28">
          <cell r="AI28">
            <v>1620</v>
          </cell>
        </row>
        <row r="29">
          <cell r="AI29">
            <v>1159</v>
          </cell>
        </row>
        <row r="30">
          <cell r="AI30">
            <v>820</v>
          </cell>
        </row>
        <row r="31">
          <cell r="AI31">
            <v>1640</v>
          </cell>
        </row>
        <row r="32">
          <cell r="AI32">
            <v>0</v>
          </cell>
        </row>
        <row r="33">
          <cell r="AI33">
            <v>1879.5</v>
          </cell>
        </row>
        <row r="34">
          <cell r="AI34">
            <v>1560</v>
          </cell>
        </row>
        <row r="35">
          <cell r="AI35">
            <v>1120</v>
          </cell>
        </row>
        <row r="36">
          <cell r="AI36">
            <v>1610</v>
          </cell>
        </row>
        <row r="37">
          <cell r="AI37">
            <v>1219</v>
          </cell>
        </row>
        <row r="38">
          <cell r="AI38">
            <v>1659</v>
          </cell>
        </row>
        <row r="39">
          <cell r="AI39">
            <v>1735.5</v>
          </cell>
        </row>
        <row r="40">
          <cell r="AI40">
            <v>1682.5</v>
          </cell>
        </row>
        <row r="41">
          <cell r="AI41">
            <v>1082.5</v>
          </cell>
        </row>
        <row r="42">
          <cell r="AI42">
            <v>1180</v>
          </cell>
        </row>
        <row r="43">
          <cell r="AI43">
            <v>1146.45</v>
          </cell>
        </row>
        <row r="44">
          <cell r="AI44">
            <v>1211.75</v>
          </cell>
        </row>
        <row r="45">
          <cell r="AI45">
            <v>1351.75</v>
          </cell>
        </row>
        <row r="46">
          <cell r="AI46">
            <v>1251.25</v>
          </cell>
        </row>
        <row r="47">
          <cell r="AI47">
            <v>1132.5</v>
          </cell>
        </row>
        <row r="48">
          <cell r="AI48">
            <v>1386.75</v>
          </cell>
        </row>
        <row r="49">
          <cell r="AI49">
            <v>0</v>
          </cell>
        </row>
        <row r="50">
          <cell r="AI50">
            <v>0</v>
          </cell>
        </row>
        <row r="51">
          <cell r="AI51">
            <v>1652.5</v>
          </cell>
        </row>
        <row r="52">
          <cell r="AI52">
            <v>1659</v>
          </cell>
        </row>
        <row r="53">
          <cell r="AI53">
            <v>1075</v>
          </cell>
        </row>
        <row r="54">
          <cell r="AI54">
            <v>1259</v>
          </cell>
        </row>
        <row r="55">
          <cell r="AI55">
            <v>1660</v>
          </cell>
        </row>
        <row r="56">
          <cell r="AI56">
            <v>1279.5</v>
          </cell>
        </row>
        <row r="57">
          <cell r="AI57">
            <v>1182.5</v>
          </cell>
        </row>
        <row r="58">
          <cell r="AI58">
            <v>1681.05</v>
          </cell>
        </row>
        <row r="59">
          <cell r="AI59">
            <v>1210.5</v>
          </cell>
        </row>
        <row r="60">
          <cell r="AI60">
            <v>1140.5</v>
          </cell>
        </row>
        <row r="61">
          <cell r="AI61">
            <v>1119</v>
          </cell>
        </row>
        <row r="62">
          <cell r="AI62">
            <v>1088.21428571429</v>
          </cell>
        </row>
        <row r="63">
          <cell r="AI63">
            <v>1140.71428571429</v>
          </cell>
        </row>
        <row r="64">
          <cell r="AI64">
            <v>955.384615384615</v>
          </cell>
        </row>
        <row r="65">
          <cell r="AI65">
            <v>1162.11923076923</v>
          </cell>
        </row>
        <row r="66">
          <cell r="AI66">
            <v>1179.88461538462</v>
          </cell>
        </row>
        <row r="67">
          <cell r="AI67">
            <v>1260.07692307692</v>
          </cell>
        </row>
        <row r="68">
          <cell r="AI68">
            <v>1147.58791208791</v>
          </cell>
        </row>
        <row r="69">
          <cell r="AI69">
            <v>0</v>
          </cell>
        </row>
        <row r="70">
          <cell r="AI70">
            <v>1171.21428571429</v>
          </cell>
        </row>
        <row r="71">
          <cell r="AI71">
            <v>948.928571428571</v>
          </cell>
        </row>
        <row r="72">
          <cell r="AI72">
            <v>1014.07142857143</v>
          </cell>
        </row>
        <row r="73">
          <cell r="AI73">
            <v>929.285714285714</v>
          </cell>
        </row>
        <row r="74">
          <cell r="AI74">
            <v>0</v>
          </cell>
        </row>
        <row r="75">
          <cell r="AI75">
            <v>0</v>
          </cell>
        </row>
        <row r="76">
          <cell r="AI76">
            <v>800</v>
          </cell>
        </row>
        <row r="77">
          <cell r="AI77">
            <v>800</v>
          </cell>
        </row>
        <row r="78">
          <cell r="AI78">
            <v>0</v>
          </cell>
        </row>
        <row r="79">
          <cell r="AI79">
            <v>0</v>
          </cell>
        </row>
        <row r="80">
          <cell r="AI80">
            <v>800</v>
          </cell>
        </row>
        <row r="81">
          <cell r="AI81">
            <v>800</v>
          </cell>
        </row>
        <row r="82">
          <cell r="AI82">
            <v>800</v>
          </cell>
        </row>
        <row r="83">
          <cell r="AI83">
            <v>1245.25</v>
          </cell>
        </row>
        <row r="84">
          <cell r="AI84">
            <v>1189</v>
          </cell>
        </row>
        <row r="85">
          <cell r="AI85">
            <v>1560</v>
          </cell>
        </row>
        <row r="86">
          <cell r="AI86">
            <v>885.5</v>
          </cell>
        </row>
        <row r="87">
          <cell r="AI87">
            <v>1639.5</v>
          </cell>
        </row>
        <row r="88">
          <cell r="AI88">
            <v>1560</v>
          </cell>
        </row>
        <row r="89">
          <cell r="AI89">
            <v>960.714285714286</v>
          </cell>
        </row>
        <row r="90">
          <cell r="AI90">
            <v>942.142857142857</v>
          </cell>
        </row>
        <row r="91">
          <cell r="AI91">
            <v>1268.73076923077</v>
          </cell>
        </row>
        <row r="92">
          <cell r="AI92">
            <v>1494.28571428571</v>
          </cell>
        </row>
        <row r="93">
          <cell r="AI93">
            <v>1130.71428571429</v>
          </cell>
        </row>
        <row r="94">
          <cell r="AI94">
            <v>0</v>
          </cell>
        </row>
        <row r="95">
          <cell r="AI95">
            <v>0</v>
          </cell>
        </row>
        <row r="96">
          <cell r="AI96">
            <v>0</v>
          </cell>
        </row>
        <row r="97">
          <cell r="AI97">
            <v>0</v>
          </cell>
        </row>
        <row r="98">
          <cell r="AI98">
            <v>0</v>
          </cell>
        </row>
        <row r="99">
          <cell r="AI99">
            <v>0</v>
          </cell>
        </row>
        <row r="100">
          <cell r="AI100">
            <v>0</v>
          </cell>
        </row>
        <row r="101">
          <cell r="AI101">
            <v>0</v>
          </cell>
        </row>
        <row r="102">
          <cell r="AI102">
            <v>0</v>
          </cell>
        </row>
        <row r="103">
          <cell r="AI103">
            <v>0</v>
          </cell>
        </row>
        <row r="104">
          <cell r="AI104">
            <v>0</v>
          </cell>
        </row>
        <row r="105">
          <cell r="AI105">
            <v>0</v>
          </cell>
        </row>
        <row r="106">
          <cell r="AI106">
            <v>0</v>
          </cell>
        </row>
        <row r="107">
          <cell r="AI107">
            <v>0</v>
          </cell>
        </row>
        <row r="108">
          <cell r="AI108">
            <v>0</v>
          </cell>
        </row>
        <row r="109">
          <cell r="AI109">
            <v>0</v>
          </cell>
        </row>
        <row r="110">
          <cell r="AI110">
            <v>0</v>
          </cell>
        </row>
        <row r="111">
          <cell r="AI111">
            <v>0</v>
          </cell>
        </row>
        <row r="112">
          <cell r="AI112">
            <v>0</v>
          </cell>
        </row>
        <row r="113">
          <cell r="AI113">
            <v>0</v>
          </cell>
        </row>
        <row r="114">
          <cell r="AI114">
            <v>0</v>
          </cell>
        </row>
        <row r="115">
          <cell r="AI115">
            <v>1132.5</v>
          </cell>
        </row>
        <row r="116">
          <cell r="AI116">
            <v>319.545454545455</v>
          </cell>
        </row>
        <row r="117">
          <cell r="AI117">
            <v>0</v>
          </cell>
        </row>
        <row r="118">
          <cell r="AI118">
            <v>1622.5</v>
          </cell>
        </row>
        <row r="119">
          <cell r="AI119">
            <v>1560</v>
          </cell>
        </row>
        <row r="120">
          <cell r="AI120">
            <v>995</v>
          </cell>
        </row>
        <row r="121">
          <cell r="AI121">
            <v>1560</v>
          </cell>
        </row>
        <row r="122">
          <cell r="AI122">
            <v>1122.5</v>
          </cell>
        </row>
        <row r="123">
          <cell r="AI123">
            <v>1182.5</v>
          </cell>
        </row>
        <row r="124">
          <cell r="AI124">
            <v>1121.21428571429</v>
          </cell>
        </row>
      </sheetData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1.原始课时 "/>
    </sheetNames>
    <sheetDataSet>
      <sheetData sheetId="0">
        <row r="9">
          <cell r="D9">
            <v>1170</v>
          </cell>
        </row>
        <row r="10">
          <cell r="D10">
            <v>3410</v>
          </cell>
        </row>
        <row r="11">
          <cell r="D11">
            <v>1570</v>
          </cell>
        </row>
        <row r="12">
          <cell r="D12">
            <v>1140</v>
          </cell>
        </row>
        <row r="13">
          <cell r="D13">
            <v>960</v>
          </cell>
        </row>
        <row r="14">
          <cell r="D14">
            <v>2090</v>
          </cell>
        </row>
        <row r="16">
          <cell r="D16">
            <v>1650</v>
          </cell>
        </row>
        <row r="17">
          <cell r="D17">
            <v>30</v>
          </cell>
        </row>
        <row r="18">
          <cell r="D18">
            <v>220</v>
          </cell>
        </row>
        <row r="21">
          <cell r="D21">
            <v>30</v>
          </cell>
        </row>
        <row r="22">
          <cell r="D22">
            <v>120</v>
          </cell>
        </row>
        <row r="25">
          <cell r="D25">
            <v>780</v>
          </cell>
        </row>
        <row r="26">
          <cell r="D26">
            <v>250</v>
          </cell>
        </row>
        <row r="29">
          <cell r="D29">
            <v>590</v>
          </cell>
        </row>
        <row r="31">
          <cell r="D31">
            <v>30</v>
          </cell>
        </row>
        <row r="32">
          <cell r="D32">
            <v>1220</v>
          </cell>
        </row>
        <row r="33">
          <cell r="D33">
            <v>160</v>
          </cell>
        </row>
        <row r="35">
          <cell r="D35">
            <v>60</v>
          </cell>
        </row>
        <row r="38">
          <cell r="D38">
            <v>90</v>
          </cell>
        </row>
        <row r="40">
          <cell r="D40">
            <v>30</v>
          </cell>
        </row>
        <row r="41">
          <cell r="D41">
            <v>330</v>
          </cell>
        </row>
        <row r="47">
          <cell r="D47">
            <v>320</v>
          </cell>
        </row>
        <row r="50">
          <cell r="D50">
            <v>60</v>
          </cell>
        </row>
        <row r="51">
          <cell r="D51">
            <v>30</v>
          </cell>
        </row>
        <row r="53">
          <cell r="D53">
            <v>30</v>
          </cell>
        </row>
        <row r="54">
          <cell r="D54">
            <v>840</v>
          </cell>
        </row>
        <row r="55">
          <cell r="D55">
            <v>30</v>
          </cell>
        </row>
        <row r="61">
          <cell r="D61">
            <v>280</v>
          </cell>
        </row>
        <row r="62">
          <cell r="D62">
            <v>240</v>
          </cell>
        </row>
        <row r="64">
          <cell r="D64">
            <v>190</v>
          </cell>
        </row>
        <row r="65">
          <cell r="D65">
            <v>60</v>
          </cell>
        </row>
        <row r="66">
          <cell r="D66">
            <v>410</v>
          </cell>
        </row>
        <row r="67">
          <cell r="D67">
            <v>60</v>
          </cell>
        </row>
        <row r="68">
          <cell r="D68">
            <v>60</v>
          </cell>
        </row>
        <row r="69">
          <cell r="D69">
            <v>120</v>
          </cell>
        </row>
        <row r="70">
          <cell r="D70">
            <v>530</v>
          </cell>
        </row>
        <row r="75">
          <cell r="D75">
            <v>780</v>
          </cell>
        </row>
        <row r="76">
          <cell r="D76">
            <v>810</v>
          </cell>
        </row>
        <row r="82">
          <cell r="D82">
            <v>310</v>
          </cell>
        </row>
        <row r="83">
          <cell r="D83">
            <v>60</v>
          </cell>
        </row>
        <row r="85">
          <cell r="D85">
            <v>290</v>
          </cell>
        </row>
        <row r="86">
          <cell r="D86">
            <v>220</v>
          </cell>
        </row>
        <row r="88">
          <cell r="D88">
            <v>30</v>
          </cell>
        </row>
        <row r="90">
          <cell r="D90">
            <v>30</v>
          </cell>
        </row>
        <row r="99">
          <cell r="D99">
            <v>160</v>
          </cell>
        </row>
        <row r="105">
          <cell r="D105">
            <v>30</v>
          </cell>
        </row>
        <row r="106">
          <cell r="D106">
            <v>60</v>
          </cell>
        </row>
        <row r="110">
          <cell r="D110">
            <v>160</v>
          </cell>
        </row>
        <row r="111">
          <cell r="D111">
            <v>30</v>
          </cell>
        </row>
        <row r="112">
          <cell r="D112">
            <v>160</v>
          </cell>
        </row>
        <row r="114">
          <cell r="D114">
            <v>320</v>
          </cell>
        </row>
        <row r="115">
          <cell r="D115">
            <v>280</v>
          </cell>
        </row>
        <row r="121">
          <cell r="D121">
            <v>140</v>
          </cell>
        </row>
      </sheetData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.原始课时 "/>
    </sheetNames>
    <sheetDataSet>
      <sheetData sheetId="0">
        <row r="9">
          <cell r="M9">
            <v>0</v>
          </cell>
        </row>
        <row r="10">
          <cell r="M10">
            <v>1900</v>
          </cell>
        </row>
        <row r="11">
          <cell r="M11">
            <v>1900</v>
          </cell>
        </row>
        <row r="12">
          <cell r="M12">
            <v>1900</v>
          </cell>
        </row>
        <row r="13">
          <cell r="M13">
            <v>1900</v>
          </cell>
        </row>
        <row r="14">
          <cell r="M14">
            <v>2900</v>
          </cell>
        </row>
        <row r="15">
          <cell r="M15">
            <v>800</v>
          </cell>
        </row>
        <row r="16">
          <cell r="M16">
            <v>0</v>
          </cell>
        </row>
        <row r="17">
          <cell r="M17">
            <v>1900</v>
          </cell>
        </row>
        <row r="18">
          <cell r="M18">
            <v>900</v>
          </cell>
        </row>
        <row r="19">
          <cell r="M19">
            <v>909</v>
          </cell>
        </row>
        <row r="20">
          <cell r="M20">
            <v>400</v>
          </cell>
        </row>
        <row r="21">
          <cell r="M21">
            <v>1500</v>
          </cell>
        </row>
        <row r="22">
          <cell r="M22">
            <v>1900</v>
          </cell>
        </row>
        <row r="23">
          <cell r="M23">
            <v>1245</v>
          </cell>
        </row>
        <row r="24">
          <cell r="M24">
            <v>1900</v>
          </cell>
        </row>
        <row r="25">
          <cell r="M25">
            <v>1900</v>
          </cell>
        </row>
        <row r="26">
          <cell r="M26">
            <v>1900</v>
          </cell>
        </row>
        <row r="27">
          <cell r="M27">
            <v>1500</v>
          </cell>
        </row>
        <row r="28">
          <cell r="M28">
            <v>800</v>
          </cell>
        </row>
        <row r="29">
          <cell r="M29">
            <v>900</v>
          </cell>
        </row>
        <row r="30">
          <cell r="M30">
            <v>900</v>
          </cell>
        </row>
        <row r="31">
          <cell r="M31">
            <v>1300</v>
          </cell>
        </row>
        <row r="32">
          <cell r="M32">
            <v>1300</v>
          </cell>
        </row>
        <row r="33">
          <cell r="M33">
            <v>2900</v>
          </cell>
        </row>
        <row r="34">
          <cell r="M34">
            <v>1900</v>
          </cell>
        </row>
        <row r="35">
          <cell r="M35">
            <v>900</v>
          </cell>
        </row>
        <row r="36">
          <cell r="M36">
            <v>791</v>
          </cell>
        </row>
        <row r="37">
          <cell r="M37">
            <v>900</v>
          </cell>
        </row>
        <row r="38">
          <cell r="M38">
            <v>1291</v>
          </cell>
        </row>
        <row r="39">
          <cell r="M39">
            <v>1854</v>
          </cell>
        </row>
        <row r="40">
          <cell r="M40">
            <v>800</v>
          </cell>
        </row>
        <row r="41">
          <cell r="M41">
            <v>946</v>
          </cell>
        </row>
        <row r="42">
          <cell r="M42">
            <v>900</v>
          </cell>
        </row>
        <row r="43">
          <cell r="M43">
            <v>900</v>
          </cell>
        </row>
        <row r="44">
          <cell r="M44">
            <v>900</v>
          </cell>
        </row>
        <row r="45">
          <cell r="M45">
            <v>909</v>
          </cell>
        </row>
        <row r="46">
          <cell r="M46">
            <v>900</v>
          </cell>
        </row>
        <row r="47">
          <cell r="M47">
            <v>900</v>
          </cell>
        </row>
        <row r="48">
          <cell r="M48">
            <v>955</v>
          </cell>
        </row>
        <row r="49">
          <cell r="M49">
            <v>200</v>
          </cell>
        </row>
        <row r="50">
          <cell r="M50">
            <v>1300</v>
          </cell>
        </row>
        <row r="51">
          <cell r="M51">
            <v>1900</v>
          </cell>
        </row>
        <row r="52">
          <cell r="M52">
            <v>1900</v>
          </cell>
        </row>
        <row r="53">
          <cell r="M53">
            <v>900</v>
          </cell>
        </row>
        <row r="54">
          <cell r="M54">
            <v>900</v>
          </cell>
        </row>
        <row r="55">
          <cell r="M55">
            <v>1900</v>
          </cell>
        </row>
        <row r="56">
          <cell r="M56">
            <v>1900</v>
          </cell>
        </row>
        <row r="57">
          <cell r="M57">
            <v>400</v>
          </cell>
        </row>
        <row r="58">
          <cell r="M58">
            <v>1900</v>
          </cell>
        </row>
        <row r="59">
          <cell r="M59">
            <v>900</v>
          </cell>
        </row>
        <row r="60">
          <cell r="M60">
            <v>900</v>
          </cell>
        </row>
        <row r="61">
          <cell r="M61">
            <v>900</v>
          </cell>
        </row>
        <row r="62">
          <cell r="M62">
            <v>900</v>
          </cell>
        </row>
        <row r="63">
          <cell r="M63">
            <v>400</v>
          </cell>
        </row>
        <row r="64">
          <cell r="M64">
            <v>400</v>
          </cell>
        </row>
        <row r="65">
          <cell r="M65">
            <v>900</v>
          </cell>
        </row>
        <row r="66">
          <cell r="M66">
            <v>900</v>
          </cell>
        </row>
        <row r="67">
          <cell r="M67">
            <v>900</v>
          </cell>
        </row>
        <row r="68">
          <cell r="M68">
            <v>900</v>
          </cell>
        </row>
        <row r="69">
          <cell r="M69">
            <v>700</v>
          </cell>
        </row>
        <row r="70">
          <cell r="M70">
            <v>900</v>
          </cell>
        </row>
        <row r="71">
          <cell r="M71">
            <v>900</v>
          </cell>
        </row>
        <row r="72">
          <cell r="M72">
            <v>400</v>
          </cell>
        </row>
        <row r="73">
          <cell r="M73">
            <v>900</v>
          </cell>
        </row>
        <row r="74">
          <cell r="M74">
            <v>400</v>
          </cell>
        </row>
        <row r="75">
          <cell r="M75">
            <v>700</v>
          </cell>
        </row>
        <row r="76">
          <cell r="M76">
            <v>900</v>
          </cell>
        </row>
        <row r="77">
          <cell r="M77">
            <v>900</v>
          </cell>
        </row>
        <row r="78">
          <cell r="M78">
            <v>0</v>
          </cell>
        </row>
        <row r="79">
          <cell r="M79">
            <v>0</v>
          </cell>
        </row>
        <row r="80">
          <cell r="M80">
            <v>900</v>
          </cell>
        </row>
        <row r="81">
          <cell r="M81">
            <v>900</v>
          </cell>
        </row>
        <row r="82">
          <cell r="M82">
            <v>900</v>
          </cell>
        </row>
        <row r="83">
          <cell r="M83">
            <v>900</v>
          </cell>
        </row>
        <row r="84">
          <cell r="M84">
            <v>900</v>
          </cell>
        </row>
        <row r="85">
          <cell r="M85">
            <v>1900</v>
          </cell>
        </row>
        <row r="86">
          <cell r="M86">
            <v>900</v>
          </cell>
        </row>
        <row r="87">
          <cell r="M87">
            <v>1900</v>
          </cell>
        </row>
        <row r="88">
          <cell r="M88">
            <v>1300</v>
          </cell>
        </row>
        <row r="89">
          <cell r="M89">
            <v>900</v>
          </cell>
        </row>
        <row r="90">
          <cell r="M90">
            <v>900</v>
          </cell>
        </row>
        <row r="91">
          <cell r="M91">
            <v>900</v>
          </cell>
        </row>
        <row r="92">
          <cell r="M92">
            <v>1300</v>
          </cell>
        </row>
        <row r="93">
          <cell r="M93">
            <v>900</v>
          </cell>
        </row>
        <row r="94">
          <cell r="M94">
            <v>0</v>
          </cell>
        </row>
        <row r="95">
          <cell r="M95">
            <v>0</v>
          </cell>
        </row>
        <row r="96">
          <cell r="M96">
            <v>0</v>
          </cell>
        </row>
        <row r="97">
          <cell r="M97">
            <v>0</v>
          </cell>
        </row>
        <row r="98">
          <cell r="M98">
            <v>0</v>
          </cell>
        </row>
        <row r="99">
          <cell r="M99">
            <v>0</v>
          </cell>
        </row>
        <row r="100">
          <cell r="M100">
            <v>1100</v>
          </cell>
        </row>
        <row r="101">
          <cell r="M101">
            <v>0</v>
          </cell>
        </row>
        <row r="102">
          <cell r="M102">
            <v>0</v>
          </cell>
        </row>
        <row r="103">
          <cell r="M103">
            <v>0</v>
          </cell>
        </row>
        <row r="104">
          <cell r="M104">
            <v>0</v>
          </cell>
        </row>
        <row r="105">
          <cell r="M105">
            <v>0</v>
          </cell>
        </row>
        <row r="106">
          <cell r="M106">
            <v>500</v>
          </cell>
        </row>
        <row r="107">
          <cell r="M107">
            <v>500</v>
          </cell>
        </row>
        <row r="108">
          <cell r="M108">
            <v>1100</v>
          </cell>
        </row>
        <row r="109">
          <cell r="M109">
            <v>1100</v>
          </cell>
        </row>
        <row r="110">
          <cell r="M110">
            <v>500</v>
          </cell>
        </row>
        <row r="111">
          <cell r="M111">
            <v>500</v>
          </cell>
        </row>
        <row r="112">
          <cell r="M112">
            <v>500</v>
          </cell>
        </row>
        <row r="113">
          <cell r="M113">
            <v>500</v>
          </cell>
        </row>
        <row r="114">
          <cell r="M114">
            <v>500</v>
          </cell>
        </row>
        <row r="115">
          <cell r="M115">
            <v>900</v>
          </cell>
        </row>
        <row r="116">
          <cell r="M116">
            <v>1823</v>
          </cell>
        </row>
        <row r="117">
          <cell r="M117">
            <v>500</v>
          </cell>
        </row>
        <row r="118">
          <cell r="M118">
            <v>600</v>
          </cell>
        </row>
        <row r="119">
          <cell r="M119">
            <v>600</v>
          </cell>
        </row>
        <row r="120">
          <cell r="M120">
            <v>600</v>
          </cell>
        </row>
        <row r="121">
          <cell r="M121">
            <v>200</v>
          </cell>
        </row>
        <row r="122">
          <cell r="M122">
            <v>200</v>
          </cell>
        </row>
        <row r="123">
          <cell r="M123">
            <v>200</v>
          </cell>
        </row>
        <row r="124">
          <cell r="M124">
            <v>200</v>
          </cell>
        </row>
      </sheetData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2013辅导课、中考奖汇总"/>
      <sheetName val="明细表"/>
    </sheetNames>
    <sheetDataSet>
      <sheetData sheetId="0">
        <row r="9">
          <cell r="D9">
            <v>2003</v>
          </cell>
        </row>
        <row r="10">
          <cell r="D10">
            <v>1169</v>
          </cell>
        </row>
        <row r="11">
          <cell r="D11">
            <v>1972</v>
          </cell>
        </row>
        <row r="12">
          <cell r="D12">
            <v>1944</v>
          </cell>
        </row>
        <row r="13">
          <cell r="D13">
            <v>1328</v>
          </cell>
        </row>
        <row r="17">
          <cell r="D17">
            <v>1919</v>
          </cell>
        </row>
        <row r="18">
          <cell r="D18">
            <v>3285</v>
          </cell>
        </row>
        <row r="19">
          <cell r="D19">
            <v>1272</v>
          </cell>
        </row>
        <row r="20">
          <cell r="D20">
            <v>4954</v>
          </cell>
        </row>
        <row r="21">
          <cell r="D21">
            <v>2430</v>
          </cell>
        </row>
        <row r="22">
          <cell r="D22">
            <v>4132</v>
          </cell>
        </row>
        <row r="23">
          <cell r="D23">
            <v>2430</v>
          </cell>
        </row>
        <row r="24">
          <cell r="D24">
            <v>1821</v>
          </cell>
        </row>
        <row r="25">
          <cell r="D25">
            <v>1042</v>
          </cell>
        </row>
        <row r="26">
          <cell r="D26">
            <v>2396</v>
          </cell>
        </row>
        <row r="27">
          <cell r="D27">
            <v>1647</v>
          </cell>
        </row>
        <row r="28">
          <cell r="D28">
            <v>1260</v>
          </cell>
        </row>
        <row r="29">
          <cell r="D29">
            <v>239</v>
          </cell>
        </row>
        <row r="30">
          <cell r="D30">
            <v>945</v>
          </cell>
        </row>
        <row r="31">
          <cell r="D31">
            <v>2692</v>
          </cell>
        </row>
        <row r="32">
          <cell r="D32">
            <v>630</v>
          </cell>
        </row>
        <row r="33">
          <cell r="D33">
            <v>3180</v>
          </cell>
        </row>
        <row r="34">
          <cell r="D34">
            <v>3388</v>
          </cell>
        </row>
        <row r="35">
          <cell r="D35">
            <v>575</v>
          </cell>
        </row>
        <row r="36">
          <cell r="D36">
            <v>1260</v>
          </cell>
        </row>
        <row r="37">
          <cell r="D37">
            <v>1260</v>
          </cell>
        </row>
        <row r="38">
          <cell r="D38">
            <v>1079</v>
          </cell>
        </row>
        <row r="39">
          <cell r="D39">
            <v>735</v>
          </cell>
        </row>
        <row r="40">
          <cell r="D40">
            <v>2941</v>
          </cell>
        </row>
        <row r="41">
          <cell r="D41">
            <v>3087</v>
          </cell>
        </row>
        <row r="42">
          <cell r="D42">
            <v>1008</v>
          </cell>
        </row>
        <row r="43">
          <cell r="D43">
            <v>3259</v>
          </cell>
        </row>
        <row r="44">
          <cell r="D44">
            <v>1014</v>
          </cell>
        </row>
        <row r="45">
          <cell r="D45">
            <v>2743</v>
          </cell>
        </row>
        <row r="46">
          <cell r="D46">
            <v>3083</v>
          </cell>
        </row>
        <row r="47">
          <cell r="D47">
            <v>3023</v>
          </cell>
        </row>
        <row r="49">
          <cell r="D49">
            <v>2877</v>
          </cell>
        </row>
        <row r="50">
          <cell r="D50">
            <v>2465</v>
          </cell>
        </row>
        <row r="51">
          <cell r="D51">
            <v>2142</v>
          </cell>
        </row>
        <row r="52">
          <cell r="D52">
            <v>2070</v>
          </cell>
        </row>
        <row r="53">
          <cell r="D53">
            <v>3514</v>
          </cell>
        </row>
        <row r="54">
          <cell r="D54">
            <v>4407</v>
          </cell>
        </row>
        <row r="55">
          <cell r="D55">
            <v>1531</v>
          </cell>
        </row>
        <row r="56">
          <cell r="D56">
            <v>1232</v>
          </cell>
        </row>
        <row r="57">
          <cell r="D57">
            <v>2278</v>
          </cell>
        </row>
        <row r="58">
          <cell r="D58">
            <v>2630</v>
          </cell>
        </row>
        <row r="59">
          <cell r="D59">
            <v>2863</v>
          </cell>
        </row>
        <row r="60">
          <cell r="D60">
            <v>1287</v>
          </cell>
        </row>
        <row r="62">
          <cell r="D62">
            <v>200</v>
          </cell>
        </row>
        <row r="63">
          <cell r="D63">
            <v>32</v>
          </cell>
        </row>
        <row r="64">
          <cell r="D64">
            <v>2266</v>
          </cell>
        </row>
        <row r="65">
          <cell r="D65">
            <v>2266</v>
          </cell>
        </row>
        <row r="66">
          <cell r="D66">
            <v>1659</v>
          </cell>
        </row>
        <row r="70">
          <cell r="D70">
            <v>30</v>
          </cell>
        </row>
        <row r="82">
          <cell r="D82">
            <v>2971</v>
          </cell>
        </row>
        <row r="83">
          <cell r="D83">
            <v>1396</v>
          </cell>
        </row>
        <row r="84">
          <cell r="D84">
            <v>2337</v>
          </cell>
        </row>
        <row r="85">
          <cell r="D85">
            <v>463</v>
          </cell>
        </row>
        <row r="86">
          <cell r="D86">
            <v>1143</v>
          </cell>
        </row>
        <row r="87">
          <cell r="D87">
            <v>2434</v>
          </cell>
        </row>
        <row r="88">
          <cell r="D88">
            <v>30</v>
          </cell>
        </row>
        <row r="89">
          <cell r="D89">
            <v>1326</v>
          </cell>
        </row>
        <row r="90">
          <cell r="D90">
            <v>2218</v>
          </cell>
        </row>
        <row r="91">
          <cell r="D91">
            <v>79</v>
          </cell>
        </row>
        <row r="92">
          <cell r="D92">
            <v>300</v>
          </cell>
        </row>
        <row r="99">
          <cell r="D99">
            <v>1218</v>
          </cell>
        </row>
        <row r="105">
          <cell r="D105">
            <v>2626</v>
          </cell>
        </row>
        <row r="106">
          <cell r="D106">
            <v>1058</v>
          </cell>
        </row>
        <row r="107">
          <cell r="D107">
            <v>495</v>
          </cell>
        </row>
        <row r="108">
          <cell r="D108">
            <v>267</v>
          </cell>
        </row>
        <row r="109">
          <cell r="D109">
            <v>1186</v>
          </cell>
        </row>
        <row r="110">
          <cell r="D110">
            <v>324</v>
          </cell>
        </row>
        <row r="111">
          <cell r="D111">
            <v>300</v>
          </cell>
        </row>
        <row r="113">
          <cell r="D113">
            <v>72</v>
          </cell>
        </row>
        <row r="114">
          <cell r="D114">
            <v>2307</v>
          </cell>
        </row>
        <row r="115">
          <cell r="D115">
            <v>1065</v>
          </cell>
        </row>
        <row r="116">
          <cell r="D116">
            <v>90</v>
          </cell>
        </row>
        <row r="117">
          <cell r="D117">
            <v>1335</v>
          </cell>
        </row>
        <row r="118">
          <cell r="D118">
            <v>1631</v>
          </cell>
        </row>
        <row r="119">
          <cell r="D119">
            <v>0</v>
          </cell>
        </row>
        <row r="120">
          <cell r="D120">
            <v>1679</v>
          </cell>
        </row>
        <row r="121">
          <cell r="D121">
            <v>704</v>
          </cell>
        </row>
        <row r="122">
          <cell r="D122">
            <v>1319</v>
          </cell>
        </row>
      </sheetData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13年体育教师训练费用"/>
      <sheetName val="Sheet2"/>
      <sheetName val="Sheet3"/>
    </sheetNames>
    <sheetDataSet>
      <sheetData sheetId="0">
        <row r="64">
          <cell r="D64">
            <v>540</v>
          </cell>
        </row>
        <row r="65">
          <cell r="D65">
            <v>770</v>
          </cell>
        </row>
        <row r="66">
          <cell r="D66">
            <v>905</v>
          </cell>
        </row>
        <row r="67">
          <cell r="D67">
            <v>835</v>
          </cell>
        </row>
        <row r="69">
          <cell r="D69">
            <v>690</v>
          </cell>
        </row>
        <row r="91">
          <cell r="D91">
            <v>885</v>
          </cell>
        </row>
      </sheetData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2013教师成果奖励统计"/>
      <sheetName val="附1、教师教学技能竞赛获奖统计"/>
      <sheetName val="附2、教师辅导学生参加各类竞赛获奖统计"/>
      <sheetName val="附3、教师论文获奖、发表统计"/>
      <sheetName val="附4、课题结题情况统计"/>
    </sheetNames>
    <sheetDataSet>
      <sheetData sheetId="0">
        <row r="9">
          <cell r="D9">
            <v>200</v>
          </cell>
        </row>
        <row r="10">
          <cell r="D10">
            <v>1543</v>
          </cell>
        </row>
        <row r="11">
          <cell r="D11">
            <v>60</v>
          </cell>
        </row>
        <row r="12">
          <cell r="D12">
            <v>140</v>
          </cell>
        </row>
        <row r="13">
          <cell r="D13">
            <v>190</v>
          </cell>
        </row>
        <row r="14">
          <cell r="D14">
            <v>995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280</v>
          </cell>
        </row>
        <row r="19">
          <cell r="D19">
            <v>800</v>
          </cell>
        </row>
        <row r="20">
          <cell r="D20">
            <v>80</v>
          </cell>
        </row>
        <row r="21">
          <cell r="D21">
            <v>510</v>
          </cell>
        </row>
        <row r="22">
          <cell r="D22">
            <v>180</v>
          </cell>
        </row>
        <row r="23">
          <cell r="D23">
            <v>20</v>
          </cell>
        </row>
        <row r="24">
          <cell r="D24">
            <v>750</v>
          </cell>
        </row>
        <row r="25">
          <cell r="D25">
            <v>310</v>
          </cell>
        </row>
        <row r="26">
          <cell r="D26">
            <v>0</v>
          </cell>
        </row>
        <row r="27">
          <cell r="D27">
            <v>920</v>
          </cell>
        </row>
        <row r="28">
          <cell r="D28">
            <v>60</v>
          </cell>
        </row>
        <row r="29">
          <cell r="D29">
            <v>80</v>
          </cell>
        </row>
        <row r="30">
          <cell r="D30">
            <v>60</v>
          </cell>
        </row>
        <row r="31">
          <cell r="D31">
            <v>80</v>
          </cell>
        </row>
        <row r="32">
          <cell r="D32">
            <v>140</v>
          </cell>
        </row>
        <row r="33">
          <cell r="D33">
            <v>325</v>
          </cell>
        </row>
        <row r="34">
          <cell r="D34">
            <v>850</v>
          </cell>
        </row>
        <row r="35">
          <cell r="D35">
            <v>460</v>
          </cell>
        </row>
        <row r="36">
          <cell r="D36">
            <v>590</v>
          </cell>
        </row>
        <row r="37">
          <cell r="D37">
            <v>260</v>
          </cell>
        </row>
        <row r="38">
          <cell r="D38">
            <v>260</v>
          </cell>
        </row>
        <row r="39">
          <cell r="D39">
            <v>220</v>
          </cell>
        </row>
        <row r="40">
          <cell r="D40">
            <v>0</v>
          </cell>
        </row>
        <row r="41">
          <cell r="D41">
            <v>480</v>
          </cell>
        </row>
        <row r="42">
          <cell r="D42">
            <v>410</v>
          </cell>
        </row>
        <row r="43">
          <cell r="D43">
            <v>260</v>
          </cell>
        </row>
        <row r="44">
          <cell r="D44">
            <v>550</v>
          </cell>
        </row>
        <row r="45">
          <cell r="D45">
            <v>210</v>
          </cell>
        </row>
        <row r="46">
          <cell r="D46">
            <v>550</v>
          </cell>
        </row>
        <row r="47">
          <cell r="D47">
            <v>610</v>
          </cell>
        </row>
        <row r="48">
          <cell r="D48">
            <v>0</v>
          </cell>
        </row>
        <row r="49">
          <cell r="D49">
            <v>0</v>
          </cell>
        </row>
        <row r="50">
          <cell r="D50">
            <v>90</v>
          </cell>
        </row>
        <row r="51">
          <cell r="D51">
            <v>50</v>
          </cell>
        </row>
        <row r="52">
          <cell r="D52">
            <v>150</v>
          </cell>
        </row>
        <row r="53">
          <cell r="D53">
            <v>50</v>
          </cell>
        </row>
        <row r="54">
          <cell r="D54">
            <v>790</v>
          </cell>
        </row>
        <row r="55">
          <cell r="D55">
            <v>610</v>
          </cell>
        </row>
        <row r="56">
          <cell r="D56">
            <v>460</v>
          </cell>
        </row>
        <row r="57">
          <cell r="D57">
            <v>0</v>
          </cell>
        </row>
        <row r="58">
          <cell r="D58">
            <v>130</v>
          </cell>
        </row>
        <row r="59">
          <cell r="D59">
            <v>130</v>
          </cell>
        </row>
        <row r="60">
          <cell r="D60">
            <v>490</v>
          </cell>
        </row>
        <row r="61">
          <cell r="D61">
            <v>180</v>
          </cell>
        </row>
        <row r="62">
          <cell r="D62">
            <v>4170</v>
          </cell>
        </row>
        <row r="63">
          <cell r="D63">
            <v>246</v>
          </cell>
        </row>
        <row r="64">
          <cell r="D64">
            <v>2060</v>
          </cell>
        </row>
        <row r="65">
          <cell r="D65">
            <v>1570</v>
          </cell>
        </row>
        <row r="66">
          <cell r="D66">
            <v>1840</v>
          </cell>
        </row>
        <row r="67">
          <cell r="D67">
            <v>390</v>
          </cell>
        </row>
        <row r="68">
          <cell r="D68">
            <v>100</v>
          </cell>
        </row>
        <row r="69">
          <cell r="D69">
            <v>0</v>
          </cell>
        </row>
        <row r="70">
          <cell r="D70">
            <v>390</v>
          </cell>
        </row>
        <row r="71">
          <cell r="D71">
            <v>543</v>
          </cell>
        </row>
        <row r="72">
          <cell r="D72">
            <v>640</v>
          </cell>
        </row>
        <row r="73">
          <cell r="D73">
            <v>313</v>
          </cell>
        </row>
        <row r="74">
          <cell r="D74">
            <v>0</v>
          </cell>
        </row>
        <row r="75">
          <cell r="D75">
            <v>0</v>
          </cell>
        </row>
        <row r="76">
          <cell r="D76">
            <v>0</v>
          </cell>
        </row>
        <row r="77">
          <cell r="D77">
            <v>0</v>
          </cell>
        </row>
        <row r="78">
          <cell r="D78">
            <v>0</v>
          </cell>
        </row>
        <row r="79">
          <cell r="D79">
            <v>0</v>
          </cell>
        </row>
        <row r="80">
          <cell r="D80">
            <v>0</v>
          </cell>
        </row>
        <row r="81">
          <cell r="D81">
            <v>0</v>
          </cell>
        </row>
        <row r="82">
          <cell r="D82">
            <v>0</v>
          </cell>
        </row>
        <row r="83">
          <cell r="D83">
            <v>80</v>
          </cell>
        </row>
        <row r="84">
          <cell r="D84">
            <v>420</v>
          </cell>
        </row>
        <row r="85">
          <cell r="D85">
            <v>160</v>
          </cell>
        </row>
        <row r="86">
          <cell r="D86">
            <v>440</v>
          </cell>
        </row>
        <row r="87">
          <cell r="D87">
            <v>170</v>
          </cell>
        </row>
        <row r="88">
          <cell r="D88">
            <v>50</v>
          </cell>
        </row>
        <row r="89">
          <cell r="D89">
            <v>660</v>
          </cell>
        </row>
        <row r="90">
          <cell r="D90">
            <v>130</v>
          </cell>
        </row>
        <row r="91">
          <cell r="D91">
            <v>1440</v>
          </cell>
        </row>
        <row r="92">
          <cell r="D92">
            <v>492</v>
          </cell>
        </row>
        <row r="93">
          <cell r="D93">
            <v>680</v>
          </cell>
        </row>
        <row r="94">
          <cell r="D94">
            <v>0</v>
          </cell>
        </row>
        <row r="95">
          <cell r="D95">
            <v>0</v>
          </cell>
        </row>
        <row r="96">
          <cell r="D96">
            <v>0</v>
          </cell>
        </row>
        <row r="97">
          <cell r="D97">
            <v>0</v>
          </cell>
        </row>
        <row r="98">
          <cell r="D98">
            <v>0</v>
          </cell>
        </row>
        <row r="99">
          <cell r="D99">
            <v>0</v>
          </cell>
        </row>
        <row r="100">
          <cell r="D100">
            <v>50</v>
          </cell>
        </row>
        <row r="101">
          <cell r="D101">
            <v>0</v>
          </cell>
        </row>
        <row r="102">
          <cell r="D102">
            <v>0</v>
          </cell>
        </row>
        <row r="103">
          <cell r="D103">
            <v>0</v>
          </cell>
        </row>
        <row r="104">
          <cell r="D104">
            <v>0</v>
          </cell>
        </row>
        <row r="105">
          <cell r="D105">
            <v>0</v>
          </cell>
        </row>
        <row r="106">
          <cell r="D106">
            <v>20</v>
          </cell>
        </row>
        <row r="107">
          <cell r="D107">
            <v>0</v>
          </cell>
        </row>
        <row r="108">
          <cell r="D108">
            <v>130</v>
          </cell>
        </row>
        <row r="109">
          <cell r="D109">
            <v>130</v>
          </cell>
        </row>
        <row r="110">
          <cell r="D110">
            <v>50</v>
          </cell>
        </row>
        <row r="111">
          <cell r="D111">
            <v>130</v>
          </cell>
        </row>
        <row r="112">
          <cell r="D112">
            <v>166</v>
          </cell>
        </row>
        <row r="113">
          <cell r="D113">
            <v>70</v>
          </cell>
        </row>
        <row r="114">
          <cell r="D114">
            <v>310</v>
          </cell>
        </row>
        <row r="115">
          <cell r="D115">
            <v>0</v>
          </cell>
        </row>
        <row r="116">
          <cell r="D116">
            <v>360</v>
          </cell>
        </row>
        <row r="117">
          <cell r="D117">
            <v>620</v>
          </cell>
        </row>
        <row r="118">
          <cell r="D118">
            <v>50</v>
          </cell>
        </row>
        <row r="119">
          <cell r="D119">
            <v>60</v>
          </cell>
        </row>
        <row r="120">
          <cell r="D120">
            <v>0</v>
          </cell>
        </row>
        <row r="121">
          <cell r="D121">
            <v>60</v>
          </cell>
        </row>
        <row r="122">
          <cell r="D122">
            <v>0</v>
          </cell>
        </row>
        <row r="123">
          <cell r="D123">
            <v>0</v>
          </cell>
        </row>
        <row r="124">
          <cell r="D124">
            <v>0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2013代课监考费用汇总"/>
      <sheetName val="Sheet2"/>
      <sheetName val="Sheet3"/>
    </sheetNames>
    <sheetDataSet>
      <sheetData sheetId="0">
        <row r="7">
          <cell r="F7">
            <v>0</v>
          </cell>
        </row>
        <row r="8">
          <cell r="F8">
            <v>138</v>
          </cell>
        </row>
        <row r="9">
          <cell r="F9">
            <v>425</v>
          </cell>
        </row>
        <row r="10">
          <cell r="F10">
            <v>466</v>
          </cell>
        </row>
        <row r="11">
          <cell r="F11">
            <v>175</v>
          </cell>
        </row>
        <row r="12">
          <cell r="F12">
            <v>126</v>
          </cell>
        </row>
        <row r="13">
          <cell r="F13">
            <v>70</v>
          </cell>
        </row>
        <row r="14">
          <cell r="F14">
            <v>0</v>
          </cell>
        </row>
        <row r="15">
          <cell r="F15">
            <v>0</v>
          </cell>
        </row>
        <row r="16">
          <cell r="F16">
            <v>250</v>
          </cell>
        </row>
        <row r="17">
          <cell r="F17">
            <v>978</v>
          </cell>
        </row>
        <row r="18">
          <cell r="F18">
            <v>116</v>
          </cell>
        </row>
        <row r="19">
          <cell r="F19">
            <v>255</v>
          </cell>
        </row>
        <row r="20">
          <cell r="F20">
            <v>171</v>
          </cell>
        </row>
        <row r="21">
          <cell r="F21">
            <v>190</v>
          </cell>
        </row>
        <row r="22">
          <cell r="F22">
            <v>157</v>
          </cell>
        </row>
        <row r="23">
          <cell r="F23">
            <v>212</v>
          </cell>
        </row>
        <row r="24">
          <cell r="F24">
            <v>81</v>
          </cell>
        </row>
        <row r="25">
          <cell r="F25">
            <v>160</v>
          </cell>
        </row>
        <row r="26">
          <cell r="F26">
            <v>91</v>
          </cell>
        </row>
        <row r="27">
          <cell r="F27">
            <v>280</v>
          </cell>
        </row>
        <row r="28">
          <cell r="F28">
            <v>102</v>
          </cell>
        </row>
        <row r="29">
          <cell r="F29">
            <v>235</v>
          </cell>
        </row>
        <row r="30">
          <cell r="F30">
            <v>130</v>
          </cell>
        </row>
        <row r="31">
          <cell r="F31">
            <v>297</v>
          </cell>
        </row>
        <row r="32">
          <cell r="F32">
            <v>301</v>
          </cell>
        </row>
        <row r="33">
          <cell r="F33">
            <v>474</v>
          </cell>
        </row>
        <row r="34">
          <cell r="F34">
            <v>75</v>
          </cell>
        </row>
        <row r="35">
          <cell r="F35">
            <v>267</v>
          </cell>
        </row>
        <row r="36">
          <cell r="F36">
            <v>273</v>
          </cell>
        </row>
        <row r="37">
          <cell r="F37">
            <v>211</v>
          </cell>
        </row>
        <row r="38">
          <cell r="F38">
            <v>104</v>
          </cell>
        </row>
        <row r="39">
          <cell r="F39">
            <v>406</v>
          </cell>
        </row>
        <row r="40">
          <cell r="F40">
            <v>379</v>
          </cell>
        </row>
        <row r="41">
          <cell r="F41">
            <v>195</v>
          </cell>
        </row>
        <row r="42">
          <cell r="F42">
            <v>258</v>
          </cell>
        </row>
        <row r="43">
          <cell r="F43">
            <v>207</v>
          </cell>
        </row>
        <row r="44">
          <cell r="F44">
            <v>326</v>
          </cell>
        </row>
        <row r="45">
          <cell r="F45">
            <v>326</v>
          </cell>
        </row>
        <row r="46">
          <cell r="F46">
            <v>316</v>
          </cell>
        </row>
        <row r="47">
          <cell r="F47">
            <v>0</v>
          </cell>
        </row>
        <row r="48">
          <cell r="F48">
            <v>185</v>
          </cell>
        </row>
        <row r="49">
          <cell r="F49">
            <v>223</v>
          </cell>
        </row>
        <row r="50">
          <cell r="F50">
            <v>163</v>
          </cell>
        </row>
        <row r="51">
          <cell r="F51">
            <v>221</v>
          </cell>
        </row>
        <row r="52">
          <cell r="F52">
            <v>260</v>
          </cell>
        </row>
        <row r="53">
          <cell r="F53">
            <v>279</v>
          </cell>
        </row>
        <row r="54">
          <cell r="F54">
            <v>649</v>
          </cell>
        </row>
        <row r="55">
          <cell r="F55">
            <v>112</v>
          </cell>
        </row>
        <row r="56">
          <cell r="F56">
            <v>175</v>
          </cell>
        </row>
        <row r="57">
          <cell r="F57">
            <v>225</v>
          </cell>
        </row>
        <row r="58">
          <cell r="F58">
            <v>265</v>
          </cell>
        </row>
        <row r="59">
          <cell r="F59">
            <v>271</v>
          </cell>
        </row>
        <row r="60">
          <cell r="F60">
            <v>340</v>
          </cell>
        </row>
        <row r="61">
          <cell r="F61">
            <v>120</v>
          </cell>
        </row>
        <row r="62">
          <cell r="F62">
            <v>129</v>
          </cell>
        </row>
        <row r="63">
          <cell r="F63">
            <v>466</v>
          </cell>
        </row>
        <row r="64">
          <cell r="F64">
            <v>336</v>
          </cell>
        </row>
        <row r="65">
          <cell r="F65">
            <v>323</v>
          </cell>
        </row>
        <row r="66">
          <cell r="F66">
            <v>383</v>
          </cell>
        </row>
        <row r="67">
          <cell r="F67">
            <v>124</v>
          </cell>
        </row>
        <row r="68">
          <cell r="F68">
            <v>216</v>
          </cell>
        </row>
        <row r="69">
          <cell r="F69">
            <v>170</v>
          </cell>
        </row>
        <row r="70">
          <cell r="F70">
            <v>120</v>
          </cell>
        </row>
        <row r="71">
          <cell r="F71">
            <v>205</v>
          </cell>
        </row>
        <row r="72">
          <cell r="F72">
            <v>0</v>
          </cell>
        </row>
        <row r="73">
          <cell r="F73">
            <v>0</v>
          </cell>
        </row>
        <row r="74">
          <cell r="F74">
            <v>0</v>
          </cell>
        </row>
        <row r="75">
          <cell r="F75">
            <v>0</v>
          </cell>
        </row>
        <row r="76">
          <cell r="F76">
            <v>0</v>
          </cell>
        </row>
        <row r="77">
          <cell r="F77">
            <v>0</v>
          </cell>
        </row>
        <row r="78">
          <cell r="F78">
            <v>0</v>
          </cell>
        </row>
        <row r="79">
          <cell r="F79">
            <v>6</v>
          </cell>
        </row>
        <row r="80">
          <cell r="F80">
            <v>0</v>
          </cell>
        </row>
        <row r="81">
          <cell r="F81">
            <v>288</v>
          </cell>
        </row>
        <row r="82">
          <cell r="F82">
            <v>241</v>
          </cell>
        </row>
        <row r="83">
          <cell r="F83">
            <v>172</v>
          </cell>
        </row>
        <row r="84">
          <cell r="F84">
            <v>245</v>
          </cell>
        </row>
        <row r="85">
          <cell r="F85">
            <v>193</v>
          </cell>
        </row>
        <row r="86">
          <cell r="F86">
            <v>223</v>
          </cell>
        </row>
        <row r="87">
          <cell r="F87">
            <v>238</v>
          </cell>
        </row>
        <row r="88">
          <cell r="F88">
            <v>245</v>
          </cell>
        </row>
        <row r="89">
          <cell r="F89">
            <v>313</v>
          </cell>
        </row>
        <row r="90">
          <cell r="F90">
            <v>137</v>
          </cell>
        </row>
        <row r="91">
          <cell r="F91">
            <v>217</v>
          </cell>
        </row>
        <row r="92">
          <cell r="F92">
            <v>0</v>
          </cell>
        </row>
        <row r="93">
          <cell r="F93">
            <v>0</v>
          </cell>
        </row>
        <row r="94">
          <cell r="F94">
            <v>0</v>
          </cell>
        </row>
        <row r="95">
          <cell r="F95">
            <v>0</v>
          </cell>
        </row>
        <row r="96">
          <cell r="F96">
            <v>0</v>
          </cell>
        </row>
        <row r="97">
          <cell r="F97">
            <v>0</v>
          </cell>
        </row>
        <row r="98">
          <cell r="F98">
            <v>88</v>
          </cell>
        </row>
        <row r="99">
          <cell r="F99">
            <v>0</v>
          </cell>
        </row>
        <row r="100">
          <cell r="F100">
            <v>0</v>
          </cell>
        </row>
        <row r="101">
          <cell r="F101">
            <v>0</v>
          </cell>
        </row>
        <row r="102">
          <cell r="F102">
            <v>0</v>
          </cell>
        </row>
        <row r="103">
          <cell r="F103">
            <v>0</v>
          </cell>
        </row>
        <row r="104">
          <cell r="F104">
            <v>339</v>
          </cell>
        </row>
        <row r="105">
          <cell r="F105">
            <v>71</v>
          </cell>
        </row>
        <row r="106">
          <cell r="F106">
            <v>88</v>
          </cell>
        </row>
        <row r="107">
          <cell r="F107">
            <v>82</v>
          </cell>
        </row>
        <row r="108">
          <cell r="F108">
            <v>102</v>
          </cell>
        </row>
        <row r="109">
          <cell r="F109">
            <v>95</v>
          </cell>
        </row>
        <row r="110">
          <cell r="F110">
            <v>115</v>
          </cell>
        </row>
        <row r="111">
          <cell r="F111">
            <v>140</v>
          </cell>
        </row>
        <row r="112">
          <cell r="F112">
            <v>160</v>
          </cell>
        </row>
        <row r="113">
          <cell r="F113">
            <v>285</v>
          </cell>
        </row>
        <row r="114">
          <cell r="F114">
            <v>432</v>
          </cell>
        </row>
        <row r="115">
          <cell r="F115">
            <v>95</v>
          </cell>
        </row>
        <row r="116">
          <cell r="F116">
            <v>93</v>
          </cell>
        </row>
        <row r="117">
          <cell r="F117">
            <v>97</v>
          </cell>
        </row>
        <row r="118">
          <cell r="F118">
            <v>95</v>
          </cell>
        </row>
        <row r="119">
          <cell r="F119">
            <v>92</v>
          </cell>
        </row>
        <row r="120">
          <cell r="F120">
            <v>120</v>
          </cell>
        </row>
        <row r="121">
          <cell r="F121">
            <v>113</v>
          </cell>
        </row>
        <row r="122">
          <cell r="F122">
            <v>14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3、津贴计算"/>
      <sheetName val="2.系数测算"/>
      <sheetName val="1.原始课时 "/>
    </sheetNames>
    <sheetDataSet>
      <sheetData sheetId="0">
        <row r="5">
          <cell r="AI5">
            <v>0</v>
          </cell>
        </row>
        <row r="6">
          <cell r="AI6">
            <v>0</v>
          </cell>
        </row>
        <row r="7">
          <cell r="AI7">
            <v>0</v>
          </cell>
        </row>
        <row r="8">
          <cell r="AI8">
            <v>0</v>
          </cell>
        </row>
        <row r="9">
          <cell r="AI9">
            <v>0</v>
          </cell>
        </row>
        <row r="10">
          <cell r="AI10">
            <v>1624.25</v>
          </cell>
        </row>
        <row r="11">
          <cell r="AI11">
            <v>1530</v>
          </cell>
        </row>
        <row r="12">
          <cell r="AI12">
            <v>1662.85</v>
          </cell>
        </row>
        <row r="13">
          <cell r="AI13">
            <v>1539.5</v>
          </cell>
        </row>
        <row r="14">
          <cell r="AI14">
            <v>2092.5</v>
          </cell>
        </row>
        <row r="15">
          <cell r="AI15">
            <v>0</v>
          </cell>
        </row>
        <row r="16">
          <cell r="AI16">
            <v>0</v>
          </cell>
        </row>
        <row r="17">
          <cell r="AI17">
            <v>1300</v>
          </cell>
        </row>
        <row r="18">
          <cell r="AI18">
            <v>1264.475</v>
          </cell>
        </row>
        <row r="19">
          <cell r="AI19">
            <v>1497.45</v>
          </cell>
        </row>
        <row r="20">
          <cell r="AI20">
            <v>0</v>
          </cell>
        </row>
        <row r="21">
          <cell r="AI21">
            <v>1754.9</v>
          </cell>
        </row>
        <row r="22">
          <cell r="AI22">
            <v>1620</v>
          </cell>
        </row>
        <row r="23">
          <cell r="AI23">
            <v>1814.9</v>
          </cell>
        </row>
        <row r="24">
          <cell r="AI24">
            <v>1722.5</v>
          </cell>
        </row>
        <row r="25">
          <cell r="AI25">
            <v>1570</v>
          </cell>
        </row>
        <row r="26">
          <cell r="AI26">
            <v>1660</v>
          </cell>
        </row>
        <row r="27">
          <cell r="AI27">
            <v>1708.3225</v>
          </cell>
        </row>
        <row r="28">
          <cell r="AI28">
            <v>0</v>
          </cell>
        </row>
        <row r="29">
          <cell r="AI29">
            <v>1060</v>
          </cell>
        </row>
        <row r="30">
          <cell r="AI30">
            <v>840</v>
          </cell>
        </row>
        <row r="31">
          <cell r="AI31">
            <v>960</v>
          </cell>
        </row>
        <row r="32">
          <cell r="AI32">
            <v>1719</v>
          </cell>
        </row>
        <row r="33">
          <cell r="AI33">
            <v>1892.5</v>
          </cell>
        </row>
        <row r="34">
          <cell r="AI34">
            <v>1659</v>
          </cell>
        </row>
        <row r="35">
          <cell r="AI35">
            <v>1759</v>
          </cell>
        </row>
        <row r="36">
          <cell r="AI36">
            <v>0</v>
          </cell>
        </row>
        <row r="37">
          <cell r="AI37">
            <v>1122.5</v>
          </cell>
        </row>
        <row r="38">
          <cell r="AI38">
            <v>1060</v>
          </cell>
        </row>
        <row r="39">
          <cell r="AI39">
            <v>1765.5</v>
          </cell>
        </row>
        <row r="40">
          <cell r="AI40">
            <v>0</v>
          </cell>
        </row>
        <row r="41">
          <cell r="AI41">
            <v>1186</v>
          </cell>
        </row>
        <row r="42">
          <cell r="AI42">
            <v>1186</v>
          </cell>
        </row>
        <row r="43">
          <cell r="AI43">
            <v>1010</v>
          </cell>
        </row>
        <row r="44">
          <cell r="AI44">
            <v>1163.8</v>
          </cell>
        </row>
        <row r="45">
          <cell r="AI45">
            <v>953.75</v>
          </cell>
        </row>
        <row r="46">
          <cell r="AI46">
            <v>1179.125</v>
          </cell>
        </row>
        <row r="47">
          <cell r="AI47">
            <v>1032.5</v>
          </cell>
        </row>
        <row r="48">
          <cell r="AI48">
            <v>1290.5</v>
          </cell>
        </row>
        <row r="49">
          <cell r="AI49">
            <v>0</v>
          </cell>
        </row>
        <row r="50">
          <cell r="AI50">
            <v>1189</v>
          </cell>
        </row>
        <row r="51">
          <cell r="AI51">
            <v>1697.5</v>
          </cell>
        </row>
        <row r="52">
          <cell r="AI52">
            <v>1622.5</v>
          </cell>
        </row>
        <row r="53">
          <cell r="AI53">
            <v>867.5</v>
          </cell>
        </row>
        <row r="54">
          <cell r="AI54">
            <v>1819</v>
          </cell>
        </row>
        <row r="55">
          <cell r="AI55">
            <v>1759</v>
          </cell>
        </row>
        <row r="56">
          <cell r="AI56">
            <v>1292.5</v>
          </cell>
        </row>
        <row r="57">
          <cell r="AI57">
            <v>0</v>
          </cell>
        </row>
        <row r="58">
          <cell r="AI58">
            <v>1682.5</v>
          </cell>
        </row>
        <row r="59">
          <cell r="AI59">
            <v>1229.475</v>
          </cell>
        </row>
        <row r="60">
          <cell r="AI60">
            <v>1046</v>
          </cell>
        </row>
        <row r="61">
          <cell r="AI61">
            <v>1037.5</v>
          </cell>
        </row>
        <row r="62">
          <cell r="AI62">
            <v>1088.21428571429</v>
          </cell>
        </row>
        <row r="63">
          <cell r="AI63">
            <v>0</v>
          </cell>
        </row>
        <row r="64">
          <cell r="AI64">
            <v>0</v>
          </cell>
        </row>
        <row r="65">
          <cell r="AI65">
            <v>1206.49615384615</v>
          </cell>
        </row>
        <row r="66">
          <cell r="AI66">
            <v>1283.73076923077</v>
          </cell>
        </row>
        <row r="67">
          <cell r="AI67">
            <v>1294.53846153846</v>
          </cell>
        </row>
        <row r="68">
          <cell r="AI68">
            <v>652.5</v>
          </cell>
        </row>
        <row r="69">
          <cell r="AI69">
            <v>1121.21428571429</v>
          </cell>
        </row>
        <row r="70">
          <cell r="AI70">
            <v>1108.71428571429</v>
          </cell>
        </row>
        <row r="71">
          <cell r="AI71">
            <v>948.928571428571</v>
          </cell>
        </row>
        <row r="72">
          <cell r="AI72">
            <v>0</v>
          </cell>
        </row>
        <row r="73">
          <cell r="AI73">
            <v>852.142857142857</v>
          </cell>
        </row>
        <row r="74">
          <cell r="AI74">
            <v>0</v>
          </cell>
        </row>
        <row r="75">
          <cell r="AI75">
            <v>800</v>
          </cell>
        </row>
        <row r="76">
          <cell r="AI76">
            <v>800</v>
          </cell>
        </row>
        <row r="77">
          <cell r="AI77">
            <v>800</v>
          </cell>
        </row>
        <row r="78">
          <cell r="AI78">
            <v>0</v>
          </cell>
        </row>
        <row r="79">
          <cell r="AI79">
            <v>0</v>
          </cell>
        </row>
        <row r="80">
          <cell r="AI80">
            <v>800</v>
          </cell>
        </row>
        <row r="81">
          <cell r="AI81">
            <v>800</v>
          </cell>
        </row>
        <row r="82">
          <cell r="AI82">
            <v>800</v>
          </cell>
        </row>
        <row r="83">
          <cell r="AI83">
            <v>1245.25</v>
          </cell>
        </row>
        <row r="84">
          <cell r="AI84">
            <v>1090</v>
          </cell>
        </row>
        <row r="85">
          <cell r="AI85">
            <v>1560</v>
          </cell>
        </row>
        <row r="86">
          <cell r="AI86">
            <v>1086.07142857143</v>
          </cell>
        </row>
        <row r="87">
          <cell r="AI87">
            <v>1672.5</v>
          </cell>
        </row>
        <row r="88">
          <cell r="AI88">
            <v>1060</v>
          </cell>
        </row>
        <row r="89">
          <cell r="AI89">
            <v>855.803571428571</v>
          </cell>
        </row>
        <row r="90">
          <cell r="AI90">
            <v>1002.85714285714</v>
          </cell>
        </row>
        <row r="91">
          <cell r="AI91">
            <v>1268.73076923077</v>
          </cell>
        </row>
        <row r="92">
          <cell r="AI92">
            <v>0</v>
          </cell>
        </row>
        <row r="93">
          <cell r="AI93">
            <v>1145.71428571429</v>
          </cell>
        </row>
        <row r="94">
          <cell r="AI94">
            <v>0</v>
          </cell>
        </row>
        <row r="95">
          <cell r="AI95">
            <v>0</v>
          </cell>
        </row>
        <row r="96">
          <cell r="AI96">
            <v>0</v>
          </cell>
        </row>
        <row r="97">
          <cell r="AI97">
            <v>0</v>
          </cell>
        </row>
        <row r="98">
          <cell r="AI98">
            <v>0</v>
          </cell>
        </row>
        <row r="99">
          <cell r="AI99">
            <v>0</v>
          </cell>
        </row>
        <row r="100">
          <cell r="AI100">
            <v>1560</v>
          </cell>
        </row>
        <row r="101">
          <cell r="AI101">
            <v>0</v>
          </cell>
        </row>
        <row r="102">
          <cell r="AI102">
            <v>0</v>
          </cell>
        </row>
        <row r="103">
          <cell r="AI103">
            <v>0</v>
          </cell>
        </row>
        <row r="104">
          <cell r="AI104">
            <v>0</v>
          </cell>
        </row>
        <row r="105">
          <cell r="AI105">
            <v>0</v>
          </cell>
        </row>
        <row r="106">
          <cell r="AI106">
            <v>1012.45</v>
          </cell>
        </row>
        <row r="107">
          <cell r="AI107">
            <v>1060</v>
          </cell>
        </row>
        <row r="108">
          <cell r="AI108">
            <v>1560</v>
          </cell>
        </row>
        <row r="109">
          <cell r="AI109">
            <v>1490</v>
          </cell>
        </row>
        <row r="110">
          <cell r="AI110">
            <v>1090</v>
          </cell>
        </row>
        <row r="111">
          <cell r="AI111">
            <v>865</v>
          </cell>
        </row>
        <row r="112">
          <cell r="AI112">
            <v>1145.71428571429</v>
          </cell>
        </row>
        <row r="113">
          <cell r="AI113">
            <v>1301.30769230769</v>
          </cell>
        </row>
        <row r="114">
          <cell r="AI114">
            <v>957.857142857143</v>
          </cell>
        </row>
        <row r="115">
          <cell r="AI115">
            <v>1081.25</v>
          </cell>
        </row>
        <row r="116">
          <cell r="AI116">
            <v>1230</v>
          </cell>
        </row>
        <row r="117">
          <cell r="AI117">
            <v>1076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、津贴计算"/>
      <sheetName val="2.系数测算"/>
      <sheetName val="1.原始课时 "/>
    </sheetNames>
    <sheetDataSet>
      <sheetData sheetId="0">
        <row r="5">
          <cell r="AI5">
            <v>0</v>
          </cell>
        </row>
        <row r="6">
          <cell r="AI6">
            <v>0</v>
          </cell>
        </row>
        <row r="7">
          <cell r="AI7">
            <v>0</v>
          </cell>
        </row>
        <row r="8">
          <cell r="AI8">
            <v>0</v>
          </cell>
        </row>
        <row r="9">
          <cell r="AI9">
            <v>0</v>
          </cell>
        </row>
        <row r="10">
          <cell r="AI10">
            <v>1624.25</v>
          </cell>
        </row>
        <row r="11">
          <cell r="AI11">
            <v>1530</v>
          </cell>
        </row>
        <row r="12">
          <cell r="AI12">
            <v>1662.85</v>
          </cell>
        </row>
        <row r="13">
          <cell r="AI13">
            <v>1539.5</v>
          </cell>
        </row>
        <row r="14">
          <cell r="AI14">
            <v>2092.5</v>
          </cell>
        </row>
        <row r="15">
          <cell r="AI15">
            <v>0</v>
          </cell>
        </row>
        <row r="16">
          <cell r="AI16">
            <v>0</v>
          </cell>
        </row>
        <row r="17">
          <cell r="AI17">
            <v>1300</v>
          </cell>
        </row>
        <row r="18">
          <cell r="AI18">
            <v>1264.475</v>
          </cell>
        </row>
        <row r="19">
          <cell r="AI19">
            <v>1179.5</v>
          </cell>
        </row>
        <row r="20">
          <cell r="AI20">
            <v>0</v>
          </cell>
        </row>
        <row r="21">
          <cell r="AI21">
            <v>1659</v>
          </cell>
        </row>
        <row r="22">
          <cell r="AI22">
            <v>1620</v>
          </cell>
        </row>
        <row r="23">
          <cell r="AI23">
            <v>521.363636363636</v>
          </cell>
        </row>
        <row r="24">
          <cell r="AI24">
            <v>1722.5</v>
          </cell>
        </row>
        <row r="25">
          <cell r="AI25">
            <v>1570</v>
          </cell>
        </row>
        <row r="26">
          <cell r="AI26">
            <v>1660</v>
          </cell>
        </row>
        <row r="27">
          <cell r="AI27">
            <v>1648.475</v>
          </cell>
        </row>
        <row r="28">
          <cell r="AI28">
            <v>0</v>
          </cell>
        </row>
        <row r="29">
          <cell r="AI29">
            <v>1060</v>
          </cell>
        </row>
        <row r="30">
          <cell r="AI30">
            <v>840</v>
          </cell>
        </row>
        <row r="31">
          <cell r="AI31">
            <v>960</v>
          </cell>
        </row>
        <row r="32">
          <cell r="AI32">
            <v>1719</v>
          </cell>
        </row>
        <row r="33">
          <cell r="AI33">
            <v>1892.5</v>
          </cell>
        </row>
        <row r="34">
          <cell r="AI34">
            <v>1659</v>
          </cell>
        </row>
        <row r="35">
          <cell r="AI35">
            <v>1759</v>
          </cell>
        </row>
        <row r="36">
          <cell r="AI36">
            <v>0</v>
          </cell>
        </row>
        <row r="37">
          <cell r="AI37">
            <v>1122.5</v>
          </cell>
        </row>
        <row r="38">
          <cell r="AI38">
            <v>1060</v>
          </cell>
        </row>
        <row r="39">
          <cell r="AI39">
            <v>1765.5</v>
          </cell>
        </row>
        <row r="40">
          <cell r="AI40">
            <v>0</v>
          </cell>
        </row>
        <row r="41">
          <cell r="AI41">
            <v>1186</v>
          </cell>
        </row>
        <row r="42">
          <cell r="AI42">
            <v>1186</v>
          </cell>
        </row>
        <row r="43">
          <cell r="AI43">
            <v>1010</v>
          </cell>
        </row>
        <row r="44">
          <cell r="AI44">
            <v>1163.8</v>
          </cell>
        </row>
        <row r="45">
          <cell r="AI45">
            <v>953.75</v>
          </cell>
        </row>
        <row r="46">
          <cell r="AI46">
            <v>1179.125</v>
          </cell>
        </row>
        <row r="47">
          <cell r="AI47">
            <v>1032.5</v>
          </cell>
        </row>
        <row r="48">
          <cell r="AI48">
            <v>1562.5</v>
          </cell>
        </row>
        <row r="49">
          <cell r="AI49">
            <v>0</v>
          </cell>
        </row>
        <row r="50">
          <cell r="AI50">
            <v>1189</v>
          </cell>
        </row>
        <row r="51">
          <cell r="AI51">
            <v>1697.5</v>
          </cell>
        </row>
        <row r="52">
          <cell r="AI52">
            <v>1622.5</v>
          </cell>
        </row>
        <row r="53">
          <cell r="AI53">
            <v>867.5</v>
          </cell>
        </row>
        <row r="54">
          <cell r="AI54">
            <v>1819</v>
          </cell>
        </row>
        <row r="55">
          <cell r="AI55">
            <v>1759</v>
          </cell>
        </row>
        <row r="56">
          <cell r="AI56">
            <v>1292.5</v>
          </cell>
        </row>
        <row r="57">
          <cell r="AI57">
            <v>0</v>
          </cell>
        </row>
        <row r="58">
          <cell r="AI58">
            <v>1682.5</v>
          </cell>
        </row>
        <row r="59">
          <cell r="AI59">
            <v>1229.475</v>
          </cell>
        </row>
        <row r="60">
          <cell r="AI60">
            <v>1046</v>
          </cell>
        </row>
        <row r="61">
          <cell r="AI61">
            <v>1037.5</v>
          </cell>
        </row>
        <row r="62">
          <cell r="AI62">
            <v>1088.21428571429</v>
          </cell>
        </row>
        <row r="63">
          <cell r="AI63">
            <v>0</v>
          </cell>
        </row>
        <row r="64">
          <cell r="AI64">
            <v>0</v>
          </cell>
        </row>
        <row r="65">
          <cell r="AI65">
            <v>1206.49615384615</v>
          </cell>
        </row>
        <row r="66">
          <cell r="AI66">
            <v>1283.73076923077</v>
          </cell>
        </row>
        <row r="67">
          <cell r="AI67">
            <v>1294.53846153846</v>
          </cell>
        </row>
        <row r="68">
          <cell r="AI68">
            <v>952.5</v>
          </cell>
        </row>
        <row r="69">
          <cell r="AI69">
            <v>1121.21428571429</v>
          </cell>
        </row>
        <row r="70">
          <cell r="AI70">
            <v>1108.71428571429</v>
          </cell>
        </row>
        <row r="71">
          <cell r="AI71">
            <v>948.928571428571</v>
          </cell>
        </row>
        <row r="72">
          <cell r="AI72">
            <v>0</v>
          </cell>
        </row>
        <row r="73">
          <cell r="AI73">
            <v>952.142857142857</v>
          </cell>
        </row>
        <row r="74">
          <cell r="AI74">
            <v>0</v>
          </cell>
        </row>
        <row r="75">
          <cell r="AI75">
            <v>800</v>
          </cell>
        </row>
        <row r="76">
          <cell r="AI76">
            <v>800</v>
          </cell>
        </row>
        <row r="77">
          <cell r="AI77">
            <v>800</v>
          </cell>
        </row>
        <row r="78">
          <cell r="AI78">
            <v>0</v>
          </cell>
        </row>
        <row r="79">
          <cell r="AI79">
            <v>0</v>
          </cell>
        </row>
        <row r="80">
          <cell r="AI80">
            <v>800</v>
          </cell>
        </row>
        <row r="81">
          <cell r="AI81">
            <v>800</v>
          </cell>
        </row>
        <row r="82">
          <cell r="AI82">
            <v>800</v>
          </cell>
        </row>
        <row r="83">
          <cell r="AI83">
            <v>1245.25</v>
          </cell>
        </row>
        <row r="84">
          <cell r="AI84">
            <v>1090</v>
          </cell>
        </row>
        <row r="85">
          <cell r="AI85">
            <v>1560</v>
          </cell>
        </row>
        <row r="86">
          <cell r="AI86">
            <v>1086.07142857143</v>
          </cell>
        </row>
        <row r="87">
          <cell r="AI87">
            <v>1672.5</v>
          </cell>
        </row>
        <row r="88">
          <cell r="AI88">
            <v>1060</v>
          </cell>
        </row>
        <row r="89">
          <cell r="AI89">
            <v>855.803571428571</v>
          </cell>
        </row>
        <row r="90">
          <cell r="AI90">
            <v>1002.85714285714</v>
          </cell>
        </row>
        <row r="91">
          <cell r="AI91">
            <v>1268.73076923077</v>
          </cell>
        </row>
        <row r="92">
          <cell r="AI92">
            <v>0</v>
          </cell>
        </row>
        <row r="93">
          <cell r="AI93">
            <v>1145.71428571429</v>
          </cell>
        </row>
        <row r="94">
          <cell r="AI94">
            <v>0</v>
          </cell>
        </row>
        <row r="95">
          <cell r="AI95">
            <v>0</v>
          </cell>
        </row>
        <row r="96">
          <cell r="AI96">
            <v>0</v>
          </cell>
        </row>
        <row r="97">
          <cell r="AI97">
            <v>0</v>
          </cell>
        </row>
        <row r="98">
          <cell r="AI98">
            <v>0</v>
          </cell>
        </row>
        <row r="99">
          <cell r="AI99">
            <v>0</v>
          </cell>
        </row>
        <row r="100">
          <cell r="AI100">
            <v>1560</v>
          </cell>
        </row>
        <row r="101">
          <cell r="AI101">
            <v>0</v>
          </cell>
        </row>
        <row r="102">
          <cell r="AI102">
            <v>0</v>
          </cell>
        </row>
        <row r="103">
          <cell r="AI103">
            <v>0</v>
          </cell>
        </row>
        <row r="104">
          <cell r="AI104">
            <v>0</v>
          </cell>
        </row>
        <row r="105">
          <cell r="AI105">
            <v>0</v>
          </cell>
        </row>
        <row r="106">
          <cell r="AI106">
            <v>954.5</v>
          </cell>
        </row>
        <row r="107">
          <cell r="AI107">
            <v>1060</v>
          </cell>
        </row>
        <row r="108">
          <cell r="AI108">
            <v>1560</v>
          </cell>
        </row>
        <row r="109">
          <cell r="AI109">
            <v>1490</v>
          </cell>
        </row>
        <row r="110">
          <cell r="AI110">
            <v>1090</v>
          </cell>
        </row>
        <row r="111">
          <cell r="AI111">
            <v>865</v>
          </cell>
        </row>
        <row r="112">
          <cell r="AI112">
            <v>1145.71428571429</v>
          </cell>
        </row>
        <row r="113">
          <cell r="AI113">
            <v>1201.30769230769</v>
          </cell>
        </row>
        <row r="114">
          <cell r="AI114">
            <v>957.857142857143</v>
          </cell>
        </row>
        <row r="115">
          <cell r="AI115">
            <v>1081.25</v>
          </cell>
        </row>
        <row r="116">
          <cell r="AI116">
            <v>1230</v>
          </cell>
        </row>
        <row r="117">
          <cell r="AI117">
            <v>1076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3、津贴计算"/>
      <sheetName val="2.系数测算"/>
      <sheetName val="1.原始课时 "/>
    </sheetNames>
    <sheetDataSet>
      <sheetData sheetId="0">
        <row r="5">
          <cell r="AI5">
            <v>0</v>
          </cell>
        </row>
        <row r="6">
          <cell r="AI6">
            <v>0</v>
          </cell>
        </row>
        <row r="7">
          <cell r="AI7">
            <v>0</v>
          </cell>
        </row>
        <row r="8">
          <cell r="AI8">
            <v>0</v>
          </cell>
        </row>
        <row r="9">
          <cell r="AI9">
            <v>0</v>
          </cell>
        </row>
        <row r="10">
          <cell r="AI10">
            <v>1624.25</v>
          </cell>
        </row>
        <row r="11">
          <cell r="AI11">
            <v>1530</v>
          </cell>
        </row>
        <row r="12">
          <cell r="AI12">
            <v>1662.85</v>
          </cell>
        </row>
        <row r="13">
          <cell r="AI13">
            <v>1539.5</v>
          </cell>
        </row>
        <row r="14">
          <cell r="AI14">
            <v>2092.5</v>
          </cell>
        </row>
        <row r="15">
          <cell r="AI15">
            <v>0</v>
          </cell>
        </row>
        <row r="16">
          <cell r="AI16">
            <v>0</v>
          </cell>
        </row>
        <row r="17">
          <cell r="AI17">
            <v>1300</v>
          </cell>
        </row>
        <row r="18">
          <cell r="AI18">
            <v>1264.475</v>
          </cell>
        </row>
        <row r="19">
          <cell r="AI19">
            <v>1179.5</v>
          </cell>
        </row>
        <row r="20">
          <cell r="AI20">
            <v>0</v>
          </cell>
        </row>
        <row r="21">
          <cell r="AI21">
            <v>1659</v>
          </cell>
        </row>
        <row r="22">
          <cell r="AI22">
            <v>1620</v>
          </cell>
        </row>
        <row r="23">
          <cell r="AI23">
            <v>1719</v>
          </cell>
        </row>
        <row r="24">
          <cell r="AI24">
            <v>1722.5</v>
          </cell>
        </row>
        <row r="25">
          <cell r="AI25">
            <v>1570</v>
          </cell>
        </row>
        <row r="26">
          <cell r="AI26">
            <v>1660</v>
          </cell>
        </row>
        <row r="27">
          <cell r="AI27">
            <v>1648.475</v>
          </cell>
        </row>
        <row r="28">
          <cell r="AI28">
            <v>0</v>
          </cell>
        </row>
        <row r="29">
          <cell r="AI29">
            <v>1060</v>
          </cell>
        </row>
        <row r="30">
          <cell r="AI30">
            <v>840</v>
          </cell>
        </row>
        <row r="31">
          <cell r="AI31">
            <v>960</v>
          </cell>
        </row>
        <row r="32">
          <cell r="AI32">
            <v>1719</v>
          </cell>
        </row>
        <row r="33">
          <cell r="AI33">
            <v>1892.5</v>
          </cell>
        </row>
        <row r="34">
          <cell r="AI34">
            <v>1659</v>
          </cell>
        </row>
        <row r="35">
          <cell r="AI35">
            <v>1759</v>
          </cell>
        </row>
        <row r="36">
          <cell r="AI36">
            <v>0</v>
          </cell>
        </row>
        <row r="37">
          <cell r="AI37">
            <v>1122.5</v>
          </cell>
        </row>
        <row r="38">
          <cell r="AI38">
            <v>1060</v>
          </cell>
        </row>
        <row r="39">
          <cell r="AI39">
            <v>1765.5</v>
          </cell>
        </row>
        <row r="40">
          <cell r="AI40">
            <v>0</v>
          </cell>
        </row>
        <row r="41">
          <cell r="AI41">
            <v>1186</v>
          </cell>
        </row>
        <row r="42">
          <cell r="AI42">
            <v>1186</v>
          </cell>
        </row>
        <row r="43">
          <cell r="AI43">
            <v>1010</v>
          </cell>
        </row>
        <row r="44">
          <cell r="AI44">
            <v>1163.8</v>
          </cell>
        </row>
        <row r="45">
          <cell r="AI45">
            <v>953.75</v>
          </cell>
        </row>
        <row r="46">
          <cell r="AI46">
            <v>1118.8</v>
          </cell>
        </row>
        <row r="47">
          <cell r="AI47">
            <v>1032.5</v>
          </cell>
        </row>
        <row r="48">
          <cell r="AI48">
            <v>1290.5</v>
          </cell>
        </row>
        <row r="49">
          <cell r="AI49">
            <v>0</v>
          </cell>
        </row>
        <row r="50">
          <cell r="AI50">
            <v>1189</v>
          </cell>
        </row>
        <row r="51">
          <cell r="AI51">
            <v>1697.5</v>
          </cell>
        </row>
        <row r="52">
          <cell r="AI52">
            <v>1622.5</v>
          </cell>
        </row>
        <row r="53">
          <cell r="AI53">
            <v>867.5</v>
          </cell>
        </row>
        <row r="54">
          <cell r="AI54">
            <v>1819</v>
          </cell>
        </row>
        <row r="55">
          <cell r="AI55">
            <v>1759</v>
          </cell>
        </row>
        <row r="56">
          <cell r="AI56">
            <v>1292.5</v>
          </cell>
        </row>
        <row r="57">
          <cell r="AI57">
            <v>0</v>
          </cell>
        </row>
        <row r="58">
          <cell r="AI58">
            <v>1682.5</v>
          </cell>
        </row>
        <row r="59">
          <cell r="AI59">
            <v>1229.475</v>
          </cell>
        </row>
        <row r="60">
          <cell r="AI60">
            <v>1046</v>
          </cell>
        </row>
        <row r="61">
          <cell r="AI61">
            <v>1037.5</v>
          </cell>
        </row>
        <row r="62">
          <cell r="AI62">
            <v>1088.21428571429</v>
          </cell>
        </row>
        <row r="63">
          <cell r="AI63">
            <v>0</v>
          </cell>
        </row>
        <row r="64">
          <cell r="AI64">
            <v>0</v>
          </cell>
        </row>
        <row r="65">
          <cell r="AI65">
            <v>1206.49615384615</v>
          </cell>
        </row>
        <row r="66">
          <cell r="AI66">
            <v>1283.73076923077</v>
          </cell>
        </row>
        <row r="67">
          <cell r="AI67">
            <v>1294.53846153846</v>
          </cell>
        </row>
        <row r="68">
          <cell r="AI68">
            <v>952.5</v>
          </cell>
        </row>
        <row r="69">
          <cell r="AI69">
            <v>1121.21428571429</v>
          </cell>
        </row>
        <row r="70">
          <cell r="AI70">
            <v>1108.71428571429</v>
          </cell>
        </row>
        <row r="71">
          <cell r="AI71">
            <v>948.928571428571</v>
          </cell>
        </row>
        <row r="72">
          <cell r="AI72">
            <v>0</v>
          </cell>
        </row>
        <row r="73">
          <cell r="AI73">
            <v>695</v>
          </cell>
        </row>
        <row r="74">
          <cell r="AI74">
            <v>0</v>
          </cell>
        </row>
        <row r="75">
          <cell r="AI75">
            <v>800</v>
          </cell>
        </row>
        <row r="76">
          <cell r="AI76">
            <v>800</v>
          </cell>
        </row>
        <row r="77">
          <cell r="AI77">
            <v>800</v>
          </cell>
        </row>
        <row r="78">
          <cell r="AI78">
            <v>0</v>
          </cell>
        </row>
        <row r="79">
          <cell r="AI79">
            <v>0</v>
          </cell>
        </row>
        <row r="80">
          <cell r="AI80">
            <v>675</v>
          </cell>
        </row>
        <row r="81">
          <cell r="AI81">
            <v>800</v>
          </cell>
        </row>
        <row r="82">
          <cell r="AI82">
            <v>800</v>
          </cell>
        </row>
        <row r="83">
          <cell r="AI83">
            <v>1245.25</v>
          </cell>
        </row>
        <row r="84">
          <cell r="AI84">
            <v>1090</v>
          </cell>
        </row>
        <row r="85">
          <cell r="AI85">
            <v>1560</v>
          </cell>
        </row>
        <row r="86">
          <cell r="AI86">
            <v>1086.07142857143</v>
          </cell>
        </row>
        <row r="87">
          <cell r="AI87">
            <v>1672.5</v>
          </cell>
        </row>
        <row r="88">
          <cell r="AI88">
            <v>1060</v>
          </cell>
        </row>
        <row r="89">
          <cell r="AI89">
            <v>855.803571428571</v>
          </cell>
        </row>
        <row r="90">
          <cell r="AI90">
            <v>1002.85714285714</v>
          </cell>
        </row>
        <row r="91">
          <cell r="AI91">
            <v>1268.73076923077</v>
          </cell>
        </row>
        <row r="92">
          <cell r="AI92">
            <v>0</v>
          </cell>
        </row>
        <row r="93">
          <cell r="AI93">
            <v>1145.71428571429</v>
          </cell>
        </row>
        <row r="94">
          <cell r="AI94">
            <v>0</v>
          </cell>
        </row>
        <row r="95">
          <cell r="AI95">
            <v>0</v>
          </cell>
        </row>
        <row r="96">
          <cell r="AI96">
            <v>0</v>
          </cell>
        </row>
        <row r="97">
          <cell r="AI97">
            <v>0</v>
          </cell>
        </row>
        <row r="98">
          <cell r="AI98">
            <v>0</v>
          </cell>
        </row>
        <row r="99">
          <cell r="AI99">
            <v>0</v>
          </cell>
        </row>
        <row r="100">
          <cell r="AI100">
            <v>1560</v>
          </cell>
        </row>
        <row r="101">
          <cell r="AI101">
            <v>0</v>
          </cell>
        </row>
        <row r="102">
          <cell r="AI102">
            <v>0</v>
          </cell>
        </row>
        <row r="103">
          <cell r="AI103">
            <v>0</v>
          </cell>
        </row>
        <row r="104">
          <cell r="AI104">
            <v>0</v>
          </cell>
        </row>
        <row r="105">
          <cell r="AI105">
            <v>0</v>
          </cell>
        </row>
        <row r="106">
          <cell r="AI106">
            <v>854.5</v>
          </cell>
        </row>
        <row r="107">
          <cell r="AI107">
            <v>960</v>
          </cell>
        </row>
        <row r="108">
          <cell r="AI108">
            <v>1560</v>
          </cell>
        </row>
        <row r="109">
          <cell r="AI109">
            <v>1490</v>
          </cell>
        </row>
        <row r="110">
          <cell r="AI110">
            <v>1090</v>
          </cell>
        </row>
        <row r="111">
          <cell r="AI111">
            <v>865</v>
          </cell>
        </row>
        <row r="112">
          <cell r="AI112">
            <v>1145.71428571429</v>
          </cell>
        </row>
        <row r="113">
          <cell r="AI113">
            <v>1301.30769230769</v>
          </cell>
        </row>
        <row r="114">
          <cell r="AI114">
            <v>957.857142857143</v>
          </cell>
        </row>
        <row r="115">
          <cell r="AI115">
            <v>1081.25</v>
          </cell>
        </row>
        <row r="116">
          <cell r="AI116">
            <v>1230</v>
          </cell>
        </row>
        <row r="117">
          <cell r="AI117">
            <v>1076</v>
          </cell>
        </row>
      </sheetData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3、津贴计算"/>
      <sheetName val="2.系数测算"/>
      <sheetName val="1.原始课时 "/>
    </sheetNames>
    <sheetDataSet>
      <sheetData sheetId="0">
        <row r="5">
          <cell r="AI5">
            <v>0</v>
          </cell>
        </row>
        <row r="6">
          <cell r="AI6">
            <v>0</v>
          </cell>
        </row>
        <row r="7">
          <cell r="AI7">
            <v>0</v>
          </cell>
        </row>
        <row r="8">
          <cell r="AI8">
            <v>0</v>
          </cell>
        </row>
        <row r="9">
          <cell r="AI9">
            <v>0</v>
          </cell>
        </row>
        <row r="10">
          <cell r="AI10">
            <v>1707.5</v>
          </cell>
        </row>
        <row r="11">
          <cell r="AI11">
            <v>1530</v>
          </cell>
        </row>
        <row r="12">
          <cell r="AI12">
            <v>1722.6975</v>
          </cell>
        </row>
        <row r="13">
          <cell r="AI13">
            <v>1481.25</v>
          </cell>
        </row>
        <row r="14">
          <cell r="AI14">
            <v>2097.5</v>
          </cell>
        </row>
        <row r="15">
          <cell r="AI15">
            <v>0</v>
          </cell>
        </row>
        <row r="16">
          <cell r="AI16">
            <v>0</v>
          </cell>
        </row>
        <row r="17">
          <cell r="AI17">
            <v>1300</v>
          </cell>
        </row>
        <row r="18">
          <cell r="AI18">
            <v>1203.0625</v>
          </cell>
        </row>
        <row r="19">
          <cell r="AI19">
            <v>1295.4</v>
          </cell>
        </row>
        <row r="20">
          <cell r="AI20">
            <v>0</v>
          </cell>
        </row>
        <row r="21">
          <cell r="AI21">
            <v>1850.8</v>
          </cell>
        </row>
        <row r="22">
          <cell r="AI22">
            <v>1620</v>
          </cell>
        </row>
        <row r="23">
          <cell r="AI23">
            <v>1910.8</v>
          </cell>
        </row>
        <row r="24">
          <cell r="AI24">
            <v>1722.5</v>
          </cell>
        </row>
        <row r="25">
          <cell r="AI25">
            <v>1570</v>
          </cell>
        </row>
        <row r="26">
          <cell r="AI26">
            <v>741.818181818182</v>
          </cell>
        </row>
        <row r="27">
          <cell r="AI27">
            <v>1768.17</v>
          </cell>
        </row>
        <row r="28">
          <cell r="AI28">
            <v>0</v>
          </cell>
        </row>
        <row r="29">
          <cell r="AI29">
            <v>1060</v>
          </cell>
        </row>
        <row r="30">
          <cell r="AI30">
            <v>840</v>
          </cell>
        </row>
        <row r="31">
          <cell r="AI31">
            <v>960</v>
          </cell>
        </row>
        <row r="32">
          <cell r="AI32">
            <v>1814.9</v>
          </cell>
        </row>
        <row r="33">
          <cell r="AI33">
            <v>1892.5</v>
          </cell>
        </row>
        <row r="34">
          <cell r="AI34">
            <v>1754.9</v>
          </cell>
        </row>
        <row r="35">
          <cell r="AI35">
            <v>1854.9</v>
          </cell>
        </row>
        <row r="36">
          <cell r="AI36">
            <v>0</v>
          </cell>
        </row>
        <row r="37">
          <cell r="AI37">
            <v>1122.5</v>
          </cell>
        </row>
        <row r="38">
          <cell r="AI38">
            <v>1060</v>
          </cell>
        </row>
        <row r="39">
          <cell r="AI39">
            <v>1765.5</v>
          </cell>
        </row>
        <row r="40">
          <cell r="AI40">
            <v>0</v>
          </cell>
        </row>
        <row r="41">
          <cell r="AI41">
            <v>1269.25</v>
          </cell>
        </row>
        <row r="42">
          <cell r="AI42">
            <v>1269.25</v>
          </cell>
        </row>
        <row r="43">
          <cell r="AI43">
            <v>1015</v>
          </cell>
        </row>
        <row r="44">
          <cell r="AI44">
            <v>1250.2125</v>
          </cell>
        </row>
        <row r="45">
          <cell r="AI45">
            <v>958.75</v>
          </cell>
        </row>
        <row r="46">
          <cell r="AI46">
            <v>1265.5375</v>
          </cell>
        </row>
        <row r="47">
          <cell r="AI47">
            <v>1115.75</v>
          </cell>
        </row>
        <row r="48">
          <cell r="AI48">
            <v>1373.75</v>
          </cell>
        </row>
        <row r="49">
          <cell r="AI49">
            <v>0</v>
          </cell>
        </row>
        <row r="50">
          <cell r="AI50">
            <v>1189</v>
          </cell>
        </row>
        <row r="51">
          <cell r="AI51">
            <v>1697.5</v>
          </cell>
        </row>
        <row r="52">
          <cell r="AI52">
            <v>1622.5</v>
          </cell>
        </row>
        <row r="53">
          <cell r="AI53">
            <v>867.5</v>
          </cell>
        </row>
        <row r="54">
          <cell r="AI54">
            <v>1819</v>
          </cell>
        </row>
        <row r="55">
          <cell r="AI55">
            <v>1759</v>
          </cell>
        </row>
        <row r="56">
          <cell r="AI56">
            <v>1292.5</v>
          </cell>
        </row>
        <row r="57">
          <cell r="AI57">
            <v>0</v>
          </cell>
        </row>
        <row r="58">
          <cell r="AI58">
            <v>1682.5</v>
          </cell>
        </row>
        <row r="59">
          <cell r="AI59">
            <v>1229.475</v>
          </cell>
        </row>
        <row r="60">
          <cell r="AI60">
            <v>1046</v>
          </cell>
        </row>
        <row r="61">
          <cell r="AI61">
            <v>1037.5</v>
          </cell>
        </row>
        <row r="62">
          <cell r="AI62">
            <v>1088.21428571429</v>
          </cell>
        </row>
        <row r="63">
          <cell r="AI63">
            <v>0</v>
          </cell>
        </row>
        <row r="64">
          <cell r="AI64">
            <v>0</v>
          </cell>
        </row>
        <row r="65">
          <cell r="AI65">
            <v>885.923076923077</v>
          </cell>
        </row>
        <row r="66">
          <cell r="AI66">
            <v>978.423076923077</v>
          </cell>
        </row>
        <row r="67">
          <cell r="AI67">
            <v>1141.88461538462</v>
          </cell>
        </row>
        <row r="68">
          <cell r="AI68">
            <v>502.5</v>
          </cell>
        </row>
        <row r="69">
          <cell r="AI69">
            <v>1121.21428571429</v>
          </cell>
        </row>
        <row r="70">
          <cell r="AI70">
            <v>1108.71428571429</v>
          </cell>
        </row>
        <row r="71">
          <cell r="AI71">
            <v>948.928571428571</v>
          </cell>
        </row>
        <row r="72">
          <cell r="AI72">
            <v>0</v>
          </cell>
        </row>
        <row r="73">
          <cell r="AI73">
            <v>620</v>
          </cell>
        </row>
        <row r="74">
          <cell r="AI74">
            <v>0</v>
          </cell>
        </row>
        <row r="75">
          <cell r="AI75">
            <v>800</v>
          </cell>
        </row>
        <row r="76">
          <cell r="AI76">
            <v>800</v>
          </cell>
        </row>
        <row r="77">
          <cell r="AI77">
            <v>800</v>
          </cell>
        </row>
        <row r="78">
          <cell r="AI78">
            <v>0</v>
          </cell>
        </row>
        <row r="79">
          <cell r="AI79">
            <v>0</v>
          </cell>
        </row>
        <row r="80">
          <cell r="AI80">
            <v>800</v>
          </cell>
        </row>
        <row r="81">
          <cell r="AI81">
            <v>800</v>
          </cell>
        </row>
        <row r="82">
          <cell r="AI82">
            <v>800</v>
          </cell>
        </row>
        <row r="83">
          <cell r="AI83">
            <v>1155.375</v>
          </cell>
        </row>
        <row r="84">
          <cell r="AI84">
            <v>1090</v>
          </cell>
        </row>
        <row r="85">
          <cell r="AI85">
            <v>1560</v>
          </cell>
        </row>
        <row r="86">
          <cell r="AI86">
            <v>882.5</v>
          </cell>
        </row>
        <row r="87">
          <cell r="AI87">
            <v>1672.5</v>
          </cell>
        </row>
        <row r="88">
          <cell r="AI88">
            <v>1060</v>
          </cell>
        </row>
        <row r="89">
          <cell r="AI89">
            <v>855.803571428571</v>
          </cell>
        </row>
        <row r="90">
          <cell r="AI90">
            <v>1002.85714285714</v>
          </cell>
        </row>
        <row r="91">
          <cell r="AI91">
            <v>963.423076923077</v>
          </cell>
        </row>
        <row r="92">
          <cell r="AI92">
            <v>865.714285714286</v>
          </cell>
        </row>
        <row r="93">
          <cell r="AI93">
            <v>1145.71428571429</v>
          </cell>
        </row>
        <row r="94">
          <cell r="AI94">
            <v>0</v>
          </cell>
        </row>
        <row r="95">
          <cell r="AI95">
            <v>0</v>
          </cell>
        </row>
        <row r="96">
          <cell r="AI96">
            <v>0</v>
          </cell>
        </row>
        <row r="97">
          <cell r="AI97">
            <v>0</v>
          </cell>
        </row>
        <row r="98">
          <cell r="AI98">
            <v>0</v>
          </cell>
        </row>
        <row r="99">
          <cell r="AI99">
            <v>0</v>
          </cell>
        </row>
        <row r="100">
          <cell r="AI100">
            <v>1565</v>
          </cell>
        </row>
        <row r="101">
          <cell r="AI101">
            <v>0</v>
          </cell>
        </row>
        <row r="102">
          <cell r="AI102">
            <v>0</v>
          </cell>
        </row>
        <row r="103">
          <cell r="AI103">
            <v>0</v>
          </cell>
        </row>
        <row r="104">
          <cell r="AI104">
            <v>0</v>
          </cell>
        </row>
        <row r="105">
          <cell r="AI105">
            <v>0</v>
          </cell>
        </row>
        <row r="106">
          <cell r="AI106">
            <v>1070.4</v>
          </cell>
        </row>
        <row r="107">
          <cell r="AI107">
            <v>1060</v>
          </cell>
        </row>
        <row r="108">
          <cell r="AI108">
            <v>1560</v>
          </cell>
        </row>
        <row r="109">
          <cell r="AI109">
            <v>1490</v>
          </cell>
        </row>
        <row r="110">
          <cell r="AI110">
            <v>1090</v>
          </cell>
        </row>
        <row r="111">
          <cell r="AI111">
            <v>865</v>
          </cell>
        </row>
        <row r="112">
          <cell r="AI112">
            <v>1025.71428571429</v>
          </cell>
        </row>
        <row r="113">
          <cell r="AI113">
            <v>1301.30769230769</v>
          </cell>
        </row>
        <row r="114">
          <cell r="AI114">
            <v>957.857142857143</v>
          </cell>
        </row>
        <row r="115">
          <cell r="AI115">
            <v>1132.875</v>
          </cell>
        </row>
        <row r="116">
          <cell r="AI116">
            <v>1230</v>
          </cell>
        </row>
        <row r="117">
          <cell r="AI117">
            <v>1076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3、津贴计算"/>
      <sheetName val="2.系数测算"/>
      <sheetName val="1.原始课时 "/>
    </sheetNames>
    <sheetDataSet>
      <sheetData sheetId="0">
        <row r="5">
          <cell r="AI5">
            <v>0</v>
          </cell>
        </row>
        <row r="6">
          <cell r="AI6">
            <v>0</v>
          </cell>
        </row>
        <row r="7">
          <cell r="AI7">
            <v>0</v>
          </cell>
        </row>
        <row r="8">
          <cell r="AI8">
            <v>0</v>
          </cell>
        </row>
        <row r="9">
          <cell r="AI9">
            <v>0</v>
          </cell>
        </row>
        <row r="10">
          <cell r="AI10">
            <v>1707.5</v>
          </cell>
        </row>
        <row r="11">
          <cell r="AI11">
            <v>1530</v>
          </cell>
        </row>
        <row r="12">
          <cell r="AI12">
            <v>1722.6975</v>
          </cell>
        </row>
        <row r="13">
          <cell r="AI13">
            <v>1481.25</v>
          </cell>
        </row>
        <row r="14">
          <cell r="AI14">
            <v>2097.5</v>
          </cell>
        </row>
        <row r="15">
          <cell r="AI15">
            <v>0</v>
          </cell>
        </row>
        <row r="16">
          <cell r="AI16">
            <v>0</v>
          </cell>
        </row>
        <row r="17">
          <cell r="AI17">
            <v>1300</v>
          </cell>
        </row>
        <row r="18">
          <cell r="AI18">
            <v>1203.0625</v>
          </cell>
        </row>
        <row r="19">
          <cell r="AI19">
            <v>1295.4</v>
          </cell>
        </row>
        <row r="20">
          <cell r="AI20">
            <v>0</v>
          </cell>
        </row>
        <row r="21">
          <cell r="AI21">
            <v>1850.8</v>
          </cell>
        </row>
        <row r="22">
          <cell r="AI22">
            <v>1620</v>
          </cell>
        </row>
        <row r="23">
          <cell r="AI23">
            <v>1910.8</v>
          </cell>
        </row>
        <row r="24">
          <cell r="AI24">
            <v>1722.5</v>
          </cell>
        </row>
        <row r="25">
          <cell r="AI25">
            <v>1570</v>
          </cell>
        </row>
        <row r="26">
          <cell r="AI26">
            <v>1660</v>
          </cell>
        </row>
        <row r="27">
          <cell r="AI27">
            <v>1768.17</v>
          </cell>
        </row>
        <row r="28">
          <cell r="AI28">
            <v>0</v>
          </cell>
        </row>
        <row r="29">
          <cell r="AI29">
            <v>1060</v>
          </cell>
        </row>
        <row r="30">
          <cell r="AI30">
            <v>840</v>
          </cell>
        </row>
        <row r="31">
          <cell r="AI31">
            <v>960</v>
          </cell>
        </row>
        <row r="32">
          <cell r="AI32">
            <v>1814.9</v>
          </cell>
        </row>
        <row r="33">
          <cell r="AI33">
            <v>1892.5</v>
          </cell>
        </row>
        <row r="34">
          <cell r="AI34">
            <v>1754.9</v>
          </cell>
        </row>
        <row r="35">
          <cell r="AI35">
            <v>1854.9</v>
          </cell>
        </row>
        <row r="36">
          <cell r="AI36">
            <v>0</v>
          </cell>
        </row>
        <row r="37">
          <cell r="AI37">
            <v>1122.5</v>
          </cell>
        </row>
        <row r="38">
          <cell r="AI38">
            <v>1060</v>
          </cell>
        </row>
        <row r="39">
          <cell r="AI39">
            <v>1765.5</v>
          </cell>
        </row>
        <row r="40">
          <cell r="AI40">
            <v>0</v>
          </cell>
        </row>
        <row r="41">
          <cell r="AI41">
            <v>1269.25</v>
          </cell>
        </row>
        <row r="42">
          <cell r="AI42">
            <v>1269.25</v>
          </cell>
        </row>
        <row r="43">
          <cell r="AI43">
            <v>1015</v>
          </cell>
        </row>
        <row r="44">
          <cell r="AI44">
            <v>1250.2125</v>
          </cell>
        </row>
        <row r="45">
          <cell r="AI45">
            <v>958.75</v>
          </cell>
        </row>
        <row r="46">
          <cell r="AI46">
            <v>1265.5375</v>
          </cell>
        </row>
        <row r="47">
          <cell r="AI47">
            <v>1115.75</v>
          </cell>
        </row>
        <row r="48">
          <cell r="AI48">
            <v>1373.75</v>
          </cell>
        </row>
        <row r="49">
          <cell r="AI49">
            <v>0</v>
          </cell>
        </row>
        <row r="50">
          <cell r="AI50">
            <v>1189</v>
          </cell>
        </row>
        <row r="51">
          <cell r="AI51">
            <v>1697.5</v>
          </cell>
        </row>
        <row r="52">
          <cell r="AI52">
            <v>1622.5</v>
          </cell>
        </row>
        <row r="53">
          <cell r="AI53">
            <v>867.5</v>
          </cell>
        </row>
        <row r="54">
          <cell r="AI54">
            <v>1819</v>
          </cell>
        </row>
        <row r="55">
          <cell r="AI55">
            <v>1759</v>
          </cell>
        </row>
        <row r="56">
          <cell r="AI56">
            <v>1292.5</v>
          </cell>
        </row>
        <row r="57">
          <cell r="AI57">
            <v>0</v>
          </cell>
        </row>
        <row r="58">
          <cell r="AI58">
            <v>1682.5</v>
          </cell>
        </row>
        <row r="59">
          <cell r="AI59">
            <v>1229.475</v>
          </cell>
        </row>
        <row r="60">
          <cell r="AI60">
            <v>1046</v>
          </cell>
        </row>
        <row r="61">
          <cell r="AI61">
            <v>1037.5</v>
          </cell>
        </row>
        <row r="62">
          <cell r="AI62">
            <v>1088.21428571429</v>
          </cell>
        </row>
        <row r="63">
          <cell r="AI63">
            <v>0</v>
          </cell>
        </row>
        <row r="64">
          <cell r="AI64">
            <v>0</v>
          </cell>
        </row>
        <row r="65">
          <cell r="AI65">
            <v>885.923076923077</v>
          </cell>
        </row>
        <row r="66">
          <cell r="AI66">
            <v>978.423076923077</v>
          </cell>
        </row>
        <row r="67">
          <cell r="AI67">
            <v>1141.88461538462</v>
          </cell>
        </row>
        <row r="68">
          <cell r="AI68">
            <v>502.5</v>
          </cell>
        </row>
        <row r="69">
          <cell r="AI69">
            <v>1121.21428571429</v>
          </cell>
        </row>
        <row r="70">
          <cell r="AI70">
            <v>1108.71428571429</v>
          </cell>
        </row>
        <row r="71">
          <cell r="AI71">
            <v>948.928571428571</v>
          </cell>
        </row>
        <row r="72">
          <cell r="AI72">
            <v>0</v>
          </cell>
        </row>
        <row r="73">
          <cell r="AI73">
            <v>620</v>
          </cell>
        </row>
        <row r="74">
          <cell r="AI74">
            <v>0</v>
          </cell>
        </row>
        <row r="75">
          <cell r="AI75">
            <v>800</v>
          </cell>
        </row>
        <row r="76">
          <cell r="AI76">
            <v>800</v>
          </cell>
        </row>
        <row r="77">
          <cell r="AI77">
            <v>800</v>
          </cell>
        </row>
        <row r="78">
          <cell r="AI78">
            <v>0</v>
          </cell>
        </row>
        <row r="79">
          <cell r="AI79">
            <v>0</v>
          </cell>
        </row>
        <row r="80">
          <cell r="AI80">
            <v>800</v>
          </cell>
        </row>
        <row r="81">
          <cell r="AI81">
            <v>800</v>
          </cell>
        </row>
        <row r="82">
          <cell r="AI82">
            <v>800</v>
          </cell>
        </row>
        <row r="83">
          <cell r="AI83">
            <v>1155.375</v>
          </cell>
        </row>
        <row r="84">
          <cell r="AI84">
            <v>1090</v>
          </cell>
        </row>
        <row r="85">
          <cell r="AI85">
            <v>1560</v>
          </cell>
        </row>
        <row r="86">
          <cell r="AI86">
            <v>882.5</v>
          </cell>
        </row>
        <row r="87">
          <cell r="AI87">
            <v>1672.5</v>
          </cell>
        </row>
        <row r="88">
          <cell r="AI88">
            <v>1060</v>
          </cell>
        </row>
        <row r="89">
          <cell r="AI89">
            <v>855.803571428571</v>
          </cell>
        </row>
        <row r="90">
          <cell r="AI90">
            <v>1002.85714285714</v>
          </cell>
        </row>
        <row r="91">
          <cell r="AI91">
            <v>963.423076923077</v>
          </cell>
        </row>
        <row r="92">
          <cell r="AI92">
            <v>565.714285714286</v>
          </cell>
        </row>
        <row r="93">
          <cell r="AI93">
            <v>1145.71428571429</v>
          </cell>
        </row>
        <row r="94">
          <cell r="AI94">
            <v>0</v>
          </cell>
        </row>
        <row r="95">
          <cell r="AI95">
            <v>0</v>
          </cell>
        </row>
        <row r="96">
          <cell r="AI96">
            <v>0</v>
          </cell>
        </row>
        <row r="97">
          <cell r="AI97">
            <v>0</v>
          </cell>
        </row>
        <row r="98">
          <cell r="AI98">
            <v>0</v>
          </cell>
        </row>
        <row r="99">
          <cell r="AI99">
            <v>0</v>
          </cell>
        </row>
        <row r="100">
          <cell r="AI100">
            <v>1565</v>
          </cell>
        </row>
        <row r="101">
          <cell r="AI101">
            <v>0</v>
          </cell>
        </row>
        <row r="102">
          <cell r="AI102">
            <v>0</v>
          </cell>
        </row>
        <row r="103">
          <cell r="AI103">
            <v>0</v>
          </cell>
        </row>
        <row r="104">
          <cell r="AI104">
            <v>0</v>
          </cell>
        </row>
        <row r="105">
          <cell r="AI105">
            <v>0</v>
          </cell>
        </row>
        <row r="106">
          <cell r="AI106">
            <v>1045.4</v>
          </cell>
        </row>
        <row r="107">
          <cell r="AI107">
            <v>1060</v>
          </cell>
        </row>
        <row r="108">
          <cell r="AI108">
            <v>1560</v>
          </cell>
        </row>
        <row r="109">
          <cell r="AI109">
            <v>1490</v>
          </cell>
        </row>
        <row r="110">
          <cell r="AI110">
            <v>1090</v>
          </cell>
        </row>
        <row r="111">
          <cell r="AI111">
            <v>865</v>
          </cell>
        </row>
        <row r="112">
          <cell r="AI112">
            <v>1025.71428571429</v>
          </cell>
        </row>
        <row r="113">
          <cell r="AI113">
            <v>1301.30769230769</v>
          </cell>
        </row>
        <row r="114">
          <cell r="AI114">
            <v>957.857142857143</v>
          </cell>
        </row>
        <row r="115">
          <cell r="AI115">
            <v>1132.875</v>
          </cell>
        </row>
        <row r="116">
          <cell r="AI116">
            <v>1230</v>
          </cell>
        </row>
        <row r="117">
          <cell r="AI117">
            <v>1076</v>
          </cell>
        </row>
      </sheetData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、津贴计算"/>
      <sheetName val="2.系数测算"/>
      <sheetName val="1.原始课时 "/>
    </sheetNames>
    <sheetDataSet>
      <sheetData sheetId="0">
        <row r="5">
          <cell r="AI5">
            <v>0</v>
          </cell>
        </row>
        <row r="6">
          <cell r="AI6">
            <v>0</v>
          </cell>
        </row>
        <row r="7">
          <cell r="AI7">
            <v>0</v>
          </cell>
        </row>
        <row r="8">
          <cell r="AI8">
            <v>0</v>
          </cell>
        </row>
        <row r="9">
          <cell r="AI9">
            <v>0</v>
          </cell>
        </row>
        <row r="10">
          <cell r="AI10">
            <v>1552.5</v>
          </cell>
        </row>
        <row r="11">
          <cell r="AI11">
            <v>1530</v>
          </cell>
        </row>
        <row r="12">
          <cell r="AI12">
            <v>1560.525</v>
          </cell>
        </row>
        <row r="13">
          <cell r="AI13">
            <v>1645.5</v>
          </cell>
        </row>
        <row r="14">
          <cell r="AI14">
            <v>2013.5</v>
          </cell>
        </row>
        <row r="15">
          <cell r="AI15">
            <v>1327.5</v>
          </cell>
        </row>
        <row r="16">
          <cell r="AI16">
            <v>0</v>
          </cell>
        </row>
        <row r="17">
          <cell r="AI17">
            <v>1300</v>
          </cell>
        </row>
        <row r="18">
          <cell r="AI18">
            <v>1330.25</v>
          </cell>
        </row>
        <row r="19">
          <cell r="AI19">
            <v>1130</v>
          </cell>
        </row>
        <row r="20">
          <cell r="AI20">
            <v>1060</v>
          </cell>
        </row>
        <row r="21">
          <cell r="AI21">
            <v>1149.5</v>
          </cell>
        </row>
        <row r="22">
          <cell r="AI22">
            <v>1681.05</v>
          </cell>
        </row>
        <row r="23">
          <cell r="AI23">
            <v>0</v>
          </cell>
        </row>
        <row r="24">
          <cell r="AI24">
            <v>1759</v>
          </cell>
        </row>
        <row r="25">
          <cell r="AI25">
            <v>1739</v>
          </cell>
        </row>
        <row r="26">
          <cell r="AI26">
            <v>0</v>
          </cell>
        </row>
        <row r="27">
          <cell r="AI27">
            <v>0</v>
          </cell>
        </row>
        <row r="28">
          <cell r="AI28">
            <v>1620</v>
          </cell>
        </row>
        <row r="29">
          <cell r="AI29">
            <v>1159</v>
          </cell>
        </row>
        <row r="30">
          <cell r="AI30">
            <v>1050</v>
          </cell>
        </row>
        <row r="31">
          <cell r="AI31">
            <v>1632.5</v>
          </cell>
        </row>
        <row r="32">
          <cell r="AI32">
            <v>0</v>
          </cell>
        </row>
        <row r="33">
          <cell r="AI33">
            <v>1879.5</v>
          </cell>
        </row>
        <row r="34">
          <cell r="AI34">
            <v>1560</v>
          </cell>
        </row>
        <row r="35">
          <cell r="AI35">
            <v>1120</v>
          </cell>
        </row>
        <row r="36">
          <cell r="AI36">
            <v>1652.5</v>
          </cell>
        </row>
        <row r="37">
          <cell r="AI37">
            <v>1219</v>
          </cell>
        </row>
        <row r="38">
          <cell r="AI38">
            <v>1564</v>
          </cell>
        </row>
        <row r="39">
          <cell r="AI39">
            <v>659.181818181818</v>
          </cell>
        </row>
        <row r="40">
          <cell r="AI40">
            <v>1620</v>
          </cell>
        </row>
        <row r="41">
          <cell r="AI41">
            <v>1309.5</v>
          </cell>
        </row>
        <row r="42">
          <cell r="AI42">
            <v>1180</v>
          </cell>
        </row>
        <row r="43">
          <cell r="AI43">
            <v>1146.45</v>
          </cell>
        </row>
        <row r="44">
          <cell r="AI44">
            <v>1211.75</v>
          </cell>
        </row>
        <row r="45">
          <cell r="AI45">
            <v>1396.75</v>
          </cell>
        </row>
        <row r="46">
          <cell r="AI46">
            <v>1251.25</v>
          </cell>
        </row>
        <row r="47">
          <cell r="AI47">
            <v>1132.5</v>
          </cell>
        </row>
        <row r="48">
          <cell r="AI48">
            <v>1386.75</v>
          </cell>
        </row>
        <row r="49">
          <cell r="AI49">
            <v>0</v>
          </cell>
        </row>
        <row r="50">
          <cell r="AI50">
            <v>0</v>
          </cell>
        </row>
        <row r="51">
          <cell r="AI51">
            <v>1652.5</v>
          </cell>
        </row>
        <row r="52">
          <cell r="AI52">
            <v>1659</v>
          </cell>
        </row>
        <row r="53">
          <cell r="AI53">
            <v>1075</v>
          </cell>
        </row>
        <row r="54">
          <cell r="AI54">
            <v>523.090909090909</v>
          </cell>
        </row>
        <row r="55">
          <cell r="AI55">
            <v>1660</v>
          </cell>
        </row>
        <row r="56">
          <cell r="AI56">
            <v>1279.5</v>
          </cell>
        </row>
        <row r="57">
          <cell r="AI57">
            <v>1182.5</v>
          </cell>
        </row>
        <row r="58">
          <cell r="AI58">
            <v>1681.05</v>
          </cell>
        </row>
        <row r="59">
          <cell r="AI59">
            <v>1210.5</v>
          </cell>
        </row>
        <row r="60">
          <cell r="AI60">
            <v>1140.5</v>
          </cell>
        </row>
        <row r="61">
          <cell r="AI61">
            <v>1119</v>
          </cell>
        </row>
        <row r="62">
          <cell r="AI62">
            <v>1088.21428571429</v>
          </cell>
        </row>
        <row r="63">
          <cell r="AI63">
            <v>1140.71428571429</v>
          </cell>
        </row>
        <row r="64">
          <cell r="AI64">
            <v>955.384615384615</v>
          </cell>
        </row>
        <row r="65">
          <cell r="AI65">
            <v>1162.11923076923</v>
          </cell>
        </row>
        <row r="66">
          <cell r="AI66">
            <v>1179.88461538462</v>
          </cell>
        </row>
        <row r="67">
          <cell r="AI67">
            <v>1260.07692307692</v>
          </cell>
        </row>
        <row r="68">
          <cell r="AI68">
            <v>1147.58791208791</v>
          </cell>
        </row>
        <row r="69">
          <cell r="AI69">
            <v>0</v>
          </cell>
        </row>
        <row r="70">
          <cell r="AI70">
            <v>1171.21428571429</v>
          </cell>
        </row>
        <row r="71">
          <cell r="AI71">
            <v>948.928571428571</v>
          </cell>
        </row>
        <row r="72">
          <cell r="AI72">
            <v>1014.07142857143</v>
          </cell>
        </row>
        <row r="73">
          <cell r="AI73">
            <v>854.285714285714</v>
          </cell>
        </row>
        <row r="74">
          <cell r="AI74">
            <v>0</v>
          </cell>
        </row>
        <row r="75">
          <cell r="AI75">
            <v>0</v>
          </cell>
        </row>
        <row r="76">
          <cell r="AI76">
            <v>800</v>
          </cell>
        </row>
        <row r="77">
          <cell r="AI77">
            <v>800</v>
          </cell>
        </row>
        <row r="78">
          <cell r="AI78">
            <v>0</v>
          </cell>
        </row>
        <row r="79">
          <cell r="AI79">
            <v>0</v>
          </cell>
        </row>
        <row r="80">
          <cell r="AI80">
            <v>800</v>
          </cell>
        </row>
        <row r="81">
          <cell r="AI81">
            <v>800</v>
          </cell>
        </row>
        <row r="82">
          <cell r="AI82">
            <v>800</v>
          </cell>
        </row>
        <row r="83">
          <cell r="AI83">
            <v>1245.25</v>
          </cell>
        </row>
        <row r="84">
          <cell r="AI84">
            <v>1189</v>
          </cell>
        </row>
        <row r="85">
          <cell r="AI85">
            <v>1560</v>
          </cell>
        </row>
        <row r="86">
          <cell r="AI86">
            <v>1069.5</v>
          </cell>
        </row>
        <row r="87">
          <cell r="AI87">
            <v>1639.5</v>
          </cell>
        </row>
        <row r="88">
          <cell r="AI88">
            <v>1560</v>
          </cell>
        </row>
        <row r="89">
          <cell r="AI89">
            <v>960.714285714286</v>
          </cell>
        </row>
        <row r="90">
          <cell r="AI90">
            <v>942.142857142857</v>
          </cell>
        </row>
        <row r="91">
          <cell r="AI91">
            <v>1268.73076923077</v>
          </cell>
        </row>
        <row r="92">
          <cell r="AI92">
            <v>1494.28571428571</v>
          </cell>
        </row>
        <row r="93">
          <cell r="AI93">
            <v>1130.71428571429</v>
          </cell>
        </row>
        <row r="94">
          <cell r="AI94">
            <v>0</v>
          </cell>
        </row>
        <row r="95">
          <cell r="AI95">
            <v>0</v>
          </cell>
        </row>
        <row r="96">
          <cell r="AI96">
            <v>0</v>
          </cell>
        </row>
        <row r="97">
          <cell r="AI97">
            <v>0</v>
          </cell>
        </row>
        <row r="98">
          <cell r="AI98">
            <v>0</v>
          </cell>
        </row>
        <row r="99">
          <cell r="AI99">
            <v>0</v>
          </cell>
        </row>
        <row r="100">
          <cell r="AI100">
            <v>0</v>
          </cell>
        </row>
        <row r="101">
          <cell r="AI101">
            <v>0</v>
          </cell>
        </row>
        <row r="102">
          <cell r="AI102">
            <v>0</v>
          </cell>
        </row>
        <row r="103">
          <cell r="AI103">
            <v>0</v>
          </cell>
        </row>
        <row r="104">
          <cell r="AI104">
            <v>0</v>
          </cell>
        </row>
        <row r="105">
          <cell r="AI105">
            <v>0</v>
          </cell>
        </row>
        <row r="106">
          <cell r="AI106">
            <v>0</v>
          </cell>
        </row>
        <row r="107">
          <cell r="AI107">
            <v>0</v>
          </cell>
        </row>
        <row r="108">
          <cell r="AI108">
            <v>0</v>
          </cell>
        </row>
        <row r="109">
          <cell r="AI109">
            <v>0</v>
          </cell>
        </row>
        <row r="110">
          <cell r="AI110">
            <v>0</v>
          </cell>
        </row>
        <row r="111">
          <cell r="AI111">
            <v>0</v>
          </cell>
        </row>
        <row r="112">
          <cell r="AI112">
            <v>0</v>
          </cell>
        </row>
        <row r="113">
          <cell r="AI113">
            <v>0</v>
          </cell>
        </row>
        <row r="114">
          <cell r="AI114">
            <v>0</v>
          </cell>
        </row>
        <row r="115">
          <cell r="AI115">
            <v>1132.5</v>
          </cell>
        </row>
        <row r="116">
          <cell r="AI116">
            <v>1276</v>
          </cell>
        </row>
        <row r="117">
          <cell r="AI117">
            <v>0</v>
          </cell>
        </row>
        <row r="118">
          <cell r="AI118">
            <v>1622.5</v>
          </cell>
        </row>
        <row r="119">
          <cell r="AI119">
            <v>1560</v>
          </cell>
        </row>
        <row r="120">
          <cell r="AI120">
            <v>995</v>
          </cell>
        </row>
        <row r="121">
          <cell r="AI121">
            <v>1560</v>
          </cell>
        </row>
        <row r="122">
          <cell r="AI122">
            <v>1060</v>
          </cell>
        </row>
        <row r="123">
          <cell r="AI123">
            <v>1182.5</v>
          </cell>
        </row>
        <row r="124">
          <cell r="AI124">
            <v>1121.21428571429</v>
          </cell>
        </row>
      </sheetData>
      <sheetData sheetId="1"/>
      <sheetData sheetId="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3、津贴计算"/>
      <sheetName val="2.系数测算"/>
      <sheetName val="1.原始课时 "/>
    </sheetNames>
    <sheetDataSet>
      <sheetData sheetId="0">
        <row r="5">
          <cell r="AI5">
            <v>0</v>
          </cell>
        </row>
        <row r="6">
          <cell r="AI6">
            <v>0</v>
          </cell>
        </row>
        <row r="8">
          <cell r="AI8">
            <v>0</v>
          </cell>
        </row>
        <row r="9">
          <cell r="AI9">
            <v>0</v>
          </cell>
        </row>
        <row r="10">
          <cell r="AI10">
            <v>1552.5</v>
          </cell>
        </row>
        <row r="11">
          <cell r="AI11">
            <v>1530</v>
          </cell>
        </row>
        <row r="12">
          <cell r="AI12">
            <v>1560.525</v>
          </cell>
        </row>
        <row r="13">
          <cell r="AI13">
            <v>1645.5</v>
          </cell>
        </row>
        <row r="14">
          <cell r="AI14">
            <v>2013.5</v>
          </cell>
        </row>
        <row r="15">
          <cell r="AI15">
            <v>1327.5</v>
          </cell>
        </row>
        <row r="16">
          <cell r="AI16">
            <v>0</v>
          </cell>
        </row>
        <row r="17">
          <cell r="AI17">
            <v>1300</v>
          </cell>
        </row>
        <row r="18">
          <cell r="AI18">
            <v>1330.25</v>
          </cell>
        </row>
        <row r="19">
          <cell r="AI19">
            <v>1130</v>
          </cell>
        </row>
        <row r="20">
          <cell r="AI20">
            <v>1060</v>
          </cell>
        </row>
        <row r="21">
          <cell r="AI21">
            <v>1149.5</v>
          </cell>
        </row>
        <row r="22">
          <cell r="AI22">
            <v>1681.05</v>
          </cell>
        </row>
        <row r="23">
          <cell r="AI23">
            <v>0</v>
          </cell>
        </row>
        <row r="24">
          <cell r="AI24">
            <v>1759</v>
          </cell>
        </row>
        <row r="25">
          <cell r="AI25">
            <v>1739</v>
          </cell>
        </row>
        <row r="26">
          <cell r="AI26">
            <v>0</v>
          </cell>
        </row>
        <row r="27">
          <cell r="AI27">
            <v>0</v>
          </cell>
        </row>
        <row r="28">
          <cell r="AI28">
            <v>1620</v>
          </cell>
        </row>
        <row r="29">
          <cell r="AI29">
            <v>1159</v>
          </cell>
        </row>
        <row r="30">
          <cell r="AI30">
            <v>1050</v>
          </cell>
        </row>
        <row r="31">
          <cell r="AI31">
            <v>1632.5</v>
          </cell>
        </row>
        <row r="32">
          <cell r="AI32">
            <v>0</v>
          </cell>
        </row>
        <row r="33">
          <cell r="AI33">
            <v>1879.5</v>
          </cell>
        </row>
        <row r="34">
          <cell r="AI34">
            <v>1560</v>
          </cell>
        </row>
        <row r="35">
          <cell r="AI35">
            <v>1120</v>
          </cell>
        </row>
        <row r="36">
          <cell r="AI36">
            <v>1652.5</v>
          </cell>
        </row>
        <row r="37">
          <cell r="AI37">
            <v>1219</v>
          </cell>
        </row>
        <row r="38">
          <cell r="AI38">
            <v>1659</v>
          </cell>
        </row>
        <row r="39">
          <cell r="AI39">
            <v>1735.5</v>
          </cell>
        </row>
        <row r="40">
          <cell r="AI40">
            <v>1620</v>
          </cell>
        </row>
        <row r="41">
          <cell r="AI41">
            <v>1082.5</v>
          </cell>
        </row>
        <row r="42">
          <cell r="AI42">
            <v>1180</v>
          </cell>
        </row>
        <row r="43">
          <cell r="AI43">
            <v>1146.45</v>
          </cell>
        </row>
        <row r="44">
          <cell r="AI44">
            <v>1211.75</v>
          </cell>
        </row>
        <row r="45">
          <cell r="AI45">
            <v>1351.75</v>
          </cell>
        </row>
        <row r="46">
          <cell r="AI46">
            <v>1251.25</v>
          </cell>
        </row>
        <row r="47">
          <cell r="AI47">
            <v>1132.5</v>
          </cell>
        </row>
        <row r="48">
          <cell r="AI48">
            <v>1386.75</v>
          </cell>
        </row>
        <row r="49">
          <cell r="AI49">
            <v>0</v>
          </cell>
        </row>
        <row r="50">
          <cell r="AI50">
            <v>0</v>
          </cell>
        </row>
        <row r="51">
          <cell r="AI51">
            <v>1652.5</v>
          </cell>
        </row>
        <row r="52">
          <cell r="AI52">
            <v>1659</v>
          </cell>
        </row>
        <row r="53">
          <cell r="AI53">
            <v>1075</v>
          </cell>
        </row>
        <row r="54">
          <cell r="AI54">
            <v>1259</v>
          </cell>
        </row>
        <row r="55">
          <cell r="AI55">
            <v>1660</v>
          </cell>
        </row>
        <row r="56">
          <cell r="AI56">
            <v>1279.5</v>
          </cell>
        </row>
        <row r="57">
          <cell r="AI57">
            <v>1182.5</v>
          </cell>
        </row>
        <row r="58">
          <cell r="AI58">
            <v>1681.05</v>
          </cell>
        </row>
        <row r="59">
          <cell r="AI59">
            <v>1210.5</v>
          </cell>
        </row>
        <row r="60">
          <cell r="AI60">
            <v>1140.5</v>
          </cell>
        </row>
        <row r="61">
          <cell r="AI61">
            <v>1119</v>
          </cell>
        </row>
        <row r="62">
          <cell r="AI62">
            <v>1088.21428571429</v>
          </cell>
        </row>
        <row r="63">
          <cell r="AI63">
            <v>1140.71428571429</v>
          </cell>
        </row>
        <row r="64">
          <cell r="AI64">
            <v>955.384615384615</v>
          </cell>
        </row>
        <row r="65">
          <cell r="AI65">
            <v>1162.11923076923</v>
          </cell>
        </row>
        <row r="66">
          <cell r="AI66">
            <v>1179.88461538462</v>
          </cell>
        </row>
        <row r="67">
          <cell r="AI67">
            <v>1260.07692307692</v>
          </cell>
        </row>
        <row r="68">
          <cell r="AI68">
            <v>1147.58791208791</v>
          </cell>
        </row>
        <row r="69">
          <cell r="AI69">
            <v>0</v>
          </cell>
        </row>
        <row r="70">
          <cell r="AI70">
            <v>1171.21428571429</v>
          </cell>
        </row>
        <row r="71">
          <cell r="AI71">
            <v>948.928571428571</v>
          </cell>
        </row>
        <row r="72">
          <cell r="AI72">
            <v>1014.07142857143</v>
          </cell>
        </row>
        <row r="73">
          <cell r="AI73">
            <v>929.285714285714</v>
          </cell>
        </row>
        <row r="74">
          <cell r="AI74">
            <v>0</v>
          </cell>
        </row>
        <row r="75">
          <cell r="AI75">
            <v>0</v>
          </cell>
        </row>
        <row r="76">
          <cell r="AI76">
            <v>800</v>
          </cell>
        </row>
        <row r="77">
          <cell r="AI77">
            <v>800</v>
          </cell>
        </row>
        <row r="78">
          <cell r="AI78">
            <v>0</v>
          </cell>
        </row>
        <row r="79">
          <cell r="AI79">
            <v>0</v>
          </cell>
        </row>
        <row r="80">
          <cell r="AI80">
            <v>800</v>
          </cell>
        </row>
        <row r="81">
          <cell r="AI81">
            <v>800</v>
          </cell>
        </row>
        <row r="82">
          <cell r="AI82">
            <v>800</v>
          </cell>
        </row>
        <row r="83">
          <cell r="AI83">
            <v>1245.25</v>
          </cell>
        </row>
        <row r="84">
          <cell r="AI84">
            <v>1189</v>
          </cell>
        </row>
        <row r="85">
          <cell r="AI85">
            <v>1560</v>
          </cell>
        </row>
        <row r="86">
          <cell r="AI86">
            <v>1044.5</v>
          </cell>
        </row>
        <row r="87">
          <cell r="AI87">
            <v>1639.5</v>
          </cell>
        </row>
        <row r="88">
          <cell r="AI88">
            <v>1560</v>
          </cell>
        </row>
        <row r="89">
          <cell r="AI89">
            <v>960.714285714286</v>
          </cell>
        </row>
        <row r="90">
          <cell r="AI90">
            <v>942.142857142857</v>
          </cell>
        </row>
        <row r="91">
          <cell r="AI91">
            <v>1268.73076923077</v>
          </cell>
        </row>
        <row r="92">
          <cell r="AI92">
            <v>1494.28571428571</v>
          </cell>
        </row>
        <row r="93">
          <cell r="AI93">
            <v>1130.71428571429</v>
          </cell>
        </row>
        <row r="94">
          <cell r="AI94">
            <v>0</v>
          </cell>
        </row>
        <row r="95">
          <cell r="AI95">
            <v>0</v>
          </cell>
        </row>
        <row r="96">
          <cell r="AI96">
            <v>0</v>
          </cell>
        </row>
        <row r="97">
          <cell r="AI97">
            <v>0</v>
          </cell>
        </row>
        <row r="98">
          <cell r="AI98">
            <v>0</v>
          </cell>
        </row>
        <row r="99">
          <cell r="AI99">
            <v>0</v>
          </cell>
        </row>
        <row r="100">
          <cell r="AI100">
            <v>0</v>
          </cell>
        </row>
        <row r="101">
          <cell r="AI101">
            <v>0</v>
          </cell>
        </row>
        <row r="102">
          <cell r="AI102">
            <v>0</v>
          </cell>
        </row>
        <row r="103">
          <cell r="AI103">
            <v>0</v>
          </cell>
        </row>
        <row r="104">
          <cell r="AI104">
            <v>0</v>
          </cell>
        </row>
        <row r="105">
          <cell r="AI105">
            <v>0</v>
          </cell>
        </row>
        <row r="106">
          <cell r="AI106">
            <v>0</v>
          </cell>
        </row>
        <row r="107">
          <cell r="AI107">
            <v>0</v>
          </cell>
        </row>
        <row r="108">
          <cell r="AI108">
            <v>0</v>
          </cell>
        </row>
        <row r="109">
          <cell r="AI109">
            <v>0</v>
          </cell>
        </row>
        <row r="110">
          <cell r="AI110">
            <v>0</v>
          </cell>
        </row>
        <row r="111">
          <cell r="AI111">
            <v>0</v>
          </cell>
        </row>
        <row r="112">
          <cell r="AI112">
            <v>0</v>
          </cell>
        </row>
        <row r="113">
          <cell r="AI113">
            <v>0</v>
          </cell>
        </row>
        <row r="114">
          <cell r="AI114">
            <v>0</v>
          </cell>
        </row>
        <row r="115">
          <cell r="AI115">
            <v>1132.5</v>
          </cell>
        </row>
        <row r="116">
          <cell r="AI116">
            <v>1133</v>
          </cell>
        </row>
        <row r="117">
          <cell r="AI117">
            <v>0</v>
          </cell>
        </row>
        <row r="118">
          <cell r="AI118">
            <v>1622.5</v>
          </cell>
        </row>
        <row r="119">
          <cell r="AI119">
            <v>1560</v>
          </cell>
        </row>
        <row r="120">
          <cell r="AI120">
            <v>995</v>
          </cell>
        </row>
        <row r="121">
          <cell r="AI121">
            <v>1560</v>
          </cell>
        </row>
        <row r="122">
          <cell r="AI122">
            <v>1060</v>
          </cell>
        </row>
        <row r="123">
          <cell r="AI123">
            <v>1182.5</v>
          </cell>
        </row>
        <row r="124">
          <cell r="AI124">
            <v>1121.21428571429</v>
          </cell>
        </row>
      </sheetData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3、津贴计算"/>
      <sheetName val="2.系数测算"/>
      <sheetName val="1.原始课时 "/>
    </sheetNames>
    <sheetDataSet>
      <sheetData sheetId="0">
        <row r="5">
          <cell r="AI5">
            <v>0</v>
          </cell>
        </row>
        <row r="6">
          <cell r="AI6">
            <v>0</v>
          </cell>
        </row>
        <row r="7">
          <cell r="AI7">
            <v>0</v>
          </cell>
        </row>
        <row r="8">
          <cell r="AI8">
            <v>0</v>
          </cell>
        </row>
        <row r="9">
          <cell r="AI9">
            <v>0</v>
          </cell>
        </row>
        <row r="10">
          <cell r="AI10">
            <v>1552.5</v>
          </cell>
        </row>
        <row r="11">
          <cell r="AI11">
            <v>1530</v>
          </cell>
        </row>
        <row r="12">
          <cell r="AI12">
            <v>1560.525</v>
          </cell>
        </row>
        <row r="13">
          <cell r="AI13">
            <v>1795.5</v>
          </cell>
        </row>
        <row r="14">
          <cell r="AI14">
            <v>2013.5</v>
          </cell>
        </row>
        <row r="15">
          <cell r="AI15">
            <v>1327.5</v>
          </cell>
        </row>
        <row r="16">
          <cell r="AI16">
            <v>0</v>
          </cell>
        </row>
        <row r="17">
          <cell r="AI17">
            <v>1300</v>
          </cell>
        </row>
        <row r="18">
          <cell r="AI18">
            <v>1330.25</v>
          </cell>
        </row>
        <row r="19">
          <cell r="AI19">
            <v>1130</v>
          </cell>
        </row>
        <row r="20">
          <cell r="AI20">
            <v>1060</v>
          </cell>
        </row>
        <row r="21">
          <cell r="AI21">
            <v>1149.5</v>
          </cell>
        </row>
        <row r="22">
          <cell r="AI22">
            <v>1681.05</v>
          </cell>
        </row>
        <row r="23">
          <cell r="AI23">
            <v>0</v>
          </cell>
        </row>
        <row r="24">
          <cell r="AI24">
            <v>1759</v>
          </cell>
        </row>
        <row r="25">
          <cell r="AI25">
            <v>1739</v>
          </cell>
        </row>
        <row r="26">
          <cell r="AI26">
            <v>0</v>
          </cell>
        </row>
        <row r="27">
          <cell r="AI27">
            <v>0</v>
          </cell>
        </row>
        <row r="28">
          <cell r="AI28">
            <v>1620</v>
          </cell>
        </row>
        <row r="29">
          <cell r="AI29">
            <v>1159</v>
          </cell>
        </row>
        <row r="30">
          <cell r="AI30">
            <v>935</v>
          </cell>
        </row>
        <row r="31">
          <cell r="AI31">
            <v>1636.5</v>
          </cell>
        </row>
        <row r="32">
          <cell r="AI32">
            <v>0</v>
          </cell>
        </row>
        <row r="33">
          <cell r="AI33">
            <v>1879.5</v>
          </cell>
        </row>
        <row r="34">
          <cell r="AI34">
            <v>1560</v>
          </cell>
        </row>
        <row r="35">
          <cell r="AI35">
            <v>1120</v>
          </cell>
        </row>
        <row r="36">
          <cell r="AI36">
            <v>1656.5</v>
          </cell>
        </row>
        <row r="37">
          <cell r="AI37">
            <v>1219</v>
          </cell>
        </row>
        <row r="38">
          <cell r="AI38">
            <v>1659</v>
          </cell>
        </row>
        <row r="39">
          <cell r="AI39">
            <v>1735.5</v>
          </cell>
        </row>
        <row r="40">
          <cell r="AI40">
            <v>1651.5</v>
          </cell>
        </row>
        <row r="41">
          <cell r="AI41">
            <v>1082.5</v>
          </cell>
        </row>
        <row r="42">
          <cell r="AI42">
            <v>1180</v>
          </cell>
        </row>
        <row r="43">
          <cell r="AI43">
            <v>1146.45</v>
          </cell>
        </row>
        <row r="44">
          <cell r="AI44">
            <v>1211.75</v>
          </cell>
        </row>
        <row r="45">
          <cell r="AI45">
            <v>1351.75</v>
          </cell>
        </row>
        <row r="46">
          <cell r="AI46">
            <v>1251.25</v>
          </cell>
        </row>
        <row r="47">
          <cell r="AI47">
            <v>1132.5</v>
          </cell>
        </row>
        <row r="48">
          <cell r="AI48">
            <v>1386.75</v>
          </cell>
        </row>
        <row r="49">
          <cell r="AI49">
            <v>0</v>
          </cell>
        </row>
        <row r="50">
          <cell r="AI50">
            <v>0</v>
          </cell>
        </row>
        <row r="51">
          <cell r="AI51">
            <v>1652.5</v>
          </cell>
        </row>
        <row r="52">
          <cell r="AI52">
            <v>1659</v>
          </cell>
        </row>
        <row r="53">
          <cell r="AI53">
            <v>1075</v>
          </cell>
        </row>
        <row r="54">
          <cell r="AI54">
            <v>1259</v>
          </cell>
        </row>
        <row r="55">
          <cell r="AI55">
            <v>1660</v>
          </cell>
        </row>
        <row r="56">
          <cell r="AI56">
            <v>1279.5</v>
          </cell>
        </row>
        <row r="57">
          <cell r="AI57">
            <v>1182.5</v>
          </cell>
        </row>
        <row r="58">
          <cell r="AI58">
            <v>1681.05</v>
          </cell>
        </row>
        <row r="59">
          <cell r="AI59">
            <v>1210.5</v>
          </cell>
        </row>
        <row r="60">
          <cell r="AI60">
            <v>1140.5</v>
          </cell>
        </row>
        <row r="61">
          <cell r="AI61">
            <v>1119</v>
          </cell>
        </row>
        <row r="62">
          <cell r="AI62">
            <v>1088.21428571429</v>
          </cell>
        </row>
        <row r="63">
          <cell r="AI63">
            <v>1140.71428571429</v>
          </cell>
        </row>
        <row r="64">
          <cell r="AI64">
            <v>955.384615384615</v>
          </cell>
        </row>
        <row r="65">
          <cell r="AI65">
            <v>1162.11923076923</v>
          </cell>
        </row>
        <row r="66">
          <cell r="AI66">
            <v>1179.88461538462</v>
          </cell>
        </row>
        <row r="67">
          <cell r="AI67">
            <v>1260.07692307692</v>
          </cell>
        </row>
        <row r="68">
          <cell r="AI68">
            <v>1147.58791208791</v>
          </cell>
        </row>
        <row r="69">
          <cell r="AI69">
            <v>0</v>
          </cell>
        </row>
        <row r="70">
          <cell r="AI70">
            <v>1171.21428571429</v>
          </cell>
        </row>
        <row r="71">
          <cell r="AI71">
            <v>948.928571428571</v>
          </cell>
        </row>
        <row r="72">
          <cell r="AI72">
            <v>1014.07142857143</v>
          </cell>
        </row>
        <row r="73">
          <cell r="AI73">
            <v>929.285714285714</v>
          </cell>
        </row>
        <row r="74">
          <cell r="AI74">
            <v>0</v>
          </cell>
        </row>
        <row r="75">
          <cell r="AI75">
            <v>0</v>
          </cell>
        </row>
        <row r="76">
          <cell r="AI76">
            <v>800</v>
          </cell>
        </row>
        <row r="77">
          <cell r="AI77">
            <v>800</v>
          </cell>
        </row>
        <row r="78">
          <cell r="AI78">
            <v>0</v>
          </cell>
        </row>
        <row r="79">
          <cell r="AI79">
            <v>0</v>
          </cell>
        </row>
        <row r="80">
          <cell r="AI80">
            <v>800</v>
          </cell>
        </row>
        <row r="81">
          <cell r="AI81">
            <v>800</v>
          </cell>
        </row>
        <row r="82">
          <cell r="AI82">
            <v>800</v>
          </cell>
        </row>
        <row r="83">
          <cell r="AI83">
            <v>1245.25</v>
          </cell>
        </row>
        <row r="84">
          <cell r="AI84">
            <v>1189</v>
          </cell>
        </row>
        <row r="85">
          <cell r="AI85">
            <v>1560</v>
          </cell>
        </row>
        <row r="86">
          <cell r="AI86">
            <v>978</v>
          </cell>
        </row>
        <row r="87">
          <cell r="AI87">
            <v>1639.5</v>
          </cell>
        </row>
        <row r="88">
          <cell r="AI88">
            <v>1560</v>
          </cell>
        </row>
        <row r="89">
          <cell r="AI89">
            <v>960.714285714286</v>
          </cell>
        </row>
        <row r="90">
          <cell r="AI90">
            <v>942.142857142857</v>
          </cell>
        </row>
        <row r="91">
          <cell r="AI91">
            <v>1268.73076923077</v>
          </cell>
        </row>
        <row r="92">
          <cell r="AI92">
            <v>1494.28571428571</v>
          </cell>
        </row>
        <row r="93">
          <cell r="AI93">
            <v>1130.71428571429</v>
          </cell>
        </row>
        <row r="94">
          <cell r="AI94">
            <v>0</v>
          </cell>
        </row>
        <row r="95">
          <cell r="AI95">
            <v>0</v>
          </cell>
        </row>
        <row r="96">
          <cell r="AI96">
            <v>0</v>
          </cell>
        </row>
        <row r="97">
          <cell r="AI97">
            <v>0</v>
          </cell>
        </row>
        <row r="98">
          <cell r="AI98">
            <v>0</v>
          </cell>
        </row>
        <row r="99">
          <cell r="AI99">
            <v>0</v>
          </cell>
        </row>
        <row r="100">
          <cell r="AI100">
            <v>0</v>
          </cell>
        </row>
        <row r="101">
          <cell r="AI101">
            <v>0</v>
          </cell>
        </row>
        <row r="102">
          <cell r="AI102">
            <v>0</v>
          </cell>
        </row>
        <row r="103">
          <cell r="AI103">
            <v>0</v>
          </cell>
        </row>
        <row r="104">
          <cell r="AI104">
            <v>0</v>
          </cell>
        </row>
        <row r="105">
          <cell r="AI105">
            <v>0</v>
          </cell>
        </row>
        <row r="106">
          <cell r="AI106">
            <v>0</v>
          </cell>
        </row>
        <row r="107">
          <cell r="AI107">
            <v>0</v>
          </cell>
        </row>
        <row r="108">
          <cell r="AI108">
            <v>0</v>
          </cell>
        </row>
        <row r="109">
          <cell r="AI109">
            <v>0</v>
          </cell>
        </row>
        <row r="110">
          <cell r="AI110">
            <v>0</v>
          </cell>
        </row>
        <row r="111">
          <cell r="AI111">
            <v>0</v>
          </cell>
        </row>
        <row r="112">
          <cell r="AI112">
            <v>0</v>
          </cell>
        </row>
        <row r="113">
          <cell r="AI113">
            <v>0</v>
          </cell>
        </row>
        <row r="114">
          <cell r="AI114">
            <v>0</v>
          </cell>
        </row>
        <row r="115">
          <cell r="AI115">
            <v>1132.5</v>
          </cell>
        </row>
        <row r="116">
          <cell r="AI116">
            <v>1276</v>
          </cell>
        </row>
        <row r="117">
          <cell r="AI117">
            <v>0</v>
          </cell>
        </row>
        <row r="118">
          <cell r="AI118">
            <v>1622.5</v>
          </cell>
        </row>
        <row r="119">
          <cell r="AI119">
            <v>1560</v>
          </cell>
        </row>
        <row r="120">
          <cell r="AI120">
            <v>995</v>
          </cell>
        </row>
        <row r="121">
          <cell r="AI121">
            <v>1560</v>
          </cell>
        </row>
        <row r="122">
          <cell r="AI122">
            <v>1091.5</v>
          </cell>
        </row>
        <row r="123">
          <cell r="AI123">
            <v>1182.5</v>
          </cell>
        </row>
        <row r="124">
          <cell r="AI124">
            <v>1121.21428571429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3" ySplit="7" topLeftCell="P110" activePane="bottomRight" state="frozen"/>
      <selection pane="topLeft" activeCell="A1" activeCellId="0" sqref="A1"/>
      <selection pane="topRight" activeCell="P1" activeCellId="0" sqref="P1"/>
      <selection pane="bottomLeft" activeCell="A110" activeCellId="0" sqref="A110"/>
      <selection pane="bottomRight" activeCell="AD127" activeCellId="0" sqref="AD127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3.7"/>
    <col collapsed="false" customWidth="true" hidden="false" outlineLevel="0" max="3" min="3" style="1" width="6.84"/>
    <col collapsed="false" customWidth="true" hidden="false" outlineLevel="0" max="7" min="4" style="2" width="11.55"/>
    <col collapsed="false" customWidth="false" hidden="false" outlineLevel="0" max="8" min="8" style="2" width="10.12"/>
    <col collapsed="false" customWidth="true" hidden="false" outlineLevel="0" max="11" min="9" style="2" width="11.55"/>
    <col collapsed="false" customWidth="true" hidden="false" outlineLevel="0" max="12" min="12" style="2" width="13.12"/>
    <col collapsed="false" customWidth="true" hidden="false" outlineLevel="0" max="13" min="13" style="2" width="11.55"/>
    <col collapsed="false" customWidth="true" hidden="false" outlineLevel="0" max="14" min="14" style="2" width="12.83"/>
    <col collapsed="false" customWidth="true" hidden="false" outlineLevel="0" max="20" min="15" style="2" width="10.55"/>
    <col collapsed="false" customWidth="true" hidden="true" outlineLevel="0" max="22" min="21" style="2" width="7.84"/>
    <col collapsed="false" customWidth="true" hidden="false" outlineLevel="0" max="25" min="23" style="2" width="11.55"/>
    <col collapsed="false" customWidth="true" hidden="false" outlineLevel="0" max="26" min="26" style="2" width="12.69"/>
    <col collapsed="false" customWidth="true" hidden="false" outlineLevel="0" max="29" min="27" style="2" width="11.55"/>
    <col collapsed="false" customWidth="true" hidden="false" outlineLevel="0" max="30" min="30" style="2" width="13.12"/>
  </cols>
  <sheetData>
    <row r="1" s="3" customFormat="true" ht="20.25" hidden="false" customHeight="false" outlineLevel="0" collapsed="false">
      <c r="C1" s="3" t="s">
        <v>0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3" customFormat="true" ht="21" hidden="false" customHeight="false" outlineLevel="0" collapsed="false"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99.75" hidden="false" customHeight="true" outlineLevel="0" collapsed="false">
      <c r="A3" s="6" t="s">
        <v>2</v>
      </c>
      <c r="B3" s="6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9" t="s">
        <v>15</v>
      </c>
      <c r="O3" s="10" t="s">
        <v>16</v>
      </c>
      <c r="P3" s="10" t="s">
        <v>17</v>
      </c>
      <c r="Q3" s="10" t="s">
        <v>18</v>
      </c>
      <c r="R3" s="10" t="s">
        <v>19</v>
      </c>
      <c r="S3" s="10" t="s">
        <v>20</v>
      </c>
      <c r="T3" s="11" t="s">
        <v>21</v>
      </c>
      <c r="U3" s="12"/>
      <c r="V3" s="12"/>
      <c r="W3" s="11" t="s">
        <v>22</v>
      </c>
      <c r="X3" s="11" t="s">
        <v>23</v>
      </c>
      <c r="Y3" s="11" t="s">
        <v>24</v>
      </c>
      <c r="Z3" s="11" t="s">
        <v>25</v>
      </c>
      <c r="AA3" s="11" t="s">
        <v>26</v>
      </c>
      <c r="AB3" s="11" t="s">
        <v>27</v>
      </c>
      <c r="AC3" s="11" t="s">
        <v>28</v>
      </c>
      <c r="AD3" s="13" t="s">
        <v>29</v>
      </c>
    </row>
    <row r="4" customFormat="false" ht="14.25" hidden="false" customHeight="true" outlineLevel="0" collapsed="false">
      <c r="A4" s="14" t="s">
        <v>30</v>
      </c>
      <c r="B4" s="15" t="n">
        <v>1</v>
      </c>
      <c r="C4" s="16" t="s">
        <v>31</v>
      </c>
      <c r="D4" s="17" t="n">
        <f aca="false">'[1]3、津贴计算'!AI4</f>
        <v>0</v>
      </c>
      <c r="E4" s="17" t="n">
        <f aca="false">'[2]3、津贴计算'!AI4</f>
        <v>0</v>
      </c>
      <c r="F4" s="17" t="n">
        <f aca="false">'[3]3、津贴计算'!AI4</f>
        <v>0</v>
      </c>
      <c r="G4" s="17" t="n">
        <f aca="false">'[4]3、津贴计算'!AI4</f>
        <v>0</v>
      </c>
      <c r="H4" s="17" t="n">
        <f aca="false">'[5]3、津贴计算'!AI4</f>
        <v>0</v>
      </c>
      <c r="I4" s="17" t="n">
        <f aca="false">'[6]3、津贴计算'!AI4</f>
        <v>0</v>
      </c>
      <c r="J4" s="17" t="n">
        <f aca="false">'[7]3、津贴计算'!AI4</f>
        <v>0</v>
      </c>
      <c r="K4" s="17" t="n">
        <f aca="false">'[8]3、津贴计算'!AI4</f>
        <v>0</v>
      </c>
      <c r="L4" s="17" t="n">
        <f aca="false">'[9]3、津贴计算'!AI4</f>
        <v>0</v>
      </c>
      <c r="M4" s="17" t="n">
        <f aca="false">'[10]3、津贴计算'!AI4</f>
        <v>0</v>
      </c>
      <c r="N4" s="17"/>
      <c r="O4" s="17" t="n">
        <f aca="false">'[11]1.原始课时 '!D3</f>
        <v>0</v>
      </c>
      <c r="P4" s="17"/>
      <c r="Q4" s="17"/>
      <c r="R4" s="17"/>
      <c r="S4" s="17"/>
      <c r="T4" s="17"/>
      <c r="U4" s="18"/>
      <c r="V4" s="17"/>
      <c r="W4" s="17"/>
      <c r="X4" s="17"/>
      <c r="Y4" s="17"/>
      <c r="Z4" s="17"/>
      <c r="AA4" s="17"/>
      <c r="AB4" s="17"/>
      <c r="AC4" s="17"/>
      <c r="AD4" s="19"/>
    </row>
    <row r="5" customFormat="false" ht="14.25" hidden="false" customHeight="false" outlineLevel="0" collapsed="false">
      <c r="A5" s="14" t="s">
        <v>30</v>
      </c>
      <c r="B5" s="15" t="n">
        <v>2</v>
      </c>
      <c r="C5" s="16" t="s">
        <v>32</v>
      </c>
      <c r="D5" s="17" t="n">
        <f aca="false">'[1]3、津贴计算'!AI5</f>
        <v>0</v>
      </c>
      <c r="E5" s="17" t="n">
        <f aca="false">'[2]3、津贴计算'!AI5</f>
        <v>0</v>
      </c>
      <c r="F5" s="17" t="n">
        <f aca="false">'[3]3、津贴计算'!AI5</f>
        <v>0</v>
      </c>
      <c r="G5" s="17" t="n">
        <f aca="false">'[4]3、津贴计算'!AI5</f>
        <v>0</v>
      </c>
      <c r="H5" s="17" t="n">
        <f aca="false">'[5]3、津贴计算'!AI5</f>
        <v>0</v>
      </c>
      <c r="I5" s="17" t="n">
        <f aca="false">'[6]3、津贴计算'!AI5</f>
        <v>0</v>
      </c>
      <c r="J5" s="17" t="n">
        <f aca="false">'[7]3、津贴计算'!AI5</f>
        <v>0</v>
      </c>
      <c r="K5" s="17" t="n">
        <f aca="false">'[8]3、津贴计算'!AI5</f>
        <v>0</v>
      </c>
      <c r="L5" s="17" t="n">
        <f aca="false">'[9]3、津贴计算'!AI5</f>
        <v>0</v>
      </c>
      <c r="M5" s="17" t="n">
        <f aca="false">'[10]3、津贴计算'!AI5</f>
        <v>0</v>
      </c>
      <c r="N5" s="17"/>
      <c r="O5" s="17" t="n">
        <f aca="false">'[11]1.原始课时 '!D4</f>
        <v>0</v>
      </c>
      <c r="P5" s="17"/>
      <c r="Q5" s="17"/>
      <c r="R5" s="17"/>
      <c r="S5" s="17"/>
      <c r="T5" s="17"/>
      <c r="U5" s="18"/>
      <c r="V5" s="17"/>
      <c r="W5" s="17"/>
      <c r="X5" s="17"/>
      <c r="Y5" s="17"/>
      <c r="Z5" s="17"/>
      <c r="AA5" s="17"/>
      <c r="AB5" s="17"/>
      <c r="AC5" s="17"/>
      <c r="AD5" s="20" t="n">
        <v>33257</v>
      </c>
    </row>
    <row r="6" customFormat="false" ht="14.25" hidden="false" customHeight="false" outlineLevel="0" collapsed="false">
      <c r="A6" s="14" t="s">
        <v>30</v>
      </c>
      <c r="B6" s="15" t="n">
        <v>3</v>
      </c>
      <c r="C6" s="16" t="s">
        <v>33</v>
      </c>
      <c r="D6" s="17" t="n">
        <f aca="false">'[1]3、津贴计算'!AI6</f>
        <v>0</v>
      </c>
      <c r="E6" s="17" t="n">
        <f aca="false">'[2]3、津贴计算'!AI6</f>
        <v>0</v>
      </c>
      <c r="F6" s="17" t="n">
        <f aca="false">'[3]3、津贴计算'!AI6</f>
        <v>0</v>
      </c>
      <c r="G6" s="17" t="n">
        <f aca="false">'[4]3、津贴计算'!AI6</f>
        <v>0</v>
      </c>
      <c r="H6" s="17" t="n">
        <f aca="false">'[5]3、津贴计算'!AI6</f>
        <v>0</v>
      </c>
      <c r="I6" s="17" t="n">
        <f aca="false">'[6]3、津贴计算'!AI6</f>
        <v>0</v>
      </c>
      <c r="J6" s="17" t="n">
        <f aca="false">'[7]3、津贴计算'!AI6</f>
        <v>0</v>
      </c>
      <c r="K6" s="17" t="n">
        <f aca="false">'[8]3、津贴计算'!AI6</f>
        <v>0</v>
      </c>
      <c r="L6" s="17" t="n">
        <f aca="false">'[9]3、津贴计算'!AI6</f>
        <v>0</v>
      </c>
      <c r="M6" s="17" t="n">
        <f aca="false">'[10]3、津贴计算'!AI6</f>
        <v>0</v>
      </c>
      <c r="N6" s="17"/>
      <c r="O6" s="17" t="n">
        <f aca="false">'[11]1.原始课时 '!D5</f>
        <v>0</v>
      </c>
      <c r="P6" s="17"/>
      <c r="Q6" s="17"/>
      <c r="R6" s="17"/>
      <c r="S6" s="17"/>
      <c r="T6" s="17"/>
      <c r="U6" s="18"/>
      <c r="V6" s="17"/>
      <c r="W6" s="17"/>
      <c r="X6" s="17"/>
      <c r="Y6" s="17"/>
      <c r="Z6" s="17" t="n">
        <f aca="false">$L$133</f>
        <v>30537.2936842105</v>
      </c>
      <c r="AA6" s="17"/>
      <c r="AB6" s="17"/>
      <c r="AC6" s="17"/>
      <c r="AD6" s="20" t="n">
        <f aca="false">Z6-AA6+AB6+AC6</f>
        <v>30537.2936842105</v>
      </c>
    </row>
    <row r="7" customFormat="false" ht="14.25" hidden="false" customHeight="false" outlineLevel="0" collapsed="false">
      <c r="A7" s="14" t="s">
        <v>30</v>
      </c>
      <c r="B7" s="15" t="n">
        <v>4</v>
      </c>
      <c r="C7" s="16" t="s">
        <v>34</v>
      </c>
      <c r="D7" s="17" t="n">
        <f aca="false">'[1]3、津贴计算'!AI7</f>
        <v>0</v>
      </c>
      <c r="E7" s="17" t="n">
        <f aca="false">'[2]3、津贴计算'!AI7</f>
        <v>0</v>
      </c>
      <c r="F7" s="17" t="n">
        <f aca="false">'[3]3、津贴计算'!AI7</f>
        <v>0</v>
      </c>
      <c r="G7" s="17" t="n">
        <f aca="false">'[4]3、津贴计算'!AI7</f>
        <v>0</v>
      </c>
      <c r="H7" s="17" t="n">
        <f aca="false">'[5]3、津贴计算'!AI7</f>
        <v>0</v>
      </c>
      <c r="I7" s="17" t="n">
        <f aca="false">'[6]3、津贴计算'!AI7</f>
        <v>0</v>
      </c>
      <c r="J7" s="17" t="n">
        <f aca="false">'[7]3、津贴计算'!AI7</f>
        <v>0</v>
      </c>
      <c r="K7" s="17" t="n">
        <f aca="false">'[8]3、津贴计算'!AI7</f>
        <v>0</v>
      </c>
      <c r="L7" s="17" t="n">
        <f aca="false">'[9]3、津贴计算'!AI7</f>
        <v>0</v>
      </c>
      <c r="M7" s="17" t="n">
        <f aca="false">'[10]3、津贴计算'!AI7</f>
        <v>0</v>
      </c>
      <c r="N7" s="17"/>
      <c r="O7" s="17" t="n">
        <f aca="false">'[11]1.原始课时 '!D6</f>
        <v>0</v>
      </c>
      <c r="P7" s="17"/>
      <c r="Q7" s="17"/>
      <c r="R7" s="17"/>
      <c r="S7" s="17"/>
      <c r="T7" s="17"/>
      <c r="U7" s="18"/>
      <c r="V7" s="17"/>
      <c r="W7" s="17"/>
      <c r="X7" s="17"/>
      <c r="Y7" s="17"/>
      <c r="Z7" s="17" t="n">
        <f aca="false">$L$133</f>
        <v>30537.2936842105</v>
      </c>
      <c r="AA7" s="17"/>
      <c r="AB7" s="17"/>
      <c r="AC7" s="17"/>
      <c r="AD7" s="20" t="n">
        <f aca="false">Z7-AA7+AB7+AC7</f>
        <v>30537.2936842105</v>
      </c>
    </row>
    <row r="8" customFormat="false" ht="14.25" hidden="false" customHeight="false" outlineLevel="0" collapsed="false">
      <c r="A8" s="14" t="s">
        <v>30</v>
      </c>
      <c r="B8" s="15" t="n">
        <v>5</v>
      </c>
      <c r="C8" s="16" t="s">
        <v>35</v>
      </c>
      <c r="D8" s="17" t="n">
        <f aca="false">'[1]3、津贴计算'!AI8</f>
        <v>0</v>
      </c>
      <c r="E8" s="17" t="n">
        <f aca="false">'[2]3、津贴计算'!AI8</f>
        <v>0</v>
      </c>
      <c r="F8" s="17" t="n">
        <f aca="false">'[3]3、津贴计算'!AI8</f>
        <v>0</v>
      </c>
      <c r="G8" s="17" t="n">
        <f aca="false">'[4]3、津贴计算'!AI8</f>
        <v>0</v>
      </c>
      <c r="H8" s="17" t="n">
        <f aca="false">'[5]3、津贴计算'!AI8</f>
        <v>0</v>
      </c>
      <c r="I8" s="17" t="n">
        <f aca="false">'[6]3、津贴计算'!AI8</f>
        <v>0</v>
      </c>
      <c r="J8" s="17" t="n">
        <f aca="false">'[7]3、津贴计算'!AI8</f>
        <v>0</v>
      </c>
      <c r="K8" s="17" t="n">
        <f aca="false">'[8]3、津贴计算'!AI8</f>
        <v>0</v>
      </c>
      <c r="L8" s="17" t="n">
        <f aca="false">'[9]3、津贴计算'!AI8</f>
        <v>0</v>
      </c>
      <c r="M8" s="17" t="n">
        <f aca="false">'[10]3、津贴计算'!AI8</f>
        <v>0</v>
      </c>
      <c r="N8" s="17"/>
      <c r="O8" s="17" t="n">
        <f aca="false">'[11]1.原始课时 '!D7</f>
        <v>0</v>
      </c>
      <c r="P8" s="17"/>
      <c r="Q8" s="17"/>
      <c r="R8" s="17"/>
      <c r="S8" s="17"/>
      <c r="T8" s="17"/>
      <c r="U8" s="18"/>
      <c r="V8" s="17"/>
      <c r="W8" s="17"/>
      <c r="X8" s="17"/>
      <c r="Y8" s="17"/>
      <c r="Z8" s="17" t="n">
        <f aca="false">$L$133</f>
        <v>30537.2936842105</v>
      </c>
      <c r="AA8" s="17"/>
      <c r="AB8" s="17" t="n">
        <f aca="false">500*0.75</f>
        <v>375</v>
      </c>
      <c r="AC8" s="17"/>
      <c r="AD8" s="20" t="n">
        <f aca="false">Z8-AA8+AB8+AC8</f>
        <v>30912.2936842105</v>
      </c>
    </row>
    <row r="9" customFormat="false" ht="14.25" hidden="false" customHeight="false" outlineLevel="0" collapsed="false">
      <c r="A9" s="14" t="s">
        <v>36</v>
      </c>
      <c r="B9" s="15" t="n">
        <v>6</v>
      </c>
      <c r="C9" s="21" t="s">
        <v>37</v>
      </c>
      <c r="D9" s="17" t="n">
        <f aca="false">'[1]3、津贴计算'!AI9</f>
        <v>0</v>
      </c>
      <c r="E9" s="17" t="n">
        <f aca="false">'[2]3、津贴计算'!AI9</f>
        <v>0</v>
      </c>
      <c r="F9" s="17" t="n">
        <f aca="false">'[3]3、津贴计算'!AI9</f>
        <v>0</v>
      </c>
      <c r="G9" s="17" t="n">
        <f aca="false">'[4]3、津贴计算'!AI9</f>
        <v>0</v>
      </c>
      <c r="H9" s="17" t="n">
        <f aca="false">'[5]3、津贴计算'!AI9</f>
        <v>0</v>
      </c>
      <c r="I9" s="17" t="n">
        <f aca="false">'[6]3、津贴计算'!AI9</f>
        <v>0</v>
      </c>
      <c r="J9" s="17" t="n">
        <f aca="false">'[7]3、津贴计算'!AI9</f>
        <v>0</v>
      </c>
      <c r="K9" s="17" t="n">
        <f aca="false">'[8]3、津贴计算'!AI9</f>
        <v>0</v>
      </c>
      <c r="L9" s="17" t="n">
        <f aca="false">'[9]3、津贴计算'!AI9</f>
        <v>0</v>
      </c>
      <c r="M9" s="17" t="n">
        <f aca="false">'[10]3、津贴计算'!AI9</f>
        <v>0</v>
      </c>
      <c r="N9" s="17" t="n">
        <f aca="false">SUM(D9:M9)</f>
        <v>0</v>
      </c>
      <c r="O9" s="17" t="n">
        <f aca="false">'[11]1.原始课时 '!D8</f>
        <v>0</v>
      </c>
      <c r="P9" s="17" t="n">
        <f aca="false">'[12]1.原始课时 '!M9</f>
        <v>0</v>
      </c>
      <c r="Q9" s="17" t="n">
        <f aca="false">'[13]2013辅导课、中考奖汇总'!D8</f>
        <v>0</v>
      </c>
      <c r="R9" s="17" t="n">
        <f aca="false">[14]2013年体育教师训练费用!D9</f>
        <v>0</v>
      </c>
      <c r="S9" s="17" t="n">
        <f aca="false">[15]2013教师成果奖励统计!D9</f>
        <v>200</v>
      </c>
      <c r="T9" s="17" t="n">
        <f aca="false">[16]2013代课监考费用汇总!F7</f>
        <v>0</v>
      </c>
      <c r="U9" s="18"/>
      <c r="V9" s="17"/>
      <c r="W9" s="17"/>
      <c r="X9" s="17"/>
      <c r="Y9" s="17"/>
      <c r="Z9" s="17" t="n">
        <f aca="false">SUM(N9:V9)+Y9</f>
        <v>200</v>
      </c>
      <c r="AA9" s="17"/>
      <c r="AB9" s="17"/>
      <c r="AC9" s="17" t="n">
        <f aca="false">L$137*X9</f>
        <v>0</v>
      </c>
      <c r="AD9" s="20" t="n">
        <f aca="false">Z9-AA9+AB9+AC9</f>
        <v>200</v>
      </c>
    </row>
    <row r="10" customFormat="false" ht="14.25" hidden="false" customHeight="false" outlineLevel="0" collapsed="false">
      <c r="A10" s="14" t="s">
        <v>30</v>
      </c>
      <c r="B10" s="15" t="n">
        <v>7</v>
      </c>
      <c r="C10" s="21" t="s">
        <v>38</v>
      </c>
      <c r="D10" s="17" t="n">
        <f aca="false">'[1]3、津贴计算'!AI10</f>
        <v>1604.25</v>
      </c>
      <c r="E10" s="17" t="n">
        <f aca="false">'[2]3、津贴计算'!AI10</f>
        <v>1624.25</v>
      </c>
      <c r="F10" s="17" t="n">
        <f aca="false">'[3]3、津贴计算'!AI10</f>
        <v>1624.25</v>
      </c>
      <c r="G10" s="17" t="n">
        <f aca="false">'[4]3、津贴计算'!AI10</f>
        <v>1624.25</v>
      </c>
      <c r="H10" s="17" t="n">
        <f aca="false">'[5]3、津贴计算'!AI10</f>
        <v>1707.5</v>
      </c>
      <c r="I10" s="17" t="n">
        <f aca="false">'[6]3、津贴计算'!AI10</f>
        <v>1707.5</v>
      </c>
      <c r="J10" s="17" t="n">
        <f aca="false">'[7]3、津贴计算'!AI10</f>
        <v>1552.5</v>
      </c>
      <c r="K10" s="17" t="n">
        <f aca="false">'[8]3、津贴计算'!AI10</f>
        <v>1552.5</v>
      </c>
      <c r="L10" s="17" t="n">
        <f aca="false">'[9]3、津贴计算'!AI10</f>
        <v>1552.5</v>
      </c>
      <c r="M10" s="17" t="n">
        <f aca="false">'[10]3、津贴计算'!AI10</f>
        <v>1552.5</v>
      </c>
      <c r="N10" s="17" t="n">
        <f aca="false">SUM(D10:M10)</f>
        <v>16102</v>
      </c>
      <c r="O10" s="17" t="n">
        <f aca="false">'[11]1.原始课时 '!D9</f>
        <v>1170</v>
      </c>
      <c r="P10" s="17" t="n">
        <f aca="false">'[12]1.原始课时 '!M10</f>
        <v>1900</v>
      </c>
      <c r="Q10" s="17" t="n">
        <f aca="false">'[13]2013辅导课、中考奖汇总'!D9</f>
        <v>2003</v>
      </c>
      <c r="R10" s="17" t="n">
        <f aca="false">[14]2013年体育教师训练费用!D10</f>
        <v>0</v>
      </c>
      <c r="S10" s="17" t="n">
        <f aca="false">[15]2013教师成果奖励统计!D10</f>
        <v>1543</v>
      </c>
      <c r="T10" s="17" t="n">
        <f aca="false">[16]2013代课监考费用汇总!F8</f>
        <v>138</v>
      </c>
      <c r="U10" s="18"/>
      <c r="V10" s="17"/>
      <c r="W10" s="17" t="n">
        <v>12</v>
      </c>
      <c r="X10" s="17" t="n">
        <f aca="false">W10</f>
        <v>12</v>
      </c>
      <c r="Y10" s="17" t="n">
        <f aca="false">$L$135*W10</f>
        <v>4607.88090699096</v>
      </c>
      <c r="Z10" s="17" t="n">
        <f aca="false">SUM(N10:V10)+Y10</f>
        <v>27463.880906991</v>
      </c>
      <c r="AA10" s="17"/>
      <c r="AB10" s="17"/>
      <c r="AC10" s="17" t="n">
        <f aca="false">L$137*X10</f>
        <v>151.38434641989</v>
      </c>
      <c r="AD10" s="20" t="n">
        <f aca="false">Z10-AA10+AB10+AC10</f>
        <v>27615.2652534109</v>
      </c>
    </row>
    <row r="11" customFormat="false" ht="14.25" hidden="false" customHeight="false" outlineLevel="0" collapsed="false">
      <c r="A11" s="14" t="s">
        <v>30</v>
      </c>
      <c r="B11" s="15" t="n">
        <v>8</v>
      </c>
      <c r="C11" s="21" t="s">
        <v>39</v>
      </c>
      <c r="D11" s="17" t="n">
        <f aca="false">'[1]3、津贴计算'!AI11</f>
        <v>1530</v>
      </c>
      <c r="E11" s="17" t="n">
        <f aca="false">'[2]3、津贴计算'!AI11</f>
        <v>1530</v>
      </c>
      <c r="F11" s="17" t="n">
        <f aca="false">'[3]3、津贴计算'!AI11</f>
        <v>1530</v>
      </c>
      <c r="G11" s="17" t="n">
        <f aca="false">'[4]3、津贴计算'!AI11</f>
        <v>1530</v>
      </c>
      <c r="H11" s="17" t="n">
        <f aca="false">'[5]3、津贴计算'!AI11</f>
        <v>1530</v>
      </c>
      <c r="I11" s="17" t="n">
        <f aca="false">'[6]3、津贴计算'!AI11</f>
        <v>1530</v>
      </c>
      <c r="J11" s="17" t="n">
        <f aca="false">'[7]3、津贴计算'!AI11</f>
        <v>1530</v>
      </c>
      <c r="K11" s="17" t="n">
        <f aca="false">'[8]3、津贴计算'!AI11</f>
        <v>1530</v>
      </c>
      <c r="L11" s="17" t="n">
        <f aca="false">'[9]3、津贴计算'!AI11</f>
        <v>1530</v>
      </c>
      <c r="M11" s="17" t="n">
        <f aca="false">'[10]3、津贴计算'!AI11</f>
        <v>1530</v>
      </c>
      <c r="N11" s="17" t="n">
        <f aca="false">SUM(D11:M11)</f>
        <v>15300</v>
      </c>
      <c r="O11" s="17" t="n">
        <f aca="false">'[11]1.原始课时 '!D10</f>
        <v>3410</v>
      </c>
      <c r="P11" s="17" t="n">
        <f aca="false">'[12]1.原始课时 '!M11</f>
        <v>1900</v>
      </c>
      <c r="Q11" s="17" t="n">
        <f aca="false">'[13]2013辅导课、中考奖汇总'!D10</f>
        <v>1169</v>
      </c>
      <c r="R11" s="17" t="n">
        <f aca="false">[14]2013年体育教师训练费用!D11</f>
        <v>0</v>
      </c>
      <c r="S11" s="17" t="n">
        <f aca="false">[15]2013教师成果奖励统计!D11</f>
        <v>60</v>
      </c>
      <c r="T11" s="17" t="n">
        <f aca="false">[16]2013代课监考费用汇总!F9</f>
        <v>425</v>
      </c>
      <c r="U11" s="18"/>
      <c r="V11" s="17"/>
      <c r="W11" s="17" t="n">
        <v>12</v>
      </c>
      <c r="X11" s="17" t="n">
        <f aca="false">W11</f>
        <v>12</v>
      </c>
      <c r="Y11" s="17" t="n">
        <f aca="false">$L$135*W11</f>
        <v>4607.88090699096</v>
      </c>
      <c r="Z11" s="17" t="n">
        <f aca="false">SUM(N11:V11)+Y11</f>
        <v>26871.880906991</v>
      </c>
      <c r="AA11" s="17"/>
      <c r="AB11" s="17"/>
      <c r="AC11" s="17" t="n">
        <f aca="false">L$137*X11</f>
        <v>151.38434641989</v>
      </c>
      <c r="AD11" s="20" t="n">
        <f aca="false">Z11-AA11+AB11+AC11</f>
        <v>27023.2652534109</v>
      </c>
    </row>
    <row r="12" customFormat="false" ht="14.25" hidden="false" customHeight="false" outlineLevel="0" collapsed="false">
      <c r="A12" s="14" t="s">
        <v>30</v>
      </c>
      <c r="B12" s="15" t="n">
        <v>9</v>
      </c>
      <c r="C12" s="21" t="s">
        <v>40</v>
      </c>
      <c r="D12" s="17" t="n">
        <f aca="false">'[1]3、津贴计算'!AI12</f>
        <v>1662.85</v>
      </c>
      <c r="E12" s="17" t="n">
        <f aca="false">'[2]3、津贴计算'!AI12</f>
        <v>1662.85</v>
      </c>
      <c r="F12" s="17" t="n">
        <f aca="false">'[3]3、津贴计算'!AI12</f>
        <v>1662.85</v>
      </c>
      <c r="G12" s="17" t="n">
        <f aca="false">'[4]3、津贴计算'!AI12</f>
        <v>1662.85</v>
      </c>
      <c r="H12" s="17" t="n">
        <f aca="false">'[5]3、津贴计算'!AI12</f>
        <v>1722.6975</v>
      </c>
      <c r="I12" s="17" t="n">
        <f aca="false">'[6]3、津贴计算'!AI12</f>
        <v>1722.6975</v>
      </c>
      <c r="J12" s="17" t="n">
        <f aca="false">'[7]3、津贴计算'!AI12</f>
        <v>1560.525</v>
      </c>
      <c r="K12" s="17" t="n">
        <f aca="false">'[8]3、津贴计算'!AI12</f>
        <v>1560.525</v>
      </c>
      <c r="L12" s="17" t="n">
        <f aca="false">'[9]3、津贴计算'!AI12</f>
        <v>1560.525</v>
      </c>
      <c r="M12" s="17" t="n">
        <f aca="false">'[10]3、津贴计算'!AI12</f>
        <v>1560.525</v>
      </c>
      <c r="N12" s="17" t="n">
        <f aca="false">SUM(D12:M12)</f>
        <v>16338.895</v>
      </c>
      <c r="O12" s="17" t="n">
        <f aca="false">'[11]1.原始课时 '!D11</f>
        <v>1570</v>
      </c>
      <c r="P12" s="17" t="n">
        <f aca="false">'[12]1.原始课时 '!M12</f>
        <v>1900</v>
      </c>
      <c r="Q12" s="17" t="n">
        <f aca="false">'[13]2013辅导课、中考奖汇总'!D11</f>
        <v>1972</v>
      </c>
      <c r="R12" s="17" t="n">
        <f aca="false">[14]2013年体育教师训练费用!D12</f>
        <v>0</v>
      </c>
      <c r="S12" s="17" t="n">
        <f aca="false">[15]2013教师成果奖励统计!D12</f>
        <v>140</v>
      </c>
      <c r="T12" s="17" t="n">
        <f aca="false">[16]2013代课监考费用汇总!F10</f>
        <v>466</v>
      </c>
      <c r="U12" s="18"/>
      <c r="V12" s="17"/>
      <c r="W12" s="17" t="n">
        <v>12</v>
      </c>
      <c r="X12" s="17" t="n">
        <f aca="false">W12</f>
        <v>12</v>
      </c>
      <c r="Y12" s="17" t="n">
        <f aca="false">$L$135*W12</f>
        <v>4607.88090699096</v>
      </c>
      <c r="Z12" s="17" t="n">
        <f aca="false">SUM(N12:V12)+Y12</f>
        <v>26994.775906991</v>
      </c>
      <c r="AA12" s="17"/>
      <c r="AB12" s="17"/>
      <c r="AC12" s="17" t="n">
        <f aca="false">L$137*X12</f>
        <v>151.38434641989</v>
      </c>
      <c r="AD12" s="20" t="n">
        <f aca="false">Z12-AA12+AB12+AC12</f>
        <v>27146.1602534109</v>
      </c>
    </row>
    <row r="13" customFormat="false" ht="14.25" hidden="false" customHeight="false" outlineLevel="0" collapsed="false">
      <c r="A13" s="14" t="s">
        <v>30</v>
      </c>
      <c r="B13" s="15" t="n">
        <v>10</v>
      </c>
      <c r="C13" s="21" t="s">
        <v>41</v>
      </c>
      <c r="D13" s="17" t="n">
        <f aca="false">'[1]3、津贴计算'!AI13</f>
        <v>1900.5</v>
      </c>
      <c r="E13" s="17" t="n">
        <f aca="false">'[2]3、津贴计算'!AI13</f>
        <v>1539.5</v>
      </c>
      <c r="F13" s="17" t="n">
        <f aca="false">'[3]3、津贴计算'!AI13</f>
        <v>1539.5</v>
      </c>
      <c r="G13" s="17" t="n">
        <f aca="false">'[4]3、津贴计算'!AI13</f>
        <v>1539.5</v>
      </c>
      <c r="H13" s="17" t="n">
        <f aca="false">'[5]3、津贴计算'!AI13</f>
        <v>1481.25</v>
      </c>
      <c r="I13" s="17" t="n">
        <f aca="false">'[6]3、津贴计算'!AI13</f>
        <v>1481.25</v>
      </c>
      <c r="J13" s="17" t="n">
        <f aca="false">'[7]3、津贴计算'!AI13</f>
        <v>1645.5</v>
      </c>
      <c r="K13" s="17" t="n">
        <f aca="false">'[8]3、津贴计算'!AI13</f>
        <v>1645.5</v>
      </c>
      <c r="L13" s="17" t="n">
        <f aca="false">'[9]3、津贴计算'!AI13</f>
        <v>1795.5</v>
      </c>
      <c r="M13" s="17" t="n">
        <f aca="false">'[10]3、津贴计算'!AI13</f>
        <v>1795.5</v>
      </c>
      <c r="N13" s="17" t="n">
        <f aca="false">SUM(D13:M13)</f>
        <v>16363.5</v>
      </c>
      <c r="O13" s="17" t="n">
        <f aca="false">'[11]1.原始课时 '!D12</f>
        <v>1140</v>
      </c>
      <c r="P13" s="17" t="n">
        <f aca="false">'[12]1.原始课时 '!M13</f>
        <v>1900</v>
      </c>
      <c r="Q13" s="17" t="n">
        <f aca="false">'[13]2013辅导课、中考奖汇总'!D12</f>
        <v>1944</v>
      </c>
      <c r="R13" s="17" t="n">
        <f aca="false">[14]2013年体育教师训练费用!D13</f>
        <v>0</v>
      </c>
      <c r="S13" s="17" t="n">
        <f aca="false">[15]2013教师成果奖励统计!D13</f>
        <v>190</v>
      </c>
      <c r="T13" s="17" t="n">
        <f aca="false">[16]2013代课监考费用汇总!F11</f>
        <v>175</v>
      </c>
      <c r="U13" s="18"/>
      <c r="V13" s="17"/>
      <c r="W13" s="17" t="n">
        <v>12</v>
      </c>
      <c r="X13" s="17" t="n">
        <f aca="false">W13</f>
        <v>12</v>
      </c>
      <c r="Y13" s="17" t="n">
        <f aca="false">$L$135*W13</f>
        <v>4607.88090699096</v>
      </c>
      <c r="Z13" s="17" t="n">
        <f aca="false">SUM(N13:V13)+Y13</f>
        <v>26320.380906991</v>
      </c>
      <c r="AA13" s="17"/>
      <c r="AB13" s="17"/>
      <c r="AC13" s="17" t="n">
        <f aca="false">L$137*X13</f>
        <v>151.38434641989</v>
      </c>
      <c r="AD13" s="20" t="n">
        <f aca="false">Z13-AA13+AB13+AC13</f>
        <v>26471.7652534109</v>
      </c>
    </row>
    <row r="14" customFormat="false" ht="14.25" hidden="false" customHeight="false" outlineLevel="0" collapsed="false">
      <c r="A14" s="14" t="s">
        <v>30</v>
      </c>
      <c r="B14" s="15" t="n">
        <v>11</v>
      </c>
      <c r="C14" s="21" t="s">
        <v>42</v>
      </c>
      <c r="D14" s="17" t="n">
        <f aca="false">'[1]3、津贴计算'!AI14</f>
        <v>2097.5</v>
      </c>
      <c r="E14" s="17" t="n">
        <f aca="false">'[2]3、津贴计算'!AI14</f>
        <v>2092.5</v>
      </c>
      <c r="F14" s="17" t="n">
        <f aca="false">'[3]3、津贴计算'!AI14</f>
        <v>2092.5</v>
      </c>
      <c r="G14" s="17" t="n">
        <f aca="false">'[4]3、津贴计算'!AI14</f>
        <v>2092.5</v>
      </c>
      <c r="H14" s="17" t="n">
        <f aca="false">'[5]3、津贴计算'!AI14</f>
        <v>2097.5</v>
      </c>
      <c r="I14" s="17" t="n">
        <f aca="false">'[6]3、津贴计算'!AI14</f>
        <v>2097.5</v>
      </c>
      <c r="J14" s="17" t="n">
        <f aca="false">'[7]3、津贴计算'!AI14</f>
        <v>2013.5</v>
      </c>
      <c r="K14" s="17" t="n">
        <f aca="false">'[8]3、津贴计算'!AI14</f>
        <v>2013.5</v>
      </c>
      <c r="L14" s="17" t="n">
        <f aca="false">'[9]3、津贴计算'!AI14</f>
        <v>2013.5</v>
      </c>
      <c r="M14" s="17" t="n">
        <f aca="false">'[10]3、津贴计算'!AI14</f>
        <v>2013.5</v>
      </c>
      <c r="N14" s="17" t="n">
        <f aca="false">SUM(D14:M14)</f>
        <v>20624</v>
      </c>
      <c r="O14" s="17" t="n">
        <f aca="false">'[11]1.原始课时 '!D13</f>
        <v>960</v>
      </c>
      <c r="P14" s="17" t="n">
        <f aca="false">'[12]1.原始课时 '!M14</f>
        <v>2900</v>
      </c>
      <c r="Q14" s="17" t="n">
        <f aca="false">'[13]2013辅导课、中考奖汇总'!D13</f>
        <v>1328</v>
      </c>
      <c r="R14" s="17" t="n">
        <f aca="false">[14]2013年体育教师训练费用!D14</f>
        <v>0</v>
      </c>
      <c r="S14" s="17" t="n">
        <f aca="false">[15]2013教师成果奖励统计!D14</f>
        <v>995</v>
      </c>
      <c r="T14" s="17" t="n">
        <f aca="false">[16]2013代课监考费用汇总!F12</f>
        <v>126</v>
      </c>
      <c r="U14" s="18"/>
      <c r="V14" s="17"/>
      <c r="W14" s="17" t="n">
        <v>12</v>
      </c>
      <c r="X14" s="17" t="n">
        <f aca="false">W14</f>
        <v>12</v>
      </c>
      <c r="Y14" s="17" t="n">
        <f aca="false">$L$135*W14</f>
        <v>4607.88090699096</v>
      </c>
      <c r="Z14" s="17" t="n">
        <f aca="false">SUM(N14:V14)+Y14</f>
        <v>31540.880906991</v>
      </c>
      <c r="AA14" s="17"/>
      <c r="AB14" s="17"/>
      <c r="AC14" s="17" t="n">
        <f aca="false">L$137*X14</f>
        <v>151.38434641989</v>
      </c>
      <c r="AD14" s="20" t="n">
        <f aca="false">Z14-AA14+AB14+AC14</f>
        <v>31692.2652534109</v>
      </c>
    </row>
    <row r="15" customFormat="false" ht="14.25" hidden="false" customHeight="false" outlineLevel="0" collapsed="false">
      <c r="A15" s="22" t="s">
        <v>43</v>
      </c>
      <c r="B15" s="15" t="n">
        <v>12</v>
      </c>
      <c r="C15" s="23" t="s">
        <v>44</v>
      </c>
      <c r="D15" s="17" t="n">
        <f aca="false">'[1]3、津贴计算'!AI15</f>
        <v>0</v>
      </c>
      <c r="E15" s="17" t="n">
        <f aca="false">'[2]3、津贴计算'!AI15</f>
        <v>0</v>
      </c>
      <c r="F15" s="17" t="n">
        <f aca="false">'[3]3、津贴计算'!AI15</f>
        <v>0</v>
      </c>
      <c r="G15" s="17" t="n">
        <f aca="false">'[4]3、津贴计算'!AI15</f>
        <v>0</v>
      </c>
      <c r="H15" s="17" t="n">
        <f aca="false">'[5]3、津贴计算'!AI15</f>
        <v>0</v>
      </c>
      <c r="I15" s="17" t="n">
        <f aca="false">'[6]3、津贴计算'!AI15</f>
        <v>0</v>
      </c>
      <c r="J15" s="17" t="n">
        <f aca="false">'[7]3、津贴计算'!AI15</f>
        <v>1327.5</v>
      </c>
      <c r="K15" s="17" t="n">
        <f aca="false">'[8]3、津贴计算'!AI15</f>
        <v>1327.5</v>
      </c>
      <c r="L15" s="17" t="n">
        <f aca="false">'[9]3、津贴计算'!AI15</f>
        <v>1327.5</v>
      </c>
      <c r="M15" s="17" t="n">
        <f aca="false">'[10]3、津贴计算'!AI15</f>
        <v>1327.5</v>
      </c>
      <c r="N15" s="17" t="n">
        <f aca="false">SUM(D15:M15)</f>
        <v>5310</v>
      </c>
      <c r="O15" s="17" t="n">
        <f aca="false">'[11]1.原始课时 '!D14</f>
        <v>2090</v>
      </c>
      <c r="P15" s="17" t="n">
        <f aca="false">'[12]1.原始课时 '!M15</f>
        <v>800</v>
      </c>
      <c r="Q15" s="17" t="n">
        <f aca="false">'[13]2013辅导课、中考奖汇总'!D14</f>
        <v>0</v>
      </c>
      <c r="R15" s="17" t="n">
        <f aca="false">[14]2013年体育教师训练费用!D15</f>
        <v>0</v>
      </c>
      <c r="S15" s="17" t="n">
        <f aca="false">[15]2013教师成果奖励统计!D15</f>
        <v>0</v>
      </c>
      <c r="T15" s="17" t="n">
        <f aca="false">[16]2013代课监考费用汇总!F13</f>
        <v>70</v>
      </c>
      <c r="U15" s="18"/>
      <c r="V15" s="17"/>
      <c r="W15" s="17" t="n">
        <v>6</v>
      </c>
      <c r="X15" s="17" t="n">
        <f aca="false">W15</f>
        <v>6</v>
      </c>
      <c r="Y15" s="17" t="n">
        <f aca="false">$L$135*W15</f>
        <v>2303.94045349548</v>
      </c>
      <c r="Z15" s="17" t="n">
        <f aca="false">SUM(N15:V15)+Y15</f>
        <v>10573.9404534955</v>
      </c>
      <c r="AA15" s="17"/>
      <c r="AB15" s="17"/>
      <c r="AC15" s="17" t="n">
        <f aca="false">L$137*X15</f>
        <v>75.6921732099449</v>
      </c>
      <c r="AD15" s="20" t="n">
        <f aca="false">Z15-AA15+AB15+AC15</f>
        <v>10649.6326267054</v>
      </c>
    </row>
    <row r="16" customFormat="false" ht="14.25" hidden="false" customHeight="false" outlineLevel="0" collapsed="false">
      <c r="A16" s="14" t="s">
        <v>30</v>
      </c>
      <c r="B16" s="15" t="n">
        <v>13</v>
      </c>
      <c r="C16" s="21" t="s">
        <v>45</v>
      </c>
      <c r="D16" s="24" t="n">
        <f aca="false">'[1]3、津贴计算'!AI16</f>
        <v>0</v>
      </c>
      <c r="E16" s="24" t="n">
        <f aca="false">'[2]3、津贴计算'!AI16</f>
        <v>0</v>
      </c>
      <c r="F16" s="24" t="n">
        <f aca="false">'[3]3、津贴计算'!AI16</f>
        <v>0</v>
      </c>
      <c r="G16" s="24" t="n">
        <f aca="false">'[4]3、津贴计算'!AI16</f>
        <v>0</v>
      </c>
      <c r="H16" s="24" t="n">
        <f aca="false">'[5]3、津贴计算'!AI16</f>
        <v>0</v>
      </c>
      <c r="I16" s="24" t="n">
        <f aca="false">'[6]3、津贴计算'!AI16</f>
        <v>0</v>
      </c>
      <c r="J16" s="17" t="n">
        <f aca="false">'[7]3、津贴计算'!AI16</f>
        <v>0</v>
      </c>
      <c r="K16" s="17" t="n">
        <f aca="false">'[8]3、津贴计算'!AI16</f>
        <v>0</v>
      </c>
      <c r="L16" s="17" t="n">
        <f aca="false">'[9]3、津贴计算'!AI16</f>
        <v>0</v>
      </c>
      <c r="M16" s="17" t="n">
        <f aca="false">'[10]3、津贴计算'!AI16</f>
        <v>0</v>
      </c>
      <c r="N16" s="17" t="n">
        <f aca="false">SUM(D16:M16)</f>
        <v>0</v>
      </c>
      <c r="O16" s="17" t="n">
        <f aca="false">'[11]1.原始课时 '!D15</f>
        <v>0</v>
      </c>
      <c r="P16" s="17" t="n">
        <f aca="false">'[12]1.原始课时 '!M16</f>
        <v>0</v>
      </c>
      <c r="Q16" s="17" t="n">
        <f aca="false">'[13]2013辅导课、中考奖汇总'!D15</f>
        <v>0</v>
      </c>
      <c r="R16" s="17" t="n">
        <f aca="false">[14]2013年体育教师训练费用!D16</f>
        <v>0</v>
      </c>
      <c r="S16" s="17" t="n">
        <f aca="false">[15]2013教师成果奖励统计!D16</f>
        <v>0</v>
      </c>
      <c r="T16" s="17" t="n">
        <f aca="false">[16]2013代课监考费用汇总!F14</f>
        <v>0</v>
      </c>
      <c r="U16" s="18"/>
      <c r="V16" s="17"/>
      <c r="W16" s="17" t="n">
        <v>0</v>
      </c>
      <c r="X16" s="17" t="n">
        <f aca="false">W16</f>
        <v>0</v>
      </c>
      <c r="Y16" s="17" t="n">
        <f aca="false">$L$135*W16</f>
        <v>0</v>
      </c>
      <c r="Z16" s="17" t="n">
        <f aca="false">Z7/1.4*1.3</f>
        <v>28356.0584210526</v>
      </c>
      <c r="AA16" s="17"/>
      <c r="AB16" s="25"/>
      <c r="AC16" s="17" t="n">
        <f aca="false">L$137*X16</f>
        <v>0</v>
      </c>
      <c r="AD16" s="20" t="n">
        <f aca="false">Z16-AA16+AB16+AC16</f>
        <v>28356.0584210526</v>
      </c>
    </row>
    <row r="17" customFormat="false" ht="14.25" hidden="false" customHeight="false" outlineLevel="0" collapsed="false">
      <c r="A17" s="14" t="s">
        <v>30</v>
      </c>
      <c r="B17" s="15" t="n">
        <v>14</v>
      </c>
      <c r="C17" s="21" t="s">
        <v>46</v>
      </c>
      <c r="D17" s="17" t="n">
        <f aca="false">'[1]3、津贴计算'!AI17</f>
        <v>1300</v>
      </c>
      <c r="E17" s="17" t="n">
        <f aca="false">'[2]3、津贴计算'!AI17</f>
        <v>1300</v>
      </c>
      <c r="F17" s="17" t="n">
        <f aca="false">'[3]3、津贴计算'!AI17</f>
        <v>1300</v>
      </c>
      <c r="G17" s="17" t="n">
        <f aca="false">'[4]3、津贴计算'!AI17</f>
        <v>1300</v>
      </c>
      <c r="H17" s="17" t="n">
        <f aca="false">'[5]3、津贴计算'!AI17</f>
        <v>1300</v>
      </c>
      <c r="I17" s="17" t="n">
        <f aca="false">'[6]3、津贴计算'!AI17</f>
        <v>1300</v>
      </c>
      <c r="J17" s="17" t="n">
        <f aca="false">'[7]3、津贴计算'!AI17</f>
        <v>1300</v>
      </c>
      <c r="K17" s="17" t="n">
        <f aca="false">'[8]3、津贴计算'!AI17</f>
        <v>1300</v>
      </c>
      <c r="L17" s="17" t="n">
        <f aca="false">'[9]3、津贴计算'!AI17</f>
        <v>1300</v>
      </c>
      <c r="M17" s="17" t="n">
        <f aca="false">'[10]3、津贴计算'!AI17</f>
        <v>1300</v>
      </c>
      <c r="N17" s="17" t="n">
        <f aca="false">SUM(D17:M17)</f>
        <v>13000</v>
      </c>
      <c r="O17" s="17" t="n">
        <f aca="false">'[11]1.原始课时 '!D16</f>
        <v>1650</v>
      </c>
      <c r="P17" s="17" t="n">
        <f aca="false">'[12]1.原始课时 '!M17</f>
        <v>1900</v>
      </c>
      <c r="Q17" s="17" t="n">
        <f aca="false">'[13]2013辅导课、中考奖汇总'!D16</f>
        <v>0</v>
      </c>
      <c r="R17" s="17" t="n">
        <f aca="false">[14]2013年体育教师训练费用!D17</f>
        <v>0</v>
      </c>
      <c r="S17" s="17" t="n">
        <f aca="false">[15]2013教师成果奖励统计!D17</f>
        <v>0</v>
      </c>
      <c r="T17" s="17" t="n">
        <f aca="false">[16]2013代课监考费用汇总!F15</f>
        <v>0</v>
      </c>
      <c r="U17" s="18"/>
      <c r="V17" s="17"/>
      <c r="W17" s="17" t="n">
        <v>12</v>
      </c>
      <c r="X17" s="17" t="n">
        <f aca="false">W17</f>
        <v>12</v>
      </c>
      <c r="Y17" s="17" t="n">
        <f aca="false">$L$135*W17</f>
        <v>4607.88090699096</v>
      </c>
      <c r="Z17" s="17" t="n">
        <f aca="false">SUM(N17:V17)+Y17</f>
        <v>21157.880906991</v>
      </c>
      <c r="AA17" s="17"/>
      <c r="AB17" s="17"/>
      <c r="AC17" s="17" t="n">
        <f aca="false">L$137*X17</f>
        <v>151.38434641989</v>
      </c>
      <c r="AD17" s="20" t="n">
        <f aca="false">Z17-AA17+AB17+AC17</f>
        <v>21309.2652534109</v>
      </c>
    </row>
    <row r="18" customFormat="false" ht="14.25" hidden="false" customHeight="false" outlineLevel="0" collapsed="false">
      <c r="A18" s="14" t="s">
        <v>30</v>
      </c>
      <c r="B18" s="15" t="n">
        <v>15</v>
      </c>
      <c r="C18" s="21" t="s">
        <v>47</v>
      </c>
      <c r="D18" s="17" t="n">
        <f aca="false">'[1]3、津贴计算'!AI18</f>
        <v>1369.475</v>
      </c>
      <c r="E18" s="17" t="n">
        <f aca="false">'[2]3、津贴计算'!AI18</f>
        <v>1264.475</v>
      </c>
      <c r="F18" s="17" t="n">
        <f aca="false">'[3]3、津贴计算'!AI18</f>
        <v>1264.475</v>
      </c>
      <c r="G18" s="17" t="n">
        <f aca="false">'[4]3、津贴计算'!AI18</f>
        <v>1264.475</v>
      </c>
      <c r="H18" s="17" t="n">
        <f aca="false">'[5]3、津贴计算'!AI18</f>
        <v>1203.0625</v>
      </c>
      <c r="I18" s="17" t="n">
        <f aca="false">'[6]3、津贴计算'!AI18</f>
        <v>1203.0625</v>
      </c>
      <c r="J18" s="17" t="n">
        <f aca="false">'[7]3、津贴计算'!AI18</f>
        <v>1330.25</v>
      </c>
      <c r="K18" s="17" t="n">
        <f aca="false">'[8]3、津贴计算'!AI18</f>
        <v>1330.25</v>
      </c>
      <c r="L18" s="17" t="n">
        <f aca="false">'[9]3、津贴计算'!AI18</f>
        <v>1330.25</v>
      </c>
      <c r="M18" s="17" t="n">
        <f aca="false">'[10]3、津贴计算'!AI18</f>
        <v>1330.25</v>
      </c>
      <c r="N18" s="17" t="n">
        <f aca="false">SUM(D18:M18)</f>
        <v>12890.025</v>
      </c>
      <c r="O18" s="17" t="n">
        <f aca="false">'[11]1.原始课时 '!D17</f>
        <v>30</v>
      </c>
      <c r="P18" s="17" t="n">
        <f aca="false">'[12]1.原始课时 '!M18</f>
        <v>900</v>
      </c>
      <c r="Q18" s="17" t="n">
        <f aca="false">'[13]2013辅导课、中考奖汇总'!D17</f>
        <v>1919</v>
      </c>
      <c r="R18" s="17" t="n">
        <f aca="false">[14]2013年体育教师训练费用!D18</f>
        <v>0</v>
      </c>
      <c r="S18" s="17" t="n">
        <f aca="false">[15]2013教师成果奖励统计!D18</f>
        <v>280</v>
      </c>
      <c r="T18" s="17" t="n">
        <f aca="false">[16]2013代课监考费用汇总!F16</f>
        <v>250</v>
      </c>
      <c r="U18" s="18"/>
      <c r="V18" s="17"/>
      <c r="W18" s="17" t="n">
        <v>12</v>
      </c>
      <c r="X18" s="17" t="n">
        <f aca="false">W18</f>
        <v>12</v>
      </c>
      <c r="Y18" s="17" t="n">
        <f aca="false">$L$135*W18</f>
        <v>4607.88090699096</v>
      </c>
      <c r="Z18" s="17" t="n">
        <f aca="false">SUM(N18:V18)+Y18</f>
        <v>20876.905906991</v>
      </c>
      <c r="AA18" s="17"/>
      <c r="AB18" s="17"/>
      <c r="AC18" s="17" t="n">
        <f aca="false">L$137*X18</f>
        <v>151.38434641989</v>
      </c>
      <c r="AD18" s="20" t="n">
        <f aca="false">Z18-AA18+AB18+AC18</f>
        <v>21028.2902534109</v>
      </c>
    </row>
    <row r="19" customFormat="false" ht="14.25" hidden="false" customHeight="false" outlineLevel="0" collapsed="false">
      <c r="A19" s="14" t="s">
        <v>30</v>
      </c>
      <c r="B19" s="15" t="n">
        <v>16</v>
      </c>
      <c r="C19" s="21" t="s">
        <v>48</v>
      </c>
      <c r="D19" s="17" t="n">
        <f aca="false">'[1]3、津贴计算'!AI19</f>
        <v>1497.45</v>
      </c>
      <c r="E19" s="17" t="n">
        <f aca="false">'[2]3、津贴计算'!AI19</f>
        <v>1497.45</v>
      </c>
      <c r="F19" s="17" t="n">
        <f aca="false">'[3]3、津贴计算'!AI19</f>
        <v>1179.5</v>
      </c>
      <c r="G19" s="17" t="n">
        <f aca="false">'[4]3、津贴计算'!AI19</f>
        <v>1179.5</v>
      </c>
      <c r="H19" s="17" t="n">
        <f aca="false">'[5]3、津贴计算'!AI19</f>
        <v>1295.4</v>
      </c>
      <c r="I19" s="17" t="n">
        <f aca="false">'[6]3、津贴计算'!AI19</f>
        <v>1295.4</v>
      </c>
      <c r="J19" s="17" t="n">
        <f aca="false">'[7]3、津贴计算'!AI19</f>
        <v>1130</v>
      </c>
      <c r="K19" s="17" t="n">
        <f aca="false">'[8]3、津贴计算'!AI19</f>
        <v>1130</v>
      </c>
      <c r="L19" s="17" t="n">
        <f aca="false">'[9]3、津贴计算'!AI19</f>
        <v>1130</v>
      </c>
      <c r="M19" s="17" t="n">
        <f aca="false">'[10]3、津贴计算'!AI19</f>
        <v>1130</v>
      </c>
      <c r="N19" s="17" t="n">
        <f aca="false">SUM(D19:M19)</f>
        <v>12464.7</v>
      </c>
      <c r="O19" s="17" t="n">
        <f aca="false">'[11]1.原始课时 '!D18</f>
        <v>220</v>
      </c>
      <c r="P19" s="17" t="n">
        <f aca="false">'[12]1.原始课时 '!M19</f>
        <v>909</v>
      </c>
      <c r="Q19" s="17" t="n">
        <f aca="false">'[13]2013辅导课、中考奖汇总'!D18</f>
        <v>3285</v>
      </c>
      <c r="R19" s="17" t="n">
        <f aca="false">[14]2013年体育教师训练费用!D19</f>
        <v>0</v>
      </c>
      <c r="S19" s="17" t="n">
        <f aca="false">[15]2013教师成果奖励统计!D19</f>
        <v>800</v>
      </c>
      <c r="T19" s="17" t="n">
        <f aca="false">[16]2013代课监考费用汇总!F17</f>
        <v>978</v>
      </c>
      <c r="U19" s="18"/>
      <c r="V19" s="17"/>
      <c r="W19" s="17" t="n">
        <v>12</v>
      </c>
      <c r="X19" s="17" t="n">
        <f aca="false">W19</f>
        <v>12</v>
      </c>
      <c r="Y19" s="17" t="n">
        <f aca="false">$L$135*W19</f>
        <v>4607.88090699096</v>
      </c>
      <c r="Z19" s="17" t="n">
        <f aca="false">SUM(N19:V19)+Y19</f>
        <v>23264.580906991</v>
      </c>
      <c r="AA19" s="17"/>
      <c r="AB19" s="17"/>
      <c r="AC19" s="17" t="n">
        <f aca="false">L$137*X19</f>
        <v>151.38434641989</v>
      </c>
      <c r="AD19" s="20" t="n">
        <f aca="false">Z19-AA19+AB19+AC19</f>
        <v>23415.9652534109</v>
      </c>
    </row>
    <row r="20" customFormat="false" ht="14.25" hidden="false" customHeight="false" outlineLevel="0" collapsed="false">
      <c r="A20" s="22" t="s">
        <v>43</v>
      </c>
      <c r="B20" s="15" t="n">
        <v>17</v>
      </c>
      <c r="C20" s="23" t="s">
        <v>49</v>
      </c>
      <c r="D20" s="17" t="n">
        <f aca="false">'[1]3、津贴计算'!AI20</f>
        <v>0</v>
      </c>
      <c r="E20" s="17" t="n">
        <f aca="false">'[2]3、津贴计算'!AI20</f>
        <v>0</v>
      </c>
      <c r="F20" s="17" t="n">
        <f aca="false">'[3]3、津贴计算'!AI20</f>
        <v>0</v>
      </c>
      <c r="G20" s="17" t="n">
        <f aca="false">'[4]3、津贴计算'!AI20</f>
        <v>0</v>
      </c>
      <c r="H20" s="17" t="n">
        <f aca="false">'[5]3、津贴计算'!AI20</f>
        <v>0</v>
      </c>
      <c r="I20" s="17" t="n">
        <f aca="false">'[6]3、津贴计算'!AI20</f>
        <v>0</v>
      </c>
      <c r="J20" s="17" t="n">
        <f aca="false">'[7]3、津贴计算'!AI20</f>
        <v>1060</v>
      </c>
      <c r="K20" s="17" t="n">
        <f aca="false">'[8]3、津贴计算'!AI20</f>
        <v>1060</v>
      </c>
      <c r="L20" s="17" t="n">
        <f aca="false">'[9]3、津贴计算'!AI20</f>
        <v>1060</v>
      </c>
      <c r="M20" s="17" t="n">
        <f aca="false">'[10]3、津贴计算'!AI20</f>
        <v>1060</v>
      </c>
      <c r="N20" s="17" t="n">
        <f aca="false">SUM(D20:M20)</f>
        <v>4240</v>
      </c>
      <c r="O20" s="17" t="n">
        <f aca="false">'[11]1.原始课时 '!D19</f>
        <v>0</v>
      </c>
      <c r="P20" s="17" t="n">
        <f aca="false">'[12]1.原始课时 '!M20</f>
        <v>400</v>
      </c>
      <c r="Q20" s="17" t="n">
        <f aca="false">'[13]2013辅导课、中考奖汇总'!D19</f>
        <v>1272</v>
      </c>
      <c r="R20" s="17" t="n">
        <f aca="false">[14]2013年体育教师训练费用!D20</f>
        <v>0</v>
      </c>
      <c r="S20" s="17" t="n">
        <f aca="false">[15]2013教师成果奖励统计!D20</f>
        <v>80</v>
      </c>
      <c r="T20" s="17" t="n">
        <f aca="false">[16]2013代课监考费用汇总!F18</f>
        <v>116</v>
      </c>
      <c r="U20" s="18"/>
      <c r="V20" s="17"/>
      <c r="W20" s="17" t="n">
        <v>6</v>
      </c>
      <c r="X20" s="17" t="n">
        <f aca="false">W20</f>
        <v>6</v>
      </c>
      <c r="Y20" s="17" t="n">
        <f aca="false">$L$135*W20</f>
        <v>2303.94045349548</v>
      </c>
      <c r="Z20" s="17" t="n">
        <f aca="false">SUM(N20:V20)+Y20</f>
        <v>8411.94045349548</v>
      </c>
      <c r="AA20" s="17"/>
      <c r="AB20" s="17"/>
      <c r="AC20" s="17" t="n">
        <f aca="false">L$137*X20</f>
        <v>75.6921732099449</v>
      </c>
      <c r="AD20" s="20" t="n">
        <f aca="false">Z20-AA20+AB20+AC20</f>
        <v>8487.63262670543</v>
      </c>
    </row>
    <row r="21" customFormat="false" ht="14.25" hidden="false" customHeight="false" outlineLevel="0" collapsed="false">
      <c r="A21" s="14" t="s">
        <v>30</v>
      </c>
      <c r="B21" s="15" t="n">
        <v>18</v>
      </c>
      <c r="C21" s="21" t="s">
        <v>50</v>
      </c>
      <c r="D21" s="17" t="n">
        <f aca="false">'[1]3、津贴计算'!AI21</f>
        <v>1754.9</v>
      </c>
      <c r="E21" s="17" t="n">
        <f aca="false">'[2]3、津贴计算'!AI21</f>
        <v>1754.9</v>
      </c>
      <c r="F21" s="17" t="n">
        <f aca="false">'[3]3、津贴计算'!AI21</f>
        <v>1659</v>
      </c>
      <c r="G21" s="17" t="n">
        <f aca="false">'[4]3、津贴计算'!AI21</f>
        <v>1659</v>
      </c>
      <c r="H21" s="17" t="n">
        <f aca="false">'[5]3、津贴计算'!AI21</f>
        <v>1850.8</v>
      </c>
      <c r="I21" s="17" t="n">
        <f aca="false">'[6]3、津贴计算'!AI21</f>
        <v>1850.8</v>
      </c>
      <c r="J21" s="17" t="n">
        <f aca="false">'[7]3、津贴计算'!AI21</f>
        <v>1149.5</v>
      </c>
      <c r="K21" s="17" t="n">
        <f aca="false">'[8]3、津贴计算'!AI21</f>
        <v>1149.5</v>
      </c>
      <c r="L21" s="17" t="n">
        <f aca="false">'[9]3、津贴计算'!AI21</f>
        <v>1149.5</v>
      </c>
      <c r="M21" s="17" t="n">
        <f aca="false">'[10]3、津贴计算'!AI21</f>
        <v>1149.5</v>
      </c>
      <c r="N21" s="17" t="n">
        <f aca="false">SUM(D21:M21)</f>
        <v>15127.4</v>
      </c>
      <c r="O21" s="17" t="n">
        <f aca="false">'[11]1.原始课时 '!D20</f>
        <v>0</v>
      </c>
      <c r="P21" s="17" t="n">
        <f aca="false">'[12]1.原始课时 '!M21</f>
        <v>1500</v>
      </c>
      <c r="Q21" s="17" t="n">
        <f aca="false">'[13]2013辅导课、中考奖汇总'!D20</f>
        <v>4954</v>
      </c>
      <c r="R21" s="17" t="n">
        <f aca="false">[14]2013年体育教师训练费用!D21</f>
        <v>0</v>
      </c>
      <c r="S21" s="17" t="n">
        <f aca="false">[15]2013教师成果奖励统计!D21</f>
        <v>510</v>
      </c>
      <c r="T21" s="17" t="n">
        <f aca="false">[16]2013代课监考费用汇总!F19</f>
        <v>255</v>
      </c>
      <c r="U21" s="18"/>
      <c r="V21" s="17"/>
      <c r="W21" s="17" t="n">
        <v>12</v>
      </c>
      <c r="X21" s="17" t="n">
        <f aca="false">W21</f>
        <v>12</v>
      </c>
      <c r="Y21" s="17" t="n">
        <f aca="false">$L$135*W21</f>
        <v>4607.88090699096</v>
      </c>
      <c r="Z21" s="17" t="n">
        <f aca="false">SUM(N21:V21)+Y21</f>
        <v>26954.280906991</v>
      </c>
      <c r="AA21" s="17"/>
      <c r="AB21" s="17"/>
      <c r="AC21" s="17" t="n">
        <f aca="false">L$137*X21</f>
        <v>151.38434641989</v>
      </c>
      <c r="AD21" s="20" t="n">
        <f aca="false">Z21-AA21+AB21+AC21</f>
        <v>27105.6652534109</v>
      </c>
    </row>
    <row r="22" customFormat="false" ht="14.25" hidden="false" customHeight="false" outlineLevel="0" collapsed="false">
      <c r="A22" s="14" t="s">
        <v>30</v>
      </c>
      <c r="B22" s="15" t="n">
        <v>19</v>
      </c>
      <c r="C22" s="21" t="s">
        <v>51</v>
      </c>
      <c r="D22" s="17" t="n">
        <f aca="false">'[1]3、津贴计算'!AI22</f>
        <v>1620</v>
      </c>
      <c r="E22" s="17" t="n">
        <f aca="false">'[2]3、津贴计算'!AI22</f>
        <v>1620</v>
      </c>
      <c r="F22" s="17" t="n">
        <f aca="false">'[3]3、津贴计算'!AI22</f>
        <v>1620</v>
      </c>
      <c r="G22" s="17" t="n">
        <f aca="false">'[4]3、津贴计算'!AI22</f>
        <v>1620</v>
      </c>
      <c r="H22" s="17" t="n">
        <f aca="false">'[5]3、津贴计算'!AI22</f>
        <v>1620</v>
      </c>
      <c r="I22" s="17" t="n">
        <f aca="false">'[6]3、津贴计算'!AI22</f>
        <v>1620</v>
      </c>
      <c r="J22" s="17" t="n">
        <f aca="false">'[7]3、津贴计算'!AI22</f>
        <v>1681.05</v>
      </c>
      <c r="K22" s="17" t="n">
        <f aca="false">'[8]3、津贴计算'!AI22</f>
        <v>1681.05</v>
      </c>
      <c r="L22" s="17" t="n">
        <f aca="false">'[9]3、津贴计算'!AI22</f>
        <v>1681.05</v>
      </c>
      <c r="M22" s="17" t="n">
        <f aca="false">'[10]3、津贴计算'!AI22</f>
        <v>1681.05</v>
      </c>
      <c r="N22" s="17" t="n">
        <f aca="false">SUM(D22:M22)</f>
        <v>16444.2</v>
      </c>
      <c r="O22" s="17" t="n">
        <f aca="false">'[11]1.原始课时 '!D21</f>
        <v>30</v>
      </c>
      <c r="P22" s="17" t="n">
        <f aca="false">'[12]1.原始课时 '!M22</f>
        <v>1900</v>
      </c>
      <c r="Q22" s="17" t="n">
        <f aca="false">'[13]2013辅导课、中考奖汇总'!D21</f>
        <v>2430</v>
      </c>
      <c r="R22" s="17" t="n">
        <f aca="false">[14]2013年体育教师训练费用!D22</f>
        <v>0</v>
      </c>
      <c r="S22" s="17" t="n">
        <f aca="false">[15]2013教师成果奖励统计!D22</f>
        <v>180</v>
      </c>
      <c r="T22" s="17" t="n">
        <f aca="false">[16]2013代课监考费用汇总!F20</f>
        <v>171</v>
      </c>
      <c r="U22" s="18"/>
      <c r="V22" s="17"/>
      <c r="W22" s="17" t="n">
        <v>12</v>
      </c>
      <c r="X22" s="17" t="n">
        <f aca="false">W22</f>
        <v>12</v>
      </c>
      <c r="Y22" s="17" t="n">
        <f aca="false">$L$135*W22</f>
        <v>4607.88090699096</v>
      </c>
      <c r="Z22" s="17" t="n">
        <f aca="false">SUM(N22:V22)+Y22</f>
        <v>25763.080906991</v>
      </c>
      <c r="AA22" s="17"/>
      <c r="AB22" s="17"/>
      <c r="AC22" s="17" t="n">
        <f aca="false">L$137*X22</f>
        <v>151.38434641989</v>
      </c>
      <c r="AD22" s="20" t="n">
        <f aca="false">Z22-AA22+AB22+AC22</f>
        <v>25914.4652534109</v>
      </c>
    </row>
    <row r="23" customFormat="false" ht="14.25" hidden="false" customHeight="false" outlineLevel="0" collapsed="false">
      <c r="A23" s="14" t="s">
        <v>52</v>
      </c>
      <c r="B23" s="15" t="n">
        <v>20</v>
      </c>
      <c r="C23" s="21" t="s">
        <v>53</v>
      </c>
      <c r="D23" s="17" t="n">
        <f aca="false">'[1]3、津贴计算'!AI23</f>
        <v>1814.9</v>
      </c>
      <c r="E23" s="17" t="n">
        <f aca="false">'[2]3、津贴计算'!AI23</f>
        <v>1814.9</v>
      </c>
      <c r="F23" s="17" t="n">
        <f aca="false">'[3]3、津贴计算'!AI23</f>
        <v>521.363636363636</v>
      </c>
      <c r="G23" s="17" t="n">
        <f aca="false">'[4]3、津贴计算'!AI23</f>
        <v>1719</v>
      </c>
      <c r="H23" s="17" t="n">
        <f aca="false">'[5]3、津贴计算'!AI23</f>
        <v>1910.8</v>
      </c>
      <c r="I23" s="17" t="n">
        <f aca="false">'[6]3、津贴计算'!AI23</f>
        <v>1910.8</v>
      </c>
      <c r="J23" s="24" t="n">
        <f aca="false">'[7]3、津贴计算'!AI23</f>
        <v>0</v>
      </c>
      <c r="K23" s="24" t="n">
        <f aca="false">'[8]3、津贴计算'!AI23</f>
        <v>0</v>
      </c>
      <c r="L23" s="24" t="n">
        <f aca="false">'[9]3、津贴计算'!AI23</f>
        <v>0</v>
      </c>
      <c r="M23" s="24" t="n">
        <f aca="false">'[10]3、津贴计算'!AI23</f>
        <v>0</v>
      </c>
      <c r="N23" s="17" t="n">
        <f aca="false">SUM(D23:M23)</f>
        <v>9691.76363636364</v>
      </c>
      <c r="O23" s="17" t="n">
        <f aca="false">'[11]1.原始课时 '!D22</f>
        <v>120</v>
      </c>
      <c r="P23" s="26" t="n">
        <f aca="false">'[12]1.原始课时 '!M23</f>
        <v>1245</v>
      </c>
      <c r="Q23" s="17" t="n">
        <f aca="false">'[13]2013辅导课、中考奖汇总'!D22</f>
        <v>4132</v>
      </c>
      <c r="R23" s="17" t="n">
        <f aca="false">[14]2013年体育教师训练费用!D23</f>
        <v>0</v>
      </c>
      <c r="S23" s="17" t="n">
        <f aca="false">[15]2013教师成果奖励统计!D23</f>
        <v>20</v>
      </c>
      <c r="T23" s="17" t="n">
        <f aca="false">[16]2013代课监考费用汇总!F21</f>
        <v>190</v>
      </c>
      <c r="U23" s="18"/>
      <c r="V23" s="17"/>
      <c r="W23" s="17" t="n">
        <v>8</v>
      </c>
      <c r="X23" s="17" t="n">
        <f aca="false">W23</f>
        <v>8</v>
      </c>
      <c r="Y23" s="17" t="n">
        <f aca="false">$L$135*W23</f>
        <v>3071.92060466064</v>
      </c>
      <c r="Z23" s="17" t="n">
        <f aca="false">SUM(N23:V23)+Y23</f>
        <v>18470.6842410243</v>
      </c>
      <c r="AA23" s="17" t="n">
        <f aca="false">Z23/24</f>
        <v>769.611843376012</v>
      </c>
      <c r="AB23" s="17"/>
      <c r="AC23" s="17" t="n">
        <f aca="false">L$137*X23</f>
        <v>100.92289761326</v>
      </c>
      <c r="AD23" s="20" t="n">
        <f aca="false">Z23-AA23+AB23+AC23</f>
        <v>17801.9952952615</v>
      </c>
    </row>
    <row r="24" customFormat="false" ht="14.25" hidden="false" customHeight="false" outlineLevel="0" collapsed="false">
      <c r="A24" s="14" t="s">
        <v>30</v>
      </c>
      <c r="B24" s="15" t="n">
        <v>21</v>
      </c>
      <c r="C24" s="21" t="s">
        <v>54</v>
      </c>
      <c r="D24" s="17" t="n">
        <f aca="false">'[1]3、津贴计算'!AI24</f>
        <v>1722.5</v>
      </c>
      <c r="E24" s="17" t="n">
        <f aca="false">'[2]3、津贴计算'!AI24</f>
        <v>1722.5</v>
      </c>
      <c r="F24" s="17" t="n">
        <f aca="false">'[3]3、津贴计算'!AI24</f>
        <v>1722.5</v>
      </c>
      <c r="G24" s="17" t="n">
        <f aca="false">'[4]3、津贴计算'!AI24</f>
        <v>1722.5</v>
      </c>
      <c r="H24" s="17" t="n">
        <f aca="false">'[5]3、津贴计算'!AI24</f>
        <v>1722.5</v>
      </c>
      <c r="I24" s="17" t="n">
        <f aca="false">'[6]3、津贴计算'!AI24</f>
        <v>1722.5</v>
      </c>
      <c r="J24" s="17" t="n">
        <f aca="false">'[7]3、津贴计算'!AI24</f>
        <v>1759</v>
      </c>
      <c r="K24" s="17" t="n">
        <f aca="false">'[8]3、津贴计算'!AI24</f>
        <v>1759</v>
      </c>
      <c r="L24" s="17" t="n">
        <f aca="false">'[9]3、津贴计算'!AI24</f>
        <v>1759</v>
      </c>
      <c r="M24" s="17" t="n">
        <f aca="false">'[10]3、津贴计算'!AI24</f>
        <v>1759</v>
      </c>
      <c r="N24" s="17" t="n">
        <f aca="false">SUM(D24:M24)</f>
        <v>17371</v>
      </c>
      <c r="O24" s="17" t="n">
        <f aca="false">'[11]1.原始课时 '!D23</f>
        <v>0</v>
      </c>
      <c r="P24" s="26" t="n">
        <f aca="false">'[12]1.原始课时 '!M24</f>
        <v>1900</v>
      </c>
      <c r="Q24" s="17" t="n">
        <f aca="false">'[13]2013辅导课、中考奖汇总'!D23</f>
        <v>2430</v>
      </c>
      <c r="R24" s="17" t="n">
        <f aca="false">[14]2013年体育教师训练费用!D24</f>
        <v>0</v>
      </c>
      <c r="S24" s="17" t="n">
        <f aca="false">[15]2013教师成果奖励统计!D24</f>
        <v>750</v>
      </c>
      <c r="T24" s="17" t="n">
        <f aca="false">[16]2013代课监考费用汇总!F22</f>
        <v>157</v>
      </c>
      <c r="U24" s="18"/>
      <c r="V24" s="17"/>
      <c r="W24" s="17" t="n">
        <v>12</v>
      </c>
      <c r="X24" s="17" t="n">
        <f aca="false">W24</f>
        <v>12</v>
      </c>
      <c r="Y24" s="17" t="n">
        <f aca="false">$L$135*W24</f>
        <v>4607.88090699096</v>
      </c>
      <c r="Z24" s="17" t="n">
        <f aca="false">SUM(N24:V24)+Y24</f>
        <v>27215.880906991</v>
      </c>
      <c r="AA24" s="17"/>
      <c r="AB24" s="17"/>
      <c r="AC24" s="17" t="n">
        <f aca="false">L$137*X24</f>
        <v>151.38434641989</v>
      </c>
      <c r="AD24" s="20" t="n">
        <f aca="false">Z24-AA24+AB24+AC24</f>
        <v>27367.2652534109</v>
      </c>
    </row>
    <row r="25" customFormat="false" ht="14.25" hidden="false" customHeight="false" outlineLevel="0" collapsed="false">
      <c r="A25" s="14" t="s">
        <v>30</v>
      </c>
      <c r="B25" s="15" t="n">
        <v>22</v>
      </c>
      <c r="C25" s="21" t="s">
        <v>55</v>
      </c>
      <c r="D25" s="17" t="n">
        <f aca="false">'[1]3、津贴计算'!AI25</f>
        <v>1570</v>
      </c>
      <c r="E25" s="17" t="n">
        <f aca="false">'[2]3、津贴计算'!AI25</f>
        <v>1570</v>
      </c>
      <c r="F25" s="17" t="n">
        <f aca="false">'[3]3、津贴计算'!AI25</f>
        <v>1570</v>
      </c>
      <c r="G25" s="17" t="n">
        <f aca="false">'[4]3、津贴计算'!AI25</f>
        <v>1570</v>
      </c>
      <c r="H25" s="17" t="n">
        <f aca="false">'[5]3、津贴计算'!AI25</f>
        <v>1570</v>
      </c>
      <c r="I25" s="17" t="n">
        <f aca="false">'[6]3、津贴计算'!AI25</f>
        <v>1570</v>
      </c>
      <c r="J25" s="17" t="n">
        <f aca="false">'[7]3、津贴计算'!AI25</f>
        <v>1739</v>
      </c>
      <c r="K25" s="17" t="n">
        <f aca="false">'[8]3、津贴计算'!AI25</f>
        <v>1739</v>
      </c>
      <c r="L25" s="17" t="n">
        <f aca="false">'[9]3、津贴计算'!AI25</f>
        <v>1739</v>
      </c>
      <c r="M25" s="17" t="n">
        <f aca="false">'[10]3、津贴计算'!AI25</f>
        <v>1739</v>
      </c>
      <c r="N25" s="17" t="n">
        <f aca="false">SUM(D25:M25)</f>
        <v>16376</v>
      </c>
      <c r="O25" s="17" t="n">
        <f aca="false">'[11]1.原始课时 '!D24</f>
        <v>0</v>
      </c>
      <c r="P25" s="17" t="n">
        <f aca="false">'[12]1.原始课时 '!M25</f>
        <v>1900</v>
      </c>
      <c r="Q25" s="17" t="n">
        <f aca="false">'[13]2013辅导课、中考奖汇总'!D24</f>
        <v>1821</v>
      </c>
      <c r="R25" s="17" t="n">
        <f aca="false">[14]2013年体育教师训练费用!D25</f>
        <v>0</v>
      </c>
      <c r="S25" s="17" t="n">
        <f aca="false">[15]2013教师成果奖励统计!D25</f>
        <v>310</v>
      </c>
      <c r="T25" s="17" t="n">
        <f aca="false">[16]2013代课监考费用汇总!F23</f>
        <v>212</v>
      </c>
      <c r="U25" s="18"/>
      <c r="V25" s="17"/>
      <c r="W25" s="17" t="n">
        <v>12</v>
      </c>
      <c r="X25" s="17" t="n">
        <f aca="false">W25</f>
        <v>12</v>
      </c>
      <c r="Y25" s="17" t="n">
        <f aca="false">$L$135*W25</f>
        <v>4607.88090699096</v>
      </c>
      <c r="Z25" s="17" t="n">
        <f aca="false">SUM(N25:V25)+Y25</f>
        <v>25226.880906991</v>
      </c>
      <c r="AA25" s="17"/>
      <c r="AB25" s="17"/>
      <c r="AC25" s="17" t="n">
        <f aca="false">L$137*X25</f>
        <v>151.38434641989</v>
      </c>
      <c r="AD25" s="20" t="n">
        <f aca="false">Z25-AA25+AB25+AC25</f>
        <v>25378.2652534109</v>
      </c>
    </row>
    <row r="26" customFormat="false" ht="14.25" hidden="false" customHeight="false" outlineLevel="0" collapsed="false">
      <c r="A26" s="14" t="s">
        <v>52</v>
      </c>
      <c r="B26" s="15" t="n">
        <v>23</v>
      </c>
      <c r="C26" s="27" t="s">
        <v>56</v>
      </c>
      <c r="D26" s="17" t="n">
        <f aca="false">'[1]3、津贴计算'!AI26</f>
        <v>1660</v>
      </c>
      <c r="E26" s="17" t="n">
        <f aca="false">'[2]3、津贴计算'!AI26</f>
        <v>1660</v>
      </c>
      <c r="F26" s="17" t="n">
        <f aca="false">'[3]3、津贴计算'!AI26</f>
        <v>1660</v>
      </c>
      <c r="G26" s="17" t="n">
        <f aca="false">'[4]3、津贴计算'!AI26</f>
        <v>1660</v>
      </c>
      <c r="H26" s="17" t="n">
        <f aca="false">'[5]3、津贴计算'!AI26</f>
        <v>741.818181818182</v>
      </c>
      <c r="I26" s="17" t="n">
        <f aca="false">'[6]3、津贴计算'!AI26</f>
        <v>1660</v>
      </c>
      <c r="J26" s="17" t="n">
        <f aca="false">'[7]3、津贴计算'!AI26</f>
        <v>0</v>
      </c>
      <c r="K26" s="17" t="n">
        <f aca="false">'[8]3、津贴计算'!AI26</f>
        <v>0</v>
      </c>
      <c r="L26" s="17" t="n">
        <f aca="false">'[9]3、津贴计算'!AI26</f>
        <v>0</v>
      </c>
      <c r="M26" s="17" t="n">
        <f aca="false">'[10]3、津贴计算'!AI26</f>
        <v>0</v>
      </c>
      <c r="N26" s="17" t="n">
        <f aca="false">SUM(D26:M26)</f>
        <v>9041.81818181818</v>
      </c>
      <c r="O26" s="17" t="n">
        <f aca="false">'[11]1.原始课时 '!D25</f>
        <v>780</v>
      </c>
      <c r="P26" s="17" t="n">
        <f aca="false">'[12]1.原始课时 '!M26</f>
        <v>1900</v>
      </c>
      <c r="Q26" s="17" t="n">
        <f aca="false">'[13]2013辅导课、中考奖汇总'!D25</f>
        <v>1042</v>
      </c>
      <c r="R26" s="17" t="n">
        <f aca="false">[14]2013年体育教师训练费用!D26</f>
        <v>0</v>
      </c>
      <c r="S26" s="17" t="n">
        <f aca="false">[15]2013教师成果奖励统计!D26</f>
        <v>0</v>
      </c>
      <c r="T26" s="17" t="n">
        <f aca="false">[16]2013代课监考费用汇总!F24</f>
        <v>81</v>
      </c>
      <c r="U26" s="18"/>
      <c r="V26" s="17"/>
      <c r="W26" s="17" t="n">
        <v>8</v>
      </c>
      <c r="X26" s="17" t="n">
        <f aca="false">W26</f>
        <v>8</v>
      </c>
      <c r="Y26" s="17" t="n">
        <f aca="false">$L$135*W26</f>
        <v>3071.92060466064</v>
      </c>
      <c r="Z26" s="17" t="n">
        <f aca="false">SUM(N26:V26)+Y26</f>
        <v>15916.7387864788</v>
      </c>
      <c r="AA26" s="17"/>
      <c r="AB26" s="17"/>
      <c r="AC26" s="17" t="n">
        <f aca="false">L$137*X26</f>
        <v>100.92289761326</v>
      </c>
      <c r="AD26" s="20" t="n">
        <f aca="false">Z26-AA26+AB26+AC26</f>
        <v>16017.6616840921</v>
      </c>
    </row>
    <row r="27" customFormat="false" ht="14.25" hidden="false" customHeight="false" outlineLevel="0" collapsed="false">
      <c r="A27" s="14" t="s">
        <v>57</v>
      </c>
      <c r="B27" s="15" t="n">
        <v>24</v>
      </c>
      <c r="C27" s="21" t="s">
        <v>58</v>
      </c>
      <c r="D27" s="17" t="n">
        <f aca="false">'[1]3、津贴计算'!AI27</f>
        <v>1708.3225</v>
      </c>
      <c r="E27" s="17" t="n">
        <f aca="false">'[2]3、津贴计算'!AI27</f>
        <v>1708.3225</v>
      </c>
      <c r="F27" s="17" t="n">
        <f aca="false">'[3]3、津贴计算'!AI27</f>
        <v>1648.475</v>
      </c>
      <c r="G27" s="17" t="n">
        <f aca="false">'[4]3、津贴计算'!AI27</f>
        <v>1648.475</v>
      </c>
      <c r="H27" s="17" t="n">
        <f aca="false">'[5]3、津贴计算'!AI27</f>
        <v>1768.17</v>
      </c>
      <c r="I27" s="17" t="n">
        <f aca="false">'[6]3、津贴计算'!AI27</f>
        <v>1768.17</v>
      </c>
      <c r="J27" s="17" t="n">
        <f aca="false">'[7]3、津贴计算'!AI27</f>
        <v>0</v>
      </c>
      <c r="K27" s="17" t="n">
        <f aca="false">'[8]3、津贴计算'!AI27</f>
        <v>0</v>
      </c>
      <c r="L27" s="17" t="n">
        <f aca="false">'[9]3、津贴计算'!AI27</f>
        <v>0</v>
      </c>
      <c r="M27" s="17" t="n">
        <f aca="false">'[10]3、津贴计算'!AI27</f>
        <v>0</v>
      </c>
      <c r="N27" s="17" t="n">
        <f aca="false">SUM(D27:M27)</f>
        <v>10249.935</v>
      </c>
      <c r="O27" s="17" t="n">
        <f aca="false">'[11]1.原始课时 '!D26</f>
        <v>250</v>
      </c>
      <c r="P27" s="17" t="n">
        <f aca="false">'[12]1.原始课时 '!M27</f>
        <v>1500</v>
      </c>
      <c r="Q27" s="17" t="n">
        <f aca="false">'[13]2013辅导课、中考奖汇总'!D26</f>
        <v>2396</v>
      </c>
      <c r="R27" s="17" t="n">
        <f aca="false">[14]2013年体育教师训练费用!D27</f>
        <v>0</v>
      </c>
      <c r="S27" s="17" t="n">
        <f aca="false">[15]2013教师成果奖励统计!D27</f>
        <v>920</v>
      </c>
      <c r="T27" s="17" t="n">
        <f aca="false">[16]2013代课监考费用汇总!F25</f>
        <v>160</v>
      </c>
      <c r="U27" s="18"/>
      <c r="V27" s="17"/>
      <c r="W27" s="17" t="n">
        <v>8</v>
      </c>
      <c r="X27" s="17" t="n">
        <f aca="false">W27</f>
        <v>8</v>
      </c>
      <c r="Y27" s="17" t="n">
        <f aca="false">$L$135*W27</f>
        <v>3071.92060466064</v>
      </c>
      <c r="Z27" s="17" t="n">
        <f aca="false">SUM(N27:V27)+Y27</f>
        <v>18547.8556046606</v>
      </c>
      <c r="AA27" s="17"/>
      <c r="AB27" s="17"/>
      <c r="AC27" s="17" t="n">
        <f aca="false">L$137*X27</f>
        <v>100.92289761326</v>
      </c>
      <c r="AD27" s="20" t="n">
        <f aca="false">Z27-AA27+AB27+AC27</f>
        <v>18648.7785022739</v>
      </c>
    </row>
    <row r="28" customFormat="false" ht="14.25" hidden="false" customHeight="false" outlineLevel="0" collapsed="false">
      <c r="A28" s="22" t="s">
        <v>43</v>
      </c>
      <c r="B28" s="15" t="n">
        <v>25</v>
      </c>
      <c r="C28" s="23" t="s">
        <v>59</v>
      </c>
      <c r="D28" s="17" t="n">
        <f aca="false">'[1]3、津贴计算'!AI28</f>
        <v>0</v>
      </c>
      <c r="E28" s="17" t="n">
        <f aca="false">'[2]3、津贴计算'!AI28</f>
        <v>0</v>
      </c>
      <c r="F28" s="17" t="n">
        <f aca="false">'[3]3、津贴计算'!AI28</f>
        <v>0</v>
      </c>
      <c r="G28" s="17" t="n">
        <f aca="false">'[4]3、津贴计算'!AI28</f>
        <v>0</v>
      </c>
      <c r="H28" s="17" t="n">
        <f aca="false">'[5]3、津贴计算'!AI28</f>
        <v>0</v>
      </c>
      <c r="I28" s="17" t="n">
        <f aca="false">'[6]3、津贴计算'!AI28</f>
        <v>0</v>
      </c>
      <c r="J28" s="17" t="n">
        <f aca="false">'[7]3、津贴计算'!AI28</f>
        <v>1620</v>
      </c>
      <c r="K28" s="17" t="n">
        <f aca="false">'[8]3、津贴计算'!AI28</f>
        <v>1620</v>
      </c>
      <c r="L28" s="17" t="n">
        <f aca="false">'[9]3、津贴计算'!AI28</f>
        <v>1620</v>
      </c>
      <c r="M28" s="17" t="n">
        <f aca="false">'[10]3、津贴计算'!AI28</f>
        <v>1620</v>
      </c>
      <c r="N28" s="17" t="n">
        <f aca="false">SUM(D28:M28)</f>
        <v>6480</v>
      </c>
      <c r="O28" s="17" t="n">
        <f aca="false">'[11]1.原始课时 '!D27</f>
        <v>0</v>
      </c>
      <c r="P28" s="17" t="n">
        <f aca="false">'[12]1.原始课时 '!M28</f>
        <v>800</v>
      </c>
      <c r="Q28" s="17" t="n">
        <f aca="false">'[13]2013辅导课、中考奖汇总'!D27</f>
        <v>1647</v>
      </c>
      <c r="R28" s="17" t="n">
        <f aca="false">[14]2013年体育教师训练费用!D28</f>
        <v>0</v>
      </c>
      <c r="S28" s="17" t="n">
        <f aca="false">[15]2013教师成果奖励统计!D28</f>
        <v>60</v>
      </c>
      <c r="T28" s="17" t="n">
        <f aca="false">[16]2013代课监考费用汇总!F26</f>
        <v>91</v>
      </c>
      <c r="U28" s="18"/>
      <c r="V28" s="17"/>
      <c r="W28" s="17" t="n">
        <v>6</v>
      </c>
      <c r="X28" s="17" t="n">
        <f aca="false">W28</f>
        <v>6</v>
      </c>
      <c r="Y28" s="17" t="n">
        <f aca="false">$L$135*W28</f>
        <v>2303.94045349548</v>
      </c>
      <c r="Z28" s="17" t="n">
        <f aca="false">SUM(N28:V28)+Y28</f>
        <v>11381.9404534955</v>
      </c>
      <c r="AA28" s="17"/>
      <c r="AB28" s="17"/>
      <c r="AC28" s="17" t="n">
        <f aca="false">L$137*X28</f>
        <v>75.6921732099449</v>
      </c>
      <c r="AD28" s="20" t="n">
        <f aca="false">Z28-AA28+AB28+AC28</f>
        <v>11457.6326267054</v>
      </c>
    </row>
    <row r="29" customFormat="false" ht="14.25" hidden="false" customHeight="false" outlineLevel="0" collapsed="false">
      <c r="A29" s="14" t="s">
        <v>30</v>
      </c>
      <c r="B29" s="15" t="n">
        <v>26</v>
      </c>
      <c r="C29" s="21" t="s">
        <v>60</v>
      </c>
      <c r="D29" s="17" t="n">
        <f aca="false">'[1]3、津贴计算'!AI29</f>
        <v>1060</v>
      </c>
      <c r="E29" s="17" t="n">
        <f aca="false">'[2]3、津贴计算'!AI29</f>
        <v>1060</v>
      </c>
      <c r="F29" s="17" t="n">
        <f aca="false">'[3]3、津贴计算'!AI29</f>
        <v>1060</v>
      </c>
      <c r="G29" s="17" t="n">
        <f aca="false">'[4]3、津贴计算'!AI29</f>
        <v>1060</v>
      </c>
      <c r="H29" s="17" t="n">
        <f aca="false">'[5]3、津贴计算'!AI29</f>
        <v>1060</v>
      </c>
      <c r="I29" s="17" t="n">
        <f aca="false">'[6]3、津贴计算'!AI29</f>
        <v>1060</v>
      </c>
      <c r="J29" s="17" t="n">
        <f aca="false">'[7]3、津贴计算'!AI29</f>
        <v>1159</v>
      </c>
      <c r="K29" s="17" t="n">
        <f aca="false">'[8]3、津贴计算'!AI29</f>
        <v>1159</v>
      </c>
      <c r="L29" s="17" t="n">
        <f aca="false">'[9]3、津贴计算'!AI29</f>
        <v>1159</v>
      </c>
      <c r="M29" s="17" t="n">
        <f aca="false">'[10]3、津贴计算'!AI29</f>
        <v>1159</v>
      </c>
      <c r="N29" s="17" t="n">
        <f aca="false">SUM(D29:M29)</f>
        <v>10996</v>
      </c>
      <c r="O29" s="17" t="n">
        <f aca="false">'[11]1.原始课时 '!D28</f>
        <v>0</v>
      </c>
      <c r="P29" s="26" t="n">
        <f aca="false">'[12]1.原始课时 '!M29</f>
        <v>900</v>
      </c>
      <c r="Q29" s="17" t="n">
        <f aca="false">'[13]2013辅导课、中考奖汇总'!D28</f>
        <v>1260</v>
      </c>
      <c r="R29" s="17" t="n">
        <f aca="false">[14]2013年体育教师训练费用!D29</f>
        <v>0</v>
      </c>
      <c r="S29" s="17" t="n">
        <f aca="false">[15]2013教师成果奖励统计!D29</f>
        <v>80</v>
      </c>
      <c r="T29" s="17" t="n">
        <f aca="false">[16]2013代课监考费用汇总!F27</f>
        <v>280</v>
      </c>
      <c r="U29" s="18"/>
      <c r="V29" s="17"/>
      <c r="W29" s="17" t="n">
        <v>12</v>
      </c>
      <c r="X29" s="17" t="n">
        <f aca="false">W29</f>
        <v>12</v>
      </c>
      <c r="Y29" s="17" t="n">
        <f aca="false">$L$135*W29</f>
        <v>4607.88090699096</v>
      </c>
      <c r="Z29" s="17" t="n">
        <f aca="false">SUM(N29:V29)+Y29</f>
        <v>18123.880906991</v>
      </c>
      <c r="AA29" s="17"/>
      <c r="AB29" s="17"/>
      <c r="AC29" s="17" t="n">
        <f aca="false">L$137*X29</f>
        <v>151.38434641989</v>
      </c>
      <c r="AD29" s="20" t="n">
        <f aca="false">Z29-AA29+AB29+AC29</f>
        <v>18275.2652534109</v>
      </c>
    </row>
    <row r="30" customFormat="false" ht="14.25" hidden="false" customHeight="false" outlineLevel="0" collapsed="false">
      <c r="A30" s="14" t="s">
        <v>30</v>
      </c>
      <c r="B30" s="15" t="n">
        <v>27</v>
      </c>
      <c r="C30" s="21" t="s">
        <v>61</v>
      </c>
      <c r="D30" s="17" t="n">
        <f aca="false">'[1]3、津贴计算'!AI30</f>
        <v>840</v>
      </c>
      <c r="E30" s="17" t="n">
        <f aca="false">'[2]3、津贴计算'!AI30</f>
        <v>840</v>
      </c>
      <c r="F30" s="17" t="n">
        <f aca="false">'[3]3、津贴计算'!AI30</f>
        <v>840</v>
      </c>
      <c r="G30" s="17" t="n">
        <f aca="false">'[4]3、津贴计算'!AI30</f>
        <v>840</v>
      </c>
      <c r="H30" s="17" t="n">
        <f aca="false">'[5]3、津贴计算'!AI30</f>
        <v>840</v>
      </c>
      <c r="I30" s="17" t="n">
        <f aca="false">'[6]3、津贴计算'!AI30</f>
        <v>840</v>
      </c>
      <c r="J30" s="17" t="n">
        <f aca="false">'[7]3、津贴计算'!AI30</f>
        <v>1050</v>
      </c>
      <c r="K30" s="17" t="n">
        <f aca="false">'[8]3、津贴计算'!AI30</f>
        <v>1050</v>
      </c>
      <c r="L30" s="17" t="n">
        <f aca="false">'[9]3、津贴计算'!AI30</f>
        <v>935</v>
      </c>
      <c r="M30" s="17" t="n">
        <f aca="false">'[10]3、津贴计算'!AI30</f>
        <v>820</v>
      </c>
      <c r="N30" s="17" t="n">
        <f aca="false">SUM(D30:M30)</f>
        <v>8895</v>
      </c>
      <c r="O30" s="17" t="n">
        <f aca="false">'[11]1.原始课时 '!D29</f>
        <v>590</v>
      </c>
      <c r="P30" s="17" t="n">
        <f aca="false">'[12]1.原始课时 '!M30</f>
        <v>900</v>
      </c>
      <c r="Q30" s="17" t="n">
        <f aca="false">'[13]2013辅导课、中考奖汇总'!D29</f>
        <v>239</v>
      </c>
      <c r="R30" s="17" t="n">
        <f aca="false">[14]2013年体育教师训练费用!D30</f>
        <v>0</v>
      </c>
      <c r="S30" s="17" t="n">
        <f aca="false">[15]2013教师成果奖励统计!D30</f>
        <v>60</v>
      </c>
      <c r="T30" s="17" t="n">
        <f aca="false">[16]2013代课监考费用汇总!F28</f>
        <v>102</v>
      </c>
      <c r="U30" s="18"/>
      <c r="V30" s="17"/>
      <c r="W30" s="17" t="n">
        <v>12</v>
      </c>
      <c r="X30" s="17" t="n">
        <f aca="false">W30</f>
        <v>12</v>
      </c>
      <c r="Y30" s="17" t="n">
        <f aca="false">$L$135*W30</f>
        <v>4607.88090699096</v>
      </c>
      <c r="Z30" s="17" t="n">
        <f aca="false">SUM(N30:V30)+Y30</f>
        <v>15393.880906991</v>
      </c>
      <c r="AA30" s="17"/>
      <c r="AB30" s="17"/>
      <c r="AC30" s="17" t="n">
        <f aca="false">L$137*X30</f>
        <v>151.38434641989</v>
      </c>
      <c r="AD30" s="20" t="n">
        <f aca="false">Z30-AA30+AB30+AC30</f>
        <v>15545.2652534109</v>
      </c>
    </row>
    <row r="31" customFormat="false" ht="14.25" hidden="false" customHeight="false" outlineLevel="0" collapsed="false">
      <c r="A31" s="14" t="s">
        <v>30</v>
      </c>
      <c r="B31" s="15" t="n">
        <v>28</v>
      </c>
      <c r="C31" s="21" t="s">
        <v>62</v>
      </c>
      <c r="D31" s="17" t="n">
        <f aca="false">'[1]3、津贴计算'!AI31</f>
        <v>0</v>
      </c>
      <c r="E31" s="24" t="n">
        <f aca="false">'[2]3、津贴计算'!AI31</f>
        <v>960</v>
      </c>
      <c r="F31" s="24" t="n">
        <f aca="false">'[3]3、津贴计算'!AI31</f>
        <v>960</v>
      </c>
      <c r="G31" s="24" t="n">
        <f aca="false">'[4]3、津贴计算'!AI31</f>
        <v>960</v>
      </c>
      <c r="H31" s="24" t="n">
        <f aca="false">'[5]3、津贴计算'!AI31</f>
        <v>960</v>
      </c>
      <c r="I31" s="24" t="n">
        <f aca="false">'[6]3、津贴计算'!AI31</f>
        <v>960</v>
      </c>
      <c r="J31" s="17" t="n">
        <f aca="false">'[7]3、津贴计算'!AI31</f>
        <v>1632.5</v>
      </c>
      <c r="K31" s="17" t="n">
        <f aca="false">'[8]3、津贴计算'!AI31</f>
        <v>1632.5</v>
      </c>
      <c r="L31" s="17" t="n">
        <f aca="false">'[9]3、津贴计算'!AI31</f>
        <v>1636.5</v>
      </c>
      <c r="M31" s="17" t="n">
        <f aca="false">'[10]3、津贴计算'!AI31</f>
        <v>1640</v>
      </c>
      <c r="N31" s="17" t="n">
        <f aca="false">SUM(D31:M31)</f>
        <v>11341.5</v>
      </c>
      <c r="O31" s="17" t="n">
        <f aca="false">'[11]1.原始课时 '!D30</f>
        <v>0</v>
      </c>
      <c r="P31" s="17" t="n">
        <f aca="false">'[12]1.原始课时 '!M31</f>
        <v>1300</v>
      </c>
      <c r="Q31" s="17" t="n">
        <f aca="false">'[13]2013辅导课、中考奖汇总'!D30</f>
        <v>945</v>
      </c>
      <c r="R31" s="17" t="n">
        <f aca="false">[14]2013年体育教师训练费用!D31</f>
        <v>0</v>
      </c>
      <c r="S31" s="17" t="n">
        <f aca="false">[15]2013教师成果奖励统计!D31</f>
        <v>80</v>
      </c>
      <c r="T31" s="17" t="n">
        <f aca="false">[16]2013代课监考费用汇总!F29</f>
        <v>235</v>
      </c>
      <c r="U31" s="18"/>
      <c r="V31" s="17"/>
      <c r="W31" s="17" t="n">
        <v>11</v>
      </c>
      <c r="X31" s="17" t="n">
        <f aca="false">W31</f>
        <v>11</v>
      </c>
      <c r="Y31" s="17" t="n">
        <f aca="false">$L$135*W31</f>
        <v>4223.89083140838</v>
      </c>
      <c r="Z31" s="17" t="n">
        <f aca="false">SUM(N31:V31)+Y31</f>
        <v>18125.3908314084</v>
      </c>
      <c r="AA31" s="17"/>
      <c r="AB31" s="17"/>
      <c r="AC31" s="17" t="n">
        <f aca="false">L$137*X31</f>
        <v>138.768984218232</v>
      </c>
      <c r="AD31" s="20" t="n">
        <f aca="false">Z31-AA31+AB31+AC31</f>
        <v>18264.1598156266</v>
      </c>
    </row>
    <row r="32" customFormat="false" ht="14.25" hidden="false" customHeight="false" outlineLevel="0" collapsed="false">
      <c r="A32" s="14" t="s">
        <v>52</v>
      </c>
      <c r="B32" s="15" t="n">
        <v>29</v>
      </c>
      <c r="C32" s="21" t="s">
        <v>63</v>
      </c>
      <c r="D32" s="17" t="n">
        <f aca="false">'[1]3、津贴计算'!AI32</f>
        <v>1719</v>
      </c>
      <c r="E32" s="17" t="n">
        <f aca="false">'[2]3、津贴计算'!AI32</f>
        <v>1719</v>
      </c>
      <c r="F32" s="17" t="n">
        <f aca="false">'[3]3、津贴计算'!AI32</f>
        <v>1719</v>
      </c>
      <c r="G32" s="17" t="n">
        <f aca="false">'[4]3、津贴计算'!AI32</f>
        <v>1719</v>
      </c>
      <c r="H32" s="17" t="n">
        <f aca="false">'[5]3、津贴计算'!AI32</f>
        <v>1814.9</v>
      </c>
      <c r="I32" s="17" t="n">
        <f aca="false">'[6]3、津贴计算'!AI32</f>
        <v>1814.9</v>
      </c>
      <c r="J32" s="24" t="n">
        <f aca="false">'[7]3、津贴计算'!AI32</f>
        <v>0</v>
      </c>
      <c r="K32" s="24" t="n">
        <f aca="false">'[8]3、津贴计算'!AI32</f>
        <v>0</v>
      </c>
      <c r="L32" s="24" t="n">
        <f aca="false">'[9]3、津贴计算'!AI32</f>
        <v>0</v>
      </c>
      <c r="M32" s="24" t="n">
        <f aca="false">'[10]3、津贴计算'!AI32</f>
        <v>0</v>
      </c>
      <c r="N32" s="17" t="n">
        <f aca="false">SUM(D32:M32)</f>
        <v>10505.8</v>
      </c>
      <c r="O32" s="17" t="n">
        <f aca="false">'[11]1.原始课时 '!D31</f>
        <v>30</v>
      </c>
      <c r="P32" s="17" t="n">
        <f aca="false">'[12]1.原始课时 '!M32</f>
        <v>1300</v>
      </c>
      <c r="Q32" s="17" t="n">
        <f aca="false">'[13]2013辅导课、中考奖汇总'!D31</f>
        <v>2692</v>
      </c>
      <c r="R32" s="17" t="n">
        <f aca="false">[14]2013年体育教师训练费用!D32</f>
        <v>0</v>
      </c>
      <c r="S32" s="17" t="n">
        <f aca="false">[15]2013教师成果奖励统计!D32</f>
        <v>140</v>
      </c>
      <c r="T32" s="17" t="n">
        <f aca="false">[16]2013代课监考费用汇总!F30</f>
        <v>130</v>
      </c>
      <c r="U32" s="18"/>
      <c r="V32" s="17"/>
      <c r="W32" s="17" t="n">
        <v>8</v>
      </c>
      <c r="X32" s="17" t="n">
        <f aca="false">W32</f>
        <v>8</v>
      </c>
      <c r="Y32" s="17" t="n">
        <f aca="false">$L$135*W32</f>
        <v>3071.92060466064</v>
      </c>
      <c r="Z32" s="17" t="n">
        <f aca="false">SUM(N32:V32)+Y32</f>
        <v>17869.7206046606</v>
      </c>
      <c r="AA32" s="17"/>
      <c r="AB32" s="17"/>
      <c r="AC32" s="17" t="n">
        <f aca="false">L$137*X32</f>
        <v>100.92289761326</v>
      </c>
      <c r="AD32" s="20" t="n">
        <f aca="false">Z32-AA32+AB32+AC32</f>
        <v>17970.6435022739</v>
      </c>
    </row>
    <row r="33" customFormat="false" ht="14.25" hidden="false" customHeight="false" outlineLevel="0" collapsed="false">
      <c r="A33" s="14" t="s">
        <v>30</v>
      </c>
      <c r="B33" s="15" t="n">
        <v>30</v>
      </c>
      <c r="C33" s="27" t="s">
        <v>64</v>
      </c>
      <c r="D33" s="17" t="n">
        <f aca="false">'[1]3、津贴计算'!AI33</f>
        <v>2222.5</v>
      </c>
      <c r="E33" s="17" t="n">
        <f aca="false">'[2]3、津贴计算'!AI33</f>
        <v>1892.5</v>
      </c>
      <c r="F33" s="17" t="n">
        <f aca="false">'[3]3、津贴计算'!AI33</f>
        <v>1892.5</v>
      </c>
      <c r="G33" s="17" t="n">
        <f aca="false">'[4]3、津贴计算'!AI33</f>
        <v>1892.5</v>
      </c>
      <c r="H33" s="17" t="n">
        <f aca="false">'[5]3、津贴计算'!AI33</f>
        <v>1892.5</v>
      </c>
      <c r="I33" s="17" t="n">
        <f aca="false">'[6]3、津贴计算'!AI33</f>
        <v>1892.5</v>
      </c>
      <c r="J33" s="17" t="n">
        <f aca="false">'[7]3、津贴计算'!AI33</f>
        <v>1879.5</v>
      </c>
      <c r="K33" s="17" t="n">
        <f aca="false">'[8]3、津贴计算'!AI33</f>
        <v>1879.5</v>
      </c>
      <c r="L33" s="17" t="n">
        <f aca="false">'[9]3、津贴计算'!AI33</f>
        <v>1879.5</v>
      </c>
      <c r="M33" s="17" t="n">
        <f aca="false">'[10]3、津贴计算'!AI33</f>
        <v>1879.5</v>
      </c>
      <c r="N33" s="17" t="n">
        <f aca="false">SUM(D33:M33)</f>
        <v>19203</v>
      </c>
      <c r="O33" s="17" t="n">
        <f aca="false">'[11]1.原始课时 '!D32</f>
        <v>1220</v>
      </c>
      <c r="P33" s="17" t="n">
        <f aca="false">'[12]1.原始课时 '!M33</f>
        <v>2900</v>
      </c>
      <c r="Q33" s="17" t="n">
        <f aca="false">'[13]2013辅导课、中考奖汇总'!D32</f>
        <v>630</v>
      </c>
      <c r="R33" s="17" t="n">
        <f aca="false">[14]2013年体育教师训练费用!D33</f>
        <v>0</v>
      </c>
      <c r="S33" s="17" t="n">
        <f aca="false">[15]2013教师成果奖励统计!D33</f>
        <v>325</v>
      </c>
      <c r="T33" s="17" t="n">
        <f aca="false">[16]2013代课监考费用汇总!F31</f>
        <v>297</v>
      </c>
      <c r="U33" s="18"/>
      <c r="V33" s="17"/>
      <c r="W33" s="17" t="n">
        <v>12</v>
      </c>
      <c r="X33" s="17" t="n">
        <f aca="false">W33</f>
        <v>12</v>
      </c>
      <c r="Y33" s="17" t="n">
        <f aca="false">$L$135*W33</f>
        <v>4607.88090699096</v>
      </c>
      <c r="Z33" s="17" t="n">
        <f aca="false">SUM(N33:V33)+Y33</f>
        <v>29182.880906991</v>
      </c>
      <c r="AA33" s="17"/>
      <c r="AB33" s="17"/>
      <c r="AC33" s="17" t="n">
        <f aca="false">L$137*X33</f>
        <v>151.38434641989</v>
      </c>
      <c r="AD33" s="20" t="n">
        <f aca="false">Z33-AA33+AB33+AC33</f>
        <v>29334.2652534109</v>
      </c>
    </row>
    <row r="34" customFormat="false" ht="14.25" hidden="false" customHeight="false" outlineLevel="0" collapsed="false">
      <c r="A34" s="14" t="s">
        <v>30</v>
      </c>
      <c r="B34" s="15" t="n">
        <v>31</v>
      </c>
      <c r="C34" s="21" t="s">
        <v>65</v>
      </c>
      <c r="D34" s="17" t="n">
        <f aca="false">'[1]3、津贴计算'!AI34</f>
        <v>1659</v>
      </c>
      <c r="E34" s="17" t="n">
        <f aca="false">'[2]3、津贴计算'!AI34</f>
        <v>1659</v>
      </c>
      <c r="F34" s="17" t="n">
        <f aca="false">'[3]3、津贴计算'!AI34</f>
        <v>1659</v>
      </c>
      <c r="G34" s="17" t="n">
        <f aca="false">'[4]3、津贴计算'!AI34</f>
        <v>1659</v>
      </c>
      <c r="H34" s="17" t="n">
        <f aca="false">'[5]3、津贴计算'!AI34</f>
        <v>1754.9</v>
      </c>
      <c r="I34" s="17" t="n">
        <f aca="false">'[6]3、津贴计算'!AI34</f>
        <v>1754.9</v>
      </c>
      <c r="J34" s="17" t="n">
        <f aca="false">'[7]3、津贴计算'!AI34</f>
        <v>1560</v>
      </c>
      <c r="K34" s="17" t="n">
        <f aca="false">'[8]3、津贴计算'!AI34</f>
        <v>1560</v>
      </c>
      <c r="L34" s="17" t="n">
        <f aca="false">'[9]3、津贴计算'!AI34</f>
        <v>1560</v>
      </c>
      <c r="M34" s="17" t="n">
        <f aca="false">'[10]3、津贴计算'!AI34</f>
        <v>1560</v>
      </c>
      <c r="N34" s="17" t="n">
        <f aca="false">SUM(D34:M34)</f>
        <v>16385.8</v>
      </c>
      <c r="O34" s="17" t="n">
        <f aca="false">'[11]1.原始课时 '!D33</f>
        <v>160</v>
      </c>
      <c r="P34" s="17" t="n">
        <f aca="false">'[12]1.原始课时 '!M34</f>
        <v>1900</v>
      </c>
      <c r="Q34" s="17" t="n">
        <f aca="false">'[13]2013辅导课、中考奖汇总'!D33</f>
        <v>3180</v>
      </c>
      <c r="R34" s="17" t="n">
        <f aca="false">[14]2013年体育教师训练费用!D34</f>
        <v>0</v>
      </c>
      <c r="S34" s="17" t="n">
        <f aca="false">[15]2013教师成果奖励统计!D34</f>
        <v>850</v>
      </c>
      <c r="T34" s="17" t="n">
        <f aca="false">[16]2013代课监考费用汇总!F32</f>
        <v>301</v>
      </c>
      <c r="U34" s="18"/>
      <c r="V34" s="17"/>
      <c r="W34" s="17" t="n">
        <v>12</v>
      </c>
      <c r="X34" s="17" t="n">
        <f aca="false">W34</f>
        <v>12</v>
      </c>
      <c r="Y34" s="17" t="n">
        <f aca="false">$L$135*W34</f>
        <v>4607.88090699096</v>
      </c>
      <c r="Z34" s="17" t="n">
        <f aca="false">SUM(N34:V34)+Y34</f>
        <v>27384.680906991</v>
      </c>
      <c r="AA34" s="17"/>
      <c r="AB34" s="17"/>
      <c r="AC34" s="17" t="n">
        <f aca="false">L$137*X34</f>
        <v>151.38434641989</v>
      </c>
      <c r="AD34" s="20" t="n">
        <f aca="false">Z34-AA34+AB34+AC34</f>
        <v>27536.0652534109</v>
      </c>
    </row>
    <row r="35" customFormat="false" ht="14.25" hidden="false" customHeight="false" outlineLevel="0" collapsed="false">
      <c r="A35" s="14" t="s">
        <v>30</v>
      </c>
      <c r="B35" s="15" t="n">
        <v>32</v>
      </c>
      <c r="C35" s="21" t="s">
        <v>66</v>
      </c>
      <c r="D35" s="17" t="n">
        <f aca="false">'[1]3、津贴计算'!AI35</f>
        <v>1759</v>
      </c>
      <c r="E35" s="17" t="n">
        <f aca="false">'[2]3、津贴计算'!AI35</f>
        <v>1759</v>
      </c>
      <c r="F35" s="17" t="n">
        <f aca="false">'[3]3、津贴计算'!AI35</f>
        <v>1759</v>
      </c>
      <c r="G35" s="17" t="n">
        <f aca="false">'[4]3、津贴计算'!AI35</f>
        <v>1759</v>
      </c>
      <c r="H35" s="17" t="n">
        <f aca="false">'[5]3、津贴计算'!AI35</f>
        <v>1854.9</v>
      </c>
      <c r="I35" s="17" t="n">
        <f aca="false">'[6]3、津贴计算'!AI35</f>
        <v>1854.9</v>
      </c>
      <c r="J35" s="17" t="n">
        <f aca="false">'[7]3、津贴计算'!AI35</f>
        <v>1120</v>
      </c>
      <c r="K35" s="17" t="n">
        <f aca="false">'[8]3、津贴计算'!AI35</f>
        <v>1120</v>
      </c>
      <c r="L35" s="17" t="n">
        <f aca="false">'[9]3、津贴计算'!AI35</f>
        <v>1120</v>
      </c>
      <c r="M35" s="17" t="n">
        <f aca="false">'[10]3、津贴计算'!AI35</f>
        <v>1120</v>
      </c>
      <c r="N35" s="17" t="n">
        <f aca="false">SUM(D35:M35)</f>
        <v>15225.8</v>
      </c>
      <c r="O35" s="17" t="n">
        <f aca="false">'[11]1.原始课时 '!D34</f>
        <v>0</v>
      </c>
      <c r="P35" s="17" t="n">
        <f aca="false">'[12]1.原始课时 '!M35</f>
        <v>900</v>
      </c>
      <c r="Q35" s="17" t="n">
        <f aca="false">'[13]2013辅导课、中考奖汇总'!D34</f>
        <v>3388</v>
      </c>
      <c r="R35" s="17" t="n">
        <f aca="false">[14]2013年体育教师训练费用!D35</f>
        <v>0</v>
      </c>
      <c r="S35" s="17" t="n">
        <f aca="false">[15]2013教师成果奖励统计!D35</f>
        <v>460</v>
      </c>
      <c r="T35" s="17" t="n">
        <f aca="false">[16]2013代课监考费用汇总!F33</f>
        <v>474</v>
      </c>
      <c r="U35" s="18"/>
      <c r="V35" s="17"/>
      <c r="W35" s="17" t="n">
        <v>12</v>
      </c>
      <c r="X35" s="17" t="n">
        <f aca="false">W35</f>
        <v>12</v>
      </c>
      <c r="Y35" s="17" t="n">
        <f aca="false">$L$135*W35</f>
        <v>4607.88090699096</v>
      </c>
      <c r="Z35" s="17" t="n">
        <f aca="false">SUM(N35:V35)+Y35</f>
        <v>25055.680906991</v>
      </c>
      <c r="AA35" s="17"/>
      <c r="AB35" s="17"/>
      <c r="AC35" s="17" t="n">
        <f aca="false">L$137*X35</f>
        <v>151.38434641989</v>
      </c>
      <c r="AD35" s="20" t="n">
        <f aca="false">Z35-AA35+AB35+AC35</f>
        <v>25207.0652534109</v>
      </c>
    </row>
    <row r="36" customFormat="false" ht="14.25" hidden="false" customHeight="false" outlineLevel="0" collapsed="false">
      <c r="A36" s="22" t="s">
        <v>43</v>
      </c>
      <c r="B36" s="15" t="n">
        <v>33</v>
      </c>
      <c r="C36" s="23" t="s">
        <v>67</v>
      </c>
      <c r="D36" s="17" t="n">
        <f aca="false">'[1]3、津贴计算'!AI36</f>
        <v>0</v>
      </c>
      <c r="E36" s="17" t="n">
        <f aca="false">'[2]3、津贴计算'!AI36</f>
        <v>0</v>
      </c>
      <c r="F36" s="17" t="n">
        <f aca="false">'[3]3、津贴计算'!AI36</f>
        <v>0</v>
      </c>
      <c r="G36" s="17" t="n">
        <f aca="false">'[4]3、津贴计算'!AI36</f>
        <v>0</v>
      </c>
      <c r="H36" s="17" t="n">
        <f aca="false">'[5]3、津贴计算'!AI36</f>
        <v>0</v>
      </c>
      <c r="I36" s="17" t="n">
        <f aca="false">'[6]3、津贴计算'!AI36</f>
        <v>0</v>
      </c>
      <c r="J36" s="17" t="n">
        <f aca="false">'[7]3、津贴计算'!AI36</f>
        <v>1652.5</v>
      </c>
      <c r="K36" s="17" t="n">
        <f aca="false">'[8]3、津贴计算'!AI36</f>
        <v>1652.5</v>
      </c>
      <c r="L36" s="17" t="n">
        <f aca="false">'[9]3、津贴计算'!AI36</f>
        <v>1656.5</v>
      </c>
      <c r="M36" s="17" t="n">
        <f aca="false">'[10]3、津贴计算'!AI36</f>
        <v>1610</v>
      </c>
      <c r="N36" s="17" t="n">
        <f aca="false">SUM(D36:M36)</f>
        <v>6571.5</v>
      </c>
      <c r="O36" s="17" t="n">
        <f aca="false">'[11]1.原始课时 '!D35</f>
        <v>60</v>
      </c>
      <c r="P36" s="17" t="n">
        <f aca="false">'[12]1.原始课时 '!M36</f>
        <v>791</v>
      </c>
      <c r="Q36" s="17" t="n">
        <f aca="false">'[13]2013辅导课、中考奖汇总'!D35</f>
        <v>575</v>
      </c>
      <c r="R36" s="17" t="n">
        <f aca="false">[14]2013年体育教师训练费用!D36</f>
        <v>0</v>
      </c>
      <c r="S36" s="17" t="n">
        <f aca="false">[15]2013教师成果奖励统计!D36</f>
        <v>590</v>
      </c>
      <c r="T36" s="17" t="n">
        <f aca="false">[16]2013代课监考费用汇总!F34</f>
        <v>75</v>
      </c>
      <c r="U36" s="18"/>
      <c r="V36" s="17"/>
      <c r="W36" s="17" t="n">
        <v>6</v>
      </c>
      <c r="X36" s="17" t="n">
        <f aca="false">W36</f>
        <v>6</v>
      </c>
      <c r="Y36" s="17" t="n">
        <f aca="false">$L$135*W36</f>
        <v>2303.94045349548</v>
      </c>
      <c r="Z36" s="17" t="n">
        <f aca="false">SUM(N36:V36)+Y36</f>
        <v>10966.4404534955</v>
      </c>
      <c r="AA36" s="17"/>
      <c r="AB36" s="17"/>
      <c r="AC36" s="17" t="n">
        <f aca="false">L$137*X36</f>
        <v>75.6921732099449</v>
      </c>
      <c r="AD36" s="20" t="n">
        <f aca="false">Z36-AA36+AB36+AC36</f>
        <v>11042.1326267054</v>
      </c>
    </row>
    <row r="37" customFormat="false" ht="14.25" hidden="false" customHeight="false" outlineLevel="0" collapsed="false">
      <c r="A37" s="14" t="s">
        <v>30</v>
      </c>
      <c r="B37" s="15" t="n">
        <v>34</v>
      </c>
      <c r="C37" s="21" t="s">
        <v>68</v>
      </c>
      <c r="D37" s="17" t="n">
        <f aca="false">'[1]3、津贴计算'!AI37</f>
        <v>1122.5</v>
      </c>
      <c r="E37" s="17" t="n">
        <f aca="false">'[2]3、津贴计算'!AI37</f>
        <v>1122.5</v>
      </c>
      <c r="F37" s="17" t="n">
        <f aca="false">'[3]3、津贴计算'!AI37</f>
        <v>1122.5</v>
      </c>
      <c r="G37" s="17" t="n">
        <f aca="false">'[4]3、津贴计算'!AI37</f>
        <v>1122.5</v>
      </c>
      <c r="H37" s="17" t="n">
        <f aca="false">'[5]3、津贴计算'!AI37</f>
        <v>1122.5</v>
      </c>
      <c r="I37" s="17" t="n">
        <f aca="false">'[6]3、津贴计算'!AI37</f>
        <v>1122.5</v>
      </c>
      <c r="J37" s="17" t="n">
        <f aca="false">'[7]3、津贴计算'!AI37</f>
        <v>1219</v>
      </c>
      <c r="K37" s="17" t="n">
        <f aca="false">'[8]3、津贴计算'!AI37</f>
        <v>1219</v>
      </c>
      <c r="L37" s="17" t="n">
        <f aca="false">'[9]3、津贴计算'!AI37</f>
        <v>1219</v>
      </c>
      <c r="M37" s="17" t="n">
        <f aca="false">'[10]3、津贴计算'!AI37</f>
        <v>1219</v>
      </c>
      <c r="N37" s="17" t="n">
        <f aca="false">SUM(D37:M37)</f>
        <v>11611</v>
      </c>
      <c r="O37" s="17" t="n">
        <f aca="false">'[11]1.原始课时 '!D36</f>
        <v>0</v>
      </c>
      <c r="P37" s="17" t="n">
        <f aca="false">'[12]1.原始课时 '!M37</f>
        <v>900</v>
      </c>
      <c r="Q37" s="17" t="n">
        <f aca="false">'[13]2013辅导课、中考奖汇总'!D36</f>
        <v>1260</v>
      </c>
      <c r="R37" s="17" t="n">
        <f aca="false">[14]2013年体育教师训练费用!D37</f>
        <v>0</v>
      </c>
      <c r="S37" s="17" t="n">
        <f aca="false">[15]2013教师成果奖励统计!D37</f>
        <v>260</v>
      </c>
      <c r="T37" s="17" t="n">
        <f aca="false">[16]2013代课监考费用汇总!F35</f>
        <v>267</v>
      </c>
      <c r="U37" s="18"/>
      <c r="V37" s="17"/>
      <c r="W37" s="17" t="n">
        <v>12</v>
      </c>
      <c r="X37" s="17" t="n">
        <f aca="false">W37</f>
        <v>12</v>
      </c>
      <c r="Y37" s="17" t="n">
        <f aca="false">$L$135*W37</f>
        <v>4607.88090699096</v>
      </c>
      <c r="Z37" s="17" t="n">
        <f aca="false">SUM(N37:V37)+Y37</f>
        <v>18905.880906991</v>
      </c>
      <c r="AA37" s="17"/>
      <c r="AB37" s="17"/>
      <c r="AC37" s="17" t="n">
        <f aca="false">L$137*X37</f>
        <v>151.38434641989</v>
      </c>
      <c r="AD37" s="20" t="n">
        <f aca="false">Z37-AA37+AB37+AC37</f>
        <v>19057.2652534109</v>
      </c>
    </row>
    <row r="38" customFormat="false" ht="14.25" hidden="false" customHeight="false" outlineLevel="0" collapsed="false">
      <c r="A38" s="14" t="s">
        <v>30</v>
      </c>
      <c r="B38" s="15" t="n">
        <v>35</v>
      </c>
      <c r="C38" s="16" t="s">
        <v>69</v>
      </c>
      <c r="D38" s="17" t="n">
        <f aca="false">'[1]3、津贴计算'!AI38</f>
        <v>1060</v>
      </c>
      <c r="E38" s="17" t="n">
        <f aca="false">'[2]3、津贴计算'!AI38</f>
        <v>1060</v>
      </c>
      <c r="F38" s="17" t="n">
        <f aca="false">'[3]3、津贴计算'!AI38</f>
        <v>1060</v>
      </c>
      <c r="G38" s="17" t="n">
        <f aca="false">'[4]3、津贴计算'!AI38</f>
        <v>1060</v>
      </c>
      <c r="H38" s="17" t="n">
        <f aca="false">'[5]3、津贴计算'!AI38</f>
        <v>1060</v>
      </c>
      <c r="I38" s="17" t="n">
        <f aca="false">'[6]3、津贴计算'!AI38</f>
        <v>1060</v>
      </c>
      <c r="J38" s="17" t="n">
        <f aca="false">'[7]3、津贴计算'!AI38</f>
        <v>1564</v>
      </c>
      <c r="K38" s="17" t="n">
        <f aca="false">'[8]3、津贴计算'!AI38</f>
        <v>1659</v>
      </c>
      <c r="L38" s="17" t="n">
        <f aca="false">'[9]3、津贴计算'!AI38</f>
        <v>1659</v>
      </c>
      <c r="M38" s="24" t="n">
        <f aca="false">'[10]3、津贴计算'!AI38</f>
        <v>1659</v>
      </c>
      <c r="N38" s="17" t="n">
        <f aca="false">SUM(D38:M38)</f>
        <v>12901</v>
      </c>
      <c r="O38" s="17" t="n">
        <f aca="false">'[11]1.原始课时 '!D37</f>
        <v>0</v>
      </c>
      <c r="P38" s="17" t="n">
        <f aca="false">'[12]1.原始课时 '!M38</f>
        <v>1291</v>
      </c>
      <c r="Q38" s="17" t="n">
        <f aca="false">'[13]2013辅导课、中考奖汇总'!D37</f>
        <v>1260</v>
      </c>
      <c r="R38" s="17" t="n">
        <f aca="false">[14]2013年体育教师训练费用!D38</f>
        <v>0</v>
      </c>
      <c r="S38" s="17" t="n">
        <f aca="false">[15]2013教师成果奖励统计!D38</f>
        <v>260</v>
      </c>
      <c r="T38" s="17" t="n">
        <f aca="false">[16]2013代课监考费用汇总!F36</f>
        <v>273</v>
      </c>
      <c r="U38" s="18"/>
      <c r="V38" s="17"/>
      <c r="W38" s="17" t="n">
        <v>12</v>
      </c>
      <c r="X38" s="17" t="n">
        <f aca="false">W38</f>
        <v>12</v>
      </c>
      <c r="Y38" s="17" t="n">
        <f aca="false">$L$135*W38</f>
        <v>4607.88090699096</v>
      </c>
      <c r="Z38" s="17" t="n">
        <f aca="false">SUM(N38:V38)+Y38</f>
        <v>20592.880906991</v>
      </c>
      <c r="AA38" s="17"/>
      <c r="AB38" s="17"/>
      <c r="AC38" s="17" t="n">
        <f aca="false">L$137*X38</f>
        <v>151.38434641989</v>
      </c>
      <c r="AD38" s="20" t="n">
        <f aca="false">Z38-AA38+AB38+AC38</f>
        <v>20744.2652534109</v>
      </c>
    </row>
    <row r="39" customFormat="false" ht="14.25" hidden="false" customHeight="false" outlineLevel="0" collapsed="false">
      <c r="A39" s="14" t="s">
        <v>30</v>
      </c>
      <c r="B39" s="15" t="n">
        <v>36</v>
      </c>
      <c r="C39" s="16" t="s">
        <v>70</v>
      </c>
      <c r="D39" s="17" t="n">
        <f aca="false">'[1]3、津贴计算'!AI39</f>
        <v>1765.5</v>
      </c>
      <c r="E39" s="17" t="n">
        <f aca="false">'[2]3、津贴计算'!AI39</f>
        <v>1765.5</v>
      </c>
      <c r="F39" s="17" t="n">
        <f aca="false">'[3]3、津贴计算'!AI39</f>
        <v>1765.5</v>
      </c>
      <c r="G39" s="17" t="n">
        <f aca="false">'[4]3、津贴计算'!AI39</f>
        <v>1765.5</v>
      </c>
      <c r="H39" s="17" t="n">
        <f aca="false">'[5]3、津贴计算'!AI39</f>
        <v>1765.5</v>
      </c>
      <c r="I39" s="17" t="n">
        <f aca="false">'[6]3、津贴计算'!AI39</f>
        <v>1765.5</v>
      </c>
      <c r="J39" s="17" t="n">
        <f aca="false">'[7]3、津贴计算'!AI39</f>
        <v>659.181818181818</v>
      </c>
      <c r="K39" s="17" t="n">
        <f aca="false">'[8]3、津贴计算'!AI39</f>
        <v>1735.5</v>
      </c>
      <c r="L39" s="17" t="n">
        <f aca="false">'[9]3、津贴计算'!AI39</f>
        <v>1735.5</v>
      </c>
      <c r="M39" s="17" t="n">
        <f aca="false">'[10]3、津贴计算'!AI39</f>
        <v>1735.5</v>
      </c>
      <c r="N39" s="17" t="n">
        <f aca="false">SUM(D39:M39)</f>
        <v>16458.6818181818</v>
      </c>
      <c r="O39" s="17" t="n">
        <f aca="false">'[11]1.原始课时 '!D38</f>
        <v>90</v>
      </c>
      <c r="P39" s="17" t="n">
        <f aca="false">'[12]1.原始课时 '!M39</f>
        <v>1854</v>
      </c>
      <c r="Q39" s="17" t="n">
        <f aca="false">'[13]2013辅导课、中考奖汇总'!D38</f>
        <v>1079</v>
      </c>
      <c r="R39" s="17" t="n">
        <f aca="false">[14]2013年体育教师训练费用!D39</f>
        <v>0</v>
      </c>
      <c r="S39" s="17" t="n">
        <f aca="false">[15]2013教师成果奖励统计!D39</f>
        <v>220</v>
      </c>
      <c r="T39" s="17" t="n">
        <f aca="false">[16]2013代课监考费用汇总!F37</f>
        <v>211</v>
      </c>
      <c r="U39" s="18"/>
      <c r="V39" s="17"/>
      <c r="W39" s="17" t="n">
        <v>12</v>
      </c>
      <c r="X39" s="17" t="n">
        <f aca="false">W39</f>
        <v>12</v>
      </c>
      <c r="Y39" s="17" t="n">
        <f aca="false">$L$135*W39</f>
        <v>4607.88090699096</v>
      </c>
      <c r="Z39" s="17" t="n">
        <f aca="false">SUM(N39:V39)+Y39</f>
        <v>24520.5627251728</v>
      </c>
      <c r="AA39" s="17" t="n">
        <f aca="false">Z39/24</f>
        <v>1021.69011354887</v>
      </c>
      <c r="AB39" s="17"/>
      <c r="AC39" s="17" t="n">
        <f aca="false">L$137*X39</f>
        <v>151.38434641989</v>
      </c>
      <c r="AD39" s="20" t="n">
        <f aca="false">Z39-AA39+AB39+AC39</f>
        <v>23650.2569580438</v>
      </c>
    </row>
    <row r="40" customFormat="false" ht="14.25" hidden="false" customHeight="false" outlineLevel="0" collapsed="false">
      <c r="A40" s="22" t="s">
        <v>43</v>
      </c>
      <c r="B40" s="15" t="n">
        <v>37</v>
      </c>
      <c r="C40" s="23" t="s">
        <v>71</v>
      </c>
      <c r="D40" s="17" t="n">
        <f aca="false">'[1]3、津贴计算'!AI40</f>
        <v>0</v>
      </c>
      <c r="E40" s="17" t="n">
        <f aca="false">'[2]3、津贴计算'!AI40</f>
        <v>0</v>
      </c>
      <c r="F40" s="17" t="n">
        <f aca="false">'[3]3、津贴计算'!AI40</f>
        <v>0</v>
      </c>
      <c r="G40" s="17" t="n">
        <f aca="false">'[4]3、津贴计算'!AI40</f>
        <v>0</v>
      </c>
      <c r="H40" s="17" t="n">
        <f aca="false">'[5]3、津贴计算'!AI40</f>
        <v>0</v>
      </c>
      <c r="I40" s="17" t="n">
        <f aca="false">'[6]3、津贴计算'!AI40</f>
        <v>0</v>
      </c>
      <c r="J40" s="17" t="n">
        <f aca="false">'[7]3、津贴计算'!AI40</f>
        <v>1620</v>
      </c>
      <c r="K40" s="17" t="n">
        <f aca="false">'[8]3、津贴计算'!AI40</f>
        <v>1620</v>
      </c>
      <c r="L40" s="17" t="n">
        <f aca="false">'[9]3、津贴计算'!AI40</f>
        <v>1651.5</v>
      </c>
      <c r="M40" s="17" t="n">
        <f aca="false">'[10]3、津贴计算'!AI40</f>
        <v>1682.5</v>
      </c>
      <c r="N40" s="17" t="n">
        <f aca="false">SUM(D40:M40)</f>
        <v>6574</v>
      </c>
      <c r="O40" s="17" t="n">
        <f aca="false">'[11]1.原始课时 '!D39</f>
        <v>0</v>
      </c>
      <c r="P40" s="17" t="n">
        <f aca="false">'[12]1.原始课时 '!M40</f>
        <v>800</v>
      </c>
      <c r="Q40" s="17" t="n">
        <f aca="false">'[13]2013辅导课、中考奖汇总'!D39</f>
        <v>735</v>
      </c>
      <c r="R40" s="17" t="n">
        <f aca="false">[14]2013年体育教师训练费用!D40</f>
        <v>0</v>
      </c>
      <c r="S40" s="17" t="n">
        <f aca="false">[15]2013教师成果奖励统计!D40</f>
        <v>0</v>
      </c>
      <c r="T40" s="17" t="n">
        <f aca="false">[16]2013代课监考费用汇总!F38</f>
        <v>104</v>
      </c>
      <c r="U40" s="18"/>
      <c r="V40" s="17"/>
      <c r="W40" s="17" t="n">
        <v>6</v>
      </c>
      <c r="X40" s="17" t="n">
        <f aca="false">W40</f>
        <v>6</v>
      </c>
      <c r="Y40" s="17" t="n">
        <f aca="false">$L$135*W40</f>
        <v>2303.94045349548</v>
      </c>
      <c r="Z40" s="17" t="n">
        <f aca="false">SUM(N40:V40)+Y40</f>
        <v>10516.9404534955</v>
      </c>
      <c r="AA40" s="17"/>
      <c r="AB40" s="17"/>
      <c r="AC40" s="17" t="n">
        <f aca="false">L$137*X40</f>
        <v>75.6921732099449</v>
      </c>
      <c r="AD40" s="20" t="n">
        <f aca="false">Z40-AA40+AB40+AC40</f>
        <v>10592.6326267054</v>
      </c>
    </row>
    <row r="41" customFormat="false" ht="14.25" hidden="false" customHeight="false" outlineLevel="0" collapsed="false">
      <c r="A41" s="14" t="s">
        <v>30</v>
      </c>
      <c r="B41" s="15" t="n">
        <v>38</v>
      </c>
      <c r="C41" s="16" t="s">
        <v>72</v>
      </c>
      <c r="D41" s="17" t="n">
        <f aca="false">'[1]3、津贴计算'!AI41</f>
        <v>1186</v>
      </c>
      <c r="E41" s="17" t="n">
        <f aca="false">'[2]3、津贴计算'!AI41</f>
        <v>1186</v>
      </c>
      <c r="F41" s="17" t="n">
        <f aca="false">'[3]3、津贴计算'!AI41</f>
        <v>1186</v>
      </c>
      <c r="G41" s="17" t="n">
        <f aca="false">'[4]3、津贴计算'!AI41</f>
        <v>1186</v>
      </c>
      <c r="H41" s="17" t="n">
        <f aca="false">'[5]3、津贴计算'!AI41</f>
        <v>1269.25</v>
      </c>
      <c r="I41" s="17" t="n">
        <f aca="false">'[6]3、津贴计算'!AI41</f>
        <v>1269.25</v>
      </c>
      <c r="J41" s="17" t="n">
        <f aca="false">'[7]3、津贴计算'!AI41</f>
        <v>1309.5</v>
      </c>
      <c r="K41" s="17" t="n">
        <f aca="false">'[8]3、津贴计算'!AI41</f>
        <v>1082.5</v>
      </c>
      <c r="L41" s="17" t="n">
        <f aca="false">'[9]3、津贴计算'!AI41</f>
        <v>1082.5</v>
      </c>
      <c r="M41" s="17" t="n">
        <f aca="false">'[10]3、津贴计算'!AI41</f>
        <v>1082.5</v>
      </c>
      <c r="N41" s="17" t="n">
        <f aca="false">SUM(D41:M41)</f>
        <v>11839.5</v>
      </c>
      <c r="O41" s="17" t="n">
        <f aca="false">'[11]1.原始课时 '!D40</f>
        <v>30</v>
      </c>
      <c r="P41" s="17" t="n">
        <f aca="false">'[12]1.原始课时 '!M41</f>
        <v>946</v>
      </c>
      <c r="Q41" s="17" t="n">
        <f aca="false">'[13]2013辅导课、中考奖汇总'!D40</f>
        <v>2941</v>
      </c>
      <c r="R41" s="17" t="n">
        <f aca="false">[14]2013年体育教师训练费用!D41</f>
        <v>0</v>
      </c>
      <c r="S41" s="17" t="n">
        <f aca="false">[15]2013教师成果奖励统计!D41</f>
        <v>480</v>
      </c>
      <c r="T41" s="17" t="n">
        <f aca="false">[16]2013代课监考费用汇总!F39</f>
        <v>406</v>
      </c>
      <c r="U41" s="18"/>
      <c r="V41" s="17"/>
      <c r="W41" s="17" t="n">
        <v>12</v>
      </c>
      <c r="X41" s="17" t="n">
        <f aca="false">W41</f>
        <v>12</v>
      </c>
      <c r="Y41" s="17" t="n">
        <f aca="false">$L$135*W41</f>
        <v>4607.88090699096</v>
      </c>
      <c r="Z41" s="17" t="n">
        <f aca="false">SUM(N41:V41)+Y41</f>
        <v>21250.380906991</v>
      </c>
      <c r="AA41" s="17"/>
      <c r="AB41" s="17"/>
      <c r="AC41" s="17" t="n">
        <f aca="false">L$137*X41</f>
        <v>151.38434641989</v>
      </c>
      <c r="AD41" s="20" t="n">
        <f aca="false">Z41-AA41+AB41+AC41</f>
        <v>21401.7652534109</v>
      </c>
    </row>
    <row r="42" customFormat="false" ht="14.25" hidden="false" customHeight="false" outlineLevel="0" collapsed="false">
      <c r="A42" s="14" t="s">
        <v>30</v>
      </c>
      <c r="B42" s="15" t="n">
        <v>39</v>
      </c>
      <c r="C42" s="16" t="s">
        <v>73</v>
      </c>
      <c r="D42" s="17" t="n">
        <f aca="false">'[1]3、津贴计算'!AI42</f>
        <v>1186</v>
      </c>
      <c r="E42" s="17" t="n">
        <f aca="false">'[2]3、津贴计算'!AI42</f>
        <v>1186</v>
      </c>
      <c r="F42" s="17" t="n">
        <f aca="false">'[3]3、津贴计算'!AI42</f>
        <v>1186</v>
      </c>
      <c r="G42" s="17" t="n">
        <f aca="false">'[4]3、津贴计算'!AI42</f>
        <v>1186</v>
      </c>
      <c r="H42" s="17" t="n">
        <f aca="false">'[5]3、津贴计算'!AI42</f>
        <v>1269.25</v>
      </c>
      <c r="I42" s="17" t="n">
        <f aca="false">'[6]3、津贴计算'!AI42</f>
        <v>1269.25</v>
      </c>
      <c r="J42" s="17" t="n">
        <f aca="false">'[7]3、津贴计算'!AI42</f>
        <v>1180</v>
      </c>
      <c r="K42" s="17" t="n">
        <f aca="false">'[8]3、津贴计算'!AI42</f>
        <v>1180</v>
      </c>
      <c r="L42" s="17" t="n">
        <f aca="false">'[9]3、津贴计算'!AI42</f>
        <v>1180</v>
      </c>
      <c r="M42" s="17" t="n">
        <f aca="false">'[10]3、津贴计算'!AI42</f>
        <v>1180</v>
      </c>
      <c r="N42" s="17" t="n">
        <f aca="false">SUM(D42:M42)</f>
        <v>12002.5</v>
      </c>
      <c r="O42" s="17" t="n">
        <f aca="false">'[11]1.原始课时 '!D41</f>
        <v>330</v>
      </c>
      <c r="P42" s="17" t="n">
        <f aca="false">'[12]1.原始课时 '!M42</f>
        <v>900</v>
      </c>
      <c r="Q42" s="17" t="n">
        <f aca="false">'[13]2013辅导课、中考奖汇总'!D41</f>
        <v>3087</v>
      </c>
      <c r="R42" s="17" t="n">
        <f aca="false">[14]2013年体育教师训练费用!D42</f>
        <v>0</v>
      </c>
      <c r="S42" s="17" t="n">
        <f aca="false">[15]2013教师成果奖励统计!D42</f>
        <v>410</v>
      </c>
      <c r="T42" s="17" t="n">
        <f aca="false">[16]2013代课监考费用汇总!F40</f>
        <v>379</v>
      </c>
      <c r="U42" s="18"/>
      <c r="V42" s="17"/>
      <c r="W42" s="17" t="n">
        <v>12</v>
      </c>
      <c r="X42" s="17" t="n">
        <f aca="false">W42</f>
        <v>12</v>
      </c>
      <c r="Y42" s="17" t="n">
        <f aca="false">$L$135*W42</f>
        <v>4607.88090699096</v>
      </c>
      <c r="Z42" s="17" t="n">
        <f aca="false">SUM(N42:V42)+Y42</f>
        <v>21716.380906991</v>
      </c>
      <c r="AA42" s="17"/>
      <c r="AB42" s="17"/>
      <c r="AC42" s="17" t="n">
        <f aca="false">L$137*X42</f>
        <v>151.38434641989</v>
      </c>
      <c r="AD42" s="20" t="n">
        <f aca="false">Z42-AA42+AB42+AC42</f>
        <v>21867.7652534109</v>
      </c>
    </row>
    <row r="43" customFormat="false" ht="14.25" hidden="false" customHeight="false" outlineLevel="0" collapsed="false">
      <c r="A43" s="14" t="s">
        <v>30</v>
      </c>
      <c r="B43" s="15" t="n">
        <v>40</v>
      </c>
      <c r="C43" s="16" t="s">
        <v>74</v>
      </c>
      <c r="D43" s="17" t="n">
        <f aca="false">'[1]3、津贴计算'!AI43</f>
        <v>1010</v>
      </c>
      <c r="E43" s="17" t="n">
        <f aca="false">'[2]3、津贴计算'!AI43</f>
        <v>1010</v>
      </c>
      <c r="F43" s="17" t="n">
        <f aca="false">'[3]3、津贴计算'!AI43</f>
        <v>1010</v>
      </c>
      <c r="G43" s="17" t="n">
        <f aca="false">'[4]3、津贴计算'!AI43</f>
        <v>1010</v>
      </c>
      <c r="H43" s="17" t="n">
        <f aca="false">'[5]3、津贴计算'!AI43</f>
        <v>1015</v>
      </c>
      <c r="I43" s="17" t="n">
        <f aca="false">'[6]3、津贴计算'!AI43</f>
        <v>1015</v>
      </c>
      <c r="J43" s="17" t="n">
        <f aca="false">'[7]3、津贴计算'!AI43</f>
        <v>1146.45</v>
      </c>
      <c r="K43" s="17" t="n">
        <f aca="false">'[8]3、津贴计算'!AI43</f>
        <v>1146.45</v>
      </c>
      <c r="L43" s="17" t="n">
        <f aca="false">'[9]3、津贴计算'!AI43</f>
        <v>1146.45</v>
      </c>
      <c r="M43" s="17" t="n">
        <f aca="false">'[10]3、津贴计算'!AI43</f>
        <v>1146.45</v>
      </c>
      <c r="N43" s="17" t="n">
        <f aca="false">SUM(D43:M43)</f>
        <v>10655.8</v>
      </c>
      <c r="O43" s="17" t="n">
        <f aca="false">'[11]1.原始课时 '!D42</f>
        <v>0</v>
      </c>
      <c r="P43" s="17" t="n">
        <f aca="false">'[12]1.原始课时 '!M43</f>
        <v>900</v>
      </c>
      <c r="Q43" s="17" t="n">
        <f aca="false">'[13]2013辅导课、中考奖汇总'!D42</f>
        <v>1008</v>
      </c>
      <c r="R43" s="17" t="n">
        <f aca="false">[14]2013年体育教师训练费用!D43</f>
        <v>0</v>
      </c>
      <c r="S43" s="17" t="n">
        <f aca="false">[15]2013教师成果奖励统计!D43</f>
        <v>260</v>
      </c>
      <c r="T43" s="17" t="n">
        <f aca="false">[16]2013代课监考费用汇总!F41</f>
        <v>195</v>
      </c>
      <c r="U43" s="18"/>
      <c r="V43" s="17"/>
      <c r="W43" s="17" t="n">
        <v>12</v>
      </c>
      <c r="X43" s="17" t="n">
        <f aca="false">W43</f>
        <v>12</v>
      </c>
      <c r="Y43" s="17" t="n">
        <f aca="false">$L$135*W43</f>
        <v>4607.88090699096</v>
      </c>
      <c r="Z43" s="17" t="n">
        <f aca="false">SUM(N43:V43)+Y43</f>
        <v>17626.680906991</v>
      </c>
      <c r="AA43" s="17"/>
      <c r="AB43" s="17"/>
      <c r="AC43" s="17" t="n">
        <f aca="false">L$137*X43</f>
        <v>151.38434641989</v>
      </c>
      <c r="AD43" s="20" t="n">
        <f aca="false">Z43-AA43+AB43+AC43</f>
        <v>17778.0652534109</v>
      </c>
    </row>
    <row r="44" customFormat="false" ht="14.25" hidden="false" customHeight="false" outlineLevel="0" collapsed="false">
      <c r="A44" s="14" t="s">
        <v>30</v>
      </c>
      <c r="B44" s="15" t="n">
        <v>41</v>
      </c>
      <c r="C44" s="16" t="s">
        <v>75</v>
      </c>
      <c r="D44" s="17" t="n">
        <f aca="false">'[1]3、津贴计算'!AI44</f>
        <v>1163.8</v>
      </c>
      <c r="E44" s="17" t="n">
        <f aca="false">'[2]3、津贴计算'!AI44</f>
        <v>1163.8</v>
      </c>
      <c r="F44" s="17" t="n">
        <f aca="false">'[3]3、津贴计算'!AI44</f>
        <v>1163.8</v>
      </c>
      <c r="G44" s="17" t="n">
        <f aca="false">'[4]3、津贴计算'!AI44</f>
        <v>1163.8</v>
      </c>
      <c r="H44" s="17" t="n">
        <f aca="false">'[5]3、津贴计算'!AI44</f>
        <v>1250.2125</v>
      </c>
      <c r="I44" s="17" t="n">
        <f aca="false">'[6]3、津贴计算'!AI44</f>
        <v>1250.2125</v>
      </c>
      <c r="J44" s="17" t="n">
        <f aca="false">'[7]3、津贴计算'!AI44</f>
        <v>1211.75</v>
      </c>
      <c r="K44" s="17" t="n">
        <f aca="false">'[8]3、津贴计算'!AI44</f>
        <v>1211.75</v>
      </c>
      <c r="L44" s="17" t="n">
        <f aca="false">'[9]3、津贴计算'!AI44</f>
        <v>1211.75</v>
      </c>
      <c r="M44" s="17" t="n">
        <f aca="false">'[10]3、津贴计算'!AI44</f>
        <v>1211.75</v>
      </c>
      <c r="N44" s="17" t="n">
        <f aca="false">SUM(D44:M44)</f>
        <v>12002.625</v>
      </c>
      <c r="O44" s="17" t="n">
        <f aca="false">'[11]1.原始课时 '!D43</f>
        <v>0</v>
      </c>
      <c r="P44" s="17" t="n">
        <f aca="false">'[12]1.原始课时 '!M44</f>
        <v>900</v>
      </c>
      <c r="Q44" s="17" t="n">
        <f aca="false">'[13]2013辅导课、中考奖汇总'!D43</f>
        <v>3259</v>
      </c>
      <c r="R44" s="17" t="n">
        <f aca="false">[14]2013年体育教师训练费用!D44</f>
        <v>0</v>
      </c>
      <c r="S44" s="17" t="n">
        <f aca="false">[15]2013教师成果奖励统计!D44</f>
        <v>550</v>
      </c>
      <c r="T44" s="17" t="n">
        <f aca="false">[16]2013代课监考费用汇总!F42</f>
        <v>258</v>
      </c>
      <c r="U44" s="18"/>
      <c r="V44" s="17"/>
      <c r="W44" s="17" t="n">
        <v>12</v>
      </c>
      <c r="X44" s="17" t="n">
        <f aca="false">W44</f>
        <v>12</v>
      </c>
      <c r="Y44" s="17" t="n">
        <f aca="false">$L$135*W44</f>
        <v>4607.88090699096</v>
      </c>
      <c r="Z44" s="17" t="n">
        <f aca="false">SUM(N44:V44)+Y44</f>
        <v>21577.505906991</v>
      </c>
      <c r="AA44" s="17"/>
      <c r="AB44" s="17"/>
      <c r="AC44" s="17" t="n">
        <f aca="false">L$137*X44</f>
        <v>151.38434641989</v>
      </c>
      <c r="AD44" s="20" t="n">
        <f aca="false">Z44-AA44+AB44+AC44</f>
        <v>21728.8902534109</v>
      </c>
    </row>
    <row r="45" customFormat="false" ht="14.25" hidden="false" customHeight="false" outlineLevel="0" collapsed="false">
      <c r="A45" s="14" t="s">
        <v>30</v>
      </c>
      <c r="B45" s="15" t="n">
        <v>42</v>
      </c>
      <c r="C45" s="16" t="s">
        <v>76</v>
      </c>
      <c r="D45" s="17" t="n">
        <f aca="false">'[1]3、津贴计算'!AI45</f>
        <v>803.75</v>
      </c>
      <c r="E45" s="17" t="n">
        <f aca="false">'[2]3、津贴计算'!AI45</f>
        <v>953.75</v>
      </c>
      <c r="F45" s="17" t="n">
        <f aca="false">'[3]3、津贴计算'!AI45</f>
        <v>953.75</v>
      </c>
      <c r="G45" s="17" t="n">
        <f aca="false">'[4]3、津贴计算'!AI45</f>
        <v>953.75</v>
      </c>
      <c r="H45" s="17" t="n">
        <f aca="false">'[5]3、津贴计算'!AI45</f>
        <v>958.75</v>
      </c>
      <c r="I45" s="17" t="n">
        <f aca="false">'[6]3、津贴计算'!AI45</f>
        <v>958.75</v>
      </c>
      <c r="J45" s="17" t="n">
        <f aca="false">'[7]3、津贴计算'!AI45</f>
        <v>1396.75</v>
      </c>
      <c r="K45" s="17" t="n">
        <f aca="false">'[8]3、津贴计算'!AI45</f>
        <v>1351.75</v>
      </c>
      <c r="L45" s="17" t="n">
        <f aca="false">'[9]3、津贴计算'!AI45</f>
        <v>1351.75</v>
      </c>
      <c r="M45" s="17" t="n">
        <f aca="false">'[10]3、津贴计算'!AI45</f>
        <v>1351.75</v>
      </c>
      <c r="N45" s="17" t="n">
        <f aca="false">SUM(D45:M45)</f>
        <v>11034.5</v>
      </c>
      <c r="O45" s="17" t="n">
        <f aca="false">'[11]1.原始课时 '!D44</f>
        <v>0</v>
      </c>
      <c r="P45" s="17" t="n">
        <f aca="false">'[12]1.原始课时 '!M45</f>
        <v>909</v>
      </c>
      <c r="Q45" s="17" t="n">
        <f aca="false">'[13]2013辅导课、中考奖汇总'!D44</f>
        <v>1014</v>
      </c>
      <c r="R45" s="17" t="n">
        <f aca="false">[14]2013年体育教师训练费用!D45</f>
        <v>0</v>
      </c>
      <c r="S45" s="17" t="n">
        <f aca="false">[15]2013教师成果奖励统计!D45</f>
        <v>210</v>
      </c>
      <c r="T45" s="17" t="n">
        <f aca="false">[16]2013代课监考费用汇总!F43</f>
        <v>207</v>
      </c>
      <c r="U45" s="18"/>
      <c r="V45" s="17"/>
      <c r="W45" s="17" t="n">
        <v>12</v>
      </c>
      <c r="X45" s="17" t="n">
        <f aca="false">W45</f>
        <v>12</v>
      </c>
      <c r="Y45" s="17" t="n">
        <f aca="false">$L$135*W45</f>
        <v>4607.88090699096</v>
      </c>
      <c r="Z45" s="17" t="n">
        <f aca="false">SUM(N45:V45)+Y45</f>
        <v>17982.380906991</v>
      </c>
      <c r="AA45" s="17"/>
      <c r="AB45" s="17"/>
      <c r="AC45" s="17" t="n">
        <f aca="false">L$137*X45</f>
        <v>151.38434641989</v>
      </c>
      <c r="AD45" s="20" t="n">
        <f aca="false">Z45-AA45+AB45+AC45</f>
        <v>18133.7652534109</v>
      </c>
    </row>
    <row r="46" customFormat="false" ht="14.25" hidden="false" customHeight="false" outlineLevel="0" collapsed="false">
      <c r="A46" s="14" t="s">
        <v>30</v>
      </c>
      <c r="B46" s="15" t="n">
        <v>43</v>
      </c>
      <c r="C46" s="16" t="s">
        <v>77</v>
      </c>
      <c r="D46" s="17" t="n">
        <f aca="false">'[1]3、津贴计算'!AI46</f>
        <v>1179.125</v>
      </c>
      <c r="E46" s="17" t="n">
        <f aca="false">'[2]3、津贴计算'!AI46</f>
        <v>1179.125</v>
      </c>
      <c r="F46" s="17" t="n">
        <f aca="false">'[3]3、津贴计算'!AI46</f>
        <v>1179.125</v>
      </c>
      <c r="G46" s="17" t="n">
        <f aca="false">'[4]3、津贴计算'!AI46</f>
        <v>1118.8</v>
      </c>
      <c r="H46" s="17" t="n">
        <f aca="false">'[5]3、津贴计算'!AI46</f>
        <v>1265.5375</v>
      </c>
      <c r="I46" s="17" t="n">
        <f aca="false">'[6]3、津贴计算'!AI46</f>
        <v>1265.5375</v>
      </c>
      <c r="J46" s="17" t="n">
        <f aca="false">'[7]3、津贴计算'!AI46</f>
        <v>1251.25</v>
      </c>
      <c r="K46" s="17" t="n">
        <f aca="false">'[8]3、津贴计算'!AI46</f>
        <v>1251.25</v>
      </c>
      <c r="L46" s="17" t="n">
        <f aca="false">'[9]3、津贴计算'!AI46</f>
        <v>1251.25</v>
      </c>
      <c r="M46" s="17" t="n">
        <f aca="false">'[10]3、津贴计算'!AI46</f>
        <v>1251.25</v>
      </c>
      <c r="N46" s="17" t="n">
        <f aca="false">SUM(D46:M46)</f>
        <v>12192.25</v>
      </c>
      <c r="O46" s="17" t="n">
        <f aca="false">'[11]1.原始课时 '!D45</f>
        <v>0</v>
      </c>
      <c r="P46" s="17" t="n">
        <f aca="false">'[12]1.原始课时 '!M46</f>
        <v>900</v>
      </c>
      <c r="Q46" s="17" t="n">
        <f aca="false">'[13]2013辅导课、中考奖汇总'!D45</f>
        <v>2743</v>
      </c>
      <c r="R46" s="17" t="n">
        <f aca="false">[14]2013年体育教师训练费用!D46</f>
        <v>0</v>
      </c>
      <c r="S46" s="17" t="n">
        <f aca="false">[15]2013教师成果奖励统计!D46</f>
        <v>550</v>
      </c>
      <c r="T46" s="17" t="n">
        <f aca="false">[16]2013代课监考费用汇总!F44</f>
        <v>326</v>
      </c>
      <c r="U46" s="18"/>
      <c r="V46" s="17"/>
      <c r="W46" s="17" t="n">
        <v>12</v>
      </c>
      <c r="X46" s="17" t="n">
        <f aca="false">W46</f>
        <v>12</v>
      </c>
      <c r="Y46" s="17" t="n">
        <f aca="false">$L$135*W46</f>
        <v>4607.88090699096</v>
      </c>
      <c r="Z46" s="17" t="n">
        <f aca="false">SUM(N46:V46)+Y46</f>
        <v>21319.130906991</v>
      </c>
      <c r="AA46" s="17"/>
      <c r="AB46" s="17"/>
      <c r="AC46" s="17" t="n">
        <f aca="false">L$137*X46</f>
        <v>151.38434641989</v>
      </c>
      <c r="AD46" s="20" t="n">
        <f aca="false">Z46-AA46+AB46+AC46</f>
        <v>21470.5152534109</v>
      </c>
    </row>
    <row r="47" customFormat="false" ht="14.25" hidden="false" customHeight="false" outlineLevel="0" collapsed="false">
      <c r="A47" s="14" t="s">
        <v>30</v>
      </c>
      <c r="B47" s="15" t="n">
        <v>44</v>
      </c>
      <c r="C47" s="16" t="s">
        <v>78</v>
      </c>
      <c r="D47" s="17" t="n">
        <f aca="false">'[1]3、津贴计算'!AI47</f>
        <v>1032.5</v>
      </c>
      <c r="E47" s="17" t="n">
        <f aca="false">'[2]3、津贴计算'!AI47</f>
        <v>1032.5</v>
      </c>
      <c r="F47" s="17" t="n">
        <f aca="false">'[3]3、津贴计算'!AI47</f>
        <v>1032.5</v>
      </c>
      <c r="G47" s="17" t="n">
        <f aca="false">'[4]3、津贴计算'!AI47</f>
        <v>1032.5</v>
      </c>
      <c r="H47" s="17" t="n">
        <f aca="false">'[5]3、津贴计算'!AI47</f>
        <v>1115.75</v>
      </c>
      <c r="I47" s="17" t="n">
        <f aca="false">'[6]3、津贴计算'!AI47</f>
        <v>1115.75</v>
      </c>
      <c r="J47" s="17" t="n">
        <f aca="false">'[7]3、津贴计算'!AI47</f>
        <v>1132.5</v>
      </c>
      <c r="K47" s="17" t="n">
        <f aca="false">'[8]3、津贴计算'!AI47</f>
        <v>1132.5</v>
      </c>
      <c r="L47" s="17" t="n">
        <f aca="false">'[9]3、津贴计算'!AI47</f>
        <v>1132.5</v>
      </c>
      <c r="M47" s="17" t="n">
        <f aca="false">'[10]3、津贴计算'!AI47</f>
        <v>1132.5</v>
      </c>
      <c r="N47" s="17" t="n">
        <f aca="false">SUM(D47:M47)</f>
        <v>10891.5</v>
      </c>
      <c r="O47" s="17" t="n">
        <f aca="false">'[11]1.原始课时 '!D46</f>
        <v>0</v>
      </c>
      <c r="P47" s="17" t="n">
        <f aca="false">'[12]1.原始课时 '!M47</f>
        <v>900</v>
      </c>
      <c r="Q47" s="17" t="n">
        <f aca="false">'[13]2013辅导课、中考奖汇总'!D46</f>
        <v>3083</v>
      </c>
      <c r="R47" s="17" t="n">
        <f aca="false">[14]2013年体育教师训练费用!D47</f>
        <v>0</v>
      </c>
      <c r="S47" s="17" t="n">
        <f aca="false">[15]2013教师成果奖励统计!D47</f>
        <v>610</v>
      </c>
      <c r="T47" s="17" t="n">
        <f aca="false">[16]2013代课监考费用汇总!F45</f>
        <v>326</v>
      </c>
      <c r="U47" s="18"/>
      <c r="V47" s="17"/>
      <c r="W47" s="17" t="n">
        <v>12</v>
      </c>
      <c r="X47" s="17" t="n">
        <f aca="false">W47</f>
        <v>12</v>
      </c>
      <c r="Y47" s="17" t="n">
        <f aca="false">$L$135*W47</f>
        <v>4607.88090699096</v>
      </c>
      <c r="Z47" s="17" t="n">
        <f aca="false">SUM(N47:V47)+Y47</f>
        <v>20418.380906991</v>
      </c>
      <c r="AA47" s="17"/>
      <c r="AB47" s="17"/>
      <c r="AC47" s="17" t="n">
        <f aca="false">L$137*X47</f>
        <v>151.38434641989</v>
      </c>
      <c r="AD47" s="20" t="n">
        <f aca="false">Z47-AA47+AB47+AC47</f>
        <v>20569.7652534109</v>
      </c>
    </row>
    <row r="48" customFormat="false" ht="14.25" hidden="false" customHeight="false" outlineLevel="0" collapsed="false">
      <c r="A48" s="14" t="s">
        <v>30</v>
      </c>
      <c r="B48" s="15" t="n">
        <v>45</v>
      </c>
      <c r="C48" s="16" t="s">
        <v>79</v>
      </c>
      <c r="D48" s="17" t="n">
        <f aca="false">'[1]3、津贴计算'!AI48</f>
        <v>1290.5</v>
      </c>
      <c r="E48" s="17" t="n">
        <f aca="false">'[2]3、津贴计算'!AI48</f>
        <v>1290.5</v>
      </c>
      <c r="F48" s="17" t="n">
        <f aca="false">'[3]3、津贴计算'!AI48</f>
        <v>1562.5</v>
      </c>
      <c r="G48" s="17" t="n">
        <f aca="false">'[4]3、津贴计算'!AI48</f>
        <v>1290.5</v>
      </c>
      <c r="H48" s="17" t="n">
        <f aca="false">'[5]3、津贴计算'!AI48</f>
        <v>1373.75</v>
      </c>
      <c r="I48" s="17" t="n">
        <f aca="false">'[6]3、津贴计算'!AI48</f>
        <v>1373.75</v>
      </c>
      <c r="J48" s="17" t="n">
        <f aca="false">'[7]3、津贴计算'!AI48</f>
        <v>1386.75</v>
      </c>
      <c r="K48" s="17" t="n">
        <f aca="false">'[8]3、津贴计算'!AI48</f>
        <v>1386.75</v>
      </c>
      <c r="L48" s="17" t="n">
        <f aca="false">'[9]3、津贴计算'!AI48</f>
        <v>1386.75</v>
      </c>
      <c r="M48" s="17" t="n">
        <f aca="false">'[10]3、津贴计算'!AI48</f>
        <v>1386.75</v>
      </c>
      <c r="N48" s="17" t="n">
        <f aca="false">SUM(D48:M48)</f>
        <v>13728.5</v>
      </c>
      <c r="O48" s="17" t="n">
        <f aca="false">'[11]1.原始课时 '!D47</f>
        <v>320</v>
      </c>
      <c r="P48" s="17" t="n">
        <f aca="false">'[12]1.原始课时 '!M48</f>
        <v>955</v>
      </c>
      <c r="Q48" s="17" t="n">
        <f aca="false">'[13]2013辅导课、中考奖汇总'!D47</f>
        <v>3023</v>
      </c>
      <c r="R48" s="17" t="n">
        <f aca="false">[14]2013年体育教师训练费用!D48</f>
        <v>0</v>
      </c>
      <c r="S48" s="17" t="n">
        <f aca="false">[15]2013教师成果奖励统计!D48</f>
        <v>0</v>
      </c>
      <c r="T48" s="17" t="n">
        <f aca="false">[16]2013代课监考费用汇总!F46</f>
        <v>316</v>
      </c>
      <c r="U48" s="18"/>
      <c r="V48" s="17"/>
      <c r="W48" s="17" t="n">
        <v>12</v>
      </c>
      <c r="X48" s="17" t="n">
        <f aca="false">W48</f>
        <v>12</v>
      </c>
      <c r="Y48" s="17" t="n">
        <f aca="false">$L$135*W48</f>
        <v>4607.88090699096</v>
      </c>
      <c r="Z48" s="17" t="n">
        <f aca="false">SUM(N48:V48)+Y48</f>
        <v>22950.380906991</v>
      </c>
      <c r="AA48" s="17"/>
      <c r="AB48" s="17"/>
      <c r="AC48" s="17" t="n">
        <f aca="false">L$137*X48</f>
        <v>151.38434641989</v>
      </c>
      <c r="AD48" s="20" t="n">
        <f aca="false">Z48-AA48+AB48+AC48</f>
        <v>23101.7652534109</v>
      </c>
    </row>
    <row r="49" customFormat="false" ht="14.25" hidden="false" customHeight="false" outlineLevel="0" collapsed="false">
      <c r="A49" s="14" t="s">
        <v>36</v>
      </c>
      <c r="B49" s="15" t="n">
        <v>46</v>
      </c>
      <c r="C49" s="23" t="s">
        <v>80</v>
      </c>
      <c r="D49" s="17" t="n">
        <f aca="false">'[1]3、津贴计算'!AI49</f>
        <v>0</v>
      </c>
      <c r="E49" s="17" t="n">
        <f aca="false">'[2]3、津贴计算'!AI49</f>
        <v>0</v>
      </c>
      <c r="F49" s="17" t="n">
        <f aca="false">'[3]3、津贴计算'!AI49</f>
        <v>0</v>
      </c>
      <c r="G49" s="17" t="n">
        <f aca="false">'[4]3、津贴计算'!AI49</f>
        <v>0</v>
      </c>
      <c r="H49" s="17" t="n">
        <f aca="false">'[5]3、津贴计算'!AI49</f>
        <v>0</v>
      </c>
      <c r="I49" s="17" t="n">
        <f aca="false">'[6]3、津贴计算'!AI49</f>
        <v>0</v>
      </c>
      <c r="J49" s="17" t="n">
        <f aca="false">'[7]3、津贴计算'!AI49</f>
        <v>0</v>
      </c>
      <c r="K49" s="17" t="n">
        <f aca="false">'[8]3、津贴计算'!AI49</f>
        <v>0</v>
      </c>
      <c r="L49" s="17" t="n">
        <f aca="false">'[9]3、津贴计算'!AI49</f>
        <v>0</v>
      </c>
      <c r="M49" s="17" t="n">
        <f aca="false">'[10]3、津贴计算'!AI49</f>
        <v>0</v>
      </c>
      <c r="N49" s="17" t="n">
        <f aca="false">SUM(D49:M49)</f>
        <v>0</v>
      </c>
      <c r="O49" s="17" t="n">
        <f aca="false">'[11]1.原始课时 '!D48</f>
        <v>0</v>
      </c>
      <c r="P49" s="17" t="n">
        <f aca="false">'[12]1.原始课时 '!M49</f>
        <v>200</v>
      </c>
      <c r="Q49" s="17" t="n">
        <f aca="false">'[13]2013辅导课、中考奖汇总'!D48</f>
        <v>0</v>
      </c>
      <c r="R49" s="17" t="n">
        <f aca="false">[14]2013年体育教师训练费用!D49</f>
        <v>0</v>
      </c>
      <c r="S49" s="17" t="n">
        <f aca="false">[15]2013教师成果奖励统计!D49</f>
        <v>0</v>
      </c>
      <c r="T49" s="17" t="n">
        <f aca="false">[16]2013代课监考费用汇总!F47</f>
        <v>0</v>
      </c>
      <c r="U49" s="18"/>
      <c r="V49" s="17"/>
      <c r="W49" s="17" t="n">
        <v>1</v>
      </c>
      <c r="X49" s="17" t="n">
        <f aca="false">W49</f>
        <v>1</v>
      </c>
      <c r="Y49" s="17" t="n">
        <f aca="false">$L$135*W49</f>
        <v>383.99007558258</v>
      </c>
      <c r="Z49" s="17" t="n">
        <f aca="false">SUM(N49:V49)+Y49</f>
        <v>583.99007558258</v>
      </c>
      <c r="AA49" s="17"/>
      <c r="AB49" s="17"/>
      <c r="AC49" s="17" t="n">
        <f aca="false">L$137*X49</f>
        <v>12.6153622016575</v>
      </c>
      <c r="AD49" s="20" t="n">
        <f aca="false">Z49-AA49+AB49+AC49</f>
        <v>596.605437784238</v>
      </c>
    </row>
    <row r="50" customFormat="false" ht="14.25" hidden="false" customHeight="false" outlineLevel="0" collapsed="false">
      <c r="A50" s="14" t="s">
        <v>52</v>
      </c>
      <c r="B50" s="15" t="n">
        <v>47</v>
      </c>
      <c r="C50" s="16" t="s">
        <v>81</v>
      </c>
      <c r="D50" s="17" t="n">
        <f aca="false">'[1]3、津贴计算'!AI50</f>
        <v>1189</v>
      </c>
      <c r="E50" s="17" t="n">
        <f aca="false">'[2]3、津贴计算'!AI50</f>
        <v>1189</v>
      </c>
      <c r="F50" s="17" t="n">
        <f aca="false">'[3]3、津贴计算'!AI50</f>
        <v>1189</v>
      </c>
      <c r="G50" s="17" t="n">
        <f aca="false">'[4]3、津贴计算'!AI50</f>
        <v>1189</v>
      </c>
      <c r="H50" s="17" t="n">
        <f aca="false">'[5]3、津贴计算'!AI50</f>
        <v>1189</v>
      </c>
      <c r="I50" s="17" t="n">
        <f aca="false">'[6]3、津贴计算'!AI50</f>
        <v>1189</v>
      </c>
      <c r="J50" s="17" t="n">
        <f aca="false">'[7]3、津贴计算'!AI50</f>
        <v>0</v>
      </c>
      <c r="K50" s="17" t="n">
        <f aca="false">'[8]3、津贴计算'!AI50</f>
        <v>0</v>
      </c>
      <c r="L50" s="17" t="n">
        <f aca="false">'[9]3、津贴计算'!AI50</f>
        <v>0</v>
      </c>
      <c r="M50" s="17" t="n">
        <f aca="false">'[10]3、津贴计算'!AI50</f>
        <v>0</v>
      </c>
      <c r="N50" s="17" t="n">
        <f aca="false">SUM(D50:M50)</f>
        <v>7134</v>
      </c>
      <c r="O50" s="17" t="n">
        <f aca="false">'[11]1.原始课时 '!D49</f>
        <v>0</v>
      </c>
      <c r="P50" s="17" t="n">
        <f aca="false">'[12]1.原始课时 '!M50</f>
        <v>1300</v>
      </c>
      <c r="Q50" s="17" t="n">
        <f aca="false">'[13]2013辅导课、中考奖汇总'!D49</f>
        <v>2877</v>
      </c>
      <c r="R50" s="17" t="n">
        <f aca="false">[14]2013年体育教师训练费用!D50</f>
        <v>0</v>
      </c>
      <c r="S50" s="17" t="n">
        <f aca="false">[15]2013教师成果奖励统计!D50</f>
        <v>90</v>
      </c>
      <c r="T50" s="17" t="n">
        <f aca="false">[16]2013代课监考费用汇总!F48</f>
        <v>185</v>
      </c>
      <c r="U50" s="18"/>
      <c r="V50" s="17"/>
      <c r="W50" s="17" t="n">
        <v>8</v>
      </c>
      <c r="X50" s="17" t="n">
        <f aca="false">W50</f>
        <v>8</v>
      </c>
      <c r="Y50" s="17" t="n">
        <f aca="false">$L$135*W50</f>
        <v>3071.92060466064</v>
      </c>
      <c r="Z50" s="17" t="n">
        <f aca="false">SUM(N50:V50)+Y50</f>
        <v>14657.9206046606</v>
      </c>
      <c r="AA50" s="17"/>
      <c r="AB50" s="17"/>
      <c r="AC50" s="17" t="n">
        <f aca="false">L$137*X50</f>
        <v>100.92289761326</v>
      </c>
      <c r="AD50" s="20" t="n">
        <f aca="false">Z50-AA50+AB50+AC50</f>
        <v>14758.8435022739</v>
      </c>
    </row>
    <row r="51" customFormat="false" ht="14.25" hidden="false" customHeight="false" outlineLevel="0" collapsed="false">
      <c r="A51" s="14" t="s">
        <v>30</v>
      </c>
      <c r="B51" s="15" t="n">
        <v>48</v>
      </c>
      <c r="C51" s="16" t="s">
        <v>82</v>
      </c>
      <c r="D51" s="17" t="n">
        <f aca="false">'[1]3、津贴计算'!AI51</f>
        <v>1697.5</v>
      </c>
      <c r="E51" s="24" t="n">
        <f aca="false">'[2]3、津贴计算'!AI51</f>
        <v>1697.5</v>
      </c>
      <c r="F51" s="24" t="n">
        <f aca="false">'[3]3、津贴计算'!AI51</f>
        <v>1697.5</v>
      </c>
      <c r="G51" s="24" t="n">
        <f aca="false">'[4]3、津贴计算'!AI51</f>
        <v>1697.5</v>
      </c>
      <c r="H51" s="24" t="n">
        <f aca="false">'[5]3、津贴计算'!AI51</f>
        <v>1697.5</v>
      </c>
      <c r="I51" s="24" t="n">
        <f aca="false">'[6]3、津贴计算'!AI51</f>
        <v>1697.5</v>
      </c>
      <c r="J51" s="24" t="n">
        <f aca="false">'[7]3、津贴计算'!AI51</f>
        <v>1652.5</v>
      </c>
      <c r="K51" s="24" t="n">
        <f aca="false">'[8]3、津贴计算'!AI51</f>
        <v>1652.5</v>
      </c>
      <c r="L51" s="24" t="n">
        <f aca="false">'[9]3、津贴计算'!AI51</f>
        <v>1652.5</v>
      </c>
      <c r="M51" s="24" t="n">
        <f aca="false">'[10]3、津贴计算'!AI51</f>
        <v>1652.5</v>
      </c>
      <c r="N51" s="24" t="n">
        <f aca="false">SUM(D51:M51)</f>
        <v>16795</v>
      </c>
      <c r="O51" s="17" t="n">
        <f aca="false">'[11]1.原始课时 '!D50</f>
        <v>60</v>
      </c>
      <c r="P51" s="17" t="n">
        <f aca="false">'[12]1.原始课时 '!M51</f>
        <v>1900</v>
      </c>
      <c r="Q51" s="17" t="n">
        <f aca="false">'[13]2013辅导课、中考奖汇总'!D50</f>
        <v>2465</v>
      </c>
      <c r="R51" s="17" t="n">
        <f aca="false">[14]2013年体育教师训练费用!D51</f>
        <v>0</v>
      </c>
      <c r="S51" s="17" t="n">
        <f aca="false">[15]2013教师成果奖励统计!D51</f>
        <v>50</v>
      </c>
      <c r="T51" s="17" t="n">
        <f aca="false">[16]2013代课监考费用汇总!F49</f>
        <v>223</v>
      </c>
      <c r="U51" s="18"/>
      <c r="V51" s="17"/>
      <c r="W51" s="17" t="n">
        <v>12</v>
      </c>
      <c r="X51" s="17" t="n">
        <f aca="false">W51</f>
        <v>12</v>
      </c>
      <c r="Y51" s="17" t="n">
        <f aca="false">$L$135*W51</f>
        <v>4607.88090699096</v>
      </c>
      <c r="Z51" s="17" t="n">
        <f aca="false">SUM(N51:V51)+Y51</f>
        <v>26100.880906991</v>
      </c>
      <c r="AA51" s="17"/>
      <c r="AB51" s="17"/>
      <c r="AC51" s="17" t="n">
        <f aca="false">L$137*X51</f>
        <v>151.38434641989</v>
      </c>
      <c r="AD51" s="20" t="n">
        <f aca="false">Z51-AA51+AB51+AC51</f>
        <v>26252.2652534109</v>
      </c>
    </row>
    <row r="52" customFormat="false" ht="14.25" hidden="false" customHeight="false" outlineLevel="0" collapsed="false">
      <c r="A52" s="14" t="s">
        <v>30</v>
      </c>
      <c r="B52" s="15" t="n">
        <v>49</v>
      </c>
      <c r="C52" s="16" t="s">
        <v>83</v>
      </c>
      <c r="D52" s="17" t="n">
        <f aca="false">'[1]3、津贴计算'!AI52</f>
        <v>1622.5</v>
      </c>
      <c r="E52" s="24" t="n">
        <f aca="false">'[2]3、津贴计算'!AI52</f>
        <v>1622.5</v>
      </c>
      <c r="F52" s="24" t="n">
        <f aca="false">'[3]3、津贴计算'!AI52</f>
        <v>1622.5</v>
      </c>
      <c r="G52" s="24" t="n">
        <f aca="false">'[4]3、津贴计算'!AI52</f>
        <v>1622.5</v>
      </c>
      <c r="H52" s="24" t="n">
        <f aca="false">'[5]3、津贴计算'!AI52</f>
        <v>1622.5</v>
      </c>
      <c r="I52" s="24" t="n">
        <f aca="false">'[6]3、津贴计算'!AI52</f>
        <v>1622.5</v>
      </c>
      <c r="J52" s="24" t="n">
        <f aca="false">'[7]3、津贴计算'!AI52</f>
        <v>1659</v>
      </c>
      <c r="K52" s="24" t="n">
        <f aca="false">'[8]3、津贴计算'!AI52</f>
        <v>1659</v>
      </c>
      <c r="L52" s="24" t="n">
        <f aca="false">'[9]3、津贴计算'!AI52</f>
        <v>1659</v>
      </c>
      <c r="M52" s="24" t="n">
        <f aca="false">'[10]3、津贴计算'!AI52</f>
        <v>1659</v>
      </c>
      <c r="N52" s="24" t="n">
        <f aca="false">SUM(D52:M52)</f>
        <v>16371</v>
      </c>
      <c r="O52" s="17" t="n">
        <f aca="false">'[11]1.原始课时 '!D51</f>
        <v>30</v>
      </c>
      <c r="P52" s="17" t="n">
        <f aca="false">'[12]1.原始课时 '!M52</f>
        <v>1900</v>
      </c>
      <c r="Q52" s="17" t="n">
        <f aca="false">'[13]2013辅导课、中考奖汇总'!D51</f>
        <v>2142</v>
      </c>
      <c r="R52" s="17" t="n">
        <f aca="false">[14]2013年体育教师训练费用!D52</f>
        <v>0</v>
      </c>
      <c r="S52" s="17" t="n">
        <f aca="false">[15]2013教师成果奖励统计!D52</f>
        <v>150</v>
      </c>
      <c r="T52" s="17" t="n">
        <f aca="false">[16]2013代课监考费用汇总!F50</f>
        <v>163</v>
      </c>
      <c r="U52" s="18"/>
      <c r="V52" s="17"/>
      <c r="W52" s="17" t="n">
        <v>12</v>
      </c>
      <c r="X52" s="17" t="n">
        <f aca="false">W52</f>
        <v>12</v>
      </c>
      <c r="Y52" s="17" t="n">
        <f aca="false">$L$135*W52</f>
        <v>4607.88090699096</v>
      </c>
      <c r="Z52" s="17" t="n">
        <f aca="false">SUM(N52:V52)+Y52</f>
        <v>25363.880906991</v>
      </c>
      <c r="AA52" s="17"/>
      <c r="AB52" s="17"/>
      <c r="AC52" s="17" t="n">
        <f aca="false">L$137*X52</f>
        <v>151.38434641989</v>
      </c>
      <c r="AD52" s="20" t="n">
        <f aca="false">Z52-AA52+AB52+AC52</f>
        <v>25515.2652534109</v>
      </c>
    </row>
    <row r="53" customFormat="false" ht="14.25" hidden="false" customHeight="false" outlineLevel="0" collapsed="false">
      <c r="A53" s="14" t="s">
        <v>30</v>
      </c>
      <c r="B53" s="15" t="n">
        <v>50</v>
      </c>
      <c r="C53" s="16" t="s">
        <v>84</v>
      </c>
      <c r="D53" s="17" t="n">
        <f aca="false">'[1]3、津贴计算'!AI53</f>
        <v>867.5</v>
      </c>
      <c r="E53" s="24" t="n">
        <f aca="false">'[2]3、津贴计算'!AI53</f>
        <v>867.5</v>
      </c>
      <c r="F53" s="24" t="n">
        <f aca="false">'[3]3、津贴计算'!AI53</f>
        <v>867.5</v>
      </c>
      <c r="G53" s="24" t="n">
        <f aca="false">'[4]3、津贴计算'!AI53</f>
        <v>867.5</v>
      </c>
      <c r="H53" s="24" t="n">
        <f aca="false">'[5]3、津贴计算'!AI53</f>
        <v>867.5</v>
      </c>
      <c r="I53" s="24" t="n">
        <f aca="false">'[6]3、津贴计算'!AI53</f>
        <v>867.5</v>
      </c>
      <c r="J53" s="24" t="n">
        <f aca="false">'[7]3、津贴计算'!AI53</f>
        <v>1075</v>
      </c>
      <c r="K53" s="24" t="n">
        <f aca="false">'[8]3、津贴计算'!AI53</f>
        <v>1075</v>
      </c>
      <c r="L53" s="24" t="n">
        <f aca="false">'[9]3、津贴计算'!AI53</f>
        <v>1075</v>
      </c>
      <c r="M53" s="24" t="n">
        <f aca="false">'[10]3、津贴计算'!AI53</f>
        <v>1075</v>
      </c>
      <c r="N53" s="24" t="n">
        <f aca="false">SUM(D53:M53)</f>
        <v>9505</v>
      </c>
      <c r="O53" s="17" t="n">
        <f aca="false">'[11]1.原始课时 '!D52</f>
        <v>0</v>
      </c>
      <c r="P53" s="17" t="n">
        <f aca="false">'[12]1.原始课时 '!M53</f>
        <v>900</v>
      </c>
      <c r="Q53" s="17" t="n">
        <f aca="false">'[13]2013辅导课、中考奖汇总'!D52</f>
        <v>2070</v>
      </c>
      <c r="R53" s="17" t="n">
        <f aca="false">[14]2013年体育教师训练费用!D53</f>
        <v>0</v>
      </c>
      <c r="S53" s="17" t="n">
        <f aca="false">[15]2013教师成果奖励统计!D53</f>
        <v>50</v>
      </c>
      <c r="T53" s="17" t="n">
        <f aca="false">[16]2013代课监考费用汇总!F51</f>
        <v>221</v>
      </c>
      <c r="U53" s="18"/>
      <c r="V53" s="17"/>
      <c r="W53" s="17" t="n">
        <v>12</v>
      </c>
      <c r="X53" s="17" t="n">
        <f aca="false">W53</f>
        <v>12</v>
      </c>
      <c r="Y53" s="17" t="n">
        <f aca="false">$L$135*W53</f>
        <v>4607.88090699096</v>
      </c>
      <c r="Z53" s="17" t="n">
        <f aca="false">SUM(N53:V53)+Y53</f>
        <v>17353.880906991</v>
      </c>
      <c r="AA53" s="17"/>
      <c r="AB53" s="17"/>
      <c r="AC53" s="17" t="n">
        <f aca="false">L$137*X53</f>
        <v>151.38434641989</v>
      </c>
      <c r="AD53" s="20" t="n">
        <f aca="false">Z53-AA53+AB53+AC53</f>
        <v>17505.2652534109</v>
      </c>
    </row>
    <row r="54" customFormat="false" ht="14.25" hidden="false" customHeight="false" outlineLevel="0" collapsed="false">
      <c r="A54" s="14" t="s">
        <v>30</v>
      </c>
      <c r="B54" s="15" t="n">
        <v>51</v>
      </c>
      <c r="C54" s="16" t="s">
        <v>85</v>
      </c>
      <c r="D54" s="17" t="n">
        <f aca="false">'[1]3、津贴计算'!AI54</f>
        <v>1719</v>
      </c>
      <c r="E54" s="24" t="n">
        <f aca="false">'[2]3、津贴计算'!AI54</f>
        <v>1819</v>
      </c>
      <c r="F54" s="24" t="n">
        <f aca="false">'[3]3、津贴计算'!AI54</f>
        <v>1819</v>
      </c>
      <c r="G54" s="24" t="n">
        <f aca="false">'[4]3、津贴计算'!AI54</f>
        <v>1819</v>
      </c>
      <c r="H54" s="24" t="n">
        <f aca="false">'[5]3、津贴计算'!AI54</f>
        <v>1819</v>
      </c>
      <c r="I54" s="24" t="n">
        <f aca="false">'[6]3、津贴计算'!AI54</f>
        <v>1819</v>
      </c>
      <c r="J54" s="24" t="n">
        <f aca="false">'[7]3、津贴计算'!AI54</f>
        <v>523.090909090909</v>
      </c>
      <c r="K54" s="24" t="n">
        <f aca="false">'[8]3、津贴计算'!AI54</f>
        <v>1259</v>
      </c>
      <c r="L54" s="24" t="n">
        <f aca="false">'[9]3、津贴计算'!AI54</f>
        <v>1259</v>
      </c>
      <c r="M54" s="24" t="n">
        <f aca="false">'[10]3、津贴计算'!AI54</f>
        <v>1259</v>
      </c>
      <c r="N54" s="24" t="n">
        <f aca="false">SUM(D54:M54)</f>
        <v>15114.0909090909</v>
      </c>
      <c r="O54" s="17" t="n">
        <f aca="false">'[11]1.原始课时 '!D53</f>
        <v>30</v>
      </c>
      <c r="P54" s="17" t="n">
        <f aca="false">'[12]1.原始课时 '!M54</f>
        <v>900</v>
      </c>
      <c r="Q54" s="17" t="n">
        <f aca="false">'[13]2013辅导课、中考奖汇总'!D53</f>
        <v>3514</v>
      </c>
      <c r="R54" s="17" t="n">
        <f aca="false">[14]2013年体育教师训练费用!D54</f>
        <v>0</v>
      </c>
      <c r="S54" s="17" t="n">
        <f aca="false">[15]2013教师成果奖励统计!D54</f>
        <v>790</v>
      </c>
      <c r="T54" s="17" t="n">
        <f aca="false">[16]2013代课监考费用汇总!F52</f>
        <v>260</v>
      </c>
      <c r="U54" s="18"/>
      <c r="V54" s="17"/>
      <c r="W54" s="17" t="n">
        <v>12</v>
      </c>
      <c r="X54" s="17" t="n">
        <f aca="false">W54</f>
        <v>12</v>
      </c>
      <c r="Y54" s="17" t="n">
        <f aca="false">$L$135*W54</f>
        <v>4607.88090699096</v>
      </c>
      <c r="Z54" s="17" t="n">
        <f aca="false">SUM(N54:V54)+Y54</f>
        <v>25215.9718160819</v>
      </c>
      <c r="AA54" s="17"/>
      <c r="AB54" s="17"/>
      <c r="AC54" s="17" t="n">
        <f aca="false">L$137*X54</f>
        <v>151.38434641989</v>
      </c>
      <c r="AD54" s="20" t="n">
        <f aca="false">Z54-AA54+AB54+AC54</f>
        <v>25367.3561625018</v>
      </c>
    </row>
    <row r="55" customFormat="false" ht="14.25" hidden="false" customHeight="false" outlineLevel="0" collapsed="false">
      <c r="A55" s="14" t="s">
        <v>30</v>
      </c>
      <c r="B55" s="15" t="n">
        <v>52</v>
      </c>
      <c r="C55" s="28" t="s">
        <v>86</v>
      </c>
      <c r="D55" s="24" t="n">
        <f aca="false">'[1]3、津贴计算'!AI55</f>
        <v>1634</v>
      </c>
      <c r="E55" s="24" t="n">
        <f aca="false">'[2]3、津贴计算'!AI55</f>
        <v>1759</v>
      </c>
      <c r="F55" s="24" t="n">
        <f aca="false">'[3]3、津贴计算'!AI55</f>
        <v>1759</v>
      </c>
      <c r="G55" s="24" t="n">
        <f aca="false">'[4]3、津贴计算'!AI55</f>
        <v>1759</v>
      </c>
      <c r="H55" s="24" t="n">
        <f aca="false">'[5]3、津贴计算'!AI55</f>
        <v>1759</v>
      </c>
      <c r="I55" s="24" t="n">
        <f aca="false">'[6]3、津贴计算'!AI55</f>
        <v>1759</v>
      </c>
      <c r="J55" s="24" t="n">
        <f aca="false">'[7]3、津贴计算'!AI55</f>
        <v>1660</v>
      </c>
      <c r="K55" s="24" t="n">
        <f aca="false">'[8]3、津贴计算'!AI55</f>
        <v>1660</v>
      </c>
      <c r="L55" s="24" t="n">
        <f aca="false">'[9]3、津贴计算'!AI55</f>
        <v>1660</v>
      </c>
      <c r="M55" s="24" t="n">
        <f aca="false">'[10]3、津贴计算'!AI55</f>
        <v>1660</v>
      </c>
      <c r="N55" s="24" t="n">
        <f aca="false">SUM(D55:M55)</f>
        <v>17069</v>
      </c>
      <c r="O55" s="17" t="n">
        <f aca="false">'[11]1.原始课时 '!D54</f>
        <v>840</v>
      </c>
      <c r="P55" s="26" t="n">
        <f aca="false">'[12]1.原始课时 '!M55</f>
        <v>1900</v>
      </c>
      <c r="Q55" s="17" t="n">
        <f aca="false">'[13]2013辅导课、中考奖汇总'!D54</f>
        <v>4407</v>
      </c>
      <c r="R55" s="17" t="n">
        <f aca="false">[14]2013年体育教师训练费用!D55</f>
        <v>0</v>
      </c>
      <c r="S55" s="17" t="n">
        <f aca="false">[15]2013教师成果奖励统计!D55</f>
        <v>610</v>
      </c>
      <c r="T55" s="17" t="n">
        <f aca="false">[16]2013代课监考费用汇总!F53</f>
        <v>279</v>
      </c>
      <c r="U55" s="18"/>
      <c r="V55" s="17"/>
      <c r="W55" s="17" t="n">
        <v>12</v>
      </c>
      <c r="X55" s="17" t="n">
        <f aca="false">W55</f>
        <v>12</v>
      </c>
      <c r="Y55" s="17" t="n">
        <f aca="false">$L$135*W55</f>
        <v>4607.88090699096</v>
      </c>
      <c r="Z55" s="17" t="n">
        <f aca="false">SUM(N55:V55)+Y55</f>
        <v>29712.880906991</v>
      </c>
      <c r="AA55" s="17"/>
      <c r="AB55" s="17"/>
      <c r="AC55" s="17" t="n">
        <f aca="false">L$137*X55</f>
        <v>151.38434641989</v>
      </c>
      <c r="AD55" s="20" t="n">
        <f aca="false">Z55-AA55+AB55+AC55</f>
        <v>29864.2652534109</v>
      </c>
    </row>
    <row r="56" customFormat="false" ht="14.25" hidden="false" customHeight="false" outlineLevel="0" collapsed="false">
      <c r="A56" s="14" t="s">
        <v>30</v>
      </c>
      <c r="B56" s="15" t="n">
        <v>53</v>
      </c>
      <c r="C56" s="16" t="s">
        <v>87</v>
      </c>
      <c r="D56" s="17" t="n">
        <f aca="false">'[1]3、津贴计算'!AI56</f>
        <v>1292.5</v>
      </c>
      <c r="E56" s="24" t="n">
        <f aca="false">'[2]3、津贴计算'!AI56</f>
        <v>1292.5</v>
      </c>
      <c r="F56" s="24" t="n">
        <f aca="false">'[3]3、津贴计算'!AI56</f>
        <v>1292.5</v>
      </c>
      <c r="G56" s="24" t="n">
        <f aca="false">'[4]3、津贴计算'!AI56</f>
        <v>1292.5</v>
      </c>
      <c r="H56" s="24" t="n">
        <f aca="false">'[5]3、津贴计算'!AI56</f>
        <v>1292.5</v>
      </c>
      <c r="I56" s="24" t="n">
        <f aca="false">'[6]3、津贴计算'!AI56</f>
        <v>1292.5</v>
      </c>
      <c r="J56" s="24" t="n">
        <f aca="false">'[7]3、津贴计算'!AI56</f>
        <v>1279.5</v>
      </c>
      <c r="K56" s="24" t="n">
        <f aca="false">'[8]3、津贴计算'!AI56</f>
        <v>1279.5</v>
      </c>
      <c r="L56" s="24" t="n">
        <f aca="false">'[9]3、津贴计算'!AI56</f>
        <v>1279.5</v>
      </c>
      <c r="M56" s="24" t="n">
        <f aca="false">'[10]3、津贴计算'!AI56</f>
        <v>1279.5</v>
      </c>
      <c r="N56" s="24" t="n">
        <f aca="false">SUM(D56:M56)</f>
        <v>12873</v>
      </c>
      <c r="O56" s="17" t="n">
        <f aca="false">'[11]1.原始课时 '!D55</f>
        <v>30</v>
      </c>
      <c r="P56" s="17" t="n">
        <f aca="false">'[12]1.原始课时 '!M56</f>
        <v>1900</v>
      </c>
      <c r="Q56" s="17" t="n">
        <f aca="false">'[13]2013辅导课、中考奖汇总'!D55</f>
        <v>1531</v>
      </c>
      <c r="R56" s="17" t="n">
        <f aca="false">[14]2013年体育教师训练费用!D56</f>
        <v>0</v>
      </c>
      <c r="S56" s="17" t="n">
        <f aca="false">[15]2013教师成果奖励统计!D56</f>
        <v>460</v>
      </c>
      <c r="T56" s="17" t="n">
        <f aca="false">[16]2013代课监考费用汇总!F54</f>
        <v>649</v>
      </c>
      <c r="U56" s="18"/>
      <c r="V56" s="17"/>
      <c r="W56" s="17" t="n">
        <v>12</v>
      </c>
      <c r="X56" s="17" t="n">
        <f aca="false">W56</f>
        <v>12</v>
      </c>
      <c r="Y56" s="17" t="n">
        <f aca="false">$L$135*W56</f>
        <v>4607.88090699096</v>
      </c>
      <c r="Z56" s="17" t="n">
        <f aca="false">SUM(N56:V56)+Y56</f>
        <v>22050.880906991</v>
      </c>
      <c r="AA56" s="17"/>
      <c r="AB56" s="17"/>
      <c r="AC56" s="17" t="n">
        <f aca="false">L$137*X56</f>
        <v>151.38434641989</v>
      </c>
      <c r="AD56" s="20" t="n">
        <f aca="false">Z56-AA56+AB56+AC56</f>
        <v>22202.2652534109</v>
      </c>
    </row>
    <row r="57" customFormat="false" ht="14.25" hidden="false" customHeight="false" outlineLevel="0" collapsed="false">
      <c r="A57" s="22" t="s">
        <v>43</v>
      </c>
      <c r="B57" s="15" t="n">
        <v>54</v>
      </c>
      <c r="C57" s="23" t="s">
        <v>88</v>
      </c>
      <c r="D57" s="17" t="n">
        <f aca="false">'[1]3、津贴计算'!AI57</f>
        <v>0</v>
      </c>
      <c r="E57" s="24" t="n">
        <f aca="false">'[2]3、津贴计算'!AI57</f>
        <v>0</v>
      </c>
      <c r="F57" s="24" t="n">
        <f aca="false">'[3]3、津贴计算'!AI57</f>
        <v>0</v>
      </c>
      <c r="G57" s="24" t="n">
        <f aca="false">'[4]3、津贴计算'!AI57</f>
        <v>0</v>
      </c>
      <c r="H57" s="24" t="n">
        <f aca="false">'[5]3、津贴计算'!AI57</f>
        <v>0</v>
      </c>
      <c r="I57" s="24" t="n">
        <f aca="false">'[6]3、津贴计算'!AI57</f>
        <v>0</v>
      </c>
      <c r="J57" s="24" t="n">
        <f aca="false">'[7]3、津贴计算'!AI57</f>
        <v>1182.5</v>
      </c>
      <c r="K57" s="24" t="n">
        <f aca="false">'[8]3、津贴计算'!AI57</f>
        <v>1182.5</v>
      </c>
      <c r="L57" s="24" t="n">
        <f aca="false">'[9]3、津贴计算'!AI57</f>
        <v>1182.5</v>
      </c>
      <c r="M57" s="24" t="n">
        <f aca="false">'[10]3、津贴计算'!AI57</f>
        <v>1182.5</v>
      </c>
      <c r="N57" s="24" t="n">
        <f aca="false">SUM(D57:M57)</f>
        <v>4730</v>
      </c>
      <c r="O57" s="17" t="n">
        <f aca="false">'[11]1.原始课时 '!D56</f>
        <v>0</v>
      </c>
      <c r="P57" s="17" t="n">
        <f aca="false">'[12]1.原始课时 '!M57</f>
        <v>400</v>
      </c>
      <c r="Q57" s="17" t="n">
        <f aca="false">'[13]2013辅导课、中考奖汇总'!D56</f>
        <v>1232</v>
      </c>
      <c r="R57" s="17" t="n">
        <f aca="false">[14]2013年体育教师训练费用!D57</f>
        <v>0</v>
      </c>
      <c r="S57" s="17" t="n">
        <f aca="false">[15]2013教师成果奖励统计!D57</f>
        <v>0</v>
      </c>
      <c r="T57" s="17" t="n">
        <f aca="false">[16]2013代课监考费用汇总!F55</f>
        <v>112</v>
      </c>
      <c r="U57" s="18"/>
      <c r="V57" s="17"/>
      <c r="W57" s="17" t="n">
        <v>6</v>
      </c>
      <c r="X57" s="17" t="n">
        <f aca="false">W57</f>
        <v>6</v>
      </c>
      <c r="Y57" s="17" t="n">
        <f aca="false">$L$135*W57</f>
        <v>2303.94045349548</v>
      </c>
      <c r="Z57" s="17" t="n">
        <f aca="false">SUM(N57:V57)+Y57</f>
        <v>8777.94045349548</v>
      </c>
      <c r="AA57" s="17"/>
      <c r="AB57" s="17"/>
      <c r="AC57" s="17" t="n">
        <f aca="false">L$137*X57</f>
        <v>75.6921732099449</v>
      </c>
      <c r="AD57" s="20" t="n">
        <f aca="false">Z57-AA57+AB57+AC57</f>
        <v>8853.63262670543</v>
      </c>
    </row>
    <row r="58" customFormat="false" ht="14.25" hidden="false" customHeight="false" outlineLevel="0" collapsed="false">
      <c r="A58" s="14" t="s">
        <v>30</v>
      </c>
      <c r="B58" s="15" t="n">
        <v>55</v>
      </c>
      <c r="C58" s="16" t="s">
        <v>89</v>
      </c>
      <c r="D58" s="17" t="n">
        <f aca="false">'[1]3、津贴计算'!AI58</f>
        <v>1682.5</v>
      </c>
      <c r="E58" s="24" t="n">
        <f aca="false">'[2]3、津贴计算'!AI58</f>
        <v>1682.5</v>
      </c>
      <c r="F58" s="24" t="n">
        <f aca="false">'[3]3、津贴计算'!AI58</f>
        <v>1682.5</v>
      </c>
      <c r="G58" s="24" t="n">
        <f aca="false">'[4]3、津贴计算'!AI58</f>
        <v>1682.5</v>
      </c>
      <c r="H58" s="24" t="n">
        <f aca="false">'[5]3、津贴计算'!AI58</f>
        <v>1682.5</v>
      </c>
      <c r="I58" s="24" t="n">
        <f aca="false">'[6]3、津贴计算'!AI58</f>
        <v>1682.5</v>
      </c>
      <c r="J58" s="24" t="n">
        <f aca="false">'[7]3、津贴计算'!AI58</f>
        <v>1681.05</v>
      </c>
      <c r="K58" s="24" t="n">
        <f aca="false">'[8]3、津贴计算'!AI58</f>
        <v>1681.05</v>
      </c>
      <c r="L58" s="24" t="n">
        <f aca="false">'[9]3、津贴计算'!AI58</f>
        <v>1681.05</v>
      </c>
      <c r="M58" s="24" t="n">
        <f aca="false">'[10]3、津贴计算'!AI58</f>
        <v>1681.05</v>
      </c>
      <c r="N58" s="24" t="n">
        <f aca="false">SUM(D58:M58)</f>
        <v>16819.2</v>
      </c>
      <c r="O58" s="17" t="n">
        <f aca="false">'[11]1.原始课时 '!D57</f>
        <v>0</v>
      </c>
      <c r="P58" s="17" t="n">
        <f aca="false">'[12]1.原始课时 '!M58</f>
        <v>1900</v>
      </c>
      <c r="Q58" s="17" t="n">
        <f aca="false">'[13]2013辅导课、中考奖汇总'!D57</f>
        <v>2278</v>
      </c>
      <c r="R58" s="17" t="n">
        <f aca="false">[14]2013年体育教师训练费用!D58</f>
        <v>0</v>
      </c>
      <c r="S58" s="17" t="n">
        <f aca="false">[15]2013教师成果奖励统计!D58</f>
        <v>130</v>
      </c>
      <c r="T58" s="17" t="n">
        <f aca="false">[16]2013代课监考费用汇总!F56</f>
        <v>175</v>
      </c>
      <c r="U58" s="18"/>
      <c r="V58" s="17"/>
      <c r="W58" s="17" t="n">
        <v>12</v>
      </c>
      <c r="X58" s="17" t="n">
        <f aca="false">W58</f>
        <v>12</v>
      </c>
      <c r="Y58" s="17" t="n">
        <f aca="false">$L$135*W58</f>
        <v>4607.88090699096</v>
      </c>
      <c r="Z58" s="17" t="n">
        <f aca="false">SUM(N58:V58)+Y58</f>
        <v>25910.080906991</v>
      </c>
      <c r="AA58" s="17"/>
      <c r="AB58" s="17"/>
      <c r="AC58" s="17" t="n">
        <f aca="false">L$137*X58</f>
        <v>151.38434641989</v>
      </c>
      <c r="AD58" s="20" t="n">
        <f aca="false">Z58-AA58+AB58+AC58</f>
        <v>26061.4652534109</v>
      </c>
    </row>
    <row r="59" customFormat="false" ht="14.25" hidden="false" customHeight="false" outlineLevel="0" collapsed="false">
      <c r="A59" s="14" t="s">
        <v>30</v>
      </c>
      <c r="B59" s="15" t="n">
        <v>56</v>
      </c>
      <c r="C59" s="16" t="s">
        <v>90</v>
      </c>
      <c r="D59" s="17" t="n">
        <f aca="false">'[1]3、津贴计算'!AI59</f>
        <v>1229.475</v>
      </c>
      <c r="E59" s="24" t="n">
        <f aca="false">'[2]3、津贴计算'!AI59</f>
        <v>1229.475</v>
      </c>
      <c r="F59" s="24" t="n">
        <f aca="false">'[3]3、津贴计算'!AI59</f>
        <v>1229.475</v>
      </c>
      <c r="G59" s="24" t="n">
        <f aca="false">'[4]3、津贴计算'!AI59</f>
        <v>1229.475</v>
      </c>
      <c r="H59" s="24" t="n">
        <f aca="false">'[5]3、津贴计算'!AI59</f>
        <v>1229.475</v>
      </c>
      <c r="I59" s="24" t="n">
        <f aca="false">'[6]3、津贴计算'!AI59</f>
        <v>1229.475</v>
      </c>
      <c r="J59" s="24" t="n">
        <f aca="false">'[7]3、津贴计算'!AI59</f>
        <v>1210.5</v>
      </c>
      <c r="K59" s="24" t="n">
        <f aca="false">'[8]3、津贴计算'!AI59</f>
        <v>1210.5</v>
      </c>
      <c r="L59" s="24" t="n">
        <f aca="false">'[9]3、津贴计算'!AI59</f>
        <v>1210.5</v>
      </c>
      <c r="M59" s="24" t="n">
        <f aca="false">'[10]3、津贴计算'!AI59</f>
        <v>1210.5</v>
      </c>
      <c r="N59" s="24" t="n">
        <f aca="false">SUM(D59:M59)</f>
        <v>12218.85</v>
      </c>
      <c r="O59" s="17" t="n">
        <f aca="false">'[11]1.原始课时 '!D58</f>
        <v>0</v>
      </c>
      <c r="P59" s="17" t="n">
        <f aca="false">'[12]1.原始课时 '!M59</f>
        <v>900</v>
      </c>
      <c r="Q59" s="17" t="n">
        <f aca="false">'[13]2013辅导课、中考奖汇总'!D58</f>
        <v>2630</v>
      </c>
      <c r="R59" s="17" t="n">
        <f aca="false">[14]2013年体育教师训练费用!D59</f>
        <v>0</v>
      </c>
      <c r="S59" s="17" t="n">
        <f aca="false">[15]2013教师成果奖励统计!D59</f>
        <v>130</v>
      </c>
      <c r="T59" s="17" t="n">
        <f aca="false">[16]2013代课监考费用汇总!F57</f>
        <v>225</v>
      </c>
      <c r="U59" s="18"/>
      <c r="V59" s="17"/>
      <c r="W59" s="17" t="n">
        <v>12</v>
      </c>
      <c r="X59" s="17" t="n">
        <f aca="false">W59</f>
        <v>12</v>
      </c>
      <c r="Y59" s="17" t="n">
        <f aca="false">$L$135*W59</f>
        <v>4607.88090699096</v>
      </c>
      <c r="Z59" s="17" t="n">
        <f aca="false">SUM(N59:V59)+Y59</f>
        <v>20711.730906991</v>
      </c>
      <c r="AA59" s="17"/>
      <c r="AB59" s="17"/>
      <c r="AC59" s="17" t="n">
        <f aca="false">L$137*X59</f>
        <v>151.38434641989</v>
      </c>
      <c r="AD59" s="20" t="n">
        <f aca="false">Z59-AA59+AB59+AC59</f>
        <v>20863.1152534109</v>
      </c>
    </row>
    <row r="60" customFormat="false" ht="14.25" hidden="false" customHeight="false" outlineLevel="0" collapsed="false">
      <c r="A60" s="14" t="s">
        <v>30</v>
      </c>
      <c r="B60" s="15" t="n">
        <v>57</v>
      </c>
      <c r="C60" s="16" t="s">
        <v>91</v>
      </c>
      <c r="D60" s="17" t="n">
        <f aca="false">'[1]3、津贴计算'!AI60</f>
        <v>1172.5</v>
      </c>
      <c r="E60" s="24" t="n">
        <f aca="false">'[2]3、津贴计算'!AI60</f>
        <v>1046</v>
      </c>
      <c r="F60" s="24" t="n">
        <f aca="false">'[3]3、津贴计算'!AI60</f>
        <v>1046</v>
      </c>
      <c r="G60" s="24" t="n">
        <f aca="false">'[4]3、津贴计算'!AI60</f>
        <v>1046</v>
      </c>
      <c r="H60" s="24" t="n">
        <f aca="false">'[5]3、津贴计算'!AI60</f>
        <v>1046</v>
      </c>
      <c r="I60" s="24" t="n">
        <f aca="false">'[6]3、津贴计算'!AI60</f>
        <v>1046</v>
      </c>
      <c r="J60" s="24" t="n">
        <f aca="false">'[7]3、津贴计算'!AI60</f>
        <v>1140.5</v>
      </c>
      <c r="K60" s="24" t="n">
        <f aca="false">'[8]3、津贴计算'!AI60</f>
        <v>1140.5</v>
      </c>
      <c r="L60" s="24" t="n">
        <f aca="false">'[9]3、津贴计算'!AI60</f>
        <v>1140.5</v>
      </c>
      <c r="M60" s="24" t="n">
        <f aca="false">'[10]3、津贴计算'!AI60</f>
        <v>1140.5</v>
      </c>
      <c r="N60" s="24" t="n">
        <f aca="false">SUM(D60:M60)</f>
        <v>10964.5</v>
      </c>
      <c r="O60" s="17" t="n">
        <f aca="false">'[11]1.原始课时 '!D59</f>
        <v>0</v>
      </c>
      <c r="P60" s="17" t="n">
        <f aca="false">'[12]1.原始课时 '!M60</f>
        <v>900</v>
      </c>
      <c r="Q60" s="17" t="n">
        <f aca="false">'[13]2013辅导课、中考奖汇总'!D59</f>
        <v>2863</v>
      </c>
      <c r="R60" s="17" t="n">
        <f aca="false">[14]2013年体育教师训练费用!D60</f>
        <v>0</v>
      </c>
      <c r="S60" s="17" t="n">
        <f aca="false">[15]2013教师成果奖励统计!D60</f>
        <v>490</v>
      </c>
      <c r="T60" s="17" t="n">
        <f aca="false">[16]2013代课监考费用汇总!F58</f>
        <v>265</v>
      </c>
      <c r="U60" s="18"/>
      <c r="V60" s="17"/>
      <c r="W60" s="17" t="n">
        <v>12</v>
      </c>
      <c r="X60" s="17" t="n">
        <f aca="false">W60</f>
        <v>12</v>
      </c>
      <c r="Y60" s="17" t="n">
        <f aca="false">$L$135*W60</f>
        <v>4607.88090699096</v>
      </c>
      <c r="Z60" s="17" t="n">
        <f aca="false">SUM(N60:V60)+Y60</f>
        <v>20090.380906991</v>
      </c>
      <c r="AA60" s="17"/>
      <c r="AB60" s="17"/>
      <c r="AC60" s="17" t="n">
        <f aca="false">L$137*X60</f>
        <v>151.38434641989</v>
      </c>
      <c r="AD60" s="20" t="n">
        <f aca="false">Z60-AA60+AB60+AC60</f>
        <v>20241.7652534109</v>
      </c>
    </row>
    <row r="61" customFormat="false" ht="14.25" hidden="false" customHeight="false" outlineLevel="0" collapsed="false">
      <c r="A61" s="14" t="s">
        <v>30</v>
      </c>
      <c r="B61" s="15" t="n">
        <v>58</v>
      </c>
      <c r="C61" s="16" t="s">
        <v>92</v>
      </c>
      <c r="D61" s="24" t="n">
        <f aca="false">'[1]3、津贴计算'!AI61</f>
        <v>100</v>
      </c>
      <c r="E61" s="24" t="n">
        <f aca="false">'[2]3、津贴计算'!AI61</f>
        <v>1037.5</v>
      </c>
      <c r="F61" s="24" t="n">
        <f aca="false">'[3]3、津贴计算'!AI61</f>
        <v>1037.5</v>
      </c>
      <c r="G61" s="24" t="n">
        <f aca="false">'[4]3、津贴计算'!AI61</f>
        <v>1037.5</v>
      </c>
      <c r="H61" s="24" t="n">
        <f aca="false">'[5]3、津贴计算'!AI61</f>
        <v>1037.5</v>
      </c>
      <c r="I61" s="24" t="n">
        <f aca="false">'[6]3、津贴计算'!AI61</f>
        <v>1037.5</v>
      </c>
      <c r="J61" s="24" t="n">
        <f aca="false">'[7]3、津贴计算'!AI61</f>
        <v>1119</v>
      </c>
      <c r="K61" s="24" t="n">
        <f aca="false">'[8]3、津贴计算'!AI61</f>
        <v>1119</v>
      </c>
      <c r="L61" s="24" t="n">
        <f aca="false">'[9]3、津贴计算'!AI61</f>
        <v>1119</v>
      </c>
      <c r="M61" s="24" t="n">
        <f aca="false">'[10]3、津贴计算'!AI61</f>
        <v>1119</v>
      </c>
      <c r="N61" s="24" t="n">
        <f aca="false">SUM(D61:M61)</f>
        <v>9763.5</v>
      </c>
      <c r="O61" s="17" t="n">
        <f aca="false">'[11]1.原始课时 '!D60</f>
        <v>0</v>
      </c>
      <c r="P61" s="17" t="n">
        <f aca="false">'[12]1.原始课时 '!M61</f>
        <v>900</v>
      </c>
      <c r="Q61" s="17" t="n">
        <f aca="false">'[13]2013辅导课、中考奖汇总'!D60</f>
        <v>1287</v>
      </c>
      <c r="R61" s="17" t="n">
        <f aca="false">[14]2013年体育教师训练费用!D61</f>
        <v>0</v>
      </c>
      <c r="S61" s="17" t="n">
        <f aca="false">[15]2013教师成果奖励统计!D61</f>
        <v>180</v>
      </c>
      <c r="T61" s="17" t="n">
        <f aca="false">[16]2013代课监考费用汇总!F59</f>
        <v>271</v>
      </c>
      <c r="U61" s="18"/>
      <c r="V61" s="17"/>
      <c r="W61" s="17" t="n">
        <v>12</v>
      </c>
      <c r="X61" s="17" t="n">
        <f aca="false">W61</f>
        <v>12</v>
      </c>
      <c r="Y61" s="17" t="n">
        <f aca="false">$L$135*W61</f>
        <v>4607.88090699096</v>
      </c>
      <c r="Z61" s="17" t="n">
        <f aca="false">SUM(N61:V61)+Y61</f>
        <v>17009.380906991</v>
      </c>
      <c r="AA61" s="17"/>
      <c r="AB61" s="17"/>
      <c r="AC61" s="17" t="n">
        <f aca="false">L$137*X61</f>
        <v>151.38434641989</v>
      </c>
      <c r="AD61" s="20" t="n">
        <f aca="false">Z61-AA61+AB61+AC61</f>
        <v>17160.7652534109</v>
      </c>
    </row>
    <row r="62" customFormat="false" ht="14.25" hidden="false" customHeight="false" outlineLevel="0" collapsed="false">
      <c r="A62" s="14" t="s">
        <v>30</v>
      </c>
      <c r="B62" s="15" t="n">
        <v>59</v>
      </c>
      <c r="C62" s="16" t="s">
        <v>93</v>
      </c>
      <c r="D62" s="17" t="n">
        <f aca="false">'[1]3、津贴计算'!AI62</f>
        <v>1088.21428571429</v>
      </c>
      <c r="E62" s="24" t="n">
        <f aca="false">'[2]3、津贴计算'!AI62</f>
        <v>1088.21428571429</v>
      </c>
      <c r="F62" s="24" t="n">
        <f aca="false">'[3]3、津贴计算'!AI62</f>
        <v>1088.21428571429</v>
      </c>
      <c r="G62" s="24" t="n">
        <f aca="false">'[4]3、津贴计算'!AI62</f>
        <v>1088.21428571429</v>
      </c>
      <c r="H62" s="24" t="n">
        <f aca="false">'[5]3、津贴计算'!AI62</f>
        <v>1088.21428571429</v>
      </c>
      <c r="I62" s="24" t="n">
        <f aca="false">'[6]3、津贴计算'!AI62</f>
        <v>1088.21428571429</v>
      </c>
      <c r="J62" s="24" t="n">
        <f aca="false">'[7]3、津贴计算'!AI62</f>
        <v>1088.21428571429</v>
      </c>
      <c r="K62" s="24" t="n">
        <f aca="false">'[8]3、津贴计算'!AI62</f>
        <v>1088.21428571429</v>
      </c>
      <c r="L62" s="24" t="n">
        <f aca="false">'[9]3、津贴计算'!AI62</f>
        <v>1088.21428571429</v>
      </c>
      <c r="M62" s="24" t="n">
        <f aca="false">'[10]3、津贴计算'!AI62</f>
        <v>1088.21428571429</v>
      </c>
      <c r="N62" s="24" t="n">
        <f aca="false">SUM(D62:M62)</f>
        <v>10882.1428571429</v>
      </c>
      <c r="O62" s="17" t="n">
        <f aca="false">'[11]1.原始课时 '!D61</f>
        <v>280</v>
      </c>
      <c r="P62" s="17" t="n">
        <f aca="false">'[12]1.原始课时 '!M62</f>
        <v>900</v>
      </c>
      <c r="Q62" s="17" t="n">
        <f aca="false">'[13]2013辅导课、中考奖汇总'!D61</f>
        <v>0</v>
      </c>
      <c r="R62" s="17" t="n">
        <f aca="false">[14]2013年体育教师训练费用!D62</f>
        <v>0</v>
      </c>
      <c r="S62" s="17" t="n">
        <f aca="false">[15]2013教师成果奖励统计!D62</f>
        <v>4170</v>
      </c>
      <c r="T62" s="17" t="n">
        <f aca="false">[16]2013代课监考费用汇总!F60</f>
        <v>340</v>
      </c>
      <c r="U62" s="18"/>
      <c r="V62" s="17"/>
      <c r="W62" s="17" t="n">
        <v>12</v>
      </c>
      <c r="X62" s="17" t="n">
        <f aca="false">W62</f>
        <v>12</v>
      </c>
      <c r="Y62" s="17" t="n">
        <f aca="false">$L$135*W62</f>
        <v>4607.88090699096</v>
      </c>
      <c r="Z62" s="17" t="n">
        <f aca="false">SUM(N62:V62)+Y62</f>
        <v>21180.0237641338</v>
      </c>
      <c r="AA62" s="17"/>
      <c r="AB62" s="17"/>
      <c r="AC62" s="17" t="n">
        <f aca="false">L$137*X62</f>
        <v>151.38434641989</v>
      </c>
      <c r="AD62" s="20" t="n">
        <f aca="false">Z62-AA62+AB62+AC62</f>
        <v>21331.4081105537</v>
      </c>
    </row>
    <row r="63" customFormat="false" ht="14.25" hidden="false" customHeight="false" outlineLevel="0" collapsed="false">
      <c r="A63" s="22" t="s">
        <v>43</v>
      </c>
      <c r="B63" s="15" t="n">
        <v>60</v>
      </c>
      <c r="C63" s="23" t="s">
        <v>94</v>
      </c>
      <c r="D63" s="17" t="n">
        <f aca="false">'[1]3、津贴计算'!AI63</f>
        <v>0</v>
      </c>
      <c r="E63" s="24" t="n">
        <f aca="false">'[2]3、津贴计算'!AI63</f>
        <v>0</v>
      </c>
      <c r="F63" s="24" t="n">
        <f aca="false">'[3]3、津贴计算'!AI63</f>
        <v>0</v>
      </c>
      <c r="G63" s="24" t="n">
        <f aca="false">'[4]3、津贴计算'!AI63</f>
        <v>0</v>
      </c>
      <c r="H63" s="24" t="n">
        <f aca="false">'[5]3、津贴计算'!AI63</f>
        <v>0</v>
      </c>
      <c r="I63" s="24" t="n">
        <f aca="false">'[6]3、津贴计算'!AI63</f>
        <v>0</v>
      </c>
      <c r="J63" s="24" t="n">
        <f aca="false">'[7]3、津贴计算'!AI63</f>
        <v>1140.71428571429</v>
      </c>
      <c r="K63" s="24" t="n">
        <f aca="false">'[8]3、津贴计算'!AI63</f>
        <v>1140.71428571429</v>
      </c>
      <c r="L63" s="24" t="n">
        <f aca="false">'[9]3、津贴计算'!AI63</f>
        <v>1140.71428571429</v>
      </c>
      <c r="M63" s="24" t="n">
        <f aca="false">'[10]3、津贴计算'!AI63</f>
        <v>1140.71428571429</v>
      </c>
      <c r="N63" s="24" t="n">
        <f aca="false">SUM(D63:M63)</f>
        <v>4562.85714285714</v>
      </c>
      <c r="O63" s="17" t="n">
        <f aca="false">'[11]1.原始课时 '!D62</f>
        <v>240</v>
      </c>
      <c r="P63" s="17" t="n">
        <f aca="false">'[12]1.原始课时 '!M63</f>
        <v>400</v>
      </c>
      <c r="Q63" s="17" t="n">
        <f aca="false">'[13]2013辅导课、中考奖汇总'!D62</f>
        <v>200</v>
      </c>
      <c r="R63" s="17" t="n">
        <f aca="false">[14]2013年体育教师训练费用!D63</f>
        <v>0</v>
      </c>
      <c r="S63" s="17" t="n">
        <f aca="false">[15]2013教师成果奖励统计!D63</f>
        <v>246</v>
      </c>
      <c r="T63" s="17" t="n">
        <f aca="false">[16]2013代课监考费用汇总!F61</f>
        <v>120</v>
      </c>
      <c r="U63" s="18"/>
      <c r="V63" s="17"/>
      <c r="W63" s="17" t="n">
        <v>6</v>
      </c>
      <c r="X63" s="17" t="n">
        <f aca="false">W63</f>
        <v>6</v>
      </c>
      <c r="Y63" s="17" t="n">
        <f aca="false">$L$135*W63</f>
        <v>2303.94045349548</v>
      </c>
      <c r="Z63" s="17" t="n">
        <f aca="false">SUM(N63:V63)+Y63</f>
        <v>8072.79759635262</v>
      </c>
      <c r="AA63" s="17"/>
      <c r="AB63" s="17"/>
      <c r="AC63" s="17" t="n">
        <f aca="false">L$137*X63</f>
        <v>75.6921732099449</v>
      </c>
      <c r="AD63" s="20" t="n">
        <f aca="false">Z63-AA63+AB63+AC63</f>
        <v>8148.48976956257</v>
      </c>
    </row>
    <row r="64" customFormat="false" ht="14.25" hidden="false" customHeight="false" outlineLevel="0" collapsed="false">
      <c r="A64" s="22" t="s">
        <v>43</v>
      </c>
      <c r="B64" s="15" t="n">
        <v>61</v>
      </c>
      <c r="C64" s="23" t="s">
        <v>95</v>
      </c>
      <c r="D64" s="17" t="n">
        <f aca="false">'[1]3、津贴计算'!AI64</f>
        <v>0</v>
      </c>
      <c r="E64" s="24" t="n">
        <f aca="false">'[2]3、津贴计算'!AI64</f>
        <v>0</v>
      </c>
      <c r="F64" s="24" t="n">
        <f aca="false">'[3]3、津贴计算'!AI64</f>
        <v>0</v>
      </c>
      <c r="G64" s="24" t="n">
        <f aca="false">'[4]3、津贴计算'!AI64</f>
        <v>0</v>
      </c>
      <c r="H64" s="24" t="n">
        <f aca="false">'[5]3、津贴计算'!AI64</f>
        <v>0</v>
      </c>
      <c r="I64" s="24" t="n">
        <f aca="false">'[6]3、津贴计算'!AI64</f>
        <v>0</v>
      </c>
      <c r="J64" s="24" t="n">
        <f aca="false">'[7]3、津贴计算'!AI64</f>
        <v>955.384615384615</v>
      </c>
      <c r="K64" s="24" t="n">
        <f aca="false">'[8]3、津贴计算'!AI64</f>
        <v>955.384615384615</v>
      </c>
      <c r="L64" s="24" t="n">
        <f aca="false">'[9]3、津贴计算'!AI64</f>
        <v>955.384615384615</v>
      </c>
      <c r="M64" s="24" t="n">
        <f aca="false">'[10]3、津贴计算'!AI64</f>
        <v>955.384615384615</v>
      </c>
      <c r="N64" s="24" t="n">
        <f aca="false">SUM(D64:M64)</f>
        <v>3821.53846153846</v>
      </c>
      <c r="O64" s="17" t="n">
        <f aca="false">'[11]1.原始课时 '!D63</f>
        <v>0</v>
      </c>
      <c r="P64" s="17" t="n">
        <f aca="false">'[12]1.原始课时 '!M64</f>
        <v>400</v>
      </c>
      <c r="Q64" s="17" t="n">
        <f aca="false">'[13]2013辅导课、中考奖汇总'!D63</f>
        <v>32</v>
      </c>
      <c r="R64" s="17" t="n">
        <f aca="false">[14]2013年体育教师训练费用!D64</f>
        <v>540</v>
      </c>
      <c r="S64" s="17" t="n">
        <f aca="false">[15]2013教师成果奖励统计!D64</f>
        <v>2060</v>
      </c>
      <c r="T64" s="17" t="n">
        <f aca="false">[16]2013代课监考费用汇总!F62</f>
        <v>129</v>
      </c>
      <c r="U64" s="18"/>
      <c r="V64" s="17"/>
      <c r="W64" s="17" t="n">
        <v>6</v>
      </c>
      <c r="X64" s="17" t="n">
        <f aca="false">W64</f>
        <v>6</v>
      </c>
      <c r="Y64" s="17" t="n">
        <f aca="false">$L$135*W64</f>
        <v>2303.94045349548</v>
      </c>
      <c r="Z64" s="17" t="n">
        <f aca="false">SUM(N64:V64)+Y64</f>
        <v>9286.47891503394</v>
      </c>
      <c r="AA64" s="17"/>
      <c r="AB64" s="17"/>
      <c r="AC64" s="17" t="n">
        <f aca="false">L$137*X64</f>
        <v>75.6921732099449</v>
      </c>
      <c r="AD64" s="20" t="n">
        <f aca="false">Z64-AA64+AB64+AC64</f>
        <v>9362.17108824389</v>
      </c>
    </row>
    <row r="65" customFormat="false" ht="14.25" hidden="false" customHeight="false" outlineLevel="0" collapsed="false">
      <c r="A65" s="14" t="s">
        <v>30</v>
      </c>
      <c r="B65" s="15" t="n">
        <v>62</v>
      </c>
      <c r="C65" s="16" t="s">
        <v>96</v>
      </c>
      <c r="D65" s="17" t="n">
        <f aca="false">'[1]3、津贴计算'!AI65</f>
        <v>1206.49615384615</v>
      </c>
      <c r="E65" s="24" t="n">
        <f aca="false">'[2]3、津贴计算'!AI65</f>
        <v>1206.49615384615</v>
      </c>
      <c r="F65" s="24" t="n">
        <f aca="false">'[3]3、津贴计算'!AI65</f>
        <v>1206.49615384615</v>
      </c>
      <c r="G65" s="24" t="n">
        <f aca="false">'[4]3、津贴计算'!AI65</f>
        <v>1206.49615384615</v>
      </c>
      <c r="H65" s="24" t="n">
        <f aca="false">'[5]3、津贴计算'!AI65</f>
        <v>885.923076923077</v>
      </c>
      <c r="I65" s="24" t="n">
        <f aca="false">'[6]3、津贴计算'!AI65</f>
        <v>885.923076923077</v>
      </c>
      <c r="J65" s="24" t="n">
        <f aca="false">'[7]3、津贴计算'!AI65</f>
        <v>1162.11923076923</v>
      </c>
      <c r="K65" s="24" t="n">
        <f aca="false">'[8]3、津贴计算'!AI65</f>
        <v>1162.11923076923</v>
      </c>
      <c r="L65" s="24" t="n">
        <f aca="false">'[9]3、津贴计算'!AI65</f>
        <v>1162.11923076923</v>
      </c>
      <c r="M65" s="24" t="n">
        <f aca="false">'[10]3、津贴计算'!AI65</f>
        <v>1162.11923076923</v>
      </c>
      <c r="N65" s="24" t="n">
        <f aca="false">SUM(D65:M65)</f>
        <v>11246.3076923077</v>
      </c>
      <c r="O65" s="17" t="n">
        <f aca="false">'[11]1.原始课时 '!D64</f>
        <v>190</v>
      </c>
      <c r="P65" s="17" t="n">
        <f aca="false">'[12]1.原始课时 '!M65</f>
        <v>900</v>
      </c>
      <c r="Q65" s="17" t="n">
        <f aca="false">'[13]2013辅导课、中考奖汇总'!D64</f>
        <v>2266</v>
      </c>
      <c r="R65" s="17" t="n">
        <f aca="false">[14]2013年体育教师训练费用!D65</f>
        <v>770</v>
      </c>
      <c r="S65" s="17" t="n">
        <f aca="false">[15]2013教师成果奖励统计!D65</f>
        <v>1570</v>
      </c>
      <c r="T65" s="17" t="n">
        <f aca="false">[16]2013代课监考费用汇总!F63</f>
        <v>466</v>
      </c>
      <c r="U65" s="18"/>
      <c r="V65" s="26"/>
      <c r="W65" s="17" t="n">
        <v>12</v>
      </c>
      <c r="X65" s="17" t="n">
        <f aca="false">W65</f>
        <v>12</v>
      </c>
      <c r="Y65" s="17" t="n">
        <f aca="false">$L$135*W65</f>
        <v>4607.88090699096</v>
      </c>
      <c r="Z65" s="17" t="n">
        <f aca="false">SUM(N65:V65)+Y65</f>
        <v>22016.1885992987</v>
      </c>
      <c r="AA65" s="17"/>
      <c r="AB65" s="17"/>
      <c r="AC65" s="17" t="n">
        <f aca="false">L$137*X65</f>
        <v>151.38434641989</v>
      </c>
      <c r="AD65" s="20" t="n">
        <f aca="false">Z65-AA65+AB65+AC65</f>
        <v>22167.5729457185</v>
      </c>
    </row>
    <row r="66" customFormat="false" ht="14.25" hidden="false" customHeight="false" outlineLevel="0" collapsed="false">
      <c r="A66" s="14" t="s">
        <v>30</v>
      </c>
      <c r="B66" s="15" t="n">
        <v>63</v>
      </c>
      <c r="C66" s="16" t="s">
        <v>97</v>
      </c>
      <c r="D66" s="17" t="n">
        <f aca="false">'[1]3、津贴计算'!AI66</f>
        <v>1283.73076923077</v>
      </c>
      <c r="E66" s="24" t="n">
        <f aca="false">'[2]3、津贴计算'!AI66</f>
        <v>1283.73076923077</v>
      </c>
      <c r="F66" s="24" t="n">
        <f aca="false">'[3]3、津贴计算'!AI66</f>
        <v>1283.73076923077</v>
      </c>
      <c r="G66" s="24" t="n">
        <f aca="false">'[4]3、津贴计算'!AI66</f>
        <v>1283.73076923077</v>
      </c>
      <c r="H66" s="24" t="n">
        <f aca="false">'[5]3、津贴计算'!AI66</f>
        <v>978.423076923077</v>
      </c>
      <c r="I66" s="24" t="n">
        <f aca="false">'[6]3、津贴计算'!AI66</f>
        <v>978.423076923077</v>
      </c>
      <c r="J66" s="24" t="n">
        <f aca="false">'[7]3、津贴计算'!AI66</f>
        <v>1179.88461538462</v>
      </c>
      <c r="K66" s="24" t="n">
        <f aca="false">'[8]3、津贴计算'!AI66</f>
        <v>1179.88461538462</v>
      </c>
      <c r="L66" s="24" t="n">
        <f aca="false">'[9]3、津贴计算'!AI66</f>
        <v>1179.88461538462</v>
      </c>
      <c r="M66" s="24" t="n">
        <f aca="false">'[10]3、津贴计算'!AI66</f>
        <v>1179.88461538462</v>
      </c>
      <c r="N66" s="24" t="n">
        <f aca="false">SUM(D66:M66)</f>
        <v>11811.3076923077</v>
      </c>
      <c r="O66" s="17" t="n">
        <f aca="false">'[11]1.原始课时 '!D65</f>
        <v>60</v>
      </c>
      <c r="P66" s="17" t="n">
        <f aca="false">'[12]1.原始课时 '!M66</f>
        <v>900</v>
      </c>
      <c r="Q66" s="17" t="n">
        <f aca="false">'[13]2013辅导课、中考奖汇总'!D65</f>
        <v>2266</v>
      </c>
      <c r="R66" s="17" t="n">
        <f aca="false">[14]2013年体育教师训练费用!D66</f>
        <v>905</v>
      </c>
      <c r="S66" s="17" t="n">
        <f aca="false">[15]2013教师成果奖励统计!D66</f>
        <v>1840</v>
      </c>
      <c r="T66" s="17" t="n">
        <f aca="false">[16]2013代课监考费用汇总!F64</f>
        <v>336</v>
      </c>
      <c r="U66" s="18"/>
      <c r="V66" s="26"/>
      <c r="W66" s="17" t="n">
        <v>12</v>
      </c>
      <c r="X66" s="17" t="n">
        <f aca="false">W66</f>
        <v>12</v>
      </c>
      <c r="Y66" s="17" t="n">
        <f aca="false">$L$135*W66</f>
        <v>4607.88090699096</v>
      </c>
      <c r="Z66" s="17" t="n">
        <f aca="false">SUM(N66:V66)+Y66</f>
        <v>22726.1885992987</v>
      </c>
      <c r="AA66" s="17"/>
      <c r="AB66" s="17"/>
      <c r="AC66" s="17" t="n">
        <f aca="false">L$137*X66</f>
        <v>151.38434641989</v>
      </c>
      <c r="AD66" s="20" t="n">
        <f aca="false">Z66-AA66+AB66+AC66</f>
        <v>22877.5729457185</v>
      </c>
    </row>
    <row r="67" customFormat="false" ht="14.25" hidden="false" customHeight="false" outlineLevel="0" collapsed="false">
      <c r="A67" s="14" t="s">
        <v>30</v>
      </c>
      <c r="B67" s="15" t="n">
        <v>64</v>
      </c>
      <c r="C67" s="16" t="s">
        <v>98</v>
      </c>
      <c r="D67" s="17" t="n">
        <f aca="false">'[1]3、津贴计算'!AI67</f>
        <v>1294.53846153846</v>
      </c>
      <c r="E67" s="24" t="n">
        <f aca="false">'[2]3、津贴计算'!AI67</f>
        <v>1294.53846153846</v>
      </c>
      <c r="F67" s="24" t="n">
        <f aca="false">'[3]3、津贴计算'!AI67</f>
        <v>1294.53846153846</v>
      </c>
      <c r="G67" s="24" t="n">
        <f aca="false">'[4]3、津贴计算'!AI67</f>
        <v>1294.53846153846</v>
      </c>
      <c r="H67" s="24" t="n">
        <f aca="false">'[5]3、津贴计算'!AI67</f>
        <v>1141.88461538462</v>
      </c>
      <c r="I67" s="24" t="n">
        <f aca="false">'[6]3、津贴计算'!AI67</f>
        <v>1141.88461538462</v>
      </c>
      <c r="J67" s="24" t="n">
        <f aca="false">'[7]3、津贴计算'!AI67</f>
        <v>1260.07692307692</v>
      </c>
      <c r="K67" s="24" t="n">
        <f aca="false">'[8]3、津贴计算'!AI67</f>
        <v>1260.07692307692</v>
      </c>
      <c r="L67" s="24" t="n">
        <f aca="false">'[9]3、津贴计算'!AI67</f>
        <v>1260.07692307692</v>
      </c>
      <c r="M67" s="24" t="n">
        <f aca="false">'[10]3、津贴计算'!AI67</f>
        <v>1260.07692307692</v>
      </c>
      <c r="N67" s="24" t="n">
        <f aca="false">SUM(D67:M67)</f>
        <v>12502.2307692308</v>
      </c>
      <c r="O67" s="17" t="n">
        <f aca="false">'[11]1.原始课时 '!D66</f>
        <v>410</v>
      </c>
      <c r="P67" s="17" t="n">
        <f aca="false">'[12]1.原始课时 '!M67</f>
        <v>900</v>
      </c>
      <c r="Q67" s="17" t="n">
        <f aca="false">'[13]2013辅导课、中考奖汇总'!D66</f>
        <v>1659</v>
      </c>
      <c r="R67" s="17" t="n">
        <f aca="false">[14]2013年体育教师训练费用!D67</f>
        <v>835</v>
      </c>
      <c r="S67" s="17" t="n">
        <f aca="false">[15]2013教师成果奖励统计!D67</f>
        <v>390</v>
      </c>
      <c r="T67" s="17" t="n">
        <f aca="false">[16]2013代课监考费用汇总!F65</f>
        <v>323</v>
      </c>
      <c r="U67" s="18"/>
      <c r="V67" s="26"/>
      <c r="W67" s="17" t="n">
        <v>12</v>
      </c>
      <c r="X67" s="17" t="n">
        <f aca="false">W67</f>
        <v>12</v>
      </c>
      <c r="Y67" s="17" t="n">
        <f aca="false">$L$135*W67</f>
        <v>4607.88090699096</v>
      </c>
      <c r="Z67" s="17" t="n">
        <f aca="false">SUM(N67:V67)+Y67</f>
        <v>21627.1116762217</v>
      </c>
      <c r="AA67" s="17"/>
      <c r="AB67" s="17"/>
      <c r="AC67" s="17" t="n">
        <f aca="false">L$137*X67</f>
        <v>151.38434641989</v>
      </c>
      <c r="AD67" s="20" t="n">
        <f aca="false">Z67-AA67+AB67+AC67</f>
        <v>21778.4960226416</v>
      </c>
    </row>
    <row r="68" customFormat="false" ht="14.25" hidden="false" customHeight="false" outlineLevel="0" collapsed="false">
      <c r="A68" s="14" t="s">
        <v>30</v>
      </c>
      <c r="B68" s="15" t="n">
        <v>65</v>
      </c>
      <c r="C68" s="16" t="s">
        <v>99</v>
      </c>
      <c r="D68" s="17" t="n">
        <f aca="false">'[1]3、津贴计算'!AI68</f>
        <v>652.5</v>
      </c>
      <c r="E68" s="24" t="n">
        <f aca="false">'[2]3、津贴计算'!AI68</f>
        <v>652.5</v>
      </c>
      <c r="F68" s="24" t="n">
        <f aca="false">'[3]3、津贴计算'!AI68</f>
        <v>952.5</v>
      </c>
      <c r="G68" s="24" t="n">
        <f aca="false">'[4]3、津贴计算'!AI68</f>
        <v>952.5</v>
      </c>
      <c r="H68" s="24" t="n">
        <f aca="false">'[5]3、津贴计算'!AI68</f>
        <v>502.5</v>
      </c>
      <c r="I68" s="24" t="n">
        <f aca="false">'[6]3、津贴计算'!AI68</f>
        <v>502.5</v>
      </c>
      <c r="J68" s="24" t="n">
        <f aca="false">'[7]3、津贴计算'!AI68</f>
        <v>1147.58791208791</v>
      </c>
      <c r="K68" s="24" t="n">
        <f aca="false">'[8]3、津贴计算'!AI68</f>
        <v>1147.58791208791</v>
      </c>
      <c r="L68" s="24" t="n">
        <f aca="false">'[9]3、津贴计算'!AI68</f>
        <v>1147.58791208791</v>
      </c>
      <c r="M68" s="24" t="n">
        <f aca="false">'[10]3、津贴计算'!AI68</f>
        <v>1147.58791208791</v>
      </c>
      <c r="N68" s="24" t="n">
        <f aca="false">SUM(D68:M68)</f>
        <v>8805.35164835165</v>
      </c>
      <c r="O68" s="17" t="n">
        <f aca="false">'[11]1.原始课时 '!D67</f>
        <v>60</v>
      </c>
      <c r="P68" s="17" t="n">
        <f aca="false">'[12]1.原始课时 '!M68</f>
        <v>900</v>
      </c>
      <c r="Q68" s="17" t="n">
        <f aca="false">'[13]2013辅导课、中考奖汇总'!D67</f>
        <v>0</v>
      </c>
      <c r="R68" s="17" t="n">
        <f aca="false">[14]2013年体育教师训练费用!D68</f>
        <v>0</v>
      </c>
      <c r="S68" s="17" t="n">
        <f aca="false">[15]2013教师成果奖励统计!D68</f>
        <v>100</v>
      </c>
      <c r="T68" s="17" t="n">
        <f aca="false">[16]2013代课监考费用汇总!F66</f>
        <v>383</v>
      </c>
      <c r="U68" s="18"/>
      <c r="V68" s="26"/>
      <c r="W68" s="17" t="n">
        <v>12</v>
      </c>
      <c r="X68" s="17" t="n">
        <f aca="false">W68</f>
        <v>12</v>
      </c>
      <c r="Y68" s="17" t="n">
        <f aca="false">$L$135*W68</f>
        <v>4607.88090699096</v>
      </c>
      <c r="Z68" s="17" t="n">
        <f aca="false">SUM(N68:V68)+Y68</f>
        <v>14856.2325553426</v>
      </c>
      <c r="AA68" s="17"/>
      <c r="AB68" s="17"/>
      <c r="AC68" s="17" t="n">
        <f aca="false">L$137*X68</f>
        <v>151.38434641989</v>
      </c>
      <c r="AD68" s="20" t="n">
        <f aca="false">Z68-AA68+AB68+AC68</f>
        <v>15007.6169017625</v>
      </c>
    </row>
    <row r="69" customFormat="false" ht="14.25" hidden="false" customHeight="false" outlineLevel="0" collapsed="false">
      <c r="A69" s="14" t="s">
        <v>52</v>
      </c>
      <c r="B69" s="15" t="n">
        <v>66</v>
      </c>
      <c r="C69" s="16" t="s">
        <v>100</v>
      </c>
      <c r="D69" s="17" t="n">
        <f aca="false">'[1]3、津贴计算'!AI69</f>
        <v>1121.21428571429</v>
      </c>
      <c r="E69" s="24" t="n">
        <f aca="false">'[2]3、津贴计算'!AI69</f>
        <v>1121.21428571429</v>
      </c>
      <c r="F69" s="24" t="n">
        <f aca="false">'[3]3、津贴计算'!AI69</f>
        <v>1121.21428571429</v>
      </c>
      <c r="G69" s="24" t="n">
        <f aca="false">'[4]3、津贴计算'!AI69</f>
        <v>1121.21428571429</v>
      </c>
      <c r="H69" s="24" t="n">
        <f aca="false">'[5]3、津贴计算'!AI69</f>
        <v>1121.21428571429</v>
      </c>
      <c r="I69" s="24" t="n">
        <f aca="false">'[6]3、津贴计算'!AI69</f>
        <v>1121.21428571429</v>
      </c>
      <c r="J69" s="24" t="n">
        <f aca="false">'[7]3、津贴计算'!AI69</f>
        <v>0</v>
      </c>
      <c r="K69" s="24" t="n">
        <f aca="false">'[8]3、津贴计算'!AI69</f>
        <v>0</v>
      </c>
      <c r="L69" s="24" t="n">
        <f aca="false">'[9]3、津贴计算'!AI69</f>
        <v>0</v>
      </c>
      <c r="M69" s="24" t="n">
        <f aca="false">'[10]3、津贴计算'!AI69</f>
        <v>0</v>
      </c>
      <c r="N69" s="24" t="n">
        <f aca="false">SUM(D69:M69)</f>
        <v>6727.28571428572</v>
      </c>
      <c r="O69" s="17" t="n">
        <f aca="false">'[11]1.原始课时 '!D68</f>
        <v>60</v>
      </c>
      <c r="P69" s="17" t="n">
        <f aca="false">'[12]1.原始课时 '!M69</f>
        <v>700</v>
      </c>
      <c r="Q69" s="17" t="n">
        <f aca="false">'[13]2013辅导课、中考奖汇总'!D68</f>
        <v>0</v>
      </c>
      <c r="R69" s="17" t="n">
        <f aca="false">[14]2013年体育教师训练费用!D69</f>
        <v>690</v>
      </c>
      <c r="S69" s="17" t="n">
        <f aca="false">[15]2013教师成果奖励统计!D69</f>
        <v>0</v>
      </c>
      <c r="T69" s="17" t="n">
        <f aca="false">[16]2013代课监考费用汇总!F67</f>
        <v>124</v>
      </c>
      <c r="U69" s="18"/>
      <c r="V69" s="26"/>
      <c r="W69" s="17" t="n">
        <v>8</v>
      </c>
      <c r="X69" s="17" t="n">
        <f aca="false">W69</f>
        <v>8</v>
      </c>
      <c r="Y69" s="17" t="n">
        <f aca="false">$L$135*W69</f>
        <v>3071.92060466064</v>
      </c>
      <c r="Z69" s="17" t="n">
        <f aca="false">SUM(N69:V69)+Y69</f>
        <v>11373.2063189464</v>
      </c>
      <c r="AA69" s="17"/>
      <c r="AB69" s="17"/>
      <c r="AC69" s="17" t="n">
        <f aca="false">L$137*X69</f>
        <v>100.92289761326</v>
      </c>
      <c r="AD69" s="20" t="n">
        <f aca="false">Z69-AA69+AB69+AC69</f>
        <v>11474.1292165596</v>
      </c>
    </row>
    <row r="70" customFormat="false" ht="14.25" hidden="false" customHeight="false" outlineLevel="0" collapsed="false">
      <c r="A70" s="14" t="s">
        <v>30</v>
      </c>
      <c r="B70" s="15" t="n">
        <v>67</v>
      </c>
      <c r="C70" s="16" t="s">
        <v>101</v>
      </c>
      <c r="D70" s="17" t="n">
        <f aca="false">'[1]3、津贴计算'!AI70</f>
        <v>1108.71428571429</v>
      </c>
      <c r="E70" s="24" t="n">
        <f aca="false">'[2]3、津贴计算'!AI70</f>
        <v>1108.71428571429</v>
      </c>
      <c r="F70" s="24" t="n">
        <f aca="false">'[3]3、津贴计算'!AI70</f>
        <v>1108.71428571429</v>
      </c>
      <c r="G70" s="24" t="n">
        <f aca="false">'[4]3、津贴计算'!AI70</f>
        <v>1108.71428571429</v>
      </c>
      <c r="H70" s="24" t="n">
        <f aca="false">'[5]3、津贴计算'!AI70</f>
        <v>1108.71428571429</v>
      </c>
      <c r="I70" s="24" t="n">
        <f aca="false">'[6]3、津贴计算'!AI70</f>
        <v>1108.71428571429</v>
      </c>
      <c r="J70" s="24" t="n">
        <f aca="false">'[7]3、津贴计算'!AI70</f>
        <v>1171.21428571429</v>
      </c>
      <c r="K70" s="24" t="n">
        <f aca="false">'[8]3、津贴计算'!AI70</f>
        <v>1171.21428571429</v>
      </c>
      <c r="L70" s="24" t="n">
        <f aca="false">'[9]3、津贴计算'!AI70</f>
        <v>1171.21428571429</v>
      </c>
      <c r="M70" s="24" t="n">
        <f aca="false">'[10]3、津贴计算'!AI70</f>
        <v>1171.21428571429</v>
      </c>
      <c r="N70" s="24" t="n">
        <f aca="false">SUM(D70:M70)</f>
        <v>11337.1428571429</v>
      </c>
      <c r="O70" s="17" t="n">
        <f aca="false">'[11]1.原始课时 '!D69</f>
        <v>120</v>
      </c>
      <c r="P70" s="17" t="n">
        <f aca="false">'[12]1.原始课时 '!M70</f>
        <v>900</v>
      </c>
      <c r="Q70" s="17" t="n">
        <f aca="false">'[13]2013辅导课、中考奖汇总'!D69</f>
        <v>0</v>
      </c>
      <c r="R70" s="17" t="n">
        <f aca="false">[14]2013年体育教师训练费用!D70</f>
        <v>0</v>
      </c>
      <c r="S70" s="17" t="n">
        <f aca="false">[15]2013教师成果奖励统计!D70</f>
        <v>390</v>
      </c>
      <c r="T70" s="17" t="n">
        <f aca="false">[16]2013代课监考费用汇总!F68</f>
        <v>216</v>
      </c>
      <c r="U70" s="18"/>
      <c r="V70" s="26"/>
      <c r="W70" s="17" t="n">
        <v>12</v>
      </c>
      <c r="X70" s="17" t="n">
        <f aca="false">W70</f>
        <v>12</v>
      </c>
      <c r="Y70" s="17" t="n">
        <f aca="false">$L$135*W70</f>
        <v>4607.88090699096</v>
      </c>
      <c r="Z70" s="17" t="n">
        <f aca="false">SUM(N70:V70)+Y70</f>
        <v>17571.0237641338</v>
      </c>
      <c r="AA70" s="17"/>
      <c r="AB70" s="17"/>
      <c r="AC70" s="17" t="n">
        <f aca="false">L$137*X70</f>
        <v>151.38434641989</v>
      </c>
      <c r="AD70" s="20" t="n">
        <f aca="false">Z70-AA70+AB70+AC70</f>
        <v>17722.4081105537</v>
      </c>
    </row>
    <row r="71" customFormat="false" ht="14.25" hidden="false" customHeight="false" outlineLevel="0" collapsed="false">
      <c r="A71" s="14" t="s">
        <v>30</v>
      </c>
      <c r="B71" s="15" t="n">
        <v>68</v>
      </c>
      <c r="C71" s="16" t="s">
        <v>102</v>
      </c>
      <c r="D71" s="17" t="n">
        <f aca="false">'[1]3、津贴计算'!AI71</f>
        <v>948.928571428571</v>
      </c>
      <c r="E71" s="24" t="n">
        <f aca="false">'[2]3、津贴计算'!AI71</f>
        <v>948.928571428571</v>
      </c>
      <c r="F71" s="24" t="n">
        <f aca="false">'[3]3、津贴计算'!AI71</f>
        <v>948.928571428571</v>
      </c>
      <c r="G71" s="24" t="n">
        <f aca="false">'[4]3、津贴计算'!AI71</f>
        <v>948.928571428571</v>
      </c>
      <c r="H71" s="24" t="n">
        <f aca="false">'[5]3、津贴计算'!AI71</f>
        <v>948.928571428571</v>
      </c>
      <c r="I71" s="24" t="n">
        <f aca="false">'[6]3、津贴计算'!AI71</f>
        <v>948.928571428571</v>
      </c>
      <c r="J71" s="24" t="n">
        <f aca="false">'[7]3、津贴计算'!AI71</f>
        <v>948.928571428571</v>
      </c>
      <c r="K71" s="24" t="n">
        <f aca="false">'[8]3、津贴计算'!AI71</f>
        <v>948.928571428571</v>
      </c>
      <c r="L71" s="24" t="n">
        <f aca="false">'[9]3、津贴计算'!AI71</f>
        <v>948.928571428571</v>
      </c>
      <c r="M71" s="24" t="n">
        <f aca="false">'[10]3、津贴计算'!AI71</f>
        <v>948.928571428571</v>
      </c>
      <c r="N71" s="24" t="n">
        <f aca="false">SUM(D71:M71)</f>
        <v>9489.28571428571</v>
      </c>
      <c r="O71" s="17" t="n">
        <f aca="false">'[11]1.原始课时 '!D70</f>
        <v>530</v>
      </c>
      <c r="P71" s="17" t="n">
        <f aca="false">'[12]1.原始课时 '!M71</f>
        <v>900</v>
      </c>
      <c r="Q71" s="17" t="n">
        <f aca="false">'[13]2013辅导课、中考奖汇总'!D70</f>
        <v>30</v>
      </c>
      <c r="R71" s="17" t="n">
        <f aca="false">[14]2013年体育教师训练费用!D71</f>
        <v>0</v>
      </c>
      <c r="S71" s="17" t="n">
        <f aca="false">[15]2013教师成果奖励统计!D71</f>
        <v>543</v>
      </c>
      <c r="T71" s="17" t="n">
        <f aca="false">[16]2013代课监考费用汇总!F69</f>
        <v>170</v>
      </c>
      <c r="U71" s="18"/>
      <c r="V71" s="17"/>
      <c r="W71" s="17" t="n">
        <v>12</v>
      </c>
      <c r="X71" s="17" t="n">
        <f aca="false">W71</f>
        <v>12</v>
      </c>
      <c r="Y71" s="17" t="n">
        <f aca="false">$L$135*W71</f>
        <v>4607.88090699096</v>
      </c>
      <c r="Z71" s="17" t="n">
        <f aca="false">SUM(N71:V71)+Y71</f>
        <v>16270.1666212767</v>
      </c>
      <c r="AA71" s="17"/>
      <c r="AB71" s="17"/>
      <c r="AC71" s="17" t="n">
        <f aca="false">L$137*X71</f>
        <v>151.38434641989</v>
      </c>
      <c r="AD71" s="20" t="n">
        <f aca="false">Z71-AA71+AB71+AC71</f>
        <v>16421.5509676966</v>
      </c>
    </row>
    <row r="72" customFormat="false" ht="14.25" hidden="false" customHeight="false" outlineLevel="0" collapsed="false">
      <c r="A72" s="22" t="s">
        <v>43</v>
      </c>
      <c r="B72" s="15" t="n">
        <v>69</v>
      </c>
      <c r="C72" s="23" t="s">
        <v>103</v>
      </c>
      <c r="D72" s="17" t="n">
        <f aca="false">'[1]3、津贴计算'!AI72</f>
        <v>0</v>
      </c>
      <c r="E72" s="24" t="n">
        <f aca="false">'[2]3、津贴计算'!AI72</f>
        <v>0</v>
      </c>
      <c r="F72" s="24" t="n">
        <f aca="false">'[3]3、津贴计算'!AI72</f>
        <v>0</v>
      </c>
      <c r="G72" s="24" t="n">
        <f aca="false">'[4]3、津贴计算'!AI72</f>
        <v>0</v>
      </c>
      <c r="H72" s="24" t="n">
        <f aca="false">'[5]3、津贴计算'!AI72</f>
        <v>0</v>
      </c>
      <c r="I72" s="24" t="n">
        <f aca="false">'[6]3、津贴计算'!AI72</f>
        <v>0</v>
      </c>
      <c r="J72" s="24" t="n">
        <f aca="false">'[7]3、津贴计算'!AI72</f>
        <v>1014.07142857143</v>
      </c>
      <c r="K72" s="24" t="n">
        <f aca="false">'[8]3、津贴计算'!AI72</f>
        <v>1014.07142857143</v>
      </c>
      <c r="L72" s="24" t="n">
        <f aca="false">'[9]3、津贴计算'!AI72</f>
        <v>1014.07142857143</v>
      </c>
      <c r="M72" s="24" t="n">
        <f aca="false">'[10]3、津贴计算'!AI72</f>
        <v>1014.07142857143</v>
      </c>
      <c r="N72" s="24" t="n">
        <f aca="false">SUM(D72:M72)</f>
        <v>4056.28571428571</v>
      </c>
      <c r="O72" s="17" t="n">
        <f aca="false">'[11]1.原始课时 '!D71</f>
        <v>0</v>
      </c>
      <c r="P72" s="17" t="n">
        <f aca="false">'[12]1.原始课时 '!M72</f>
        <v>400</v>
      </c>
      <c r="Q72" s="17" t="n">
        <f aca="false">'[13]2013辅导课、中考奖汇总'!D71</f>
        <v>0</v>
      </c>
      <c r="R72" s="26" t="n">
        <f aca="false">[14]2013年体育教师训练费用!D72</f>
        <v>0</v>
      </c>
      <c r="S72" s="26" t="n">
        <f aca="false">[15]2013教师成果奖励统计!D72</f>
        <v>640</v>
      </c>
      <c r="T72" s="17" t="n">
        <f aca="false">[16]2013代课监考费用汇总!F70</f>
        <v>120</v>
      </c>
      <c r="U72" s="18"/>
      <c r="V72" s="17"/>
      <c r="W72" s="17" t="n">
        <v>6</v>
      </c>
      <c r="X72" s="17" t="n">
        <f aca="false">W72</f>
        <v>6</v>
      </c>
      <c r="Y72" s="17" t="n">
        <f aca="false">$L$135*W72</f>
        <v>2303.94045349548</v>
      </c>
      <c r="Z72" s="17" t="n">
        <f aca="false">SUM(N72:V72)+Y72</f>
        <v>7520.22616778119</v>
      </c>
      <c r="AA72" s="17"/>
      <c r="AB72" s="17"/>
      <c r="AC72" s="17" t="n">
        <f aca="false">L$137*X72</f>
        <v>75.6921732099449</v>
      </c>
      <c r="AD72" s="20" t="n">
        <f aca="false">Z72-AA72+AB72+AC72</f>
        <v>7595.91834099114</v>
      </c>
    </row>
    <row r="73" customFormat="false" ht="14.25" hidden="false" customHeight="false" outlineLevel="0" collapsed="false">
      <c r="A73" s="14" t="s">
        <v>30</v>
      </c>
      <c r="B73" s="15" t="n">
        <v>70</v>
      </c>
      <c r="C73" s="16" t="s">
        <v>104</v>
      </c>
      <c r="D73" s="17" t="n">
        <f aca="false">'[1]3、津贴计算'!AI73</f>
        <v>952.142857142857</v>
      </c>
      <c r="E73" s="24" t="n">
        <f aca="false">'[2]3、津贴计算'!AI73</f>
        <v>852.142857142857</v>
      </c>
      <c r="F73" s="24" t="n">
        <f aca="false">'[3]3、津贴计算'!AI73</f>
        <v>952.142857142857</v>
      </c>
      <c r="G73" s="24" t="n">
        <f aca="false">'[4]3、津贴计算'!AI73</f>
        <v>695</v>
      </c>
      <c r="H73" s="24" t="n">
        <f aca="false">'[5]3、津贴计算'!AI73</f>
        <v>620</v>
      </c>
      <c r="I73" s="24" t="n">
        <f aca="false">'[6]3、津贴计算'!AI73</f>
        <v>620</v>
      </c>
      <c r="J73" s="24" t="n">
        <f aca="false">'[7]3、津贴计算'!AI73</f>
        <v>854.285714285714</v>
      </c>
      <c r="K73" s="24" t="n">
        <f aca="false">'[8]3、津贴计算'!AI73</f>
        <v>929.285714285714</v>
      </c>
      <c r="L73" s="24" t="n">
        <f aca="false">'[9]3、津贴计算'!AI73</f>
        <v>929.285714285714</v>
      </c>
      <c r="M73" s="24" t="n">
        <f aca="false">'[10]3、津贴计算'!AI73</f>
        <v>929.285714285714</v>
      </c>
      <c r="N73" s="24" t="n">
        <f aca="false">SUM(D73:M73)</f>
        <v>8333.57142857143</v>
      </c>
      <c r="O73" s="17" t="n">
        <f aca="false">'[11]1.原始课时 '!D72</f>
        <v>0</v>
      </c>
      <c r="P73" s="17" t="n">
        <f aca="false">'[12]1.原始课时 '!M73</f>
        <v>900</v>
      </c>
      <c r="Q73" s="17" t="n">
        <f aca="false">'[13]2013辅导课、中考奖汇总'!D72</f>
        <v>0</v>
      </c>
      <c r="R73" s="26" t="n">
        <f aca="false">[14]2013年体育教师训练费用!D73</f>
        <v>0</v>
      </c>
      <c r="S73" s="26" t="n">
        <f aca="false">[15]2013教师成果奖励统计!D73</f>
        <v>313</v>
      </c>
      <c r="T73" s="17" t="n">
        <f aca="false">[16]2013代课监考费用汇总!F71</f>
        <v>205</v>
      </c>
      <c r="U73" s="18"/>
      <c r="V73" s="17"/>
      <c r="W73" s="17" t="n">
        <v>12</v>
      </c>
      <c r="X73" s="17" t="n">
        <f aca="false">W73</f>
        <v>12</v>
      </c>
      <c r="Y73" s="17" t="n">
        <f aca="false">$L$135*W73</f>
        <v>4607.88090699096</v>
      </c>
      <c r="Z73" s="17" t="n">
        <f aca="false">SUM(N73:V73)+Y73</f>
        <v>14359.4523355624</v>
      </c>
      <c r="AA73" s="17"/>
      <c r="AB73" s="17"/>
      <c r="AC73" s="17" t="n">
        <f aca="false">L$137*X73</f>
        <v>151.38434641989</v>
      </c>
      <c r="AD73" s="20" t="n">
        <f aca="false">Z73-AA73+AB73+AC73</f>
        <v>14510.8366819823</v>
      </c>
    </row>
    <row r="74" customFormat="false" ht="14.25" hidden="false" customHeight="false" outlineLevel="0" collapsed="false">
      <c r="A74" s="14" t="s">
        <v>105</v>
      </c>
      <c r="B74" s="15" t="n">
        <v>71</v>
      </c>
      <c r="C74" s="16" t="s">
        <v>106</v>
      </c>
      <c r="D74" s="24" t="n">
        <f aca="false">'[1]3、津贴计算'!AI74</f>
        <v>800</v>
      </c>
      <c r="E74" s="24" t="n">
        <f aca="false">'[2]3、津贴计算'!AI74</f>
        <v>0</v>
      </c>
      <c r="F74" s="24" t="n">
        <f aca="false">'[3]3、津贴计算'!AI74</f>
        <v>0</v>
      </c>
      <c r="G74" s="24" t="n">
        <f aca="false">'[4]3、津贴计算'!AI74</f>
        <v>0</v>
      </c>
      <c r="H74" s="24" t="n">
        <f aca="false">'[5]3、津贴计算'!AI74</f>
        <v>0</v>
      </c>
      <c r="I74" s="24" t="n">
        <f aca="false">'[6]3、津贴计算'!AI74</f>
        <v>0</v>
      </c>
      <c r="J74" s="24" t="n">
        <f aca="false">'[7]3、津贴计算'!AI74</f>
        <v>0</v>
      </c>
      <c r="K74" s="24" t="n">
        <f aca="false">'[8]3、津贴计算'!AI74</f>
        <v>0</v>
      </c>
      <c r="L74" s="24" t="n">
        <f aca="false">'[9]3、津贴计算'!AI74</f>
        <v>0</v>
      </c>
      <c r="M74" s="24" t="n">
        <f aca="false">'[10]3、津贴计算'!AI74</f>
        <v>0</v>
      </c>
      <c r="N74" s="24" t="n">
        <f aca="false">SUM(D74:M74)</f>
        <v>800</v>
      </c>
      <c r="O74" s="17" t="n">
        <f aca="false">'[11]1.原始课时 '!D73</f>
        <v>0</v>
      </c>
      <c r="P74" s="17" t="n">
        <f aca="false">'[12]1.原始课时 '!M74</f>
        <v>400</v>
      </c>
      <c r="Q74" s="17" t="n">
        <f aca="false">'[13]2013辅导课、中考奖汇总'!D73</f>
        <v>0</v>
      </c>
      <c r="R74" s="17" t="n">
        <f aca="false">[14]2013年体育教师训练费用!D74</f>
        <v>0</v>
      </c>
      <c r="S74" s="17" t="n">
        <f aca="false">[15]2013教师成果奖励统计!D74</f>
        <v>0</v>
      </c>
      <c r="T74" s="17" t="n">
        <f aca="false">[16]2013代课监考费用汇总!F72</f>
        <v>0</v>
      </c>
      <c r="U74" s="18"/>
      <c r="V74" s="17"/>
      <c r="W74" s="17" t="n">
        <v>1</v>
      </c>
      <c r="X74" s="17" t="n">
        <f aca="false">W74</f>
        <v>1</v>
      </c>
      <c r="Y74" s="17" t="n">
        <f aca="false">$L$135*W74</f>
        <v>383.99007558258</v>
      </c>
      <c r="Z74" s="17" t="n">
        <f aca="false">SUM(N74:V74)+Y74</f>
        <v>1583.99007558258</v>
      </c>
      <c r="AA74" s="17"/>
      <c r="AB74" s="17"/>
      <c r="AC74" s="17" t="n">
        <f aca="false">L$137*X74</f>
        <v>12.6153622016575</v>
      </c>
      <c r="AD74" s="20" t="n">
        <f aca="false">Z74-AA74+AB74+AC74</f>
        <v>1596.60543778424</v>
      </c>
    </row>
    <row r="75" customFormat="false" ht="14.25" hidden="false" customHeight="false" outlineLevel="0" collapsed="false">
      <c r="A75" s="14" t="s">
        <v>30</v>
      </c>
      <c r="B75" s="15" t="n">
        <v>72</v>
      </c>
      <c r="C75" s="16" t="s">
        <v>107</v>
      </c>
      <c r="D75" s="17" t="n">
        <f aca="false">'[1]3、津贴计算'!AI75</f>
        <v>800</v>
      </c>
      <c r="E75" s="24" t="n">
        <f aca="false">'[2]3、津贴计算'!AI75</f>
        <v>800</v>
      </c>
      <c r="F75" s="24" t="n">
        <f aca="false">'[3]3、津贴计算'!AI75</f>
        <v>800</v>
      </c>
      <c r="G75" s="24" t="n">
        <f aca="false">'[4]3、津贴计算'!AI75</f>
        <v>800</v>
      </c>
      <c r="H75" s="24" t="n">
        <f aca="false">'[5]3、津贴计算'!AI75</f>
        <v>800</v>
      </c>
      <c r="I75" s="24" t="n">
        <f aca="false">'[6]3、津贴计算'!AI75</f>
        <v>800</v>
      </c>
      <c r="J75" s="24" t="n">
        <f aca="false">'[7]3、津贴计算'!AI75</f>
        <v>0</v>
      </c>
      <c r="K75" s="24" t="n">
        <f aca="false">'[8]3、津贴计算'!AI75</f>
        <v>0</v>
      </c>
      <c r="L75" s="24" t="n">
        <f aca="false">'[9]3、津贴计算'!AI75</f>
        <v>0</v>
      </c>
      <c r="M75" s="24" t="n">
        <f aca="false">'[10]3、津贴计算'!AI75</f>
        <v>0</v>
      </c>
      <c r="N75" s="24" t="n">
        <f aca="false">SUM(D75:M75)</f>
        <v>4800</v>
      </c>
      <c r="O75" s="17" t="n">
        <f aca="false">'[11]1.原始课时 '!D74</f>
        <v>0</v>
      </c>
      <c r="P75" s="17" t="n">
        <f aca="false">'[12]1.原始课时 '!M75</f>
        <v>700</v>
      </c>
      <c r="Q75" s="17" t="n">
        <f aca="false">'[13]2013辅导课、中考奖汇总'!D74</f>
        <v>0</v>
      </c>
      <c r="R75" s="17" t="n">
        <f aca="false">[14]2013年体育教师训练费用!D75</f>
        <v>0</v>
      </c>
      <c r="S75" s="17" t="n">
        <f aca="false">[15]2013教师成果奖励统计!D75</f>
        <v>0</v>
      </c>
      <c r="T75" s="17" t="n">
        <f aca="false">[16]2013代课监考费用汇总!F73</f>
        <v>0</v>
      </c>
      <c r="U75" s="18"/>
      <c r="V75" s="17"/>
      <c r="W75" s="17" t="n">
        <v>8</v>
      </c>
      <c r="X75" s="17" t="n">
        <f aca="false">W75</f>
        <v>8</v>
      </c>
      <c r="Y75" s="17" t="n">
        <f aca="false">$L$135*W75</f>
        <v>3071.92060466064</v>
      </c>
      <c r="Z75" s="17" t="n">
        <f aca="false">SUM(N75:V75)+Y75</f>
        <v>8571.92060466064</v>
      </c>
      <c r="AA75" s="17"/>
      <c r="AB75" s="17"/>
      <c r="AC75" s="17" t="n">
        <f aca="false">L$137*X75</f>
        <v>100.92289761326</v>
      </c>
      <c r="AD75" s="20" t="n">
        <f aca="false">Z75-AA75+AB75+AC75</f>
        <v>8672.8435022739</v>
      </c>
    </row>
    <row r="76" customFormat="false" ht="14.25" hidden="false" customHeight="false" outlineLevel="0" collapsed="false">
      <c r="A76" s="14" t="s">
        <v>30</v>
      </c>
      <c r="B76" s="15" t="n">
        <v>73</v>
      </c>
      <c r="C76" s="16" t="s">
        <v>108</v>
      </c>
      <c r="D76" s="17" t="n">
        <f aca="false">'[1]3、津贴计算'!AI76</f>
        <v>800</v>
      </c>
      <c r="E76" s="24" t="n">
        <f aca="false">'[2]3、津贴计算'!AI76</f>
        <v>800</v>
      </c>
      <c r="F76" s="24" t="n">
        <f aca="false">'[3]3、津贴计算'!AI76</f>
        <v>800</v>
      </c>
      <c r="G76" s="24" t="n">
        <f aca="false">'[4]3、津贴计算'!AI76</f>
        <v>800</v>
      </c>
      <c r="H76" s="24" t="n">
        <f aca="false">'[5]3、津贴计算'!AI76</f>
        <v>800</v>
      </c>
      <c r="I76" s="24" t="n">
        <f aca="false">'[6]3、津贴计算'!AI76</f>
        <v>800</v>
      </c>
      <c r="J76" s="24" t="n">
        <f aca="false">'[7]3、津贴计算'!AI76</f>
        <v>800</v>
      </c>
      <c r="K76" s="24" t="n">
        <f aca="false">'[8]3、津贴计算'!AI76</f>
        <v>800</v>
      </c>
      <c r="L76" s="24" t="n">
        <f aca="false">'[9]3、津贴计算'!AI76</f>
        <v>800</v>
      </c>
      <c r="M76" s="24" t="n">
        <f aca="false">'[10]3、津贴计算'!AI76</f>
        <v>800</v>
      </c>
      <c r="N76" s="24" t="n">
        <f aca="false">SUM(D76:M76)</f>
        <v>8000</v>
      </c>
      <c r="O76" s="17" t="n">
        <f aca="false">'[11]1.原始课时 '!D75</f>
        <v>780</v>
      </c>
      <c r="P76" s="17" t="n">
        <f aca="false">'[12]1.原始课时 '!M76</f>
        <v>900</v>
      </c>
      <c r="Q76" s="17" t="n">
        <f aca="false">'[13]2013辅导课、中考奖汇总'!D75</f>
        <v>0</v>
      </c>
      <c r="R76" s="17" t="n">
        <f aca="false">[14]2013年体育教师训练费用!D76</f>
        <v>0</v>
      </c>
      <c r="S76" s="17" t="n">
        <f aca="false">[15]2013教师成果奖励统计!D76</f>
        <v>0</v>
      </c>
      <c r="T76" s="17" t="n">
        <f aca="false">[16]2013代课监考费用汇总!F74</f>
        <v>0</v>
      </c>
      <c r="U76" s="18"/>
      <c r="V76" s="17"/>
      <c r="W76" s="17" t="n">
        <v>12</v>
      </c>
      <c r="X76" s="17" t="n">
        <f aca="false">W76</f>
        <v>12</v>
      </c>
      <c r="Y76" s="17" t="n">
        <f aca="false">$L$135*W76</f>
        <v>4607.88090699096</v>
      </c>
      <c r="Z76" s="17" t="n">
        <f aca="false">SUM(N76:V76)+Y76</f>
        <v>14287.880906991</v>
      </c>
      <c r="AA76" s="17"/>
      <c r="AB76" s="17"/>
      <c r="AC76" s="17" t="n">
        <f aca="false">L$137*X76</f>
        <v>151.38434641989</v>
      </c>
      <c r="AD76" s="20" t="n">
        <f aca="false">Z76-AA76+AB76+AC76</f>
        <v>14439.2652534109</v>
      </c>
    </row>
    <row r="77" customFormat="false" ht="14.25" hidden="false" customHeight="false" outlineLevel="0" collapsed="false">
      <c r="A77" s="14" t="s">
        <v>30</v>
      </c>
      <c r="B77" s="15" t="n">
        <v>74</v>
      </c>
      <c r="C77" s="16" t="s">
        <v>109</v>
      </c>
      <c r="D77" s="17" t="n">
        <f aca="false">'[1]3、津贴计算'!AI77</f>
        <v>800</v>
      </c>
      <c r="E77" s="24" t="n">
        <f aca="false">'[2]3、津贴计算'!AI77</f>
        <v>800</v>
      </c>
      <c r="F77" s="24" t="n">
        <f aca="false">'[3]3、津贴计算'!AI77</f>
        <v>800</v>
      </c>
      <c r="G77" s="24" t="n">
        <f aca="false">'[4]3、津贴计算'!AI77</f>
        <v>800</v>
      </c>
      <c r="H77" s="24" t="n">
        <f aca="false">'[5]3、津贴计算'!AI77</f>
        <v>800</v>
      </c>
      <c r="I77" s="24" t="n">
        <f aca="false">'[6]3、津贴计算'!AI77</f>
        <v>800</v>
      </c>
      <c r="J77" s="24" t="n">
        <f aca="false">'[7]3、津贴计算'!AI77</f>
        <v>800</v>
      </c>
      <c r="K77" s="24" t="n">
        <f aca="false">'[8]3、津贴计算'!AI77</f>
        <v>800</v>
      </c>
      <c r="L77" s="24" t="n">
        <f aca="false">'[9]3、津贴计算'!AI77</f>
        <v>800</v>
      </c>
      <c r="M77" s="24" t="n">
        <f aca="false">'[10]3、津贴计算'!AI77</f>
        <v>800</v>
      </c>
      <c r="N77" s="24" t="n">
        <f aca="false">SUM(D77:M77)</f>
        <v>8000</v>
      </c>
      <c r="O77" s="17" t="n">
        <f aca="false">'[11]1.原始课时 '!D76</f>
        <v>810</v>
      </c>
      <c r="P77" s="17" t="n">
        <f aca="false">'[12]1.原始课时 '!M77</f>
        <v>900</v>
      </c>
      <c r="Q77" s="17" t="n">
        <f aca="false">'[13]2013辅导课、中考奖汇总'!D76</f>
        <v>0</v>
      </c>
      <c r="R77" s="17" t="n">
        <f aca="false">[14]2013年体育教师训练费用!D77</f>
        <v>0</v>
      </c>
      <c r="S77" s="17" t="n">
        <f aca="false">[15]2013教师成果奖励统计!D77</f>
        <v>0</v>
      </c>
      <c r="T77" s="17" t="n">
        <f aca="false">[16]2013代课监考费用汇总!F75</f>
        <v>0</v>
      </c>
      <c r="U77" s="18"/>
      <c r="V77" s="17"/>
      <c r="W77" s="17" t="n">
        <v>12</v>
      </c>
      <c r="X77" s="17" t="n">
        <f aca="false">W77</f>
        <v>12</v>
      </c>
      <c r="Y77" s="17" t="n">
        <f aca="false">$L$135*W77</f>
        <v>4607.88090699096</v>
      </c>
      <c r="Z77" s="17" t="n">
        <f aca="false">SUM(N77:V77)+Y77</f>
        <v>14317.880906991</v>
      </c>
      <c r="AA77" s="17"/>
      <c r="AB77" s="17"/>
      <c r="AC77" s="17" t="n">
        <f aca="false">L$137*X77</f>
        <v>151.38434641989</v>
      </c>
      <c r="AD77" s="20" t="n">
        <f aca="false">Z77-AA77+AB77+AC77</f>
        <v>14469.2652534109</v>
      </c>
    </row>
    <row r="78" customFormat="false" ht="14.25" hidden="false" customHeight="false" outlineLevel="0" collapsed="false">
      <c r="A78" s="14" t="s">
        <v>105</v>
      </c>
      <c r="B78" s="15" t="n">
        <v>75</v>
      </c>
      <c r="C78" s="16" t="s">
        <v>110</v>
      </c>
      <c r="D78" s="24" t="n">
        <f aca="false">'[1]3、津贴计算'!AI78</f>
        <v>0</v>
      </c>
      <c r="E78" s="24" t="n">
        <f aca="false">'[2]3、津贴计算'!AI78</f>
        <v>0</v>
      </c>
      <c r="F78" s="24" t="n">
        <f aca="false">'[3]3、津贴计算'!AI78</f>
        <v>0</v>
      </c>
      <c r="G78" s="24" t="n">
        <f aca="false">'[4]3、津贴计算'!AI78</f>
        <v>0</v>
      </c>
      <c r="H78" s="24" t="n">
        <f aca="false">'[5]3、津贴计算'!AI78</f>
        <v>0</v>
      </c>
      <c r="I78" s="24" t="n">
        <f aca="false">'[6]3、津贴计算'!AI78</f>
        <v>0</v>
      </c>
      <c r="J78" s="24" t="n">
        <f aca="false">'[7]3、津贴计算'!AI78</f>
        <v>0</v>
      </c>
      <c r="K78" s="24" t="n">
        <f aca="false">'[8]3、津贴计算'!AI78</f>
        <v>0</v>
      </c>
      <c r="L78" s="24" t="n">
        <f aca="false">'[9]3、津贴计算'!AI78</f>
        <v>0</v>
      </c>
      <c r="M78" s="24" t="n">
        <f aca="false">'[10]3、津贴计算'!AI78</f>
        <v>0</v>
      </c>
      <c r="N78" s="24" t="n">
        <f aca="false">SUM(D78:M78)</f>
        <v>0</v>
      </c>
      <c r="O78" s="17" t="n">
        <f aca="false">'[11]1.原始课时 '!D77</f>
        <v>0</v>
      </c>
      <c r="P78" s="17" t="n">
        <f aca="false">'[12]1.原始课时 '!M78</f>
        <v>0</v>
      </c>
      <c r="Q78" s="17" t="n">
        <f aca="false">'[13]2013辅导课、中考奖汇总'!D77</f>
        <v>0</v>
      </c>
      <c r="R78" s="17" t="n">
        <f aca="false">[14]2013年体育教师训练费用!D78</f>
        <v>0</v>
      </c>
      <c r="S78" s="17" t="n">
        <f aca="false">[15]2013教师成果奖励统计!D78</f>
        <v>0</v>
      </c>
      <c r="T78" s="17" t="n">
        <f aca="false">[16]2013代课监考费用汇总!F76</f>
        <v>0</v>
      </c>
      <c r="U78" s="18"/>
      <c r="V78" s="17"/>
      <c r="W78" s="17" t="n">
        <v>0</v>
      </c>
      <c r="X78" s="17" t="n">
        <f aca="false">W78</f>
        <v>0</v>
      </c>
      <c r="Y78" s="17" t="n">
        <f aca="false">$L$135*W78</f>
        <v>0</v>
      </c>
      <c r="Z78" s="17" t="n">
        <f aca="false">SUM(N78:V78)+Y78</f>
        <v>0</v>
      </c>
      <c r="AA78" s="17"/>
      <c r="AB78" s="17"/>
      <c r="AC78" s="17" t="n">
        <f aca="false">L$137*X78</f>
        <v>0</v>
      </c>
      <c r="AD78" s="20" t="n">
        <f aca="false">Z78-AA78+AB78+AC78</f>
        <v>0</v>
      </c>
    </row>
    <row r="79" customFormat="false" ht="14.25" hidden="false" customHeight="false" outlineLevel="0" collapsed="false">
      <c r="A79" s="14" t="s">
        <v>30</v>
      </c>
      <c r="B79" s="15" t="n">
        <v>76</v>
      </c>
      <c r="C79" s="16" t="s">
        <v>111</v>
      </c>
      <c r="D79" s="17" t="n">
        <f aca="false">'[1]3、津贴计算'!AI79</f>
        <v>0</v>
      </c>
      <c r="E79" s="24" t="n">
        <f aca="false">'[2]3、津贴计算'!AI79</f>
        <v>0</v>
      </c>
      <c r="F79" s="24" t="n">
        <f aca="false">'[3]3、津贴计算'!AI79</f>
        <v>0</v>
      </c>
      <c r="G79" s="24" t="n">
        <f aca="false">'[4]3、津贴计算'!AI79</f>
        <v>0</v>
      </c>
      <c r="H79" s="24" t="n">
        <f aca="false">'[5]3、津贴计算'!AI79</f>
        <v>0</v>
      </c>
      <c r="I79" s="24" t="n">
        <f aca="false">'[6]3、津贴计算'!AI79</f>
        <v>0</v>
      </c>
      <c r="J79" s="24" t="n">
        <f aca="false">'[7]3、津贴计算'!AI79</f>
        <v>0</v>
      </c>
      <c r="K79" s="24" t="n">
        <f aca="false">'[8]3、津贴计算'!AI79</f>
        <v>0</v>
      </c>
      <c r="L79" s="24" t="n">
        <f aca="false">'[9]3、津贴计算'!AI79</f>
        <v>0</v>
      </c>
      <c r="M79" s="24" t="n">
        <f aca="false">'[10]3、津贴计算'!AI79</f>
        <v>0</v>
      </c>
      <c r="N79" s="24" t="n">
        <f aca="false">SUM(D79:M79)</f>
        <v>0</v>
      </c>
      <c r="O79" s="17" t="n">
        <f aca="false">'[11]1.原始课时 '!D78</f>
        <v>0</v>
      </c>
      <c r="P79" s="17" t="n">
        <f aca="false">'[12]1.原始课时 '!M79</f>
        <v>0</v>
      </c>
      <c r="Q79" s="17" t="n">
        <f aca="false">'[13]2013辅导课、中考奖汇总'!D78</f>
        <v>0</v>
      </c>
      <c r="R79" s="17" t="n">
        <f aca="false">[14]2013年体育教师训练费用!D79</f>
        <v>0</v>
      </c>
      <c r="S79" s="17" t="n">
        <f aca="false">[15]2013教师成果奖励统计!D79</f>
        <v>0</v>
      </c>
      <c r="T79" s="17" t="n">
        <f aca="false">[16]2013代课监考费用汇总!F77</f>
        <v>0</v>
      </c>
      <c r="U79" s="18"/>
      <c r="V79" s="17"/>
      <c r="W79" s="17" t="n">
        <v>0</v>
      </c>
      <c r="X79" s="17" t="n">
        <f aca="false">W79</f>
        <v>0</v>
      </c>
      <c r="Y79" s="17" t="n">
        <f aca="false">$L$135*W79</f>
        <v>0</v>
      </c>
      <c r="Z79" s="17" t="n">
        <f aca="false">SUM(N79:V79)+Y79</f>
        <v>0</v>
      </c>
      <c r="AA79" s="17"/>
      <c r="AB79" s="17"/>
      <c r="AC79" s="17" t="n">
        <f aca="false">L$137*X79</f>
        <v>0</v>
      </c>
      <c r="AD79" s="20" t="n">
        <f aca="false">Z79-AA79+AB79+AC79</f>
        <v>0</v>
      </c>
    </row>
    <row r="80" customFormat="false" ht="14.25" hidden="false" customHeight="false" outlineLevel="0" collapsed="false">
      <c r="A80" s="14" t="s">
        <v>30</v>
      </c>
      <c r="B80" s="15" t="n">
        <v>77</v>
      </c>
      <c r="C80" s="16" t="s">
        <v>112</v>
      </c>
      <c r="D80" s="17" t="n">
        <f aca="false">'[1]3、津贴计算'!AI80</f>
        <v>800</v>
      </c>
      <c r="E80" s="24" t="n">
        <f aca="false">'[2]3、津贴计算'!AI80</f>
        <v>800</v>
      </c>
      <c r="F80" s="24" t="n">
        <f aca="false">'[3]3、津贴计算'!AI80</f>
        <v>800</v>
      </c>
      <c r="G80" s="24" t="n">
        <f aca="false">'[4]3、津贴计算'!AI80</f>
        <v>675</v>
      </c>
      <c r="H80" s="24" t="n">
        <f aca="false">'[5]3、津贴计算'!AI80</f>
        <v>800</v>
      </c>
      <c r="I80" s="24" t="n">
        <f aca="false">'[6]3、津贴计算'!AI80</f>
        <v>800</v>
      </c>
      <c r="J80" s="24" t="n">
        <f aca="false">'[7]3、津贴计算'!AI80</f>
        <v>800</v>
      </c>
      <c r="K80" s="24" t="n">
        <f aca="false">'[8]3、津贴计算'!AI80</f>
        <v>800</v>
      </c>
      <c r="L80" s="24" t="n">
        <f aca="false">'[9]3、津贴计算'!AI80</f>
        <v>800</v>
      </c>
      <c r="M80" s="24" t="n">
        <f aca="false">'[10]3、津贴计算'!AI80</f>
        <v>800</v>
      </c>
      <c r="N80" s="24" t="n">
        <f aca="false">SUM(D80:M80)</f>
        <v>7875</v>
      </c>
      <c r="O80" s="17" t="n">
        <f aca="false">'[11]1.原始课时 '!D79</f>
        <v>0</v>
      </c>
      <c r="P80" s="17" t="n">
        <f aca="false">'[12]1.原始课时 '!M80</f>
        <v>900</v>
      </c>
      <c r="Q80" s="17" t="n">
        <f aca="false">'[13]2013辅导课、中考奖汇总'!D79</f>
        <v>0</v>
      </c>
      <c r="R80" s="17" t="n">
        <f aca="false">[14]2013年体育教师训练费用!D80</f>
        <v>0</v>
      </c>
      <c r="S80" s="17" t="n">
        <f aca="false">[15]2013教师成果奖励统计!D80</f>
        <v>0</v>
      </c>
      <c r="T80" s="17" t="n">
        <f aca="false">[16]2013代课监考费用汇总!F78</f>
        <v>0</v>
      </c>
      <c r="U80" s="18"/>
      <c r="V80" s="17"/>
      <c r="W80" s="17" t="n">
        <v>12</v>
      </c>
      <c r="X80" s="17" t="n">
        <f aca="false">W80</f>
        <v>12</v>
      </c>
      <c r="Y80" s="17" t="n">
        <f aca="false">$L$135*W80</f>
        <v>4607.88090699096</v>
      </c>
      <c r="Z80" s="17" t="n">
        <f aca="false">SUM(N80:V80)+Y80</f>
        <v>13382.880906991</v>
      </c>
      <c r="AA80" s="17"/>
      <c r="AB80" s="17"/>
      <c r="AC80" s="17" t="n">
        <f aca="false">L$137*X80</f>
        <v>151.38434641989</v>
      </c>
      <c r="AD80" s="20" t="n">
        <f aca="false">Z80-AA80+AB80+AC80</f>
        <v>13534.2652534109</v>
      </c>
    </row>
    <row r="81" customFormat="false" ht="14.25" hidden="false" customHeight="false" outlineLevel="0" collapsed="false">
      <c r="A81" s="14" t="s">
        <v>30</v>
      </c>
      <c r="B81" s="15" t="n">
        <v>78</v>
      </c>
      <c r="C81" s="16" t="s">
        <v>113</v>
      </c>
      <c r="D81" s="17" t="n">
        <f aca="false">'[1]3、津贴计算'!AI81</f>
        <v>800</v>
      </c>
      <c r="E81" s="24" t="n">
        <f aca="false">'[2]3、津贴计算'!AI81</f>
        <v>800</v>
      </c>
      <c r="F81" s="24" t="n">
        <f aca="false">'[3]3、津贴计算'!AI81</f>
        <v>800</v>
      </c>
      <c r="G81" s="24" t="n">
        <f aca="false">'[4]3、津贴计算'!AI81</f>
        <v>800</v>
      </c>
      <c r="H81" s="24" t="n">
        <f aca="false">'[5]3、津贴计算'!AI81</f>
        <v>800</v>
      </c>
      <c r="I81" s="24" t="n">
        <f aca="false">'[6]3、津贴计算'!AI81</f>
        <v>800</v>
      </c>
      <c r="J81" s="24" t="n">
        <f aca="false">'[7]3、津贴计算'!AI81</f>
        <v>800</v>
      </c>
      <c r="K81" s="24" t="n">
        <f aca="false">'[8]3、津贴计算'!AI81</f>
        <v>800</v>
      </c>
      <c r="L81" s="24" t="n">
        <f aca="false">'[9]3、津贴计算'!AI81</f>
        <v>800</v>
      </c>
      <c r="M81" s="24" t="n">
        <f aca="false">'[10]3、津贴计算'!AI81</f>
        <v>800</v>
      </c>
      <c r="N81" s="24" t="n">
        <f aca="false">SUM(D81:M81)</f>
        <v>8000</v>
      </c>
      <c r="O81" s="17" t="n">
        <f aca="false">'[11]1.原始课时 '!D80</f>
        <v>0</v>
      </c>
      <c r="P81" s="17" t="n">
        <f aca="false">'[12]1.原始课时 '!M81</f>
        <v>900</v>
      </c>
      <c r="Q81" s="17" t="n">
        <f aca="false">'[13]2013辅导课、中考奖汇总'!D80</f>
        <v>0</v>
      </c>
      <c r="R81" s="17" t="n">
        <f aca="false">[14]2013年体育教师训练费用!D81</f>
        <v>0</v>
      </c>
      <c r="S81" s="17" t="n">
        <f aca="false">[15]2013教师成果奖励统计!D81</f>
        <v>0</v>
      </c>
      <c r="T81" s="17" t="n">
        <f aca="false">[16]2013代课监考费用汇总!F79</f>
        <v>6</v>
      </c>
      <c r="U81" s="18"/>
      <c r="V81" s="17"/>
      <c r="W81" s="17" t="n">
        <v>12</v>
      </c>
      <c r="X81" s="17" t="n">
        <f aca="false">W81</f>
        <v>12</v>
      </c>
      <c r="Y81" s="17" t="n">
        <f aca="false">$L$135*W81</f>
        <v>4607.88090699096</v>
      </c>
      <c r="Z81" s="17" t="n">
        <f aca="false">SUM(N81:V81)+Y81</f>
        <v>13513.880906991</v>
      </c>
      <c r="AA81" s="17"/>
      <c r="AB81" s="17"/>
      <c r="AC81" s="17" t="n">
        <f aca="false">L$137*X81</f>
        <v>151.38434641989</v>
      </c>
      <c r="AD81" s="20" t="n">
        <f aca="false">Z81-AA81+AB81+AC81</f>
        <v>13665.2652534109</v>
      </c>
    </row>
    <row r="82" customFormat="false" ht="14.25" hidden="false" customHeight="false" outlineLevel="0" collapsed="false">
      <c r="A82" s="14" t="s">
        <v>30</v>
      </c>
      <c r="B82" s="15" t="n">
        <v>79</v>
      </c>
      <c r="C82" s="16" t="s">
        <v>114</v>
      </c>
      <c r="D82" s="17" t="n">
        <f aca="false">'[1]3、津贴计算'!AI82</f>
        <v>800</v>
      </c>
      <c r="E82" s="24" t="n">
        <f aca="false">'[2]3、津贴计算'!AI82</f>
        <v>800</v>
      </c>
      <c r="F82" s="24" t="n">
        <f aca="false">'[3]3、津贴计算'!AI82</f>
        <v>800</v>
      </c>
      <c r="G82" s="24" t="n">
        <f aca="false">'[4]3、津贴计算'!AI82</f>
        <v>800</v>
      </c>
      <c r="H82" s="24" t="n">
        <f aca="false">'[5]3、津贴计算'!AI82</f>
        <v>800</v>
      </c>
      <c r="I82" s="24" t="n">
        <f aca="false">'[6]3、津贴计算'!AI82</f>
        <v>800</v>
      </c>
      <c r="J82" s="24" t="n">
        <f aca="false">'[7]3、津贴计算'!AI82</f>
        <v>800</v>
      </c>
      <c r="K82" s="24" t="n">
        <f aca="false">'[8]3、津贴计算'!AI82</f>
        <v>800</v>
      </c>
      <c r="L82" s="24" t="n">
        <f aca="false">'[9]3、津贴计算'!AI82</f>
        <v>800</v>
      </c>
      <c r="M82" s="24" t="n">
        <f aca="false">'[10]3、津贴计算'!AI82</f>
        <v>800</v>
      </c>
      <c r="N82" s="24" t="n">
        <f aca="false">SUM(D82:M82)</f>
        <v>8000</v>
      </c>
      <c r="O82" s="17" t="n">
        <f aca="false">'[11]1.原始课时 '!D81</f>
        <v>0</v>
      </c>
      <c r="P82" s="17" t="n">
        <f aca="false">'[12]1.原始课时 '!M82</f>
        <v>900</v>
      </c>
      <c r="Q82" s="17" t="n">
        <f aca="false">'[13]2013辅导课、中考奖汇总'!D81</f>
        <v>0</v>
      </c>
      <c r="R82" s="17" t="n">
        <f aca="false">[14]2013年体育教师训练费用!D82</f>
        <v>0</v>
      </c>
      <c r="S82" s="17" t="n">
        <f aca="false">[15]2013教师成果奖励统计!D82</f>
        <v>0</v>
      </c>
      <c r="T82" s="17" t="n">
        <f aca="false">[16]2013代课监考费用汇总!F80</f>
        <v>0</v>
      </c>
      <c r="U82" s="18"/>
      <c r="V82" s="17"/>
      <c r="W82" s="17" t="n">
        <v>12</v>
      </c>
      <c r="X82" s="17" t="n">
        <f aca="false">W82</f>
        <v>12</v>
      </c>
      <c r="Y82" s="17" t="n">
        <f aca="false">$L$135*W82</f>
        <v>4607.88090699096</v>
      </c>
      <c r="Z82" s="17" t="n">
        <f aca="false">SUM(N82:V82)+Y82</f>
        <v>13507.880906991</v>
      </c>
      <c r="AA82" s="17"/>
      <c r="AB82" s="17"/>
      <c r="AC82" s="17" t="n">
        <f aca="false">L$137*X82</f>
        <v>151.38434641989</v>
      </c>
      <c r="AD82" s="20" t="n">
        <f aca="false">Z82-AA82+AB82+AC82</f>
        <v>13659.2652534109</v>
      </c>
    </row>
    <row r="83" customFormat="false" ht="14.25" hidden="false" customHeight="false" outlineLevel="0" collapsed="false">
      <c r="A83" s="14" t="s">
        <v>30</v>
      </c>
      <c r="B83" s="15" t="n">
        <v>80</v>
      </c>
      <c r="C83" s="29" t="s">
        <v>115</v>
      </c>
      <c r="D83" s="17" t="n">
        <f aca="false">'[1]3、津贴计算'!AI83</f>
        <v>1350.25</v>
      </c>
      <c r="E83" s="24" t="n">
        <f aca="false">'[2]3、津贴计算'!AI83</f>
        <v>1245.25</v>
      </c>
      <c r="F83" s="24" t="n">
        <f aca="false">'[3]3、津贴计算'!AI83</f>
        <v>1245.25</v>
      </c>
      <c r="G83" s="24" t="n">
        <f aca="false">'[4]3、津贴计算'!AI83</f>
        <v>1245.25</v>
      </c>
      <c r="H83" s="24" t="n">
        <f aca="false">'[5]3、津贴计算'!AI83</f>
        <v>1155.375</v>
      </c>
      <c r="I83" s="24" t="n">
        <f aca="false">'[6]3、津贴计算'!AI83</f>
        <v>1155.375</v>
      </c>
      <c r="J83" s="24" t="n">
        <f aca="false">'[7]3、津贴计算'!AI83</f>
        <v>1245.25</v>
      </c>
      <c r="K83" s="24" t="n">
        <f aca="false">'[8]3、津贴计算'!AI83</f>
        <v>1245.25</v>
      </c>
      <c r="L83" s="24" t="n">
        <f aca="false">'[9]3、津贴计算'!AI83</f>
        <v>1245.25</v>
      </c>
      <c r="M83" s="24" t="n">
        <f aca="false">'[10]3、津贴计算'!AI83</f>
        <v>1245.25</v>
      </c>
      <c r="N83" s="24" t="n">
        <f aca="false">SUM(D83:M83)</f>
        <v>12377.75</v>
      </c>
      <c r="O83" s="17" t="n">
        <f aca="false">'[11]1.原始课时 '!D82</f>
        <v>310</v>
      </c>
      <c r="P83" s="17" t="n">
        <f aca="false">'[12]1.原始课时 '!M83</f>
        <v>900</v>
      </c>
      <c r="Q83" s="17" t="n">
        <f aca="false">'[13]2013辅导课、中考奖汇总'!D82</f>
        <v>2971</v>
      </c>
      <c r="R83" s="17" t="n">
        <f aca="false">[14]2013年体育教师训练费用!D83</f>
        <v>0</v>
      </c>
      <c r="S83" s="17" t="n">
        <f aca="false">[15]2013教师成果奖励统计!D83</f>
        <v>80</v>
      </c>
      <c r="T83" s="17" t="n">
        <f aca="false">[16]2013代课监考费用汇总!F81</f>
        <v>288</v>
      </c>
      <c r="U83" s="18"/>
      <c r="V83" s="17"/>
      <c r="W83" s="17" t="n">
        <v>12</v>
      </c>
      <c r="X83" s="17" t="n">
        <f aca="false">W83</f>
        <v>12</v>
      </c>
      <c r="Y83" s="17" t="n">
        <f aca="false">$L$135*W83</f>
        <v>4607.88090699096</v>
      </c>
      <c r="Z83" s="17" t="n">
        <f aca="false">SUM(N83:V83)+Y83</f>
        <v>21534.630906991</v>
      </c>
      <c r="AA83" s="17"/>
      <c r="AB83" s="17"/>
      <c r="AC83" s="17" t="n">
        <f aca="false">L$137*X83</f>
        <v>151.38434641989</v>
      </c>
      <c r="AD83" s="20" t="n">
        <f aca="false">Z83-AA83+AB83+AC83</f>
        <v>21686.0152534109</v>
      </c>
    </row>
    <row r="84" customFormat="false" ht="14.25" hidden="false" customHeight="false" outlineLevel="0" collapsed="false">
      <c r="A84" s="14" t="s">
        <v>30</v>
      </c>
      <c r="B84" s="15" t="n">
        <v>81</v>
      </c>
      <c r="C84" s="29" t="s">
        <v>116</v>
      </c>
      <c r="D84" s="17" t="n">
        <f aca="false">'[1]3、津贴计算'!AI84</f>
        <v>1090</v>
      </c>
      <c r="E84" s="24" t="n">
        <f aca="false">'[2]3、津贴计算'!AI84</f>
        <v>1090</v>
      </c>
      <c r="F84" s="24" t="n">
        <f aca="false">'[3]3、津贴计算'!AI84</f>
        <v>1090</v>
      </c>
      <c r="G84" s="24" t="n">
        <f aca="false">'[4]3、津贴计算'!AI84</f>
        <v>1090</v>
      </c>
      <c r="H84" s="24" t="n">
        <f aca="false">'[5]3、津贴计算'!AI84</f>
        <v>1090</v>
      </c>
      <c r="I84" s="24" t="n">
        <f aca="false">'[6]3、津贴计算'!AI84</f>
        <v>1090</v>
      </c>
      <c r="J84" s="24" t="n">
        <f aca="false">'[7]3、津贴计算'!AI84</f>
        <v>1189</v>
      </c>
      <c r="K84" s="24" t="n">
        <f aca="false">'[8]3、津贴计算'!AI84</f>
        <v>1189</v>
      </c>
      <c r="L84" s="24" t="n">
        <f aca="false">'[9]3、津贴计算'!AI84</f>
        <v>1189</v>
      </c>
      <c r="M84" s="24" t="n">
        <f aca="false">'[10]3、津贴计算'!AI84</f>
        <v>1189</v>
      </c>
      <c r="N84" s="24" t="n">
        <f aca="false">SUM(D84:M84)</f>
        <v>11296</v>
      </c>
      <c r="O84" s="17" t="n">
        <f aca="false">'[11]1.原始课时 '!D83</f>
        <v>60</v>
      </c>
      <c r="P84" s="17" t="n">
        <f aca="false">'[12]1.原始课时 '!M84</f>
        <v>900</v>
      </c>
      <c r="Q84" s="17" t="n">
        <f aca="false">'[13]2013辅导课、中考奖汇总'!D83</f>
        <v>1396</v>
      </c>
      <c r="R84" s="17" t="n">
        <f aca="false">[14]2013年体育教师训练费用!D84</f>
        <v>0</v>
      </c>
      <c r="S84" s="17" t="n">
        <f aca="false">[15]2013教师成果奖励统计!D84</f>
        <v>420</v>
      </c>
      <c r="T84" s="17" t="n">
        <f aca="false">[16]2013代课监考费用汇总!F82</f>
        <v>241</v>
      </c>
      <c r="U84" s="18"/>
      <c r="V84" s="17"/>
      <c r="W84" s="17" t="n">
        <v>12</v>
      </c>
      <c r="X84" s="17" t="n">
        <f aca="false">W84</f>
        <v>12</v>
      </c>
      <c r="Y84" s="17" t="n">
        <f aca="false">$L$135*W84</f>
        <v>4607.88090699096</v>
      </c>
      <c r="Z84" s="17" t="n">
        <f aca="false">SUM(N84:V84)+Y84</f>
        <v>18920.880906991</v>
      </c>
      <c r="AA84" s="17"/>
      <c r="AB84" s="17"/>
      <c r="AC84" s="17" t="n">
        <f aca="false">L$137*X84</f>
        <v>151.38434641989</v>
      </c>
      <c r="AD84" s="20" t="n">
        <f aca="false">Z84-AA84+AB84+AC84</f>
        <v>19072.2652534109</v>
      </c>
    </row>
    <row r="85" customFormat="false" ht="14.25" hidden="false" customHeight="false" outlineLevel="0" collapsed="false">
      <c r="A85" s="14" t="s">
        <v>30</v>
      </c>
      <c r="B85" s="15" t="n">
        <v>82</v>
      </c>
      <c r="C85" s="29" t="s">
        <v>117</v>
      </c>
      <c r="D85" s="17" t="n">
        <f aca="false">'[1]3、津贴计算'!AI85</f>
        <v>1560</v>
      </c>
      <c r="E85" s="24" t="n">
        <f aca="false">'[2]3、津贴计算'!AI85</f>
        <v>1560</v>
      </c>
      <c r="F85" s="24" t="n">
        <f aca="false">'[3]3、津贴计算'!AI85</f>
        <v>1560</v>
      </c>
      <c r="G85" s="24" t="n">
        <f aca="false">'[4]3、津贴计算'!AI85</f>
        <v>1560</v>
      </c>
      <c r="H85" s="24" t="n">
        <f aca="false">'[5]3、津贴计算'!AI85</f>
        <v>1560</v>
      </c>
      <c r="I85" s="24" t="n">
        <f aca="false">'[6]3、津贴计算'!AI85</f>
        <v>1560</v>
      </c>
      <c r="J85" s="24" t="n">
        <f aca="false">'[7]3、津贴计算'!AI85</f>
        <v>1560</v>
      </c>
      <c r="K85" s="24" t="n">
        <f aca="false">'[8]3、津贴计算'!AI85</f>
        <v>1560</v>
      </c>
      <c r="L85" s="24" t="n">
        <f aca="false">'[9]3、津贴计算'!AI85</f>
        <v>1560</v>
      </c>
      <c r="M85" s="24" t="n">
        <f aca="false">'[10]3、津贴计算'!AI85</f>
        <v>1560</v>
      </c>
      <c r="N85" s="24" t="n">
        <f aca="false">SUM(D85:M85)</f>
        <v>15600</v>
      </c>
      <c r="O85" s="17" t="n">
        <f aca="false">'[11]1.原始课时 '!D84</f>
        <v>0</v>
      </c>
      <c r="P85" s="17" t="n">
        <f aca="false">'[12]1.原始课时 '!M85</f>
        <v>1900</v>
      </c>
      <c r="Q85" s="17" t="n">
        <f aca="false">'[13]2013辅导课、中考奖汇总'!D84</f>
        <v>2337</v>
      </c>
      <c r="R85" s="17" t="n">
        <f aca="false">[14]2013年体育教师训练费用!D85</f>
        <v>0</v>
      </c>
      <c r="S85" s="17" t="n">
        <f aca="false">[15]2013教师成果奖励统计!D85</f>
        <v>160</v>
      </c>
      <c r="T85" s="17" t="n">
        <f aca="false">[16]2013代课监考费用汇总!F83</f>
        <v>172</v>
      </c>
      <c r="U85" s="18"/>
      <c r="V85" s="17"/>
      <c r="W85" s="17" t="n">
        <v>12</v>
      </c>
      <c r="X85" s="17" t="n">
        <f aca="false">W85</f>
        <v>12</v>
      </c>
      <c r="Y85" s="17" t="n">
        <f aca="false">$L$135*W85</f>
        <v>4607.88090699096</v>
      </c>
      <c r="Z85" s="17" t="n">
        <f aca="false">SUM(N85:V85)+Y85</f>
        <v>24776.880906991</v>
      </c>
      <c r="AA85" s="17"/>
      <c r="AB85" s="17"/>
      <c r="AC85" s="17" t="n">
        <f aca="false">L$137*X85</f>
        <v>151.38434641989</v>
      </c>
      <c r="AD85" s="20" t="n">
        <f aca="false">Z85-AA85+AB85+AC85</f>
        <v>24928.2652534109</v>
      </c>
    </row>
    <row r="86" customFormat="false" ht="14.25" hidden="false" customHeight="false" outlineLevel="0" collapsed="false">
      <c r="A86" s="14" t="s">
        <v>30</v>
      </c>
      <c r="B86" s="15" t="n">
        <v>83</v>
      </c>
      <c r="C86" s="29" t="s">
        <v>118</v>
      </c>
      <c r="D86" s="17" t="n">
        <f aca="false">'[1]3、津贴计算'!AI86</f>
        <v>1086.07142857143</v>
      </c>
      <c r="E86" s="24" t="n">
        <f aca="false">'[2]3、津贴计算'!AI86</f>
        <v>1086.07142857143</v>
      </c>
      <c r="F86" s="24" t="n">
        <f aca="false">'[3]3、津贴计算'!AI86</f>
        <v>1086.07142857143</v>
      </c>
      <c r="G86" s="24" t="n">
        <f aca="false">'[4]3、津贴计算'!AI86</f>
        <v>1086.07142857143</v>
      </c>
      <c r="H86" s="24" t="n">
        <f aca="false">'[5]3、津贴计算'!AI86</f>
        <v>882.5</v>
      </c>
      <c r="I86" s="24" t="n">
        <f aca="false">'[6]3、津贴计算'!AI86</f>
        <v>882.5</v>
      </c>
      <c r="J86" s="24" t="n">
        <f aca="false">'[7]3、津贴计算'!AI86</f>
        <v>1069.5</v>
      </c>
      <c r="K86" s="24" t="n">
        <f aca="false">'[8]3、津贴计算'!AI86</f>
        <v>1044.5</v>
      </c>
      <c r="L86" s="24" t="n">
        <f aca="false">'[9]3、津贴计算'!AI86</f>
        <v>978</v>
      </c>
      <c r="M86" s="24" t="n">
        <f aca="false">'[10]3、津贴计算'!AI86</f>
        <v>885.5</v>
      </c>
      <c r="N86" s="24" t="n">
        <f aca="false">SUM(D86:M86)</f>
        <v>10086.7857142857</v>
      </c>
      <c r="O86" s="17" t="n">
        <f aca="false">'[11]1.原始课时 '!D85</f>
        <v>290</v>
      </c>
      <c r="P86" s="17" t="n">
        <f aca="false">'[12]1.原始课时 '!M86</f>
        <v>900</v>
      </c>
      <c r="Q86" s="17" t="n">
        <f aca="false">'[13]2013辅导课、中考奖汇总'!D85</f>
        <v>463</v>
      </c>
      <c r="R86" s="17" t="n">
        <f aca="false">[14]2013年体育教师训练费用!D86</f>
        <v>0</v>
      </c>
      <c r="S86" s="17" t="n">
        <f aca="false">[15]2013教师成果奖励统计!D86</f>
        <v>440</v>
      </c>
      <c r="T86" s="17" t="n">
        <f aca="false">[16]2013代课监考费用汇总!F84</f>
        <v>245</v>
      </c>
      <c r="U86" s="18"/>
      <c r="V86" s="17"/>
      <c r="W86" s="17" t="n">
        <v>12</v>
      </c>
      <c r="X86" s="17" t="n">
        <f aca="false">W86</f>
        <v>12</v>
      </c>
      <c r="Y86" s="17" t="n">
        <f aca="false">$L$135*W86</f>
        <v>4607.88090699096</v>
      </c>
      <c r="Z86" s="17" t="n">
        <f aca="false">SUM(N86:V86)+Y86</f>
        <v>17032.6666212767</v>
      </c>
      <c r="AA86" s="17"/>
      <c r="AB86" s="17"/>
      <c r="AC86" s="17" t="n">
        <f aca="false">L$137*X86</f>
        <v>151.38434641989</v>
      </c>
      <c r="AD86" s="20" t="n">
        <f aca="false">Z86-AA86+AB86+AC86</f>
        <v>17184.0509676966</v>
      </c>
    </row>
    <row r="87" customFormat="false" ht="14.25" hidden="false" customHeight="false" outlineLevel="0" collapsed="false">
      <c r="A87" s="14" t="s">
        <v>30</v>
      </c>
      <c r="B87" s="15" t="n">
        <v>84</v>
      </c>
      <c r="C87" s="29" t="s">
        <v>119</v>
      </c>
      <c r="D87" s="17" t="n">
        <f aca="false">'[1]3、津贴计算'!AI87</f>
        <v>1672.5</v>
      </c>
      <c r="E87" s="24" t="n">
        <f aca="false">'[2]3、津贴计算'!AI87</f>
        <v>1672.5</v>
      </c>
      <c r="F87" s="24" t="n">
        <f aca="false">'[3]3、津贴计算'!AI87</f>
        <v>1672.5</v>
      </c>
      <c r="G87" s="24" t="n">
        <f aca="false">'[4]3、津贴计算'!AI87</f>
        <v>1672.5</v>
      </c>
      <c r="H87" s="24" t="n">
        <f aca="false">'[5]3、津贴计算'!AI87</f>
        <v>1672.5</v>
      </c>
      <c r="I87" s="24" t="n">
        <f aca="false">'[6]3、津贴计算'!AI87</f>
        <v>1672.5</v>
      </c>
      <c r="J87" s="24" t="n">
        <f aca="false">'[7]3、津贴计算'!AI87</f>
        <v>1639.5</v>
      </c>
      <c r="K87" s="24" t="n">
        <f aca="false">'[8]3、津贴计算'!AI87</f>
        <v>1639.5</v>
      </c>
      <c r="L87" s="24" t="n">
        <f aca="false">'[9]3、津贴计算'!AI87</f>
        <v>1639.5</v>
      </c>
      <c r="M87" s="24" t="n">
        <f aca="false">'[10]3、津贴计算'!AI87</f>
        <v>1639.5</v>
      </c>
      <c r="N87" s="24" t="n">
        <f aca="false">SUM(D87:M87)</f>
        <v>16593</v>
      </c>
      <c r="O87" s="17" t="n">
        <f aca="false">'[11]1.原始课时 '!D86</f>
        <v>220</v>
      </c>
      <c r="P87" s="17" t="n">
        <f aca="false">'[12]1.原始课时 '!M87</f>
        <v>1900</v>
      </c>
      <c r="Q87" s="17" t="n">
        <f aca="false">'[13]2013辅导课、中考奖汇总'!D86</f>
        <v>1143</v>
      </c>
      <c r="R87" s="17" t="n">
        <f aca="false">[14]2013年体育教师训练费用!D87</f>
        <v>0</v>
      </c>
      <c r="S87" s="17" t="n">
        <f aca="false">[15]2013教师成果奖励统计!D87</f>
        <v>170</v>
      </c>
      <c r="T87" s="17" t="n">
        <f aca="false">[16]2013代课监考费用汇总!F85</f>
        <v>193</v>
      </c>
      <c r="U87" s="18"/>
      <c r="V87" s="17"/>
      <c r="W87" s="17" t="n">
        <v>12</v>
      </c>
      <c r="X87" s="17" t="n">
        <f aca="false">W87</f>
        <v>12</v>
      </c>
      <c r="Y87" s="17" t="n">
        <f aca="false">$L$135*W87</f>
        <v>4607.88090699096</v>
      </c>
      <c r="Z87" s="17" t="n">
        <f aca="false">SUM(N87:V87)+Y87</f>
        <v>24826.880906991</v>
      </c>
      <c r="AA87" s="17"/>
      <c r="AB87" s="17"/>
      <c r="AC87" s="17" t="n">
        <f aca="false">L$137*X87</f>
        <v>151.38434641989</v>
      </c>
      <c r="AD87" s="20" t="n">
        <f aca="false">Z87-AA87+AB87+AC87</f>
        <v>24978.2652534109</v>
      </c>
    </row>
    <row r="88" customFormat="false" ht="14.25" hidden="false" customHeight="false" outlineLevel="0" collapsed="false">
      <c r="A88" s="14" t="s">
        <v>30</v>
      </c>
      <c r="B88" s="15" t="n">
        <v>85</v>
      </c>
      <c r="C88" s="29" t="s">
        <v>120</v>
      </c>
      <c r="D88" s="17" t="n">
        <f aca="false">'[1]3、津贴计算'!AI88</f>
        <v>1060</v>
      </c>
      <c r="E88" s="24" t="n">
        <f aca="false">'[2]3、津贴计算'!AI88</f>
        <v>1060</v>
      </c>
      <c r="F88" s="24" t="n">
        <f aca="false">'[3]3、津贴计算'!AI88</f>
        <v>1060</v>
      </c>
      <c r="G88" s="24" t="n">
        <f aca="false">'[4]3、津贴计算'!AI88</f>
        <v>1060</v>
      </c>
      <c r="H88" s="24" t="n">
        <f aca="false">'[5]3、津贴计算'!AI88</f>
        <v>1060</v>
      </c>
      <c r="I88" s="24" t="n">
        <f aca="false">'[6]3、津贴计算'!AI88</f>
        <v>1060</v>
      </c>
      <c r="J88" s="24" t="n">
        <f aca="false">'[7]3、津贴计算'!AI88</f>
        <v>1560</v>
      </c>
      <c r="K88" s="24" t="n">
        <f aca="false">'[8]3、津贴计算'!AI88</f>
        <v>1560</v>
      </c>
      <c r="L88" s="24" t="n">
        <f aca="false">'[9]3、津贴计算'!AI88</f>
        <v>1560</v>
      </c>
      <c r="M88" s="24" t="n">
        <f aca="false">'[10]3、津贴计算'!AI88</f>
        <v>1560</v>
      </c>
      <c r="N88" s="24" t="n">
        <f aca="false">SUM(D88:M88)</f>
        <v>12600</v>
      </c>
      <c r="O88" s="17" t="n">
        <f aca="false">'[11]1.原始课时 '!D87</f>
        <v>0</v>
      </c>
      <c r="P88" s="17" t="n">
        <f aca="false">'[12]1.原始课时 '!M88</f>
        <v>1300</v>
      </c>
      <c r="Q88" s="17" t="n">
        <f aca="false">'[13]2013辅导课、中考奖汇总'!D87</f>
        <v>2434</v>
      </c>
      <c r="R88" s="17" t="n">
        <f aca="false">[14]2013年体育教师训练费用!D88</f>
        <v>0</v>
      </c>
      <c r="S88" s="17" t="n">
        <f aca="false">[15]2013教师成果奖励统计!D88</f>
        <v>50</v>
      </c>
      <c r="T88" s="17" t="n">
        <f aca="false">[16]2013代课监考费用汇总!F86</f>
        <v>223</v>
      </c>
      <c r="U88" s="18"/>
      <c r="V88" s="17"/>
      <c r="W88" s="17" t="n">
        <v>12</v>
      </c>
      <c r="X88" s="17" t="n">
        <f aca="false">W88</f>
        <v>12</v>
      </c>
      <c r="Y88" s="17" t="n">
        <f aca="false">$L$135*W88</f>
        <v>4607.88090699096</v>
      </c>
      <c r="Z88" s="17" t="n">
        <f aca="false">SUM(N88:V88)+Y88</f>
        <v>21214.880906991</v>
      </c>
      <c r="AA88" s="17"/>
      <c r="AB88" s="17"/>
      <c r="AC88" s="17" t="n">
        <f aca="false">L$137*X88</f>
        <v>151.38434641989</v>
      </c>
      <c r="AD88" s="20" t="n">
        <f aca="false">Z88-AA88+AB88+AC88</f>
        <v>21366.2652534109</v>
      </c>
    </row>
    <row r="89" customFormat="false" ht="14.25" hidden="false" customHeight="false" outlineLevel="0" collapsed="false">
      <c r="A89" s="14" t="s">
        <v>30</v>
      </c>
      <c r="B89" s="15" t="n">
        <v>86</v>
      </c>
      <c r="C89" s="29" t="s">
        <v>121</v>
      </c>
      <c r="D89" s="17" t="n">
        <f aca="false">'[1]3、津贴计算'!AI89</f>
        <v>855.803571428571</v>
      </c>
      <c r="E89" s="24" t="n">
        <f aca="false">'[2]3、津贴计算'!AI89</f>
        <v>855.803571428571</v>
      </c>
      <c r="F89" s="24" t="n">
        <f aca="false">'[3]3、津贴计算'!AI89</f>
        <v>855.803571428571</v>
      </c>
      <c r="G89" s="24" t="n">
        <f aca="false">'[4]3、津贴计算'!AI89</f>
        <v>855.803571428571</v>
      </c>
      <c r="H89" s="24" t="n">
        <f aca="false">'[5]3、津贴计算'!AI89</f>
        <v>855.803571428571</v>
      </c>
      <c r="I89" s="24" t="n">
        <f aca="false">'[6]3、津贴计算'!AI89</f>
        <v>855.803571428571</v>
      </c>
      <c r="J89" s="24" t="n">
        <f aca="false">'[7]3、津贴计算'!AI89</f>
        <v>960.714285714286</v>
      </c>
      <c r="K89" s="24" t="n">
        <f aca="false">'[8]3、津贴计算'!AI89</f>
        <v>960.714285714286</v>
      </c>
      <c r="L89" s="24" t="n">
        <f aca="false">'[9]3、津贴计算'!AI89</f>
        <v>960.714285714286</v>
      </c>
      <c r="M89" s="24" t="n">
        <f aca="false">'[10]3、津贴计算'!AI89</f>
        <v>960.714285714286</v>
      </c>
      <c r="N89" s="24" t="n">
        <f aca="false">SUM(D89:M89)</f>
        <v>8977.67857142857</v>
      </c>
      <c r="O89" s="17" t="n">
        <f aca="false">'[11]1.原始课时 '!D88</f>
        <v>30</v>
      </c>
      <c r="P89" s="17" t="n">
        <f aca="false">'[12]1.原始课时 '!M89</f>
        <v>900</v>
      </c>
      <c r="Q89" s="17" t="n">
        <f aca="false">'[13]2013辅导课、中考奖汇总'!D88</f>
        <v>30</v>
      </c>
      <c r="R89" s="17" t="n">
        <f aca="false">[14]2013年体育教师训练费用!D89</f>
        <v>0</v>
      </c>
      <c r="S89" s="17" t="n">
        <f aca="false">[15]2013教师成果奖励统计!D89</f>
        <v>660</v>
      </c>
      <c r="T89" s="17" t="n">
        <f aca="false">[16]2013代课监考费用汇总!F87</f>
        <v>238</v>
      </c>
      <c r="U89" s="18"/>
      <c r="V89" s="17"/>
      <c r="W89" s="17" t="n">
        <v>12</v>
      </c>
      <c r="X89" s="17" t="n">
        <f aca="false">W89</f>
        <v>12</v>
      </c>
      <c r="Y89" s="17" t="n">
        <f aca="false">$L$135*W89</f>
        <v>4607.88090699096</v>
      </c>
      <c r="Z89" s="17" t="n">
        <f aca="false">SUM(N89:V89)+Y89</f>
        <v>15443.5594784195</v>
      </c>
      <c r="AA89" s="17"/>
      <c r="AB89" s="17"/>
      <c r="AC89" s="17" t="n">
        <f aca="false">L$137*X89</f>
        <v>151.38434641989</v>
      </c>
      <c r="AD89" s="20" t="n">
        <f aca="false">Z89-AA89+AB89+AC89</f>
        <v>15594.9438248394</v>
      </c>
    </row>
    <row r="90" customFormat="false" ht="14.25" hidden="false" customHeight="false" outlineLevel="0" collapsed="false">
      <c r="A90" s="14" t="s">
        <v>30</v>
      </c>
      <c r="B90" s="15" t="n">
        <v>87</v>
      </c>
      <c r="C90" s="29" t="s">
        <v>122</v>
      </c>
      <c r="D90" s="17" t="n">
        <f aca="false">'[1]3、津贴计算'!AI90</f>
        <v>1002.85714285714</v>
      </c>
      <c r="E90" s="24" t="n">
        <f aca="false">'[2]3、津贴计算'!AI90</f>
        <v>1002.85714285714</v>
      </c>
      <c r="F90" s="24" t="n">
        <f aca="false">'[3]3、津贴计算'!AI90</f>
        <v>1002.85714285714</v>
      </c>
      <c r="G90" s="24" t="n">
        <f aca="false">'[4]3、津贴计算'!AI90</f>
        <v>1002.85714285714</v>
      </c>
      <c r="H90" s="24" t="n">
        <f aca="false">'[5]3、津贴计算'!AI90</f>
        <v>1002.85714285714</v>
      </c>
      <c r="I90" s="24" t="n">
        <f aca="false">'[6]3、津贴计算'!AI90</f>
        <v>1002.85714285714</v>
      </c>
      <c r="J90" s="24" t="n">
        <f aca="false">'[7]3、津贴计算'!AI90</f>
        <v>942.142857142857</v>
      </c>
      <c r="K90" s="24" t="n">
        <f aca="false">'[8]3、津贴计算'!AI90</f>
        <v>942.142857142857</v>
      </c>
      <c r="L90" s="24" t="n">
        <f aca="false">'[9]3、津贴计算'!AI90</f>
        <v>942.142857142857</v>
      </c>
      <c r="M90" s="24" t="n">
        <f aca="false">'[10]3、津贴计算'!AI90</f>
        <v>942.142857142857</v>
      </c>
      <c r="N90" s="24" t="n">
        <f aca="false">SUM(D90:M90)</f>
        <v>9785.71428571429</v>
      </c>
      <c r="O90" s="17" t="n">
        <f aca="false">'[11]1.原始课时 '!D89</f>
        <v>0</v>
      </c>
      <c r="P90" s="17" t="n">
        <f aca="false">'[12]1.原始课时 '!M90</f>
        <v>900</v>
      </c>
      <c r="Q90" s="17" t="n">
        <f aca="false">'[13]2013辅导课、中考奖汇总'!D89</f>
        <v>1326</v>
      </c>
      <c r="R90" s="17" t="n">
        <f aca="false">[14]2013年体育教师训练费用!D90</f>
        <v>0</v>
      </c>
      <c r="S90" s="17" t="n">
        <f aca="false">[15]2013教师成果奖励统计!D90</f>
        <v>130</v>
      </c>
      <c r="T90" s="17" t="n">
        <f aca="false">[16]2013代课监考费用汇总!F88</f>
        <v>245</v>
      </c>
      <c r="U90" s="18"/>
      <c r="V90" s="17"/>
      <c r="W90" s="17" t="n">
        <v>12</v>
      </c>
      <c r="X90" s="17" t="n">
        <f aca="false">W90</f>
        <v>12</v>
      </c>
      <c r="Y90" s="17" t="n">
        <f aca="false">$L$135*W90</f>
        <v>4607.88090699096</v>
      </c>
      <c r="Z90" s="17" t="n">
        <f aca="false">SUM(N90:V90)+Y90</f>
        <v>16994.5951927052</v>
      </c>
      <c r="AA90" s="17"/>
      <c r="AB90" s="17"/>
      <c r="AC90" s="17" t="n">
        <f aca="false">L$137*X90</f>
        <v>151.38434641989</v>
      </c>
      <c r="AD90" s="20" t="n">
        <f aca="false">Z90-AA90+AB90+AC90</f>
        <v>17145.9795391251</v>
      </c>
    </row>
    <row r="91" customFormat="false" ht="14.25" hidden="false" customHeight="false" outlineLevel="0" collapsed="false">
      <c r="A91" s="14" t="s">
        <v>30</v>
      </c>
      <c r="B91" s="15" t="n">
        <v>88</v>
      </c>
      <c r="C91" s="29" t="s">
        <v>123</v>
      </c>
      <c r="D91" s="17" t="n">
        <f aca="false">'[1]3、津贴计算'!AI91</f>
        <v>1268.73076923077</v>
      </c>
      <c r="E91" s="24" t="n">
        <f aca="false">'[2]3、津贴计算'!AI91</f>
        <v>1268.73076923077</v>
      </c>
      <c r="F91" s="24" t="n">
        <f aca="false">'[3]3、津贴计算'!AI91</f>
        <v>1268.73076923077</v>
      </c>
      <c r="G91" s="24" t="n">
        <f aca="false">'[4]3、津贴计算'!AI91</f>
        <v>1268.73076923077</v>
      </c>
      <c r="H91" s="24" t="n">
        <f aca="false">'[5]3、津贴计算'!AI91</f>
        <v>963.423076923077</v>
      </c>
      <c r="I91" s="24" t="n">
        <f aca="false">'[6]3、津贴计算'!AI91</f>
        <v>963.423076923077</v>
      </c>
      <c r="J91" s="24" t="n">
        <f aca="false">'[7]3、津贴计算'!AI91</f>
        <v>1268.73076923077</v>
      </c>
      <c r="K91" s="24" t="n">
        <f aca="false">'[8]3、津贴计算'!AI91</f>
        <v>1268.73076923077</v>
      </c>
      <c r="L91" s="24" t="n">
        <f aca="false">'[9]3、津贴计算'!AI91</f>
        <v>1268.73076923077</v>
      </c>
      <c r="M91" s="24" t="n">
        <f aca="false">'[10]3、津贴计算'!AI91</f>
        <v>1268.73076923077</v>
      </c>
      <c r="N91" s="24" t="n">
        <f aca="false">SUM(D91:M91)</f>
        <v>12076.6923076923</v>
      </c>
      <c r="O91" s="17" t="n">
        <f aca="false">'[11]1.原始课时 '!D90</f>
        <v>30</v>
      </c>
      <c r="P91" s="17" t="n">
        <f aca="false">'[12]1.原始课时 '!M91</f>
        <v>900</v>
      </c>
      <c r="Q91" s="17" t="n">
        <f aca="false">'[13]2013辅导课、中考奖汇总'!D90</f>
        <v>2218</v>
      </c>
      <c r="R91" s="17" t="n">
        <f aca="false">[14]2013年体育教师训练费用!D91</f>
        <v>885</v>
      </c>
      <c r="S91" s="17" t="n">
        <f aca="false">[15]2013教师成果奖励统计!D91</f>
        <v>1440</v>
      </c>
      <c r="T91" s="17" t="n">
        <f aca="false">[16]2013代课监考费用汇总!F89</f>
        <v>313</v>
      </c>
      <c r="U91" s="18"/>
      <c r="V91" s="17"/>
      <c r="W91" s="17" t="n">
        <v>12</v>
      </c>
      <c r="X91" s="17" t="n">
        <f aca="false">W91</f>
        <v>12</v>
      </c>
      <c r="Y91" s="17" t="n">
        <f aca="false">$L$135*W91</f>
        <v>4607.88090699096</v>
      </c>
      <c r="Z91" s="17" t="n">
        <f aca="false">SUM(N91:V91)+Y91</f>
        <v>22470.5732146833</v>
      </c>
      <c r="AA91" s="17"/>
      <c r="AB91" s="17"/>
      <c r="AC91" s="17" t="n">
        <f aca="false">L$137*X91</f>
        <v>151.38434641989</v>
      </c>
      <c r="AD91" s="20" t="n">
        <f aca="false">Z91-AA91+AB91+AC91</f>
        <v>22621.9575611032</v>
      </c>
    </row>
    <row r="92" customFormat="false" ht="14.25" hidden="false" customHeight="false" outlineLevel="0" collapsed="false">
      <c r="A92" s="14" t="s">
        <v>30</v>
      </c>
      <c r="B92" s="15" t="n">
        <v>89</v>
      </c>
      <c r="C92" s="29" t="s">
        <v>124</v>
      </c>
      <c r="D92" s="17" t="n">
        <f aca="false">'[1]3、津贴计算'!AI92</f>
        <v>0</v>
      </c>
      <c r="E92" s="24" t="n">
        <f aca="false">'[2]3、津贴计算'!AI92</f>
        <v>0</v>
      </c>
      <c r="F92" s="24" t="n">
        <f aca="false">'[3]3、津贴计算'!AI92</f>
        <v>0</v>
      </c>
      <c r="G92" s="24" t="n">
        <f aca="false">'[4]3、津贴计算'!AI92</f>
        <v>0</v>
      </c>
      <c r="H92" s="24" t="n">
        <f aca="false">'[5]3、津贴计算'!AI92</f>
        <v>865.714285714286</v>
      </c>
      <c r="I92" s="24" t="n">
        <f aca="false">'[6]3、津贴计算'!AI92</f>
        <v>565.714285714286</v>
      </c>
      <c r="J92" s="24" t="n">
        <f aca="false">'[7]3、津贴计算'!AI92</f>
        <v>1494.28571428571</v>
      </c>
      <c r="K92" s="24" t="n">
        <f aca="false">'[8]3、津贴计算'!AI92</f>
        <v>1494.28571428571</v>
      </c>
      <c r="L92" s="24" t="n">
        <f aca="false">'[9]3、津贴计算'!AI92</f>
        <v>1494.28571428571</v>
      </c>
      <c r="M92" s="24" t="n">
        <f aca="false">'[10]3、津贴计算'!AI92</f>
        <v>1494.28571428571</v>
      </c>
      <c r="N92" s="24" t="n">
        <f aca="false">SUM(D92:M92)</f>
        <v>7408.57142857143</v>
      </c>
      <c r="O92" s="17" t="n">
        <f aca="false">'[11]1.原始课时 '!D91</f>
        <v>0</v>
      </c>
      <c r="P92" s="17" t="n">
        <f aca="false">'[12]1.原始课时 '!M92</f>
        <v>1300</v>
      </c>
      <c r="Q92" s="17" t="n">
        <f aca="false">'[13]2013辅导课、中考奖汇总'!D91</f>
        <v>79</v>
      </c>
      <c r="R92" s="17" t="n">
        <f aca="false">[14]2013年体育教师训练费用!D92</f>
        <v>0</v>
      </c>
      <c r="S92" s="17" t="n">
        <f aca="false">[15]2013教师成果奖励统计!D92</f>
        <v>492</v>
      </c>
      <c r="T92" s="17" t="n">
        <f aca="false">[16]2013代课监考费用汇总!F90</f>
        <v>137</v>
      </c>
      <c r="U92" s="18"/>
      <c r="V92" s="26"/>
      <c r="W92" s="17" t="n">
        <v>8</v>
      </c>
      <c r="X92" s="17" t="n">
        <f aca="false">W92</f>
        <v>8</v>
      </c>
      <c r="Y92" s="17" t="n">
        <f aca="false">$L$135*W92</f>
        <v>3071.92060466064</v>
      </c>
      <c r="Z92" s="17" t="n">
        <f aca="false">SUM(N92:V92)+Y92</f>
        <v>12488.4920332321</v>
      </c>
      <c r="AA92" s="17"/>
      <c r="AB92" s="17"/>
      <c r="AC92" s="17" t="n">
        <f aca="false">L$137*X92</f>
        <v>100.92289761326</v>
      </c>
      <c r="AD92" s="20" t="n">
        <f aca="false">Z92-AA92+AB92+AC92</f>
        <v>12589.4149308453</v>
      </c>
    </row>
    <row r="93" customFormat="false" ht="14.25" hidden="false" customHeight="false" outlineLevel="0" collapsed="false">
      <c r="A93" s="14" t="s">
        <v>30</v>
      </c>
      <c r="B93" s="15" t="n">
        <v>90</v>
      </c>
      <c r="C93" s="29" t="s">
        <v>125</v>
      </c>
      <c r="D93" s="17" t="n">
        <f aca="false">'[1]3、津贴计算'!AI93</f>
        <v>1145.71428571429</v>
      </c>
      <c r="E93" s="24" t="n">
        <f aca="false">'[2]3、津贴计算'!AI93</f>
        <v>1145.71428571429</v>
      </c>
      <c r="F93" s="24" t="n">
        <f aca="false">'[3]3、津贴计算'!AI93</f>
        <v>1145.71428571429</v>
      </c>
      <c r="G93" s="24" t="n">
        <f aca="false">'[4]3、津贴计算'!AI93</f>
        <v>1145.71428571429</v>
      </c>
      <c r="H93" s="24" t="n">
        <f aca="false">'[5]3、津贴计算'!AI93</f>
        <v>1145.71428571429</v>
      </c>
      <c r="I93" s="24" t="n">
        <f aca="false">'[6]3、津贴计算'!AI93</f>
        <v>1145.71428571429</v>
      </c>
      <c r="J93" s="24" t="n">
        <f aca="false">'[7]3、津贴计算'!AI93</f>
        <v>1130.71428571429</v>
      </c>
      <c r="K93" s="24" t="n">
        <f aca="false">'[8]3、津贴计算'!AI93</f>
        <v>1130.71428571429</v>
      </c>
      <c r="L93" s="24" t="n">
        <f aca="false">'[9]3、津贴计算'!AI93</f>
        <v>1130.71428571429</v>
      </c>
      <c r="M93" s="24" t="n">
        <f aca="false">'[10]3、津贴计算'!AI93</f>
        <v>1130.71428571429</v>
      </c>
      <c r="N93" s="24" t="n">
        <f aca="false">SUM(D93:M93)</f>
        <v>11397.1428571429</v>
      </c>
      <c r="O93" s="17" t="n">
        <f aca="false">'[11]1.原始课时 '!D92</f>
        <v>0</v>
      </c>
      <c r="P93" s="17" t="n">
        <f aca="false">'[12]1.原始课时 '!M93</f>
        <v>900</v>
      </c>
      <c r="Q93" s="17" t="n">
        <f aca="false">'[13]2013辅导课、中考奖汇总'!D92</f>
        <v>300</v>
      </c>
      <c r="R93" s="17" t="n">
        <f aca="false">[14]2013年体育教师训练费用!D93</f>
        <v>0</v>
      </c>
      <c r="S93" s="17" t="n">
        <f aca="false">[15]2013教师成果奖励统计!D93</f>
        <v>680</v>
      </c>
      <c r="T93" s="17" t="n">
        <f aca="false">[16]2013代课监考费用汇总!F91</f>
        <v>217</v>
      </c>
      <c r="U93" s="18"/>
      <c r="V93" s="17"/>
      <c r="W93" s="17" t="n">
        <v>12</v>
      </c>
      <c r="X93" s="17" t="n">
        <f aca="false">W93</f>
        <v>12</v>
      </c>
      <c r="Y93" s="17" t="n">
        <f aca="false">$L$135*W93</f>
        <v>4607.88090699096</v>
      </c>
      <c r="Z93" s="17" t="n">
        <f aca="false">SUM(N93:V93)+Y93</f>
        <v>18102.0237641338</v>
      </c>
      <c r="AA93" s="17"/>
      <c r="AB93" s="17"/>
      <c r="AC93" s="17" t="n">
        <f aca="false">L$137*X93</f>
        <v>151.38434641989</v>
      </c>
      <c r="AD93" s="20" t="n">
        <f aca="false">Z93-AA93+AB93+AC93</f>
        <v>18253.4081105537</v>
      </c>
    </row>
    <row r="94" customFormat="false" ht="14.25" hidden="false" customHeight="false" outlineLevel="0" collapsed="false">
      <c r="A94" s="14" t="s">
        <v>36</v>
      </c>
      <c r="B94" s="15" t="n">
        <v>91</v>
      </c>
      <c r="C94" s="29" t="s">
        <v>126</v>
      </c>
      <c r="D94" s="17" t="n">
        <f aca="false">'[1]3、津贴计算'!AI94</f>
        <v>0</v>
      </c>
      <c r="E94" s="24" t="n">
        <f aca="false">'[2]3、津贴计算'!AI94</f>
        <v>0</v>
      </c>
      <c r="F94" s="24" t="n">
        <f aca="false">'[3]3、津贴计算'!AI94</f>
        <v>0</v>
      </c>
      <c r="G94" s="24" t="n">
        <f aca="false">'[4]3、津贴计算'!AI94</f>
        <v>0</v>
      </c>
      <c r="H94" s="24" t="n">
        <f aca="false">'[5]3、津贴计算'!AI94</f>
        <v>0</v>
      </c>
      <c r="I94" s="24" t="n">
        <f aca="false">'[6]3、津贴计算'!AI94</f>
        <v>0</v>
      </c>
      <c r="J94" s="24" t="n">
        <f aca="false">'[7]3、津贴计算'!AI94</f>
        <v>0</v>
      </c>
      <c r="K94" s="24" t="n">
        <f aca="false">'[8]3、津贴计算'!AI94</f>
        <v>0</v>
      </c>
      <c r="L94" s="24" t="n">
        <f aca="false">'[9]3、津贴计算'!AI94</f>
        <v>0</v>
      </c>
      <c r="M94" s="24" t="n">
        <f aca="false">'[10]3、津贴计算'!AI94</f>
        <v>0</v>
      </c>
      <c r="N94" s="24" t="n">
        <f aca="false">SUM(D94:M94)</f>
        <v>0</v>
      </c>
      <c r="O94" s="17" t="n">
        <f aca="false">'[11]1.原始课时 '!D93</f>
        <v>0</v>
      </c>
      <c r="P94" s="17" t="n">
        <f aca="false">'[12]1.原始课时 '!M94</f>
        <v>0</v>
      </c>
      <c r="Q94" s="17" t="n">
        <f aca="false">'[13]2013辅导课、中考奖汇总'!D93</f>
        <v>0</v>
      </c>
      <c r="R94" s="17" t="n">
        <f aca="false">[14]2013年体育教师训练费用!D94</f>
        <v>0</v>
      </c>
      <c r="S94" s="17" t="n">
        <f aca="false">[15]2013教师成果奖励统计!D94</f>
        <v>0</v>
      </c>
      <c r="T94" s="17" t="n">
        <f aca="false">[16]2013代课监考费用汇总!F92</f>
        <v>0</v>
      </c>
      <c r="U94" s="18"/>
      <c r="V94" s="17"/>
      <c r="W94" s="17" t="n">
        <v>0</v>
      </c>
      <c r="X94" s="17" t="n">
        <f aca="false">W94</f>
        <v>0</v>
      </c>
      <c r="Y94" s="17" t="n">
        <f aca="false">$L$135*W94</f>
        <v>0</v>
      </c>
      <c r="Z94" s="17" t="n">
        <f aca="false">SUM(N94:V94)+Y94</f>
        <v>0</v>
      </c>
      <c r="AA94" s="17"/>
      <c r="AB94" s="17"/>
      <c r="AC94" s="17" t="n">
        <f aca="false">L$137*X94</f>
        <v>0</v>
      </c>
      <c r="AD94" s="20" t="n">
        <f aca="false">Z94-AA94+AB94+AC94</f>
        <v>0</v>
      </c>
    </row>
    <row r="95" customFormat="false" ht="14.25" hidden="false" customHeight="false" outlineLevel="0" collapsed="false">
      <c r="A95" s="14" t="s">
        <v>36</v>
      </c>
      <c r="B95" s="15" t="n">
        <v>92</v>
      </c>
      <c r="C95" s="29" t="s">
        <v>127</v>
      </c>
      <c r="D95" s="17" t="n">
        <f aca="false">'[1]3、津贴计算'!AI95</f>
        <v>0</v>
      </c>
      <c r="E95" s="24" t="n">
        <f aca="false">'[2]3、津贴计算'!AI95</f>
        <v>0</v>
      </c>
      <c r="F95" s="24" t="n">
        <f aca="false">'[3]3、津贴计算'!AI95</f>
        <v>0</v>
      </c>
      <c r="G95" s="24" t="n">
        <f aca="false">'[4]3、津贴计算'!AI95</f>
        <v>0</v>
      </c>
      <c r="H95" s="24" t="n">
        <f aca="false">'[5]3、津贴计算'!AI95</f>
        <v>0</v>
      </c>
      <c r="I95" s="24" t="n">
        <f aca="false">'[6]3、津贴计算'!AI95</f>
        <v>0</v>
      </c>
      <c r="J95" s="24" t="n">
        <f aca="false">'[7]3、津贴计算'!AI95</f>
        <v>0</v>
      </c>
      <c r="K95" s="24" t="n">
        <f aca="false">'[8]3、津贴计算'!AI95</f>
        <v>0</v>
      </c>
      <c r="L95" s="24" t="n">
        <f aca="false">'[9]3、津贴计算'!AI95</f>
        <v>0</v>
      </c>
      <c r="M95" s="24" t="n">
        <f aca="false">'[10]3、津贴计算'!AI95</f>
        <v>0</v>
      </c>
      <c r="N95" s="24" t="n">
        <f aca="false">SUM(D95:M95)</f>
        <v>0</v>
      </c>
      <c r="O95" s="17" t="n">
        <f aca="false">'[11]1.原始课时 '!D94</f>
        <v>0</v>
      </c>
      <c r="P95" s="17" t="n">
        <f aca="false">'[12]1.原始课时 '!M95</f>
        <v>0</v>
      </c>
      <c r="Q95" s="17" t="n">
        <f aca="false">'[13]2013辅导课、中考奖汇总'!D94</f>
        <v>0</v>
      </c>
      <c r="R95" s="17" t="n">
        <f aca="false">[14]2013年体育教师训练费用!D95</f>
        <v>0</v>
      </c>
      <c r="S95" s="17" t="n">
        <f aca="false">[15]2013教师成果奖励统计!D95</f>
        <v>0</v>
      </c>
      <c r="T95" s="17" t="n">
        <f aca="false">[16]2013代课监考费用汇总!F93</f>
        <v>0</v>
      </c>
      <c r="U95" s="18"/>
      <c r="V95" s="17"/>
      <c r="W95" s="17" t="n">
        <v>0</v>
      </c>
      <c r="X95" s="17" t="n">
        <f aca="false">W95</f>
        <v>0</v>
      </c>
      <c r="Y95" s="17" t="n">
        <f aca="false">$L$135*W95</f>
        <v>0</v>
      </c>
      <c r="Z95" s="17" t="n">
        <f aca="false">SUM(N95:V95)+Y95</f>
        <v>0</v>
      </c>
      <c r="AA95" s="17"/>
      <c r="AB95" s="17"/>
      <c r="AC95" s="17" t="n">
        <f aca="false">L$137*X95</f>
        <v>0</v>
      </c>
      <c r="AD95" s="20" t="n">
        <f aca="false">Z95-AA95+AB95+AC95</f>
        <v>0</v>
      </c>
    </row>
    <row r="96" customFormat="false" ht="14.25" hidden="false" customHeight="false" outlineLevel="0" collapsed="false">
      <c r="A96" s="14" t="s">
        <v>36</v>
      </c>
      <c r="B96" s="15" t="n">
        <v>93</v>
      </c>
      <c r="C96" s="29" t="s">
        <v>128</v>
      </c>
      <c r="D96" s="17" t="n">
        <f aca="false">'[1]3、津贴计算'!AI96</f>
        <v>0</v>
      </c>
      <c r="E96" s="24" t="n">
        <f aca="false">'[2]3、津贴计算'!AI96</f>
        <v>0</v>
      </c>
      <c r="F96" s="24" t="n">
        <f aca="false">'[3]3、津贴计算'!AI96</f>
        <v>0</v>
      </c>
      <c r="G96" s="24" t="n">
        <f aca="false">'[4]3、津贴计算'!AI96</f>
        <v>0</v>
      </c>
      <c r="H96" s="24" t="n">
        <f aca="false">'[5]3、津贴计算'!AI96</f>
        <v>0</v>
      </c>
      <c r="I96" s="24" t="n">
        <f aca="false">'[6]3、津贴计算'!AI96</f>
        <v>0</v>
      </c>
      <c r="J96" s="24" t="n">
        <f aca="false">'[7]3、津贴计算'!AI96</f>
        <v>0</v>
      </c>
      <c r="K96" s="24" t="n">
        <f aca="false">'[8]3、津贴计算'!AI96</f>
        <v>0</v>
      </c>
      <c r="L96" s="24" t="n">
        <f aca="false">'[9]3、津贴计算'!AI96</f>
        <v>0</v>
      </c>
      <c r="M96" s="24" t="n">
        <f aca="false">'[10]3、津贴计算'!AI96</f>
        <v>0</v>
      </c>
      <c r="N96" s="24" t="n">
        <f aca="false">SUM(D96:M96)</f>
        <v>0</v>
      </c>
      <c r="O96" s="17" t="n">
        <f aca="false">'[11]1.原始课时 '!D95</f>
        <v>0</v>
      </c>
      <c r="P96" s="17" t="n">
        <f aca="false">'[12]1.原始课时 '!M96</f>
        <v>0</v>
      </c>
      <c r="Q96" s="17" t="n">
        <f aca="false">'[13]2013辅导课、中考奖汇总'!D95</f>
        <v>0</v>
      </c>
      <c r="R96" s="17" t="n">
        <f aca="false">[14]2013年体育教师训练费用!D96</f>
        <v>0</v>
      </c>
      <c r="S96" s="17" t="n">
        <f aca="false">[15]2013教师成果奖励统计!D96</f>
        <v>0</v>
      </c>
      <c r="T96" s="17" t="n">
        <f aca="false">[16]2013代课监考费用汇总!F94</f>
        <v>0</v>
      </c>
      <c r="U96" s="18"/>
      <c r="V96" s="17"/>
      <c r="W96" s="17" t="n">
        <v>0</v>
      </c>
      <c r="X96" s="17" t="n">
        <f aca="false">W96</f>
        <v>0</v>
      </c>
      <c r="Y96" s="17" t="n">
        <f aca="false">$L$135*W96</f>
        <v>0</v>
      </c>
      <c r="Z96" s="17" t="n">
        <f aca="false">SUM(N96:V96)+Y96</f>
        <v>0</v>
      </c>
      <c r="AA96" s="17"/>
      <c r="AB96" s="17"/>
      <c r="AC96" s="17" t="n">
        <f aca="false">L$137*X96</f>
        <v>0</v>
      </c>
      <c r="AD96" s="20" t="n">
        <f aca="false">Z96-AA96+AB96+AC96</f>
        <v>0</v>
      </c>
    </row>
    <row r="97" customFormat="false" ht="14.25" hidden="false" customHeight="false" outlineLevel="0" collapsed="false">
      <c r="A97" s="14" t="s">
        <v>36</v>
      </c>
      <c r="B97" s="15" t="n">
        <v>94</v>
      </c>
      <c r="C97" s="29" t="s">
        <v>129</v>
      </c>
      <c r="D97" s="17" t="n">
        <f aca="false">'[1]3、津贴计算'!AI97</f>
        <v>0</v>
      </c>
      <c r="E97" s="24" t="n">
        <f aca="false">'[2]3、津贴计算'!AI97</f>
        <v>0</v>
      </c>
      <c r="F97" s="24" t="n">
        <f aca="false">'[3]3、津贴计算'!AI97</f>
        <v>0</v>
      </c>
      <c r="G97" s="24" t="n">
        <f aca="false">'[4]3、津贴计算'!AI97</f>
        <v>0</v>
      </c>
      <c r="H97" s="24" t="n">
        <f aca="false">'[5]3、津贴计算'!AI97</f>
        <v>0</v>
      </c>
      <c r="I97" s="24" t="n">
        <f aca="false">'[6]3、津贴计算'!AI97</f>
        <v>0</v>
      </c>
      <c r="J97" s="24" t="n">
        <f aca="false">'[7]3、津贴计算'!AI97</f>
        <v>0</v>
      </c>
      <c r="K97" s="24" t="n">
        <f aca="false">'[8]3、津贴计算'!AI97</f>
        <v>0</v>
      </c>
      <c r="L97" s="24" t="n">
        <f aca="false">'[9]3、津贴计算'!AI97</f>
        <v>0</v>
      </c>
      <c r="M97" s="24" t="n">
        <f aca="false">'[10]3、津贴计算'!AI97</f>
        <v>0</v>
      </c>
      <c r="N97" s="24" t="n">
        <f aca="false">SUM(D97:M97)</f>
        <v>0</v>
      </c>
      <c r="O97" s="17" t="n">
        <f aca="false">'[11]1.原始课时 '!D96</f>
        <v>0</v>
      </c>
      <c r="P97" s="17" t="n">
        <f aca="false">'[12]1.原始课时 '!M97</f>
        <v>0</v>
      </c>
      <c r="Q97" s="17" t="n">
        <f aca="false">'[13]2013辅导课、中考奖汇总'!D96</f>
        <v>0</v>
      </c>
      <c r="R97" s="17" t="n">
        <f aca="false">[14]2013年体育教师训练费用!D97</f>
        <v>0</v>
      </c>
      <c r="S97" s="17" t="n">
        <f aca="false">[15]2013教师成果奖励统计!D97</f>
        <v>0</v>
      </c>
      <c r="T97" s="17" t="n">
        <f aca="false">[16]2013代课监考费用汇总!F95</f>
        <v>0</v>
      </c>
      <c r="U97" s="18"/>
      <c r="V97" s="17"/>
      <c r="W97" s="17" t="n">
        <v>0</v>
      </c>
      <c r="X97" s="17" t="n">
        <f aca="false">W97</f>
        <v>0</v>
      </c>
      <c r="Y97" s="17" t="n">
        <f aca="false">$L$135*W97</f>
        <v>0</v>
      </c>
      <c r="Z97" s="17" t="n">
        <f aca="false">SUM(N97:V97)+Y97</f>
        <v>0</v>
      </c>
      <c r="AA97" s="17"/>
      <c r="AB97" s="17"/>
      <c r="AC97" s="17" t="n">
        <f aca="false">L$137*X97</f>
        <v>0</v>
      </c>
      <c r="AD97" s="20" t="n">
        <f aca="false">Z97-AA97+AB97+AC97</f>
        <v>0</v>
      </c>
    </row>
    <row r="98" customFormat="false" ht="14.25" hidden="false" customHeight="false" outlineLevel="0" collapsed="false">
      <c r="A98" s="14" t="s">
        <v>36</v>
      </c>
      <c r="B98" s="15" t="n">
        <v>95</v>
      </c>
      <c r="C98" s="29" t="s">
        <v>130</v>
      </c>
      <c r="D98" s="17" t="n">
        <f aca="false">'[1]3、津贴计算'!AI98</f>
        <v>0</v>
      </c>
      <c r="E98" s="24" t="n">
        <f aca="false">'[2]3、津贴计算'!AI98</f>
        <v>0</v>
      </c>
      <c r="F98" s="24" t="n">
        <f aca="false">'[3]3、津贴计算'!AI98</f>
        <v>0</v>
      </c>
      <c r="G98" s="24" t="n">
        <f aca="false">'[4]3、津贴计算'!AI98</f>
        <v>0</v>
      </c>
      <c r="H98" s="24" t="n">
        <f aca="false">'[5]3、津贴计算'!AI98</f>
        <v>0</v>
      </c>
      <c r="I98" s="24" t="n">
        <f aca="false">'[6]3、津贴计算'!AI98</f>
        <v>0</v>
      </c>
      <c r="J98" s="24" t="n">
        <f aca="false">'[7]3、津贴计算'!AI98</f>
        <v>0</v>
      </c>
      <c r="K98" s="24" t="n">
        <f aca="false">'[8]3、津贴计算'!AI98</f>
        <v>0</v>
      </c>
      <c r="L98" s="24" t="n">
        <f aca="false">'[9]3、津贴计算'!AI98</f>
        <v>0</v>
      </c>
      <c r="M98" s="24" t="n">
        <f aca="false">'[10]3、津贴计算'!AI98</f>
        <v>0</v>
      </c>
      <c r="N98" s="24" t="n">
        <f aca="false">SUM(D98:M98)</f>
        <v>0</v>
      </c>
      <c r="O98" s="17" t="n">
        <f aca="false">'[11]1.原始课时 '!D97</f>
        <v>0</v>
      </c>
      <c r="P98" s="17" t="n">
        <f aca="false">'[12]1.原始课时 '!M98</f>
        <v>0</v>
      </c>
      <c r="Q98" s="17" t="n">
        <f aca="false">'[13]2013辅导课、中考奖汇总'!D97</f>
        <v>0</v>
      </c>
      <c r="R98" s="17" t="n">
        <f aca="false">[14]2013年体育教师训练费用!D98</f>
        <v>0</v>
      </c>
      <c r="S98" s="17" t="n">
        <f aca="false">[15]2013教师成果奖励统计!D98</f>
        <v>0</v>
      </c>
      <c r="T98" s="17" t="n">
        <f aca="false">[16]2013代课监考费用汇总!F96</f>
        <v>0</v>
      </c>
      <c r="U98" s="18"/>
      <c r="V98" s="17"/>
      <c r="W98" s="17" t="n">
        <v>0</v>
      </c>
      <c r="X98" s="17" t="n">
        <f aca="false">W98</f>
        <v>0</v>
      </c>
      <c r="Y98" s="17" t="n">
        <f aca="false">$L$135*W98</f>
        <v>0</v>
      </c>
      <c r="Z98" s="17" t="n">
        <f aca="false">SUM(N98:V98)+Y98</f>
        <v>0</v>
      </c>
      <c r="AA98" s="17"/>
      <c r="AB98" s="17"/>
      <c r="AC98" s="17" t="n">
        <f aca="false">L$137*X98</f>
        <v>0</v>
      </c>
      <c r="AD98" s="20" t="n">
        <f aca="false">Z98-AA98+AB98+AC98</f>
        <v>0</v>
      </c>
    </row>
    <row r="99" customFormat="false" ht="14.25" hidden="false" customHeight="false" outlineLevel="0" collapsed="false">
      <c r="A99" s="14" t="s">
        <v>36</v>
      </c>
      <c r="B99" s="15" t="n">
        <v>96</v>
      </c>
      <c r="C99" s="29" t="s">
        <v>131</v>
      </c>
      <c r="D99" s="17" t="n">
        <f aca="false">'[1]3、津贴计算'!AI99</f>
        <v>0</v>
      </c>
      <c r="E99" s="24" t="n">
        <f aca="false">'[2]3、津贴计算'!AI99</f>
        <v>0</v>
      </c>
      <c r="F99" s="24" t="n">
        <f aca="false">'[3]3、津贴计算'!AI99</f>
        <v>0</v>
      </c>
      <c r="G99" s="24" t="n">
        <f aca="false">'[4]3、津贴计算'!AI99</f>
        <v>0</v>
      </c>
      <c r="H99" s="24" t="n">
        <f aca="false">'[5]3、津贴计算'!AI99</f>
        <v>0</v>
      </c>
      <c r="I99" s="24" t="n">
        <f aca="false">'[6]3、津贴计算'!AI99</f>
        <v>0</v>
      </c>
      <c r="J99" s="24" t="n">
        <f aca="false">'[7]3、津贴计算'!AI99</f>
        <v>0</v>
      </c>
      <c r="K99" s="24" t="n">
        <f aca="false">'[8]3、津贴计算'!AI99</f>
        <v>0</v>
      </c>
      <c r="L99" s="24" t="n">
        <f aca="false">'[9]3、津贴计算'!AI99</f>
        <v>0</v>
      </c>
      <c r="M99" s="24" t="n">
        <f aca="false">'[10]3、津贴计算'!AI99</f>
        <v>0</v>
      </c>
      <c r="N99" s="24" t="n">
        <f aca="false">SUM(D99:M99)</f>
        <v>0</v>
      </c>
      <c r="O99" s="17" t="n">
        <f aca="false">'[11]1.原始课时 '!D98</f>
        <v>0</v>
      </c>
      <c r="P99" s="17" t="n">
        <f aca="false">'[12]1.原始课时 '!M99</f>
        <v>0</v>
      </c>
      <c r="Q99" s="17" t="n">
        <f aca="false">'[13]2013辅导课、中考奖汇总'!D98</f>
        <v>0</v>
      </c>
      <c r="R99" s="26" t="n">
        <f aca="false">[14]2013年体育教师训练费用!D99</f>
        <v>0</v>
      </c>
      <c r="S99" s="26" t="n">
        <f aca="false">[15]2013教师成果奖励统计!D99</f>
        <v>0</v>
      </c>
      <c r="T99" s="17" t="n">
        <f aca="false">[16]2013代课监考费用汇总!F97</f>
        <v>0</v>
      </c>
      <c r="U99" s="18"/>
      <c r="V99" s="17"/>
      <c r="W99" s="17" t="n">
        <v>0</v>
      </c>
      <c r="X99" s="17" t="n">
        <f aca="false">W99</f>
        <v>0</v>
      </c>
      <c r="Y99" s="17" t="n">
        <f aca="false">$L$135*W99</f>
        <v>0</v>
      </c>
      <c r="Z99" s="17" t="n">
        <f aca="false">SUM(N99:V99)+Y99</f>
        <v>0</v>
      </c>
      <c r="AA99" s="17"/>
      <c r="AB99" s="17"/>
      <c r="AC99" s="17" t="n">
        <f aca="false">L$137*X99</f>
        <v>0</v>
      </c>
      <c r="AD99" s="20" t="n">
        <f aca="false">Z99-AA99+AB99+AC99</f>
        <v>0</v>
      </c>
    </row>
    <row r="100" customFormat="false" ht="14.25" hidden="false" customHeight="false" outlineLevel="0" collapsed="false">
      <c r="A100" s="14" t="s">
        <v>132</v>
      </c>
      <c r="B100" s="15" t="n">
        <v>97</v>
      </c>
      <c r="C100" s="29" t="s">
        <v>133</v>
      </c>
      <c r="D100" s="17" t="n">
        <f aca="false">'[1]3、津贴计算'!AI100</f>
        <v>1560</v>
      </c>
      <c r="E100" s="24" t="n">
        <f aca="false">'[2]3、津贴计算'!AI100</f>
        <v>1560</v>
      </c>
      <c r="F100" s="24" t="n">
        <f aca="false">'[3]3、津贴计算'!AI100</f>
        <v>1560</v>
      </c>
      <c r="G100" s="24" t="n">
        <f aca="false">'[4]3、津贴计算'!AI100</f>
        <v>1560</v>
      </c>
      <c r="H100" s="24" t="n">
        <f aca="false">'[5]3、津贴计算'!AI100</f>
        <v>1565</v>
      </c>
      <c r="I100" s="24" t="n">
        <f aca="false">'[6]3、津贴计算'!AI100</f>
        <v>1565</v>
      </c>
      <c r="J100" s="24" t="n">
        <f aca="false">'[7]3、津贴计算'!AI100</f>
        <v>0</v>
      </c>
      <c r="K100" s="24" t="n">
        <f aca="false">'[8]3、津贴计算'!AI100</f>
        <v>0</v>
      </c>
      <c r="L100" s="24" t="n">
        <f aca="false">'[9]3、津贴计算'!AI100</f>
        <v>0</v>
      </c>
      <c r="M100" s="24" t="n">
        <f aca="false">'[10]3、津贴计算'!AI100</f>
        <v>0</v>
      </c>
      <c r="N100" s="24" t="n">
        <f aca="false">SUM(D100:M100)</f>
        <v>9370</v>
      </c>
      <c r="O100" s="17" t="n">
        <f aca="false">'[11]1.原始课时 '!D99</f>
        <v>160</v>
      </c>
      <c r="P100" s="17" t="n">
        <f aca="false">'[12]1.原始课时 '!M100</f>
        <v>1100</v>
      </c>
      <c r="Q100" s="17" t="n">
        <f aca="false">'[13]2013辅导课、中考奖汇总'!D99</f>
        <v>1218</v>
      </c>
      <c r="R100" s="26" t="n">
        <f aca="false">[14]2013年体育教师训练费用!D100</f>
        <v>0</v>
      </c>
      <c r="S100" s="26" t="n">
        <f aca="false">[15]2013教师成果奖励统计!D100</f>
        <v>50</v>
      </c>
      <c r="T100" s="17" t="n">
        <f aca="false">[16]2013代课监考费用汇总!F98</f>
        <v>88</v>
      </c>
      <c r="U100" s="18"/>
      <c r="V100" s="17"/>
      <c r="W100" s="17" t="n">
        <v>6</v>
      </c>
      <c r="X100" s="17" t="n">
        <f aca="false">W100</f>
        <v>6</v>
      </c>
      <c r="Y100" s="17" t="n">
        <f aca="false">$L$135*W100</f>
        <v>2303.94045349548</v>
      </c>
      <c r="Z100" s="17" t="n">
        <f aca="false">SUM(N100:V100)+Y100</f>
        <v>14289.9404534955</v>
      </c>
      <c r="AA100" s="17"/>
      <c r="AB100" s="17"/>
      <c r="AC100" s="17" t="n">
        <f aca="false">L$137*X100</f>
        <v>75.6921732099449</v>
      </c>
      <c r="AD100" s="20" t="n">
        <f aca="false">Z100-AA100+AB100+AC100</f>
        <v>14365.6326267054</v>
      </c>
    </row>
    <row r="101" customFormat="false" ht="14.25" hidden="false" customHeight="false" outlineLevel="0" collapsed="false">
      <c r="A101" s="14" t="s">
        <v>36</v>
      </c>
      <c r="B101" s="15" t="n">
        <v>98</v>
      </c>
      <c r="C101" s="29" t="s">
        <v>134</v>
      </c>
      <c r="D101" s="17" t="n">
        <f aca="false">'[1]3、津贴计算'!AI101</f>
        <v>0</v>
      </c>
      <c r="E101" s="24" t="n">
        <f aca="false">'[2]3、津贴计算'!AI101</f>
        <v>0</v>
      </c>
      <c r="F101" s="24" t="n">
        <f aca="false">'[3]3、津贴计算'!AI101</f>
        <v>0</v>
      </c>
      <c r="G101" s="24" t="n">
        <f aca="false">'[4]3、津贴计算'!AI101</f>
        <v>0</v>
      </c>
      <c r="H101" s="24" t="n">
        <f aca="false">'[5]3、津贴计算'!AI101</f>
        <v>0</v>
      </c>
      <c r="I101" s="24" t="n">
        <f aca="false">'[6]3、津贴计算'!AI101</f>
        <v>0</v>
      </c>
      <c r="J101" s="24" t="n">
        <f aca="false">'[7]3、津贴计算'!AI101</f>
        <v>0</v>
      </c>
      <c r="K101" s="24" t="n">
        <f aca="false">'[8]3、津贴计算'!AI101</f>
        <v>0</v>
      </c>
      <c r="L101" s="24" t="n">
        <f aca="false">'[9]3、津贴计算'!AI101</f>
        <v>0</v>
      </c>
      <c r="M101" s="24" t="n">
        <f aca="false">'[10]3、津贴计算'!AI101</f>
        <v>0</v>
      </c>
      <c r="N101" s="24" t="n">
        <f aca="false">SUM(D101:M101)</f>
        <v>0</v>
      </c>
      <c r="O101" s="17" t="n">
        <f aca="false">'[11]1.原始课时 '!D100</f>
        <v>0</v>
      </c>
      <c r="P101" s="17" t="n">
        <f aca="false">'[12]1.原始课时 '!M101</f>
        <v>0</v>
      </c>
      <c r="Q101" s="17" t="n">
        <f aca="false">'[13]2013辅导课、中考奖汇总'!D100</f>
        <v>0</v>
      </c>
      <c r="R101" s="26" t="n">
        <f aca="false">[14]2013年体育教师训练费用!D101</f>
        <v>0</v>
      </c>
      <c r="S101" s="26" t="n">
        <f aca="false">[15]2013教师成果奖励统计!D101</f>
        <v>0</v>
      </c>
      <c r="T101" s="17" t="n">
        <f aca="false">[16]2013代课监考费用汇总!F99</f>
        <v>0</v>
      </c>
      <c r="U101" s="18"/>
      <c r="V101" s="17"/>
      <c r="W101" s="17" t="n">
        <v>0</v>
      </c>
      <c r="X101" s="17" t="n">
        <f aca="false">W101</f>
        <v>0</v>
      </c>
      <c r="Y101" s="17" t="n">
        <f aca="false">$L$135*W101</f>
        <v>0</v>
      </c>
      <c r="Z101" s="17" t="n">
        <f aca="false">SUM(N101:V101)+Y101</f>
        <v>0</v>
      </c>
      <c r="AA101" s="17"/>
      <c r="AB101" s="17"/>
      <c r="AC101" s="17" t="n">
        <f aca="false">L$137*X101</f>
        <v>0</v>
      </c>
      <c r="AD101" s="20" t="n">
        <f aca="false">Z101-AA101+AB101+AC101</f>
        <v>0</v>
      </c>
    </row>
    <row r="102" customFormat="false" ht="14.25" hidden="false" customHeight="false" outlineLevel="0" collapsed="false">
      <c r="A102" s="14" t="s">
        <v>36</v>
      </c>
      <c r="B102" s="15" t="n">
        <v>99</v>
      </c>
      <c r="C102" s="29" t="s">
        <v>135</v>
      </c>
      <c r="D102" s="17" t="n">
        <f aca="false">'[1]3、津贴计算'!AI102</f>
        <v>0</v>
      </c>
      <c r="E102" s="24" t="n">
        <f aca="false">'[2]3、津贴计算'!AI102</f>
        <v>0</v>
      </c>
      <c r="F102" s="24" t="n">
        <f aca="false">'[3]3、津贴计算'!AI102</f>
        <v>0</v>
      </c>
      <c r="G102" s="24" t="n">
        <f aca="false">'[4]3、津贴计算'!AI102</f>
        <v>0</v>
      </c>
      <c r="H102" s="24" t="n">
        <f aca="false">'[5]3、津贴计算'!AI102</f>
        <v>0</v>
      </c>
      <c r="I102" s="24" t="n">
        <f aca="false">'[6]3、津贴计算'!AI102</f>
        <v>0</v>
      </c>
      <c r="J102" s="24" t="n">
        <f aca="false">'[7]3、津贴计算'!AI102</f>
        <v>0</v>
      </c>
      <c r="K102" s="24" t="n">
        <f aca="false">'[8]3、津贴计算'!AI102</f>
        <v>0</v>
      </c>
      <c r="L102" s="24" t="n">
        <f aca="false">'[9]3、津贴计算'!AI102</f>
        <v>0</v>
      </c>
      <c r="M102" s="24" t="n">
        <f aca="false">'[10]3、津贴计算'!AI102</f>
        <v>0</v>
      </c>
      <c r="N102" s="24" t="n">
        <f aca="false">SUM(D102:M102)</f>
        <v>0</v>
      </c>
      <c r="O102" s="17" t="n">
        <f aca="false">'[11]1.原始课时 '!D101</f>
        <v>0</v>
      </c>
      <c r="P102" s="17" t="n">
        <f aca="false">'[12]1.原始课时 '!M102</f>
        <v>0</v>
      </c>
      <c r="Q102" s="17" t="n">
        <f aca="false">'[13]2013辅导课、中考奖汇总'!D101</f>
        <v>0</v>
      </c>
      <c r="R102" s="17" t="n">
        <f aca="false">[14]2013年体育教师训练费用!D102</f>
        <v>0</v>
      </c>
      <c r="S102" s="17" t="n">
        <f aca="false">[15]2013教师成果奖励统计!D102</f>
        <v>0</v>
      </c>
      <c r="T102" s="17" t="n">
        <f aca="false">[16]2013代课监考费用汇总!F100</f>
        <v>0</v>
      </c>
      <c r="U102" s="18"/>
      <c r="V102" s="17"/>
      <c r="W102" s="17" t="n">
        <v>0</v>
      </c>
      <c r="X102" s="17" t="n">
        <f aca="false">W102</f>
        <v>0</v>
      </c>
      <c r="Y102" s="17" t="n">
        <f aca="false">$L$135*W102</f>
        <v>0</v>
      </c>
      <c r="Z102" s="17" t="n">
        <f aca="false">SUM(N102:V102)+Y102</f>
        <v>0</v>
      </c>
      <c r="AA102" s="17"/>
      <c r="AB102" s="17"/>
      <c r="AC102" s="17" t="n">
        <f aca="false">L$137*X102</f>
        <v>0</v>
      </c>
      <c r="AD102" s="20" t="n">
        <f aca="false">Z102-AA102+AB102+AC102</f>
        <v>0</v>
      </c>
    </row>
    <row r="103" customFormat="false" ht="14.25" hidden="false" customHeight="false" outlineLevel="0" collapsed="false">
      <c r="A103" s="14" t="s">
        <v>36</v>
      </c>
      <c r="B103" s="15" t="n">
        <v>100</v>
      </c>
      <c r="C103" s="29" t="s">
        <v>136</v>
      </c>
      <c r="D103" s="17" t="n">
        <f aca="false">'[1]3、津贴计算'!AI103</f>
        <v>0</v>
      </c>
      <c r="E103" s="24" t="n">
        <f aca="false">'[2]3、津贴计算'!AI103</f>
        <v>0</v>
      </c>
      <c r="F103" s="24" t="n">
        <f aca="false">'[3]3、津贴计算'!AI103</f>
        <v>0</v>
      </c>
      <c r="G103" s="24" t="n">
        <f aca="false">'[4]3、津贴计算'!AI103</f>
        <v>0</v>
      </c>
      <c r="H103" s="24" t="n">
        <f aca="false">'[5]3、津贴计算'!AI103</f>
        <v>0</v>
      </c>
      <c r="I103" s="24" t="n">
        <f aca="false">'[6]3、津贴计算'!AI103</f>
        <v>0</v>
      </c>
      <c r="J103" s="24" t="n">
        <f aca="false">'[7]3、津贴计算'!AI103</f>
        <v>0</v>
      </c>
      <c r="K103" s="24" t="n">
        <f aca="false">'[8]3、津贴计算'!AI103</f>
        <v>0</v>
      </c>
      <c r="L103" s="24" t="n">
        <f aca="false">'[9]3、津贴计算'!AI103</f>
        <v>0</v>
      </c>
      <c r="M103" s="24" t="n">
        <f aca="false">'[10]3、津贴计算'!AI103</f>
        <v>0</v>
      </c>
      <c r="N103" s="24" t="n">
        <f aca="false">SUM(D103:M103)</f>
        <v>0</v>
      </c>
      <c r="O103" s="17" t="n">
        <f aca="false">'[11]1.原始课时 '!D102</f>
        <v>0</v>
      </c>
      <c r="P103" s="17" t="n">
        <f aca="false">'[12]1.原始课时 '!M103</f>
        <v>0</v>
      </c>
      <c r="Q103" s="17" t="n">
        <f aca="false">'[13]2013辅导课、中考奖汇总'!D102</f>
        <v>0</v>
      </c>
      <c r="R103" s="17" t="n">
        <f aca="false">[14]2013年体育教师训练费用!D103</f>
        <v>0</v>
      </c>
      <c r="S103" s="17" t="n">
        <f aca="false">[15]2013教师成果奖励统计!D103</f>
        <v>0</v>
      </c>
      <c r="T103" s="17" t="n">
        <f aca="false">[16]2013代课监考费用汇总!F101</f>
        <v>0</v>
      </c>
      <c r="U103" s="18"/>
      <c r="V103" s="17"/>
      <c r="W103" s="17" t="n">
        <v>0</v>
      </c>
      <c r="X103" s="17" t="n">
        <f aca="false">W103</f>
        <v>0</v>
      </c>
      <c r="Y103" s="17" t="n">
        <f aca="false">$L$135*W103</f>
        <v>0</v>
      </c>
      <c r="Z103" s="17" t="n">
        <f aca="false">SUM(N103:V103)+Y103</f>
        <v>0</v>
      </c>
      <c r="AA103" s="17"/>
      <c r="AB103" s="17"/>
      <c r="AC103" s="17" t="n">
        <f aca="false">L$137*X103</f>
        <v>0</v>
      </c>
      <c r="AD103" s="20" t="n">
        <f aca="false">Z103-AA103+AB103+AC103</f>
        <v>0</v>
      </c>
    </row>
    <row r="104" customFormat="false" ht="14.25" hidden="false" customHeight="false" outlineLevel="0" collapsed="false">
      <c r="A104" s="14" t="s">
        <v>36</v>
      </c>
      <c r="B104" s="15" t="n">
        <v>101</v>
      </c>
      <c r="C104" s="29" t="s">
        <v>137</v>
      </c>
      <c r="D104" s="17" t="n">
        <f aca="false">'[1]3、津贴计算'!AI104</f>
        <v>0</v>
      </c>
      <c r="E104" s="24" t="n">
        <f aca="false">'[2]3、津贴计算'!AI104</f>
        <v>0</v>
      </c>
      <c r="F104" s="24" t="n">
        <f aca="false">'[3]3、津贴计算'!AI104</f>
        <v>0</v>
      </c>
      <c r="G104" s="24" t="n">
        <f aca="false">'[4]3、津贴计算'!AI104</f>
        <v>0</v>
      </c>
      <c r="H104" s="24" t="n">
        <f aca="false">'[5]3、津贴计算'!AI104</f>
        <v>0</v>
      </c>
      <c r="I104" s="24" t="n">
        <f aca="false">'[6]3、津贴计算'!AI104</f>
        <v>0</v>
      </c>
      <c r="J104" s="24" t="n">
        <f aca="false">'[7]3、津贴计算'!AI104</f>
        <v>0</v>
      </c>
      <c r="K104" s="24" t="n">
        <f aca="false">'[8]3、津贴计算'!AI104</f>
        <v>0</v>
      </c>
      <c r="L104" s="24" t="n">
        <f aca="false">'[9]3、津贴计算'!AI104</f>
        <v>0</v>
      </c>
      <c r="M104" s="24" t="n">
        <f aca="false">'[10]3、津贴计算'!AI104</f>
        <v>0</v>
      </c>
      <c r="N104" s="24" t="n">
        <f aca="false">SUM(D104:M104)</f>
        <v>0</v>
      </c>
      <c r="O104" s="17" t="n">
        <f aca="false">'[11]1.原始课时 '!D103</f>
        <v>0</v>
      </c>
      <c r="P104" s="26" t="n">
        <f aca="false">'[12]1.原始课时 '!M104</f>
        <v>0</v>
      </c>
      <c r="Q104" s="17" t="n">
        <f aca="false">'[13]2013辅导课、中考奖汇总'!D103</f>
        <v>0</v>
      </c>
      <c r="R104" s="17" t="n">
        <f aca="false">[14]2013年体育教师训练费用!D104</f>
        <v>0</v>
      </c>
      <c r="S104" s="17" t="n">
        <f aca="false">[15]2013教师成果奖励统计!D104</f>
        <v>0</v>
      </c>
      <c r="T104" s="17" t="n">
        <f aca="false">[16]2013代课监考费用汇总!F102</f>
        <v>0</v>
      </c>
      <c r="U104" s="18"/>
      <c r="V104" s="17"/>
      <c r="W104" s="17" t="n">
        <v>0</v>
      </c>
      <c r="X104" s="17" t="n">
        <f aca="false">W104</f>
        <v>0</v>
      </c>
      <c r="Y104" s="17" t="n">
        <f aca="false">$L$135*W104</f>
        <v>0</v>
      </c>
      <c r="Z104" s="17" t="n">
        <f aca="false">SUM(N104:V104)+Y104</f>
        <v>0</v>
      </c>
      <c r="AA104" s="17"/>
      <c r="AB104" s="17"/>
      <c r="AC104" s="17" t="n">
        <f aca="false">L$137*X104</f>
        <v>0</v>
      </c>
      <c r="AD104" s="20" t="n">
        <f aca="false">Z104-AA104+AB104+AC104</f>
        <v>0</v>
      </c>
    </row>
    <row r="105" customFormat="false" ht="14.25" hidden="false" customHeight="false" outlineLevel="0" collapsed="false">
      <c r="A105" s="14" t="s">
        <v>36</v>
      </c>
      <c r="B105" s="15" t="n">
        <v>102</v>
      </c>
      <c r="C105" s="29" t="s">
        <v>138</v>
      </c>
      <c r="D105" s="17" t="n">
        <f aca="false">'[1]3、津贴计算'!AI105</f>
        <v>0</v>
      </c>
      <c r="E105" s="24" t="n">
        <f aca="false">'[2]3、津贴计算'!AI105</f>
        <v>0</v>
      </c>
      <c r="F105" s="24" t="n">
        <f aca="false">'[3]3、津贴计算'!AI105</f>
        <v>0</v>
      </c>
      <c r="G105" s="24" t="n">
        <f aca="false">'[4]3、津贴计算'!AI105</f>
        <v>0</v>
      </c>
      <c r="H105" s="24" t="n">
        <f aca="false">'[5]3、津贴计算'!AI105</f>
        <v>0</v>
      </c>
      <c r="I105" s="24" t="n">
        <f aca="false">'[6]3、津贴计算'!AI105</f>
        <v>0</v>
      </c>
      <c r="J105" s="24" t="n">
        <f aca="false">'[7]3、津贴计算'!AI105</f>
        <v>0</v>
      </c>
      <c r="K105" s="24" t="n">
        <f aca="false">'[8]3、津贴计算'!AI105</f>
        <v>0</v>
      </c>
      <c r="L105" s="24" t="n">
        <f aca="false">'[9]3、津贴计算'!AI105</f>
        <v>0</v>
      </c>
      <c r="M105" s="24" t="n">
        <f aca="false">'[10]3、津贴计算'!AI105</f>
        <v>0</v>
      </c>
      <c r="N105" s="24" t="n">
        <f aca="false">SUM(D105:M105)</f>
        <v>0</v>
      </c>
      <c r="O105" s="17" t="n">
        <f aca="false">'[11]1.原始课时 '!D104</f>
        <v>0</v>
      </c>
      <c r="P105" s="17" t="n">
        <f aca="false">'[12]1.原始课时 '!M105</f>
        <v>0</v>
      </c>
      <c r="Q105" s="17" t="n">
        <f aca="false">'[13]2013辅导课、中考奖汇总'!D104</f>
        <v>0</v>
      </c>
      <c r="R105" s="17" t="n">
        <f aca="false">[14]2013年体育教师训练费用!D105</f>
        <v>0</v>
      </c>
      <c r="S105" s="17" t="n">
        <f aca="false">[15]2013教师成果奖励统计!D105</f>
        <v>0</v>
      </c>
      <c r="T105" s="17" t="n">
        <f aca="false">[16]2013代课监考费用汇总!F103</f>
        <v>0</v>
      </c>
      <c r="U105" s="17"/>
      <c r="V105" s="17"/>
      <c r="W105" s="17" t="n">
        <v>0</v>
      </c>
      <c r="X105" s="17" t="n">
        <f aca="false">W105</f>
        <v>0</v>
      </c>
      <c r="Y105" s="17" t="n">
        <f aca="false">$L$135*W105</f>
        <v>0</v>
      </c>
      <c r="Z105" s="17" t="n">
        <f aca="false">SUM(N105:V105)+Y105</f>
        <v>0</v>
      </c>
      <c r="AA105" s="17"/>
      <c r="AB105" s="17"/>
      <c r="AC105" s="17" t="n">
        <f aca="false">L$137*X105</f>
        <v>0</v>
      </c>
      <c r="AD105" s="20" t="n">
        <f aca="false">Z105-AA105+AB105+AC105</f>
        <v>0</v>
      </c>
    </row>
    <row r="106" customFormat="false" ht="14.25" hidden="false" customHeight="false" outlineLevel="0" collapsed="false">
      <c r="A106" s="14" t="s">
        <v>132</v>
      </c>
      <c r="B106" s="15" t="n">
        <v>103</v>
      </c>
      <c r="C106" s="30" t="s">
        <v>139</v>
      </c>
      <c r="D106" s="17" t="n">
        <f aca="false">'[1]3、津贴计算'!AI106</f>
        <v>1012.45</v>
      </c>
      <c r="E106" s="24" t="n">
        <f aca="false">'[2]3、津贴计算'!AI106</f>
        <v>1012.45</v>
      </c>
      <c r="F106" s="24" t="n">
        <f aca="false">'[3]3、津贴计算'!AI106</f>
        <v>954.5</v>
      </c>
      <c r="G106" s="24" t="n">
        <f aca="false">'[4]3、津贴计算'!AI106</f>
        <v>854.5</v>
      </c>
      <c r="H106" s="24" t="n">
        <f aca="false">'[5]3、津贴计算'!AI106</f>
        <v>1070.4</v>
      </c>
      <c r="I106" s="24" t="n">
        <f aca="false">'[6]3、津贴计算'!AI106</f>
        <v>1045.4</v>
      </c>
      <c r="J106" s="24" t="n">
        <f aca="false">'[7]3、津贴计算'!AI106</f>
        <v>0</v>
      </c>
      <c r="K106" s="24" t="n">
        <f aca="false">'[8]3、津贴计算'!AI106</f>
        <v>0</v>
      </c>
      <c r="L106" s="24" t="n">
        <f aca="false">'[9]3、津贴计算'!AI106</f>
        <v>0</v>
      </c>
      <c r="M106" s="24" t="n">
        <f aca="false">'[10]3、津贴计算'!AI106</f>
        <v>0</v>
      </c>
      <c r="N106" s="24" t="n">
        <f aca="false">SUM(D106:M106)</f>
        <v>5949.7</v>
      </c>
      <c r="O106" s="17" t="n">
        <f aca="false">'[11]1.原始课时 '!D105</f>
        <v>30</v>
      </c>
      <c r="P106" s="17" t="n">
        <f aca="false">'[12]1.原始课时 '!M106</f>
        <v>500</v>
      </c>
      <c r="Q106" s="17" t="n">
        <f aca="false">'[13]2013辅导课、中考奖汇总'!D105</f>
        <v>2626</v>
      </c>
      <c r="R106" s="17" t="n">
        <f aca="false">[14]2013年体育教师训练费用!D106</f>
        <v>0</v>
      </c>
      <c r="S106" s="17" t="n">
        <f aca="false">[15]2013教师成果奖励统计!D106</f>
        <v>20</v>
      </c>
      <c r="T106" s="17" t="n">
        <f aca="false">[16]2013代课监考费用汇总!F104</f>
        <v>339</v>
      </c>
      <c r="U106" s="18"/>
      <c r="V106" s="17"/>
      <c r="W106" s="17" t="n">
        <v>6</v>
      </c>
      <c r="X106" s="17" t="n">
        <f aca="false">W106</f>
        <v>6</v>
      </c>
      <c r="Y106" s="17" t="n">
        <f aca="false">$L$135*W106</f>
        <v>2303.94045349548</v>
      </c>
      <c r="Z106" s="17" t="n">
        <f aca="false">SUM(N106:V106)+Y106</f>
        <v>11768.6404534955</v>
      </c>
      <c r="AA106" s="17"/>
      <c r="AB106" s="17"/>
      <c r="AC106" s="17" t="n">
        <f aca="false">L$137*X106</f>
        <v>75.6921732099449</v>
      </c>
      <c r="AD106" s="20" t="n">
        <f aca="false">Z106-AA106+AB106+AC106</f>
        <v>11844.3326267054</v>
      </c>
    </row>
    <row r="107" customFormat="false" ht="14.25" hidden="false" customHeight="false" outlineLevel="0" collapsed="false">
      <c r="A107" s="14" t="s">
        <v>132</v>
      </c>
      <c r="B107" s="15" t="n">
        <v>104</v>
      </c>
      <c r="C107" s="30" t="s">
        <v>140</v>
      </c>
      <c r="D107" s="17" t="n">
        <f aca="false">'[1]3、津贴计算'!AI107</f>
        <v>1060</v>
      </c>
      <c r="E107" s="24" t="n">
        <f aca="false">'[2]3、津贴计算'!AI107</f>
        <v>1060</v>
      </c>
      <c r="F107" s="24" t="n">
        <f aca="false">'[3]3、津贴计算'!AI107</f>
        <v>1060</v>
      </c>
      <c r="G107" s="24" t="n">
        <f aca="false">'[4]3、津贴计算'!AI107</f>
        <v>960</v>
      </c>
      <c r="H107" s="24" t="n">
        <f aca="false">'[5]3、津贴计算'!AI107</f>
        <v>1060</v>
      </c>
      <c r="I107" s="24" t="n">
        <f aca="false">'[6]3、津贴计算'!AI107</f>
        <v>1060</v>
      </c>
      <c r="J107" s="24" t="n">
        <f aca="false">'[7]3、津贴计算'!AI107</f>
        <v>0</v>
      </c>
      <c r="K107" s="24" t="n">
        <f aca="false">'[8]3、津贴计算'!AI107</f>
        <v>0</v>
      </c>
      <c r="L107" s="24" t="n">
        <f aca="false">'[9]3、津贴计算'!AI107</f>
        <v>0</v>
      </c>
      <c r="M107" s="24" t="n">
        <f aca="false">'[10]3、津贴计算'!AI107</f>
        <v>0</v>
      </c>
      <c r="N107" s="24" t="n">
        <f aca="false">SUM(D107:M107)</f>
        <v>6260</v>
      </c>
      <c r="O107" s="17" t="n">
        <f aca="false">'[11]1.原始课时 '!D106</f>
        <v>60</v>
      </c>
      <c r="P107" s="17" t="n">
        <f aca="false">'[12]1.原始课时 '!M107</f>
        <v>500</v>
      </c>
      <c r="Q107" s="17" t="n">
        <f aca="false">'[13]2013辅导课、中考奖汇总'!D106</f>
        <v>1058</v>
      </c>
      <c r="R107" s="17" t="n">
        <f aca="false">[14]2013年体育教师训练费用!D107</f>
        <v>0</v>
      </c>
      <c r="S107" s="17" t="n">
        <f aca="false">[15]2013教师成果奖励统计!D107</f>
        <v>0</v>
      </c>
      <c r="T107" s="17" t="n">
        <f aca="false">[16]2013代课监考费用汇总!F105</f>
        <v>71</v>
      </c>
      <c r="U107" s="18"/>
      <c r="V107" s="17"/>
      <c r="W107" s="17" t="n">
        <v>6</v>
      </c>
      <c r="X107" s="17" t="n">
        <f aca="false">W107</f>
        <v>6</v>
      </c>
      <c r="Y107" s="17" t="n">
        <f aca="false">$L$135*W107</f>
        <v>2303.94045349548</v>
      </c>
      <c r="Z107" s="17" t="n">
        <f aca="false">SUM(N107:V107)+Y107</f>
        <v>10252.9404534955</v>
      </c>
      <c r="AA107" s="17"/>
      <c r="AB107" s="17"/>
      <c r="AC107" s="17" t="n">
        <f aca="false">L$137*X107</f>
        <v>75.6921732099449</v>
      </c>
      <c r="AD107" s="20" t="n">
        <f aca="false">Z107-AA107+AB107+AC107</f>
        <v>10328.6326267054</v>
      </c>
    </row>
    <row r="108" customFormat="false" ht="14.25" hidden="false" customHeight="false" outlineLevel="0" collapsed="false">
      <c r="A108" s="14" t="s">
        <v>132</v>
      </c>
      <c r="B108" s="15" t="n">
        <v>105</v>
      </c>
      <c r="C108" s="31" t="s">
        <v>141</v>
      </c>
      <c r="D108" s="17" t="n">
        <f aca="false">'[1]3、津贴计算'!AI108</f>
        <v>1560</v>
      </c>
      <c r="E108" s="24" t="n">
        <f aca="false">'[2]3、津贴计算'!AI108</f>
        <v>1560</v>
      </c>
      <c r="F108" s="24" t="n">
        <f aca="false">'[3]3、津贴计算'!AI108</f>
        <v>1560</v>
      </c>
      <c r="G108" s="24" t="n">
        <f aca="false">'[4]3、津贴计算'!AI108</f>
        <v>1560</v>
      </c>
      <c r="H108" s="24" t="n">
        <f aca="false">'[5]3、津贴计算'!AI108</f>
        <v>1560</v>
      </c>
      <c r="I108" s="24" t="n">
        <f aca="false">'[6]3、津贴计算'!AI108</f>
        <v>1560</v>
      </c>
      <c r="J108" s="24" t="n">
        <f aca="false">'[7]3、津贴计算'!AI108</f>
        <v>0</v>
      </c>
      <c r="K108" s="24" t="n">
        <f aca="false">'[8]3、津贴计算'!AI108</f>
        <v>0</v>
      </c>
      <c r="L108" s="24" t="n">
        <f aca="false">'[9]3、津贴计算'!AI108</f>
        <v>0</v>
      </c>
      <c r="M108" s="24" t="n">
        <f aca="false">'[10]3、津贴计算'!AI108</f>
        <v>0</v>
      </c>
      <c r="N108" s="24" t="n">
        <f aca="false">SUM(D108:M108)</f>
        <v>9360</v>
      </c>
      <c r="O108" s="17" t="n">
        <f aca="false">'[11]1.原始课时 '!D107</f>
        <v>0</v>
      </c>
      <c r="P108" s="17" t="n">
        <f aca="false">'[12]1.原始课时 '!M108</f>
        <v>1100</v>
      </c>
      <c r="Q108" s="17" t="n">
        <f aca="false">'[13]2013辅导课、中考奖汇总'!D107</f>
        <v>495</v>
      </c>
      <c r="R108" s="17" t="n">
        <f aca="false">[14]2013年体育教师训练费用!D108</f>
        <v>0</v>
      </c>
      <c r="S108" s="17" t="n">
        <f aca="false">[15]2013教师成果奖励统计!D108</f>
        <v>130</v>
      </c>
      <c r="T108" s="17" t="n">
        <f aca="false">[16]2013代课监考费用汇总!F106</f>
        <v>88</v>
      </c>
      <c r="U108" s="18"/>
      <c r="V108" s="17"/>
      <c r="W108" s="17" t="n">
        <v>6</v>
      </c>
      <c r="X108" s="17" t="n">
        <f aca="false">W108</f>
        <v>6</v>
      </c>
      <c r="Y108" s="17" t="n">
        <f aca="false">$L$135*W108</f>
        <v>2303.94045349548</v>
      </c>
      <c r="Z108" s="17" t="n">
        <f aca="false">SUM(N108:V108)+Y108</f>
        <v>13476.9404534955</v>
      </c>
      <c r="AA108" s="17"/>
      <c r="AB108" s="17"/>
      <c r="AC108" s="17" t="n">
        <f aca="false">L$137*X108</f>
        <v>75.6921732099449</v>
      </c>
      <c r="AD108" s="20" t="n">
        <f aca="false">Z108-AA108+AB108+AC108</f>
        <v>13552.6326267054</v>
      </c>
    </row>
    <row r="109" customFormat="false" ht="14.25" hidden="false" customHeight="false" outlineLevel="0" collapsed="false">
      <c r="A109" s="14" t="s">
        <v>132</v>
      </c>
      <c r="B109" s="15" t="n">
        <v>106</v>
      </c>
      <c r="C109" s="31" t="s">
        <v>142</v>
      </c>
      <c r="D109" s="17" t="n">
        <f aca="false">'[1]3、津贴计算'!AI109</f>
        <v>1490</v>
      </c>
      <c r="E109" s="24" t="n">
        <f aca="false">'[2]3、津贴计算'!AI109</f>
        <v>1490</v>
      </c>
      <c r="F109" s="24" t="n">
        <f aca="false">'[3]3、津贴计算'!AI109</f>
        <v>1490</v>
      </c>
      <c r="G109" s="24" t="n">
        <f aca="false">'[4]3、津贴计算'!AI109</f>
        <v>1490</v>
      </c>
      <c r="H109" s="24" t="n">
        <f aca="false">'[5]3、津贴计算'!AI109</f>
        <v>1490</v>
      </c>
      <c r="I109" s="24" t="n">
        <f aca="false">'[6]3、津贴计算'!AI109</f>
        <v>1490</v>
      </c>
      <c r="J109" s="24" t="n">
        <f aca="false">'[7]3、津贴计算'!AI109</f>
        <v>0</v>
      </c>
      <c r="K109" s="24" t="n">
        <f aca="false">'[8]3、津贴计算'!AI109</f>
        <v>0</v>
      </c>
      <c r="L109" s="24" t="n">
        <f aca="false">'[9]3、津贴计算'!AI109</f>
        <v>0</v>
      </c>
      <c r="M109" s="24" t="n">
        <f aca="false">'[10]3、津贴计算'!AI109</f>
        <v>0</v>
      </c>
      <c r="N109" s="24" t="n">
        <f aca="false">SUM(D109:M109)</f>
        <v>8940</v>
      </c>
      <c r="O109" s="17" t="n">
        <f aca="false">'[11]1.原始课时 '!D108</f>
        <v>0</v>
      </c>
      <c r="P109" s="17" t="n">
        <f aca="false">'[12]1.原始课时 '!M109</f>
        <v>1100</v>
      </c>
      <c r="Q109" s="17" t="n">
        <f aca="false">'[13]2013辅导课、中考奖汇总'!D108</f>
        <v>267</v>
      </c>
      <c r="R109" s="17" t="n">
        <f aca="false">[14]2013年体育教师训练费用!D109</f>
        <v>0</v>
      </c>
      <c r="S109" s="17" t="n">
        <f aca="false">[15]2013教师成果奖励统计!D109</f>
        <v>130</v>
      </c>
      <c r="T109" s="17" t="n">
        <f aca="false">[16]2013代课监考费用汇总!F107</f>
        <v>82</v>
      </c>
      <c r="U109" s="18"/>
      <c r="V109" s="17"/>
      <c r="W109" s="17" t="n">
        <v>6</v>
      </c>
      <c r="X109" s="17" t="n">
        <f aca="false">W109</f>
        <v>6</v>
      </c>
      <c r="Y109" s="17" t="n">
        <f aca="false">$L$135*W109</f>
        <v>2303.94045349548</v>
      </c>
      <c r="Z109" s="17" t="n">
        <f aca="false">SUM(N109:V109)+Y109</f>
        <v>12822.9404534955</v>
      </c>
      <c r="AA109" s="17"/>
      <c r="AB109" s="17"/>
      <c r="AC109" s="17" t="n">
        <f aca="false">L$137*X109</f>
        <v>75.6921732099449</v>
      </c>
      <c r="AD109" s="20" t="n">
        <f aca="false">Z109-AA109+AB109+AC109</f>
        <v>12898.6326267054</v>
      </c>
    </row>
    <row r="110" customFormat="false" ht="14.25" hidden="false" customHeight="false" outlineLevel="0" collapsed="false">
      <c r="A110" s="14" t="s">
        <v>132</v>
      </c>
      <c r="B110" s="15" t="n">
        <v>107</v>
      </c>
      <c r="C110" s="31" t="s">
        <v>143</v>
      </c>
      <c r="D110" s="17" t="n">
        <f aca="false">'[1]3、津贴计算'!AI110</f>
        <v>1090</v>
      </c>
      <c r="E110" s="24" t="n">
        <f aca="false">'[2]3、津贴计算'!AI110</f>
        <v>1090</v>
      </c>
      <c r="F110" s="24" t="n">
        <f aca="false">'[3]3、津贴计算'!AI110</f>
        <v>1090</v>
      </c>
      <c r="G110" s="24" t="n">
        <f aca="false">'[4]3、津贴计算'!AI110</f>
        <v>1090</v>
      </c>
      <c r="H110" s="24" t="n">
        <f aca="false">'[5]3、津贴计算'!AI110</f>
        <v>1090</v>
      </c>
      <c r="I110" s="24" t="n">
        <f aca="false">'[6]3、津贴计算'!AI110</f>
        <v>1090</v>
      </c>
      <c r="J110" s="24" t="n">
        <f aca="false">'[7]3、津贴计算'!AI110</f>
        <v>0</v>
      </c>
      <c r="K110" s="24" t="n">
        <f aca="false">'[8]3、津贴计算'!AI110</f>
        <v>0</v>
      </c>
      <c r="L110" s="24" t="n">
        <f aca="false">'[9]3、津贴计算'!AI110</f>
        <v>0</v>
      </c>
      <c r="M110" s="24" t="n">
        <f aca="false">'[10]3、津贴计算'!AI110</f>
        <v>0</v>
      </c>
      <c r="N110" s="24" t="n">
        <f aca="false">SUM(D110:M110)</f>
        <v>6540</v>
      </c>
      <c r="O110" s="17" t="n">
        <f aca="false">'[11]1.原始课时 '!D109</f>
        <v>0</v>
      </c>
      <c r="P110" s="17" t="n">
        <f aca="false">'[12]1.原始课时 '!M110</f>
        <v>500</v>
      </c>
      <c r="Q110" s="17" t="n">
        <f aca="false">'[13]2013辅导课、中考奖汇总'!D109</f>
        <v>1186</v>
      </c>
      <c r="R110" s="17" t="n">
        <f aca="false">[14]2013年体育教师训练费用!D110</f>
        <v>0</v>
      </c>
      <c r="S110" s="17" t="n">
        <f aca="false">[15]2013教师成果奖励统计!D110</f>
        <v>50</v>
      </c>
      <c r="T110" s="17" t="n">
        <f aca="false">[16]2013代课监考费用汇总!F108</f>
        <v>102</v>
      </c>
      <c r="U110" s="18"/>
      <c r="V110" s="17"/>
      <c r="W110" s="17" t="n">
        <v>6</v>
      </c>
      <c r="X110" s="17" t="n">
        <f aca="false">W110</f>
        <v>6</v>
      </c>
      <c r="Y110" s="17" t="n">
        <f aca="false">$L$135*W110</f>
        <v>2303.94045349548</v>
      </c>
      <c r="Z110" s="17" t="n">
        <f aca="false">SUM(N110:V110)+Y110</f>
        <v>10681.9404534955</v>
      </c>
      <c r="AA110" s="17"/>
      <c r="AB110" s="17"/>
      <c r="AC110" s="17" t="n">
        <f aca="false">L$137*X110</f>
        <v>75.6921732099449</v>
      </c>
      <c r="AD110" s="20" t="n">
        <f aca="false">Z110-AA110+AB110+AC110</f>
        <v>10757.6326267054</v>
      </c>
    </row>
    <row r="111" customFormat="false" ht="14.25" hidden="false" customHeight="false" outlineLevel="0" collapsed="false">
      <c r="A111" s="14" t="s">
        <v>132</v>
      </c>
      <c r="B111" s="15" t="n">
        <v>108</v>
      </c>
      <c r="C111" s="31" t="s">
        <v>144</v>
      </c>
      <c r="D111" s="17" t="n">
        <f aca="false">'[1]3、津贴计算'!AI111</f>
        <v>865</v>
      </c>
      <c r="E111" s="24" t="n">
        <f aca="false">'[2]3、津贴计算'!AI111</f>
        <v>865</v>
      </c>
      <c r="F111" s="24" t="n">
        <f aca="false">'[3]3、津贴计算'!AI111</f>
        <v>865</v>
      </c>
      <c r="G111" s="24" t="n">
        <f aca="false">'[4]3、津贴计算'!AI111</f>
        <v>865</v>
      </c>
      <c r="H111" s="24" t="n">
        <f aca="false">'[5]3、津贴计算'!AI111</f>
        <v>865</v>
      </c>
      <c r="I111" s="24" t="n">
        <f aca="false">'[6]3、津贴计算'!AI111</f>
        <v>865</v>
      </c>
      <c r="J111" s="24" t="n">
        <f aca="false">'[7]3、津贴计算'!AI111</f>
        <v>0</v>
      </c>
      <c r="K111" s="24" t="n">
        <f aca="false">'[8]3、津贴计算'!AI111</f>
        <v>0</v>
      </c>
      <c r="L111" s="24" t="n">
        <f aca="false">'[9]3、津贴计算'!AI111</f>
        <v>0</v>
      </c>
      <c r="M111" s="24" t="n">
        <f aca="false">'[10]3、津贴计算'!AI111</f>
        <v>0</v>
      </c>
      <c r="N111" s="24" t="n">
        <f aca="false">SUM(D111:M111)</f>
        <v>5190</v>
      </c>
      <c r="O111" s="17" t="n">
        <f aca="false">'[11]1.原始课时 '!D110</f>
        <v>160</v>
      </c>
      <c r="P111" s="17" t="n">
        <f aca="false">'[12]1.原始课时 '!M111</f>
        <v>500</v>
      </c>
      <c r="Q111" s="17" t="n">
        <f aca="false">'[13]2013辅导课、中考奖汇总'!D110</f>
        <v>324</v>
      </c>
      <c r="R111" s="17" t="n">
        <f aca="false">[14]2013年体育教师训练费用!D111</f>
        <v>0</v>
      </c>
      <c r="S111" s="17" t="n">
        <f aca="false">[15]2013教师成果奖励统计!D111</f>
        <v>130</v>
      </c>
      <c r="T111" s="17" t="n">
        <f aca="false">[16]2013代课监考费用汇总!F109</f>
        <v>95</v>
      </c>
      <c r="U111" s="18"/>
      <c r="V111" s="17"/>
      <c r="W111" s="17" t="n">
        <v>6</v>
      </c>
      <c r="X111" s="17" t="n">
        <f aca="false">W111</f>
        <v>6</v>
      </c>
      <c r="Y111" s="17" t="n">
        <f aca="false">$L$135*W111</f>
        <v>2303.94045349548</v>
      </c>
      <c r="Z111" s="17" t="n">
        <f aca="false">SUM(N111:V111)+Y111</f>
        <v>8702.94045349548</v>
      </c>
      <c r="AA111" s="17"/>
      <c r="AB111" s="17"/>
      <c r="AC111" s="17" t="n">
        <f aca="false">L$137*X111</f>
        <v>75.6921732099449</v>
      </c>
      <c r="AD111" s="20" t="n">
        <f aca="false">Z111-AA111+AB111+AC111</f>
        <v>8778.63262670543</v>
      </c>
    </row>
    <row r="112" customFormat="false" ht="14.25" hidden="false" customHeight="false" outlineLevel="0" collapsed="false">
      <c r="A112" s="14" t="s">
        <v>132</v>
      </c>
      <c r="B112" s="15" t="n">
        <v>109</v>
      </c>
      <c r="C112" s="31" t="s">
        <v>145</v>
      </c>
      <c r="D112" s="17" t="n">
        <f aca="false">'[1]3、津贴计算'!AI112</f>
        <v>1145.71428571429</v>
      </c>
      <c r="E112" s="24" t="n">
        <f aca="false">'[2]3、津贴计算'!AI112</f>
        <v>1145.71428571429</v>
      </c>
      <c r="F112" s="24" t="n">
        <f aca="false">'[3]3、津贴计算'!AI112</f>
        <v>1145.71428571429</v>
      </c>
      <c r="G112" s="24" t="n">
        <f aca="false">'[4]3、津贴计算'!AI112</f>
        <v>1145.71428571429</v>
      </c>
      <c r="H112" s="24" t="n">
        <f aca="false">'[5]3、津贴计算'!AI112</f>
        <v>1025.71428571429</v>
      </c>
      <c r="I112" s="24" t="n">
        <f aca="false">'[6]3、津贴计算'!AI112</f>
        <v>1025.71428571429</v>
      </c>
      <c r="J112" s="24" t="n">
        <f aca="false">'[7]3、津贴计算'!AI112</f>
        <v>0</v>
      </c>
      <c r="K112" s="24" t="n">
        <f aca="false">'[8]3、津贴计算'!AI112</f>
        <v>0</v>
      </c>
      <c r="L112" s="24" t="n">
        <f aca="false">'[9]3、津贴计算'!AI112</f>
        <v>0</v>
      </c>
      <c r="M112" s="24" t="n">
        <f aca="false">'[10]3、津贴计算'!AI112</f>
        <v>0</v>
      </c>
      <c r="N112" s="24" t="n">
        <f aca="false">SUM(D112:M112)</f>
        <v>6634.28571428572</v>
      </c>
      <c r="O112" s="17" t="n">
        <f aca="false">'[11]1.原始课时 '!D111</f>
        <v>30</v>
      </c>
      <c r="P112" s="17" t="n">
        <f aca="false">'[12]1.原始课时 '!M112</f>
        <v>500</v>
      </c>
      <c r="Q112" s="17" t="n">
        <f aca="false">'[13]2013辅导课、中考奖汇总'!D111</f>
        <v>300</v>
      </c>
      <c r="R112" s="17" t="n">
        <f aca="false">[14]2013年体育教师训练费用!D112</f>
        <v>0</v>
      </c>
      <c r="S112" s="17" t="n">
        <f aca="false">[15]2013教师成果奖励统计!D112</f>
        <v>166</v>
      </c>
      <c r="T112" s="17" t="n">
        <f aca="false">[16]2013代课监考费用汇总!F110</f>
        <v>115</v>
      </c>
      <c r="U112" s="18"/>
      <c r="V112" s="17"/>
      <c r="W112" s="17" t="n">
        <v>6</v>
      </c>
      <c r="X112" s="17" t="n">
        <f aca="false">W112</f>
        <v>6</v>
      </c>
      <c r="Y112" s="17" t="n">
        <f aca="false">$L$135*W112</f>
        <v>2303.94045349548</v>
      </c>
      <c r="Z112" s="17" t="n">
        <f aca="false">SUM(N112:V112)+Y112</f>
        <v>10049.2261677812</v>
      </c>
      <c r="AA112" s="17"/>
      <c r="AB112" s="17"/>
      <c r="AC112" s="17" t="n">
        <f aca="false">L$137*X112</f>
        <v>75.6921732099449</v>
      </c>
      <c r="AD112" s="20" t="n">
        <f aca="false">Z112-AA112+AB112+AC112</f>
        <v>10124.9183409911</v>
      </c>
    </row>
    <row r="113" customFormat="false" ht="14.25" hidden="false" customHeight="false" outlineLevel="0" collapsed="false">
      <c r="A113" s="14" t="s">
        <v>132</v>
      </c>
      <c r="B113" s="15" t="n">
        <v>110</v>
      </c>
      <c r="C113" s="31" t="s">
        <v>146</v>
      </c>
      <c r="D113" s="17" t="n">
        <f aca="false">'[1]3、津贴计算'!AI113</f>
        <v>1301.30769230769</v>
      </c>
      <c r="E113" s="24" t="n">
        <f aca="false">'[2]3、津贴计算'!AI113</f>
        <v>1301.30769230769</v>
      </c>
      <c r="F113" s="24" t="n">
        <f aca="false">'[3]3、津贴计算'!AI113</f>
        <v>1201.30769230769</v>
      </c>
      <c r="G113" s="24" t="n">
        <f aca="false">'[4]3、津贴计算'!AI113</f>
        <v>1301.30769230769</v>
      </c>
      <c r="H113" s="24" t="n">
        <f aca="false">'[5]3、津贴计算'!AI113</f>
        <v>1301.30769230769</v>
      </c>
      <c r="I113" s="24" t="n">
        <f aca="false">'[6]3、津贴计算'!AI113</f>
        <v>1301.30769230769</v>
      </c>
      <c r="J113" s="24" t="n">
        <f aca="false">'[7]3、津贴计算'!AI113</f>
        <v>0</v>
      </c>
      <c r="K113" s="24" t="n">
        <f aca="false">'[8]3、津贴计算'!AI113</f>
        <v>0</v>
      </c>
      <c r="L113" s="24" t="n">
        <f aca="false">'[9]3、津贴计算'!AI113</f>
        <v>0</v>
      </c>
      <c r="M113" s="24" t="n">
        <f aca="false">'[10]3、津贴计算'!AI113</f>
        <v>0</v>
      </c>
      <c r="N113" s="24" t="n">
        <f aca="false">SUM(D113:M113)</f>
        <v>7707.84615384615</v>
      </c>
      <c r="O113" s="17" t="n">
        <f aca="false">'[11]1.原始课时 '!D112</f>
        <v>160</v>
      </c>
      <c r="P113" s="17" t="n">
        <f aca="false">'[12]1.原始课时 '!M113</f>
        <v>500</v>
      </c>
      <c r="Q113" s="17" t="n">
        <f aca="false">'[13]2013辅导课、中考奖汇总'!D112</f>
        <v>0</v>
      </c>
      <c r="R113" s="17" t="n">
        <f aca="false">[14]2013年体育教师训练费用!D113</f>
        <v>0</v>
      </c>
      <c r="S113" s="17" t="n">
        <f aca="false">[15]2013教师成果奖励统计!D113</f>
        <v>70</v>
      </c>
      <c r="T113" s="17" t="n">
        <f aca="false">[16]2013代课监考费用汇总!F111</f>
        <v>140</v>
      </c>
      <c r="U113" s="18"/>
      <c r="V113" s="17"/>
      <c r="W113" s="17" t="n">
        <v>6</v>
      </c>
      <c r="X113" s="17" t="n">
        <f aca="false">W113</f>
        <v>6</v>
      </c>
      <c r="Y113" s="17" t="n">
        <f aca="false">$L$135*W113</f>
        <v>2303.94045349548</v>
      </c>
      <c r="Z113" s="17" t="n">
        <f aca="false">SUM(N113:V113)+Y113</f>
        <v>10881.7866073416</v>
      </c>
      <c r="AA113" s="17"/>
      <c r="AB113" s="17"/>
      <c r="AC113" s="17" t="n">
        <f aca="false">L$137*X113</f>
        <v>75.6921732099449</v>
      </c>
      <c r="AD113" s="20" t="n">
        <f aca="false">Z113-AA113+AB113+AC113</f>
        <v>10957.4787805516</v>
      </c>
    </row>
    <row r="114" customFormat="false" ht="14.25" hidden="false" customHeight="false" outlineLevel="0" collapsed="false">
      <c r="A114" s="14" t="s">
        <v>132</v>
      </c>
      <c r="B114" s="15" t="n">
        <v>111</v>
      </c>
      <c r="C114" s="30" t="s">
        <v>147</v>
      </c>
      <c r="D114" s="17" t="n">
        <f aca="false">'[1]3、津贴计算'!AI114</f>
        <v>957.857142857143</v>
      </c>
      <c r="E114" s="24" t="n">
        <f aca="false">'[2]3、津贴计算'!AI114</f>
        <v>957.857142857143</v>
      </c>
      <c r="F114" s="24" t="n">
        <f aca="false">'[3]3、津贴计算'!AI114</f>
        <v>957.857142857143</v>
      </c>
      <c r="G114" s="24" t="n">
        <f aca="false">'[4]3、津贴计算'!AI114</f>
        <v>957.857142857143</v>
      </c>
      <c r="H114" s="24" t="n">
        <f aca="false">'[5]3、津贴计算'!AI114</f>
        <v>957.857142857143</v>
      </c>
      <c r="I114" s="24" t="n">
        <f aca="false">'[6]3、津贴计算'!AI114</f>
        <v>957.857142857143</v>
      </c>
      <c r="J114" s="24" t="n">
        <f aca="false">'[7]3、津贴计算'!AI114</f>
        <v>0</v>
      </c>
      <c r="K114" s="24" t="n">
        <f aca="false">'[8]3、津贴计算'!AI114</f>
        <v>0</v>
      </c>
      <c r="L114" s="24" t="n">
        <f aca="false">'[9]3、津贴计算'!AI114</f>
        <v>0</v>
      </c>
      <c r="M114" s="24" t="n">
        <f aca="false">'[10]3、津贴计算'!AI114</f>
        <v>0</v>
      </c>
      <c r="N114" s="24" t="n">
        <f aca="false">SUM(D114:M114)</f>
        <v>5747.14285714286</v>
      </c>
      <c r="O114" s="17" t="n">
        <f aca="false">'[11]1.原始课时 '!D113</f>
        <v>0</v>
      </c>
      <c r="P114" s="17" t="n">
        <f aca="false">'[12]1.原始课时 '!M114</f>
        <v>500</v>
      </c>
      <c r="Q114" s="17" t="n">
        <f aca="false">'[13]2013辅导课、中考奖汇总'!D113</f>
        <v>72</v>
      </c>
      <c r="R114" s="17" t="n">
        <f aca="false">[14]2013年体育教师训练费用!D114</f>
        <v>0</v>
      </c>
      <c r="S114" s="17" t="n">
        <f aca="false">[15]2013教师成果奖励统计!D114</f>
        <v>310</v>
      </c>
      <c r="T114" s="17" t="n">
        <f aca="false">[16]2013代课监考费用汇总!F112</f>
        <v>160</v>
      </c>
      <c r="U114" s="18"/>
      <c r="V114" s="26"/>
      <c r="W114" s="17" t="n">
        <v>6</v>
      </c>
      <c r="X114" s="17" t="n">
        <f aca="false">W114</f>
        <v>6</v>
      </c>
      <c r="Y114" s="17" t="n">
        <f aca="false">$L$135*W114</f>
        <v>2303.94045349548</v>
      </c>
      <c r="Z114" s="17" t="n">
        <f aca="false">SUM(N114:V114)+Y114</f>
        <v>9093.08331063834</v>
      </c>
      <c r="AA114" s="17"/>
      <c r="AB114" s="17"/>
      <c r="AC114" s="17" t="n">
        <f aca="false">L$137*X114</f>
        <v>75.6921732099449</v>
      </c>
      <c r="AD114" s="20" t="n">
        <f aca="false">Z114-AA114+AB114+AC114</f>
        <v>9168.77548384828</v>
      </c>
    </row>
    <row r="115" customFormat="false" ht="14.25" hidden="false" customHeight="false" outlineLevel="0" collapsed="false">
      <c r="A115" s="14" t="s">
        <v>30</v>
      </c>
      <c r="B115" s="22" t="n">
        <v>112</v>
      </c>
      <c r="C115" s="30" t="s">
        <v>148</v>
      </c>
      <c r="D115" s="17" t="n">
        <f aca="false">'[1]3、津贴计算'!AI115</f>
        <v>1081.25</v>
      </c>
      <c r="E115" s="24" t="n">
        <f aca="false">'[2]3、津贴计算'!AI115</f>
        <v>1081.25</v>
      </c>
      <c r="F115" s="24" t="n">
        <f aca="false">'[3]3、津贴计算'!AI115</f>
        <v>1081.25</v>
      </c>
      <c r="G115" s="24" t="n">
        <f aca="false">'[4]3、津贴计算'!AI115</f>
        <v>1081.25</v>
      </c>
      <c r="H115" s="24" t="n">
        <f aca="false">'[5]3、津贴计算'!AI115</f>
        <v>1132.875</v>
      </c>
      <c r="I115" s="24" t="n">
        <f aca="false">'[6]3、津贴计算'!AI115</f>
        <v>1132.875</v>
      </c>
      <c r="J115" s="24" t="n">
        <f aca="false">'[7]3、津贴计算'!AI115</f>
        <v>1132.5</v>
      </c>
      <c r="K115" s="24" t="n">
        <f aca="false">'[8]3、津贴计算'!AI115</f>
        <v>1132.5</v>
      </c>
      <c r="L115" s="24" t="n">
        <f aca="false">'[9]3、津贴计算'!AI115</f>
        <v>1132.5</v>
      </c>
      <c r="M115" s="24" t="n">
        <f aca="false">'[10]3、津贴计算'!AI115</f>
        <v>1132.5</v>
      </c>
      <c r="N115" s="24" t="n">
        <f aca="false">SUM(D115:M115)</f>
        <v>11120.75</v>
      </c>
      <c r="O115" s="17" t="n">
        <f aca="false">'[11]1.原始课时 '!D114</f>
        <v>320</v>
      </c>
      <c r="P115" s="17" t="n">
        <f aca="false">'[12]1.原始课时 '!M115</f>
        <v>900</v>
      </c>
      <c r="Q115" s="17" t="n">
        <f aca="false">'[13]2013辅导课、中考奖汇总'!D114</f>
        <v>2307</v>
      </c>
      <c r="R115" s="17" t="n">
        <f aca="false">[14]2013年体育教师训练费用!D115</f>
        <v>0</v>
      </c>
      <c r="S115" s="17" t="n">
        <f aca="false">[15]2013教师成果奖励统计!D115</f>
        <v>0</v>
      </c>
      <c r="T115" s="17" t="n">
        <f aca="false">[16]2013代课监考费用汇总!F113</f>
        <v>285</v>
      </c>
      <c r="U115" s="18"/>
      <c r="V115" s="17"/>
      <c r="W115" s="17" t="n">
        <v>12</v>
      </c>
      <c r="X115" s="17" t="n">
        <f aca="false">W115</f>
        <v>12</v>
      </c>
      <c r="Y115" s="17" t="n">
        <f aca="false">$L$135*W115</f>
        <v>4607.88090699096</v>
      </c>
      <c r="Z115" s="17" t="n">
        <f aca="false">SUM(N115:V115)+Y115</f>
        <v>19540.630906991</v>
      </c>
      <c r="AA115" s="17"/>
      <c r="AB115" s="17"/>
      <c r="AC115" s="17" t="n">
        <f aca="false">L$137*X115</f>
        <v>151.38434641989</v>
      </c>
      <c r="AD115" s="20" t="n">
        <f aca="false">Z115-AA115+AB115+AC115</f>
        <v>19692.0152534109</v>
      </c>
    </row>
    <row r="116" customFormat="false" ht="14.25" hidden="false" customHeight="false" outlineLevel="0" collapsed="false">
      <c r="A116" s="14" t="s">
        <v>30</v>
      </c>
      <c r="B116" s="15" t="n">
        <v>113</v>
      </c>
      <c r="C116" s="30" t="s">
        <v>149</v>
      </c>
      <c r="D116" s="17" t="n">
        <f aca="false">'[1]3、津贴计算'!AI116</f>
        <v>1230</v>
      </c>
      <c r="E116" s="24" t="n">
        <f aca="false">'[2]3、津贴计算'!AI116</f>
        <v>1230</v>
      </c>
      <c r="F116" s="24" t="n">
        <f aca="false">'[3]3、津贴计算'!AI116</f>
        <v>1230</v>
      </c>
      <c r="G116" s="24" t="n">
        <f aca="false">'[4]3、津贴计算'!AI116</f>
        <v>1230</v>
      </c>
      <c r="H116" s="24" t="n">
        <f aca="false">'[5]3、津贴计算'!AI116</f>
        <v>1230</v>
      </c>
      <c r="I116" s="24" t="n">
        <f aca="false">'[6]3、津贴计算'!AI116</f>
        <v>1230</v>
      </c>
      <c r="J116" s="24" t="n">
        <f aca="false">'[7]3、津贴计算'!AI116</f>
        <v>1276</v>
      </c>
      <c r="K116" s="24" t="n">
        <f aca="false">'[8]3、津贴计算'!AI116</f>
        <v>1133</v>
      </c>
      <c r="L116" s="24" t="n">
        <f aca="false">'[9]3、津贴计算'!AI116</f>
        <v>1276</v>
      </c>
      <c r="M116" s="24" t="n">
        <f aca="false">'[10]3、津贴计算'!AI116</f>
        <v>319.545454545455</v>
      </c>
      <c r="N116" s="24" t="n">
        <f aca="false">SUM(D116:M116)</f>
        <v>11384.5454545455</v>
      </c>
      <c r="O116" s="17" t="n">
        <f aca="false">'[11]1.原始课时 '!D115</f>
        <v>280</v>
      </c>
      <c r="P116" s="17" t="n">
        <f aca="false">'[12]1.原始课时 '!M116</f>
        <v>1823</v>
      </c>
      <c r="Q116" s="17" t="n">
        <f aca="false">'[13]2013辅导课、中考奖汇总'!D115</f>
        <v>1065</v>
      </c>
      <c r="R116" s="17" t="n">
        <f aca="false">[14]2013年体育教师训练费用!D116</f>
        <v>0</v>
      </c>
      <c r="S116" s="17" t="n">
        <f aca="false">[15]2013教师成果奖励统计!D116</f>
        <v>360</v>
      </c>
      <c r="T116" s="17" t="n">
        <f aca="false">[16]2013代课监考费用汇总!F114</f>
        <v>432</v>
      </c>
      <c r="U116" s="18"/>
      <c r="V116" s="17"/>
      <c r="W116" s="17" t="n">
        <v>12</v>
      </c>
      <c r="X116" s="17" t="n">
        <f aca="false">W116</f>
        <v>12</v>
      </c>
      <c r="Y116" s="17" t="n">
        <f aca="false">$L$135*W116</f>
        <v>4607.88090699096</v>
      </c>
      <c r="Z116" s="17" t="n">
        <f aca="false">SUM(N116:V116)+Y116</f>
        <v>19952.4263615364</v>
      </c>
      <c r="AA116" s="17" t="n">
        <f aca="false">Z116/24</f>
        <v>831.351098397351</v>
      </c>
      <c r="AB116" s="17"/>
      <c r="AC116" s="17" t="n">
        <f aca="false">L$137*X116</f>
        <v>151.38434641989</v>
      </c>
      <c r="AD116" s="20" t="n">
        <f aca="false">Z116-AA116+AB116+AC116</f>
        <v>19272.459609559</v>
      </c>
    </row>
    <row r="117" customFormat="false" ht="14.25" hidden="false" customHeight="false" outlineLevel="0" collapsed="false">
      <c r="A117" s="14" t="s">
        <v>150</v>
      </c>
      <c r="B117" s="22" t="n">
        <v>114</v>
      </c>
      <c r="C117" s="30" t="s">
        <v>151</v>
      </c>
      <c r="D117" s="32" t="n">
        <f aca="false">'[1]3、津贴计算'!AI117</f>
        <v>1076</v>
      </c>
      <c r="E117" s="33" t="n">
        <f aca="false">'[2]3、津贴计算'!AI117</f>
        <v>1076</v>
      </c>
      <c r="F117" s="33" t="n">
        <f aca="false">'[3]3、津贴计算'!AI117</f>
        <v>1076</v>
      </c>
      <c r="G117" s="33" t="n">
        <f aca="false">'[4]3、津贴计算'!AI117</f>
        <v>1076</v>
      </c>
      <c r="H117" s="33" t="n">
        <f aca="false">'[5]3、津贴计算'!AI117</f>
        <v>1076</v>
      </c>
      <c r="I117" s="33" t="n">
        <f aca="false">'[6]3、津贴计算'!AI117</f>
        <v>1076</v>
      </c>
      <c r="J117" s="33" t="n">
        <f aca="false">'[7]3、津贴计算'!AI117</f>
        <v>0</v>
      </c>
      <c r="K117" s="33" t="n">
        <f aca="false">'[8]3、津贴计算'!AI117</f>
        <v>0</v>
      </c>
      <c r="L117" s="33" t="n">
        <f aca="false">'[9]3、津贴计算'!AI117</f>
        <v>0</v>
      </c>
      <c r="M117" s="33" t="n">
        <f aca="false">'[10]3、津贴计算'!AI117</f>
        <v>0</v>
      </c>
      <c r="N117" s="24" t="n">
        <f aca="false">SUM(D117:M117)</f>
        <v>6456</v>
      </c>
      <c r="O117" s="32" t="n">
        <f aca="false">'[11]1.原始课时 '!D116</f>
        <v>0</v>
      </c>
      <c r="P117" s="32" t="n">
        <f aca="false">'[12]1.原始课时 '!M117</f>
        <v>500</v>
      </c>
      <c r="Q117" s="32" t="n">
        <f aca="false">'[13]2013辅导课、中考奖汇总'!D116</f>
        <v>90</v>
      </c>
      <c r="R117" s="32" t="n">
        <f aca="false">[14]2013年体育教师训练费用!D117</f>
        <v>0</v>
      </c>
      <c r="S117" s="32" t="n">
        <f aca="false">[15]2013教师成果奖励统计!D117</f>
        <v>620</v>
      </c>
      <c r="T117" s="32" t="n">
        <f aca="false">[16]2013代课监考费用汇总!F115</f>
        <v>95</v>
      </c>
      <c r="U117" s="18"/>
      <c r="V117" s="32"/>
      <c r="W117" s="17" t="n">
        <v>6</v>
      </c>
      <c r="X117" s="17"/>
      <c r="Y117" s="17" t="n">
        <f aca="false">$L$135*W117</f>
        <v>2303.94045349548</v>
      </c>
      <c r="Z117" s="17" t="n">
        <f aca="false">SUM(N117:V117)+Y117</f>
        <v>10064.9404534955</v>
      </c>
      <c r="AA117" s="32"/>
      <c r="AB117" s="32"/>
      <c r="AC117" s="17" t="n">
        <f aca="false">L$137*X117</f>
        <v>0</v>
      </c>
      <c r="AD117" s="20"/>
    </row>
    <row r="118" customFormat="false" ht="14.25" hidden="false" customHeight="false" outlineLevel="0" collapsed="false">
      <c r="A118" s="14" t="s">
        <v>152</v>
      </c>
      <c r="B118" s="22" t="n">
        <v>115</v>
      </c>
      <c r="C118" s="34" t="s">
        <v>153</v>
      </c>
      <c r="D118" s="32"/>
      <c r="E118" s="33"/>
      <c r="F118" s="33"/>
      <c r="G118" s="33"/>
      <c r="H118" s="33"/>
      <c r="I118" s="33"/>
      <c r="J118" s="33" t="n">
        <f aca="false">'[7]3、津贴计算'!AI118</f>
        <v>1622.5</v>
      </c>
      <c r="K118" s="33" t="n">
        <f aca="false">'[8]3、津贴计算'!AI118</f>
        <v>1622.5</v>
      </c>
      <c r="L118" s="33" t="n">
        <f aca="false">'[9]3、津贴计算'!AI118</f>
        <v>1622.5</v>
      </c>
      <c r="M118" s="33" t="n">
        <f aca="false">'[10]3、津贴计算'!AI118</f>
        <v>1622.5</v>
      </c>
      <c r="N118" s="24" t="n">
        <f aca="false">SUM(D118:M118)</f>
        <v>6490</v>
      </c>
      <c r="O118" s="32" t="n">
        <f aca="false">'[11]1.原始课时 '!D117</f>
        <v>0</v>
      </c>
      <c r="P118" s="32" t="n">
        <f aca="false">'[12]1.原始课时 '!M118</f>
        <v>600</v>
      </c>
      <c r="Q118" s="32" t="n">
        <f aca="false">'[13]2013辅导课、中考奖汇总'!D117</f>
        <v>1335</v>
      </c>
      <c r="R118" s="32" t="n">
        <f aca="false">[14]2013年体育教师训练费用!D118</f>
        <v>0</v>
      </c>
      <c r="S118" s="32" t="n">
        <f aca="false">[15]2013教师成果奖励统计!D118</f>
        <v>50</v>
      </c>
      <c r="T118" s="32" t="n">
        <f aca="false">[16]2013代课监考费用汇总!F116</f>
        <v>93</v>
      </c>
      <c r="U118" s="18"/>
      <c r="V118" s="32"/>
      <c r="W118" s="17" t="n">
        <v>4</v>
      </c>
      <c r="X118" s="17" t="n">
        <f aca="false">W118</f>
        <v>4</v>
      </c>
      <c r="Y118" s="17" t="n">
        <f aca="false">$L$135*W118</f>
        <v>1535.96030233032</v>
      </c>
      <c r="Z118" s="17" t="n">
        <f aca="false">SUM(N118:V118)+Y118</f>
        <v>10103.9603023303</v>
      </c>
      <c r="AA118" s="32"/>
      <c r="AB118" s="32"/>
      <c r="AC118" s="17" t="n">
        <f aca="false">L$137*X118</f>
        <v>50.46144880663</v>
      </c>
      <c r="AD118" s="20" t="n">
        <f aca="false">Z118-AA118+AB118+AC118</f>
        <v>10154.421751137</v>
      </c>
    </row>
    <row r="119" customFormat="false" ht="14.25" hidden="false" customHeight="false" outlineLevel="0" collapsed="false">
      <c r="A119" s="14" t="s">
        <v>152</v>
      </c>
      <c r="B119" s="22" t="n">
        <v>116</v>
      </c>
      <c r="C119" s="34" t="s">
        <v>154</v>
      </c>
      <c r="D119" s="32"/>
      <c r="E119" s="33"/>
      <c r="F119" s="33"/>
      <c r="G119" s="33"/>
      <c r="H119" s="33"/>
      <c r="I119" s="33"/>
      <c r="J119" s="33" t="n">
        <f aca="false">'[7]3、津贴计算'!AI119</f>
        <v>1560</v>
      </c>
      <c r="K119" s="33" t="n">
        <f aca="false">'[8]3、津贴计算'!AI119</f>
        <v>1560</v>
      </c>
      <c r="L119" s="33" t="n">
        <f aca="false">'[9]3、津贴计算'!AI119</f>
        <v>1560</v>
      </c>
      <c r="M119" s="33" t="n">
        <f aca="false">'[10]3、津贴计算'!AI119</f>
        <v>1560</v>
      </c>
      <c r="N119" s="24" t="n">
        <f aca="false">SUM(D119:M119)</f>
        <v>6240</v>
      </c>
      <c r="O119" s="32" t="n">
        <f aca="false">'[11]1.原始课时 '!D118</f>
        <v>0</v>
      </c>
      <c r="P119" s="32" t="n">
        <f aca="false">'[12]1.原始课时 '!M119</f>
        <v>600</v>
      </c>
      <c r="Q119" s="32" t="n">
        <f aca="false">'[13]2013辅导课、中考奖汇总'!D118</f>
        <v>1631</v>
      </c>
      <c r="R119" s="32" t="n">
        <f aca="false">[14]2013年体育教师训练费用!D119</f>
        <v>0</v>
      </c>
      <c r="S119" s="32" t="n">
        <f aca="false">[15]2013教师成果奖励统计!D119</f>
        <v>60</v>
      </c>
      <c r="T119" s="32" t="n">
        <f aca="false">[16]2013代课监考费用汇总!F117</f>
        <v>97</v>
      </c>
      <c r="U119" s="18"/>
      <c r="V119" s="32"/>
      <c r="W119" s="17" t="n">
        <v>4</v>
      </c>
      <c r="X119" s="17" t="n">
        <f aca="false">W119</f>
        <v>4</v>
      </c>
      <c r="Y119" s="17" t="n">
        <f aca="false">$L$135*W119</f>
        <v>1535.96030233032</v>
      </c>
      <c r="Z119" s="17" t="n">
        <f aca="false">SUM(N119:V119)+Y119</f>
        <v>10163.9603023303</v>
      </c>
      <c r="AA119" s="32"/>
      <c r="AB119" s="32"/>
      <c r="AC119" s="17" t="n">
        <f aca="false">L$137*X119</f>
        <v>50.46144880663</v>
      </c>
      <c r="AD119" s="20" t="n">
        <f aca="false">Z119-AA119+AB119+AC119</f>
        <v>10214.421751137</v>
      </c>
    </row>
    <row r="120" customFormat="false" ht="14.25" hidden="false" customHeight="false" outlineLevel="0" collapsed="false">
      <c r="A120" s="14" t="s">
        <v>152</v>
      </c>
      <c r="B120" s="22" t="n">
        <v>117</v>
      </c>
      <c r="C120" s="34" t="s">
        <v>155</v>
      </c>
      <c r="D120" s="32"/>
      <c r="E120" s="33"/>
      <c r="F120" s="33"/>
      <c r="G120" s="33"/>
      <c r="H120" s="33"/>
      <c r="I120" s="33"/>
      <c r="J120" s="33" t="n">
        <f aca="false">'[7]3、津贴计算'!AI120</f>
        <v>995</v>
      </c>
      <c r="K120" s="33" t="n">
        <f aca="false">'[8]3、津贴计算'!AI120</f>
        <v>995</v>
      </c>
      <c r="L120" s="33" t="n">
        <f aca="false">'[9]3、津贴计算'!AI120</f>
        <v>995</v>
      </c>
      <c r="M120" s="33" t="n">
        <f aca="false">'[10]3、津贴计算'!AI120</f>
        <v>995</v>
      </c>
      <c r="N120" s="24" t="n">
        <f aca="false">SUM(D120:M120)</f>
        <v>3980</v>
      </c>
      <c r="O120" s="32" t="n">
        <f aca="false">'[11]1.原始课时 '!D119</f>
        <v>0</v>
      </c>
      <c r="P120" s="32" t="n">
        <f aca="false">'[12]1.原始课时 '!M120</f>
        <v>600</v>
      </c>
      <c r="Q120" s="32" t="n">
        <f aca="false">'[13]2013辅导课、中考奖汇总'!D119</f>
        <v>0</v>
      </c>
      <c r="R120" s="32" t="n">
        <f aca="false">[14]2013年体育教师训练费用!D120</f>
        <v>0</v>
      </c>
      <c r="S120" s="32" t="n">
        <f aca="false">[15]2013教师成果奖励统计!D120</f>
        <v>0</v>
      </c>
      <c r="T120" s="32" t="n">
        <f aca="false">[16]2013代课监考费用汇总!F118</f>
        <v>95</v>
      </c>
      <c r="U120" s="18"/>
      <c r="V120" s="32"/>
      <c r="W120" s="17" t="n">
        <v>5</v>
      </c>
      <c r="X120" s="17" t="n">
        <f aca="false">W120</f>
        <v>5</v>
      </c>
      <c r="Y120" s="17" t="n">
        <f aca="false">$L$135*W120</f>
        <v>1919.9503779129</v>
      </c>
      <c r="Z120" s="17" t="n">
        <f aca="false">SUM(N120:V120)+Y120</f>
        <v>6594.9503779129</v>
      </c>
      <c r="AA120" s="32"/>
      <c r="AB120" s="32"/>
      <c r="AC120" s="17" t="n">
        <f aca="false">L$137*X120</f>
        <v>63.0768110082874</v>
      </c>
      <c r="AD120" s="20" t="n">
        <f aca="false">Z120-AA120+AB120+AC120</f>
        <v>6658.02718892119</v>
      </c>
    </row>
    <row r="121" customFormat="false" ht="14.25" hidden="false" customHeight="false" outlineLevel="0" collapsed="false">
      <c r="A121" s="14" t="s">
        <v>156</v>
      </c>
      <c r="B121" s="22" t="n">
        <v>118</v>
      </c>
      <c r="C121" s="34" t="s">
        <v>157</v>
      </c>
      <c r="D121" s="32"/>
      <c r="E121" s="33"/>
      <c r="F121" s="33"/>
      <c r="G121" s="33"/>
      <c r="H121" s="33"/>
      <c r="I121" s="33"/>
      <c r="J121" s="33" t="n">
        <f aca="false">'[7]3、津贴计算'!AI121</f>
        <v>1560</v>
      </c>
      <c r="K121" s="33" t="n">
        <f aca="false">'[8]3、津贴计算'!AI121</f>
        <v>1560</v>
      </c>
      <c r="L121" s="33" t="n">
        <f aca="false">'[9]3、津贴计算'!AI121</f>
        <v>1560</v>
      </c>
      <c r="M121" s="33" t="n">
        <f aca="false">'[10]3、津贴计算'!AI121</f>
        <v>1560</v>
      </c>
      <c r="N121" s="24" t="n">
        <f aca="false">SUM(D121:M121)</f>
        <v>6240</v>
      </c>
      <c r="O121" s="32" t="n">
        <f aca="false">'[11]1.原始课时 '!D120</f>
        <v>0</v>
      </c>
      <c r="P121" s="32" t="n">
        <f aca="false">'[12]1.原始课时 '!M121</f>
        <v>200</v>
      </c>
      <c r="Q121" s="32" t="n">
        <f aca="false">'[13]2013辅导课、中考奖汇总'!D120</f>
        <v>1679</v>
      </c>
      <c r="R121" s="32" t="n">
        <f aca="false">[14]2013年体育教师训练费用!D121</f>
        <v>0</v>
      </c>
      <c r="S121" s="32" t="n">
        <f aca="false">[15]2013教师成果奖励统计!D121</f>
        <v>60</v>
      </c>
      <c r="T121" s="32" t="n">
        <f aca="false">[16]2013代课监考费用汇总!F119</f>
        <v>92</v>
      </c>
      <c r="U121" s="18"/>
      <c r="V121" s="32"/>
      <c r="W121" s="17" t="n">
        <v>4</v>
      </c>
      <c r="X121" s="17" t="n">
        <f aca="false">W121</f>
        <v>4</v>
      </c>
      <c r="Y121" s="17" t="n">
        <f aca="false">$L$135*W121</f>
        <v>1535.96030233032</v>
      </c>
      <c r="Z121" s="17" t="n">
        <f aca="false">SUM(N121:V121)+Y121</f>
        <v>9806.96030233032</v>
      </c>
      <c r="AA121" s="32"/>
      <c r="AB121" s="32"/>
      <c r="AC121" s="17" t="n">
        <f aca="false">L$137*X121</f>
        <v>50.46144880663</v>
      </c>
      <c r="AD121" s="20" t="n">
        <f aca="false">Z121-AA121+AB121+AC121</f>
        <v>9857.42175113695</v>
      </c>
    </row>
    <row r="122" customFormat="false" ht="14.25" hidden="false" customHeight="false" outlineLevel="0" collapsed="false">
      <c r="A122" s="14" t="s">
        <v>156</v>
      </c>
      <c r="B122" s="22" t="n">
        <v>119</v>
      </c>
      <c r="C122" s="34" t="s">
        <v>158</v>
      </c>
      <c r="D122" s="32"/>
      <c r="E122" s="33"/>
      <c r="F122" s="33"/>
      <c r="G122" s="33"/>
      <c r="H122" s="33"/>
      <c r="I122" s="33"/>
      <c r="J122" s="33" t="n">
        <f aca="false">'[7]3、津贴计算'!AI122</f>
        <v>1060</v>
      </c>
      <c r="K122" s="33" t="n">
        <f aca="false">'[8]3、津贴计算'!AI122</f>
        <v>1060</v>
      </c>
      <c r="L122" s="33" t="n">
        <f aca="false">'[9]3、津贴计算'!AI122</f>
        <v>1091.5</v>
      </c>
      <c r="M122" s="33" t="n">
        <f aca="false">'[10]3、津贴计算'!AI122</f>
        <v>1122.5</v>
      </c>
      <c r="N122" s="24" t="n">
        <f aca="false">SUM(D122:M122)</f>
        <v>4334</v>
      </c>
      <c r="O122" s="32" t="n">
        <f aca="false">'[11]1.原始课时 '!D121</f>
        <v>140</v>
      </c>
      <c r="P122" s="32" t="n">
        <f aca="false">'[12]1.原始课时 '!M122</f>
        <v>200</v>
      </c>
      <c r="Q122" s="32" t="n">
        <f aca="false">'[13]2013辅导课、中考奖汇总'!D121</f>
        <v>704</v>
      </c>
      <c r="R122" s="32" t="n">
        <f aca="false">[14]2013年体育教师训练费用!D122</f>
        <v>0</v>
      </c>
      <c r="S122" s="32" t="n">
        <f aca="false">[15]2013教师成果奖励统计!D122</f>
        <v>0</v>
      </c>
      <c r="T122" s="32" t="n">
        <f aca="false">[16]2013代课监考费用汇总!F120</f>
        <v>120</v>
      </c>
      <c r="U122" s="18"/>
      <c r="V122" s="32"/>
      <c r="W122" s="17" t="n">
        <v>4</v>
      </c>
      <c r="X122" s="17" t="n">
        <f aca="false">W122</f>
        <v>4</v>
      </c>
      <c r="Y122" s="17" t="n">
        <f aca="false">$L$135*W122</f>
        <v>1535.96030233032</v>
      </c>
      <c r="Z122" s="17" t="n">
        <f aca="false">SUM(N122:V122)+Y122</f>
        <v>7033.96030233032</v>
      </c>
      <c r="AA122" s="32"/>
      <c r="AB122" s="32"/>
      <c r="AC122" s="17" t="n">
        <f aca="false">L$137*X122</f>
        <v>50.46144880663</v>
      </c>
      <c r="AD122" s="20" t="n">
        <f aca="false">Z122-AA122+AB122+AC122</f>
        <v>7084.42175113695</v>
      </c>
    </row>
    <row r="123" customFormat="false" ht="14.25" hidden="false" customHeight="false" outlineLevel="0" collapsed="false">
      <c r="A123" s="14" t="s">
        <v>156</v>
      </c>
      <c r="B123" s="22" t="n">
        <v>120</v>
      </c>
      <c r="C123" s="34" t="s">
        <v>159</v>
      </c>
      <c r="D123" s="32"/>
      <c r="E123" s="33"/>
      <c r="F123" s="33"/>
      <c r="G123" s="33"/>
      <c r="H123" s="33"/>
      <c r="I123" s="33"/>
      <c r="J123" s="33" t="n">
        <f aca="false">'[7]3、津贴计算'!AI123</f>
        <v>1182.5</v>
      </c>
      <c r="K123" s="33" t="n">
        <f aca="false">'[8]3、津贴计算'!AI123</f>
        <v>1182.5</v>
      </c>
      <c r="L123" s="33" t="n">
        <f aca="false">'[9]3、津贴计算'!AI123</f>
        <v>1182.5</v>
      </c>
      <c r="M123" s="33" t="n">
        <f aca="false">'[10]3、津贴计算'!AI123</f>
        <v>1182.5</v>
      </c>
      <c r="N123" s="24" t="n">
        <f aca="false">SUM(D123:M123)</f>
        <v>4730</v>
      </c>
      <c r="O123" s="32" t="n">
        <f aca="false">'[11]1.原始课时 '!D122</f>
        <v>0</v>
      </c>
      <c r="P123" s="32" t="n">
        <f aca="false">'[12]1.原始课时 '!M123</f>
        <v>200</v>
      </c>
      <c r="Q123" s="32" t="n">
        <f aca="false">'[13]2013辅导课、中考奖汇总'!D122</f>
        <v>1319</v>
      </c>
      <c r="R123" s="32" t="n">
        <f aca="false">[14]2013年体育教师训练费用!D123</f>
        <v>0</v>
      </c>
      <c r="S123" s="32" t="n">
        <f aca="false">[15]2013教师成果奖励统计!D123</f>
        <v>0</v>
      </c>
      <c r="T123" s="32" t="n">
        <f aca="false">[16]2013代课监考费用汇总!F121</f>
        <v>113</v>
      </c>
      <c r="U123" s="18"/>
      <c r="V123" s="32"/>
      <c r="W123" s="17" t="n">
        <v>4</v>
      </c>
      <c r="X123" s="17" t="n">
        <f aca="false">W123</f>
        <v>4</v>
      </c>
      <c r="Y123" s="17" t="n">
        <f aca="false">$L$135*W123</f>
        <v>1535.96030233032</v>
      </c>
      <c r="Z123" s="17" t="n">
        <f aca="false">SUM(N123:V123)+Y123</f>
        <v>7897.96030233032</v>
      </c>
      <c r="AA123" s="32"/>
      <c r="AB123" s="32"/>
      <c r="AC123" s="17" t="n">
        <f aca="false">L$137*X123</f>
        <v>50.46144880663</v>
      </c>
      <c r="AD123" s="20" t="n">
        <f aca="false">Z123-AA123+AB123+AC123</f>
        <v>7948.42175113695</v>
      </c>
    </row>
    <row r="124" customFormat="false" ht="14.25" hidden="false" customHeight="false" outlineLevel="0" collapsed="false">
      <c r="A124" s="14" t="s">
        <v>156</v>
      </c>
      <c r="B124" s="22" t="n">
        <v>121</v>
      </c>
      <c r="C124" s="34" t="s">
        <v>160</v>
      </c>
      <c r="D124" s="32"/>
      <c r="E124" s="32"/>
      <c r="F124" s="32"/>
      <c r="G124" s="32"/>
      <c r="H124" s="32"/>
      <c r="I124" s="32"/>
      <c r="J124" s="32" t="n">
        <f aca="false">'[7]3、津贴计算'!AI124</f>
        <v>1121.21428571429</v>
      </c>
      <c r="K124" s="32" t="n">
        <f aca="false">'[8]3、津贴计算'!AI124</f>
        <v>1121.21428571429</v>
      </c>
      <c r="L124" s="32" t="n">
        <f aca="false">'[9]3、津贴计算'!AI124</f>
        <v>1121.21428571429</v>
      </c>
      <c r="M124" s="32" t="n">
        <f aca="false">'[10]3、津贴计算'!AI124</f>
        <v>1121.21428571429</v>
      </c>
      <c r="N124" s="17" t="n">
        <f aca="false">SUM(D124:M124)</f>
        <v>4484.85714285714</v>
      </c>
      <c r="O124" s="32" t="n">
        <f aca="false">'[11]1.原始课时 '!D123</f>
        <v>0</v>
      </c>
      <c r="P124" s="32" t="n">
        <f aca="false">'[12]1.原始课时 '!M124</f>
        <v>200</v>
      </c>
      <c r="Q124" s="32" t="n">
        <f aca="false">'[13]2013辅导课、中考奖汇总'!D123</f>
        <v>0</v>
      </c>
      <c r="R124" s="32" t="n">
        <f aca="false">[14]2013年体育教师训练费用!D124</f>
        <v>0</v>
      </c>
      <c r="S124" s="32" t="n">
        <f aca="false">[15]2013教师成果奖励统计!D124</f>
        <v>0</v>
      </c>
      <c r="T124" s="32" t="n">
        <f aca="false">[16]2013代课监考费用汇总!F122</f>
        <v>140</v>
      </c>
      <c r="U124" s="18"/>
      <c r="V124" s="32"/>
      <c r="W124" s="17" t="n">
        <v>4</v>
      </c>
      <c r="X124" s="17" t="n">
        <f aca="false">W124</f>
        <v>4</v>
      </c>
      <c r="Y124" s="17" t="n">
        <f aca="false">$L$135*W124</f>
        <v>1535.96030233032</v>
      </c>
      <c r="Z124" s="17" t="n">
        <f aca="false">SUM(N124:V124)+Y124</f>
        <v>6360.81744518746</v>
      </c>
      <c r="AA124" s="32"/>
      <c r="AB124" s="32"/>
      <c r="AC124" s="17" t="n">
        <f aca="false">L$137*X124</f>
        <v>50.46144880663</v>
      </c>
      <c r="AD124" s="20" t="n">
        <f aca="false">Z124-AA124+AB124+AC124</f>
        <v>6411.27889399409</v>
      </c>
    </row>
    <row r="125" customFormat="false" ht="15" hidden="false" customHeight="false" outlineLevel="0" collapsed="false">
      <c r="C125" s="35"/>
      <c r="D125" s="36"/>
      <c r="E125" s="36"/>
      <c r="F125" s="36"/>
      <c r="G125" s="36"/>
      <c r="H125" s="36"/>
      <c r="I125" s="36"/>
      <c r="J125" s="36"/>
      <c r="K125" s="36"/>
      <c r="L125" s="36"/>
      <c r="M125" s="36"/>
      <c r="N125" s="36" t="n">
        <f aca="false">SUM(N5:N124)</f>
        <v>1038197.40472527</v>
      </c>
      <c r="O125" s="36" t="n">
        <f aca="false">SUM(O5:O124)</f>
        <v>23060</v>
      </c>
      <c r="P125" s="36" t="n">
        <f aca="false">SUM(P5:P124)</f>
        <v>107023</v>
      </c>
      <c r="Q125" s="36" t="n">
        <f aca="false">SUM(Q5:Q124)</f>
        <v>141267</v>
      </c>
      <c r="R125" s="36" t="n">
        <f aca="false">SUM(R5:R124)</f>
        <v>4625</v>
      </c>
      <c r="S125" s="36" t="n">
        <f aca="false">SUM(S5:S124)</f>
        <v>35753</v>
      </c>
      <c r="T125" s="36" t="n">
        <f aca="false">SUM(T5:T124)</f>
        <v>20543</v>
      </c>
      <c r="U125" s="36" t="n">
        <f aca="false">SUM(U5:U124)</f>
        <v>0</v>
      </c>
      <c r="V125" s="36" t="n">
        <f aca="false">SUM(V5:V124)</f>
        <v>0</v>
      </c>
      <c r="W125" s="36" t="n">
        <f aca="false">SUM(W5:W124)</f>
        <v>982</v>
      </c>
      <c r="X125" s="36" t="n">
        <f aca="false">SUM(X5:X124)</f>
        <v>976</v>
      </c>
      <c r="Y125" s="36" t="n">
        <f aca="false">SUM(Y5:Y124)</f>
        <v>377078.254222094</v>
      </c>
      <c r="Z125" s="36" t="n">
        <f aca="false">SUM(Z5:Z124)</f>
        <v>1867514.59842105</v>
      </c>
      <c r="AA125" s="36" t="n">
        <f aca="false">SUM(AA5:AA124)</f>
        <v>2622.65305532223</v>
      </c>
      <c r="AB125" s="36" t="n">
        <f aca="false">SUM(AB7:AB124)</f>
        <v>375</v>
      </c>
      <c r="AC125" s="36" t="n">
        <f aca="false">SUM(AC5:AC124)</f>
        <v>12312.5935088177</v>
      </c>
      <c r="AD125" s="36"/>
    </row>
    <row r="126" customFormat="false" ht="14.25" hidden="false" customHeight="false" outlineLevel="0" collapsed="false">
      <c r="B126" s="37"/>
      <c r="C126" s="37"/>
      <c r="O126" s="38"/>
      <c r="P126" s="38"/>
      <c r="Q126" s="38"/>
      <c r="R126" s="38"/>
      <c r="S126" s="38"/>
      <c r="T126" s="38"/>
      <c r="U126" s="39"/>
      <c r="V126" s="39"/>
      <c r="W126" s="39"/>
      <c r="X126" s="38"/>
      <c r="Y126" s="38"/>
      <c r="Z126" s="38"/>
    </row>
    <row r="127" customFormat="false" ht="25.5" hidden="false" customHeight="true" outlineLevel="0" collapsed="false">
      <c r="B127" s="37"/>
      <c r="C127" s="37"/>
      <c r="O127" s="38"/>
      <c r="P127" s="38"/>
      <c r="Q127" s="38"/>
      <c r="R127" s="38"/>
      <c r="S127" s="38"/>
      <c r="T127" s="38"/>
      <c r="U127" s="39"/>
      <c r="V127" s="39"/>
      <c r="W127" s="39"/>
      <c r="X127" s="38"/>
      <c r="Y127" s="38"/>
      <c r="Z127" s="38"/>
      <c r="AC127" s="40" t="s">
        <v>161</v>
      </c>
      <c r="AD127" s="2" t="n">
        <f aca="false">$Z$117</f>
        <v>10064.9404534955</v>
      </c>
    </row>
    <row r="128" customFormat="false" ht="25.5" hidden="false" customHeight="true" outlineLevel="0" collapsed="false">
      <c r="L128" s="41"/>
      <c r="M128" s="41"/>
    </row>
    <row r="129" customFormat="false" ht="25.5" hidden="false" customHeight="true" outlineLevel="0" collapsed="false">
      <c r="K129" s="40" t="s">
        <v>162</v>
      </c>
    </row>
    <row r="130" customFormat="false" ht="25.5" hidden="false" customHeight="true" outlineLevel="0" collapsed="false">
      <c r="K130" s="40" t="s">
        <v>163</v>
      </c>
    </row>
    <row r="131" customFormat="false" ht="25.5" hidden="false" customHeight="true" outlineLevel="0" collapsed="false">
      <c r="K131" s="40" t="s">
        <v>164</v>
      </c>
      <c r="L131" s="42"/>
      <c r="N131" s="40" t="s">
        <v>165</v>
      </c>
    </row>
    <row r="132" customFormat="false" ht="25.5" hidden="false" customHeight="true" outlineLevel="0" collapsed="false">
      <c r="I132" s="43" t="s">
        <v>166</v>
      </c>
      <c r="J132" s="43"/>
      <c r="K132" s="43"/>
      <c r="L132" s="44" t="n">
        <v>1934028.6</v>
      </c>
      <c r="M132" s="44"/>
      <c r="N132" s="45" t="n">
        <f aca="false">L132/1064</f>
        <v>1817.69605263158</v>
      </c>
      <c r="P132" s="42"/>
    </row>
    <row r="133" customFormat="false" ht="14.25" hidden="false" customHeight="false" outlineLevel="0" collapsed="false">
      <c r="I133" s="46" t="s">
        <v>167</v>
      </c>
      <c r="J133" s="46"/>
      <c r="K133" s="46"/>
      <c r="L133" s="18" t="n">
        <f aca="false">N132*12*1.4</f>
        <v>30537.2936842105</v>
      </c>
      <c r="M133" s="18"/>
      <c r="N133" s="47"/>
    </row>
    <row r="134" customFormat="false" ht="14.25" hidden="false" customHeight="false" outlineLevel="0" collapsed="false">
      <c r="I134" s="46" t="s">
        <v>168</v>
      </c>
      <c r="J134" s="46"/>
      <c r="K134" s="46"/>
      <c r="L134" s="18" t="n">
        <f aca="false">L132-33257*2-L133*3-28356.06-N125-O125-P125-Q125-R125-S125-T125</f>
        <v>377078.254222094</v>
      </c>
      <c r="M134" s="48"/>
      <c r="N134" s="47"/>
    </row>
    <row r="135" customFormat="false" ht="14.25" hidden="false" customHeight="false" outlineLevel="0" collapsed="false">
      <c r="I135" s="46" t="s">
        <v>169</v>
      </c>
      <c r="J135" s="46"/>
      <c r="K135" s="46"/>
      <c r="L135" s="18" t="n">
        <f aca="false">L134/W125</f>
        <v>383.99007558258</v>
      </c>
      <c r="M135" s="18"/>
      <c r="N135" s="47"/>
    </row>
    <row r="136" customFormat="false" ht="14.25" hidden="false" customHeight="false" outlineLevel="0" collapsed="false">
      <c r="I136" s="46" t="s">
        <v>170</v>
      </c>
      <c r="J136" s="46"/>
      <c r="K136" s="46"/>
      <c r="L136" s="18" t="n">
        <f aca="false">Z117+AA125-AB125</f>
        <v>12312.5935088177</v>
      </c>
      <c r="M136" s="18"/>
      <c r="N136" s="47"/>
    </row>
    <row r="137" customFormat="false" ht="15" hidden="false" customHeight="false" outlineLevel="0" collapsed="false">
      <c r="I137" s="49" t="s">
        <v>171</v>
      </c>
      <c r="J137" s="49"/>
      <c r="K137" s="49"/>
      <c r="L137" s="50" t="n">
        <f aca="false">L136/X125</f>
        <v>12.6153622016575</v>
      </c>
      <c r="M137" s="50"/>
      <c r="N137" s="51"/>
    </row>
  </sheetData>
  <mergeCells count="9">
    <mergeCell ref="C2:AD2"/>
    <mergeCell ref="L128:M128"/>
    <mergeCell ref="I132:K132"/>
    <mergeCell ref="L132:M132"/>
    <mergeCell ref="I133:K133"/>
    <mergeCell ref="I134:K134"/>
    <mergeCell ref="I135:K135"/>
    <mergeCell ref="I136:K136"/>
    <mergeCell ref="I137:K137"/>
  </mergeCells>
  <conditionalFormatting sqref="T126:T127 X126:Z127 O126:P127 T3 O3:P3 C118:C124 B4:B124 W3:AD3">
    <cfRule type="cellIs" priority="2" operator="equal" aboveAverage="0" equalAverage="0" bottom="0" percent="0" rank="0" text="" dxfId="0">
      <formula>"七7"</formula>
    </cfRule>
  </conditionalFormatting>
  <conditionalFormatting sqref="C125 C4:C117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7:06:10Z</dcterms:created>
  <dc:creator>微软用户</dc:creator>
  <dc:description/>
  <dc:language>en-US</dc:language>
  <cp:lastModifiedBy>yu</cp:lastModifiedBy>
  <cp:lastPrinted>2013-01-28T04:45:35Z</cp:lastPrinted>
  <dcterms:modified xsi:type="dcterms:W3CDTF">2014-01-22T08:52:15Z</dcterms:modified>
  <cp:revision>0</cp:revision>
  <dc:subject/>
  <dc:title/>
</cp:coreProperties>
</file>