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病事假" sheetId="2" state="visible" r:id="rId3"/>
    <sheet name="代课统计" sheetId="3" state="visible" r:id="rId4"/>
    <sheet name="辅导课统计" sheetId="4" state="visible" r:id="rId5"/>
    <sheet name="辅导学生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2"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教师奖励性绩效工资计算模板</t>
    </r>
  </si>
  <si>
    <t xml:space="preserve">序号</t>
  </si>
  <si>
    <t xml:space="preserve">姓名</t>
  </si>
  <si>
    <t xml:space="preserve">下半年各类奖励</t>
  </si>
  <si>
    <t xml:space="preserve">上半年奖励</t>
  </si>
  <si>
    <t xml:space="preserve">工作月数</t>
  </si>
  <si>
    <t xml:space="preserve">综合奖</t>
  </si>
  <si>
    <t xml:space="preserve">全年奖励总计</t>
  </si>
  <si>
    <t xml:space="preserve">备注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论文</t>
  </si>
  <si>
    <t xml:space="preserve">通讯报道</t>
  </si>
  <si>
    <t xml:space="preserve">阳光办公室</t>
  </si>
  <si>
    <t xml:space="preserve">荣誉</t>
  </si>
  <si>
    <t xml:space="preserve">公开课和课题</t>
  </si>
  <si>
    <t xml:space="preserve">教龄</t>
  </si>
  <si>
    <t xml:space="preserve">金额</t>
  </si>
  <si>
    <t xml:space="preserve">卜建军</t>
  </si>
  <si>
    <t xml:space="preserve">巢洪斌</t>
  </si>
  <si>
    <t xml:space="preserve">巢雪娣</t>
  </si>
  <si>
    <t xml:space="preserve">陈惠华</t>
  </si>
  <si>
    <t xml:space="preserve">陈菊芳</t>
  </si>
  <si>
    <t xml:space="preserve">陈如铁</t>
  </si>
  <si>
    <t xml:space="preserve">鄂汉东</t>
  </si>
  <si>
    <t xml:space="preserve"> </t>
  </si>
  <si>
    <t xml:space="preserve">范惠娟</t>
  </si>
  <si>
    <t xml:space="preserve">符健</t>
  </si>
  <si>
    <t xml:space="preserve">符京雷</t>
  </si>
  <si>
    <t xml:space="preserve">顾晓霞</t>
  </si>
  <si>
    <t xml:space="preserve">胡坤</t>
  </si>
  <si>
    <t xml:space="preserve">黄丽雯</t>
  </si>
  <si>
    <t xml:space="preserve">黄英</t>
  </si>
  <si>
    <t xml:space="preserve">蒋秋珍</t>
  </si>
  <si>
    <t xml:space="preserve">金锋</t>
  </si>
  <si>
    <t xml:space="preserve">金光旦</t>
  </si>
  <si>
    <t xml:space="preserve">金立新</t>
  </si>
  <si>
    <t xml:space="preserve">金香丹</t>
  </si>
  <si>
    <t xml:space="preserve">李丽霞</t>
  </si>
  <si>
    <t xml:space="preserve">李敏</t>
  </si>
  <si>
    <t xml:space="preserve">刘丽娟</t>
  </si>
  <si>
    <t xml:space="preserve">刘文华</t>
  </si>
  <si>
    <t xml:space="preserve">刘杏秀</t>
  </si>
  <si>
    <t xml:space="preserve">卢丽燕</t>
  </si>
  <si>
    <t xml:space="preserve">苗小燕</t>
  </si>
  <si>
    <t xml:space="preserve">莫沉</t>
  </si>
  <si>
    <t xml:space="preserve">莫金伟</t>
  </si>
  <si>
    <t xml:space="preserve">莫谢蓓</t>
  </si>
  <si>
    <t xml:space="preserve">潘文吉</t>
  </si>
  <si>
    <t xml:space="preserve">祁建伟</t>
  </si>
  <si>
    <t xml:space="preserve">芮琴英</t>
  </si>
  <si>
    <t xml:space="preserve">沈建波</t>
  </si>
  <si>
    <t xml:space="preserve">施大伟</t>
  </si>
  <si>
    <t xml:space="preserve">   </t>
  </si>
  <si>
    <t xml:space="preserve">苏亚莲</t>
  </si>
  <si>
    <t xml:space="preserve">孙娟</t>
  </si>
  <si>
    <t xml:space="preserve">唐伟芳</t>
  </si>
  <si>
    <t xml:space="preserve">汪笑兮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谢丽芳</t>
  </si>
  <si>
    <t xml:space="preserve">谢亚萍</t>
  </si>
  <si>
    <t xml:space="preserve">徐红</t>
  </si>
  <si>
    <t xml:space="preserve">徐珊</t>
  </si>
  <si>
    <t xml:space="preserve">许爱华</t>
  </si>
  <si>
    <t xml:space="preserve">许红卫</t>
  </si>
  <si>
    <t xml:space="preserve">宣维键</t>
  </si>
  <si>
    <t xml:space="preserve">颜建芳</t>
  </si>
  <si>
    <t xml:space="preserve">张霞</t>
  </si>
  <si>
    <t xml:space="preserve">钟佳</t>
  </si>
  <si>
    <t xml:space="preserve">仲旭红</t>
  </si>
  <si>
    <t xml:space="preserve">周建忠</t>
  </si>
  <si>
    <t xml:space="preserve">周燕金</t>
  </si>
  <si>
    <t xml:space="preserve">周嬿</t>
  </si>
  <si>
    <t xml:space="preserve">周也然</t>
  </si>
  <si>
    <t xml:space="preserve">周志燕</t>
  </si>
  <si>
    <t xml:space="preserve">朱艳萍</t>
  </si>
  <si>
    <t xml:space="preserve">邹国伟</t>
  </si>
  <si>
    <t xml:space="preserve">邹莉雅</t>
  </si>
  <si>
    <t xml:space="preserve">邹敏</t>
  </si>
  <si>
    <t xml:space="preserve">邹小健</t>
  </si>
  <si>
    <t xml:space="preserve">乔茜</t>
  </si>
  <si>
    <t xml:space="preserve">钱橙</t>
  </si>
  <si>
    <t xml:space="preserve">在职合计</t>
  </si>
  <si>
    <t xml:space="preserve">吴玉凤</t>
  </si>
  <si>
    <t xml:space="preserve">张小妹</t>
  </si>
  <si>
    <t xml:space="preserve">邹媛</t>
  </si>
  <si>
    <t xml:space="preserve">严俊</t>
  </si>
  <si>
    <t xml:space="preserve">王曼云</t>
  </si>
  <si>
    <t xml:space="preserve">花梦竹</t>
  </si>
  <si>
    <t xml:space="preserve">王琴</t>
  </si>
  <si>
    <t xml:space="preserve">倪欢</t>
  </si>
  <si>
    <t xml:space="preserve">张瑶</t>
  </si>
  <si>
    <t xml:space="preserve">祝正贤</t>
  </si>
  <si>
    <t xml:space="preserve">编外合计</t>
  </si>
  <si>
    <t xml:space="preserve">总计</t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教师请假统计      </t>
    </r>
  </si>
  <si>
    <t xml:space="preserve">事假天数</t>
  </si>
  <si>
    <t xml:space="preserve">病假天数</t>
  </si>
  <si>
    <r>
      <rPr>
        <sz val="10"/>
        <color rgb="FF666699"/>
        <rFont val="宋体"/>
        <family val="0"/>
        <charset val="134"/>
      </rPr>
      <t xml:space="preserve">12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8-9</t>
    </r>
    <r>
      <rPr>
        <sz val="10"/>
        <color rgb="FF666699"/>
        <rFont val="Noto Sans"/>
        <family val="2"/>
      </rPr>
      <t xml:space="preserve">日</t>
    </r>
  </si>
  <si>
    <r>
      <rPr>
        <sz val="10"/>
        <color rgb="FF666699"/>
        <rFont val="宋体"/>
        <family val="0"/>
        <charset val="134"/>
      </rPr>
      <t xml:space="preserve">9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12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13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14</t>
    </r>
    <r>
      <rPr>
        <sz val="10"/>
        <color rgb="FF666699"/>
        <rFont val="Noto Sans"/>
        <family val="2"/>
      </rPr>
      <t xml:space="preserve">日</t>
    </r>
  </si>
  <si>
    <r>
      <rPr>
        <sz val="11"/>
        <color rgb="FF666699"/>
        <rFont val="宋体"/>
        <family val="0"/>
        <charset val="134"/>
      </rPr>
      <t xml:space="preserve">9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1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5</t>
    </r>
    <r>
      <rPr>
        <sz val="11"/>
        <color rgb="FF666699"/>
        <rFont val="Noto Sans"/>
        <family val="2"/>
      </rPr>
      <t xml:space="preserve">日</t>
    </r>
  </si>
  <si>
    <r>
      <rPr>
        <sz val="10"/>
        <color rgb="FF666699"/>
        <rFont val="宋体"/>
        <family val="0"/>
        <charset val="134"/>
      </rPr>
      <t xml:space="preserve">10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31</t>
    </r>
    <r>
      <rPr>
        <sz val="10"/>
        <color rgb="FF666699"/>
        <rFont val="Noto Sans"/>
        <family val="2"/>
      </rPr>
      <t xml:space="preserve">日，</t>
    </r>
    <r>
      <rPr>
        <sz val="10"/>
        <color rgb="FF666699"/>
        <rFont val="宋体"/>
        <family val="0"/>
        <charset val="134"/>
      </rPr>
      <t xml:space="preserve">12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5</t>
    </r>
    <r>
      <rPr>
        <sz val="10"/>
        <color rgb="FF666699"/>
        <rFont val="Noto Sans"/>
        <family val="2"/>
      </rPr>
      <t xml:space="preserve">日，</t>
    </r>
    <r>
      <rPr>
        <sz val="10"/>
        <color rgb="FF666699"/>
        <rFont val="宋体"/>
        <family val="0"/>
        <charset val="134"/>
      </rPr>
      <t xml:space="preserve">8-9</t>
    </r>
    <r>
      <rPr>
        <sz val="10"/>
        <color rgb="FF666699"/>
        <rFont val="Noto Sans"/>
        <family val="2"/>
      </rPr>
      <t xml:space="preserve">日两天，</t>
    </r>
    <r>
      <rPr>
        <sz val="10"/>
        <color rgb="FF666699"/>
        <rFont val="宋体"/>
        <family val="0"/>
        <charset val="134"/>
      </rPr>
      <t xml:space="preserve">12-13</t>
    </r>
    <r>
      <rPr>
        <sz val="10"/>
        <color rgb="FF666699"/>
        <rFont val="Noto Sans"/>
        <family val="2"/>
      </rPr>
      <t xml:space="preserve">两天</t>
    </r>
  </si>
  <si>
    <r>
      <rPr>
        <sz val="11"/>
        <color rgb="FF666699"/>
        <rFont val="宋体"/>
        <family val="0"/>
        <charset val="134"/>
      </rPr>
      <t xml:space="preserve"> 9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8</t>
    </r>
    <r>
      <rPr>
        <sz val="11"/>
        <color rgb="FF666699"/>
        <rFont val="Noto Sans"/>
        <family val="2"/>
      </rPr>
      <t xml:space="preserve">日一天，</t>
    </r>
    <r>
      <rPr>
        <sz val="11"/>
        <color rgb="FF666699"/>
        <rFont val="宋体"/>
        <family val="0"/>
        <charset val="134"/>
      </rPr>
      <t xml:space="preserve">9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22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26</t>
    </r>
    <r>
      <rPr>
        <sz val="11"/>
        <color rgb="FF666699"/>
        <rFont val="Noto Sans"/>
        <family val="2"/>
      </rPr>
      <t xml:space="preserve">日，</t>
    </r>
    <r>
      <rPr>
        <sz val="11"/>
        <color rgb="FF666699"/>
        <rFont val="宋体"/>
        <family val="0"/>
        <charset val="134"/>
      </rPr>
      <t xml:space="preserve">11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29</t>
    </r>
    <r>
      <rPr>
        <sz val="11"/>
        <color rgb="FF666699"/>
        <rFont val="Noto Sans"/>
        <family val="2"/>
      </rPr>
      <t xml:space="preserve">日各半天</t>
    </r>
  </si>
  <si>
    <r>
      <rPr>
        <sz val="10"/>
        <color rgb="FF666699"/>
        <rFont val="宋体"/>
        <family val="0"/>
        <charset val="134"/>
      </rPr>
      <t xml:space="preserve"> 10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19</t>
    </r>
    <r>
      <rPr>
        <sz val="10"/>
        <color rgb="FF666699"/>
        <rFont val="Noto Sans"/>
        <family val="2"/>
      </rPr>
      <t xml:space="preserve">日，</t>
    </r>
    <r>
      <rPr>
        <sz val="10"/>
        <color rgb="FF666699"/>
        <rFont val="宋体"/>
        <family val="0"/>
        <charset val="134"/>
      </rPr>
      <t xml:space="preserve">11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日各半天</t>
    </r>
  </si>
  <si>
    <r>
      <rPr>
        <sz val="10"/>
        <color rgb="FF666699"/>
        <rFont val="宋体"/>
        <family val="0"/>
        <charset val="134"/>
      </rPr>
      <t xml:space="preserve">9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26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27</t>
    </r>
    <r>
      <rPr>
        <sz val="10"/>
        <color rgb="FF666699"/>
        <rFont val="Noto Sans"/>
        <family val="2"/>
      </rPr>
      <t xml:space="preserve">日各半天，</t>
    </r>
    <r>
      <rPr>
        <sz val="10"/>
        <color rgb="FF666699"/>
        <rFont val="宋体"/>
        <family val="0"/>
        <charset val="134"/>
      </rPr>
      <t xml:space="preserve">28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29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30</t>
    </r>
    <r>
      <rPr>
        <sz val="10"/>
        <color rgb="FF666699"/>
        <rFont val="Noto Sans"/>
        <family val="2"/>
      </rPr>
      <t xml:space="preserve">三天，</t>
    </r>
    <r>
      <rPr>
        <sz val="10"/>
        <color rgb="FF666699"/>
        <rFont val="宋体"/>
        <family val="0"/>
        <charset val="134"/>
      </rPr>
      <t xml:space="preserve">10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11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18</t>
    </r>
    <r>
      <rPr>
        <sz val="10"/>
        <color rgb="FF666699"/>
        <rFont val="Noto Sans"/>
        <family val="2"/>
      </rPr>
      <t xml:space="preserve">日各半天</t>
    </r>
  </si>
  <si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月</t>
    </r>
    <r>
      <rPr>
        <sz val="10"/>
        <color rgb="FF666699"/>
        <rFont val="宋体"/>
        <family val="0"/>
        <charset val="134"/>
      </rPr>
      <t xml:space="preserve">4</t>
    </r>
    <r>
      <rPr>
        <sz val="10"/>
        <color rgb="FF666699"/>
        <rFont val="Noto Sans"/>
        <family val="2"/>
      </rPr>
      <t xml:space="preserve">日半天</t>
    </r>
  </si>
  <si>
    <r>
      <rPr>
        <sz val="11"/>
        <color rgb="FF666699"/>
        <rFont val="宋体"/>
        <family val="0"/>
        <charset val="134"/>
      </rPr>
      <t xml:space="preserve">9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8</t>
    </r>
    <r>
      <rPr>
        <sz val="11"/>
        <color rgb="FF666699"/>
        <rFont val="Noto Sans"/>
        <family val="2"/>
      </rPr>
      <t xml:space="preserve">日，</t>
    </r>
    <r>
      <rPr>
        <sz val="11"/>
        <color rgb="FF666699"/>
        <rFont val="宋体"/>
        <family val="0"/>
        <charset val="134"/>
      </rPr>
      <t xml:space="preserve">10</t>
    </r>
    <r>
      <rPr>
        <sz val="11"/>
        <color rgb="FF666699"/>
        <rFont val="Noto Sans"/>
        <family val="2"/>
      </rPr>
      <t xml:space="preserve">月</t>
    </r>
    <r>
      <rPr>
        <sz val="11"/>
        <color rgb="FF666699"/>
        <rFont val="宋体"/>
        <family val="0"/>
        <charset val="134"/>
      </rPr>
      <t xml:space="preserve">25</t>
    </r>
    <r>
      <rPr>
        <sz val="11"/>
        <color rgb="FF666699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课程教学处代课统计    </t>
    </r>
    <r>
      <rPr>
        <b val="true"/>
        <sz val="14"/>
        <color rgb="FF000000"/>
        <rFont val="宋体"/>
        <family val="0"/>
        <charset val="134"/>
      </rPr>
      <t xml:space="preserve">2017.1</t>
    </r>
  </si>
  <si>
    <t xml:space="preserve">合计</t>
  </si>
  <si>
    <r>
      <rPr>
        <b val="true"/>
        <u val="single"/>
        <sz val="14"/>
        <color rgb="FF000000"/>
        <rFont val="Noto Sans"/>
        <family val="2"/>
      </rPr>
      <t xml:space="preserve"> 汤庄桥小学</t>
    </r>
    <r>
      <rPr>
        <b val="true"/>
        <sz val="14"/>
        <color rgb="FF000000"/>
        <rFont val="Noto Sans"/>
        <family val="2"/>
      </rPr>
      <t xml:space="preserve">辅导课统计    </t>
    </r>
    <r>
      <rPr>
        <b val="true"/>
        <sz val="14"/>
        <color rgb="FF000000"/>
        <rFont val="宋体"/>
        <family val="0"/>
        <charset val="134"/>
      </rPr>
      <t xml:space="preserve">2017.1  </t>
    </r>
  </si>
  <si>
    <t xml:space="preserve">5*5*20</t>
  </si>
  <si>
    <t xml:space="preserve">10*5*20</t>
  </si>
  <si>
    <t xml:space="preserve">5*5*20*2</t>
  </si>
  <si>
    <t xml:space="preserve">6*20*5</t>
  </si>
  <si>
    <t xml:space="preserve">7*20*5</t>
  </si>
  <si>
    <t xml:space="preserve">(18+14)*5</t>
  </si>
  <si>
    <t xml:space="preserve">4*20*5</t>
  </si>
  <si>
    <t xml:space="preserve">8*20*5</t>
  </si>
  <si>
    <r>
      <rPr>
        <sz val="28"/>
        <color rgb="FF000000"/>
        <rFont val="Noto Sans"/>
        <family val="2"/>
      </rPr>
      <t xml:space="preserve">辅导学生奖</t>
    </r>
    <r>
      <rPr>
        <sz val="28"/>
        <color rgb="FF000000"/>
        <rFont val="宋体"/>
        <family val="0"/>
        <charset val="134"/>
      </rPr>
      <t xml:space="preserve">2017.1</t>
    </r>
  </si>
  <si>
    <t xml:space="preserve">时间</t>
  </si>
  <si>
    <t xml:space="preserve">发表获奖</t>
  </si>
  <si>
    <t xml:space="preserve">标题</t>
  </si>
  <si>
    <t xml:space="preserve">学校</t>
  </si>
  <si>
    <t xml:space="preserve">作者</t>
  </si>
  <si>
    <t xml:space="preserve">辅导老师</t>
  </si>
  <si>
    <t xml:space="preserve">常州晚报</t>
  </si>
  <si>
    <t xml:space="preserve">激烈的拔河比赛</t>
  </si>
  <si>
    <t xml:space="preserve">汤庄桥小学</t>
  </si>
  <si>
    <t xml:space="preserve">孔辰铭</t>
  </si>
  <si>
    <t xml:space="preserve">袋鼠跳跳跳</t>
  </si>
  <si>
    <t xml:space="preserve">朱海钦</t>
  </si>
  <si>
    <t xml:space="preserve">甜蜜作品</t>
  </si>
  <si>
    <t xml:space="preserve">吴佳凝</t>
  </si>
  <si>
    <t xml:space="preserve">我们的“吉尼斯”</t>
  </si>
  <si>
    <t xml:space="preserve">陈宇轩</t>
  </si>
  <si>
    <t xml:space="preserve">长绳舞动，我心飞扬</t>
  </si>
  <si>
    <t xml:space="preserve">陈成</t>
  </si>
  <si>
    <t xml:space="preserve">最爱牛轧糖</t>
  </si>
  <si>
    <t xml:space="preserve">陈诗瑶</t>
  </si>
  <si>
    <t xml:space="preserve">激烈的“两人三足”接力赛</t>
  </si>
  <si>
    <t xml:space="preserve">市三等奖</t>
  </si>
  <si>
    <t xml:space="preserve"> 爱上绘画   爱上社团</t>
  </si>
  <si>
    <t xml:space="preserve">宿  荣</t>
  </si>
  <si>
    <t xml:space="preserve">体育节，真棒   ！          </t>
  </si>
  <si>
    <t xml:space="preserve">邵珺尧</t>
  </si>
  <si>
    <t xml:space="preserve">激动人心的运球接力赛</t>
  </si>
  <si>
    <t xml:space="preserve">高怡琳</t>
  </si>
  <si>
    <t xml:space="preserve">藏在纸花阵的精彩</t>
  </si>
  <si>
    <t xml:space="preserve">挑战滚铁环</t>
  </si>
  <si>
    <t xml:space="preserve">高蕾</t>
  </si>
  <si>
    <t xml:space="preserve">市一等奖</t>
  </si>
  <si>
    <t xml:space="preserve">绘画社团    我成长的舞台</t>
  </si>
  <si>
    <t xml:space="preserve">高  蕾</t>
  </si>
  <si>
    <t xml:space="preserve">我与社团共成长</t>
  </si>
  <si>
    <t xml:space="preserve">谢  祺</t>
  </si>
  <si>
    <t xml:space="preserve">许路金</t>
  </si>
  <si>
    <t xml:space="preserve">刘涵清</t>
  </si>
  <si>
    <t xml:space="preserve">“生命体验馆”里学本领</t>
  </si>
  <si>
    <t xml:space="preserve">黄依云</t>
  </si>
  <si>
    <t xml:space="preserve">区三等奖</t>
  </si>
  <si>
    <t xml:space="preserve">《勤俭，是我们的传家宝》</t>
  </si>
  <si>
    <t xml:space="preserve">常可涵</t>
  </si>
  <si>
    <t xml:space="preserve">区二等奖</t>
  </si>
  <si>
    <t xml:space="preserve">小学生作文竞赛高年级组二等奖</t>
  </si>
  <si>
    <t xml:space="preserve">《党的光辉照我心》</t>
  </si>
  <si>
    <t xml:space="preserve">王曼利</t>
  </si>
  <si>
    <t xml:space="preserve">中小学生书画比赛二等奖</t>
  </si>
  <si>
    <t xml:space="preserve">王馨琪</t>
  </si>
  <si>
    <t xml:space="preserve">小学生作文竞赛中年级组二等奖</t>
  </si>
  <si>
    <t xml:space="preserve">三年级整班英语朗读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color rgb="FF66669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56" activeCellId="0" sqref="M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62"/>
    <col collapsed="false" customWidth="true" hidden="false" outlineLevel="0" max="3" min="3" style="1" width="5.62"/>
    <col collapsed="false" customWidth="true" hidden="false" outlineLevel="0" max="4" min="4" style="1" width="4.36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4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false" outlineLevel="0" max="20" min="20" style="1" width="5.36"/>
    <col collapsed="false" customWidth="true" hidden="false" outlineLevel="0" max="21" min="21" style="1" width="4.62"/>
    <col collapsed="false" customWidth="true" hidden="false" outlineLevel="0" max="24" min="22" style="1" width="5.49"/>
    <col collapsed="false" customWidth="true" hidden="false" outlineLevel="0" max="29" min="25" style="1" width="5.99"/>
    <col collapsed="false" customWidth="true" hidden="false" outlineLevel="0" max="30" min="30" style="1" width="4.75"/>
    <col collapsed="false" customWidth="false" hidden="false" outlineLevel="0" max="257" min="31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s="11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4</v>
      </c>
      <c r="AA2" s="9" t="s">
        <v>5</v>
      </c>
      <c r="AB2" s="9" t="s">
        <v>6</v>
      </c>
      <c r="AC2" s="9" t="s">
        <v>7</v>
      </c>
      <c r="AD2" s="10" t="s">
        <v>8</v>
      </c>
    </row>
    <row r="3" s="14" customFormat="true" ht="34" hidden="false" customHeight="true" outlineLevel="0" collapsed="false">
      <c r="A3" s="5"/>
      <c r="B3" s="6"/>
      <c r="C3" s="12" t="s">
        <v>9</v>
      </c>
      <c r="D3" s="12"/>
      <c r="E3" s="12"/>
      <c r="F3" s="12" t="s">
        <v>10</v>
      </c>
      <c r="G3" s="12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2</v>
      </c>
      <c r="T3" s="12"/>
      <c r="U3" s="12"/>
      <c r="V3" s="12"/>
      <c r="W3" s="12" t="s">
        <v>13</v>
      </c>
      <c r="X3" s="12"/>
      <c r="Y3" s="13" t="s">
        <v>14</v>
      </c>
      <c r="Z3" s="8"/>
      <c r="AA3" s="9"/>
      <c r="AB3" s="9"/>
      <c r="AC3" s="9"/>
      <c r="AD3" s="10"/>
    </row>
    <row r="4" s="16" customFormat="true" ht="33" hidden="false" customHeight="true" outlineLevel="0" collapsed="false">
      <c r="A4" s="5"/>
      <c r="B4" s="6"/>
      <c r="C4" s="12" t="s">
        <v>15</v>
      </c>
      <c r="D4" s="12" t="s">
        <v>16</v>
      </c>
      <c r="E4" s="12" t="s">
        <v>17</v>
      </c>
      <c r="F4" s="12"/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17</v>
      </c>
      <c r="S4" s="13" t="s">
        <v>29</v>
      </c>
      <c r="T4" s="15" t="s">
        <v>30</v>
      </c>
      <c r="U4" s="15" t="s">
        <v>31</v>
      </c>
      <c r="V4" s="12" t="s">
        <v>17</v>
      </c>
      <c r="W4" s="12" t="s">
        <v>32</v>
      </c>
      <c r="X4" s="12" t="s">
        <v>33</v>
      </c>
      <c r="Y4" s="13"/>
      <c r="Z4" s="8"/>
      <c r="AA4" s="9"/>
      <c r="AB4" s="9"/>
      <c r="AC4" s="9"/>
      <c r="AD4" s="10"/>
    </row>
    <row r="5" s="16" customFormat="true" ht="12.6" hidden="false" customHeight="true" outlineLevel="0" collapsed="false">
      <c r="A5" s="17" t="n">
        <v>1</v>
      </c>
      <c r="B5" s="18" t="s">
        <v>34</v>
      </c>
      <c r="C5" s="19"/>
      <c r="D5" s="19"/>
      <c r="E5" s="19" t="n">
        <f aca="false">D5-C5</f>
        <v>0</v>
      </c>
      <c r="F5" s="19"/>
      <c r="G5" s="20"/>
      <c r="H5" s="21"/>
      <c r="I5" s="22" t="n">
        <v>500</v>
      </c>
      <c r="J5" s="23"/>
      <c r="K5" s="23"/>
      <c r="L5" s="23"/>
      <c r="M5" s="23"/>
      <c r="N5" s="23"/>
      <c r="O5" s="21" t="n">
        <v>15</v>
      </c>
      <c r="P5" s="23"/>
      <c r="Q5" s="19"/>
      <c r="R5" s="19" t="n">
        <f aca="false">SUM(G5:Q5)</f>
        <v>515</v>
      </c>
      <c r="S5" s="19"/>
      <c r="T5" s="23"/>
      <c r="U5" s="23"/>
      <c r="V5" s="19" t="n">
        <f aca="false">SUM(S5:U5)</f>
        <v>0</v>
      </c>
      <c r="W5" s="24" t="n">
        <v>25</v>
      </c>
      <c r="X5" s="24"/>
      <c r="Y5" s="20" t="n">
        <v>0</v>
      </c>
      <c r="Z5" s="25"/>
      <c r="AA5" s="25" t="n">
        <v>12</v>
      </c>
      <c r="AB5" s="25"/>
      <c r="AC5" s="25" t="n">
        <f aca="false">Y5+Z5+AB5</f>
        <v>0</v>
      </c>
      <c r="AD5" s="26"/>
    </row>
    <row r="6" s="16" customFormat="true" ht="12.6" hidden="false" customHeight="true" outlineLevel="0" collapsed="false">
      <c r="A6" s="17" t="n">
        <v>2</v>
      </c>
      <c r="B6" s="27" t="s">
        <v>35</v>
      </c>
      <c r="C6" s="28" t="n">
        <v>60</v>
      </c>
      <c r="D6" s="28"/>
      <c r="E6" s="29" t="n">
        <f aca="false">D6-C6</f>
        <v>-60</v>
      </c>
      <c r="F6" s="28"/>
      <c r="G6" s="13"/>
      <c r="H6" s="30"/>
      <c r="I6" s="31" t="n">
        <v>1000</v>
      </c>
      <c r="J6" s="32"/>
      <c r="K6" s="32"/>
      <c r="L6" s="32"/>
      <c r="M6" s="32"/>
      <c r="N6" s="32"/>
      <c r="O6" s="30" t="n">
        <v>40</v>
      </c>
      <c r="P6" s="32"/>
      <c r="Q6" s="28"/>
      <c r="R6" s="29" t="n">
        <f aca="false">SUM(G6:Q6)</f>
        <v>1040</v>
      </c>
      <c r="S6" s="28"/>
      <c r="T6" s="32"/>
      <c r="U6" s="32"/>
      <c r="V6" s="29" t="n">
        <f aca="false">SUM(S6:U6)</f>
        <v>0</v>
      </c>
      <c r="W6" s="33" t="n">
        <v>21</v>
      </c>
      <c r="X6" s="34" t="n">
        <v>700</v>
      </c>
      <c r="Y6" s="35" t="n">
        <f aca="false">E6+R6+V6+F6+X6</f>
        <v>1680</v>
      </c>
      <c r="Z6" s="36" t="n">
        <v>5165</v>
      </c>
      <c r="AA6" s="25" t="n">
        <v>12</v>
      </c>
      <c r="AB6" s="37"/>
      <c r="AC6" s="25" t="n">
        <f aca="false">Y6+Z6+AB6</f>
        <v>6845</v>
      </c>
      <c r="AD6" s="38"/>
    </row>
    <row r="7" s="16" customFormat="true" ht="12.6" hidden="false" customHeight="true" outlineLevel="0" collapsed="false">
      <c r="A7" s="17" t="n">
        <v>3</v>
      </c>
      <c r="B7" s="27" t="s">
        <v>36</v>
      </c>
      <c r="C7" s="28"/>
      <c r="D7" s="28"/>
      <c r="E7" s="29" t="n">
        <f aca="false">D7-C7</f>
        <v>0</v>
      </c>
      <c r="F7" s="28"/>
      <c r="G7" s="13"/>
      <c r="H7" s="30"/>
      <c r="I7" s="31"/>
      <c r="J7" s="32"/>
      <c r="K7" s="32"/>
      <c r="L7" s="32"/>
      <c r="M7" s="32"/>
      <c r="N7" s="32"/>
      <c r="O7" s="30"/>
      <c r="P7" s="32"/>
      <c r="Q7" s="28"/>
      <c r="R7" s="29" t="n">
        <f aca="false">SUM(G7:Q7)</f>
        <v>0</v>
      </c>
      <c r="S7" s="28"/>
      <c r="T7" s="32"/>
      <c r="U7" s="32"/>
      <c r="V7" s="29" t="n">
        <f aca="false">SUM(S7:U7)</f>
        <v>0</v>
      </c>
      <c r="W7" s="33" t="n">
        <v>38</v>
      </c>
      <c r="X7" s="34" t="n">
        <v>800</v>
      </c>
      <c r="Y7" s="35" t="n">
        <f aca="false">E7+R7+V7+F7+X7</f>
        <v>800</v>
      </c>
      <c r="Z7" s="36" t="n">
        <v>2150</v>
      </c>
      <c r="AA7" s="25" t="n">
        <v>7</v>
      </c>
      <c r="AB7" s="37"/>
      <c r="AC7" s="25" t="n">
        <f aca="false">Y7+Z7+AB7</f>
        <v>2950</v>
      </c>
      <c r="AD7" s="38"/>
    </row>
    <row r="8" s="16" customFormat="true" ht="12.6" hidden="false" customHeight="true" outlineLevel="0" collapsed="false">
      <c r="A8" s="17" t="n">
        <v>4</v>
      </c>
      <c r="B8" s="27" t="s">
        <v>37</v>
      </c>
      <c r="C8" s="28"/>
      <c r="D8" s="28"/>
      <c r="E8" s="29" t="n">
        <f aca="false">D8-C8</f>
        <v>0</v>
      </c>
      <c r="F8" s="28"/>
      <c r="G8" s="13"/>
      <c r="H8" s="30"/>
      <c r="I8" s="31"/>
      <c r="J8" s="32"/>
      <c r="K8" s="32"/>
      <c r="L8" s="32"/>
      <c r="M8" s="32"/>
      <c r="N8" s="32"/>
      <c r="O8" s="30"/>
      <c r="P8" s="32"/>
      <c r="Q8" s="28"/>
      <c r="R8" s="29" t="n">
        <f aca="false">SUM(G8:Q8)</f>
        <v>0</v>
      </c>
      <c r="S8" s="28"/>
      <c r="T8" s="32"/>
      <c r="U8" s="32"/>
      <c r="V8" s="29" t="n">
        <f aca="false">SUM(S8:U8)</f>
        <v>0</v>
      </c>
      <c r="W8" s="33" t="n">
        <v>37</v>
      </c>
      <c r="X8" s="34" t="n">
        <v>800</v>
      </c>
      <c r="Y8" s="35" t="n">
        <f aca="false">E8+R8+V8+F8+X8</f>
        <v>800</v>
      </c>
      <c r="Z8" s="36" t="n">
        <v>1842</v>
      </c>
      <c r="AA8" s="25" t="n">
        <v>12</v>
      </c>
      <c r="AB8" s="37"/>
      <c r="AC8" s="25" t="n">
        <f aca="false">Y8+Z8+AB8</f>
        <v>2642</v>
      </c>
      <c r="AD8" s="38"/>
    </row>
    <row r="9" s="16" customFormat="true" ht="12.6" hidden="false" customHeight="true" outlineLevel="0" collapsed="false">
      <c r="A9" s="17" t="n">
        <v>5</v>
      </c>
      <c r="B9" s="27" t="s">
        <v>38</v>
      </c>
      <c r="C9" s="28"/>
      <c r="D9" s="28"/>
      <c r="E9" s="29" t="n">
        <f aca="false">D9-C9</f>
        <v>0</v>
      </c>
      <c r="F9" s="28"/>
      <c r="G9" s="13"/>
      <c r="H9" s="30"/>
      <c r="I9" s="31"/>
      <c r="J9" s="32"/>
      <c r="K9" s="32"/>
      <c r="L9" s="32"/>
      <c r="M9" s="32"/>
      <c r="N9" s="32"/>
      <c r="O9" s="30" t="n">
        <v>10</v>
      </c>
      <c r="P9" s="32"/>
      <c r="Q9" s="28"/>
      <c r="R9" s="29" t="n">
        <f aca="false">SUM(G9:Q9)</f>
        <v>10</v>
      </c>
      <c r="S9" s="28"/>
      <c r="T9" s="32"/>
      <c r="U9" s="32"/>
      <c r="V9" s="29" t="n">
        <f aca="false">SUM(S9:U9)</f>
        <v>0</v>
      </c>
      <c r="W9" s="33" t="n">
        <v>34</v>
      </c>
      <c r="X9" s="34" t="n">
        <v>800</v>
      </c>
      <c r="Y9" s="35" t="n">
        <f aca="false">E9+R9+V9+F9+X9</f>
        <v>810</v>
      </c>
      <c r="Z9" s="36" t="n">
        <v>2260</v>
      </c>
      <c r="AA9" s="25" t="n">
        <v>12</v>
      </c>
      <c r="AB9" s="37"/>
      <c r="AC9" s="25" t="n">
        <f aca="false">Y9+Z9+AB9</f>
        <v>3070</v>
      </c>
      <c r="AD9" s="38"/>
    </row>
    <row r="10" s="16" customFormat="true" ht="12.6" hidden="false" customHeight="true" outlineLevel="0" collapsed="false">
      <c r="A10" s="17" t="n">
        <v>6</v>
      </c>
      <c r="B10" s="27" t="s">
        <v>39</v>
      </c>
      <c r="C10" s="28"/>
      <c r="D10" s="28"/>
      <c r="E10" s="29" t="n">
        <f aca="false">D10-C10</f>
        <v>0</v>
      </c>
      <c r="F10" s="28"/>
      <c r="G10" s="13"/>
      <c r="H10" s="30"/>
      <c r="I10" s="31" t="n">
        <v>500</v>
      </c>
      <c r="J10" s="32"/>
      <c r="K10" s="32"/>
      <c r="L10" s="32"/>
      <c r="M10" s="32" t="n">
        <v>230</v>
      </c>
      <c r="N10" s="32"/>
      <c r="O10" s="39" t="n">
        <v>110</v>
      </c>
      <c r="P10" s="32"/>
      <c r="Q10" s="28"/>
      <c r="R10" s="29" t="n">
        <f aca="false">SUM(G10:Q10)</f>
        <v>840</v>
      </c>
      <c r="S10" s="28"/>
      <c r="T10" s="32"/>
      <c r="U10" s="28"/>
      <c r="V10" s="29" t="n">
        <f aca="false">SUM(S10:U10)</f>
        <v>0</v>
      </c>
      <c r="W10" s="33" t="n">
        <v>26</v>
      </c>
      <c r="X10" s="34" t="n">
        <v>700</v>
      </c>
      <c r="Y10" s="35" t="n">
        <f aca="false">E10+R10+V10+F10+X10</f>
        <v>1540</v>
      </c>
      <c r="Z10" s="36" t="n">
        <v>8181</v>
      </c>
      <c r="AA10" s="25" t="n">
        <v>12</v>
      </c>
      <c r="AB10" s="37"/>
      <c r="AC10" s="25" t="n">
        <f aca="false">Y10+Z10+AB10</f>
        <v>9721</v>
      </c>
      <c r="AD10" s="38"/>
    </row>
    <row r="11" s="16" customFormat="true" ht="12.6" hidden="false" customHeight="true" outlineLevel="0" collapsed="false">
      <c r="A11" s="17" t="n">
        <v>7</v>
      </c>
      <c r="B11" s="18" t="s">
        <v>40</v>
      </c>
      <c r="C11" s="19"/>
      <c r="D11" s="19"/>
      <c r="E11" s="19" t="n">
        <f aca="false">D11-C11</f>
        <v>0</v>
      </c>
      <c r="F11" s="19"/>
      <c r="G11" s="20"/>
      <c r="H11" s="21"/>
      <c r="I11" s="22"/>
      <c r="J11" s="23"/>
      <c r="K11" s="23"/>
      <c r="L11" s="23"/>
      <c r="M11" s="23"/>
      <c r="N11" s="23"/>
      <c r="O11" s="21" t="s">
        <v>41</v>
      </c>
      <c r="P11" s="23"/>
      <c r="Q11" s="19"/>
      <c r="R11" s="19" t="n">
        <f aca="false">SUM(G11:Q11)</f>
        <v>0</v>
      </c>
      <c r="S11" s="19"/>
      <c r="T11" s="23"/>
      <c r="U11" s="19"/>
      <c r="V11" s="19" t="n">
        <f aca="false">SUM(S11:U11)</f>
        <v>0</v>
      </c>
      <c r="W11" s="24" t="n">
        <v>24</v>
      </c>
      <c r="X11" s="24"/>
      <c r="Y11" s="20" t="n">
        <f aca="false">E11+R11+V11+F11+X11</f>
        <v>0</v>
      </c>
      <c r="Z11" s="25" t="n">
        <v>0</v>
      </c>
      <c r="AA11" s="25" t="n">
        <v>12</v>
      </c>
      <c r="AB11" s="25"/>
      <c r="AC11" s="25" t="n">
        <f aca="false">Y11+Z11+AB11</f>
        <v>0</v>
      </c>
      <c r="AD11" s="26"/>
    </row>
    <row r="12" s="16" customFormat="true" ht="12.6" hidden="false" customHeight="true" outlineLevel="0" collapsed="false">
      <c r="A12" s="17" t="n">
        <v>8</v>
      </c>
      <c r="B12" s="27" t="s">
        <v>42</v>
      </c>
      <c r="C12" s="28"/>
      <c r="D12" s="28"/>
      <c r="E12" s="29" t="n">
        <f aca="false">D12-C12</f>
        <v>0</v>
      </c>
      <c r="F12" s="28"/>
      <c r="G12" s="13"/>
      <c r="H12" s="30"/>
      <c r="I12" s="31" t="n">
        <v>500</v>
      </c>
      <c r="J12" s="32"/>
      <c r="K12" s="32"/>
      <c r="L12" s="32"/>
      <c r="M12" s="32"/>
      <c r="N12" s="32"/>
      <c r="O12" s="30" t="n">
        <v>65</v>
      </c>
      <c r="P12" s="32"/>
      <c r="Q12" s="28"/>
      <c r="R12" s="29" t="n">
        <f aca="false">SUM(G12:Q12)</f>
        <v>565</v>
      </c>
      <c r="S12" s="28"/>
      <c r="T12" s="32"/>
      <c r="U12" s="32"/>
      <c r="V12" s="29" t="n">
        <f aca="false">SUM(S12:U12)</f>
        <v>0</v>
      </c>
      <c r="W12" s="33" t="n">
        <v>20</v>
      </c>
      <c r="X12" s="34" t="n">
        <v>600</v>
      </c>
      <c r="Y12" s="35" t="n">
        <f aca="false">E12+R12+V12+F12+X12</f>
        <v>1165</v>
      </c>
      <c r="Z12" s="36" t="n">
        <v>6712</v>
      </c>
      <c r="AA12" s="25" t="n">
        <v>12</v>
      </c>
      <c r="AB12" s="37"/>
      <c r="AC12" s="25" t="n">
        <f aca="false">Y12+Z12+AB12</f>
        <v>7877</v>
      </c>
      <c r="AD12" s="38"/>
    </row>
    <row r="13" s="16" customFormat="true" ht="12.6" hidden="false" customHeight="true" outlineLevel="0" collapsed="false">
      <c r="A13" s="17" t="n">
        <v>9</v>
      </c>
      <c r="B13" s="27" t="s">
        <v>43</v>
      </c>
      <c r="C13" s="28"/>
      <c r="D13" s="28"/>
      <c r="E13" s="29" t="n">
        <f aca="false">D13-C13</f>
        <v>0</v>
      </c>
      <c r="F13" s="28"/>
      <c r="G13" s="13"/>
      <c r="H13" s="30"/>
      <c r="I13" s="31"/>
      <c r="J13" s="32"/>
      <c r="K13" s="32"/>
      <c r="L13" s="32"/>
      <c r="M13" s="32"/>
      <c r="N13" s="32"/>
      <c r="O13" s="30"/>
      <c r="P13" s="32"/>
      <c r="Q13" s="28"/>
      <c r="R13" s="29" t="n">
        <f aca="false">SUM(G13:Q13)</f>
        <v>0</v>
      </c>
      <c r="S13" s="28"/>
      <c r="T13" s="32"/>
      <c r="U13" s="32"/>
      <c r="V13" s="29" t="n">
        <f aca="false">SUM(S13:U13)</f>
        <v>0</v>
      </c>
      <c r="W13" s="33" t="n">
        <v>28</v>
      </c>
      <c r="X13" s="34" t="n">
        <v>700</v>
      </c>
      <c r="Y13" s="35" t="n">
        <f aca="false">E13+R13+V13+F13+X13</f>
        <v>700</v>
      </c>
      <c r="Z13" s="36" t="n">
        <v>2006</v>
      </c>
      <c r="AA13" s="25" t="n">
        <v>12</v>
      </c>
      <c r="AB13" s="37"/>
      <c r="AC13" s="25" t="n">
        <f aca="false">Y13+Z13+AB13</f>
        <v>2706</v>
      </c>
      <c r="AD13" s="38"/>
    </row>
    <row r="14" s="16" customFormat="true" ht="13" hidden="false" customHeight="true" outlineLevel="0" collapsed="false">
      <c r="A14" s="17" t="n">
        <v>10</v>
      </c>
      <c r="B14" s="27" t="s">
        <v>44</v>
      </c>
      <c r="C14" s="28"/>
      <c r="D14" s="28"/>
      <c r="E14" s="29" t="n">
        <f aca="false">D14-C14</f>
        <v>0</v>
      </c>
      <c r="F14" s="28"/>
      <c r="G14" s="13"/>
      <c r="H14" s="30"/>
      <c r="I14" s="31" t="n">
        <v>500</v>
      </c>
      <c r="J14" s="32"/>
      <c r="K14" s="32"/>
      <c r="L14" s="32"/>
      <c r="M14" s="32"/>
      <c r="N14" s="32"/>
      <c r="O14" s="30" t="n">
        <v>10</v>
      </c>
      <c r="P14" s="32"/>
      <c r="Q14" s="28"/>
      <c r="R14" s="29" t="n">
        <f aca="false">SUM(G14:Q14)</f>
        <v>510</v>
      </c>
      <c r="S14" s="28"/>
      <c r="T14" s="28"/>
      <c r="U14" s="32"/>
      <c r="V14" s="29" t="n">
        <f aca="false">SUM(S14:U14)</f>
        <v>0</v>
      </c>
      <c r="W14" s="33" t="n">
        <v>23</v>
      </c>
      <c r="X14" s="34" t="n">
        <v>700</v>
      </c>
      <c r="Y14" s="35" t="n">
        <f aca="false">E14+R14+V14+F14+X14</f>
        <v>1210</v>
      </c>
      <c r="Z14" s="36" t="n">
        <v>6041</v>
      </c>
      <c r="AA14" s="25" t="n">
        <v>12</v>
      </c>
      <c r="AB14" s="37"/>
      <c r="AC14" s="25" t="n">
        <f aca="false">Y14+Z14+AB14</f>
        <v>7251</v>
      </c>
      <c r="AD14" s="38"/>
    </row>
    <row r="15" s="16" customFormat="true" ht="12.6" hidden="false" customHeight="true" outlineLevel="0" collapsed="false">
      <c r="A15" s="17" t="n">
        <v>11</v>
      </c>
      <c r="B15" s="27" t="s">
        <v>45</v>
      </c>
      <c r="C15" s="28"/>
      <c r="D15" s="28"/>
      <c r="E15" s="29" t="n">
        <f aca="false">D15-C15</f>
        <v>0</v>
      </c>
      <c r="F15" s="28"/>
      <c r="G15" s="13"/>
      <c r="H15" s="30"/>
      <c r="I15" s="31" t="n">
        <v>600</v>
      </c>
      <c r="J15" s="32"/>
      <c r="K15" s="32"/>
      <c r="L15" s="32"/>
      <c r="M15" s="32"/>
      <c r="N15" s="32"/>
      <c r="O15" s="30" t="n">
        <v>100</v>
      </c>
      <c r="P15" s="32"/>
      <c r="Q15" s="28"/>
      <c r="R15" s="29" t="n">
        <f aca="false">SUM(G15:Q15)</f>
        <v>700</v>
      </c>
      <c r="S15" s="28"/>
      <c r="T15" s="32"/>
      <c r="U15" s="28"/>
      <c r="V15" s="29" t="n">
        <f aca="false">SUM(S15:U15)</f>
        <v>0</v>
      </c>
      <c r="W15" s="33" t="n">
        <v>18</v>
      </c>
      <c r="X15" s="34" t="n">
        <v>600</v>
      </c>
      <c r="Y15" s="35" t="n">
        <f aca="false">E15+R15+V15+F15+X15</f>
        <v>1300</v>
      </c>
      <c r="Z15" s="36" t="n">
        <v>7919</v>
      </c>
      <c r="AA15" s="25" t="n">
        <v>12</v>
      </c>
      <c r="AB15" s="37"/>
      <c r="AC15" s="25" t="n">
        <f aca="false">Y15+Z15+AB15</f>
        <v>9219</v>
      </c>
      <c r="AD15" s="38"/>
    </row>
    <row r="16" s="16" customFormat="true" ht="12.6" hidden="false" customHeight="true" outlineLevel="0" collapsed="false">
      <c r="A16" s="17" t="n">
        <v>12</v>
      </c>
      <c r="B16" s="27" t="s">
        <v>46</v>
      </c>
      <c r="C16" s="28"/>
      <c r="D16" s="28"/>
      <c r="E16" s="29" t="n">
        <f aca="false">D16-C16</f>
        <v>0</v>
      </c>
      <c r="F16" s="28"/>
      <c r="G16" s="13"/>
      <c r="H16" s="30"/>
      <c r="I16" s="30"/>
      <c r="J16" s="28"/>
      <c r="K16" s="28"/>
      <c r="L16" s="28"/>
      <c r="M16" s="28" t="n">
        <v>50</v>
      </c>
      <c r="N16" s="28"/>
      <c r="O16" s="30"/>
      <c r="P16" s="28"/>
      <c r="Q16" s="28"/>
      <c r="R16" s="29" t="n">
        <f aca="false">SUM(G16:Q16)</f>
        <v>50</v>
      </c>
      <c r="S16" s="28"/>
      <c r="T16" s="28"/>
      <c r="U16" s="28"/>
      <c r="V16" s="29" t="n">
        <f aca="false">SUM(S16:U16)</f>
        <v>0</v>
      </c>
      <c r="W16" s="33" t="n">
        <v>3</v>
      </c>
      <c r="X16" s="34" t="n">
        <v>500</v>
      </c>
      <c r="Y16" s="35" t="n">
        <f aca="false">E16+R16+V16+F16+X16</f>
        <v>550</v>
      </c>
      <c r="Z16" s="36" t="n">
        <v>4849</v>
      </c>
      <c r="AA16" s="25" t="n">
        <v>12</v>
      </c>
      <c r="AB16" s="37"/>
      <c r="AC16" s="25" t="n">
        <f aca="false">Y16+Z16+AB16</f>
        <v>5399</v>
      </c>
      <c r="AD16" s="38"/>
    </row>
    <row r="17" s="16" customFormat="true" ht="12.6" hidden="false" customHeight="true" outlineLevel="0" collapsed="false">
      <c r="A17" s="17" t="n">
        <v>13</v>
      </c>
      <c r="B17" s="27" t="s">
        <v>47</v>
      </c>
      <c r="C17" s="28"/>
      <c r="D17" s="28"/>
      <c r="E17" s="29" t="n">
        <f aca="false">D17-C17</f>
        <v>0</v>
      </c>
      <c r="F17" s="28"/>
      <c r="G17" s="13"/>
      <c r="H17" s="30"/>
      <c r="I17" s="30"/>
      <c r="J17" s="32"/>
      <c r="K17" s="32"/>
      <c r="L17" s="32"/>
      <c r="M17" s="32"/>
      <c r="N17" s="32"/>
      <c r="O17" s="30"/>
      <c r="P17" s="32"/>
      <c r="Q17" s="28"/>
      <c r="R17" s="29" t="n">
        <f aca="false">SUM(G17:Q17)</f>
        <v>0</v>
      </c>
      <c r="S17" s="28"/>
      <c r="T17" s="32"/>
      <c r="U17" s="32"/>
      <c r="V17" s="29" t="n">
        <f aca="false">SUM(S17:U17)</f>
        <v>0</v>
      </c>
      <c r="W17" s="33" t="n">
        <v>21</v>
      </c>
      <c r="X17" s="34" t="n">
        <v>700</v>
      </c>
      <c r="Y17" s="35" t="n">
        <f aca="false">E17+R17+V17+F17+X17</f>
        <v>700</v>
      </c>
      <c r="Z17" s="36" t="n">
        <v>1944</v>
      </c>
      <c r="AA17" s="25" t="n">
        <v>12</v>
      </c>
      <c r="AB17" s="37"/>
      <c r="AC17" s="25" t="n">
        <f aca="false">Y17+Z17+AB17</f>
        <v>2644</v>
      </c>
      <c r="AD17" s="38"/>
    </row>
    <row r="18" s="16" customFormat="true" ht="12.6" hidden="false" customHeight="true" outlineLevel="0" collapsed="false">
      <c r="A18" s="17" t="n">
        <v>14</v>
      </c>
      <c r="B18" s="27" t="s">
        <v>48</v>
      </c>
      <c r="C18" s="28"/>
      <c r="D18" s="28"/>
      <c r="E18" s="29" t="n">
        <f aca="false">D18-C18</f>
        <v>0</v>
      </c>
      <c r="F18" s="28"/>
      <c r="G18" s="13"/>
      <c r="H18" s="30"/>
      <c r="I18" s="30"/>
      <c r="J18" s="32"/>
      <c r="K18" s="32"/>
      <c r="L18" s="32"/>
      <c r="M18" s="32"/>
      <c r="N18" s="32"/>
      <c r="O18" s="30"/>
      <c r="P18" s="32"/>
      <c r="Q18" s="28"/>
      <c r="R18" s="29" t="n">
        <f aca="false">SUM(G18:Q18)</f>
        <v>0</v>
      </c>
      <c r="S18" s="28"/>
      <c r="T18" s="32"/>
      <c r="U18" s="32"/>
      <c r="V18" s="29" t="n">
        <f aca="false">SUM(S18:U18)</f>
        <v>0</v>
      </c>
      <c r="W18" s="33" t="n">
        <v>20</v>
      </c>
      <c r="X18" s="34" t="n">
        <v>600</v>
      </c>
      <c r="Y18" s="35" t="n">
        <f aca="false">E18+R18+V18+F18+X18</f>
        <v>600</v>
      </c>
      <c r="Z18" s="36" t="n">
        <v>2743</v>
      </c>
      <c r="AA18" s="25" t="n">
        <v>12</v>
      </c>
      <c r="AB18" s="37"/>
      <c r="AC18" s="25" t="n">
        <f aca="false">Y18+Z18+AB18</f>
        <v>3343</v>
      </c>
      <c r="AD18" s="38"/>
    </row>
    <row r="19" s="16" customFormat="true" ht="12.6" hidden="false" customHeight="true" outlineLevel="0" collapsed="false">
      <c r="A19" s="17" t="n">
        <v>15</v>
      </c>
      <c r="B19" s="27" t="s">
        <v>49</v>
      </c>
      <c r="C19" s="28"/>
      <c r="D19" s="28"/>
      <c r="E19" s="29" t="n">
        <f aca="false">D19-C19</f>
        <v>0</v>
      </c>
      <c r="F19" s="28"/>
      <c r="G19" s="13"/>
      <c r="H19" s="30"/>
      <c r="I19" s="31" t="n">
        <v>1000</v>
      </c>
      <c r="J19" s="32"/>
      <c r="K19" s="32"/>
      <c r="L19" s="32"/>
      <c r="M19" s="32"/>
      <c r="N19" s="32"/>
      <c r="O19" s="30" t="n">
        <v>50</v>
      </c>
      <c r="P19" s="32"/>
      <c r="Q19" s="28"/>
      <c r="R19" s="29" t="n">
        <f aca="false">SUM(G19:Q19)</f>
        <v>1050</v>
      </c>
      <c r="S19" s="28"/>
      <c r="T19" s="32"/>
      <c r="U19" s="32"/>
      <c r="V19" s="29" t="n">
        <f aca="false">SUM(S19:U19)</f>
        <v>0</v>
      </c>
      <c r="W19" s="33" t="n">
        <v>33</v>
      </c>
      <c r="X19" s="34" t="n">
        <v>800</v>
      </c>
      <c r="Y19" s="35" t="n">
        <f aca="false">E19+R19+V19+F19+X19</f>
        <v>1850</v>
      </c>
      <c r="Z19" s="36" t="n">
        <v>4456</v>
      </c>
      <c r="AA19" s="25" t="n">
        <v>12</v>
      </c>
      <c r="AB19" s="37"/>
      <c r="AC19" s="25" t="n">
        <f aca="false">Y19+Z19+AB19</f>
        <v>6306</v>
      </c>
      <c r="AD19" s="38"/>
    </row>
    <row r="20" s="16" customFormat="true" ht="12.6" hidden="false" customHeight="true" outlineLevel="0" collapsed="false">
      <c r="A20" s="17" t="n">
        <v>16</v>
      </c>
      <c r="B20" s="27" t="s">
        <v>50</v>
      </c>
      <c r="C20" s="40" t="n">
        <v>30</v>
      </c>
      <c r="D20" s="28"/>
      <c r="E20" s="29" t="n">
        <f aca="false">D20-C20</f>
        <v>-30</v>
      </c>
      <c r="F20" s="28"/>
      <c r="G20" s="13"/>
      <c r="H20" s="30"/>
      <c r="I20" s="31" t="n">
        <v>1000</v>
      </c>
      <c r="J20" s="32"/>
      <c r="K20" s="32"/>
      <c r="L20" s="32"/>
      <c r="M20" s="39" t="n">
        <v>80</v>
      </c>
      <c r="N20" s="32"/>
      <c r="O20" s="30" t="n">
        <v>30</v>
      </c>
      <c r="P20" s="32"/>
      <c r="Q20" s="28"/>
      <c r="R20" s="29" t="n">
        <f aca="false">SUM(G20:Q20)</f>
        <v>1110</v>
      </c>
      <c r="S20" s="28"/>
      <c r="T20" s="32"/>
      <c r="U20" s="28"/>
      <c r="V20" s="29" t="n">
        <f aca="false">SUM(S20:U20)</f>
        <v>0</v>
      </c>
      <c r="W20" s="33" t="n">
        <v>29</v>
      </c>
      <c r="X20" s="34" t="n">
        <v>700</v>
      </c>
      <c r="Y20" s="35" t="n">
        <f aca="false">E20+R20+V20+F20+X20</f>
        <v>1780</v>
      </c>
      <c r="Z20" s="36" t="n">
        <v>3233</v>
      </c>
      <c r="AA20" s="25" t="n">
        <v>12</v>
      </c>
      <c r="AB20" s="37"/>
      <c r="AC20" s="25" t="n">
        <f aca="false">Y20+Z20+AB20</f>
        <v>5013</v>
      </c>
      <c r="AD20" s="38"/>
    </row>
    <row r="21" s="16" customFormat="true" ht="12.6" hidden="false" customHeight="true" outlineLevel="0" collapsed="false">
      <c r="A21" s="17" t="n">
        <v>17</v>
      </c>
      <c r="B21" s="27" t="s">
        <v>51</v>
      </c>
      <c r="C21" s="28"/>
      <c r="D21" s="28"/>
      <c r="E21" s="29" t="n">
        <f aca="false">D21-C21</f>
        <v>0</v>
      </c>
      <c r="F21" s="28"/>
      <c r="G21" s="13"/>
      <c r="H21" s="30"/>
      <c r="I21" s="31" t="n">
        <v>500</v>
      </c>
      <c r="J21" s="32"/>
      <c r="K21" s="32"/>
      <c r="L21" s="32"/>
      <c r="M21" s="32"/>
      <c r="N21" s="32"/>
      <c r="O21" s="30" t="n">
        <v>55</v>
      </c>
      <c r="P21" s="32"/>
      <c r="Q21" s="28"/>
      <c r="R21" s="29" t="n">
        <f aca="false">SUM(G21:Q21)</f>
        <v>555</v>
      </c>
      <c r="S21" s="28"/>
      <c r="T21" s="32"/>
      <c r="U21" s="28"/>
      <c r="V21" s="29" t="n">
        <f aca="false">SUM(S21:U21)</f>
        <v>0</v>
      </c>
      <c r="W21" s="33" t="n">
        <v>36</v>
      </c>
      <c r="X21" s="34" t="n">
        <v>800</v>
      </c>
      <c r="Y21" s="35" t="n">
        <f aca="false">E21+R21+V21+F21+X21</f>
        <v>1355</v>
      </c>
      <c r="Z21" s="36" t="n">
        <v>3473</v>
      </c>
      <c r="AA21" s="25" t="n">
        <v>12</v>
      </c>
      <c r="AB21" s="37"/>
      <c r="AC21" s="25" t="n">
        <f aca="false">Y21+Z21+AB21</f>
        <v>4828</v>
      </c>
      <c r="AD21" s="38"/>
    </row>
    <row r="22" s="16" customFormat="true" ht="12.6" hidden="false" customHeight="true" outlineLevel="0" collapsed="false">
      <c r="A22" s="17" t="n">
        <v>18</v>
      </c>
      <c r="B22" s="27" t="s">
        <v>52</v>
      </c>
      <c r="C22" s="28" t="n">
        <v>45</v>
      </c>
      <c r="D22" s="28"/>
      <c r="E22" s="29" t="n">
        <f aca="false">D22-C22</f>
        <v>-45</v>
      </c>
      <c r="F22" s="28"/>
      <c r="G22" s="13"/>
      <c r="H22" s="30"/>
      <c r="I22" s="31" t="n">
        <v>500</v>
      </c>
      <c r="J22" s="32"/>
      <c r="K22" s="32"/>
      <c r="L22" s="32"/>
      <c r="M22" s="32"/>
      <c r="N22" s="32"/>
      <c r="O22" s="39" t="n">
        <v>55</v>
      </c>
      <c r="P22" s="32"/>
      <c r="Q22" s="28"/>
      <c r="R22" s="29" t="n">
        <f aca="false">SUM(G22:Q22)</f>
        <v>555</v>
      </c>
      <c r="S22" s="28"/>
      <c r="T22" s="32"/>
      <c r="U22" s="28"/>
      <c r="V22" s="29" t="n">
        <f aca="false">SUM(S22:U22)</f>
        <v>0</v>
      </c>
      <c r="W22" s="33" t="n">
        <v>24</v>
      </c>
      <c r="X22" s="34" t="n">
        <v>700</v>
      </c>
      <c r="Y22" s="35" t="n">
        <f aca="false">E22+R22+V22+F22+X22</f>
        <v>1210</v>
      </c>
      <c r="Z22" s="36" t="n">
        <v>5445</v>
      </c>
      <c r="AA22" s="25" t="n">
        <v>12</v>
      </c>
      <c r="AB22" s="37"/>
      <c r="AC22" s="25" t="n">
        <f aca="false">Y22+Z22+AB22</f>
        <v>6655</v>
      </c>
      <c r="AD22" s="38"/>
    </row>
    <row r="23" s="16" customFormat="true" ht="12.6" hidden="false" customHeight="true" outlineLevel="0" collapsed="false">
      <c r="A23" s="17" t="n">
        <v>19</v>
      </c>
      <c r="B23" s="27" t="s">
        <v>53</v>
      </c>
      <c r="C23" s="28"/>
      <c r="D23" s="28"/>
      <c r="E23" s="29" t="n">
        <f aca="false">D23-C23</f>
        <v>0</v>
      </c>
      <c r="F23" s="28"/>
      <c r="G23" s="13"/>
      <c r="H23" s="30"/>
      <c r="I23" s="31" t="n">
        <v>700</v>
      </c>
      <c r="J23" s="32"/>
      <c r="K23" s="32"/>
      <c r="L23" s="32"/>
      <c r="M23" s="32"/>
      <c r="N23" s="32"/>
      <c r="O23" s="30" t="n">
        <v>40</v>
      </c>
      <c r="P23" s="32"/>
      <c r="Q23" s="28"/>
      <c r="R23" s="29" t="n">
        <f aca="false">SUM(G23:Q23)</f>
        <v>740</v>
      </c>
      <c r="S23" s="28"/>
      <c r="T23" s="32"/>
      <c r="U23" s="32"/>
      <c r="V23" s="29" t="n">
        <f aca="false">SUM(S23:U23)</f>
        <v>0</v>
      </c>
      <c r="W23" s="33" t="n">
        <v>11</v>
      </c>
      <c r="X23" s="34" t="n">
        <v>600</v>
      </c>
      <c r="Y23" s="35" t="n">
        <f aca="false">E23+R23+V23+F23+X23</f>
        <v>1340</v>
      </c>
      <c r="Z23" s="36" t="n">
        <v>4840</v>
      </c>
      <c r="AA23" s="25" t="n">
        <v>12</v>
      </c>
      <c r="AB23" s="37"/>
      <c r="AC23" s="25" t="n">
        <f aca="false">Y23+Z23+AB23</f>
        <v>6180</v>
      </c>
      <c r="AD23" s="38"/>
    </row>
    <row r="24" s="16" customFormat="true" ht="12.6" hidden="false" customHeight="true" outlineLevel="0" collapsed="false">
      <c r="A24" s="17" t="n">
        <v>20</v>
      </c>
      <c r="B24" s="27" t="s">
        <v>54</v>
      </c>
      <c r="C24" s="28"/>
      <c r="D24" s="28"/>
      <c r="E24" s="29" t="n">
        <f aca="false">D24-C24</f>
        <v>0</v>
      </c>
      <c r="F24" s="28"/>
      <c r="G24" s="13"/>
      <c r="H24" s="30"/>
      <c r="I24" s="31" t="n">
        <v>500</v>
      </c>
      <c r="J24" s="32"/>
      <c r="K24" s="32"/>
      <c r="L24" s="32"/>
      <c r="M24" s="32"/>
      <c r="N24" s="32"/>
      <c r="O24" s="30" t="n">
        <v>565</v>
      </c>
      <c r="P24" s="32"/>
      <c r="Q24" s="28"/>
      <c r="R24" s="29" t="n">
        <f aca="false">SUM(G24:Q24)</f>
        <v>1065</v>
      </c>
      <c r="S24" s="28"/>
      <c r="T24" s="32"/>
      <c r="U24" s="32"/>
      <c r="V24" s="29" t="n">
        <f aca="false">SUM(S24:U24)</f>
        <v>0</v>
      </c>
      <c r="W24" s="33" t="n">
        <v>18</v>
      </c>
      <c r="X24" s="34" t="n">
        <v>600</v>
      </c>
      <c r="Y24" s="35" t="n">
        <f aca="false">E24+R24+V24+F24+X24</f>
        <v>1665</v>
      </c>
      <c r="Z24" s="36" t="n">
        <v>4816</v>
      </c>
      <c r="AA24" s="25" t="n">
        <v>12</v>
      </c>
      <c r="AB24" s="37"/>
      <c r="AC24" s="25" t="n">
        <f aca="false">Y24+Z24+AB24</f>
        <v>6481</v>
      </c>
      <c r="AD24" s="38"/>
    </row>
    <row r="25" s="16" customFormat="true" ht="12.6" hidden="false" customHeight="true" outlineLevel="0" collapsed="false">
      <c r="A25" s="17" t="n">
        <v>21</v>
      </c>
      <c r="B25" s="27" t="s">
        <v>55</v>
      </c>
      <c r="C25" s="28" t="n">
        <v>30</v>
      </c>
      <c r="D25" s="28"/>
      <c r="E25" s="29" t="n">
        <f aca="false">D25-C25</f>
        <v>-30</v>
      </c>
      <c r="F25" s="28"/>
      <c r="G25" s="13"/>
      <c r="H25" s="30"/>
      <c r="I25" s="31" t="n">
        <v>700</v>
      </c>
      <c r="J25" s="32"/>
      <c r="K25" s="32"/>
      <c r="L25" s="32"/>
      <c r="M25" s="32" t="n">
        <v>50</v>
      </c>
      <c r="N25" s="32"/>
      <c r="O25" s="30" t="n">
        <v>60</v>
      </c>
      <c r="P25" s="32"/>
      <c r="Q25" s="28"/>
      <c r="R25" s="29" t="n">
        <f aca="false">SUM(G25:Q25)</f>
        <v>810</v>
      </c>
      <c r="S25" s="28"/>
      <c r="T25" s="32"/>
      <c r="U25" s="32"/>
      <c r="V25" s="29" t="n">
        <f aca="false">SUM(S25:U25)</f>
        <v>0</v>
      </c>
      <c r="W25" s="33" t="n">
        <v>4</v>
      </c>
      <c r="X25" s="34" t="n">
        <v>500</v>
      </c>
      <c r="Y25" s="35" t="n">
        <f aca="false">E25+R25+V25+F25+X25</f>
        <v>1280</v>
      </c>
      <c r="Z25" s="36" t="n">
        <v>5861</v>
      </c>
      <c r="AA25" s="25" t="n">
        <v>12</v>
      </c>
      <c r="AB25" s="37"/>
      <c r="AC25" s="25" t="n">
        <f aca="false">Y25+Z25+AB25</f>
        <v>7141</v>
      </c>
      <c r="AD25" s="38"/>
    </row>
    <row r="26" s="16" customFormat="true" ht="12.6" hidden="false" customHeight="true" outlineLevel="0" collapsed="false">
      <c r="A26" s="17" t="n">
        <v>22</v>
      </c>
      <c r="B26" s="27" t="s">
        <v>56</v>
      </c>
      <c r="C26" s="28"/>
      <c r="D26" s="28"/>
      <c r="E26" s="29" t="n">
        <f aca="false">D26-C26</f>
        <v>0</v>
      </c>
      <c r="F26" s="28"/>
      <c r="G26" s="13"/>
      <c r="H26" s="30"/>
      <c r="I26" s="31" t="n">
        <v>500</v>
      </c>
      <c r="J26" s="32"/>
      <c r="K26" s="32"/>
      <c r="L26" s="32"/>
      <c r="M26" s="32" t="n">
        <v>50</v>
      </c>
      <c r="N26" s="32"/>
      <c r="O26" s="30" t="n">
        <v>155</v>
      </c>
      <c r="P26" s="32"/>
      <c r="Q26" s="28"/>
      <c r="R26" s="29" t="n">
        <f aca="false">SUM(G26:Q26)</f>
        <v>705</v>
      </c>
      <c r="S26" s="28"/>
      <c r="T26" s="32"/>
      <c r="U26" s="32"/>
      <c r="V26" s="29" t="n">
        <f aca="false">SUM(S26:U26)</f>
        <v>0</v>
      </c>
      <c r="W26" s="33" t="n">
        <v>19</v>
      </c>
      <c r="X26" s="34" t="n">
        <v>600</v>
      </c>
      <c r="Y26" s="35" t="n">
        <f aca="false">E26+R26+V26+F26+X26</f>
        <v>1305</v>
      </c>
      <c r="Z26" s="36" t="n">
        <v>6343</v>
      </c>
      <c r="AA26" s="25" t="n">
        <v>12</v>
      </c>
      <c r="AB26" s="37"/>
      <c r="AC26" s="25" t="n">
        <f aca="false">Y26+Z26+AB26</f>
        <v>7648</v>
      </c>
      <c r="AD26" s="38"/>
    </row>
    <row r="27" s="16" customFormat="true" ht="12.6" hidden="false" customHeight="true" outlineLevel="0" collapsed="false">
      <c r="A27" s="17" t="n">
        <v>23</v>
      </c>
      <c r="B27" s="27" t="s">
        <v>57</v>
      </c>
      <c r="C27" s="28"/>
      <c r="D27" s="28"/>
      <c r="E27" s="29" t="n">
        <f aca="false">D27-C27</f>
        <v>0</v>
      </c>
      <c r="F27" s="28"/>
      <c r="G27" s="13"/>
      <c r="H27" s="30"/>
      <c r="I27" s="31" t="n">
        <v>1000</v>
      </c>
      <c r="J27" s="32"/>
      <c r="K27" s="32"/>
      <c r="L27" s="32"/>
      <c r="M27" s="32"/>
      <c r="N27" s="32"/>
      <c r="O27" s="30" t="n">
        <v>45</v>
      </c>
      <c r="P27" s="32"/>
      <c r="Q27" s="28"/>
      <c r="R27" s="29" t="n">
        <f aca="false">SUM(G27:Q27)</f>
        <v>1045</v>
      </c>
      <c r="S27" s="28"/>
      <c r="T27" s="32"/>
      <c r="U27" s="32"/>
      <c r="V27" s="29" t="n">
        <f aca="false">SUM(S27:U27)</f>
        <v>0</v>
      </c>
      <c r="W27" s="33" t="n">
        <v>24</v>
      </c>
      <c r="X27" s="34" t="n">
        <v>700</v>
      </c>
      <c r="Y27" s="35" t="n">
        <f aca="false">E27+R27+V27+F27+X27</f>
        <v>1745</v>
      </c>
      <c r="Z27" s="36" t="n">
        <v>4545</v>
      </c>
      <c r="AA27" s="25" t="n">
        <v>12</v>
      </c>
      <c r="AB27" s="37"/>
      <c r="AC27" s="25" t="n">
        <f aca="false">Y27+Z27+AB27</f>
        <v>6290</v>
      </c>
      <c r="AD27" s="38"/>
    </row>
    <row r="28" s="16" customFormat="true" ht="12.6" hidden="false" customHeight="true" outlineLevel="0" collapsed="false">
      <c r="A28" s="17" t="n">
        <v>24</v>
      </c>
      <c r="B28" s="18" t="s">
        <v>58</v>
      </c>
      <c r="C28" s="19"/>
      <c r="D28" s="19"/>
      <c r="E28" s="19" t="n">
        <f aca="false">D28-C28</f>
        <v>0</v>
      </c>
      <c r="F28" s="19"/>
      <c r="G28" s="20"/>
      <c r="H28" s="21"/>
      <c r="I28" s="21"/>
      <c r="J28" s="23"/>
      <c r="K28" s="23"/>
      <c r="L28" s="23"/>
      <c r="M28" s="23"/>
      <c r="N28" s="23"/>
      <c r="O28" s="21"/>
      <c r="P28" s="23"/>
      <c r="Q28" s="19"/>
      <c r="R28" s="19" t="n">
        <f aca="false">SUM(G28:Q28)</f>
        <v>0</v>
      </c>
      <c r="S28" s="19"/>
      <c r="T28" s="23"/>
      <c r="U28" s="23"/>
      <c r="V28" s="19" t="n">
        <f aca="false">SUM(S28:U28)</f>
        <v>0</v>
      </c>
      <c r="W28" s="24" t="n">
        <v>34</v>
      </c>
      <c r="X28" s="24"/>
      <c r="Y28" s="20" t="n">
        <f aca="false">E28+R28+V28+F28+X28</f>
        <v>0</v>
      </c>
      <c r="Z28" s="25" t="n">
        <v>0</v>
      </c>
      <c r="AA28" s="25" t="n">
        <v>12</v>
      </c>
      <c r="AB28" s="25"/>
      <c r="AC28" s="25" t="n">
        <f aca="false">Y28+Z28+AB28</f>
        <v>0</v>
      </c>
      <c r="AD28" s="26"/>
    </row>
    <row r="29" s="16" customFormat="true" ht="12.6" hidden="false" customHeight="true" outlineLevel="0" collapsed="false">
      <c r="A29" s="17" t="n">
        <v>25</v>
      </c>
      <c r="B29" s="27" t="s">
        <v>59</v>
      </c>
      <c r="C29" s="28"/>
      <c r="D29" s="28"/>
      <c r="E29" s="29" t="n">
        <f aca="false">D29-C29</f>
        <v>0</v>
      </c>
      <c r="F29" s="28"/>
      <c r="G29" s="13"/>
      <c r="H29" s="30"/>
      <c r="I29" s="31" t="n">
        <v>500</v>
      </c>
      <c r="J29" s="32"/>
      <c r="K29" s="32"/>
      <c r="L29" s="32"/>
      <c r="M29" s="32" t="n">
        <v>150</v>
      </c>
      <c r="N29" s="32"/>
      <c r="O29" s="39" t="n">
        <v>40</v>
      </c>
      <c r="P29" s="32"/>
      <c r="Q29" s="28"/>
      <c r="R29" s="29" t="n">
        <f aca="false">SUM(G29:Q29)</f>
        <v>690</v>
      </c>
      <c r="S29" s="28"/>
      <c r="T29" s="32"/>
      <c r="U29" s="32"/>
      <c r="V29" s="29" t="n">
        <f aca="false">SUM(S29:U29)</f>
        <v>0</v>
      </c>
      <c r="W29" s="33" t="n">
        <v>18</v>
      </c>
      <c r="X29" s="34" t="n">
        <v>600</v>
      </c>
      <c r="Y29" s="35" t="n">
        <f aca="false">E29+R29+V29+F29+X29</f>
        <v>1290</v>
      </c>
      <c r="Z29" s="36" t="n">
        <v>6062</v>
      </c>
      <c r="AA29" s="25" t="n">
        <v>12</v>
      </c>
      <c r="AB29" s="37"/>
      <c r="AC29" s="25" t="n">
        <f aca="false">Y29+Z29+AB29</f>
        <v>7352</v>
      </c>
      <c r="AD29" s="38"/>
    </row>
    <row r="30" s="16" customFormat="true" ht="12.6" hidden="false" customHeight="true" outlineLevel="0" collapsed="false">
      <c r="A30" s="17" t="n">
        <v>26</v>
      </c>
      <c r="B30" s="27" t="s">
        <v>60</v>
      </c>
      <c r="C30" s="28"/>
      <c r="D30" s="28"/>
      <c r="E30" s="29" t="n">
        <f aca="false">D30-C30</f>
        <v>0</v>
      </c>
      <c r="F30" s="28"/>
      <c r="G30" s="13"/>
      <c r="H30" s="30"/>
      <c r="I30" s="31" t="n">
        <v>500</v>
      </c>
      <c r="J30" s="32"/>
      <c r="K30" s="32"/>
      <c r="L30" s="32"/>
      <c r="M30" s="32"/>
      <c r="N30" s="32"/>
      <c r="O30" s="30" t="n">
        <v>202.5</v>
      </c>
      <c r="P30" s="32"/>
      <c r="Q30" s="28"/>
      <c r="R30" s="29" t="n">
        <f aca="false">SUM(G30:Q30)</f>
        <v>702.5</v>
      </c>
      <c r="S30" s="28"/>
      <c r="T30" s="32"/>
      <c r="U30" s="32"/>
      <c r="V30" s="29" t="n">
        <f aca="false">SUM(S30:U30)</f>
        <v>0</v>
      </c>
      <c r="W30" s="33" t="n">
        <v>19</v>
      </c>
      <c r="X30" s="34" t="n">
        <v>600</v>
      </c>
      <c r="Y30" s="35" t="n">
        <f aca="false">E30+R30+V30+F30+X30</f>
        <v>1302.5</v>
      </c>
      <c r="Z30" s="36" t="n">
        <v>4627</v>
      </c>
      <c r="AA30" s="25" t="n">
        <v>12</v>
      </c>
      <c r="AB30" s="37"/>
      <c r="AC30" s="25" t="n">
        <f aca="false">Y30+Z30+AB30</f>
        <v>5929.5</v>
      </c>
      <c r="AD30" s="38"/>
    </row>
    <row r="31" s="16" customFormat="true" ht="12.6" hidden="false" customHeight="true" outlineLevel="0" collapsed="false">
      <c r="A31" s="17" t="n">
        <v>27</v>
      </c>
      <c r="B31" s="27" t="s">
        <v>61</v>
      </c>
      <c r="C31" s="28"/>
      <c r="D31" s="28"/>
      <c r="E31" s="29" t="n">
        <f aca="false">D31-C31</f>
        <v>0</v>
      </c>
      <c r="F31" s="28"/>
      <c r="G31" s="13"/>
      <c r="H31" s="30"/>
      <c r="I31" s="31" t="n">
        <v>1000</v>
      </c>
      <c r="J31" s="32"/>
      <c r="K31" s="32"/>
      <c r="L31" s="32"/>
      <c r="M31" s="32"/>
      <c r="N31" s="32"/>
      <c r="O31" s="39" t="n">
        <v>20</v>
      </c>
      <c r="P31" s="32"/>
      <c r="Q31" s="28"/>
      <c r="R31" s="29" t="n">
        <f aca="false">SUM(G31:Q31)</f>
        <v>1020</v>
      </c>
      <c r="S31" s="28"/>
      <c r="T31" s="32"/>
      <c r="U31" s="32"/>
      <c r="V31" s="29" t="n">
        <f aca="false">SUM(S31:U31)</f>
        <v>0</v>
      </c>
      <c r="W31" s="33" t="n">
        <v>9</v>
      </c>
      <c r="X31" s="34" t="n">
        <v>500</v>
      </c>
      <c r="Y31" s="35" t="n">
        <f aca="false">E31+R31+V31+F31+X31</f>
        <v>1520</v>
      </c>
      <c r="Z31" s="36" t="n">
        <v>7274</v>
      </c>
      <c r="AA31" s="25" t="n">
        <v>12</v>
      </c>
      <c r="AB31" s="37"/>
      <c r="AC31" s="25" t="n">
        <f aca="false">Y31+Z31+AB31</f>
        <v>8794</v>
      </c>
      <c r="AD31" s="38"/>
    </row>
    <row r="32" s="16" customFormat="true" ht="12.6" hidden="false" customHeight="true" outlineLevel="0" collapsed="false">
      <c r="A32" s="17" t="n">
        <v>28</v>
      </c>
      <c r="B32" s="18" t="s">
        <v>62</v>
      </c>
      <c r="C32" s="19"/>
      <c r="D32" s="19"/>
      <c r="E32" s="19" t="n">
        <f aca="false">D32-C32</f>
        <v>0</v>
      </c>
      <c r="F32" s="19"/>
      <c r="G32" s="20"/>
      <c r="H32" s="21"/>
      <c r="I32" s="22"/>
      <c r="J32" s="23"/>
      <c r="K32" s="23"/>
      <c r="L32" s="23"/>
      <c r="M32" s="23"/>
      <c r="N32" s="23"/>
      <c r="O32" s="21"/>
      <c r="P32" s="23"/>
      <c r="Q32" s="19"/>
      <c r="R32" s="19" t="n">
        <f aca="false">SUM(G32:Q32)</f>
        <v>0</v>
      </c>
      <c r="S32" s="19"/>
      <c r="T32" s="23"/>
      <c r="U32" s="23"/>
      <c r="V32" s="19" t="n">
        <f aca="false">SUM(S32:U32)</f>
        <v>0</v>
      </c>
      <c r="W32" s="24" t="n">
        <v>36</v>
      </c>
      <c r="X32" s="24"/>
      <c r="Y32" s="20" t="n">
        <f aca="false">E32+R32+V32+F32+X32</f>
        <v>0</v>
      </c>
      <c r="Z32" s="25" t="n">
        <v>0</v>
      </c>
      <c r="AA32" s="25" t="n">
        <v>12</v>
      </c>
      <c r="AB32" s="25"/>
      <c r="AC32" s="25" t="n">
        <f aca="false">Y32+Z32+AB32</f>
        <v>0</v>
      </c>
      <c r="AD32" s="26"/>
    </row>
    <row r="33" s="16" customFormat="true" ht="12.6" hidden="false" customHeight="true" outlineLevel="0" collapsed="false">
      <c r="A33" s="17" t="n">
        <v>29</v>
      </c>
      <c r="B33" s="27" t="s">
        <v>63</v>
      </c>
      <c r="C33" s="28"/>
      <c r="D33" s="28"/>
      <c r="E33" s="29" t="n">
        <f aca="false">D33-C33</f>
        <v>0</v>
      </c>
      <c r="F33" s="28"/>
      <c r="G33" s="13"/>
      <c r="H33" s="30"/>
      <c r="I33" s="31" t="n">
        <v>1000</v>
      </c>
      <c r="J33" s="32"/>
      <c r="K33" s="32"/>
      <c r="L33" s="32"/>
      <c r="M33" s="32" t="n">
        <v>100</v>
      </c>
      <c r="N33" s="32"/>
      <c r="O33" s="39" t="n">
        <v>20</v>
      </c>
      <c r="P33" s="32"/>
      <c r="Q33" s="28"/>
      <c r="R33" s="29" t="n">
        <f aca="false">SUM(G33:Q33)</f>
        <v>1120</v>
      </c>
      <c r="S33" s="28"/>
      <c r="T33" s="32"/>
      <c r="U33" s="32"/>
      <c r="V33" s="29" t="n">
        <f aca="false">SUM(S33:U33)</f>
        <v>0</v>
      </c>
      <c r="W33" s="33" t="n">
        <v>7</v>
      </c>
      <c r="X33" s="34" t="n">
        <v>500</v>
      </c>
      <c r="Y33" s="35" t="n">
        <f aca="false">E33+R33+V33+F33+X33</f>
        <v>1620</v>
      </c>
      <c r="Z33" s="36" t="n">
        <v>7103</v>
      </c>
      <c r="AA33" s="25" t="n">
        <v>12</v>
      </c>
      <c r="AB33" s="37"/>
      <c r="AC33" s="25" t="n">
        <f aca="false">Y33+Z33+AB33</f>
        <v>8723</v>
      </c>
      <c r="AD33" s="38"/>
    </row>
    <row r="34" s="16" customFormat="true" ht="12.6" hidden="false" customHeight="true" outlineLevel="0" collapsed="false">
      <c r="A34" s="17" t="n">
        <v>30</v>
      </c>
      <c r="B34" s="27" t="s">
        <v>64</v>
      </c>
      <c r="C34" s="28"/>
      <c r="D34" s="28"/>
      <c r="E34" s="29" t="n">
        <f aca="false">D34-C34</f>
        <v>0</v>
      </c>
      <c r="F34" s="28"/>
      <c r="G34" s="13"/>
      <c r="H34" s="30"/>
      <c r="I34" s="31" t="n">
        <v>500</v>
      </c>
      <c r="J34" s="32"/>
      <c r="K34" s="32"/>
      <c r="L34" s="32"/>
      <c r="M34" s="32" t="n">
        <v>50</v>
      </c>
      <c r="N34" s="32"/>
      <c r="O34" s="30" t="n">
        <v>35</v>
      </c>
      <c r="P34" s="32"/>
      <c r="Q34" s="28"/>
      <c r="R34" s="29" t="n">
        <f aca="false">SUM(G34:Q34)</f>
        <v>585</v>
      </c>
      <c r="S34" s="28"/>
      <c r="T34" s="32"/>
      <c r="U34" s="32"/>
      <c r="V34" s="29" t="n">
        <f aca="false">SUM(S34:U34)</f>
        <v>0</v>
      </c>
      <c r="W34" s="33" t="n">
        <v>19</v>
      </c>
      <c r="X34" s="34" t="n">
        <v>600</v>
      </c>
      <c r="Y34" s="35" t="n">
        <f aca="false">E34+R34+V34+F34+X34</f>
        <v>1185</v>
      </c>
      <c r="Z34" s="36" t="n">
        <v>5848</v>
      </c>
      <c r="AA34" s="25" t="n">
        <v>12</v>
      </c>
      <c r="AB34" s="37"/>
      <c r="AC34" s="25" t="n">
        <f aca="false">Y34+Z34+AB34</f>
        <v>7033</v>
      </c>
      <c r="AD34" s="38"/>
    </row>
    <row r="35" s="16" customFormat="true" ht="12.6" hidden="false" customHeight="true" outlineLevel="0" collapsed="false">
      <c r="A35" s="17" t="n">
        <v>31</v>
      </c>
      <c r="B35" s="27" t="s">
        <v>65</v>
      </c>
      <c r="C35" s="28"/>
      <c r="D35" s="28"/>
      <c r="E35" s="29" t="n">
        <f aca="false">D35-C35</f>
        <v>0</v>
      </c>
      <c r="F35" s="28"/>
      <c r="G35" s="13"/>
      <c r="H35" s="30"/>
      <c r="I35" s="30"/>
      <c r="J35" s="32"/>
      <c r="K35" s="32"/>
      <c r="L35" s="32"/>
      <c r="M35" s="32"/>
      <c r="N35" s="32"/>
      <c r="O35" s="30"/>
      <c r="P35" s="32"/>
      <c r="Q35" s="28"/>
      <c r="R35" s="29" t="n">
        <f aca="false">SUM(G35:Q35)</f>
        <v>0</v>
      </c>
      <c r="S35" s="28"/>
      <c r="T35" s="32"/>
      <c r="U35" s="32"/>
      <c r="V35" s="29" t="n">
        <f aca="false">SUM(S35:U35)</f>
        <v>0</v>
      </c>
      <c r="W35" s="33" t="n">
        <v>33</v>
      </c>
      <c r="X35" s="34" t="n">
        <v>800</v>
      </c>
      <c r="Y35" s="35" t="n">
        <f aca="false">E35+R35+V35+F35+X35</f>
        <v>800</v>
      </c>
      <c r="Z35" s="36" t="n">
        <v>5010</v>
      </c>
      <c r="AA35" s="25" t="n">
        <v>12</v>
      </c>
      <c r="AB35" s="37"/>
      <c r="AC35" s="25" t="n">
        <f aca="false">Y35+Z35+AB35</f>
        <v>5810</v>
      </c>
      <c r="AD35" s="38"/>
    </row>
    <row r="36" s="16" customFormat="true" ht="12.6" hidden="false" customHeight="true" outlineLevel="0" collapsed="false">
      <c r="A36" s="17" t="n">
        <v>32</v>
      </c>
      <c r="B36" s="27" t="s">
        <v>66</v>
      </c>
      <c r="C36" s="28" t="n">
        <v>90</v>
      </c>
      <c r="D36" s="28"/>
      <c r="E36" s="29" t="n">
        <f aca="false">D36-C36</f>
        <v>-90</v>
      </c>
      <c r="F36" s="28"/>
      <c r="G36" s="13"/>
      <c r="H36" s="30"/>
      <c r="I36" s="30"/>
      <c r="J36" s="32"/>
      <c r="K36" s="32"/>
      <c r="L36" s="32"/>
      <c r="M36" s="32"/>
      <c r="N36" s="32"/>
      <c r="O36" s="39" t="n">
        <v>150</v>
      </c>
      <c r="P36" s="32"/>
      <c r="Q36" s="28"/>
      <c r="R36" s="29" t="n">
        <f aca="false">SUM(G36:Q36)</f>
        <v>150</v>
      </c>
      <c r="S36" s="28"/>
      <c r="T36" s="32"/>
      <c r="U36" s="32"/>
      <c r="V36" s="29" t="n">
        <f aca="false">SUM(S36:U36)</f>
        <v>0</v>
      </c>
      <c r="W36" s="33" t="n">
        <v>26</v>
      </c>
      <c r="X36" s="34" t="n">
        <v>700</v>
      </c>
      <c r="Y36" s="35" t="n">
        <f aca="false">E36+R36+V36+F36+X36</f>
        <v>760</v>
      </c>
      <c r="Z36" s="36" t="n">
        <v>2197</v>
      </c>
      <c r="AA36" s="25" t="n">
        <v>12</v>
      </c>
      <c r="AB36" s="37"/>
      <c r="AC36" s="25" t="n">
        <f aca="false">Y36+Z36+AB36</f>
        <v>2957</v>
      </c>
      <c r="AD36" s="38"/>
    </row>
    <row r="37" s="16" customFormat="true" ht="12.6" hidden="false" customHeight="true" outlineLevel="0" collapsed="false">
      <c r="A37" s="17" t="n">
        <v>33</v>
      </c>
      <c r="B37" s="27" t="s">
        <v>67</v>
      </c>
      <c r="C37" s="28"/>
      <c r="D37" s="28"/>
      <c r="E37" s="29" t="n">
        <f aca="false">D37-C37</f>
        <v>0</v>
      </c>
      <c r="F37" s="28"/>
      <c r="G37" s="13"/>
      <c r="H37" s="30"/>
      <c r="I37" s="31" t="n">
        <v>1000</v>
      </c>
      <c r="J37" s="32"/>
      <c r="K37" s="32"/>
      <c r="L37" s="32"/>
      <c r="M37" s="32"/>
      <c r="N37" s="32"/>
      <c r="O37" s="30" t="n">
        <v>30</v>
      </c>
      <c r="P37" s="32"/>
      <c r="Q37" s="28"/>
      <c r="R37" s="29" t="n">
        <f aca="false">SUM(G37:Q37)</f>
        <v>1030</v>
      </c>
      <c r="S37" s="28"/>
      <c r="T37" s="32"/>
      <c r="U37" s="32"/>
      <c r="V37" s="29" t="n">
        <f aca="false">SUM(S37:U37)</f>
        <v>0</v>
      </c>
      <c r="W37" s="33" t="n">
        <v>18</v>
      </c>
      <c r="X37" s="34" t="n">
        <v>600</v>
      </c>
      <c r="Y37" s="35" t="n">
        <f aca="false">E37+R37+V37+F37+X37</f>
        <v>1630</v>
      </c>
      <c r="Z37" s="36" t="n">
        <v>6038</v>
      </c>
      <c r="AA37" s="25" t="n">
        <v>12</v>
      </c>
      <c r="AB37" s="37"/>
      <c r="AC37" s="25" t="n">
        <f aca="false">Y37+Z37+AB37</f>
        <v>7668</v>
      </c>
      <c r="AD37" s="38"/>
    </row>
    <row r="38" s="16" customFormat="true" ht="12.6" hidden="false" customHeight="true" outlineLevel="0" collapsed="false">
      <c r="A38" s="17" t="n">
        <v>34</v>
      </c>
      <c r="B38" s="27" t="s">
        <v>68</v>
      </c>
      <c r="C38" s="28"/>
      <c r="D38" s="28"/>
      <c r="E38" s="29" t="n">
        <f aca="false">D38-C38</f>
        <v>0</v>
      </c>
      <c r="F38" s="28"/>
      <c r="G38" s="13"/>
      <c r="H38" s="30"/>
      <c r="I38" s="31"/>
      <c r="J38" s="32"/>
      <c r="K38" s="32"/>
      <c r="L38" s="32"/>
      <c r="M38" s="32"/>
      <c r="N38" s="32"/>
      <c r="O38" s="30" t="s">
        <v>69</v>
      </c>
      <c r="P38" s="32"/>
      <c r="Q38" s="28"/>
      <c r="R38" s="29" t="n">
        <f aca="false">SUM(G38:Q38)</f>
        <v>0</v>
      </c>
      <c r="S38" s="28"/>
      <c r="T38" s="32"/>
      <c r="U38" s="32"/>
      <c r="V38" s="29" t="n">
        <f aca="false">SUM(S38:U38)</f>
        <v>0</v>
      </c>
      <c r="W38" s="33" t="n">
        <v>5</v>
      </c>
      <c r="X38" s="34" t="n">
        <v>500</v>
      </c>
      <c r="Y38" s="35" t="n">
        <f aca="false">E38+R38+V38+F38+X38</f>
        <v>500</v>
      </c>
      <c r="Z38" s="36" t="n">
        <v>2015</v>
      </c>
      <c r="AA38" s="25" t="n">
        <v>12</v>
      </c>
      <c r="AB38" s="37"/>
      <c r="AC38" s="25" t="n">
        <f aca="false">Y38+Z38+AB38</f>
        <v>2515</v>
      </c>
      <c r="AD38" s="38"/>
    </row>
    <row r="39" s="16" customFormat="true" ht="12.6" hidden="false" customHeight="true" outlineLevel="0" collapsed="false">
      <c r="A39" s="17" t="n">
        <v>35</v>
      </c>
      <c r="B39" s="27" t="s">
        <v>70</v>
      </c>
      <c r="C39" s="28"/>
      <c r="D39" s="28"/>
      <c r="E39" s="29" t="n">
        <f aca="false">D39-C39</f>
        <v>0</v>
      </c>
      <c r="F39" s="28"/>
      <c r="G39" s="13"/>
      <c r="H39" s="30"/>
      <c r="I39" s="31" t="n">
        <v>500</v>
      </c>
      <c r="J39" s="28"/>
      <c r="K39" s="28"/>
      <c r="L39" s="28"/>
      <c r="M39" s="28"/>
      <c r="N39" s="28"/>
      <c r="O39" s="30" t="n">
        <v>45</v>
      </c>
      <c r="P39" s="28"/>
      <c r="Q39" s="28"/>
      <c r="R39" s="29" t="n">
        <f aca="false">SUM(G39:Q39)</f>
        <v>545</v>
      </c>
      <c r="S39" s="28"/>
      <c r="T39" s="28"/>
      <c r="U39" s="28"/>
      <c r="V39" s="29" t="n">
        <f aca="false">SUM(S39:U39)</f>
        <v>0</v>
      </c>
      <c r="W39" s="33" t="n">
        <v>22</v>
      </c>
      <c r="X39" s="34" t="n">
        <v>700</v>
      </c>
      <c r="Y39" s="35" t="n">
        <f aca="false">E39+R39+V39+F39+X39</f>
        <v>1245</v>
      </c>
      <c r="Z39" s="36" t="n">
        <v>3573</v>
      </c>
      <c r="AA39" s="25" t="n">
        <v>12</v>
      </c>
      <c r="AB39" s="37"/>
      <c r="AC39" s="25" t="n">
        <f aca="false">Y39+Z39+AB39</f>
        <v>4818</v>
      </c>
      <c r="AD39" s="38"/>
    </row>
    <row r="40" s="16" customFormat="true" ht="12.6" hidden="false" customHeight="true" outlineLevel="0" collapsed="false">
      <c r="A40" s="17" t="n">
        <v>36</v>
      </c>
      <c r="B40" s="27" t="s">
        <v>71</v>
      </c>
      <c r="C40" s="28" t="n">
        <v>7.5</v>
      </c>
      <c r="D40" s="28"/>
      <c r="E40" s="29" t="n">
        <f aca="false">D40-C40</f>
        <v>-7.5</v>
      </c>
      <c r="F40" s="28"/>
      <c r="G40" s="13"/>
      <c r="H40" s="30"/>
      <c r="I40" s="31" t="n">
        <v>1000</v>
      </c>
      <c r="J40" s="32"/>
      <c r="K40" s="32"/>
      <c r="L40" s="32"/>
      <c r="M40" s="32"/>
      <c r="N40" s="32"/>
      <c r="O40" s="39" t="n">
        <v>60</v>
      </c>
      <c r="P40" s="32"/>
      <c r="Q40" s="28"/>
      <c r="R40" s="29" t="n">
        <f aca="false">SUM(G40:Q40)</f>
        <v>1060</v>
      </c>
      <c r="S40" s="28"/>
      <c r="T40" s="32"/>
      <c r="U40" s="32"/>
      <c r="V40" s="29" t="n">
        <f aca="false">SUM(S40:U40)</f>
        <v>0</v>
      </c>
      <c r="W40" s="33" t="n">
        <v>17</v>
      </c>
      <c r="X40" s="34" t="n">
        <v>600</v>
      </c>
      <c r="Y40" s="35" t="n">
        <f aca="false">E40+R40+V40+F40+X40</f>
        <v>1652.5</v>
      </c>
      <c r="Z40" s="36" t="n">
        <v>8718</v>
      </c>
      <c r="AA40" s="25" t="n">
        <v>12</v>
      </c>
      <c r="AB40" s="37"/>
      <c r="AC40" s="25" t="n">
        <f aca="false">Y40+Z40+AB40</f>
        <v>10370.5</v>
      </c>
      <c r="AD40" s="38"/>
    </row>
    <row r="41" s="16" customFormat="true" ht="12.6" hidden="false" customHeight="true" outlineLevel="0" collapsed="false">
      <c r="A41" s="17" t="n">
        <v>37</v>
      </c>
      <c r="B41" s="27" t="s">
        <v>72</v>
      </c>
      <c r="C41" s="28"/>
      <c r="D41" s="28"/>
      <c r="E41" s="29" t="n">
        <f aca="false">D41-C41</f>
        <v>0</v>
      </c>
      <c r="F41" s="28"/>
      <c r="G41" s="13"/>
      <c r="H41" s="30"/>
      <c r="I41" s="31"/>
      <c r="J41" s="32"/>
      <c r="K41" s="32"/>
      <c r="L41" s="32"/>
      <c r="M41" s="32"/>
      <c r="N41" s="32"/>
      <c r="O41" s="30"/>
      <c r="P41" s="32"/>
      <c r="Q41" s="28"/>
      <c r="R41" s="29" t="n">
        <f aca="false">SUM(G41:Q41)</f>
        <v>0</v>
      </c>
      <c r="S41" s="28"/>
      <c r="T41" s="32"/>
      <c r="U41" s="28"/>
      <c r="V41" s="29" t="n">
        <f aca="false">SUM(S41:U41)</f>
        <v>0</v>
      </c>
      <c r="W41" s="33" t="n">
        <v>23</v>
      </c>
      <c r="X41" s="34" t="n">
        <v>700</v>
      </c>
      <c r="Y41" s="35" t="n">
        <f aca="false">E41+R41+V41+F41+X41</f>
        <v>700</v>
      </c>
      <c r="Z41" s="36" t="n">
        <v>2778</v>
      </c>
      <c r="AA41" s="25" t="n">
        <v>12</v>
      </c>
      <c r="AB41" s="37"/>
      <c r="AC41" s="25" t="n">
        <f aca="false">Y41+Z41+AB41</f>
        <v>3478</v>
      </c>
      <c r="AD41" s="38"/>
    </row>
    <row r="42" s="16" customFormat="true" ht="12.6" hidden="false" customHeight="true" outlineLevel="0" collapsed="false">
      <c r="A42" s="17" t="n">
        <v>38</v>
      </c>
      <c r="B42" s="27" t="s">
        <v>73</v>
      </c>
      <c r="C42" s="28" t="n">
        <v>15</v>
      </c>
      <c r="D42" s="28"/>
      <c r="E42" s="29" t="n">
        <f aca="false">D42-C42</f>
        <v>-15</v>
      </c>
      <c r="F42" s="28"/>
      <c r="G42" s="13"/>
      <c r="H42" s="30"/>
      <c r="I42" s="31"/>
      <c r="J42" s="32"/>
      <c r="K42" s="32"/>
      <c r="L42" s="32"/>
      <c r="M42" s="32"/>
      <c r="N42" s="32"/>
      <c r="O42" s="30"/>
      <c r="P42" s="32"/>
      <c r="Q42" s="28"/>
      <c r="R42" s="29" t="n">
        <f aca="false">SUM(G42:Q42)</f>
        <v>0</v>
      </c>
      <c r="S42" s="28"/>
      <c r="T42" s="32"/>
      <c r="U42" s="32"/>
      <c r="V42" s="29" t="n">
        <f aca="false">SUM(S42:U42)</f>
        <v>0</v>
      </c>
      <c r="W42" s="33" t="n">
        <v>5</v>
      </c>
      <c r="X42" s="34" t="n">
        <v>500</v>
      </c>
      <c r="Y42" s="35" t="n">
        <f aca="false">E42+R42+V42+F42+X42</f>
        <v>485</v>
      </c>
      <c r="Z42" s="36" t="n">
        <v>2548</v>
      </c>
      <c r="AA42" s="25" t="n">
        <v>12</v>
      </c>
      <c r="AB42" s="37"/>
      <c r="AC42" s="25" t="n">
        <f aca="false">Y42+Z42+AB42</f>
        <v>3033</v>
      </c>
      <c r="AD42" s="38"/>
    </row>
    <row r="43" s="16" customFormat="true" ht="12.6" hidden="false" customHeight="true" outlineLevel="0" collapsed="false">
      <c r="A43" s="17" t="n">
        <v>39</v>
      </c>
      <c r="B43" s="27" t="s">
        <v>74</v>
      </c>
      <c r="C43" s="28"/>
      <c r="D43" s="28"/>
      <c r="E43" s="29" t="n">
        <f aca="false">D43-C43</f>
        <v>0</v>
      </c>
      <c r="F43" s="28"/>
      <c r="G43" s="13"/>
      <c r="H43" s="30"/>
      <c r="I43" s="31" t="n">
        <v>500</v>
      </c>
      <c r="J43" s="32"/>
      <c r="K43" s="32"/>
      <c r="L43" s="32"/>
      <c r="M43" s="39" t="n">
        <v>140</v>
      </c>
      <c r="N43" s="32"/>
      <c r="O43" s="30" t="n">
        <v>15</v>
      </c>
      <c r="P43" s="32"/>
      <c r="Q43" s="28"/>
      <c r="R43" s="29" t="n">
        <f aca="false">SUM(G43:Q43)</f>
        <v>655</v>
      </c>
      <c r="S43" s="28"/>
      <c r="T43" s="32"/>
      <c r="U43" s="28"/>
      <c r="V43" s="29" t="n">
        <f aca="false">SUM(S43:U43)</f>
        <v>0</v>
      </c>
      <c r="W43" s="33" t="n">
        <v>19</v>
      </c>
      <c r="X43" s="34" t="n">
        <v>600</v>
      </c>
      <c r="Y43" s="35" t="n">
        <f aca="false">E43+R43+V43+F43+X43</f>
        <v>1255</v>
      </c>
      <c r="Z43" s="36" t="n">
        <v>6466</v>
      </c>
      <c r="AA43" s="25" t="n">
        <v>12</v>
      </c>
      <c r="AB43" s="37"/>
      <c r="AC43" s="25" t="n">
        <f aca="false">Y43+Z43+AB43</f>
        <v>7721</v>
      </c>
      <c r="AD43" s="38"/>
    </row>
    <row r="44" s="16" customFormat="true" ht="12.6" hidden="false" customHeight="true" outlineLevel="0" collapsed="false">
      <c r="A44" s="17" t="n">
        <v>40</v>
      </c>
      <c r="B44" s="27" t="s">
        <v>75</v>
      </c>
      <c r="C44" s="28" t="n">
        <v>195</v>
      </c>
      <c r="D44" s="28"/>
      <c r="E44" s="29" t="n">
        <f aca="false">D44-C44</f>
        <v>-195</v>
      </c>
      <c r="F44" s="28"/>
      <c r="G44" s="13"/>
      <c r="H44" s="30"/>
      <c r="I44" s="31" t="n">
        <v>500</v>
      </c>
      <c r="J44" s="32"/>
      <c r="K44" s="32"/>
      <c r="L44" s="32"/>
      <c r="M44" s="32" t="n">
        <v>50</v>
      </c>
      <c r="N44" s="32"/>
      <c r="O44" s="30" t="n">
        <v>35</v>
      </c>
      <c r="P44" s="32"/>
      <c r="Q44" s="28"/>
      <c r="R44" s="29" t="n">
        <f aca="false">SUM(G44:Q44)</f>
        <v>585</v>
      </c>
      <c r="S44" s="28"/>
      <c r="T44" s="32"/>
      <c r="U44" s="32"/>
      <c r="V44" s="29" t="n">
        <f aca="false">SUM(S44:U44)</f>
        <v>0</v>
      </c>
      <c r="W44" s="33" t="n">
        <v>9</v>
      </c>
      <c r="X44" s="34" t="n">
        <v>500</v>
      </c>
      <c r="Y44" s="35" t="n">
        <f aca="false">E44+R44+V44+F44+X44</f>
        <v>890</v>
      </c>
      <c r="Z44" s="36" t="n">
        <v>2210</v>
      </c>
      <c r="AA44" s="25" t="n">
        <v>12</v>
      </c>
      <c r="AB44" s="37"/>
      <c r="AC44" s="25" t="n">
        <f aca="false">Y44+Z44+AB44</f>
        <v>3100</v>
      </c>
      <c r="AD44" s="38"/>
    </row>
    <row r="45" s="16" customFormat="true" ht="12.6" hidden="false" customHeight="true" outlineLevel="0" collapsed="false">
      <c r="A45" s="17" t="n">
        <v>41</v>
      </c>
      <c r="B45" s="27" t="s">
        <v>76</v>
      </c>
      <c r="C45" s="28"/>
      <c r="D45" s="28"/>
      <c r="E45" s="29" t="n">
        <f aca="false">D45-C45</f>
        <v>0</v>
      </c>
      <c r="F45" s="28"/>
      <c r="G45" s="13"/>
      <c r="H45" s="30"/>
      <c r="I45" s="31" t="n">
        <v>600</v>
      </c>
      <c r="J45" s="32"/>
      <c r="K45" s="32"/>
      <c r="L45" s="32"/>
      <c r="M45" s="32"/>
      <c r="N45" s="32"/>
      <c r="O45" s="30" t="n">
        <v>70</v>
      </c>
      <c r="P45" s="32"/>
      <c r="Q45" s="28"/>
      <c r="R45" s="29" t="n">
        <f aca="false">SUM(G45:Q45)</f>
        <v>670</v>
      </c>
      <c r="S45" s="28"/>
      <c r="T45" s="32"/>
      <c r="U45" s="32"/>
      <c r="V45" s="29" t="n">
        <f aca="false">SUM(S45:U45)</f>
        <v>0</v>
      </c>
      <c r="W45" s="33" t="n">
        <v>22</v>
      </c>
      <c r="X45" s="34" t="n">
        <v>700</v>
      </c>
      <c r="Y45" s="35" t="n">
        <f aca="false">E45+R45+V45+F45+X45</f>
        <v>1370</v>
      </c>
      <c r="Z45" s="36" t="n">
        <v>5266</v>
      </c>
      <c r="AA45" s="25" t="n">
        <v>12</v>
      </c>
      <c r="AB45" s="37"/>
      <c r="AC45" s="25" t="n">
        <f aca="false">Y45+Z45+AB45</f>
        <v>6636</v>
      </c>
      <c r="AD45" s="38"/>
    </row>
    <row r="46" s="16" customFormat="true" ht="12.6" hidden="false" customHeight="true" outlineLevel="0" collapsed="false">
      <c r="A46" s="17" t="n">
        <v>42</v>
      </c>
      <c r="B46" s="27" t="s">
        <v>77</v>
      </c>
      <c r="C46" s="28"/>
      <c r="D46" s="28"/>
      <c r="E46" s="29" t="n">
        <f aca="false">D46-C46</f>
        <v>0</v>
      </c>
      <c r="F46" s="28"/>
      <c r="G46" s="13"/>
      <c r="H46" s="30"/>
      <c r="I46" s="31" t="n">
        <v>500</v>
      </c>
      <c r="J46" s="32"/>
      <c r="K46" s="32"/>
      <c r="L46" s="32"/>
      <c r="M46" s="32"/>
      <c r="N46" s="32"/>
      <c r="O46" s="30" t="n">
        <v>120</v>
      </c>
      <c r="P46" s="32"/>
      <c r="Q46" s="28"/>
      <c r="R46" s="29" t="n">
        <f aca="false">SUM(G46:Q46)</f>
        <v>620</v>
      </c>
      <c r="S46" s="28"/>
      <c r="T46" s="32"/>
      <c r="U46" s="32"/>
      <c r="V46" s="29" t="n">
        <f aca="false">SUM(S46:U46)</f>
        <v>0</v>
      </c>
      <c r="W46" s="33" t="n">
        <v>17</v>
      </c>
      <c r="X46" s="34" t="n">
        <v>600</v>
      </c>
      <c r="Y46" s="35" t="n">
        <f aca="false">E46+R46+V46+F46+X46</f>
        <v>1220</v>
      </c>
      <c r="Z46" s="36" t="n">
        <v>5463</v>
      </c>
      <c r="AA46" s="25" t="n">
        <v>12</v>
      </c>
      <c r="AB46" s="37"/>
      <c r="AC46" s="25" t="n">
        <f aca="false">Y46+Z46+AB46</f>
        <v>6683</v>
      </c>
      <c r="AD46" s="38"/>
    </row>
    <row r="47" s="16" customFormat="true" ht="12.6" hidden="false" customHeight="true" outlineLevel="0" collapsed="false">
      <c r="A47" s="17" t="n">
        <v>43</v>
      </c>
      <c r="B47" s="27" t="s">
        <v>78</v>
      </c>
      <c r="C47" s="28"/>
      <c r="D47" s="28"/>
      <c r="E47" s="29" t="n">
        <f aca="false">D47-C47</f>
        <v>0</v>
      </c>
      <c r="F47" s="28"/>
      <c r="G47" s="13"/>
      <c r="H47" s="30"/>
      <c r="I47" s="31" t="n">
        <v>500</v>
      </c>
      <c r="J47" s="32"/>
      <c r="K47" s="32"/>
      <c r="L47" s="32"/>
      <c r="M47" s="32"/>
      <c r="N47" s="32"/>
      <c r="O47" s="30" t="n">
        <v>125</v>
      </c>
      <c r="P47" s="32"/>
      <c r="Q47" s="28"/>
      <c r="R47" s="29" t="n">
        <f aca="false">SUM(G47:Q47)</f>
        <v>625</v>
      </c>
      <c r="S47" s="28"/>
      <c r="T47" s="32"/>
      <c r="U47" s="32"/>
      <c r="V47" s="29" t="n">
        <f aca="false">SUM(S47:U47)</f>
        <v>0</v>
      </c>
      <c r="W47" s="33" t="n">
        <v>35</v>
      </c>
      <c r="X47" s="34" t="n">
        <v>800</v>
      </c>
      <c r="Y47" s="35" t="n">
        <f aca="false">E47+R47+V47+F47+X47</f>
        <v>1425</v>
      </c>
      <c r="Z47" s="36" t="n">
        <v>5467</v>
      </c>
      <c r="AA47" s="25" t="n">
        <v>12</v>
      </c>
      <c r="AB47" s="37"/>
      <c r="AC47" s="25" t="n">
        <f aca="false">Y47+Z47+AB47</f>
        <v>6892</v>
      </c>
      <c r="AD47" s="38"/>
    </row>
    <row r="48" s="16" customFormat="true" ht="12.6" hidden="false" customHeight="true" outlineLevel="0" collapsed="false">
      <c r="A48" s="17" t="n">
        <v>44</v>
      </c>
      <c r="B48" s="27" t="s">
        <v>79</v>
      </c>
      <c r="C48" s="28" t="n">
        <v>15</v>
      </c>
      <c r="D48" s="28"/>
      <c r="E48" s="29" t="n">
        <f aca="false">D48-C48</f>
        <v>-15</v>
      </c>
      <c r="F48" s="28"/>
      <c r="G48" s="13"/>
      <c r="H48" s="30"/>
      <c r="I48" s="31" t="n">
        <v>1000</v>
      </c>
      <c r="J48" s="32"/>
      <c r="K48" s="32"/>
      <c r="L48" s="32"/>
      <c r="M48" s="32"/>
      <c r="N48" s="32"/>
      <c r="O48" s="39" t="n">
        <v>20</v>
      </c>
      <c r="P48" s="32"/>
      <c r="Q48" s="28"/>
      <c r="R48" s="29" t="n">
        <f aca="false">SUM(G48:Q48)</f>
        <v>1020</v>
      </c>
      <c r="S48" s="28"/>
      <c r="T48" s="32"/>
      <c r="U48" s="28"/>
      <c r="V48" s="29" t="n">
        <f aca="false">SUM(S48:U48)</f>
        <v>0</v>
      </c>
      <c r="W48" s="33" t="n">
        <v>19</v>
      </c>
      <c r="X48" s="34" t="n">
        <v>600</v>
      </c>
      <c r="Y48" s="35" t="n">
        <f aca="false">E48+R48+V48+F48+X48</f>
        <v>1605</v>
      </c>
      <c r="Z48" s="36" t="n">
        <v>5274</v>
      </c>
      <c r="AA48" s="25" t="n">
        <v>12</v>
      </c>
      <c r="AB48" s="37"/>
      <c r="AC48" s="25" t="n">
        <f aca="false">Y48+Z48+AB48</f>
        <v>6879</v>
      </c>
      <c r="AD48" s="38"/>
    </row>
    <row r="49" s="16" customFormat="true" ht="12.6" hidden="false" customHeight="true" outlineLevel="0" collapsed="false">
      <c r="A49" s="17" t="n">
        <v>45</v>
      </c>
      <c r="B49" s="27" t="s">
        <v>80</v>
      </c>
      <c r="C49" s="28"/>
      <c r="D49" s="28"/>
      <c r="E49" s="29" t="n">
        <f aca="false">D49-C49</f>
        <v>0</v>
      </c>
      <c r="F49" s="28"/>
      <c r="G49" s="13"/>
      <c r="H49" s="30"/>
      <c r="I49" s="30"/>
      <c r="J49" s="32"/>
      <c r="K49" s="32"/>
      <c r="L49" s="32"/>
      <c r="M49" s="32"/>
      <c r="N49" s="32"/>
      <c r="O49" s="30"/>
      <c r="P49" s="32"/>
      <c r="Q49" s="28"/>
      <c r="R49" s="29" t="n">
        <f aca="false">SUM(G49:Q49)</f>
        <v>0</v>
      </c>
      <c r="S49" s="28"/>
      <c r="T49" s="32"/>
      <c r="U49" s="28"/>
      <c r="V49" s="29" t="n">
        <f aca="false">SUM(S49:U49)</f>
        <v>0</v>
      </c>
      <c r="W49" s="33" t="n">
        <v>19</v>
      </c>
      <c r="X49" s="34" t="n">
        <v>600</v>
      </c>
      <c r="Y49" s="35" t="n">
        <f aca="false">E49+R49+V49+F49+X49</f>
        <v>600</v>
      </c>
      <c r="Z49" s="36" t="n">
        <v>2630</v>
      </c>
      <c r="AA49" s="25" t="n">
        <v>12</v>
      </c>
      <c r="AB49" s="37"/>
      <c r="AC49" s="25" t="n">
        <f aca="false">Y49+Z49+AB49</f>
        <v>3230</v>
      </c>
      <c r="AD49" s="38"/>
    </row>
    <row r="50" s="16" customFormat="true" ht="12.6" hidden="false" customHeight="true" outlineLevel="0" collapsed="false">
      <c r="A50" s="17" t="n">
        <v>46</v>
      </c>
      <c r="B50" s="27" t="s">
        <v>81</v>
      </c>
      <c r="C50" s="28" t="n">
        <v>7.5</v>
      </c>
      <c r="D50" s="28"/>
      <c r="E50" s="29" t="n">
        <f aca="false">D50-C50</f>
        <v>-7.5</v>
      </c>
      <c r="F50" s="28"/>
      <c r="G50" s="13"/>
      <c r="H50" s="30"/>
      <c r="I50" s="31" t="n">
        <v>500</v>
      </c>
      <c r="J50" s="32"/>
      <c r="K50" s="32"/>
      <c r="L50" s="32"/>
      <c r="M50" s="32" t="n">
        <v>50</v>
      </c>
      <c r="N50" s="32"/>
      <c r="O50" s="30" t="n">
        <v>60</v>
      </c>
      <c r="P50" s="32"/>
      <c r="Q50" s="28"/>
      <c r="R50" s="29" t="n">
        <f aca="false">SUM(G50:Q50)</f>
        <v>610</v>
      </c>
      <c r="S50" s="28"/>
      <c r="T50" s="32"/>
      <c r="U50" s="32"/>
      <c r="V50" s="29" t="n">
        <f aca="false">SUM(S50:U50)</f>
        <v>0</v>
      </c>
      <c r="W50" s="33" t="n">
        <v>13</v>
      </c>
      <c r="X50" s="34" t="n">
        <v>600</v>
      </c>
      <c r="Y50" s="35" t="n">
        <f aca="false">E50+R50+V50+F50+X50</f>
        <v>1202.5</v>
      </c>
      <c r="Z50" s="36" t="n">
        <v>5980</v>
      </c>
      <c r="AA50" s="25" t="n">
        <v>12</v>
      </c>
      <c r="AB50" s="37"/>
      <c r="AC50" s="25" t="n">
        <f aca="false">Y50+Z50+AB50</f>
        <v>7182.5</v>
      </c>
      <c r="AD50" s="38"/>
    </row>
    <row r="51" s="16" customFormat="true" ht="12.6" hidden="false" customHeight="true" outlineLevel="0" collapsed="false">
      <c r="A51" s="17" t="n">
        <v>47</v>
      </c>
      <c r="B51" s="27" t="s">
        <v>82</v>
      </c>
      <c r="C51" s="28" t="n">
        <v>7.5</v>
      </c>
      <c r="D51" s="28"/>
      <c r="E51" s="29" t="n">
        <f aca="false">D51-C51</f>
        <v>-7.5</v>
      </c>
      <c r="F51" s="28"/>
      <c r="G51" s="13"/>
      <c r="H51" s="30"/>
      <c r="I51" s="31" t="n">
        <v>700</v>
      </c>
      <c r="J51" s="32"/>
      <c r="K51" s="32"/>
      <c r="L51" s="32"/>
      <c r="M51" s="32"/>
      <c r="N51" s="32"/>
      <c r="O51" s="30" t="n">
        <v>35</v>
      </c>
      <c r="P51" s="32"/>
      <c r="Q51" s="28"/>
      <c r="R51" s="29" t="n">
        <f aca="false">SUM(G51:Q51)</f>
        <v>735</v>
      </c>
      <c r="S51" s="28"/>
      <c r="T51" s="32"/>
      <c r="U51" s="32"/>
      <c r="V51" s="29" t="n">
        <f aca="false">SUM(S51:U51)</f>
        <v>0</v>
      </c>
      <c r="W51" s="33" t="n">
        <v>3</v>
      </c>
      <c r="X51" s="34" t="n">
        <v>500</v>
      </c>
      <c r="Y51" s="35" t="n">
        <f aca="false">E51+R51+V51+F51+X51</f>
        <v>1227.5</v>
      </c>
      <c r="Z51" s="36" t="n">
        <v>2980</v>
      </c>
      <c r="AA51" s="25" t="n">
        <v>12</v>
      </c>
      <c r="AB51" s="37"/>
      <c r="AC51" s="25" t="n">
        <f aca="false">Y51+Z51+AB51</f>
        <v>4207.5</v>
      </c>
      <c r="AD51" s="38"/>
    </row>
    <row r="52" s="16" customFormat="true" ht="12.6" hidden="false" customHeight="true" outlineLevel="0" collapsed="false">
      <c r="A52" s="17" t="n">
        <v>48</v>
      </c>
      <c r="B52" s="27" t="s">
        <v>83</v>
      </c>
      <c r="C52" s="28"/>
      <c r="D52" s="28"/>
      <c r="E52" s="29" t="n">
        <f aca="false">D52-C52</f>
        <v>0</v>
      </c>
      <c r="F52" s="28"/>
      <c r="G52" s="13"/>
      <c r="H52" s="30"/>
      <c r="I52" s="31" t="n">
        <v>500</v>
      </c>
      <c r="J52" s="32"/>
      <c r="K52" s="32"/>
      <c r="L52" s="32"/>
      <c r="M52" s="32"/>
      <c r="N52" s="32"/>
      <c r="O52" s="30" t="n">
        <v>50</v>
      </c>
      <c r="P52" s="32"/>
      <c r="Q52" s="28"/>
      <c r="R52" s="29" t="n">
        <f aca="false">SUM(G52:Q52)</f>
        <v>550</v>
      </c>
      <c r="S52" s="28"/>
      <c r="T52" s="32"/>
      <c r="U52" s="32"/>
      <c r="V52" s="29" t="n">
        <f aca="false">SUM(S52:U52)</f>
        <v>0</v>
      </c>
      <c r="W52" s="33" t="n">
        <v>29</v>
      </c>
      <c r="X52" s="34" t="n">
        <v>700</v>
      </c>
      <c r="Y52" s="35" t="n">
        <f aca="false">E52+R52+V52+F52+X52</f>
        <v>1250</v>
      </c>
      <c r="Z52" s="36" t="n">
        <v>6411</v>
      </c>
      <c r="AA52" s="25" t="n">
        <v>12</v>
      </c>
      <c r="AB52" s="37"/>
      <c r="AC52" s="25" t="n">
        <f aca="false">Y52+Z52+AB52</f>
        <v>7661</v>
      </c>
      <c r="AD52" s="38"/>
    </row>
    <row r="53" s="16" customFormat="true" ht="12.6" hidden="false" customHeight="true" outlineLevel="0" collapsed="false">
      <c r="A53" s="17" t="n">
        <v>49</v>
      </c>
      <c r="B53" s="18" t="s">
        <v>84</v>
      </c>
      <c r="C53" s="19"/>
      <c r="D53" s="19"/>
      <c r="E53" s="19" t="n">
        <f aca="false">D53-C53</f>
        <v>0</v>
      </c>
      <c r="F53" s="19"/>
      <c r="G53" s="20"/>
      <c r="H53" s="21"/>
      <c r="I53" s="22" t="n">
        <v>500</v>
      </c>
      <c r="J53" s="23"/>
      <c r="K53" s="23"/>
      <c r="L53" s="23"/>
      <c r="M53" s="23"/>
      <c r="N53" s="23"/>
      <c r="O53" s="21" t="n">
        <v>30</v>
      </c>
      <c r="P53" s="23"/>
      <c r="Q53" s="19"/>
      <c r="R53" s="19" t="n">
        <f aca="false">SUM(G53:Q53)</f>
        <v>530</v>
      </c>
      <c r="S53" s="19"/>
      <c r="T53" s="23"/>
      <c r="U53" s="23"/>
      <c r="V53" s="19" t="n">
        <f aca="false">SUM(S53:U53)</f>
        <v>0</v>
      </c>
      <c r="W53" s="24" t="n">
        <v>29</v>
      </c>
      <c r="X53" s="24"/>
      <c r="Y53" s="20" t="n">
        <f aca="false">E53+R53+V53+F53+X53</f>
        <v>530</v>
      </c>
      <c r="Z53" s="25" t="n">
        <v>0</v>
      </c>
      <c r="AA53" s="25" t="n">
        <v>12</v>
      </c>
      <c r="AB53" s="25"/>
      <c r="AC53" s="25" t="n">
        <f aca="false">Y53+Z53+AB53</f>
        <v>530</v>
      </c>
      <c r="AD53" s="26"/>
    </row>
    <row r="54" s="16" customFormat="true" ht="12.6" hidden="false" customHeight="true" outlineLevel="0" collapsed="false">
      <c r="A54" s="17" t="n">
        <v>50</v>
      </c>
      <c r="B54" s="27" t="s">
        <v>85</v>
      </c>
      <c r="C54" s="28" t="n">
        <v>75</v>
      </c>
      <c r="D54" s="28"/>
      <c r="E54" s="29" t="n">
        <f aca="false">D54-C54</f>
        <v>-75</v>
      </c>
      <c r="F54" s="28"/>
      <c r="G54" s="13"/>
      <c r="H54" s="30"/>
      <c r="I54" s="31" t="n">
        <v>500</v>
      </c>
      <c r="J54" s="32"/>
      <c r="K54" s="32"/>
      <c r="L54" s="32"/>
      <c r="M54" s="32" t="n">
        <v>50</v>
      </c>
      <c r="N54" s="32"/>
      <c r="O54" s="30" t="n">
        <v>35</v>
      </c>
      <c r="P54" s="32"/>
      <c r="Q54" s="28"/>
      <c r="R54" s="29" t="n">
        <f aca="false">SUM(G54:Q54)</f>
        <v>585</v>
      </c>
      <c r="S54" s="28"/>
      <c r="T54" s="32"/>
      <c r="U54" s="32"/>
      <c r="V54" s="29" t="n">
        <f aca="false">SUM(S54:U54)</f>
        <v>0</v>
      </c>
      <c r="W54" s="33" t="n">
        <v>8</v>
      </c>
      <c r="X54" s="34" t="n">
        <v>500</v>
      </c>
      <c r="Y54" s="35" t="n">
        <f aca="false">E54+R54+V54+F54+X54</f>
        <v>1010</v>
      </c>
      <c r="Z54" s="36" t="n">
        <v>1370</v>
      </c>
      <c r="AA54" s="25" t="n">
        <v>12</v>
      </c>
      <c r="AB54" s="37"/>
      <c r="AC54" s="25" t="n">
        <f aca="false">Y54+Z54+AB54</f>
        <v>2380</v>
      </c>
      <c r="AD54" s="38"/>
    </row>
    <row r="55" s="16" customFormat="true" ht="12.6" hidden="false" customHeight="true" outlineLevel="0" collapsed="false">
      <c r="A55" s="17" t="n">
        <v>51</v>
      </c>
      <c r="B55" s="27" t="s">
        <v>86</v>
      </c>
      <c r="C55" s="28"/>
      <c r="D55" s="28"/>
      <c r="E55" s="29" t="n">
        <f aca="false">D55-C55</f>
        <v>0</v>
      </c>
      <c r="F55" s="28"/>
      <c r="G55" s="13"/>
      <c r="H55" s="30"/>
      <c r="I55" s="31"/>
      <c r="J55" s="32"/>
      <c r="K55" s="32"/>
      <c r="L55" s="32"/>
      <c r="M55" s="32"/>
      <c r="N55" s="32"/>
      <c r="O55" s="30"/>
      <c r="P55" s="32"/>
      <c r="Q55" s="28"/>
      <c r="R55" s="29" t="n">
        <f aca="false">SUM(G55:Q55)</f>
        <v>0</v>
      </c>
      <c r="S55" s="28"/>
      <c r="T55" s="32"/>
      <c r="U55" s="32"/>
      <c r="V55" s="29" t="n">
        <f aca="false">SUM(S55:U55)</f>
        <v>0</v>
      </c>
      <c r="W55" s="33" t="n">
        <v>37</v>
      </c>
      <c r="X55" s="34" t="n">
        <v>800</v>
      </c>
      <c r="Y55" s="35" t="n">
        <f aca="false">E55+R55+V55+F55+X55</f>
        <v>800</v>
      </c>
      <c r="Z55" s="36" t="n">
        <v>2545</v>
      </c>
      <c r="AA55" s="25" t="n">
        <v>12</v>
      </c>
      <c r="AB55" s="37"/>
      <c r="AC55" s="25" t="n">
        <f aca="false">Y55+Z55+AB55</f>
        <v>3345</v>
      </c>
      <c r="AD55" s="38"/>
    </row>
    <row r="56" s="16" customFormat="true" ht="12.6" hidden="false" customHeight="true" outlineLevel="0" collapsed="false">
      <c r="A56" s="17" t="n">
        <v>52</v>
      </c>
      <c r="B56" s="27" t="s">
        <v>87</v>
      </c>
      <c r="C56" s="28"/>
      <c r="D56" s="28"/>
      <c r="E56" s="29" t="n">
        <f aca="false">D56-C56</f>
        <v>0</v>
      </c>
      <c r="F56" s="28"/>
      <c r="G56" s="13"/>
      <c r="H56" s="30"/>
      <c r="I56" s="31" t="n">
        <v>500</v>
      </c>
      <c r="J56" s="32"/>
      <c r="K56" s="32"/>
      <c r="L56" s="32"/>
      <c r="M56" s="32"/>
      <c r="N56" s="32"/>
      <c r="O56" s="30" t="n">
        <v>142.5</v>
      </c>
      <c r="P56" s="32"/>
      <c r="Q56" s="28"/>
      <c r="R56" s="29" t="n">
        <f aca="false">SUM(G56:Q56)</f>
        <v>642.5</v>
      </c>
      <c r="S56" s="28"/>
      <c r="T56" s="32"/>
      <c r="U56" s="28"/>
      <c r="V56" s="29" t="n">
        <f aca="false">SUM(S56:U56)</f>
        <v>0</v>
      </c>
      <c r="W56" s="33" t="n">
        <v>21</v>
      </c>
      <c r="X56" s="34" t="n">
        <v>700</v>
      </c>
      <c r="Y56" s="35" t="n">
        <f aca="false">E56+R56+V56+F56+X56</f>
        <v>1342.5</v>
      </c>
      <c r="Z56" s="36" t="n">
        <v>3430</v>
      </c>
      <c r="AA56" s="25" t="n">
        <v>12</v>
      </c>
      <c r="AB56" s="37"/>
      <c r="AC56" s="25" t="n">
        <f aca="false">Y56+Z56+AB56</f>
        <v>4772.5</v>
      </c>
      <c r="AD56" s="38"/>
    </row>
    <row r="57" s="16" customFormat="true" ht="12.6" hidden="false" customHeight="true" outlineLevel="0" collapsed="false">
      <c r="A57" s="17" t="n">
        <v>53</v>
      </c>
      <c r="B57" s="27" t="s">
        <v>88</v>
      </c>
      <c r="C57" s="28" t="n">
        <v>45</v>
      </c>
      <c r="D57" s="28"/>
      <c r="E57" s="29" t="n">
        <f aca="false">D57-C57</f>
        <v>-45</v>
      </c>
      <c r="F57" s="28"/>
      <c r="G57" s="13"/>
      <c r="H57" s="30"/>
      <c r="I57" s="31" t="n">
        <v>1000</v>
      </c>
      <c r="J57" s="32"/>
      <c r="K57" s="32"/>
      <c r="L57" s="32"/>
      <c r="M57" s="32"/>
      <c r="N57" s="32"/>
      <c r="O57" s="30" t="n">
        <v>45</v>
      </c>
      <c r="P57" s="32"/>
      <c r="Q57" s="28"/>
      <c r="R57" s="29" t="n">
        <f aca="false">SUM(G57:Q57)</f>
        <v>1045</v>
      </c>
      <c r="S57" s="28"/>
      <c r="T57" s="32"/>
      <c r="U57" s="32"/>
      <c r="V57" s="29" t="n">
        <f aca="false">SUM(S57:U57)</f>
        <v>0</v>
      </c>
      <c r="W57" s="33" t="n">
        <v>3</v>
      </c>
      <c r="X57" s="34" t="n">
        <v>500</v>
      </c>
      <c r="Y57" s="35" t="n">
        <f aca="false">E57+R57+V57+F57+X57</f>
        <v>1500</v>
      </c>
      <c r="Z57" s="36" t="n">
        <v>5210</v>
      </c>
      <c r="AA57" s="25" t="n">
        <v>12</v>
      </c>
      <c r="AB57" s="37"/>
      <c r="AC57" s="25" t="n">
        <f aca="false">Y57+Z57+AB57</f>
        <v>6710</v>
      </c>
      <c r="AD57" s="38"/>
    </row>
    <row r="58" s="16" customFormat="true" ht="12.6" hidden="false" customHeight="true" outlineLevel="0" collapsed="false">
      <c r="A58" s="17" t="n">
        <v>54</v>
      </c>
      <c r="B58" s="27" t="s">
        <v>89</v>
      </c>
      <c r="C58" s="28" t="n">
        <v>75</v>
      </c>
      <c r="D58" s="28"/>
      <c r="E58" s="29" t="n">
        <f aca="false">D58-C58</f>
        <v>-75</v>
      </c>
      <c r="F58" s="28"/>
      <c r="G58" s="13"/>
      <c r="H58" s="30"/>
      <c r="I58" s="31" t="n">
        <v>500</v>
      </c>
      <c r="J58" s="32"/>
      <c r="K58" s="32"/>
      <c r="L58" s="32"/>
      <c r="M58" s="32" t="n">
        <v>40</v>
      </c>
      <c r="N58" s="32"/>
      <c r="O58" s="30" t="n">
        <v>35</v>
      </c>
      <c r="P58" s="32"/>
      <c r="Q58" s="28"/>
      <c r="R58" s="29" t="n">
        <f aca="false">SUM(G58:Q58)</f>
        <v>575</v>
      </c>
      <c r="S58" s="28"/>
      <c r="T58" s="28"/>
      <c r="U58" s="28"/>
      <c r="V58" s="29" t="n">
        <f aca="false">SUM(S58:U58)</f>
        <v>0</v>
      </c>
      <c r="W58" s="33" t="n">
        <v>13</v>
      </c>
      <c r="X58" s="34" t="n">
        <v>600</v>
      </c>
      <c r="Y58" s="35" t="n">
        <f aca="false">E58+R58+V58+F58+X58</f>
        <v>1100</v>
      </c>
      <c r="Z58" s="36" t="n">
        <v>7549</v>
      </c>
      <c r="AA58" s="25" t="n">
        <v>12</v>
      </c>
      <c r="AB58" s="37"/>
      <c r="AC58" s="25" t="n">
        <f aca="false">Y58+Z58+AB58</f>
        <v>8649</v>
      </c>
      <c r="AD58" s="38"/>
    </row>
    <row r="59" s="16" customFormat="true" ht="12.6" hidden="false" customHeight="true" outlineLevel="0" collapsed="false">
      <c r="A59" s="17" t="n">
        <v>55</v>
      </c>
      <c r="B59" s="27" t="s">
        <v>90</v>
      </c>
      <c r="C59" s="28"/>
      <c r="D59" s="28"/>
      <c r="E59" s="29" t="n">
        <f aca="false">D59-C59</f>
        <v>0</v>
      </c>
      <c r="F59" s="28"/>
      <c r="G59" s="13"/>
      <c r="H59" s="30"/>
      <c r="I59" s="31" t="n">
        <v>500</v>
      </c>
      <c r="J59" s="32"/>
      <c r="K59" s="32"/>
      <c r="L59" s="32"/>
      <c r="M59" s="32"/>
      <c r="N59" s="32"/>
      <c r="O59" s="30" t="n">
        <v>55</v>
      </c>
      <c r="P59" s="32"/>
      <c r="Q59" s="28"/>
      <c r="R59" s="29" t="n">
        <f aca="false">SUM(G59:Q59)</f>
        <v>555</v>
      </c>
      <c r="S59" s="28"/>
      <c r="T59" s="32"/>
      <c r="U59" s="32"/>
      <c r="V59" s="29" t="n">
        <f aca="false">SUM(S59:U59)</f>
        <v>0</v>
      </c>
      <c r="W59" s="33" t="n">
        <v>33</v>
      </c>
      <c r="X59" s="34" t="n">
        <v>800</v>
      </c>
      <c r="Y59" s="35" t="n">
        <f aca="false">E59+R59+V59+F59+X59</f>
        <v>1355</v>
      </c>
      <c r="Z59" s="36" t="n">
        <v>6714</v>
      </c>
      <c r="AA59" s="25" t="n">
        <v>12</v>
      </c>
      <c r="AB59" s="37"/>
      <c r="AC59" s="25" t="n">
        <f aca="false">Y59+Z59+AB59</f>
        <v>8069</v>
      </c>
      <c r="AD59" s="38"/>
    </row>
    <row r="60" s="16" customFormat="true" ht="12" hidden="false" customHeight="true" outlineLevel="0" collapsed="false">
      <c r="A60" s="17" t="n">
        <v>56</v>
      </c>
      <c r="B60" s="27" t="s">
        <v>91</v>
      </c>
      <c r="C60" s="28"/>
      <c r="D60" s="28"/>
      <c r="E60" s="29" t="n">
        <f aca="false">D60-C60</f>
        <v>0</v>
      </c>
      <c r="F60" s="28"/>
      <c r="G60" s="13"/>
      <c r="H60" s="30"/>
      <c r="I60" s="31" t="n">
        <v>500</v>
      </c>
      <c r="J60" s="32"/>
      <c r="K60" s="32"/>
      <c r="L60" s="32"/>
      <c r="M60" s="32" t="n">
        <v>50</v>
      </c>
      <c r="N60" s="32"/>
      <c r="O60" s="30" t="n">
        <v>185</v>
      </c>
      <c r="P60" s="32"/>
      <c r="Q60" s="28"/>
      <c r="R60" s="29" t="n">
        <f aca="false">SUM(G60:Q60)</f>
        <v>735</v>
      </c>
      <c r="S60" s="28"/>
      <c r="T60" s="32"/>
      <c r="U60" s="32"/>
      <c r="V60" s="29" t="n">
        <f aca="false">SUM(S60:U60)</f>
        <v>0</v>
      </c>
      <c r="W60" s="33" t="n">
        <v>20</v>
      </c>
      <c r="X60" s="34" t="n">
        <v>600</v>
      </c>
      <c r="Y60" s="35" t="n">
        <f aca="false">E60+R60+V60+F60+X60</f>
        <v>1335</v>
      </c>
      <c r="Z60" s="36" t="n">
        <v>7356</v>
      </c>
      <c r="AA60" s="25" t="n">
        <v>12</v>
      </c>
      <c r="AB60" s="37"/>
      <c r="AC60" s="25" t="n">
        <f aca="false">Y60+Z60+AB60</f>
        <v>8691</v>
      </c>
      <c r="AD60" s="38"/>
    </row>
    <row r="61" s="16" customFormat="true" ht="12.6" hidden="false" customHeight="true" outlineLevel="0" collapsed="false">
      <c r="A61" s="17" t="n">
        <v>57</v>
      </c>
      <c r="B61" s="27" t="s">
        <v>92</v>
      </c>
      <c r="C61" s="28"/>
      <c r="D61" s="28"/>
      <c r="E61" s="29" t="n">
        <f aca="false">D61-C61</f>
        <v>0</v>
      </c>
      <c r="F61" s="28"/>
      <c r="G61" s="13"/>
      <c r="H61" s="30"/>
      <c r="I61" s="30"/>
      <c r="J61" s="32"/>
      <c r="K61" s="32"/>
      <c r="L61" s="32"/>
      <c r="M61" s="32"/>
      <c r="N61" s="32"/>
      <c r="O61" s="30" t="n">
        <v>5</v>
      </c>
      <c r="P61" s="32"/>
      <c r="Q61" s="28"/>
      <c r="R61" s="29" t="n">
        <f aca="false">SUM(G61:Q61)</f>
        <v>5</v>
      </c>
      <c r="S61" s="28"/>
      <c r="T61" s="32"/>
      <c r="U61" s="32"/>
      <c r="V61" s="29" t="n">
        <f aca="false">SUM(S61:U61)</f>
        <v>0</v>
      </c>
      <c r="W61" s="33" t="n">
        <v>36</v>
      </c>
      <c r="X61" s="34" t="n">
        <v>800</v>
      </c>
      <c r="Y61" s="35" t="n">
        <f aca="false">E61+R61+V61+F61+X61</f>
        <v>805</v>
      </c>
      <c r="Z61" s="36" t="n">
        <v>3473</v>
      </c>
      <c r="AA61" s="25" t="n">
        <v>12</v>
      </c>
      <c r="AB61" s="37"/>
      <c r="AC61" s="25" t="n">
        <f aca="false">Y61+Z61+AB61</f>
        <v>4278</v>
      </c>
      <c r="AD61" s="38"/>
    </row>
    <row r="62" s="16" customFormat="true" ht="12.6" hidden="false" customHeight="true" outlineLevel="0" collapsed="false">
      <c r="A62" s="17" t="n">
        <v>58</v>
      </c>
      <c r="B62" s="27" t="s">
        <v>93</v>
      </c>
      <c r="C62" s="28"/>
      <c r="D62" s="28"/>
      <c r="E62" s="29" t="n">
        <f aca="false">D62-C62</f>
        <v>0</v>
      </c>
      <c r="F62" s="28"/>
      <c r="G62" s="13"/>
      <c r="H62" s="30"/>
      <c r="I62" s="30"/>
      <c r="J62" s="32"/>
      <c r="K62" s="32"/>
      <c r="L62" s="32"/>
      <c r="M62" s="32"/>
      <c r="N62" s="32"/>
      <c r="O62" s="30" t="s">
        <v>69</v>
      </c>
      <c r="P62" s="32"/>
      <c r="Q62" s="28"/>
      <c r="R62" s="29" t="n">
        <f aca="false">SUM(G62:Q62)</f>
        <v>0</v>
      </c>
      <c r="S62" s="28"/>
      <c r="T62" s="32"/>
      <c r="U62" s="32"/>
      <c r="V62" s="29" t="n">
        <f aca="false">SUM(S62:U62)</f>
        <v>0</v>
      </c>
      <c r="W62" s="33" t="n">
        <v>2</v>
      </c>
      <c r="X62" s="34" t="n">
        <v>500</v>
      </c>
      <c r="Y62" s="35" t="n">
        <f aca="false">E62+R62+V62+F62+X62</f>
        <v>500</v>
      </c>
      <c r="Z62" s="36" t="n">
        <v>4604</v>
      </c>
      <c r="AA62" s="25" t="n">
        <v>12</v>
      </c>
      <c r="AB62" s="37"/>
      <c r="AC62" s="25" t="n">
        <f aca="false">Y62+Z62+AB62</f>
        <v>5104</v>
      </c>
      <c r="AD62" s="38"/>
    </row>
    <row r="63" s="16" customFormat="true" ht="12.6" hidden="false" customHeight="true" outlineLevel="0" collapsed="false">
      <c r="A63" s="17" t="n">
        <v>59</v>
      </c>
      <c r="B63" s="27" t="s">
        <v>94</v>
      </c>
      <c r="C63" s="28"/>
      <c r="D63" s="28"/>
      <c r="E63" s="29" t="n">
        <f aca="false">D63-C63</f>
        <v>0</v>
      </c>
      <c r="F63" s="28"/>
      <c r="G63" s="13"/>
      <c r="H63" s="30"/>
      <c r="I63" s="31" t="n">
        <v>1000</v>
      </c>
      <c r="J63" s="32"/>
      <c r="K63" s="32"/>
      <c r="L63" s="32"/>
      <c r="M63" s="32"/>
      <c r="N63" s="32"/>
      <c r="O63" s="30" t="n">
        <v>80</v>
      </c>
      <c r="P63" s="32"/>
      <c r="Q63" s="28"/>
      <c r="R63" s="29" t="n">
        <f aca="false">SUM(G63:Q63)</f>
        <v>1080</v>
      </c>
      <c r="S63" s="28"/>
      <c r="T63" s="32"/>
      <c r="U63" s="32"/>
      <c r="V63" s="29" t="n">
        <f aca="false">SUM(S63:U63)</f>
        <v>0</v>
      </c>
      <c r="W63" s="33" t="n">
        <v>11</v>
      </c>
      <c r="X63" s="34" t="n">
        <v>600</v>
      </c>
      <c r="Y63" s="35" t="n">
        <f aca="false">E63+R63+V63+F63+X63</f>
        <v>1680</v>
      </c>
      <c r="Z63" s="36" t="n">
        <v>5410</v>
      </c>
      <c r="AA63" s="25" t="n">
        <v>12</v>
      </c>
      <c r="AB63" s="37"/>
      <c r="AC63" s="25" t="n">
        <f aca="false">Y63+Z63+AB63</f>
        <v>7090</v>
      </c>
      <c r="AD63" s="38"/>
    </row>
    <row r="64" s="16" customFormat="true" ht="12.6" hidden="false" customHeight="true" outlineLevel="0" collapsed="false">
      <c r="A64" s="17" t="n">
        <v>60</v>
      </c>
      <c r="B64" s="27" t="s">
        <v>95</v>
      </c>
      <c r="C64" s="28"/>
      <c r="D64" s="28"/>
      <c r="E64" s="29" t="n">
        <f aca="false">D64-C64</f>
        <v>0</v>
      </c>
      <c r="F64" s="28"/>
      <c r="G64" s="13"/>
      <c r="H64" s="30"/>
      <c r="I64" s="31" t="s">
        <v>41</v>
      </c>
      <c r="J64" s="32"/>
      <c r="K64" s="32"/>
      <c r="L64" s="32"/>
      <c r="M64" s="32"/>
      <c r="N64" s="32" t="n">
        <v>160</v>
      </c>
      <c r="O64" s="30"/>
      <c r="P64" s="32"/>
      <c r="Q64" s="28"/>
      <c r="R64" s="29" t="n">
        <f aca="false">SUM(G64:Q64)</f>
        <v>160</v>
      </c>
      <c r="S64" s="28"/>
      <c r="T64" s="32"/>
      <c r="U64" s="32"/>
      <c r="V64" s="29" t="n">
        <f aca="false">SUM(S64:U64)</f>
        <v>0</v>
      </c>
      <c r="W64" s="33" t="n">
        <v>9</v>
      </c>
      <c r="X64" s="34" t="n">
        <v>500</v>
      </c>
      <c r="Y64" s="35" t="n">
        <f aca="false">E64+R64+V64+F64+X64</f>
        <v>660</v>
      </c>
      <c r="Z64" s="36" t="n">
        <v>2808</v>
      </c>
      <c r="AA64" s="25" t="n">
        <v>12</v>
      </c>
      <c r="AB64" s="37"/>
      <c r="AC64" s="25" t="n">
        <f aca="false">Y64+Z64+AB64</f>
        <v>3468</v>
      </c>
      <c r="AD64" s="38"/>
    </row>
    <row r="65" s="16" customFormat="true" ht="12.6" hidden="false" customHeight="true" outlineLevel="0" collapsed="false">
      <c r="A65" s="17" t="n">
        <v>61</v>
      </c>
      <c r="B65" s="27" t="s">
        <v>96</v>
      </c>
      <c r="C65" s="28"/>
      <c r="D65" s="28"/>
      <c r="E65" s="29" t="n">
        <f aca="false">D65-C65</f>
        <v>0</v>
      </c>
      <c r="F65" s="28"/>
      <c r="G65" s="13"/>
      <c r="H65" s="30"/>
      <c r="I65" s="31" t="n">
        <v>1000</v>
      </c>
      <c r="J65" s="32"/>
      <c r="K65" s="32"/>
      <c r="L65" s="32"/>
      <c r="M65" s="32"/>
      <c r="N65" s="32"/>
      <c r="O65" s="30" t="n">
        <v>155</v>
      </c>
      <c r="P65" s="32"/>
      <c r="Q65" s="28"/>
      <c r="R65" s="29" t="n">
        <f aca="false">SUM(G65:Q65)</f>
        <v>1155</v>
      </c>
      <c r="S65" s="28"/>
      <c r="T65" s="32"/>
      <c r="U65" s="28"/>
      <c r="V65" s="29" t="n">
        <f aca="false">SUM(S65:U65)</f>
        <v>0</v>
      </c>
      <c r="W65" s="33" t="n">
        <v>20</v>
      </c>
      <c r="X65" s="34" t="n">
        <v>600</v>
      </c>
      <c r="Y65" s="35" t="n">
        <f aca="false">E65+R65+V65+F65+X65</f>
        <v>1755</v>
      </c>
      <c r="Z65" s="36" t="n">
        <v>4974</v>
      </c>
      <c r="AA65" s="25" t="n">
        <v>12</v>
      </c>
      <c r="AB65" s="37"/>
      <c r="AC65" s="25" t="n">
        <f aca="false">Y65+Z65+AB65</f>
        <v>6729</v>
      </c>
      <c r="AD65" s="38"/>
    </row>
    <row r="66" s="16" customFormat="true" ht="12.6" hidden="false" customHeight="true" outlineLevel="0" collapsed="false">
      <c r="A66" s="17" t="n">
        <v>62</v>
      </c>
      <c r="B66" s="18" t="s">
        <v>97</v>
      </c>
      <c r="C66" s="19"/>
      <c r="D66" s="19"/>
      <c r="E66" s="19" t="n">
        <f aca="false">D66-C66</f>
        <v>0</v>
      </c>
      <c r="F66" s="19"/>
      <c r="G66" s="20"/>
      <c r="H66" s="21"/>
      <c r="I66" s="22"/>
      <c r="J66" s="19"/>
      <c r="K66" s="19"/>
      <c r="L66" s="19"/>
      <c r="M66" s="19"/>
      <c r="N66" s="19"/>
      <c r="O66" s="21"/>
      <c r="P66" s="19"/>
      <c r="Q66" s="19"/>
      <c r="R66" s="19" t="n">
        <f aca="false">SUM(G66:Q66)</f>
        <v>0</v>
      </c>
      <c r="S66" s="19"/>
      <c r="T66" s="19"/>
      <c r="U66" s="19"/>
      <c r="V66" s="19" t="n">
        <f aca="false">SUM(S66:U66)</f>
        <v>0</v>
      </c>
      <c r="W66" s="24" t="n">
        <v>23</v>
      </c>
      <c r="X66" s="24"/>
      <c r="Y66" s="20" t="n">
        <f aca="false">E66+R66+V66+F66+X66</f>
        <v>0</v>
      </c>
      <c r="Z66" s="25" t="n">
        <v>0</v>
      </c>
      <c r="AA66" s="25" t="n">
        <v>12</v>
      </c>
      <c r="AB66" s="25"/>
      <c r="AC66" s="25" t="n">
        <f aca="false">Y66+Z66+AB66</f>
        <v>0</v>
      </c>
      <c r="AD66" s="26"/>
    </row>
    <row r="67" s="16" customFormat="true" ht="12.6" hidden="false" customHeight="true" outlineLevel="0" collapsed="false">
      <c r="A67" s="17" t="n">
        <v>63</v>
      </c>
      <c r="B67" s="27" t="s">
        <v>98</v>
      </c>
      <c r="C67" s="28" t="n">
        <v>7.5</v>
      </c>
      <c r="D67" s="28"/>
      <c r="E67" s="29" t="n">
        <f aca="false">D67-C67</f>
        <v>-7.5</v>
      </c>
      <c r="F67" s="28"/>
      <c r="G67" s="13"/>
      <c r="H67" s="30"/>
      <c r="I67" s="31" t="n">
        <v>1000</v>
      </c>
      <c r="J67" s="32"/>
      <c r="K67" s="32"/>
      <c r="L67" s="32"/>
      <c r="M67" s="32"/>
      <c r="N67" s="32"/>
      <c r="O67" s="39" t="n">
        <v>25</v>
      </c>
      <c r="P67" s="32"/>
      <c r="Q67" s="28"/>
      <c r="R67" s="29" t="n">
        <f aca="false">SUM(G67:Q67)</f>
        <v>1025</v>
      </c>
      <c r="S67" s="28"/>
      <c r="T67" s="32"/>
      <c r="U67" s="28"/>
      <c r="V67" s="29" t="n">
        <f aca="false">SUM(S67:U67)</f>
        <v>0</v>
      </c>
      <c r="W67" s="33" t="n">
        <v>20</v>
      </c>
      <c r="X67" s="34" t="n">
        <v>600</v>
      </c>
      <c r="Y67" s="35" t="n">
        <f aca="false">E67+R67+V67+F67+X67</f>
        <v>1617.5</v>
      </c>
      <c r="Z67" s="36" t="n">
        <v>6304</v>
      </c>
      <c r="AA67" s="25" t="n">
        <v>12</v>
      </c>
      <c r="AB67" s="37"/>
      <c r="AC67" s="25" t="n">
        <f aca="false">Y67+Z67+AB67</f>
        <v>7921.5</v>
      </c>
      <c r="AD67" s="38"/>
    </row>
    <row r="68" s="16" customFormat="true" ht="12.6" hidden="false" customHeight="true" outlineLevel="0" collapsed="false">
      <c r="A68" s="17" t="n">
        <v>64</v>
      </c>
      <c r="B68" s="27" t="s">
        <v>99</v>
      </c>
      <c r="C68" s="28"/>
      <c r="D68" s="28"/>
      <c r="E68" s="29" t="n">
        <f aca="false">D68-C68</f>
        <v>0</v>
      </c>
      <c r="F68" s="28"/>
      <c r="G68" s="13"/>
      <c r="H68" s="30"/>
      <c r="I68" s="30"/>
      <c r="J68" s="32"/>
      <c r="K68" s="32"/>
      <c r="L68" s="32"/>
      <c r="M68" s="32"/>
      <c r="N68" s="32"/>
      <c r="O68" s="30"/>
      <c r="P68" s="32"/>
      <c r="Q68" s="28"/>
      <c r="R68" s="29" t="n">
        <f aca="false">SUM(G68:Q68)</f>
        <v>0</v>
      </c>
      <c r="S68" s="28"/>
      <c r="T68" s="32"/>
      <c r="U68" s="32"/>
      <c r="V68" s="29" t="n">
        <f aca="false">SUM(S68:U68)</f>
        <v>0</v>
      </c>
      <c r="W68" s="33" t="n">
        <v>22</v>
      </c>
      <c r="X68" s="34" t="n">
        <v>700</v>
      </c>
      <c r="Y68" s="35" t="n">
        <f aca="false">E68+R68+V68+F68+X68</f>
        <v>700</v>
      </c>
      <c r="Z68" s="36" t="n">
        <v>2600</v>
      </c>
      <c r="AA68" s="25" t="n">
        <v>12</v>
      </c>
      <c r="AB68" s="37"/>
      <c r="AC68" s="25" t="n">
        <f aca="false">Y68+Z68+AB68</f>
        <v>3300</v>
      </c>
      <c r="AD68" s="38"/>
    </row>
    <row r="69" s="16" customFormat="true" ht="12.6" hidden="false" customHeight="true" outlineLevel="0" collapsed="false">
      <c r="A69" s="17" t="n">
        <v>65</v>
      </c>
      <c r="B69" s="27" t="s">
        <v>100</v>
      </c>
      <c r="C69" s="28"/>
      <c r="D69" s="28"/>
      <c r="E69" s="29" t="n">
        <f aca="false">D69-C69</f>
        <v>0</v>
      </c>
      <c r="F69" s="28"/>
      <c r="G69" s="13"/>
      <c r="H69" s="30"/>
      <c r="I69" s="31" t="n">
        <v>400</v>
      </c>
      <c r="J69" s="32"/>
      <c r="K69" s="32"/>
      <c r="L69" s="32"/>
      <c r="M69" s="32"/>
      <c r="N69" s="32"/>
      <c r="O69" s="30" t="n">
        <v>42.5</v>
      </c>
      <c r="P69" s="32"/>
      <c r="Q69" s="28"/>
      <c r="R69" s="29"/>
      <c r="S69" s="28"/>
      <c r="T69" s="32"/>
      <c r="U69" s="32"/>
      <c r="V69" s="29"/>
      <c r="W69" s="33" t="n">
        <v>4</v>
      </c>
      <c r="X69" s="34" t="n">
        <v>500</v>
      </c>
      <c r="Y69" s="35" t="n">
        <f aca="false">E69+R69+V69+F69+X69</f>
        <v>500</v>
      </c>
      <c r="Z69" s="41"/>
      <c r="AA69" s="25" t="n">
        <v>5</v>
      </c>
      <c r="AB69" s="37"/>
      <c r="AC69" s="25" t="n">
        <f aca="false">Y69+Z69+AB69</f>
        <v>500</v>
      </c>
      <c r="AD69" s="38"/>
    </row>
    <row r="70" s="16" customFormat="true" ht="12.6" hidden="false" customHeight="true" outlineLevel="0" collapsed="false">
      <c r="A70" s="17" t="n">
        <v>66</v>
      </c>
      <c r="B70" s="42" t="s">
        <v>101</v>
      </c>
      <c r="C70" s="28"/>
      <c r="D70" s="28"/>
      <c r="E70" s="29" t="n">
        <f aca="false">D70-C70</f>
        <v>0</v>
      </c>
      <c r="F70" s="28"/>
      <c r="G70" s="13"/>
      <c r="H70" s="30"/>
      <c r="I70" s="31" t="n">
        <v>700</v>
      </c>
      <c r="J70" s="32"/>
      <c r="K70" s="43"/>
      <c r="L70" s="32"/>
      <c r="M70" s="32"/>
      <c r="N70" s="32"/>
      <c r="O70" s="30" t="n">
        <v>45</v>
      </c>
      <c r="P70" s="32"/>
      <c r="Q70" s="28"/>
      <c r="R70" s="29" t="n">
        <f aca="false">SUM(G70:Q70)</f>
        <v>745</v>
      </c>
      <c r="S70" s="28"/>
      <c r="T70" s="32"/>
      <c r="U70" s="28"/>
      <c r="V70" s="29" t="n">
        <f aca="false">SUM(S70:U70)</f>
        <v>0</v>
      </c>
      <c r="W70" s="33" t="n">
        <v>2</v>
      </c>
      <c r="X70" s="34" t="n">
        <v>500</v>
      </c>
      <c r="Y70" s="42" t="n">
        <f aca="false">E70+R70+V70+F70+X70</f>
        <v>1245</v>
      </c>
      <c r="Z70" s="41"/>
      <c r="AA70" s="25" t="n">
        <v>5</v>
      </c>
      <c r="AB70" s="37"/>
      <c r="AC70" s="25" t="n">
        <f aca="false">Y70+Z70+AB70</f>
        <v>1245</v>
      </c>
      <c r="AD70" s="38"/>
    </row>
    <row r="71" s="16" customFormat="true" ht="12.6" hidden="false" customHeight="true" outlineLevel="0" collapsed="false">
      <c r="A71" s="44" t="s">
        <v>102</v>
      </c>
      <c r="B71" s="44"/>
      <c r="C71" s="45" t="n">
        <f aca="false">SUM(C5:C70)</f>
        <v>705</v>
      </c>
      <c r="D71" s="45" t="n">
        <f aca="false">SUM(D5:D70)</f>
        <v>0</v>
      </c>
      <c r="E71" s="45" t="n">
        <f aca="false">SUM(E5:E70)</f>
        <v>-705</v>
      </c>
      <c r="F71" s="45" t="n">
        <f aca="false">SUM(F5:F70)</f>
        <v>0</v>
      </c>
      <c r="G71" s="45" t="n">
        <f aca="false">SUM(G5:G70)</f>
        <v>0</v>
      </c>
      <c r="H71" s="45" t="n">
        <f aca="false">SUM(H5:H70)</f>
        <v>0</v>
      </c>
      <c r="I71" s="45" t="n">
        <f aca="false">SUM(I5:I70)</f>
        <v>29400</v>
      </c>
      <c r="J71" s="45" t="n">
        <f aca="false">SUM(J5:J70)</f>
        <v>0</v>
      </c>
      <c r="K71" s="45" t="n">
        <f aca="false">SUM(K5:K70)</f>
        <v>0</v>
      </c>
      <c r="L71" s="45" t="n">
        <f aca="false">SUM(L5:L70)</f>
        <v>0</v>
      </c>
      <c r="M71" s="45" t="n">
        <f aca="false">SUM(M5:M70)</f>
        <v>1140</v>
      </c>
      <c r="N71" s="45" t="n">
        <f aca="false">SUM(N5:N70)</f>
        <v>160</v>
      </c>
      <c r="O71" s="45" t="n">
        <f aca="false">SUM(O5:O70)</f>
        <v>3417.5</v>
      </c>
      <c r="P71" s="45" t="n">
        <f aca="false">SUM(P5:P70)</f>
        <v>0</v>
      </c>
      <c r="Q71" s="45" t="n">
        <f aca="false">SUM(Q5:Q70)</f>
        <v>0</v>
      </c>
      <c r="R71" s="45" t="n">
        <f aca="false">SUM(R5:R70)</f>
        <v>33675</v>
      </c>
      <c r="S71" s="45" t="n">
        <f aca="false">SUM(S5:S70)</f>
        <v>0</v>
      </c>
      <c r="T71" s="45" t="n">
        <f aca="false">SUM(T5:T70)</f>
        <v>0</v>
      </c>
      <c r="U71" s="45" t="n">
        <f aca="false">SUM(U5:U70)</f>
        <v>0</v>
      </c>
      <c r="V71" s="45" t="n">
        <f aca="false">SUM(V5:V70)</f>
        <v>0</v>
      </c>
      <c r="W71" s="46"/>
      <c r="X71" s="46" t="n">
        <f aca="false">SUM(X5:X70)</f>
        <v>38100</v>
      </c>
      <c r="Y71" s="46" t="n">
        <f aca="false">SUM(Y5:Y70)</f>
        <v>70555</v>
      </c>
      <c r="Z71" s="46" t="n">
        <f aca="false">SUM(Z5:Z70)</f>
        <v>271109</v>
      </c>
      <c r="AA71" s="47" t="n">
        <f aca="false">SUM(AA5:AA70)</f>
        <v>773</v>
      </c>
      <c r="AB71" s="47" t="n">
        <f aca="false">SUM(AB5:AB70)</f>
        <v>0</v>
      </c>
      <c r="AC71" s="47" t="n">
        <f aca="false">SUM(AC5:AC70)</f>
        <v>341664</v>
      </c>
      <c r="AD71" s="38"/>
    </row>
    <row r="72" s="16" customFormat="true" ht="12.6" hidden="false" customHeight="true" outlineLevel="0" collapsed="false">
      <c r="A72" s="17" t="n">
        <v>1</v>
      </c>
      <c r="B72" s="48" t="s">
        <v>103</v>
      </c>
      <c r="C72" s="28" t="n">
        <v>60</v>
      </c>
      <c r="D72" s="28"/>
      <c r="E72" s="29" t="n">
        <f aca="false">D72-C72</f>
        <v>-60</v>
      </c>
      <c r="F72" s="28"/>
      <c r="G72" s="13"/>
      <c r="H72" s="30"/>
      <c r="I72" s="31" t="n">
        <v>800</v>
      </c>
      <c r="J72" s="32"/>
      <c r="K72" s="43"/>
      <c r="L72" s="32"/>
      <c r="M72" s="32"/>
      <c r="N72" s="32"/>
      <c r="O72" s="30" t="n">
        <v>55</v>
      </c>
      <c r="P72" s="32"/>
      <c r="Q72" s="28"/>
      <c r="R72" s="29" t="n">
        <f aca="false">SUM(G72:Q72)</f>
        <v>855</v>
      </c>
      <c r="S72" s="28"/>
      <c r="T72" s="32"/>
      <c r="U72" s="32"/>
      <c r="V72" s="29" t="n">
        <f aca="false">SUM(S72:U72)</f>
        <v>0</v>
      </c>
      <c r="W72" s="33" t="n">
        <v>34</v>
      </c>
      <c r="X72" s="34" t="n">
        <v>800</v>
      </c>
      <c r="Y72" s="42" t="n">
        <f aca="false">E72+R72+V72+X72+F72</f>
        <v>1595</v>
      </c>
      <c r="Z72" s="41"/>
      <c r="AA72" s="25" t="n">
        <v>12</v>
      </c>
      <c r="AB72" s="37"/>
      <c r="AC72" s="25" t="n">
        <f aca="false">Y72+Z72+AB72</f>
        <v>1595</v>
      </c>
      <c r="AD72" s="38"/>
    </row>
    <row r="73" s="16" customFormat="true" ht="12.6" hidden="false" customHeight="true" outlineLevel="0" collapsed="false">
      <c r="A73" s="17" t="n">
        <v>2</v>
      </c>
      <c r="B73" s="48" t="s">
        <v>104</v>
      </c>
      <c r="C73" s="28"/>
      <c r="D73" s="28"/>
      <c r="E73" s="29" t="n">
        <f aca="false">D73-C73</f>
        <v>0</v>
      </c>
      <c r="F73" s="28"/>
      <c r="G73" s="13"/>
      <c r="H73" s="30"/>
      <c r="I73" s="31" t="n">
        <v>800</v>
      </c>
      <c r="J73" s="32"/>
      <c r="K73" s="43"/>
      <c r="L73" s="32"/>
      <c r="M73" s="32"/>
      <c r="N73" s="32"/>
      <c r="O73" s="30" t="n">
        <v>45</v>
      </c>
      <c r="P73" s="32"/>
      <c r="Q73" s="28"/>
      <c r="R73" s="29" t="n">
        <f aca="false">SUM(G73:Q73)</f>
        <v>845</v>
      </c>
      <c r="S73" s="28"/>
      <c r="T73" s="32"/>
      <c r="U73" s="28"/>
      <c r="V73" s="29" t="n">
        <f aca="false">SUM(S73:U73)</f>
        <v>0</v>
      </c>
      <c r="W73" s="33" t="n">
        <v>35</v>
      </c>
      <c r="X73" s="34" t="n">
        <v>800</v>
      </c>
      <c r="Y73" s="42" t="n">
        <f aca="false">E73+R73+V73+X73+F73</f>
        <v>1645</v>
      </c>
      <c r="Z73" s="41"/>
      <c r="AA73" s="25" t="n">
        <v>12</v>
      </c>
      <c r="AB73" s="37"/>
      <c r="AC73" s="25" t="n">
        <f aca="false">Y73+Z73+AB73</f>
        <v>1645</v>
      </c>
      <c r="AD73" s="38"/>
    </row>
    <row r="74" s="16" customFormat="true" ht="12.6" hidden="false" customHeight="true" outlineLevel="0" collapsed="false">
      <c r="A74" s="17" t="n">
        <v>3</v>
      </c>
      <c r="B74" s="42" t="s">
        <v>105</v>
      </c>
      <c r="C74" s="28"/>
      <c r="D74" s="28"/>
      <c r="E74" s="29" t="n">
        <f aca="false">D74-C74</f>
        <v>0</v>
      </c>
      <c r="F74" s="28"/>
      <c r="G74" s="13"/>
      <c r="H74" s="30"/>
      <c r="I74" s="31" t="n">
        <v>700</v>
      </c>
      <c r="J74" s="32"/>
      <c r="K74" s="43"/>
      <c r="L74" s="32"/>
      <c r="M74" s="32"/>
      <c r="N74" s="32"/>
      <c r="O74" s="30" t="n">
        <v>60</v>
      </c>
      <c r="P74" s="32"/>
      <c r="Q74" s="28"/>
      <c r="R74" s="29" t="n">
        <f aca="false">SUM(G74:Q74)</f>
        <v>760</v>
      </c>
      <c r="S74" s="28"/>
      <c r="T74" s="32"/>
      <c r="U74" s="32"/>
      <c r="V74" s="29" t="n">
        <f aca="false">SUM(S74:U74)</f>
        <v>0</v>
      </c>
      <c r="W74" s="33" t="n">
        <v>2</v>
      </c>
      <c r="X74" s="34" t="n">
        <v>500</v>
      </c>
      <c r="Y74" s="42" t="n">
        <f aca="false">E74+R74+V74+X74+F74</f>
        <v>1260</v>
      </c>
      <c r="Z74" s="41"/>
      <c r="AA74" s="25" t="n">
        <v>12</v>
      </c>
      <c r="AB74" s="37"/>
      <c r="AC74" s="25" t="n">
        <f aca="false">Y74+Z74+AB74</f>
        <v>1260</v>
      </c>
      <c r="AD74" s="38"/>
    </row>
    <row r="75" s="16" customFormat="true" ht="12.6" hidden="false" customHeight="true" outlineLevel="0" collapsed="false">
      <c r="A75" s="17" t="n">
        <v>4</v>
      </c>
      <c r="B75" s="48" t="s">
        <v>106</v>
      </c>
      <c r="C75" s="28"/>
      <c r="D75" s="28"/>
      <c r="E75" s="29" t="n">
        <f aca="false">D75-C75</f>
        <v>0</v>
      </c>
      <c r="F75" s="28"/>
      <c r="G75" s="13"/>
      <c r="H75" s="30"/>
      <c r="I75" s="30" t="n">
        <v>500</v>
      </c>
      <c r="J75" s="32"/>
      <c r="K75" s="43"/>
      <c r="L75" s="32"/>
      <c r="M75" s="32"/>
      <c r="N75" s="32"/>
      <c r="O75" s="30" t="n">
        <v>40</v>
      </c>
      <c r="P75" s="32"/>
      <c r="Q75" s="28"/>
      <c r="R75" s="29" t="n">
        <f aca="false">SUM(G75:Q75)</f>
        <v>540</v>
      </c>
      <c r="S75" s="28"/>
      <c r="T75" s="32"/>
      <c r="U75" s="32"/>
      <c r="V75" s="29" t="n">
        <f aca="false">SUM(S75:U75)</f>
        <v>0</v>
      </c>
      <c r="W75" s="33" t="n">
        <v>2</v>
      </c>
      <c r="X75" s="34" t="n">
        <v>500</v>
      </c>
      <c r="Y75" s="42" t="n">
        <f aca="false">E75+R75+V75+X75+F75</f>
        <v>1040</v>
      </c>
      <c r="Z75" s="41"/>
      <c r="AA75" s="25" t="n">
        <v>12</v>
      </c>
      <c r="AB75" s="37"/>
      <c r="AC75" s="25" t="n">
        <f aca="false">Y75+Z75+AB75</f>
        <v>1040</v>
      </c>
      <c r="AD75" s="38"/>
    </row>
    <row r="76" s="16" customFormat="true" ht="12.6" hidden="false" customHeight="true" outlineLevel="0" collapsed="false">
      <c r="A76" s="17" t="n">
        <v>5</v>
      </c>
      <c r="B76" s="42" t="s">
        <v>107</v>
      </c>
      <c r="C76" s="28"/>
      <c r="D76" s="28"/>
      <c r="E76" s="29" t="n">
        <f aca="false">D76-C76</f>
        <v>0</v>
      </c>
      <c r="F76" s="28"/>
      <c r="G76" s="13"/>
      <c r="H76" s="30"/>
      <c r="I76" s="30" t="n">
        <v>500</v>
      </c>
      <c r="J76" s="32"/>
      <c r="K76" s="32"/>
      <c r="L76" s="32"/>
      <c r="M76" s="32" t="n">
        <v>50</v>
      </c>
      <c r="N76" s="32"/>
      <c r="O76" s="30" t="n">
        <v>40</v>
      </c>
      <c r="P76" s="32"/>
      <c r="Q76" s="28"/>
      <c r="R76" s="29" t="n">
        <f aca="false">SUM(G76:Q76)</f>
        <v>590</v>
      </c>
      <c r="S76" s="28"/>
      <c r="T76" s="32"/>
      <c r="U76" s="32"/>
      <c r="V76" s="29" t="n">
        <f aca="false">SUM(S76:U76)</f>
        <v>0</v>
      </c>
      <c r="W76" s="33" t="n">
        <v>2</v>
      </c>
      <c r="X76" s="34" t="n">
        <v>500</v>
      </c>
      <c r="Y76" s="42" t="n">
        <f aca="false">E76+R76+V76+X76+F76</f>
        <v>1090</v>
      </c>
      <c r="Z76" s="41"/>
      <c r="AA76" s="25" t="n">
        <v>12</v>
      </c>
      <c r="AB76" s="37"/>
      <c r="AC76" s="25" t="n">
        <f aca="false">Y76+Z76+AB76</f>
        <v>1090</v>
      </c>
      <c r="AD76" s="38"/>
    </row>
    <row r="77" s="16" customFormat="true" ht="12.6" hidden="false" customHeight="true" outlineLevel="0" collapsed="false">
      <c r="A77" s="17" t="n">
        <v>6</v>
      </c>
      <c r="B77" s="42" t="s">
        <v>108</v>
      </c>
      <c r="C77" s="28"/>
      <c r="D77" s="28"/>
      <c r="E77" s="29" t="n">
        <f aca="false">D77-C77</f>
        <v>0</v>
      </c>
      <c r="F77" s="28"/>
      <c r="G77" s="13"/>
      <c r="H77" s="30"/>
      <c r="I77" s="31" t="n">
        <v>700</v>
      </c>
      <c r="J77" s="32"/>
      <c r="K77" s="32"/>
      <c r="L77" s="32"/>
      <c r="M77" s="32"/>
      <c r="N77" s="32"/>
      <c r="O77" s="30" t="n">
        <v>40</v>
      </c>
      <c r="P77" s="32"/>
      <c r="Q77" s="28"/>
      <c r="R77" s="29" t="n">
        <f aca="false">SUM(G77:Q77)</f>
        <v>740</v>
      </c>
      <c r="S77" s="28"/>
      <c r="T77" s="32"/>
      <c r="U77" s="32"/>
      <c r="V77" s="29" t="n">
        <f aca="false">SUM(S77:U77)</f>
        <v>0</v>
      </c>
      <c r="W77" s="33" t="n">
        <v>2</v>
      </c>
      <c r="X77" s="34" t="n">
        <v>500</v>
      </c>
      <c r="Y77" s="42" t="n">
        <f aca="false">E77+R77+V77+X77+F77</f>
        <v>1240</v>
      </c>
      <c r="Z77" s="41"/>
      <c r="AA77" s="25" t="n">
        <v>12</v>
      </c>
      <c r="AB77" s="37"/>
      <c r="AC77" s="25" t="n">
        <f aca="false">Y77+Z77+AB77</f>
        <v>1240</v>
      </c>
      <c r="AD77" s="38"/>
    </row>
    <row r="78" s="16" customFormat="true" ht="12.6" hidden="false" customHeight="true" outlineLevel="0" collapsed="false">
      <c r="A78" s="17" t="n">
        <v>7</v>
      </c>
      <c r="B78" s="48" t="s">
        <v>109</v>
      </c>
      <c r="C78" s="28"/>
      <c r="D78" s="28"/>
      <c r="E78" s="29" t="n">
        <f aca="false">D78-C78</f>
        <v>0</v>
      </c>
      <c r="F78" s="28"/>
      <c r="G78" s="13"/>
      <c r="H78" s="30"/>
      <c r="I78" s="31" t="n">
        <v>500</v>
      </c>
      <c r="J78" s="32"/>
      <c r="K78" s="32"/>
      <c r="L78" s="32"/>
      <c r="M78" s="32"/>
      <c r="N78" s="32"/>
      <c r="O78" s="30" t="n">
        <v>130</v>
      </c>
      <c r="P78" s="32"/>
      <c r="Q78" s="28"/>
      <c r="R78" s="29" t="n">
        <f aca="false">SUM(G78:Q78)</f>
        <v>630</v>
      </c>
      <c r="S78" s="28"/>
      <c r="T78" s="32"/>
      <c r="U78" s="32"/>
      <c r="V78" s="29" t="n">
        <f aca="false">SUM(S78:U78)</f>
        <v>0</v>
      </c>
      <c r="W78" s="33" t="n">
        <v>2</v>
      </c>
      <c r="X78" s="34" t="n">
        <v>500</v>
      </c>
      <c r="Y78" s="42" t="n">
        <f aca="false">E78+R78+V78+X78+F78</f>
        <v>1130</v>
      </c>
      <c r="Z78" s="41"/>
      <c r="AA78" s="25" t="n">
        <v>12</v>
      </c>
      <c r="AB78" s="37"/>
      <c r="AC78" s="25" t="n">
        <f aca="false">Y78+Z78+AB78</f>
        <v>1130</v>
      </c>
      <c r="AD78" s="38"/>
    </row>
    <row r="79" s="16" customFormat="true" ht="12.6" hidden="false" customHeight="true" outlineLevel="0" collapsed="false">
      <c r="A79" s="17" t="n">
        <v>8</v>
      </c>
      <c r="B79" s="48" t="s">
        <v>110</v>
      </c>
      <c r="C79" s="28"/>
      <c r="D79" s="28"/>
      <c r="E79" s="29" t="n">
        <f aca="false">D79-C79</f>
        <v>0</v>
      </c>
      <c r="F79" s="28"/>
      <c r="G79" s="13"/>
      <c r="H79" s="30"/>
      <c r="I79" s="31" t="n">
        <v>600</v>
      </c>
      <c r="J79" s="32"/>
      <c r="K79" s="32"/>
      <c r="L79" s="32"/>
      <c r="M79" s="32"/>
      <c r="N79" s="32"/>
      <c r="O79" s="30" t="n">
        <v>140</v>
      </c>
      <c r="P79" s="32"/>
      <c r="Q79" s="28"/>
      <c r="R79" s="29" t="n">
        <f aca="false">SUM(G79:Q79)</f>
        <v>740</v>
      </c>
      <c r="S79" s="28"/>
      <c r="T79" s="32"/>
      <c r="U79" s="32"/>
      <c r="V79" s="29" t="n">
        <f aca="false">SUM(S79:U79)</f>
        <v>0</v>
      </c>
      <c r="W79" s="33" t="n">
        <v>1</v>
      </c>
      <c r="X79" s="34" t="n">
        <v>500</v>
      </c>
      <c r="Y79" s="42" t="n">
        <f aca="false">E79+R79+V79+X79+F79</f>
        <v>1240</v>
      </c>
      <c r="Z79" s="41"/>
      <c r="AA79" s="25" t="n">
        <v>5</v>
      </c>
      <c r="AB79" s="37"/>
      <c r="AC79" s="25" t="n">
        <f aca="false">Y79+Z79+AB79</f>
        <v>1240</v>
      </c>
      <c r="AD79" s="38"/>
    </row>
    <row r="80" s="16" customFormat="true" ht="12.6" hidden="false" customHeight="true" outlineLevel="0" collapsed="false">
      <c r="A80" s="17" t="n">
        <v>9</v>
      </c>
      <c r="B80" s="48" t="s">
        <v>111</v>
      </c>
      <c r="C80" s="28"/>
      <c r="D80" s="28"/>
      <c r="E80" s="29" t="n">
        <f aca="false">D80-C80</f>
        <v>0</v>
      </c>
      <c r="F80" s="28"/>
      <c r="G80" s="13"/>
      <c r="H80" s="30"/>
      <c r="I80" s="31" t="n">
        <v>500</v>
      </c>
      <c r="J80" s="32"/>
      <c r="K80" s="32"/>
      <c r="L80" s="32"/>
      <c r="M80" s="32"/>
      <c r="N80" s="32"/>
      <c r="O80" s="30" t="n">
        <v>52.5</v>
      </c>
      <c r="P80" s="32"/>
      <c r="Q80" s="28"/>
      <c r="R80" s="29" t="n">
        <f aca="false">SUM(G80:Q80)</f>
        <v>552.5</v>
      </c>
      <c r="S80" s="28"/>
      <c r="T80" s="32"/>
      <c r="U80" s="32"/>
      <c r="V80" s="29" t="n">
        <f aca="false">SUM(S80:U80)</f>
        <v>0</v>
      </c>
      <c r="W80" s="33" t="n">
        <v>1</v>
      </c>
      <c r="X80" s="34" t="n">
        <v>500</v>
      </c>
      <c r="Y80" s="42" t="n">
        <f aca="false">E80+R80+V80+X80+F80</f>
        <v>1052.5</v>
      </c>
      <c r="Z80" s="41"/>
      <c r="AA80" s="25" t="n">
        <v>5</v>
      </c>
      <c r="AB80" s="37"/>
      <c r="AC80" s="25" t="n">
        <f aca="false">Y80+Z80+AB80</f>
        <v>1052.5</v>
      </c>
      <c r="AD80" s="38"/>
    </row>
    <row r="81" s="16" customFormat="true" ht="12.6" hidden="false" customHeight="true" outlineLevel="0" collapsed="false">
      <c r="A81" s="17" t="n">
        <v>10</v>
      </c>
      <c r="B81" s="42" t="s">
        <v>112</v>
      </c>
      <c r="C81" s="28"/>
      <c r="D81" s="28"/>
      <c r="E81" s="29" t="n">
        <f aca="false">D81-C81</f>
        <v>0</v>
      </c>
      <c r="F81" s="28"/>
      <c r="G81" s="13"/>
      <c r="H81" s="30"/>
      <c r="I81" s="49" t="s">
        <v>41</v>
      </c>
      <c r="J81" s="32"/>
      <c r="K81" s="32"/>
      <c r="L81" s="32"/>
      <c r="M81" s="32"/>
      <c r="N81" s="32"/>
      <c r="O81" s="30"/>
      <c r="P81" s="32"/>
      <c r="Q81" s="28"/>
      <c r="R81" s="29" t="n">
        <f aca="false">SUM(G81:Q81)</f>
        <v>0</v>
      </c>
      <c r="S81" s="28"/>
      <c r="T81" s="32"/>
      <c r="U81" s="32"/>
      <c r="V81" s="29" t="n">
        <f aca="false">SUM(S81:U81)</f>
        <v>0</v>
      </c>
      <c r="W81" s="33" t="n">
        <v>14</v>
      </c>
      <c r="X81" s="34" t="n">
        <v>600</v>
      </c>
      <c r="Y81" s="42" t="n">
        <f aca="false">E81+R81+V81+X81+F81</f>
        <v>600</v>
      </c>
      <c r="Z81" s="41"/>
      <c r="AA81" s="25" t="n">
        <v>12</v>
      </c>
      <c r="AB81" s="37"/>
      <c r="AC81" s="25" t="n">
        <f aca="false">Y81+Z81+AB81</f>
        <v>600</v>
      </c>
      <c r="AD81" s="38"/>
    </row>
    <row r="82" s="16" customFormat="true" ht="13.5" hidden="false" customHeight="true" outlineLevel="0" collapsed="false">
      <c r="A82" s="50" t="s">
        <v>113</v>
      </c>
      <c r="B82" s="50"/>
      <c r="C82" s="19" t="n">
        <f aca="false">SUM(C72:C81)</f>
        <v>60</v>
      </c>
      <c r="D82" s="19" t="n">
        <f aca="false">SUM(D72:D81)</f>
        <v>0</v>
      </c>
      <c r="E82" s="19" t="n">
        <f aca="false">SUM(E72:E81)</f>
        <v>-60</v>
      </c>
      <c r="F82" s="19" t="n">
        <f aca="false">SUM(F72:F81)</f>
        <v>0</v>
      </c>
      <c r="G82" s="19" t="n">
        <f aca="false">SUM(G72:G81)</f>
        <v>0</v>
      </c>
      <c r="H82" s="19" t="n">
        <f aca="false">SUM(H72:H81)</f>
        <v>0</v>
      </c>
      <c r="I82" s="19" t="n">
        <f aca="false">SUM(I72:I81)</f>
        <v>5600</v>
      </c>
      <c r="J82" s="19" t="n">
        <f aca="false">SUM(J72:J81)</f>
        <v>0</v>
      </c>
      <c r="K82" s="19" t="n">
        <f aca="false">SUM(K72:K81)</f>
        <v>0</v>
      </c>
      <c r="L82" s="19" t="n">
        <f aca="false">SUM(L72:L81)</f>
        <v>0</v>
      </c>
      <c r="M82" s="19" t="n">
        <f aca="false">SUM(M72:M81)</f>
        <v>50</v>
      </c>
      <c r="N82" s="19" t="n">
        <f aca="false">SUM(N72:N81)</f>
        <v>0</v>
      </c>
      <c r="O82" s="19" t="n">
        <f aca="false">SUM(O72:O81)</f>
        <v>602.5</v>
      </c>
      <c r="P82" s="19" t="n">
        <f aca="false">SUM(P72:P81)</f>
        <v>0</v>
      </c>
      <c r="Q82" s="19" t="n">
        <f aca="false">SUM(Q72:Q81)</f>
        <v>0</v>
      </c>
      <c r="R82" s="19" t="n">
        <f aca="false">SUM(R72:R81)</f>
        <v>6252.5</v>
      </c>
      <c r="S82" s="19" t="n">
        <f aca="false">SUM(S72:S81)</f>
        <v>0</v>
      </c>
      <c r="T82" s="19" t="n">
        <f aca="false">SUM(T72:T81)</f>
        <v>0</v>
      </c>
      <c r="U82" s="19" t="n">
        <f aca="false">SUM(U72:U81)</f>
        <v>0</v>
      </c>
      <c r="V82" s="19" t="n">
        <f aca="false">SUM(S82:U82)</f>
        <v>0</v>
      </c>
      <c r="W82" s="24"/>
      <c r="X82" s="24" t="n">
        <f aca="false">SUM(X72:X81)</f>
        <v>5700</v>
      </c>
      <c r="Y82" s="20" t="n">
        <f aca="false">SUM(Y72:Y81)</f>
        <v>11892.5</v>
      </c>
      <c r="Z82" s="25" t="n">
        <f aca="false">SUM(Z72:Z81)</f>
        <v>0</v>
      </c>
      <c r="AA82" s="25" t="n">
        <f aca="false">SUM(AA72:AA81)</f>
        <v>106</v>
      </c>
      <c r="AB82" s="25" t="n">
        <f aca="false">SUM(AB72:AB81)</f>
        <v>0</v>
      </c>
      <c r="AC82" s="25" t="n">
        <f aca="false">SUM(AC72:AC81)</f>
        <v>11892.5</v>
      </c>
      <c r="AD82" s="38"/>
    </row>
    <row r="83" s="1" customFormat="true" ht="12.75" hidden="false" customHeight="false" outlineLevel="0" collapsed="false">
      <c r="A83" s="51" t="s">
        <v>114</v>
      </c>
      <c r="B83" s="51"/>
      <c r="C83" s="52" t="n">
        <f aca="false">C71+C82</f>
        <v>765</v>
      </c>
      <c r="D83" s="52" t="n">
        <f aca="false">D71+D82</f>
        <v>0</v>
      </c>
      <c r="E83" s="52" t="n">
        <f aca="false">E71+E82</f>
        <v>-765</v>
      </c>
      <c r="F83" s="52" t="n">
        <f aca="false">F71+F82</f>
        <v>0</v>
      </c>
      <c r="G83" s="52" t="n">
        <f aca="false">G71+G82</f>
        <v>0</v>
      </c>
      <c r="H83" s="52" t="n">
        <f aca="false">H71+H82</f>
        <v>0</v>
      </c>
      <c r="I83" s="52" t="n">
        <f aca="false">I71+I82</f>
        <v>35000</v>
      </c>
      <c r="J83" s="52" t="n">
        <f aca="false">J71+J82</f>
        <v>0</v>
      </c>
      <c r="K83" s="52" t="n">
        <f aca="false">K71+K82</f>
        <v>0</v>
      </c>
      <c r="L83" s="52" t="n">
        <f aca="false">L71+L82</f>
        <v>0</v>
      </c>
      <c r="M83" s="52" t="n">
        <f aca="false">M71+M82</f>
        <v>1190</v>
      </c>
      <c r="N83" s="52" t="n">
        <f aca="false">N71+N82</f>
        <v>160</v>
      </c>
      <c r="O83" s="52" t="n">
        <f aca="false">O71+O82</f>
        <v>4020</v>
      </c>
      <c r="P83" s="52" t="n">
        <f aca="false">P71+P82</f>
        <v>0</v>
      </c>
      <c r="Q83" s="52" t="n">
        <f aca="false">Q71+Q82</f>
        <v>0</v>
      </c>
      <c r="R83" s="52" t="n">
        <f aca="false">R71+R82</f>
        <v>39927.5</v>
      </c>
      <c r="S83" s="52" t="n">
        <f aca="false">S71+S82</f>
        <v>0</v>
      </c>
      <c r="T83" s="52" t="n">
        <f aca="false">T71+T82</f>
        <v>0</v>
      </c>
      <c r="U83" s="52" t="n">
        <f aca="false">U71+U82</f>
        <v>0</v>
      </c>
      <c r="V83" s="53" t="n">
        <f aca="false">SUM(S83:U83)</f>
        <v>0</v>
      </c>
      <c r="W83" s="52"/>
      <c r="X83" s="52" t="n">
        <f aca="false">X71+X82</f>
        <v>43800</v>
      </c>
      <c r="Y83" s="52" t="n">
        <f aca="false">Y71+Y82</f>
        <v>82447.5</v>
      </c>
      <c r="Z83" s="52" t="n">
        <f aca="false">Z71+Z82</f>
        <v>271109</v>
      </c>
      <c r="AA83" s="52" t="n">
        <f aca="false">AA71+AA82</f>
        <v>879</v>
      </c>
      <c r="AB83" s="52" t="n">
        <f aca="false">AB71+AB82</f>
        <v>0</v>
      </c>
      <c r="AC83" s="52" t="n">
        <f aca="false">AC71+AC82</f>
        <v>353556.5</v>
      </c>
      <c r="AD83" s="54"/>
    </row>
    <row r="84" s="1" customFormat="true" ht="12" hidden="false" customHeight="false" outlineLevel="0" collapsed="false">
      <c r="B84" s="2"/>
    </row>
    <row r="85" s="1" customFormat="true" ht="12" hidden="false" customHeight="false" outlineLevel="0" collapsed="false">
      <c r="B85" s="2"/>
      <c r="T85" s="55" t="s">
        <v>115</v>
      </c>
    </row>
  </sheetData>
  <mergeCells count="18">
    <mergeCell ref="A1:Y1"/>
    <mergeCell ref="A2:A4"/>
    <mergeCell ref="B2:B4"/>
    <mergeCell ref="C2:Y2"/>
    <mergeCell ref="Z2:Z4"/>
    <mergeCell ref="AA2:AA4"/>
    <mergeCell ref="AB2:AB4"/>
    <mergeCell ref="AC2:AC4"/>
    <mergeCell ref="AD2:AD4"/>
    <mergeCell ref="C3:E3"/>
    <mergeCell ref="F3:F4"/>
    <mergeCell ref="G3:R3"/>
    <mergeCell ref="S3:V3"/>
    <mergeCell ref="W3:X3"/>
    <mergeCell ref="Y3:Y4"/>
    <mergeCell ref="A71:B71"/>
    <mergeCell ref="A82:B8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5" min="5" style="56" width="8.99"/>
  </cols>
  <sheetData>
    <row r="1" customFormat="false" ht="18.75" hidden="false" customHeight="false" outlineLevel="0" collapsed="false">
      <c r="A1" s="57" t="s">
        <v>116</v>
      </c>
      <c r="B1" s="57"/>
      <c r="C1" s="57"/>
      <c r="D1" s="57"/>
      <c r="E1" s="57"/>
      <c r="F1" s="57"/>
    </row>
    <row r="2" customFormat="false" ht="28.5" hidden="false" customHeight="false" outlineLevel="0" collapsed="false">
      <c r="A2" s="58" t="s">
        <v>1</v>
      </c>
      <c r="B2" s="58" t="s">
        <v>2</v>
      </c>
      <c r="C2" s="58" t="s">
        <v>117</v>
      </c>
      <c r="D2" s="59"/>
      <c r="E2" s="60" t="s">
        <v>118</v>
      </c>
      <c r="F2" s="60" t="s">
        <v>8</v>
      </c>
      <c r="G2" s="61" t="s">
        <v>33</v>
      </c>
    </row>
    <row r="3" customFormat="false" ht="13.5" hidden="false" customHeight="false" outlineLevel="0" collapsed="false">
      <c r="A3" s="32" t="n">
        <v>1</v>
      </c>
      <c r="B3" s="62" t="s">
        <v>34</v>
      </c>
      <c r="C3" s="19"/>
      <c r="D3" s="19"/>
      <c r="E3" s="63"/>
      <c r="F3" s="64"/>
      <c r="G3" s="61"/>
    </row>
    <row r="4" customFormat="false" ht="13.5" hidden="false" customHeight="false" outlineLevel="0" collapsed="false">
      <c r="A4" s="32" t="n">
        <v>2</v>
      </c>
      <c r="B4" s="65" t="s">
        <v>35</v>
      </c>
      <c r="C4" s="66" t="n">
        <v>2</v>
      </c>
      <c r="D4" s="66" t="s">
        <v>119</v>
      </c>
      <c r="E4" s="63"/>
      <c r="F4" s="64"/>
      <c r="G4" s="61" t="n">
        <v>-60</v>
      </c>
    </row>
    <row r="5" customFormat="false" ht="13.5" hidden="false" customHeight="false" outlineLevel="0" collapsed="false">
      <c r="A5" s="32" t="n">
        <v>3</v>
      </c>
      <c r="B5" s="65" t="s">
        <v>36</v>
      </c>
      <c r="C5" s="28"/>
      <c r="D5" s="28"/>
      <c r="E5" s="63"/>
      <c r="F5" s="64"/>
      <c r="G5" s="61"/>
    </row>
    <row r="6" customFormat="false" ht="13.5" hidden="false" customHeight="false" outlineLevel="0" collapsed="false">
      <c r="A6" s="32" t="n">
        <v>4</v>
      </c>
      <c r="B6" s="65" t="s">
        <v>37</v>
      </c>
      <c r="C6" s="28"/>
      <c r="D6" s="28"/>
      <c r="E6" s="63"/>
      <c r="F6" s="64"/>
      <c r="G6" s="61"/>
    </row>
    <row r="7" customFormat="false" ht="13.5" hidden="false" customHeight="false" outlineLevel="0" collapsed="false">
      <c r="A7" s="32" t="n">
        <v>5</v>
      </c>
      <c r="B7" s="65" t="s">
        <v>38</v>
      </c>
      <c r="C7" s="28"/>
      <c r="D7" s="28"/>
      <c r="E7" s="63"/>
      <c r="F7" s="64"/>
      <c r="G7" s="61"/>
    </row>
    <row r="8" customFormat="false" ht="13.5" hidden="false" customHeight="false" outlineLevel="0" collapsed="false">
      <c r="A8" s="32" t="n">
        <v>6</v>
      </c>
      <c r="B8" s="65" t="s">
        <v>39</v>
      </c>
      <c r="C8" s="28"/>
      <c r="D8" s="28"/>
      <c r="E8" s="63"/>
      <c r="F8" s="64"/>
      <c r="G8" s="61"/>
    </row>
    <row r="9" customFormat="false" ht="13.5" hidden="false" customHeight="false" outlineLevel="0" collapsed="false">
      <c r="A9" s="32" t="n">
        <v>7</v>
      </c>
      <c r="B9" s="62" t="s">
        <v>40</v>
      </c>
      <c r="C9" s="19"/>
      <c r="D9" s="19"/>
      <c r="E9" s="63"/>
      <c r="F9" s="64"/>
      <c r="G9" s="61"/>
    </row>
    <row r="10" customFormat="false" ht="13.5" hidden="false" customHeight="false" outlineLevel="0" collapsed="false">
      <c r="A10" s="32" t="n">
        <v>8</v>
      </c>
      <c r="B10" s="65" t="s">
        <v>42</v>
      </c>
      <c r="C10" s="28"/>
      <c r="D10" s="28"/>
      <c r="E10" s="63"/>
      <c r="F10" s="64"/>
      <c r="G10" s="61"/>
    </row>
    <row r="11" customFormat="false" ht="13.5" hidden="false" customHeight="false" outlineLevel="0" collapsed="false">
      <c r="A11" s="32" t="n">
        <v>9</v>
      </c>
      <c r="B11" s="65" t="s">
        <v>43</v>
      </c>
      <c r="C11" s="28"/>
      <c r="D11" s="28"/>
      <c r="E11" s="63"/>
      <c r="F11" s="64"/>
      <c r="G11" s="61"/>
    </row>
    <row r="12" customFormat="false" ht="13.5" hidden="false" customHeight="false" outlineLevel="0" collapsed="false">
      <c r="A12" s="32" t="n">
        <v>10</v>
      </c>
      <c r="B12" s="65" t="s">
        <v>44</v>
      </c>
      <c r="C12" s="28"/>
      <c r="D12" s="28"/>
      <c r="E12" s="63"/>
      <c r="F12" s="64"/>
      <c r="G12" s="61"/>
    </row>
    <row r="13" customFormat="false" ht="13.5" hidden="false" customHeight="false" outlineLevel="0" collapsed="false">
      <c r="A13" s="32" t="n">
        <v>11</v>
      </c>
      <c r="B13" s="65" t="s">
        <v>45</v>
      </c>
      <c r="C13" s="28"/>
      <c r="D13" s="28"/>
      <c r="E13" s="63"/>
      <c r="F13" s="64"/>
      <c r="G13" s="61"/>
    </row>
    <row r="14" customFormat="false" ht="13.5" hidden="false" customHeight="false" outlineLevel="0" collapsed="false">
      <c r="A14" s="32" t="n">
        <v>12</v>
      </c>
      <c r="B14" s="65" t="s">
        <v>46</v>
      </c>
      <c r="C14" s="28"/>
      <c r="D14" s="28"/>
      <c r="E14" s="63"/>
      <c r="F14" s="64"/>
      <c r="G14" s="61"/>
    </row>
    <row r="15" customFormat="false" ht="13.5" hidden="false" customHeight="false" outlineLevel="0" collapsed="false">
      <c r="A15" s="32" t="n">
        <v>13</v>
      </c>
      <c r="B15" s="65" t="s">
        <v>47</v>
      </c>
      <c r="C15" s="28"/>
      <c r="D15" s="28"/>
      <c r="E15" s="63"/>
      <c r="F15" s="64"/>
      <c r="G15" s="61"/>
    </row>
    <row r="16" customFormat="false" ht="13.5" hidden="false" customHeight="false" outlineLevel="0" collapsed="false">
      <c r="A16" s="32" t="n">
        <v>14</v>
      </c>
      <c r="B16" s="65" t="s">
        <v>48</v>
      </c>
      <c r="C16" s="28"/>
      <c r="D16" s="28"/>
      <c r="E16" s="63"/>
      <c r="F16" s="64"/>
      <c r="G16" s="61"/>
    </row>
    <row r="17" customFormat="false" ht="13.5" hidden="false" customHeight="false" outlineLevel="0" collapsed="false">
      <c r="A17" s="32" t="n">
        <v>15</v>
      </c>
      <c r="B17" s="65" t="s">
        <v>49</v>
      </c>
      <c r="C17" s="28"/>
      <c r="D17" s="28"/>
      <c r="E17" s="63"/>
      <c r="F17" s="64"/>
      <c r="G17" s="61"/>
    </row>
    <row r="18" customFormat="false" ht="13.5" hidden="false" customHeight="false" outlineLevel="0" collapsed="false">
      <c r="A18" s="32" t="n">
        <v>16</v>
      </c>
      <c r="B18" s="65" t="s">
        <v>50</v>
      </c>
      <c r="C18" s="66" t="n">
        <v>1</v>
      </c>
      <c r="D18" s="67" t="n">
        <v>43033</v>
      </c>
      <c r="E18" s="68"/>
      <c r="F18" s="64"/>
      <c r="G18" s="61" t="n">
        <v>-30</v>
      </c>
    </row>
    <row r="19" customFormat="false" ht="13.5" hidden="false" customHeight="false" outlineLevel="0" collapsed="false">
      <c r="A19" s="32" t="n">
        <v>17</v>
      </c>
      <c r="B19" s="65" t="s">
        <v>51</v>
      </c>
      <c r="C19" s="28"/>
      <c r="D19" s="28"/>
      <c r="E19" s="63"/>
      <c r="F19" s="64"/>
      <c r="G19" s="61"/>
    </row>
    <row r="20" customFormat="false" ht="24" hidden="false" customHeight="false" outlineLevel="0" collapsed="false">
      <c r="A20" s="32" t="n">
        <v>18</v>
      </c>
      <c r="B20" s="65" t="s">
        <v>52</v>
      </c>
      <c r="C20" s="66"/>
      <c r="D20" s="66"/>
      <c r="E20" s="69" t="n">
        <v>3</v>
      </c>
      <c r="F20" s="70" t="s">
        <v>120</v>
      </c>
      <c r="G20" s="61" t="n">
        <v>-45</v>
      </c>
    </row>
    <row r="21" customFormat="false" ht="13.5" hidden="false" customHeight="false" outlineLevel="0" collapsed="false">
      <c r="A21" s="32" t="n">
        <v>19</v>
      </c>
      <c r="B21" s="65" t="s">
        <v>53</v>
      </c>
      <c r="C21" s="28"/>
      <c r="D21" s="28"/>
      <c r="E21" s="63"/>
      <c r="F21" s="64"/>
      <c r="G21" s="61"/>
    </row>
    <row r="22" customFormat="false" ht="13.5" hidden="false" customHeight="false" outlineLevel="0" collapsed="false">
      <c r="A22" s="32" t="n">
        <v>20</v>
      </c>
      <c r="B22" s="65" t="s">
        <v>54</v>
      </c>
      <c r="C22" s="28"/>
      <c r="D22" s="28"/>
      <c r="E22" s="63"/>
      <c r="F22" s="64"/>
      <c r="G22" s="61"/>
    </row>
    <row r="23" customFormat="false" ht="13.5" hidden="false" customHeight="false" outlineLevel="0" collapsed="false">
      <c r="A23" s="32" t="n">
        <v>21</v>
      </c>
      <c r="B23" s="65" t="s">
        <v>55</v>
      </c>
      <c r="C23" s="66" t="n">
        <v>1</v>
      </c>
      <c r="D23" s="67" t="n">
        <v>43033</v>
      </c>
      <c r="E23" s="63"/>
      <c r="F23" s="64"/>
      <c r="G23" s="61" t="n">
        <v>-30</v>
      </c>
    </row>
    <row r="24" customFormat="false" ht="13.5" hidden="false" customHeight="false" outlineLevel="0" collapsed="false">
      <c r="A24" s="32" t="n">
        <v>22</v>
      </c>
      <c r="B24" s="65" t="s">
        <v>56</v>
      </c>
      <c r="C24" s="28"/>
      <c r="D24" s="28"/>
      <c r="E24" s="63"/>
      <c r="F24" s="64"/>
      <c r="G24" s="61"/>
    </row>
    <row r="25" customFormat="false" ht="13.5" hidden="false" customHeight="false" outlineLevel="0" collapsed="false">
      <c r="A25" s="32" t="n">
        <v>23</v>
      </c>
      <c r="B25" s="65" t="s">
        <v>57</v>
      </c>
      <c r="C25" s="28"/>
      <c r="D25" s="28"/>
      <c r="E25" s="63"/>
      <c r="F25" s="64"/>
      <c r="G25" s="61"/>
    </row>
    <row r="26" customFormat="false" ht="13.5" hidden="false" customHeight="false" outlineLevel="0" collapsed="false">
      <c r="A26" s="32" t="n">
        <v>24</v>
      </c>
      <c r="B26" s="62" t="s">
        <v>58</v>
      </c>
      <c r="C26" s="19"/>
      <c r="D26" s="19"/>
      <c r="E26" s="63"/>
      <c r="F26" s="64"/>
      <c r="G26" s="61"/>
    </row>
    <row r="27" customFormat="false" ht="13.5" hidden="false" customHeight="false" outlineLevel="0" collapsed="false">
      <c r="A27" s="32" t="n">
        <v>25</v>
      </c>
      <c r="B27" s="65" t="s">
        <v>59</v>
      </c>
      <c r="C27" s="28"/>
      <c r="D27" s="28"/>
      <c r="E27" s="63"/>
      <c r="F27" s="64"/>
      <c r="G27" s="61"/>
    </row>
    <row r="28" customFormat="false" ht="13.5" hidden="false" customHeight="false" outlineLevel="0" collapsed="false">
      <c r="A28" s="32" t="n">
        <v>26</v>
      </c>
      <c r="B28" s="65" t="s">
        <v>60</v>
      </c>
      <c r="C28" s="28"/>
      <c r="D28" s="28"/>
      <c r="E28" s="63"/>
      <c r="F28" s="64"/>
      <c r="G28" s="61"/>
    </row>
    <row r="29" customFormat="false" ht="13.5" hidden="false" customHeight="false" outlineLevel="0" collapsed="false">
      <c r="A29" s="32" t="n">
        <v>27</v>
      </c>
      <c r="B29" s="65" t="s">
        <v>61</v>
      </c>
      <c r="C29" s="28"/>
      <c r="D29" s="28"/>
      <c r="E29" s="63"/>
      <c r="F29" s="64"/>
      <c r="G29" s="61"/>
    </row>
    <row r="30" customFormat="false" ht="13.5" hidden="false" customHeight="false" outlineLevel="0" collapsed="false">
      <c r="A30" s="32" t="n">
        <v>28</v>
      </c>
      <c r="B30" s="62" t="s">
        <v>62</v>
      </c>
      <c r="C30" s="19"/>
      <c r="D30" s="19"/>
      <c r="E30" s="63"/>
      <c r="F30" s="64"/>
      <c r="G30" s="61"/>
    </row>
    <row r="31" customFormat="false" ht="13.5" hidden="false" customHeight="false" outlineLevel="0" collapsed="false">
      <c r="A31" s="32" t="n">
        <v>29</v>
      </c>
      <c r="B31" s="65" t="s">
        <v>63</v>
      </c>
      <c r="C31" s="28"/>
      <c r="D31" s="28"/>
      <c r="E31" s="63"/>
      <c r="F31" s="64"/>
      <c r="G31" s="61"/>
    </row>
    <row r="32" customFormat="false" ht="13.5" hidden="false" customHeight="false" outlineLevel="0" collapsed="false">
      <c r="A32" s="32" t="n">
        <v>30</v>
      </c>
      <c r="B32" s="65" t="s">
        <v>64</v>
      </c>
      <c r="C32" s="28"/>
      <c r="D32" s="28"/>
      <c r="E32" s="63"/>
      <c r="F32" s="64"/>
      <c r="G32" s="61"/>
    </row>
    <row r="33" customFormat="false" ht="13.5" hidden="false" customHeight="false" outlineLevel="0" collapsed="false">
      <c r="A33" s="32" t="n">
        <v>31</v>
      </c>
      <c r="B33" s="65" t="s">
        <v>65</v>
      </c>
      <c r="C33" s="28"/>
      <c r="D33" s="28"/>
      <c r="E33" s="63"/>
      <c r="F33" s="64"/>
      <c r="G33" s="61"/>
    </row>
    <row r="34" customFormat="false" ht="27" hidden="false" customHeight="false" outlineLevel="0" collapsed="false">
      <c r="A34" s="32" t="n">
        <v>32</v>
      </c>
      <c r="B34" s="65" t="s">
        <v>66</v>
      </c>
      <c r="C34" s="66" t="n">
        <v>3</v>
      </c>
      <c r="D34" s="71" t="s">
        <v>121</v>
      </c>
      <c r="E34" s="63"/>
      <c r="F34" s="64"/>
      <c r="G34" s="61" t="n">
        <v>-90</v>
      </c>
    </row>
    <row r="35" customFormat="false" ht="13.5" hidden="false" customHeight="false" outlineLevel="0" collapsed="false">
      <c r="A35" s="32" t="n">
        <v>33</v>
      </c>
      <c r="B35" s="65" t="s">
        <v>67</v>
      </c>
      <c r="C35" s="28"/>
      <c r="D35" s="28"/>
      <c r="E35" s="63"/>
      <c r="F35" s="64"/>
      <c r="G35" s="61"/>
    </row>
    <row r="36" customFormat="false" ht="13.5" hidden="false" customHeight="false" outlineLevel="0" collapsed="false">
      <c r="A36" s="32" t="n">
        <v>34</v>
      </c>
      <c r="B36" s="65" t="s">
        <v>68</v>
      </c>
      <c r="C36" s="28"/>
      <c r="D36" s="28"/>
      <c r="E36" s="63"/>
      <c r="F36" s="64"/>
      <c r="G36" s="61"/>
    </row>
    <row r="37" customFormat="false" ht="13.5" hidden="false" customHeight="false" outlineLevel="0" collapsed="false">
      <c r="A37" s="32" t="n">
        <v>35</v>
      </c>
      <c r="B37" s="65" t="s">
        <v>70</v>
      </c>
      <c r="C37" s="72"/>
      <c r="D37" s="73"/>
      <c r="E37" s="63"/>
      <c r="F37" s="64"/>
      <c r="G37" s="61"/>
    </row>
    <row r="38" customFormat="false" ht="13.5" hidden="false" customHeight="false" outlineLevel="0" collapsed="false">
      <c r="A38" s="32" t="n">
        <v>36</v>
      </c>
      <c r="B38" s="65" t="s">
        <v>71</v>
      </c>
      <c r="C38" s="28"/>
      <c r="D38" s="28"/>
      <c r="E38" s="69" t="n">
        <v>0.5</v>
      </c>
      <c r="F38" s="74" t="n">
        <v>42998</v>
      </c>
      <c r="G38" s="61" t="n">
        <v>-7.5</v>
      </c>
    </row>
    <row r="39" customFormat="false" ht="13.5" hidden="false" customHeight="false" outlineLevel="0" collapsed="false">
      <c r="A39" s="32" t="n">
        <v>37</v>
      </c>
      <c r="B39" s="65" t="s">
        <v>72</v>
      </c>
      <c r="C39" s="28"/>
      <c r="D39" s="28"/>
      <c r="E39" s="69"/>
      <c r="F39" s="70"/>
      <c r="G39" s="61"/>
    </row>
    <row r="40" customFormat="false" ht="13.5" hidden="false" customHeight="false" outlineLevel="0" collapsed="false">
      <c r="A40" s="32" t="n">
        <v>38</v>
      </c>
      <c r="B40" s="65" t="s">
        <v>73</v>
      </c>
      <c r="C40" s="66" t="n">
        <v>0.5</v>
      </c>
      <c r="D40" s="67" t="n">
        <v>42990</v>
      </c>
      <c r="E40" s="63"/>
      <c r="F40" s="64"/>
      <c r="G40" s="61" t="n">
        <v>-15</v>
      </c>
    </row>
    <row r="41" customFormat="false" ht="13.5" hidden="false" customHeight="false" outlineLevel="0" collapsed="false">
      <c r="A41" s="32" t="n">
        <v>39</v>
      </c>
      <c r="B41" s="65" t="s">
        <v>74</v>
      </c>
      <c r="C41" s="28"/>
      <c r="D41" s="28"/>
      <c r="E41" s="63"/>
      <c r="F41" s="64"/>
      <c r="G41" s="61"/>
    </row>
    <row r="42" customFormat="false" ht="60" hidden="false" customHeight="false" outlineLevel="0" collapsed="false">
      <c r="A42" s="32" t="n">
        <v>40</v>
      </c>
      <c r="B42" s="65" t="s">
        <v>75</v>
      </c>
      <c r="C42" s="66" t="n">
        <v>6</v>
      </c>
      <c r="D42" s="66" t="s">
        <v>122</v>
      </c>
      <c r="E42" s="69" t="n">
        <v>1</v>
      </c>
      <c r="F42" s="74" t="n">
        <v>43083</v>
      </c>
      <c r="G42" s="61" t="n">
        <v>-195</v>
      </c>
    </row>
    <row r="43" customFormat="false" ht="13.5" hidden="false" customHeight="false" outlineLevel="0" collapsed="false">
      <c r="A43" s="32" t="n">
        <v>41</v>
      </c>
      <c r="B43" s="65" t="s">
        <v>76</v>
      </c>
      <c r="C43" s="28"/>
      <c r="D43" s="28"/>
      <c r="E43" s="63"/>
      <c r="F43" s="64"/>
      <c r="G43" s="61"/>
    </row>
    <row r="44" customFormat="false" ht="13.5" hidden="false" customHeight="false" outlineLevel="0" collapsed="false">
      <c r="A44" s="32" t="n">
        <v>42</v>
      </c>
      <c r="B44" s="65" t="s">
        <v>77</v>
      </c>
      <c r="C44" s="28"/>
      <c r="D44" s="28"/>
      <c r="E44" s="63"/>
      <c r="F44" s="64"/>
      <c r="G44" s="61"/>
    </row>
    <row r="45" customFormat="false" ht="13.5" hidden="false" customHeight="false" outlineLevel="0" collapsed="false">
      <c r="A45" s="32" t="n">
        <v>43</v>
      </c>
      <c r="B45" s="65" t="s">
        <v>78</v>
      </c>
      <c r="C45" s="28"/>
      <c r="D45" s="28"/>
      <c r="E45" s="63"/>
      <c r="F45" s="64"/>
      <c r="G45" s="61"/>
    </row>
    <row r="46" customFormat="false" ht="13.5" hidden="false" customHeight="false" outlineLevel="0" collapsed="false">
      <c r="A46" s="32" t="n">
        <v>44</v>
      </c>
      <c r="B46" s="65" t="s">
        <v>79</v>
      </c>
      <c r="C46" s="66"/>
      <c r="D46" s="66"/>
      <c r="E46" s="69" t="n">
        <v>1</v>
      </c>
      <c r="F46" s="74" t="n">
        <v>43089</v>
      </c>
      <c r="G46" s="61" t="n">
        <v>-15</v>
      </c>
    </row>
    <row r="47" customFormat="false" ht="13.5" hidden="false" customHeight="false" outlineLevel="0" collapsed="false">
      <c r="A47" s="32" t="n">
        <v>45</v>
      </c>
      <c r="B47" s="65" t="s">
        <v>80</v>
      </c>
      <c r="C47" s="28"/>
      <c r="D47" s="28"/>
      <c r="E47" s="63"/>
      <c r="F47" s="64"/>
      <c r="G47" s="61"/>
    </row>
    <row r="48" customFormat="false" ht="13.5" hidden="false" customHeight="false" outlineLevel="0" collapsed="false">
      <c r="A48" s="32" t="n">
        <v>46</v>
      </c>
      <c r="B48" s="65" t="s">
        <v>81</v>
      </c>
      <c r="C48" s="66"/>
      <c r="D48" s="66"/>
      <c r="E48" s="69" t="n">
        <v>0.5</v>
      </c>
      <c r="F48" s="74" t="n">
        <v>43022</v>
      </c>
      <c r="G48" s="61" t="n">
        <v>-7.5</v>
      </c>
    </row>
    <row r="49" customFormat="false" ht="13.5" hidden="false" customHeight="false" outlineLevel="0" collapsed="false">
      <c r="A49" s="32" t="n">
        <v>47</v>
      </c>
      <c r="B49" s="65" t="s">
        <v>82</v>
      </c>
      <c r="C49" s="28"/>
      <c r="D49" s="28"/>
      <c r="E49" s="69" t="n">
        <v>0.5</v>
      </c>
      <c r="F49" s="74" t="n">
        <v>42998</v>
      </c>
      <c r="G49" s="61" t="n">
        <v>-7.5</v>
      </c>
    </row>
    <row r="50" customFormat="false" ht="13.5" hidden="false" customHeight="false" outlineLevel="0" collapsed="false">
      <c r="A50" s="32" t="n">
        <v>48</v>
      </c>
      <c r="B50" s="65" t="s">
        <v>83</v>
      </c>
      <c r="C50" s="28"/>
      <c r="D50" s="28"/>
      <c r="E50" s="63"/>
      <c r="F50" s="64"/>
      <c r="G50" s="61"/>
    </row>
    <row r="51" customFormat="false" ht="13.5" hidden="false" customHeight="false" outlineLevel="0" collapsed="false">
      <c r="A51" s="32" t="n">
        <v>49</v>
      </c>
      <c r="B51" s="62" t="s">
        <v>84</v>
      </c>
      <c r="C51" s="19" t="n">
        <v>0.5</v>
      </c>
      <c r="D51" s="75" t="n">
        <v>43022</v>
      </c>
      <c r="E51" s="63"/>
      <c r="F51" s="64"/>
      <c r="G51" s="61"/>
    </row>
    <row r="52" customFormat="false" ht="81" hidden="false" customHeight="false" outlineLevel="0" collapsed="false">
      <c r="A52" s="32" t="n">
        <v>50</v>
      </c>
      <c r="B52" s="65" t="s">
        <v>85</v>
      </c>
      <c r="C52" s="66" t="n">
        <v>2.5</v>
      </c>
      <c r="D52" s="76" t="s">
        <v>123</v>
      </c>
      <c r="E52" s="69"/>
      <c r="F52" s="70"/>
      <c r="G52" s="61" t="n">
        <v>-75</v>
      </c>
    </row>
    <row r="53" customFormat="false" ht="13.5" hidden="false" customHeight="false" outlineLevel="0" collapsed="false">
      <c r="A53" s="32" t="n">
        <v>51</v>
      </c>
      <c r="B53" s="65" t="s">
        <v>86</v>
      </c>
      <c r="C53" s="28"/>
      <c r="D53" s="28"/>
      <c r="E53" s="63"/>
      <c r="F53" s="64"/>
      <c r="G53" s="61"/>
    </row>
    <row r="54" customFormat="false" ht="13.5" hidden="false" customHeight="false" outlineLevel="0" collapsed="false">
      <c r="A54" s="32" t="n">
        <v>52</v>
      </c>
      <c r="B54" s="65" t="s">
        <v>87</v>
      </c>
      <c r="C54" s="28"/>
      <c r="D54" s="28"/>
      <c r="E54" s="63"/>
      <c r="F54" s="64"/>
      <c r="G54" s="61"/>
    </row>
    <row r="55" customFormat="false" ht="36" hidden="false" customHeight="false" outlineLevel="0" collapsed="false">
      <c r="A55" s="32" t="n">
        <v>53</v>
      </c>
      <c r="B55" s="65" t="s">
        <v>88</v>
      </c>
      <c r="C55" s="66" t="n">
        <v>1</v>
      </c>
      <c r="D55" s="67" t="n">
        <v>43019</v>
      </c>
      <c r="E55" s="69" t="n">
        <v>1</v>
      </c>
      <c r="F55" s="74" t="s">
        <v>124</v>
      </c>
      <c r="G55" s="61" t="n">
        <v>-45</v>
      </c>
    </row>
    <row r="56" customFormat="false" ht="72" hidden="false" customHeight="false" outlineLevel="0" collapsed="false">
      <c r="A56" s="32" t="n">
        <v>54</v>
      </c>
      <c r="B56" s="65" t="s">
        <v>89</v>
      </c>
      <c r="C56" s="28"/>
      <c r="D56" s="28"/>
      <c r="E56" s="69" t="n">
        <v>5</v>
      </c>
      <c r="F56" s="70" t="s">
        <v>125</v>
      </c>
      <c r="G56" s="61" t="n">
        <v>-75</v>
      </c>
    </row>
    <row r="57" customFormat="false" ht="13.5" hidden="false" customHeight="false" outlineLevel="0" collapsed="false">
      <c r="A57" s="32" t="n">
        <v>55</v>
      </c>
      <c r="B57" s="65" t="s">
        <v>90</v>
      </c>
      <c r="C57" s="28"/>
      <c r="D57" s="28"/>
      <c r="E57" s="63"/>
      <c r="F57" s="64"/>
      <c r="G57" s="61"/>
    </row>
    <row r="58" customFormat="false" ht="13.5" hidden="false" customHeight="false" outlineLevel="0" collapsed="false">
      <c r="A58" s="32" t="n">
        <v>56</v>
      </c>
      <c r="B58" s="65" t="s">
        <v>91</v>
      </c>
      <c r="C58" s="28"/>
      <c r="D58" s="28"/>
      <c r="E58" s="63"/>
      <c r="F58" s="64"/>
      <c r="G58" s="61"/>
    </row>
    <row r="59" customFormat="false" ht="13.5" hidden="false" customHeight="false" outlineLevel="0" collapsed="false">
      <c r="A59" s="32" t="n">
        <v>57</v>
      </c>
      <c r="B59" s="65" t="s">
        <v>92</v>
      </c>
      <c r="C59" s="28"/>
      <c r="D59" s="28"/>
      <c r="E59" s="63"/>
      <c r="F59" s="64"/>
      <c r="G59" s="61"/>
    </row>
    <row r="60" customFormat="false" ht="13.5" hidden="false" customHeight="false" outlineLevel="0" collapsed="false">
      <c r="A60" s="32" t="n">
        <v>58</v>
      </c>
      <c r="B60" s="65" t="s">
        <v>93</v>
      </c>
      <c r="C60" s="28"/>
      <c r="D60" s="28"/>
      <c r="E60" s="63"/>
      <c r="F60" s="64"/>
      <c r="G60" s="61"/>
    </row>
    <row r="61" customFormat="false" ht="13.5" hidden="false" customHeight="false" outlineLevel="0" collapsed="false">
      <c r="A61" s="32" t="n">
        <v>59</v>
      </c>
      <c r="B61" s="65" t="s">
        <v>94</v>
      </c>
      <c r="C61" s="28"/>
      <c r="D61" s="28"/>
      <c r="E61" s="63"/>
      <c r="F61" s="64"/>
      <c r="G61" s="61"/>
    </row>
    <row r="62" customFormat="false" ht="13.5" hidden="false" customHeight="false" outlineLevel="0" collapsed="false">
      <c r="A62" s="32" t="n">
        <v>60</v>
      </c>
      <c r="B62" s="65" t="s">
        <v>95</v>
      </c>
      <c r="C62" s="28"/>
      <c r="D62" s="28"/>
      <c r="E62" s="63"/>
      <c r="F62" s="64"/>
      <c r="G62" s="61"/>
    </row>
    <row r="63" customFormat="false" ht="13.5" hidden="false" customHeight="false" outlineLevel="0" collapsed="false">
      <c r="A63" s="32" t="n">
        <v>61</v>
      </c>
      <c r="B63" s="65" t="s">
        <v>96</v>
      </c>
      <c r="C63" s="28"/>
      <c r="D63" s="28"/>
      <c r="E63" s="63"/>
      <c r="F63" s="64"/>
      <c r="G63" s="61"/>
    </row>
    <row r="64" customFormat="false" ht="13.5" hidden="false" customHeight="false" outlineLevel="0" collapsed="false">
      <c r="A64" s="32" t="n">
        <v>62</v>
      </c>
      <c r="B64" s="62" t="s">
        <v>97</v>
      </c>
      <c r="C64" s="19"/>
      <c r="D64" s="19"/>
      <c r="E64" s="63"/>
      <c r="F64" s="64"/>
      <c r="G64" s="61"/>
    </row>
    <row r="65" customFormat="false" ht="13.5" hidden="false" customHeight="false" outlineLevel="0" collapsed="false">
      <c r="A65" s="32" t="n">
        <v>63</v>
      </c>
      <c r="B65" s="65" t="s">
        <v>98</v>
      </c>
      <c r="C65" s="28"/>
      <c r="D65" s="28"/>
      <c r="E65" s="69" t="n">
        <v>0.5</v>
      </c>
      <c r="F65" s="70" t="s">
        <v>126</v>
      </c>
      <c r="G65" s="61" t="n">
        <v>-7.5</v>
      </c>
    </row>
    <row r="66" customFormat="false" ht="13.5" hidden="false" customHeight="false" outlineLevel="0" collapsed="false">
      <c r="A66" s="32" t="n">
        <v>64</v>
      </c>
      <c r="B66" s="65" t="s">
        <v>99</v>
      </c>
      <c r="C66" s="28"/>
      <c r="D66" s="28"/>
      <c r="E66" s="69"/>
      <c r="F66" s="64"/>
      <c r="G66" s="61"/>
    </row>
    <row r="67" customFormat="false" ht="13.5" hidden="false" customHeight="false" outlineLevel="0" collapsed="false">
      <c r="A67" s="32" t="n">
        <v>65</v>
      </c>
      <c r="B67" s="65" t="s">
        <v>100</v>
      </c>
      <c r="C67" s="28"/>
      <c r="D67" s="28"/>
      <c r="E67" s="69"/>
      <c r="F67" s="64"/>
      <c r="G67" s="61"/>
    </row>
    <row r="68" customFormat="false" ht="13.5" hidden="false" customHeight="false" outlineLevel="0" collapsed="false">
      <c r="A68" s="32" t="n">
        <v>66</v>
      </c>
      <c r="B68" s="42" t="s">
        <v>101</v>
      </c>
      <c r="C68" s="28"/>
      <c r="D68" s="28"/>
      <c r="E68" s="69"/>
      <c r="F68" s="64"/>
      <c r="G68" s="61"/>
    </row>
    <row r="69" customFormat="false" ht="13.5" hidden="false" customHeight="false" outlineLevel="0" collapsed="false">
      <c r="A69" s="77" t="s">
        <v>102</v>
      </c>
      <c r="B69" s="77"/>
      <c r="C69" s="45" t="n">
        <f aca="false">SUM(C3:C68)</f>
        <v>17.5</v>
      </c>
      <c r="D69" s="45"/>
      <c r="E69" s="69" t="n">
        <f aca="false">SUM(E3:E68)</f>
        <v>13</v>
      </c>
      <c r="F69" s="64"/>
      <c r="G69" s="61"/>
    </row>
    <row r="70" customFormat="false" ht="27" hidden="false" customHeight="false" outlineLevel="0" collapsed="false">
      <c r="A70" s="32" t="n">
        <v>1</v>
      </c>
      <c r="B70" s="48" t="s">
        <v>103</v>
      </c>
      <c r="C70" s="66" t="n">
        <v>2</v>
      </c>
      <c r="D70" s="76" t="s">
        <v>127</v>
      </c>
      <c r="E70" s="63"/>
      <c r="F70" s="64"/>
      <c r="G70" s="61" t="n">
        <v>-60</v>
      </c>
    </row>
    <row r="71" customFormat="false" ht="13.5" hidden="false" customHeight="false" outlineLevel="0" collapsed="false">
      <c r="A71" s="32" t="n">
        <v>2</v>
      </c>
      <c r="B71" s="48" t="s">
        <v>104</v>
      </c>
      <c r="C71" s="28"/>
      <c r="D71" s="28"/>
      <c r="E71" s="63"/>
      <c r="F71" s="64"/>
      <c r="G71" s="61"/>
    </row>
    <row r="72" customFormat="false" ht="13.5" hidden="false" customHeight="false" outlineLevel="0" collapsed="false">
      <c r="A72" s="32" t="n">
        <v>3</v>
      </c>
      <c r="B72" s="42" t="s">
        <v>105</v>
      </c>
      <c r="C72" s="28"/>
      <c r="D72" s="28"/>
      <c r="E72" s="63"/>
      <c r="F72" s="64"/>
      <c r="G72" s="61"/>
    </row>
    <row r="73" customFormat="false" ht="13.5" hidden="false" customHeight="false" outlineLevel="0" collapsed="false">
      <c r="A73" s="32" t="n">
        <v>4</v>
      </c>
      <c r="B73" s="48" t="s">
        <v>106</v>
      </c>
      <c r="C73" s="28"/>
      <c r="D73" s="28"/>
      <c r="E73" s="63"/>
      <c r="F73" s="64"/>
      <c r="G73" s="61"/>
    </row>
    <row r="74" customFormat="false" ht="13.5" hidden="false" customHeight="false" outlineLevel="0" collapsed="false">
      <c r="A74" s="32" t="n">
        <v>5</v>
      </c>
      <c r="B74" s="42" t="s">
        <v>107</v>
      </c>
      <c r="C74" s="28"/>
      <c r="D74" s="28"/>
      <c r="E74" s="63"/>
      <c r="F74" s="64"/>
      <c r="G74" s="61"/>
    </row>
    <row r="75" customFormat="false" ht="13.5" hidden="false" customHeight="false" outlineLevel="0" collapsed="false">
      <c r="A75" s="32" t="n">
        <v>6</v>
      </c>
      <c r="B75" s="42" t="s">
        <v>108</v>
      </c>
      <c r="C75" s="28"/>
      <c r="D75" s="28"/>
      <c r="E75" s="63"/>
      <c r="F75" s="64"/>
      <c r="G75" s="61"/>
    </row>
    <row r="76" customFormat="false" ht="13.5" hidden="false" customHeight="false" outlineLevel="0" collapsed="false">
      <c r="A76" s="32" t="n">
        <v>7</v>
      </c>
      <c r="B76" s="48" t="s">
        <v>109</v>
      </c>
      <c r="C76" s="28"/>
      <c r="D76" s="28"/>
      <c r="E76" s="63"/>
      <c r="F76" s="64"/>
      <c r="G76" s="61"/>
    </row>
    <row r="77" customFormat="false" ht="13.5" hidden="false" customHeight="false" outlineLevel="0" collapsed="false">
      <c r="A77" s="32" t="n">
        <v>8</v>
      </c>
      <c r="B77" s="48" t="s">
        <v>110</v>
      </c>
      <c r="C77" s="28"/>
      <c r="D77" s="28"/>
      <c r="E77" s="63"/>
      <c r="F77" s="64"/>
      <c r="G77" s="61"/>
    </row>
    <row r="78" customFormat="false" ht="13.5" hidden="false" customHeight="false" outlineLevel="0" collapsed="false">
      <c r="A78" s="32" t="n">
        <v>9</v>
      </c>
      <c r="B78" s="48" t="s">
        <v>111</v>
      </c>
      <c r="C78" s="28"/>
      <c r="D78" s="28"/>
      <c r="E78" s="63"/>
      <c r="F78" s="64"/>
      <c r="G78" s="61"/>
    </row>
    <row r="79" customFormat="false" ht="13.5" hidden="false" customHeight="false" outlineLevel="0" collapsed="false">
      <c r="A79" s="32" t="n">
        <v>10</v>
      </c>
      <c r="B79" s="42" t="s">
        <v>112</v>
      </c>
      <c r="C79" s="28"/>
      <c r="D79" s="28"/>
      <c r="E79" s="63"/>
      <c r="F79" s="64"/>
      <c r="G79" s="61"/>
    </row>
  </sheetData>
  <mergeCells count="2">
    <mergeCell ref="A1:F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78"/>
      <c r="B1" s="79" t="s">
        <v>128</v>
      </c>
      <c r="C1" s="79"/>
      <c r="D1" s="79"/>
      <c r="E1" s="79"/>
      <c r="F1" s="79"/>
      <c r="G1" s="79"/>
      <c r="H1" s="79"/>
    </row>
    <row r="2" customFormat="false" ht="14.25" hidden="false" customHeight="false" outlineLevel="0" collapsed="false">
      <c r="A2" s="80" t="s">
        <v>1</v>
      </c>
      <c r="B2" s="58" t="s">
        <v>2</v>
      </c>
      <c r="C2" s="58"/>
      <c r="D2" s="58" t="s">
        <v>129</v>
      </c>
      <c r="E2" s="80" t="s">
        <v>1</v>
      </c>
      <c r="F2" s="58" t="s">
        <v>2</v>
      </c>
      <c r="G2" s="58"/>
      <c r="H2" s="58" t="s">
        <v>129</v>
      </c>
    </row>
    <row r="3" customFormat="false" ht="14.25" hidden="false" customHeight="false" outlineLevel="0" collapsed="false">
      <c r="A3" s="49" t="n">
        <v>1</v>
      </c>
      <c r="B3" s="80" t="s">
        <v>34</v>
      </c>
      <c r="C3" s="49" t="n">
        <v>3</v>
      </c>
      <c r="D3" s="49" t="n">
        <f aca="false">SUM(C3:C3)*5</f>
        <v>15</v>
      </c>
      <c r="E3" s="49" t="n">
        <v>33</v>
      </c>
      <c r="F3" s="80" t="s">
        <v>66</v>
      </c>
      <c r="G3" s="81" t="n">
        <v>30</v>
      </c>
      <c r="H3" s="82" t="n">
        <f aca="false">SUM(G3:G3)*5</f>
        <v>150</v>
      </c>
    </row>
    <row r="4" customFormat="false" ht="14.25" hidden="false" customHeight="false" outlineLevel="0" collapsed="false">
      <c r="A4" s="49" t="n">
        <v>2</v>
      </c>
      <c r="B4" s="80" t="s">
        <v>35</v>
      </c>
      <c r="C4" s="49" t="n">
        <v>8</v>
      </c>
      <c r="D4" s="49" t="n">
        <f aca="false">SUM(C4:C4)*5</f>
        <v>40</v>
      </c>
      <c r="E4" s="49" t="n">
        <v>34</v>
      </c>
      <c r="F4" s="80" t="s">
        <v>67</v>
      </c>
      <c r="G4" s="49" t="n">
        <v>6</v>
      </c>
      <c r="H4" s="83" t="n">
        <f aca="false">SUM(G4:G4)*5</f>
        <v>30</v>
      </c>
    </row>
    <row r="5" customFormat="false" ht="14.25" hidden="false" customHeight="false" outlineLevel="0" collapsed="false">
      <c r="A5" s="49" t="n">
        <v>3</v>
      </c>
      <c r="B5" s="80" t="s">
        <v>36</v>
      </c>
      <c r="C5" s="49"/>
      <c r="D5" s="49" t="n">
        <f aca="false">SUM(C5:C5)*5</f>
        <v>0</v>
      </c>
      <c r="E5" s="49" t="n">
        <v>35</v>
      </c>
      <c r="F5" s="80" t="s">
        <v>68</v>
      </c>
      <c r="G5" s="49"/>
      <c r="H5" s="83" t="n">
        <f aca="false">SUM(G5:G5)*5</f>
        <v>0</v>
      </c>
    </row>
    <row r="6" customFormat="false" ht="14.25" hidden="false" customHeight="false" outlineLevel="0" collapsed="false">
      <c r="A6" s="49" t="n">
        <v>4</v>
      </c>
      <c r="B6" s="80" t="s">
        <v>37</v>
      </c>
      <c r="C6" s="49"/>
      <c r="D6" s="49" t="n">
        <f aca="false">SUM(C6:C6)*5</f>
        <v>0</v>
      </c>
      <c r="E6" s="49" t="n">
        <v>36</v>
      </c>
      <c r="F6" s="80" t="s">
        <v>70</v>
      </c>
      <c r="G6" s="49" t="n">
        <v>9</v>
      </c>
      <c r="H6" s="83" t="n">
        <f aca="false">SUM(G6:G6)*5</f>
        <v>45</v>
      </c>
    </row>
    <row r="7" customFormat="false" ht="14.25" hidden="false" customHeight="false" outlineLevel="0" collapsed="false">
      <c r="A7" s="49" t="n">
        <v>5</v>
      </c>
      <c r="B7" s="80" t="s">
        <v>38</v>
      </c>
      <c r="C7" s="49" t="n">
        <v>2</v>
      </c>
      <c r="D7" s="49" t="n">
        <f aca="false">SUM(C7:C7)*5</f>
        <v>10</v>
      </c>
      <c r="E7" s="49" t="n">
        <v>37</v>
      </c>
      <c r="F7" s="80" t="s">
        <v>71</v>
      </c>
      <c r="G7" s="81" t="n">
        <v>12</v>
      </c>
      <c r="H7" s="82" t="n">
        <f aca="false">SUM(G7:G7)*5</f>
        <v>60</v>
      </c>
    </row>
    <row r="8" customFormat="false" ht="14.25" hidden="false" customHeight="false" outlineLevel="0" collapsed="false">
      <c r="A8" s="49" t="n">
        <v>6</v>
      </c>
      <c r="B8" s="80" t="s">
        <v>39</v>
      </c>
      <c r="C8" s="81" t="n">
        <v>22</v>
      </c>
      <c r="D8" s="81" t="n">
        <f aca="false">SUM(C8:C8)*5</f>
        <v>110</v>
      </c>
      <c r="E8" s="49" t="n">
        <v>38</v>
      </c>
      <c r="F8" s="80" t="s">
        <v>72</v>
      </c>
      <c r="G8" s="49"/>
      <c r="H8" s="83" t="n">
        <f aca="false">SUM(G8:G8)*5</f>
        <v>0</v>
      </c>
    </row>
    <row r="9" customFormat="false" ht="14.25" hidden="false" customHeight="false" outlineLevel="0" collapsed="false">
      <c r="A9" s="49" t="n">
        <v>7</v>
      </c>
      <c r="B9" s="80" t="s">
        <v>40</v>
      </c>
      <c r="C9" s="49"/>
      <c r="D9" s="49" t="n">
        <f aca="false">SUM(C9:C9)*5</f>
        <v>0</v>
      </c>
      <c r="E9" s="49" t="n">
        <v>39</v>
      </c>
      <c r="F9" s="80" t="s">
        <v>73</v>
      </c>
      <c r="G9" s="49"/>
      <c r="H9" s="83" t="n">
        <f aca="false">SUM(G9:G9)*5</f>
        <v>0</v>
      </c>
    </row>
    <row r="10" customFormat="false" ht="14.25" hidden="false" customHeight="false" outlineLevel="0" collapsed="false">
      <c r="A10" s="49" t="n">
        <v>8</v>
      </c>
      <c r="B10" s="80" t="s">
        <v>42</v>
      </c>
      <c r="C10" s="49" t="n">
        <v>13</v>
      </c>
      <c r="D10" s="49" t="n">
        <f aca="false">SUM(C10:C10)*5</f>
        <v>65</v>
      </c>
      <c r="E10" s="49" t="n">
        <v>40</v>
      </c>
      <c r="F10" s="80" t="s">
        <v>74</v>
      </c>
      <c r="G10" s="49" t="n">
        <v>3</v>
      </c>
      <c r="H10" s="83" t="n">
        <f aca="false">SUM(G10:G10)*5</f>
        <v>15</v>
      </c>
    </row>
    <row r="11" customFormat="false" ht="14.25" hidden="false" customHeight="false" outlineLevel="0" collapsed="false">
      <c r="A11" s="49" t="n">
        <v>9</v>
      </c>
      <c r="B11" s="80" t="s">
        <v>43</v>
      </c>
      <c r="C11" s="49"/>
      <c r="D11" s="49" t="n">
        <f aca="false">SUM(C11:C11)*5</f>
        <v>0</v>
      </c>
      <c r="E11" s="49" t="n">
        <v>41</v>
      </c>
      <c r="F11" s="80" t="s">
        <v>75</v>
      </c>
      <c r="G11" s="49" t="n">
        <v>7</v>
      </c>
      <c r="H11" s="83" t="n">
        <f aca="false">SUM(G11:G11)*5</f>
        <v>35</v>
      </c>
    </row>
    <row r="12" customFormat="false" ht="14.25" hidden="false" customHeight="false" outlineLevel="0" collapsed="false">
      <c r="A12" s="49" t="n">
        <v>10</v>
      </c>
      <c r="B12" s="80" t="s">
        <v>44</v>
      </c>
      <c r="C12" s="49" t="n">
        <v>2</v>
      </c>
      <c r="D12" s="49" t="n">
        <f aca="false">SUM(C12:C12)*5</f>
        <v>10</v>
      </c>
      <c r="E12" s="49" t="n">
        <v>42</v>
      </c>
      <c r="F12" s="80" t="s">
        <v>76</v>
      </c>
      <c r="G12" s="49" t="n">
        <v>14</v>
      </c>
      <c r="H12" s="83" t="n">
        <f aca="false">SUM(G12:G12)*5</f>
        <v>70</v>
      </c>
    </row>
    <row r="13" customFormat="false" ht="14.25" hidden="false" customHeight="false" outlineLevel="0" collapsed="false">
      <c r="A13" s="49" t="n">
        <v>11</v>
      </c>
      <c r="B13" s="80" t="s">
        <v>45</v>
      </c>
      <c r="C13" s="49" t="n">
        <v>20</v>
      </c>
      <c r="D13" s="49" t="n">
        <f aca="false">SUM(C13:C13)*5</f>
        <v>100</v>
      </c>
      <c r="E13" s="49" t="n">
        <v>43</v>
      </c>
      <c r="F13" s="80" t="s">
        <v>77</v>
      </c>
      <c r="G13" s="49" t="n">
        <v>24</v>
      </c>
      <c r="H13" s="83" t="n">
        <f aca="false">SUM(G13:G13)*5</f>
        <v>120</v>
      </c>
    </row>
    <row r="14" customFormat="false" ht="14.25" hidden="false" customHeight="false" outlineLevel="0" collapsed="false">
      <c r="A14" s="49" t="n">
        <v>12</v>
      </c>
      <c r="B14" s="80" t="s">
        <v>46</v>
      </c>
      <c r="C14" s="49"/>
      <c r="D14" s="49" t="n">
        <f aca="false">SUM(C14:C14)*5</f>
        <v>0</v>
      </c>
      <c r="E14" s="49" t="n">
        <v>44</v>
      </c>
      <c r="F14" s="80" t="s">
        <v>78</v>
      </c>
      <c r="G14" s="49" t="n">
        <v>25</v>
      </c>
      <c r="H14" s="83" t="n">
        <f aca="false">SUM(G14:G14)*5</f>
        <v>125</v>
      </c>
    </row>
    <row r="15" customFormat="false" ht="14.25" hidden="false" customHeight="false" outlineLevel="0" collapsed="false">
      <c r="A15" s="49" t="n">
        <v>13</v>
      </c>
      <c r="B15" s="80" t="s">
        <v>47</v>
      </c>
      <c r="C15" s="49"/>
      <c r="D15" s="49" t="n">
        <f aca="false">SUM(C15:C15)*5</f>
        <v>0</v>
      </c>
      <c r="E15" s="49" t="n">
        <v>45</v>
      </c>
      <c r="F15" s="80" t="s">
        <v>79</v>
      </c>
      <c r="G15" s="81" t="n">
        <v>4</v>
      </c>
      <c r="H15" s="82" t="n">
        <f aca="false">SUM(G15:G15)*5</f>
        <v>20</v>
      </c>
    </row>
    <row r="16" customFormat="false" ht="14.25" hidden="false" customHeight="false" outlineLevel="0" collapsed="false">
      <c r="A16" s="49" t="n">
        <v>14</v>
      </c>
      <c r="B16" s="80" t="s">
        <v>48</v>
      </c>
      <c r="C16" s="49"/>
      <c r="D16" s="49" t="n">
        <f aca="false">SUM(C16:C16)*5</f>
        <v>0</v>
      </c>
      <c r="E16" s="49" t="n">
        <v>46</v>
      </c>
      <c r="F16" s="80" t="s">
        <v>80</v>
      </c>
      <c r="G16" s="49"/>
      <c r="H16" s="83" t="n">
        <f aca="false">SUM(G16:G16)*5</f>
        <v>0</v>
      </c>
    </row>
    <row r="17" customFormat="false" ht="14.25" hidden="false" customHeight="false" outlineLevel="0" collapsed="false">
      <c r="A17" s="49" t="n">
        <v>15</v>
      </c>
      <c r="B17" s="80" t="s">
        <v>49</v>
      </c>
      <c r="C17" s="49" t="n">
        <v>10</v>
      </c>
      <c r="D17" s="49" t="n">
        <f aca="false">SUM(C17:C17)*5</f>
        <v>50</v>
      </c>
      <c r="E17" s="49" t="n">
        <v>47</v>
      </c>
      <c r="F17" s="80" t="s">
        <v>81</v>
      </c>
      <c r="G17" s="49" t="n">
        <v>12</v>
      </c>
      <c r="H17" s="83" t="n">
        <f aca="false">SUM(G17:G17)*5</f>
        <v>60</v>
      </c>
    </row>
    <row r="18" customFormat="false" ht="14.25" hidden="false" customHeight="false" outlineLevel="0" collapsed="false">
      <c r="A18" s="49" t="n">
        <v>16</v>
      </c>
      <c r="B18" s="80" t="s">
        <v>50</v>
      </c>
      <c r="C18" s="49" t="n">
        <v>6</v>
      </c>
      <c r="D18" s="49" t="n">
        <f aca="false">SUM(C18:C18)*5</f>
        <v>30</v>
      </c>
      <c r="E18" s="49" t="n">
        <v>48</v>
      </c>
      <c r="F18" s="80" t="s">
        <v>82</v>
      </c>
      <c r="G18" s="49" t="n">
        <v>7</v>
      </c>
      <c r="H18" s="83" t="n">
        <f aca="false">SUM(G18:G18)*5</f>
        <v>35</v>
      </c>
    </row>
    <row r="19" customFormat="false" ht="14.25" hidden="false" customHeight="false" outlineLevel="0" collapsed="false">
      <c r="A19" s="49" t="n">
        <v>17</v>
      </c>
      <c r="B19" s="80" t="s">
        <v>51</v>
      </c>
      <c r="C19" s="49" t="n">
        <v>11</v>
      </c>
      <c r="D19" s="49" t="n">
        <f aca="false">SUM(C19:C19)*5</f>
        <v>55</v>
      </c>
      <c r="E19" s="49" t="n">
        <v>49</v>
      </c>
      <c r="F19" s="80" t="s">
        <v>83</v>
      </c>
      <c r="G19" s="49" t="n">
        <v>10</v>
      </c>
      <c r="H19" s="83" t="n">
        <f aca="false">SUM(G19:G19)*5</f>
        <v>50</v>
      </c>
    </row>
    <row r="20" customFormat="false" ht="14.25" hidden="false" customHeight="false" outlineLevel="0" collapsed="false">
      <c r="A20" s="49" t="n">
        <v>18</v>
      </c>
      <c r="B20" s="80" t="s">
        <v>52</v>
      </c>
      <c r="C20" s="81" t="n">
        <v>11</v>
      </c>
      <c r="D20" s="81" t="n">
        <f aca="false">SUM(C20:C20)*5</f>
        <v>55</v>
      </c>
      <c r="E20" s="49" t="n">
        <v>50</v>
      </c>
      <c r="F20" s="80" t="s">
        <v>84</v>
      </c>
      <c r="G20" s="49" t="n">
        <v>6</v>
      </c>
      <c r="H20" s="83" t="n">
        <f aca="false">SUM(G20:G20)*5</f>
        <v>30</v>
      </c>
    </row>
    <row r="21" customFormat="false" ht="14.25" hidden="false" customHeight="false" outlineLevel="0" collapsed="false">
      <c r="A21" s="49" t="n">
        <v>19</v>
      </c>
      <c r="B21" s="80" t="s">
        <v>53</v>
      </c>
      <c r="C21" s="49" t="n">
        <v>8</v>
      </c>
      <c r="D21" s="49" t="n">
        <f aca="false">SUM(C21:C21)*5</f>
        <v>40</v>
      </c>
      <c r="E21" s="49" t="n">
        <v>51</v>
      </c>
      <c r="F21" s="80" t="s">
        <v>85</v>
      </c>
      <c r="G21" s="49" t="n">
        <v>7</v>
      </c>
      <c r="H21" s="83" t="n">
        <f aca="false">SUM(G21:G21)*5</f>
        <v>35</v>
      </c>
    </row>
    <row r="22" customFormat="false" ht="14.25" hidden="false" customHeight="false" outlineLevel="0" collapsed="false">
      <c r="A22" s="49" t="n">
        <v>20</v>
      </c>
      <c r="B22" s="80" t="s">
        <v>54</v>
      </c>
      <c r="C22" s="49" t="n">
        <v>11</v>
      </c>
      <c r="D22" s="49" t="n">
        <f aca="false">SUM(C22:C22)*5</f>
        <v>55</v>
      </c>
      <c r="E22" s="49" t="n">
        <v>52</v>
      </c>
      <c r="F22" s="80" t="s">
        <v>86</v>
      </c>
      <c r="G22" s="49"/>
      <c r="H22" s="83" t="n">
        <f aca="false">SUM(G22:G22)*5</f>
        <v>0</v>
      </c>
    </row>
    <row r="23" customFormat="false" ht="14.25" hidden="false" customHeight="false" outlineLevel="0" collapsed="false">
      <c r="A23" s="49" t="n">
        <v>21</v>
      </c>
      <c r="B23" s="80" t="s">
        <v>55</v>
      </c>
      <c r="C23" s="49" t="n">
        <v>12</v>
      </c>
      <c r="D23" s="49" t="n">
        <f aca="false">SUM(C23:C23)*5</f>
        <v>60</v>
      </c>
      <c r="E23" s="49" t="n">
        <v>53</v>
      </c>
      <c r="F23" s="80" t="s">
        <v>87</v>
      </c>
      <c r="G23" s="49" t="n">
        <v>28.5</v>
      </c>
      <c r="H23" s="83" t="n">
        <f aca="false">SUM(G23:G23)*5</f>
        <v>142.5</v>
      </c>
    </row>
    <row r="24" customFormat="false" ht="14.25" hidden="false" customHeight="false" outlineLevel="0" collapsed="false">
      <c r="A24" s="49" t="n">
        <v>22</v>
      </c>
      <c r="B24" s="80" t="s">
        <v>56</v>
      </c>
      <c r="C24" s="49" t="n">
        <v>31</v>
      </c>
      <c r="D24" s="49" t="n">
        <f aca="false">SUM(C24:C24)*5</f>
        <v>155</v>
      </c>
      <c r="E24" s="49" t="n">
        <v>54</v>
      </c>
      <c r="F24" s="80" t="s">
        <v>88</v>
      </c>
      <c r="G24" s="49" t="n">
        <v>9</v>
      </c>
      <c r="H24" s="83" t="n">
        <f aca="false">SUM(G24:G24)*5</f>
        <v>45</v>
      </c>
    </row>
    <row r="25" customFormat="false" ht="14.25" hidden="false" customHeight="false" outlineLevel="0" collapsed="false">
      <c r="A25" s="49" t="n">
        <v>23</v>
      </c>
      <c r="B25" s="80" t="s">
        <v>57</v>
      </c>
      <c r="C25" s="49" t="n">
        <v>9</v>
      </c>
      <c r="D25" s="49" t="n">
        <f aca="false">SUM(C25:C25)*5</f>
        <v>45</v>
      </c>
      <c r="E25" s="49" t="n">
        <v>55</v>
      </c>
      <c r="F25" s="80" t="s">
        <v>89</v>
      </c>
      <c r="G25" s="49" t="n">
        <v>7</v>
      </c>
      <c r="H25" s="83" t="n">
        <f aca="false">SUM(G25:G25)*5</f>
        <v>35</v>
      </c>
    </row>
    <row r="26" customFormat="false" ht="14.25" hidden="false" customHeight="false" outlineLevel="0" collapsed="false">
      <c r="A26" s="49" t="n">
        <v>24</v>
      </c>
      <c r="B26" s="80" t="s">
        <v>58</v>
      </c>
      <c r="C26" s="49"/>
      <c r="D26" s="49" t="n">
        <f aca="false">SUM(C26:C26)*5</f>
        <v>0</v>
      </c>
      <c r="E26" s="49" t="n">
        <v>56</v>
      </c>
      <c r="F26" s="80" t="s">
        <v>90</v>
      </c>
      <c r="G26" s="49" t="n">
        <v>11</v>
      </c>
      <c r="H26" s="83" t="n">
        <f aca="false">SUM(G26:G26)*5</f>
        <v>55</v>
      </c>
    </row>
    <row r="27" customFormat="false" ht="14.25" hidden="false" customHeight="false" outlineLevel="0" collapsed="false">
      <c r="A27" s="49" t="n">
        <v>25</v>
      </c>
      <c r="B27" s="80" t="s">
        <v>59</v>
      </c>
      <c r="C27" s="81" t="n">
        <v>8</v>
      </c>
      <c r="D27" s="81" t="n">
        <f aca="false">SUM(C27:C27)*5</f>
        <v>40</v>
      </c>
      <c r="E27" s="49" t="n">
        <v>57</v>
      </c>
      <c r="F27" s="80" t="s">
        <v>91</v>
      </c>
      <c r="G27" s="49" t="n">
        <v>37</v>
      </c>
      <c r="H27" s="83" t="n">
        <f aca="false">SUM(G27:G27)*5</f>
        <v>185</v>
      </c>
    </row>
    <row r="28" customFormat="false" ht="14.25" hidden="false" customHeight="false" outlineLevel="0" collapsed="false">
      <c r="A28" s="49" t="n">
        <v>26</v>
      </c>
      <c r="B28" s="80" t="s">
        <v>60</v>
      </c>
      <c r="C28" s="49" t="n">
        <v>40.5</v>
      </c>
      <c r="D28" s="49" t="n">
        <f aca="false">SUM(C28:C28)*5</f>
        <v>202.5</v>
      </c>
      <c r="E28" s="49" t="n">
        <v>58</v>
      </c>
      <c r="F28" s="80" t="s">
        <v>92</v>
      </c>
      <c r="G28" s="49" t="n">
        <v>1</v>
      </c>
      <c r="H28" s="83" t="n">
        <f aca="false">SUM(G28:G28)*5</f>
        <v>5</v>
      </c>
    </row>
    <row r="29" customFormat="false" ht="14.25" hidden="false" customHeight="false" outlineLevel="0" collapsed="false">
      <c r="A29" s="49" t="n">
        <v>27</v>
      </c>
      <c r="B29" s="80" t="s">
        <v>61</v>
      </c>
      <c r="C29" s="81" t="n">
        <v>4</v>
      </c>
      <c r="D29" s="81" t="n">
        <f aca="false">SUM(C29:C29)*5</f>
        <v>20</v>
      </c>
      <c r="E29" s="49" t="n">
        <v>59</v>
      </c>
      <c r="F29" s="80" t="s">
        <v>94</v>
      </c>
      <c r="G29" s="49" t="n">
        <v>16</v>
      </c>
      <c r="H29" s="83" t="n">
        <f aca="false">SUM(G29:G29)*5</f>
        <v>80</v>
      </c>
    </row>
    <row r="30" customFormat="false" ht="14.25" hidden="false" customHeight="false" outlineLevel="0" collapsed="false">
      <c r="A30" s="49" t="n">
        <v>28</v>
      </c>
      <c r="B30" s="80" t="s">
        <v>62</v>
      </c>
      <c r="C30" s="49"/>
      <c r="D30" s="49" t="n">
        <f aca="false">SUM(C30:C30)*5</f>
        <v>0</v>
      </c>
      <c r="E30" s="49" t="n">
        <v>60</v>
      </c>
      <c r="F30" s="80" t="s">
        <v>95</v>
      </c>
      <c r="G30" s="49"/>
      <c r="H30" s="83" t="n">
        <f aca="false">SUM(G30:G30)*5</f>
        <v>0</v>
      </c>
    </row>
    <row r="31" customFormat="false" ht="14.25" hidden="false" customHeight="false" outlineLevel="0" collapsed="false">
      <c r="A31" s="49" t="n">
        <v>29</v>
      </c>
      <c r="B31" s="80" t="s">
        <v>63</v>
      </c>
      <c r="C31" s="81" t="n">
        <v>4</v>
      </c>
      <c r="D31" s="81" t="n">
        <f aca="false">SUM(C31:C31)*5</f>
        <v>20</v>
      </c>
      <c r="E31" s="49" t="n">
        <v>61</v>
      </c>
      <c r="F31" s="80" t="s">
        <v>96</v>
      </c>
      <c r="G31" s="49" t="n">
        <v>31</v>
      </c>
      <c r="H31" s="83" t="n">
        <f aca="false">SUM(G31:G31)*5</f>
        <v>155</v>
      </c>
    </row>
    <row r="32" customFormat="false" ht="14.25" hidden="false" customHeight="false" outlineLevel="0" collapsed="false">
      <c r="A32" s="49" t="n">
        <v>30</v>
      </c>
      <c r="B32" s="80" t="s">
        <v>64</v>
      </c>
      <c r="C32" s="49" t="n">
        <v>7</v>
      </c>
      <c r="D32" s="49" t="n">
        <f aca="false">SUM(C32:C32)*5</f>
        <v>35</v>
      </c>
      <c r="E32" s="49" t="n">
        <v>62</v>
      </c>
      <c r="F32" s="80" t="s">
        <v>97</v>
      </c>
      <c r="G32" s="49"/>
      <c r="H32" s="83" t="n">
        <f aca="false">SUM(G32:G32)*5</f>
        <v>0</v>
      </c>
    </row>
    <row r="33" customFormat="false" ht="14.25" hidden="false" customHeight="false" outlineLevel="0" collapsed="false">
      <c r="A33" s="49" t="n">
        <v>31</v>
      </c>
      <c r="B33" s="80" t="s">
        <v>65</v>
      </c>
      <c r="C33" s="49"/>
      <c r="D33" s="49" t="n">
        <f aca="false">SUM(C33:C33)*5</f>
        <v>0</v>
      </c>
      <c r="E33" s="49" t="n">
        <v>63</v>
      </c>
      <c r="F33" s="80" t="s">
        <v>98</v>
      </c>
      <c r="G33" s="81" t="n">
        <v>5</v>
      </c>
      <c r="H33" s="82" t="n">
        <f aca="false">SUM(G33:G33)*5</f>
        <v>25</v>
      </c>
    </row>
    <row r="34" customFormat="false" ht="14.25" hidden="false" customHeight="false" outlineLevel="0" collapsed="false">
      <c r="A34" s="49" t="n">
        <v>32</v>
      </c>
      <c r="B34" s="80" t="s">
        <v>100</v>
      </c>
      <c r="C34" s="49" t="n">
        <v>8.5</v>
      </c>
      <c r="D34" s="49" t="n">
        <f aca="false">SUM(C34:C34)*5</f>
        <v>42.5</v>
      </c>
      <c r="E34" s="49" t="n">
        <v>64</v>
      </c>
      <c r="F34" s="80" t="s">
        <v>99</v>
      </c>
      <c r="G34" s="49"/>
      <c r="H34" s="83" t="n">
        <f aca="false">SUM(G34:G34)*5</f>
        <v>0</v>
      </c>
    </row>
    <row r="35" customFormat="false" ht="14.25" hidden="false" customHeight="false" outlineLevel="0" collapsed="false">
      <c r="A35" s="83" t="n">
        <v>65</v>
      </c>
      <c r="B35" s="84" t="s">
        <v>101</v>
      </c>
      <c r="C35" s="84" t="n">
        <v>9</v>
      </c>
      <c r="D35" s="49" t="n">
        <f aca="false">SUM(C35:C35)*5</f>
        <v>45</v>
      </c>
      <c r="E35" s="84" t="n">
        <v>69</v>
      </c>
      <c r="F35" s="84" t="s">
        <v>110</v>
      </c>
      <c r="G35" s="84" t="n">
        <v>28</v>
      </c>
      <c r="H35" s="84" t="n">
        <f aca="false">SUM(G35:G35)*5</f>
        <v>140</v>
      </c>
    </row>
    <row r="36" customFormat="false" ht="14.25" hidden="false" customHeight="false" outlineLevel="0" collapsed="false">
      <c r="A36" s="84" t="n">
        <v>66</v>
      </c>
      <c r="B36" s="84" t="s">
        <v>103</v>
      </c>
      <c r="C36" s="84" t="n">
        <v>11</v>
      </c>
      <c r="D36" s="49" t="n">
        <f aca="false">SUM(C36:C36)*5</f>
        <v>55</v>
      </c>
      <c r="E36" s="84" t="n">
        <v>70</v>
      </c>
      <c r="F36" s="84" t="s">
        <v>111</v>
      </c>
      <c r="G36" s="84" t="n">
        <v>10.5</v>
      </c>
      <c r="H36" s="84" t="n">
        <f aca="false">SUM(G36:G36)*5</f>
        <v>52.5</v>
      </c>
    </row>
    <row r="37" customFormat="false" ht="14.25" hidden="false" customHeight="false" outlineLevel="0" collapsed="false">
      <c r="A37" s="84" t="n">
        <v>67</v>
      </c>
      <c r="B37" s="84" t="s">
        <v>104</v>
      </c>
      <c r="C37" s="84" t="n">
        <v>9</v>
      </c>
      <c r="D37" s="49" t="n">
        <f aca="false">SUM(C37:C37)*5</f>
        <v>45</v>
      </c>
      <c r="E37" s="84" t="n">
        <v>71</v>
      </c>
      <c r="F37" s="84" t="s">
        <v>109</v>
      </c>
      <c r="G37" s="84" t="n">
        <v>26</v>
      </c>
      <c r="H37" s="84" t="n">
        <f aca="false">SUM(G37:G37)*5</f>
        <v>130</v>
      </c>
    </row>
    <row r="38" customFormat="false" ht="14.25" hidden="false" customHeight="false" outlineLevel="0" collapsed="false">
      <c r="A38" s="84" t="n">
        <v>68</v>
      </c>
      <c r="B38" s="84" t="s">
        <v>108</v>
      </c>
      <c r="C38" s="85" t="n">
        <v>8</v>
      </c>
      <c r="D38" s="49" t="n">
        <f aca="false">SUM(C38:C38)*5</f>
        <v>40</v>
      </c>
      <c r="E38" s="84" t="n">
        <v>72</v>
      </c>
      <c r="F38" s="84" t="s">
        <v>107</v>
      </c>
      <c r="G38" s="84" t="n">
        <v>8</v>
      </c>
      <c r="H38" s="84" t="n">
        <f aca="false">SUM(G38:G38)*5</f>
        <v>40</v>
      </c>
    </row>
    <row r="39" customFormat="false" ht="13.5" hidden="false" customHeight="false" outlineLevel="0" collapsed="false">
      <c r="A39" s="84"/>
      <c r="B39" s="84"/>
      <c r="C39" s="84"/>
      <c r="D39" s="84"/>
      <c r="E39" s="84" t="n">
        <v>73</v>
      </c>
      <c r="F39" s="84" t="s">
        <v>106</v>
      </c>
      <c r="G39" s="84" t="n">
        <v>8</v>
      </c>
      <c r="H39" s="84" t="n">
        <f aca="false">SUM(G39:G39)*5</f>
        <v>40</v>
      </c>
    </row>
    <row r="40" customFormat="false" ht="13.5" hidden="false" customHeight="false" outlineLevel="0" collapsed="false">
      <c r="A40" s="72"/>
      <c r="B40" s="72"/>
      <c r="C40" s="72"/>
      <c r="D40" s="72"/>
      <c r="E40" s="84" t="n">
        <v>74</v>
      </c>
      <c r="F40" s="84" t="s">
        <v>105</v>
      </c>
      <c r="G40" s="84" t="n">
        <v>12</v>
      </c>
      <c r="H40" s="84" t="n">
        <f aca="false">SUM(G40:G40)*5</f>
        <v>60</v>
      </c>
    </row>
    <row r="41" customFormat="false" ht="18.75" hidden="false" customHeight="true" outlineLevel="0" collapsed="false">
      <c r="A41" s="78"/>
      <c r="B41" s="86" t="s">
        <v>41</v>
      </c>
      <c r="C41" s="86"/>
      <c r="D41" s="86"/>
      <c r="E41" s="86"/>
      <c r="F41" s="86"/>
      <c r="G41" s="86"/>
      <c r="H41" s="86"/>
    </row>
  </sheetData>
  <mergeCells count="2">
    <mergeCell ref="B1:H1"/>
    <mergeCell ref="B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78"/>
      <c r="B1" s="87" t="s">
        <v>130</v>
      </c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0" t="s">
        <v>1</v>
      </c>
      <c r="B2" s="58" t="s">
        <v>2</v>
      </c>
      <c r="C2" s="58"/>
      <c r="D2" s="58" t="s">
        <v>129</v>
      </c>
      <c r="E2" s="80" t="s">
        <v>1</v>
      </c>
      <c r="F2" s="58" t="s">
        <v>2</v>
      </c>
      <c r="G2" s="58"/>
      <c r="H2" s="58" t="s">
        <v>129</v>
      </c>
    </row>
    <row r="3" customFormat="false" ht="14.25" hidden="false" customHeight="false" outlineLevel="0" collapsed="false">
      <c r="A3" s="49" t="n">
        <v>1</v>
      </c>
      <c r="B3" s="80" t="s">
        <v>34</v>
      </c>
      <c r="C3" s="49" t="s">
        <v>131</v>
      </c>
      <c r="D3" s="49" t="n">
        <v>500</v>
      </c>
      <c r="E3" s="49" t="n">
        <v>33</v>
      </c>
      <c r="F3" s="80" t="s">
        <v>66</v>
      </c>
      <c r="G3" s="49"/>
      <c r="H3" s="49"/>
    </row>
    <row r="4" customFormat="false" ht="14.25" hidden="false" customHeight="false" outlineLevel="0" collapsed="false">
      <c r="A4" s="49" t="n">
        <v>2</v>
      </c>
      <c r="B4" s="80" t="s">
        <v>35</v>
      </c>
      <c r="C4" s="49" t="s">
        <v>132</v>
      </c>
      <c r="D4" s="49" t="n">
        <v>1000</v>
      </c>
      <c r="E4" s="49" t="n">
        <v>34</v>
      </c>
      <c r="F4" s="80" t="s">
        <v>67</v>
      </c>
      <c r="G4" s="49" t="s">
        <v>133</v>
      </c>
      <c r="H4" s="49" t="n">
        <v>1000</v>
      </c>
    </row>
    <row r="5" customFormat="false" ht="14.25" hidden="false" customHeight="false" outlineLevel="0" collapsed="false">
      <c r="A5" s="49" t="n">
        <v>3</v>
      </c>
      <c r="B5" s="80" t="s">
        <v>36</v>
      </c>
      <c r="C5" s="49"/>
      <c r="D5" s="49"/>
      <c r="E5" s="49" t="n">
        <v>35</v>
      </c>
      <c r="F5" s="80" t="s">
        <v>68</v>
      </c>
      <c r="G5" s="49"/>
      <c r="H5" s="49"/>
    </row>
    <row r="6" customFormat="false" ht="14.25" hidden="false" customHeight="false" outlineLevel="0" collapsed="false">
      <c r="A6" s="49" t="n">
        <v>4</v>
      </c>
      <c r="B6" s="80" t="s">
        <v>37</v>
      </c>
      <c r="C6" s="49"/>
      <c r="D6" s="49"/>
      <c r="E6" s="49" t="n">
        <v>36</v>
      </c>
      <c r="F6" s="80" t="s">
        <v>70</v>
      </c>
      <c r="G6" s="49" t="s">
        <v>131</v>
      </c>
      <c r="H6" s="49" t="n">
        <v>500</v>
      </c>
    </row>
    <row r="7" customFormat="false" ht="14.25" hidden="false" customHeight="false" outlineLevel="0" collapsed="false">
      <c r="A7" s="49" t="n">
        <v>5</v>
      </c>
      <c r="B7" s="80" t="s">
        <v>38</v>
      </c>
      <c r="C7" s="49"/>
      <c r="D7" s="49"/>
      <c r="E7" s="49" t="n">
        <v>37</v>
      </c>
      <c r="F7" s="80" t="s">
        <v>71</v>
      </c>
      <c r="G7" s="49" t="s">
        <v>133</v>
      </c>
      <c r="H7" s="49" t="n">
        <v>1000</v>
      </c>
    </row>
    <row r="8" customFormat="false" ht="14.25" hidden="false" customHeight="false" outlineLevel="0" collapsed="false">
      <c r="A8" s="49" t="n">
        <v>6</v>
      </c>
      <c r="B8" s="80" t="s">
        <v>39</v>
      </c>
      <c r="C8" s="49" t="s">
        <v>131</v>
      </c>
      <c r="D8" s="49" t="n">
        <v>500</v>
      </c>
      <c r="E8" s="49" t="n">
        <v>38</v>
      </c>
      <c r="F8" s="80" t="s">
        <v>72</v>
      </c>
      <c r="G8" s="49"/>
      <c r="H8" s="49"/>
    </row>
    <row r="9" customFormat="false" ht="14.25" hidden="false" customHeight="false" outlineLevel="0" collapsed="false">
      <c r="A9" s="49" t="n">
        <v>7</v>
      </c>
      <c r="B9" s="80" t="s">
        <v>40</v>
      </c>
      <c r="C9" s="49"/>
      <c r="D9" s="49"/>
      <c r="E9" s="49" t="n">
        <v>39</v>
      </c>
      <c r="F9" s="80" t="s">
        <v>73</v>
      </c>
      <c r="G9" s="49"/>
      <c r="H9" s="49"/>
    </row>
    <row r="10" customFormat="false" ht="14.25" hidden="false" customHeight="false" outlineLevel="0" collapsed="false">
      <c r="A10" s="49" t="n">
        <v>8</v>
      </c>
      <c r="B10" s="80" t="s">
        <v>42</v>
      </c>
      <c r="C10" s="49" t="s">
        <v>131</v>
      </c>
      <c r="D10" s="49" t="n">
        <v>500</v>
      </c>
      <c r="E10" s="49" t="n">
        <v>40</v>
      </c>
      <c r="F10" s="80" t="s">
        <v>74</v>
      </c>
      <c r="G10" s="49" t="s">
        <v>131</v>
      </c>
      <c r="H10" s="49" t="n">
        <v>500</v>
      </c>
    </row>
    <row r="11" customFormat="false" ht="14.25" hidden="false" customHeight="false" outlineLevel="0" collapsed="false">
      <c r="A11" s="49" t="n">
        <v>9</v>
      </c>
      <c r="B11" s="80" t="s">
        <v>43</v>
      </c>
      <c r="C11" s="49"/>
      <c r="D11" s="49"/>
      <c r="E11" s="49" t="n">
        <v>41</v>
      </c>
      <c r="F11" s="80" t="s">
        <v>75</v>
      </c>
      <c r="G11" s="49" t="s">
        <v>131</v>
      </c>
      <c r="H11" s="49" t="n">
        <v>500</v>
      </c>
    </row>
    <row r="12" customFormat="false" ht="14.25" hidden="false" customHeight="false" outlineLevel="0" collapsed="false">
      <c r="A12" s="49" t="n">
        <v>10</v>
      </c>
      <c r="B12" s="80" t="s">
        <v>44</v>
      </c>
      <c r="C12" s="49" t="s">
        <v>131</v>
      </c>
      <c r="D12" s="49" t="n">
        <v>500</v>
      </c>
      <c r="E12" s="49" t="n">
        <v>42</v>
      </c>
      <c r="F12" s="80" t="s">
        <v>76</v>
      </c>
      <c r="G12" s="49" t="s">
        <v>134</v>
      </c>
      <c r="H12" s="49" t="n">
        <v>600</v>
      </c>
    </row>
    <row r="13" customFormat="false" ht="14.25" hidden="false" customHeight="false" outlineLevel="0" collapsed="false">
      <c r="A13" s="49" t="n">
        <v>11</v>
      </c>
      <c r="B13" s="80" t="s">
        <v>45</v>
      </c>
      <c r="C13" s="49" t="s">
        <v>134</v>
      </c>
      <c r="D13" s="49" t="n">
        <v>600</v>
      </c>
      <c r="E13" s="49" t="n">
        <v>43</v>
      </c>
      <c r="F13" s="80" t="s">
        <v>77</v>
      </c>
      <c r="G13" s="49" t="s">
        <v>131</v>
      </c>
      <c r="H13" s="49" t="n">
        <v>500</v>
      </c>
    </row>
    <row r="14" customFormat="false" ht="14.25" hidden="false" customHeight="false" outlineLevel="0" collapsed="false">
      <c r="A14" s="49" t="n">
        <v>12</v>
      </c>
      <c r="B14" s="80" t="s">
        <v>46</v>
      </c>
      <c r="C14" s="49"/>
      <c r="D14" s="49"/>
      <c r="E14" s="49" t="n">
        <v>44</v>
      </c>
      <c r="F14" s="80" t="s">
        <v>78</v>
      </c>
      <c r="G14" s="49" t="s">
        <v>131</v>
      </c>
      <c r="H14" s="49" t="n">
        <v>500</v>
      </c>
    </row>
    <row r="15" customFormat="false" ht="14.25" hidden="false" customHeight="false" outlineLevel="0" collapsed="false">
      <c r="A15" s="49" t="n">
        <v>13</v>
      </c>
      <c r="B15" s="80" t="s">
        <v>47</v>
      </c>
      <c r="C15" s="49"/>
      <c r="D15" s="49"/>
      <c r="E15" s="49" t="n">
        <v>45</v>
      </c>
      <c r="F15" s="80" t="s">
        <v>79</v>
      </c>
      <c r="G15" s="49" t="s">
        <v>133</v>
      </c>
      <c r="H15" s="49" t="n">
        <v>1000</v>
      </c>
    </row>
    <row r="16" customFormat="false" ht="14.25" hidden="false" customHeight="false" outlineLevel="0" collapsed="false">
      <c r="A16" s="49" t="n">
        <v>14</v>
      </c>
      <c r="B16" s="80" t="s">
        <v>48</v>
      </c>
      <c r="C16" s="49"/>
      <c r="D16" s="49"/>
      <c r="E16" s="49" t="n">
        <v>46</v>
      </c>
      <c r="F16" s="80" t="s">
        <v>80</v>
      </c>
      <c r="G16" s="49"/>
      <c r="H16" s="49"/>
    </row>
    <row r="17" customFormat="false" ht="14.25" hidden="false" customHeight="false" outlineLevel="0" collapsed="false">
      <c r="A17" s="49" t="n">
        <v>15</v>
      </c>
      <c r="B17" s="80" t="s">
        <v>49</v>
      </c>
      <c r="C17" s="49" t="s">
        <v>132</v>
      </c>
      <c r="D17" s="49" t="n">
        <v>1000</v>
      </c>
      <c r="E17" s="49" t="n">
        <v>47</v>
      </c>
      <c r="F17" s="80" t="s">
        <v>81</v>
      </c>
      <c r="G17" s="49" t="s">
        <v>131</v>
      </c>
      <c r="H17" s="49" t="n">
        <v>500</v>
      </c>
    </row>
    <row r="18" customFormat="false" ht="14.25" hidden="false" customHeight="false" outlineLevel="0" collapsed="false">
      <c r="A18" s="49" t="n">
        <v>16</v>
      </c>
      <c r="B18" s="80" t="s">
        <v>50</v>
      </c>
      <c r="C18" s="49" t="s">
        <v>132</v>
      </c>
      <c r="D18" s="49" t="n">
        <v>1000</v>
      </c>
      <c r="E18" s="49" t="n">
        <v>48</v>
      </c>
      <c r="F18" s="80" t="s">
        <v>82</v>
      </c>
      <c r="G18" s="49" t="s">
        <v>135</v>
      </c>
      <c r="H18" s="49" t="n">
        <v>700</v>
      </c>
    </row>
    <row r="19" customFormat="false" ht="14.25" hidden="false" customHeight="false" outlineLevel="0" collapsed="false">
      <c r="A19" s="49" t="n">
        <v>17</v>
      </c>
      <c r="B19" s="80" t="s">
        <v>51</v>
      </c>
      <c r="C19" s="49" t="s">
        <v>131</v>
      </c>
      <c r="D19" s="49" t="n">
        <v>500</v>
      </c>
      <c r="E19" s="49" t="n">
        <v>49</v>
      </c>
      <c r="F19" s="80" t="s">
        <v>83</v>
      </c>
      <c r="G19" s="49" t="s">
        <v>131</v>
      </c>
      <c r="H19" s="49" t="n">
        <v>500</v>
      </c>
    </row>
    <row r="20" customFormat="false" ht="14.25" hidden="false" customHeight="false" outlineLevel="0" collapsed="false">
      <c r="A20" s="49" t="n">
        <v>18</v>
      </c>
      <c r="B20" s="80" t="s">
        <v>52</v>
      </c>
      <c r="C20" s="49" t="s">
        <v>131</v>
      </c>
      <c r="D20" s="49" t="n">
        <v>500</v>
      </c>
      <c r="E20" s="49" t="n">
        <v>50</v>
      </c>
      <c r="F20" s="80" t="s">
        <v>84</v>
      </c>
      <c r="G20" s="49" t="s">
        <v>131</v>
      </c>
      <c r="H20" s="49" t="n">
        <v>500</v>
      </c>
    </row>
    <row r="21" customFormat="false" ht="14.25" hidden="false" customHeight="false" outlineLevel="0" collapsed="false">
      <c r="A21" s="49" t="n">
        <v>19</v>
      </c>
      <c r="B21" s="80" t="s">
        <v>53</v>
      </c>
      <c r="C21" s="49" t="s">
        <v>135</v>
      </c>
      <c r="D21" s="49" t="n">
        <v>700</v>
      </c>
      <c r="E21" s="49" t="n">
        <v>51</v>
      </c>
      <c r="F21" s="80" t="s">
        <v>85</v>
      </c>
      <c r="G21" s="49" t="s">
        <v>131</v>
      </c>
      <c r="H21" s="49" t="n">
        <v>500</v>
      </c>
    </row>
    <row r="22" customFormat="false" ht="14.25" hidden="false" customHeight="false" outlineLevel="0" collapsed="false">
      <c r="A22" s="49" t="n">
        <v>20</v>
      </c>
      <c r="B22" s="80" t="s">
        <v>54</v>
      </c>
      <c r="C22" s="49" t="s">
        <v>131</v>
      </c>
      <c r="D22" s="49" t="n">
        <v>500</v>
      </c>
      <c r="E22" s="49" t="n">
        <v>52</v>
      </c>
      <c r="F22" s="80" t="s">
        <v>86</v>
      </c>
      <c r="G22" s="49"/>
      <c r="H22" s="49"/>
    </row>
    <row r="23" customFormat="false" ht="14.25" hidden="false" customHeight="false" outlineLevel="0" collapsed="false">
      <c r="A23" s="49" t="n">
        <v>21</v>
      </c>
      <c r="B23" s="80" t="s">
        <v>55</v>
      </c>
      <c r="C23" s="49" t="s">
        <v>135</v>
      </c>
      <c r="D23" s="49" t="n">
        <v>700</v>
      </c>
      <c r="E23" s="49" t="n">
        <v>53</v>
      </c>
      <c r="F23" s="80" t="s">
        <v>87</v>
      </c>
      <c r="G23" s="49" t="s">
        <v>131</v>
      </c>
      <c r="H23" s="49" t="n">
        <v>500</v>
      </c>
    </row>
    <row r="24" customFormat="false" ht="14.25" hidden="false" customHeight="false" outlineLevel="0" collapsed="false">
      <c r="A24" s="49" t="n">
        <v>22</v>
      </c>
      <c r="B24" s="80" t="s">
        <v>56</v>
      </c>
      <c r="C24" s="49" t="s">
        <v>131</v>
      </c>
      <c r="D24" s="49" t="n">
        <v>500</v>
      </c>
      <c r="E24" s="49" t="n">
        <v>54</v>
      </c>
      <c r="F24" s="80" t="s">
        <v>88</v>
      </c>
      <c r="G24" s="49" t="s">
        <v>132</v>
      </c>
      <c r="H24" s="49" t="n">
        <v>1000</v>
      </c>
    </row>
    <row r="25" customFormat="false" ht="14.25" hidden="false" customHeight="false" outlineLevel="0" collapsed="false">
      <c r="A25" s="49" t="n">
        <v>23</v>
      </c>
      <c r="B25" s="80" t="s">
        <v>57</v>
      </c>
      <c r="C25" s="49" t="s">
        <v>132</v>
      </c>
      <c r="D25" s="49" t="n">
        <v>1000</v>
      </c>
      <c r="E25" s="49" t="n">
        <v>55</v>
      </c>
      <c r="F25" s="80" t="s">
        <v>89</v>
      </c>
      <c r="G25" s="49" t="s">
        <v>131</v>
      </c>
      <c r="H25" s="49" t="n">
        <v>500</v>
      </c>
    </row>
    <row r="26" customFormat="false" ht="14.25" hidden="false" customHeight="false" outlineLevel="0" collapsed="false">
      <c r="A26" s="49" t="n">
        <v>24</v>
      </c>
      <c r="B26" s="80" t="s">
        <v>58</v>
      </c>
      <c r="C26" s="49"/>
      <c r="D26" s="49"/>
      <c r="E26" s="49" t="n">
        <v>56</v>
      </c>
      <c r="F26" s="80" t="s">
        <v>90</v>
      </c>
      <c r="G26" s="49" t="s">
        <v>131</v>
      </c>
      <c r="H26" s="49" t="n">
        <v>500</v>
      </c>
    </row>
    <row r="27" customFormat="false" ht="14.25" hidden="false" customHeight="false" outlineLevel="0" collapsed="false">
      <c r="A27" s="49" t="n">
        <v>25</v>
      </c>
      <c r="B27" s="80" t="s">
        <v>59</v>
      </c>
      <c r="C27" s="49" t="s">
        <v>131</v>
      </c>
      <c r="D27" s="49" t="n">
        <v>500</v>
      </c>
      <c r="E27" s="49" t="n">
        <v>57</v>
      </c>
      <c r="F27" s="80" t="s">
        <v>91</v>
      </c>
      <c r="G27" s="49" t="s">
        <v>131</v>
      </c>
      <c r="H27" s="49" t="n">
        <v>500</v>
      </c>
    </row>
    <row r="28" customFormat="false" ht="14.25" hidden="false" customHeight="false" outlineLevel="0" collapsed="false">
      <c r="A28" s="49" t="n">
        <v>26</v>
      </c>
      <c r="B28" s="80" t="s">
        <v>60</v>
      </c>
      <c r="C28" s="49" t="s">
        <v>131</v>
      </c>
      <c r="D28" s="49" t="n">
        <v>500</v>
      </c>
      <c r="E28" s="49" t="n">
        <v>58</v>
      </c>
      <c r="F28" s="80" t="s">
        <v>92</v>
      </c>
      <c r="G28" s="49"/>
      <c r="H28" s="49"/>
    </row>
    <row r="29" customFormat="false" ht="14.25" hidden="false" customHeight="false" outlineLevel="0" collapsed="false">
      <c r="A29" s="49" t="n">
        <v>27</v>
      </c>
      <c r="B29" s="80" t="s">
        <v>61</v>
      </c>
      <c r="C29" s="49" t="s">
        <v>133</v>
      </c>
      <c r="D29" s="49" t="n">
        <v>1000</v>
      </c>
      <c r="E29" s="49" t="n">
        <v>59</v>
      </c>
      <c r="F29" s="80" t="s">
        <v>94</v>
      </c>
      <c r="G29" s="49" t="s">
        <v>132</v>
      </c>
      <c r="H29" s="49" t="n">
        <v>1000</v>
      </c>
    </row>
    <row r="30" customFormat="false" ht="14.25" hidden="false" customHeight="false" outlineLevel="0" collapsed="false">
      <c r="A30" s="49" t="n">
        <v>28</v>
      </c>
      <c r="B30" s="80" t="s">
        <v>62</v>
      </c>
      <c r="C30" s="49"/>
      <c r="D30" s="49"/>
      <c r="E30" s="49" t="n">
        <v>60</v>
      </c>
      <c r="F30" s="80" t="s">
        <v>95</v>
      </c>
      <c r="G30" s="49" t="s">
        <v>136</v>
      </c>
      <c r="H30" s="49" t="n">
        <v>160</v>
      </c>
    </row>
    <row r="31" customFormat="false" ht="14.25" hidden="false" customHeight="false" outlineLevel="0" collapsed="false">
      <c r="A31" s="49" t="n">
        <v>29</v>
      </c>
      <c r="B31" s="80" t="s">
        <v>63</v>
      </c>
      <c r="C31" s="49" t="s">
        <v>133</v>
      </c>
      <c r="D31" s="49" t="n">
        <v>1000</v>
      </c>
      <c r="E31" s="49" t="n">
        <v>61</v>
      </c>
      <c r="F31" s="80" t="s">
        <v>96</v>
      </c>
      <c r="G31" s="49" t="s">
        <v>132</v>
      </c>
      <c r="H31" s="49" t="n">
        <v>1000</v>
      </c>
    </row>
    <row r="32" customFormat="false" ht="14.25" hidden="false" customHeight="false" outlineLevel="0" collapsed="false">
      <c r="A32" s="49" t="n">
        <v>30</v>
      </c>
      <c r="B32" s="80" t="s">
        <v>64</v>
      </c>
      <c r="C32" s="49" t="s">
        <v>131</v>
      </c>
      <c r="D32" s="49" t="n">
        <v>500</v>
      </c>
      <c r="E32" s="49" t="n">
        <v>62</v>
      </c>
      <c r="F32" s="80" t="s">
        <v>97</v>
      </c>
      <c r="G32" s="49"/>
      <c r="H32" s="49"/>
    </row>
    <row r="33" customFormat="false" ht="14.25" hidden="false" customHeight="false" outlineLevel="0" collapsed="false">
      <c r="A33" s="49" t="n">
        <v>31</v>
      </c>
      <c r="B33" s="80" t="s">
        <v>65</v>
      </c>
      <c r="C33" s="49"/>
      <c r="D33" s="49"/>
      <c r="E33" s="49" t="n">
        <v>63</v>
      </c>
      <c r="F33" s="80" t="s">
        <v>98</v>
      </c>
      <c r="G33" s="49" t="s">
        <v>133</v>
      </c>
      <c r="H33" s="49" t="n">
        <v>1000</v>
      </c>
    </row>
    <row r="34" customFormat="false" ht="14.25" hidden="false" customHeight="false" outlineLevel="0" collapsed="false">
      <c r="A34" s="49" t="n">
        <v>32</v>
      </c>
      <c r="B34" s="80" t="s">
        <v>100</v>
      </c>
      <c r="C34" s="49" t="s">
        <v>137</v>
      </c>
      <c r="D34" s="49" t="n">
        <v>400</v>
      </c>
      <c r="E34" s="49" t="n">
        <v>64</v>
      </c>
      <c r="F34" s="80" t="s">
        <v>99</v>
      </c>
      <c r="G34" s="49"/>
      <c r="H34" s="49"/>
    </row>
    <row r="35" customFormat="false" ht="14.25" hidden="false" customHeight="false" outlineLevel="0" collapsed="false">
      <c r="A35" s="84" t="n">
        <v>65</v>
      </c>
      <c r="B35" s="84" t="s">
        <v>101</v>
      </c>
      <c r="C35" s="83" t="s">
        <v>135</v>
      </c>
      <c r="D35" s="84" t="n">
        <v>700</v>
      </c>
      <c r="E35" s="84" t="n">
        <v>69</v>
      </c>
      <c r="F35" s="84" t="s">
        <v>110</v>
      </c>
      <c r="G35" s="49" t="s">
        <v>134</v>
      </c>
      <c r="H35" s="49" t="n">
        <v>600</v>
      </c>
    </row>
    <row r="36" customFormat="false" ht="14.25" hidden="false" customHeight="false" outlineLevel="0" collapsed="false">
      <c r="A36" s="84" t="n">
        <v>66</v>
      </c>
      <c r="B36" s="84" t="s">
        <v>103</v>
      </c>
      <c r="C36" s="83" t="s">
        <v>138</v>
      </c>
      <c r="D36" s="84" t="n">
        <v>800</v>
      </c>
      <c r="E36" s="84" t="n">
        <v>70</v>
      </c>
      <c r="F36" s="84" t="s">
        <v>111</v>
      </c>
      <c r="G36" s="49" t="s">
        <v>131</v>
      </c>
      <c r="H36" s="49" t="n">
        <v>500</v>
      </c>
    </row>
    <row r="37" customFormat="false" ht="14.25" hidden="false" customHeight="false" outlineLevel="0" collapsed="false">
      <c r="A37" s="84" t="n">
        <v>67</v>
      </c>
      <c r="B37" s="84" t="s">
        <v>104</v>
      </c>
      <c r="C37" s="83" t="s">
        <v>138</v>
      </c>
      <c r="D37" s="84" t="n">
        <v>800</v>
      </c>
      <c r="E37" s="84" t="n">
        <v>71</v>
      </c>
      <c r="F37" s="84" t="s">
        <v>109</v>
      </c>
      <c r="G37" s="49" t="s">
        <v>131</v>
      </c>
      <c r="H37" s="49" t="n">
        <v>500</v>
      </c>
    </row>
    <row r="38" customFormat="false" ht="14.25" hidden="false" customHeight="false" outlineLevel="0" collapsed="false">
      <c r="A38" s="84" t="n">
        <v>68</v>
      </c>
      <c r="B38" s="84" t="s">
        <v>108</v>
      </c>
      <c r="C38" s="83" t="s">
        <v>135</v>
      </c>
      <c r="D38" s="84" t="n">
        <v>700</v>
      </c>
      <c r="E38" s="84" t="n">
        <v>72</v>
      </c>
      <c r="F38" s="84" t="s">
        <v>106</v>
      </c>
      <c r="G38" s="49" t="s">
        <v>131</v>
      </c>
      <c r="H38" s="49" t="n">
        <v>500</v>
      </c>
    </row>
    <row r="39" customFormat="false" ht="14.25" hidden="false" customHeight="false" outlineLevel="0" collapsed="false">
      <c r="A39" s="84"/>
      <c r="B39" s="84"/>
      <c r="C39" s="84"/>
      <c r="D39" s="84"/>
      <c r="E39" s="84" t="n">
        <v>73</v>
      </c>
      <c r="F39" s="84" t="s">
        <v>107</v>
      </c>
      <c r="G39" s="49" t="s">
        <v>131</v>
      </c>
      <c r="H39" s="49" t="n">
        <v>500</v>
      </c>
    </row>
    <row r="40" customFormat="false" ht="14.25" hidden="false" customHeight="false" outlineLevel="0" collapsed="false">
      <c r="A40" s="84"/>
      <c r="B40" s="84"/>
      <c r="C40" s="84"/>
      <c r="D40" s="84"/>
      <c r="E40" s="84" t="n">
        <v>74</v>
      </c>
      <c r="F40" s="84" t="s">
        <v>105</v>
      </c>
      <c r="G40" s="49" t="s">
        <v>135</v>
      </c>
      <c r="H40" s="49" t="n">
        <v>700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16.49"/>
  </cols>
  <sheetData>
    <row r="1" customFormat="false" ht="35.25" hidden="false" customHeight="false" outlineLevel="0" collapsed="false">
      <c r="A1" s="88" t="s">
        <v>139</v>
      </c>
      <c r="B1" s="88"/>
      <c r="C1" s="88"/>
      <c r="D1" s="88"/>
      <c r="E1" s="88"/>
      <c r="F1" s="88"/>
      <c r="G1" s="88"/>
    </row>
    <row r="2" customFormat="false" ht="14.25" hidden="false" customHeight="false" outlineLevel="0" collapsed="false">
      <c r="A2" s="89" t="s">
        <v>140</v>
      </c>
      <c r="B2" s="90" t="s">
        <v>141</v>
      </c>
      <c r="C2" s="90" t="s">
        <v>142</v>
      </c>
      <c r="D2" s="90" t="s">
        <v>143</v>
      </c>
      <c r="E2" s="90" t="s">
        <v>144</v>
      </c>
      <c r="F2" s="90" t="s">
        <v>145</v>
      </c>
      <c r="G2" s="91" t="s">
        <v>33</v>
      </c>
    </row>
    <row r="3" customFormat="false" ht="14.25" hidden="false" customHeight="false" outlineLevel="0" collapsed="false">
      <c r="A3" s="92" t="n">
        <v>42376</v>
      </c>
      <c r="B3" s="91" t="s">
        <v>146</v>
      </c>
      <c r="C3" s="91" t="s">
        <v>147</v>
      </c>
      <c r="D3" s="91" t="s">
        <v>148</v>
      </c>
      <c r="E3" s="91" t="s">
        <v>149</v>
      </c>
      <c r="F3" s="91" t="s">
        <v>55</v>
      </c>
      <c r="G3" s="91" t="n">
        <v>50</v>
      </c>
    </row>
    <row r="4" customFormat="false" ht="14.25" hidden="false" customHeight="false" outlineLevel="0" collapsed="false">
      <c r="A4" s="92" t="n">
        <v>42376</v>
      </c>
      <c r="B4" s="91" t="s">
        <v>146</v>
      </c>
      <c r="C4" s="91" t="s">
        <v>150</v>
      </c>
      <c r="D4" s="91" t="s">
        <v>148</v>
      </c>
      <c r="E4" s="91" t="s">
        <v>151</v>
      </c>
      <c r="F4" s="91" t="s">
        <v>56</v>
      </c>
      <c r="G4" s="91" t="n">
        <v>50</v>
      </c>
    </row>
    <row r="5" customFormat="false" ht="14.25" hidden="false" customHeight="false" outlineLevel="0" collapsed="false">
      <c r="A5" s="92" t="n">
        <v>42453</v>
      </c>
      <c r="B5" s="91" t="s">
        <v>146</v>
      </c>
      <c r="C5" s="91" t="s">
        <v>152</v>
      </c>
      <c r="D5" s="91" t="s">
        <v>148</v>
      </c>
      <c r="E5" s="91" t="s">
        <v>153</v>
      </c>
      <c r="F5" s="91" t="s">
        <v>107</v>
      </c>
      <c r="G5" s="91" t="n">
        <v>50</v>
      </c>
    </row>
    <row r="6" customFormat="false" ht="14.25" hidden="false" customHeight="false" outlineLevel="0" collapsed="false">
      <c r="A6" s="92" t="n">
        <v>42726</v>
      </c>
      <c r="B6" s="91" t="s">
        <v>146</v>
      </c>
      <c r="C6" s="91" t="s">
        <v>154</v>
      </c>
      <c r="D6" s="91" t="s">
        <v>148</v>
      </c>
      <c r="E6" s="91" t="s">
        <v>155</v>
      </c>
      <c r="F6" s="91" t="s">
        <v>75</v>
      </c>
      <c r="G6" s="91" t="n">
        <v>50</v>
      </c>
    </row>
    <row r="7" customFormat="false" ht="14.25" hidden="false" customHeight="false" outlineLevel="0" collapsed="false">
      <c r="A7" s="92" t="n">
        <v>42726</v>
      </c>
      <c r="B7" s="91" t="s">
        <v>146</v>
      </c>
      <c r="C7" s="91" t="s">
        <v>156</v>
      </c>
      <c r="D7" s="91" t="s">
        <v>148</v>
      </c>
      <c r="E7" s="91" t="s">
        <v>157</v>
      </c>
      <c r="F7" s="91" t="s">
        <v>91</v>
      </c>
      <c r="G7" s="91" t="n">
        <v>50</v>
      </c>
    </row>
    <row r="8" customFormat="false" ht="14.25" hidden="false" customHeight="false" outlineLevel="0" collapsed="false">
      <c r="A8" s="93" t="n">
        <v>42453</v>
      </c>
      <c r="B8" s="94" t="s">
        <v>146</v>
      </c>
      <c r="C8" s="94" t="s">
        <v>158</v>
      </c>
      <c r="D8" s="94" t="s">
        <v>148</v>
      </c>
      <c r="E8" s="94" t="s">
        <v>159</v>
      </c>
      <c r="F8" s="94" t="s">
        <v>59</v>
      </c>
      <c r="G8" s="94" t="n">
        <v>50</v>
      </c>
    </row>
    <row r="9" customFormat="false" ht="14.25" hidden="false" customHeight="false" outlineLevel="0" collapsed="false">
      <c r="A9" s="93" t="n">
        <v>42726</v>
      </c>
      <c r="B9" s="94" t="s">
        <v>146</v>
      </c>
      <c r="C9" s="94" t="s">
        <v>160</v>
      </c>
      <c r="D9" s="94" t="s">
        <v>148</v>
      </c>
      <c r="E9" s="94" t="s">
        <v>159</v>
      </c>
      <c r="F9" s="94" t="s">
        <v>59</v>
      </c>
      <c r="G9" s="94" t="n">
        <v>50</v>
      </c>
    </row>
    <row r="10" customFormat="false" ht="14.25" hidden="false" customHeight="false" outlineLevel="0" collapsed="false">
      <c r="A10" s="93" t="n">
        <v>42495</v>
      </c>
      <c r="B10" s="94" t="s">
        <v>161</v>
      </c>
      <c r="C10" s="94" t="s">
        <v>162</v>
      </c>
      <c r="D10" s="94" t="s">
        <v>148</v>
      </c>
      <c r="E10" s="94" t="s">
        <v>163</v>
      </c>
      <c r="F10" s="94" t="s">
        <v>59</v>
      </c>
      <c r="G10" s="94" t="n">
        <v>50</v>
      </c>
    </row>
    <row r="11" customFormat="false" ht="14.25" hidden="false" customHeight="false" outlineLevel="0" collapsed="false">
      <c r="A11" s="92" t="n">
        <v>42727</v>
      </c>
      <c r="B11" s="91" t="s">
        <v>146</v>
      </c>
      <c r="C11" s="91" t="s">
        <v>164</v>
      </c>
      <c r="D11" s="91" t="s">
        <v>148</v>
      </c>
      <c r="E11" s="91" t="s">
        <v>165</v>
      </c>
      <c r="F11" s="91" t="s">
        <v>81</v>
      </c>
      <c r="G11" s="91" t="n">
        <v>50</v>
      </c>
    </row>
    <row r="12" customFormat="false" ht="14.25" hidden="false" customHeight="false" outlineLevel="0" collapsed="false">
      <c r="A12" s="93" t="n">
        <v>42726</v>
      </c>
      <c r="B12" s="94" t="s">
        <v>146</v>
      </c>
      <c r="C12" s="94" t="s">
        <v>166</v>
      </c>
      <c r="D12" s="94" t="s">
        <v>148</v>
      </c>
      <c r="E12" s="94" t="s">
        <v>167</v>
      </c>
      <c r="F12" s="94" t="s">
        <v>39</v>
      </c>
      <c r="G12" s="94" t="n">
        <v>50</v>
      </c>
    </row>
    <row r="13" customFormat="false" ht="14.25" hidden="false" customHeight="false" outlineLevel="0" collapsed="false">
      <c r="A13" s="93" t="n">
        <v>42649</v>
      </c>
      <c r="B13" s="94" t="s">
        <v>146</v>
      </c>
      <c r="C13" s="94" t="s">
        <v>168</v>
      </c>
      <c r="D13" s="94" t="s">
        <v>148</v>
      </c>
      <c r="E13" s="94" t="s">
        <v>151</v>
      </c>
      <c r="F13" s="94" t="s">
        <v>39</v>
      </c>
      <c r="G13" s="94" t="n">
        <v>50</v>
      </c>
    </row>
    <row r="14" customFormat="false" ht="14.25" hidden="false" customHeight="false" outlineLevel="0" collapsed="false">
      <c r="A14" s="93" t="n">
        <v>42376</v>
      </c>
      <c r="B14" s="94" t="s">
        <v>146</v>
      </c>
      <c r="C14" s="94" t="s">
        <v>169</v>
      </c>
      <c r="D14" s="94" t="s">
        <v>148</v>
      </c>
      <c r="E14" s="94" t="s">
        <v>170</v>
      </c>
      <c r="F14" s="94" t="s">
        <v>39</v>
      </c>
      <c r="G14" s="94" t="n">
        <v>50</v>
      </c>
    </row>
    <row r="15" customFormat="false" ht="14.25" hidden="false" customHeight="false" outlineLevel="0" collapsed="false">
      <c r="A15" s="93" t="n">
        <v>42491</v>
      </c>
      <c r="B15" s="94" t="s">
        <v>171</v>
      </c>
      <c r="C15" s="94" t="s">
        <v>172</v>
      </c>
      <c r="D15" s="94" t="s">
        <v>148</v>
      </c>
      <c r="E15" s="94" t="s">
        <v>173</v>
      </c>
      <c r="F15" s="94" t="s">
        <v>39</v>
      </c>
      <c r="G15" s="94" t="n">
        <v>80</v>
      </c>
    </row>
    <row r="16" customFormat="false" ht="14.25" hidden="false" customHeight="false" outlineLevel="0" collapsed="false">
      <c r="A16" s="95" t="n">
        <v>42492</v>
      </c>
      <c r="B16" s="96" t="s">
        <v>161</v>
      </c>
      <c r="C16" s="97" t="s">
        <v>174</v>
      </c>
      <c r="D16" s="96" t="s">
        <v>148</v>
      </c>
      <c r="E16" s="96" t="s">
        <v>175</v>
      </c>
      <c r="F16" s="96" t="s">
        <v>63</v>
      </c>
      <c r="G16" s="96" t="n">
        <v>50</v>
      </c>
    </row>
    <row r="17" customFormat="false" ht="14.25" hidden="false" customHeight="false" outlineLevel="0" collapsed="false">
      <c r="A17" s="95" t="n">
        <v>42493</v>
      </c>
      <c r="B17" s="96" t="s">
        <v>161</v>
      </c>
      <c r="C17" s="97" t="s">
        <v>174</v>
      </c>
      <c r="D17" s="96" t="s">
        <v>148</v>
      </c>
      <c r="E17" s="96" t="s">
        <v>176</v>
      </c>
      <c r="F17" s="96" t="s">
        <v>63</v>
      </c>
      <c r="G17" s="96" t="n">
        <v>50</v>
      </c>
    </row>
    <row r="18" customFormat="false" ht="14.25" hidden="false" customHeight="false" outlineLevel="0" collapsed="false">
      <c r="A18" s="92" t="n">
        <v>42494</v>
      </c>
      <c r="B18" s="91" t="s">
        <v>161</v>
      </c>
      <c r="C18" s="91" t="s">
        <v>162</v>
      </c>
      <c r="D18" s="91" t="s">
        <v>148</v>
      </c>
      <c r="E18" s="91" t="s">
        <v>177</v>
      </c>
      <c r="F18" s="91" t="s">
        <v>64</v>
      </c>
      <c r="G18" s="91" t="n">
        <v>50</v>
      </c>
    </row>
    <row r="19" customFormat="false" ht="14.25" hidden="false" customHeight="false" outlineLevel="0" collapsed="false">
      <c r="A19" s="98" t="n">
        <v>42649</v>
      </c>
      <c r="B19" s="99" t="s">
        <v>146</v>
      </c>
      <c r="C19" s="99" t="s">
        <v>178</v>
      </c>
      <c r="D19" s="99" t="s">
        <v>148</v>
      </c>
      <c r="E19" s="99" t="s">
        <v>179</v>
      </c>
      <c r="F19" s="99" t="s">
        <v>74</v>
      </c>
      <c r="G19" s="99" t="n">
        <v>50</v>
      </c>
    </row>
    <row r="20" customFormat="false" ht="14.25" hidden="false" customHeight="false" outlineLevel="0" collapsed="false">
      <c r="A20" s="98" t="n">
        <v>42614</v>
      </c>
      <c r="B20" s="100" t="s">
        <v>180</v>
      </c>
      <c r="C20" s="99" t="s">
        <v>181</v>
      </c>
      <c r="D20" s="99" t="s">
        <v>148</v>
      </c>
      <c r="E20" s="100" t="s">
        <v>182</v>
      </c>
      <c r="F20" s="99" t="s">
        <v>74</v>
      </c>
      <c r="G20" s="99" t="n">
        <v>40</v>
      </c>
    </row>
    <row r="21" customFormat="false" ht="14.25" hidden="false" customHeight="false" outlineLevel="0" collapsed="false">
      <c r="A21" s="99" t="n">
        <v>201611</v>
      </c>
      <c r="B21" s="99" t="s">
        <v>183</v>
      </c>
      <c r="C21" s="99" t="s">
        <v>184</v>
      </c>
      <c r="D21" s="99" t="s">
        <v>148</v>
      </c>
      <c r="E21" s="99" t="s">
        <v>182</v>
      </c>
      <c r="F21" s="99" t="s">
        <v>74</v>
      </c>
      <c r="G21" s="99" t="n">
        <v>50</v>
      </c>
    </row>
    <row r="22" customFormat="false" ht="14.25" hidden="false" customHeight="false" outlineLevel="0" collapsed="false">
      <c r="A22" s="92" t="n">
        <v>42615</v>
      </c>
      <c r="B22" s="101" t="s">
        <v>180</v>
      </c>
      <c r="C22" s="91" t="s">
        <v>185</v>
      </c>
      <c r="D22" s="91" t="s">
        <v>148</v>
      </c>
      <c r="E22" s="91" t="s">
        <v>186</v>
      </c>
      <c r="F22" s="91" t="s">
        <v>89</v>
      </c>
      <c r="G22" s="91" t="n">
        <v>40</v>
      </c>
    </row>
    <row r="23" customFormat="false" ht="14.25" hidden="false" customHeight="false" outlineLevel="0" collapsed="false">
      <c r="A23" s="91" t="n">
        <v>201609</v>
      </c>
      <c r="B23" s="91" t="s">
        <v>183</v>
      </c>
      <c r="C23" s="102" t="s">
        <v>187</v>
      </c>
      <c r="D23" s="91" t="s">
        <v>148</v>
      </c>
      <c r="E23" s="102" t="s">
        <v>188</v>
      </c>
      <c r="F23" s="91" t="s">
        <v>46</v>
      </c>
      <c r="G23" s="91" t="n">
        <v>50</v>
      </c>
    </row>
    <row r="24" customFormat="false" ht="14.25" hidden="false" customHeight="false" outlineLevel="0" collapsed="false">
      <c r="A24" s="91" t="n">
        <v>201611</v>
      </c>
      <c r="B24" s="91" t="s">
        <v>183</v>
      </c>
      <c r="C24" s="91" t="s">
        <v>189</v>
      </c>
      <c r="D24" s="91" t="s">
        <v>148</v>
      </c>
      <c r="E24" s="91" t="s">
        <v>149</v>
      </c>
      <c r="F24" s="91" t="s">
        <v>85</v>
      </c>
      <c r="G24" s="91" t="n">
        <v>50</v>
      </c>
    </row>
    <row r="25" customFormat="false" ht="14.25" hidden="false" customHeight="false" outlineLevel="0" collapsed="false">
      <c r="A25" s="91" t="n">
        <v>201612</v>
      </c>
      <c r="B25" s="91" t="s">
        <v>183</v>
      </c>
      <c r="C25" s="91" t="s">
        <v>190</v>
      </c>
      <c r="D25" s="91" t="s">
        <v>148</v>
      </c>
      <c r="E25" s="91" t="s">
        <v>191</v>
      </c>
      <c r="F25" s="91" t="s">
        <v>50</v>
      </c>
      <c r="G25" s="91" t="n">
        <v>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06:44Z</dcterms:created>
  <dc:creator>Administrator</dc:creator>
  <dc:description/>
  <dc:language>en-US</dc:language>
  <cp:lastModifiedBy/>
  <dcterms:modified xsi:type="dcterms:W3CDTF">2017-01-12T05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