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德育" sheetId="1" state="visible" r:id="rId2"/>
  </sheets>
  <externalReferences>
    <externalReference r:id="rId3"/>
  </externalReferences>
  <definedNames>
    <definedName function="false" hidden="false" localSheetId="0" name="_xlnm.Print_Titles" vbProcedure="false">德育!$A:$E,德育!$2:$2</definedName>
    <definedName function="false" hidden="false" localSheetId="0" name="Excel_BuiltIn_Print_Titles" vbProcedure="false">德育!$2:$2,德育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扣分原因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佩戴胸卡</t>
  </si>
  <si>
    <t xml:space="preserve">德育</t>
  </si>
  <si>
    <r>
      <rPr>
        <sz val="10"/>
        <rFont val="Noto Sans"/>
        <family val="2"/>
      </rPr>
      <t xml:space="preserve">门卫检查与校园内随机检查相结合，按周累计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未带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见网站数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b val="true"/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9733;&#23398;&#26657;&#24037;&#20316;06&#24180;2&#26376;&#21518;/04&#12289;&#24503;&#32946;/&#9733;&#29677;&#20027;&#20219;&#24037;&#20316;&#32771;&#26680;/08&#65288;&#19979;&#65289;&#29677;&#20027;&#20219;&#32771;&#26680;/&#31532;1&#21608;&#32771;&#2668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周考核汇总 "/>
      <sheetName val="条线数据汇总"/>
      <sheetName val="行政"/>
      <sheetName val="德育"/>
      <sheetName val="团总支季"/>
      <sheetName val="体育"/>
      <sheetName val="后勤周"/>
      <sheetName val="寄宿班"/>
    </sheetNames>
    <sheetDataSet>
      <sheetData sheetId="0"/>
      <sheetData sheetId="1">
        <row r="2">
          <cell r="E2" t="str">
            <v>第1周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I11" activeCellId="0" sqref="A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5"/>
    <col collapsed="false" customWidth="true" hidden="false" outlineLevel="0" max="3" min="3" style="0" width="4.12"/>
    <col collapsed="false" customWidth="true" hidden="false" outlineLevel="0" max="4" min="4" style="0" width="7.12"/>
    <col collapsed="false" customWidth="true" hidden="false" outlineLevel="0" max="5" min="5" style="0" width="30.62"/>
    <col collapsed="false" customWidth="true" hidden="false" outlineLevel="0" max="29" min="6" style="0" width="4.5"/>
    <col collapsed="false" customWidth="true" hidden="false" outlineLevel="0" max="35" min="30" style="0" width="4.75"/>
    <col collapsed="false" customWidth="true" hidden="false" outlineLevel="0" max="36" min="36" style="1" width="23.87"/>
  </cols>
  <sheetData>
    <row r="1" customFormat="false" ht="14.25" hidden="false" customHeight="false" outlineLevel="0" collapsed="false">
      <c r="A1" s="2"/>
      <c r="B1" s="2"/>
      <c r="C1" s="1"/>
      <c r="D1" s="1"/>
      <c r="E1" s="1" t="str">
        <f aca="false">[1]条线数据汇总!E2</f>
        <v>第1周</v>
      </c>
    </row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 t="s">
        <v>1</v>
      </c>
      <c r="G2" s="3"/>
      <c r="H2" s="3"/>
      <c r="I2" s="3"/>
      <c r="J2" s="3"/>
      <c r="K2" s="3"/>
      <c r="L2" s="3"/>
      <c r="M2" s="3"/>
      <c r="N2" s="3"/>
      <c r="O2" s="3" t="s">
        <v>2</v>
      </c>
      <c r="P2" s="3"/>
      <c r="Q2" s="3"/>
      <c r="R2" s="3"/>
      <c r="S2" s="3"/>
      <c r="T2" s="3"/>
      <c r="U2" s="3"/>
      <c r="V2" s="3"/>
      <c r="W2" s="3" t="s">
        <v>3</v>
      </c>
      <c r="X2" s="3"/>
      <c r="Y2" s="3"/>
      <c r="Z2" s="3"/>
      <c r="AA2" s="3"/>
      <c r="AB2" s="3"/>
      <c r="AC2" s="3"/>
      <c r="AD2" s="3"/>
      <c r="AE2" s="3" t="s">
        <v>4</v>
      </c>
      <c r="AF2" s="3"/>
      <c r="AG2" s="3"/>
      <c r="AH2" s="3"/>
      <c r="AI2" s="3"/>
      <c r="AJ2" s="4" t="s">
        <v>5</v>
      </c>
    </row>
    <row r="3" customFormat="false" ht="14.25" hidden="false" customHeight="false" outlineLevel="0" collapsed="false">
      <c r="A3" s="5" t="s">
        <v>6</v>
      </c>
      <c r="B3" s="5"/>
      <c r="C3" s="6" t="s">
        <v>7</v>
      </c>
      <c r="D3" s="6" t="s">
        <v>8</v>
      </c>
      <c r="E3" s="7" t="s">
        <v>9</v>
      </c>
      <c r="F3" s="5" t="s">
        <v>10</v>
      </c>
      <c r="G3" s="8" t="s">
        <v>11</v>
      </c>
      <c r="H3" s="8" t="s">
        <v>12</v>
      </c>
      <c r="I3" s="8" t="s">
        <v>13</v>
      </c>
      <c r="J3" s="8" t="s">
        <v>14</v>
      </c>
      <c r="K3" s="8" t="s">
        <v>15</v>
      </c>
      <c r="L3" s="8" t="s">
        <v>16</v>
      </c>
      <c r="M3" s="8" t="s">
        <v>17</v>
      </c>
      <c r="N3" s="9" t="s">
        <v>18</v>
      </c>
      <c r="O3" s="5" t="s">
        <v>19</v>
      </c>
      <c r="P3" s="8" t="s">
        <v>20</v>
      </c>
      <c r="Q3" s="8" t="s">
        <v>21</v>
      </c>
      <c r="R3" s="8" t="s">
        <v>22</v>
      </c>
      <c r="S3" s="8" t="s">
        <v>23</v>
      </c>
      <c r="T3" s="8" t="s">
        <v>24</v>
      </c>
      <c r="U3" s="8" t="s">
        <v>25</v>
      </c>
      <c r="V3" s="10" t="s">
        <v>26</v>
      </c>
      <c r="W3" s="5" t="s">
        <v>27</v>
      </c>
      <c r="X3" s="8" t="s">
        <v>28</v>
      </c>
      <c r="Y3" s="8" t="s">
        <v>29</v>
      </c>
      <c r="Z3" s="8" t="s">
        <v>30</v>
      </c>
      <c r="AA3" s="8" t="s">
        <v>31</v>
      </c>
      <c r="AB3" s="8" t="s">
        <v>32</v>
      </c>
      <c r="AC3" s="8" t="s">
        <v>33</v>
      </c>
      <c r="AD3" s="10" t="s">
        <v>34</v>
      </c>
      <c r="AE3" s="11" t="s">
        <v>35</v>
      </c>
      <c r="AF3" s="12" t="s">
        <v>36</v>
      </c>
      <c r="AG3" s="12" t="s">
        <v>37</v>
      </c>
      <c r="AH3" s="12" t="s">
        <v>38</v>
      </c>
      <c r="AI3" s="8" t="s">
        <v>39</v>
      </c>
      <c r="AJ3" s="13"/>
    </row>
    <row r="4" customFormat="false" ht="24" hidden="false" customHeight="false" outlineLevel="0" collapsed="false">
      <c r="A4" s="14" t="n">
        <v>8</v>
      </c>
      <c r="B4" s="15" t="s">
        <v>40</v>
      </c>
      <c r="C4" s="16" t="n">
        <v>5</v>
      </c>
      <c r="D4" s="15" t="s">
        <v>41</v>
      </c>
      <c r="E4" s="17" t="s">
        <v>42</v>
      </c>
      <c r="F4" s="18" t="n">
        <v>4</v>
      </c>
      <c r="G4" s="18" t="n">
        <v>5</v>
      </c>
      <c r="H4" s="18" t="n">
        <v>5</v>
      </c>
      <c r="I4" s="18" t="n">
        <v>5</v>
      </c>
      <c r="J4" s="18" t="n">
        <v>5</v>
      </c>
      <c r="K4" s="18" t="n">
        <v>5</v>
      </c>
      <c r="L4" s="18" t="n">
        <v>4</v>
      </c>
      <c r="M4" s="18" t="n">
        <v>3</v>
      </c>
      <c r="N4" s="18" t="n">
        <v>5</v>
      </c>
      <c r="O4" s="18" t="n">
        <v>5</v>
      </c>
      <c r="P4" s="18" t="n">
        <v>5</v>
      </c>
      <c r="Q4" s="18" t="n">
        <v>5</v>
      </c>
      <c r="R4" s="18" t="n">
        <v>5</v>
      </c>
      <c r="S4" s="18" t="n">
        <v>5</v>
      </c>
      <c r="T4" s="18" t="n">
        <v>5</v>
      </c>
      <c r="U4" s="18" t="n">
        <v>5</v>
      </c>
      <c r="V4" s="18" t="n">
        <v>5</v>
      </c>
      <c r="W4" s="18" t="n">
        <v>3</v>
      </c>
      <c r="X4" s="18" t="n">
        <v>5</v>
      </c>
      <c r="Y4" s="18" t="n">
        <v>5</v>
      </c>
      <c r="Z4" s="18" t="n">
        <v>5</v>
      </c>
      <c r="AA4" s="18" t="n">
        <v>5</v>
      </c>
      <c r="AB4" s="18" t="n">
        <v>5</v>
      </c>
      <c r="AC4" s="18" t="n">
        <v>5</v>
      </c>
      <c r="AD4" s="18" t="n">
        <v>5</v>
      </c>
      <c r="AE4" s="18" t="n">
        <v>4</v>
      </c>
      <c r="AF4" s="19" t="n">
        <v>5</v>
      </c>
      <c r="AG4" s="18" t="n">
        <v>5</v>
      </c>
      <c r="AH4" s="19" t="n">
        <v>5</v>
      </c>
      <c r="AI4" s="18" t="n">
        <v>3</v>
      </c>
      <c r="AJ4" s="20" t="s">
        <v>43</v>
      </c>
    </row>
    <row r="5" customFormat="false" ht="14.25" hidden="false" customHeight="false" outlineLevel="0" collapsed="false">
      <c r="A5" s="21" t="s">
        <v>44</v>
      </c>
      <c r="B5" s="22"/>
      <c r="C5" s="23" t="n">
        <f aca="false">SUM(C4:C4)</f>
        <v>5</v>
      </c>
      <c r="D5" s="24"/>
      <c r="E5" s="25"/>
      <c r="F5" s="26" t="n">
        <f aca="false">SUM(F4:F4)</f>
        <v>4</v>
      </c>
      <c r="G5" s="27" t="n">
        <f aca="false">SUM(G4:G4)</f>
        <v>5</v>
      </c>
      <c r="H5" s="27" t="n">
        <f aca="false">SUM(H4:H4)</f>
        <v>5</v>
      </c>
      <c r="I5" s="27" t="n">
        <f aca="false">SUM(I4:I4)</f>
        <v>5</v>
      </c>
      <c r="J5" s="27" t="n">
        <f aca="false">SUM(J4:J4)</f>
        <v>5</v>
      </c>
      <c r="K5" s="27" t="n">
        <f aca="false">SUM(K4:K4)</f>
        <v>5</v>
      </c>
      <c r="L5" s="27" t="n">
        <f aca="false">SUM(L4:L4)</f>
        <v>4</v>
      </c>
      <c r="M5" s="27" t="n">
        <f aca="false">SUM(M4:M4)</f>
        <v>3</v>
      </c>
      <c r="N5" s="28" t="n">
        <f aca="false">SUM(N4:N4)</f>
        <v>5</v>
      </c>
      <c r="O5" s="26" t="n">
        <f aca="false">SUM(O4:O4)</f>
        <v>5</v>
      </c>
      <c r="P5" s="27" t="n">
        <f aca="false">SUM(P4:P4)</f>
        <v>5</v>
      </c>
      <c r="Q5" s="27" t="n">
        <f aca="false">SUM(Q4:Q4)</f>
        <v>5</v>
      </c>
      <c r="R5" s="27" t="n">
        <f aca="false">SUM(R4:R4)</f>
        <v>5</v>
      </c>
      <c r="S5" s="27" t="n">
        <f aca="false">SUM(S4:S4)</f>
        <v>5</v>
      </c>
      <c r="T5" s="27" t="n">
        <f aca="false">SUM(T4:T4)</f>
        <v>5</v>
      </c>
      <c r="U5" s="27" t="n">
        <f aca="false">SUM(U4:U4)</f>
        <v>5</v>
      </c>
      <c r="V5" s="29" t="n">
        <f aca="false">SUM(V4:V4)</f>
        <v>5</v>
      </c>
      <c r="W5" s="26" t="n">
        <f aca="false">SUM(W4:W4)</f>
        <v>3</v>
      </c>
      <c r="X5" s="27" t="n">
        <f aca="false">SUM(X4:X4)</f>
        <v>5</v>
      </c>
      <c r="Y5" s="27" t="n">
        <f aca="false">SUM(Y4:Y4)</f>
        <v>5</v>
      </c>
      <c r="Z5" s="27" t="n">
        <f aca="false">SUM(Z4:Z4)</f>
        <v>5</v>
      </c>
      <c r="AA5" s="27" t="n">
        <f aca="false">SUM(AA4:AA4)</f>
        <v>5</v>
      </c>
      <c r="AB5" s="27" t="n">
        <f aca="false">SUM(AB4:AB4)</f>
        <v>5</v>
      </c>
      <c r="AC5" s="27" t="n">
        <f aca="false">SUM(AC4:AC4)</f>
        <v>5</v>
      </c>
      <c r="AD5" s="30" t="n">
        <f aca="false">SUM(AD4)</f>
        <v>5</v>
      </c>
      <c r="AE5" s="31" t="n">
        <f aca="false">SUM(AE4)</f>
        <v>4</v>
      </c>
      <c r="AF5" s="32" t="n">
        <f aca="false">SUM(AF4)</f>
        <v>5</v>
      </c>
      <c r="AG5" s="32" t="n">
        <f aca="false">SUM(AG4)</f>
        <v>5</v>
      </c>
      <c r="AH5" s="32" t="n">
        <f aca="false">SUM(AH4)</f>
        <v>5</v>
      </c>
      <c r="AI5" s="32" t="n">
        <f aca="false">SUM(AI4)</f>
        <v>3</v>
      </c>
      <c r="AJ5" s="33"/>
    </row>
  </sheetData>
  <mergeCells count="7">
    <mergeCell ref="A1:B1"/>
    <mergeCell ref="A2:E2"/>
    <mergeCell ref="F2:N2"/>
    <mergeCell ref="O2:V2"/>
    <mergeCell ref="W2:AD2"/>
    <mergeCell ref="AE2:AI2"/>
    <mergeCell ref="A3:B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2:37:41Z</dcterms:created>
  <dc:creator>雨林木风</dc:creator>
  <dc:description/>
  <cp:keywords/>
  <dc:language>en-US</dc:language>
  <cp:lastModifiedBy>屠建林</cp:lastModifiedBy>
  <cp:lastPrinted>1899-12-30T00:00:00Z</cp:lastPrinted>
  <dcterms:modified xsi:type="dcterms:W3CDTF">2009-03-12T06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