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r>
      <rPr>
        <sz val="12"/>
        <rFont val="宋体"/>
        <family val="0"/>
        <charset val="134"/>
      </rPr>
      <t xml:space="preserve">2011——2012</t>
    </r>
    <r>
      <rPr>
        <sz val="12"/>
        <rFont val="Noto Sans"/>
        <family val="2"/>
      </rPr>
      <t xml:space="preserve">年度龙虎塘中学辅导课等费用发放清单 </t>
    </r>
    <r>
      <rPr>
        <sz val="12"/>
        <rFont val="宋体"/>
        <family val="0"/>
        <charset val="134"/>
      </rPr>
      <t xml:space="preserve">2012.1</t>
    </r>
  </si>
  <si>
    <t xml:space="preserve">序号</t>
  </si>
  <si>
    <t xml:space="preserve">姓名</t>
  </si>
  <si>
    <t xml:space="preserve">辅导课合计</t>
  </si>
  <si>
    <r>
      <rPr>
        <sz val="10"/>
        <color rgb="FF333333"/>
        <rFont val="Noto Sans"/>
        <family val="2"/>
      </rPr>
      <t xml:space="preserve">金额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（</t>
    </r>
    <r>
      <rPr>
        <sz val="10"/>
        <color rgb="FF333333"/>
        <rFont val="宋体"/>
        <family val="0"/>
        <charset val="134"/>
      </rPr>
      <t xml:space="preserve">7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宋体"/>
        <family val="0"/>
        <charset val="134"/>
      </rPr>
      <t xml:space="preserve">/</t>
    </r>
    <r>
      <rPr>
        <sz val="10"/>
        <color rgb="FF333333"/>
        <rFont val="Noto Sans"/>
        <family val="2"/>
      </rPr>
      <t xml:space="preserve">节）</t>
    </r>
  </si>
  <si>
    <t xml:space="preserve">走读班晚自习合计</t>
  </si>
  <si>
    <r>
      <rPr>
        <sz val="10"/>
        <color rgb="FF333333"/>
        <rFont val="Noto Sans"/>
        <family val="2"/>
      </rPr>
      <t xml:space="preserve">金额</t>
    </r>
    <r>
      <rPr>
        <sz val="10"/>
        <color rgb="FF333333"/>
        <rFont val="宋体"/>
        <family val="0"/>
        <charset val="134"/>
      </rPr>
      <t xml:space="preserve">2</t>
    </r>
    <r>
      <rPr>
        <sz val="10"/>
        <color rgb="FF333333"/>
        <rFont val="Noto Sans"/>
        <family val="2"/>
      </rPr>
      <t xml:space="preserve">（</t>
    </r>
    <r>
      <rPr>
        <sz val="10"/>
        <color rgb="FF333333"/>
        <rFont val="宋体"/>
        <family val="0"/>
        <charset val="134"/>
      </rPr>
      <t xml:space="preserve">3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宋体"/>
        <family val="0"/>
        <charset val="134"/>
      </rPr>
      <t xml:space="preserve">/</t>
    </r>
    <r>
      <rPr>
        <sz val="10"/>
        <color rgb="FF333333"/>
        <rFont val="Noto Sans"/>
        <family val="2"/>
      </rPr>
      <t xml:space="preserve">节）</t>
    </r>
  </si>
  <si>
    <t xml:space="preserve">早读课</t>
  </si>
  <si>
    <r>
      <rPr>
        <sz val="10"/>
        <color rgb="FF333333"/>
        <rFont val="Noto Sans"/>
        <family val="2"/>
      </rPr>
      <t xml:space="preserve">金额</t>
    </r>
    <r>
      <rPr>
        <sz val="10"/>
        <color rgb="FF333333"/>
        <rFont val="宋体"/>
        <family val="0"/>
        <charset val="134"/>
      </rPr>
      <t xml:space="preserve">4</t>
    </r>
    <r>
      <rPr>
        <sz val="10"/>
        <color rgb="FF333333"/>
        <rFont val="Noto Sans"/>
        <family val="2"/>
      </rPr>
      <t xml:space="preserve">（</t>
    </r>
    <r>
      <rPr>
        <sz val="10"/>
        <color rgb="FF333333"/>
        <rFont val="宋体"/>
        <family val="0"/>
        <charset val="134"/>
      </rPr>
      <t xml:space="preserve">3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宋体"/>
        <family val="0"/>
        <charset val="134"/>
      </rPr>
      <t xml:space="preserve">/</t>
    </r>
    <r>
      <rPr>
        <sz val="10"/>
        <color rgb="FF333333"/>
        <rFont val="Noto Sans"/>
        <family val="2"/>
      </rPr>
      <t xml:space="preserve">节）</t>
    </r>
  </si>
  <si>
    <t xml:space="preserve">暑假回校</t>
  </si>
  <si>
    <r>
      <rPr>
        <sz val="10"/>
        <color rgb="FF333333"/>
        <rFont val="Noto Sans"/>
        <family val="2"/>
      </rPr>
      <t xml:space="preserve">金额</t>
    </r>
    <r>
      <rPr>
        <sz val="10"/>
        <color rgb="FF333333"/>
        <rFont val="宋体"/>
        <family val="0"/>
        <charset val="134"/>
      </rPr>
      <t xml:space="preserve">5</t>
    </r>
    <r>
      <rPr>
        <sz val="10"/>
        <color rgb="FF333333"/>
        <rFont val="Noto Sans"/>
        <family val="2"/>
      </rPr>
      <t xml:space="preserve">（</t>
    </r>
    <r>
      <rPr>
        <sz val="10"/>
        <color rgb="FF333333"/>
        <rFont val="宋体"/>
        <family val="0"/>
        <charset val="134"/>
      </rPr>
      <t xml:space="preserve">15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宋体"/>
        <family val="0"/>
        <charset val="134"/>
      </rPr>
      <t xml:space="preserve">/</t>
    </r>
    <r>
      <rPr>
        <sz val="10"/>
        <color rgb="FF333333"/>
        <rFont val="Noto Sans"/>
        <family val="2"/>
      </rPr>
      <t xml:space="preserve">节）</t>
    </r>
  </si>
  <si>
    <t xml:space="preserve">体模、口语及物化实验</t>
  </si>
  <si>
    <r>
      <rPr>
        <sz val="10"/>
        <color rgb="FF333333"/>
        <rFont val="Noto Sans"/>
        <family val="2"/>
      </rPr>
      <t xml:space="preserve">金额</t>
    </r>
    <r>
      <rPr>
        <sz val="10"/>
        <color rgb="FF333333"/>
        <rFont val="宋体"/>
        <family val="0"/>
        <charset val="134"/>
      </rPr>
      <t xml:space="preserve">6(3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宋体"/>
        <family val="0"/>
        <charset val="134"/>
      </rPr>
      <t xml:space="preserve">/</t>
    </r>
    <r>
      <rPr>
        <sz val="10"/>
        <color rgb="FF333333"/>
        <rFont val="Noto Sans"/>
        <family val="2"/>
      </rPr>
      <t xml:space="preserve">次）</t>
    </r>
  </si>
  <si>
    <t xml:space="preserve">合计</t>
  </si>
  <si>
    <t xml:space="preserve">包丽芬</t>
  </si>
  <si>
    <t xml:space="preserve">曹智芬</t>
  </si>
  <si>
    <t xml:space="preserve">柴娟芳</t>
  </si>
  <si>
    <t xml:space="preserve">陈冬波</t>
  </si>
  <si>
    <t xml:space="preserve">陈静</t>
  </si>
  <si>
    <t xml:space="preserve">陈仁年</t>
  </si>
  <si>
    <t xml:space="preserve">陈小燕</t>
  </si>
  <si>
    <t xml:space="preserve">丁美华</t>
  </si>
  <si>
    <t xml:space="preserve">丁素娟</t>
  </si>
  <si>
    <t xml:space="preserve">范玉兰</t>
  </si>
  <si>
    <t xml:space="preserve">高亚静</t>
  </si>
  <si>
    <t xml:space="preserve">高亚媛</t>
  </si>
  <si>
    <t xml:space="preserve">葛雨军</t>
  </si>
  <si>
    <t xml:space="preserve">郭玉亚</t>
  </si>
  <si>
    <t xml:space="preserve">何艳萍</t>
  </si>
  <si>
    <t xml:space="preserve">华丽</t>
  </si>
  <si>
    <t xml:space="preserve">季晓兰</t>
  </si>
  <si>
    <t xml:space="preserve">贾莲蔚</t>
  </si>
  <si>
    <t xml:space="preserve">蒋瑞琴</t>
  </si>
  <si>
    <t xml:space="preserve">金菊</t>
  </si>
  <si>
    <t xml:space="preserve">金薇</t>
  </si>
  <si>
    <t xml:space="preserve">景建峰</t>
  </si>
  <si>
    <t xml:space="preserve">冷玥</t>
  </si>
  <si>
    <r>
      <rPr>
        <sz val="10"/>
        <color rgb="FF333333"/>
        <rFont val="Noto Sans"/>
        <family val="2"/>
      </rPr>
      <t xml:space="preserve">李亚芬</t>
    </r>
    <r>
      <rPr>
        <sz val="12"/>
        <rFont val="Noto Sans"/>
        <family val="2"/>
      </rPr>
      <t xml:space="preserve"> </t>
    </r>
  </si>
  <si>
    <t xml:space="preserve">梁玲霞</t>
  </si>
  <si>
    <t xml:space="preserve">刘杏妹</t>
  </si>
  <si>
    <t xml:space="preserve">刘永明</t>
  </si>
  <si>
    <t xml:space="preserve">马妹红</t>
  </si>
  <si>
    <t xml:space="preserve">毛金玉</t>
  </si>
  <si>
    <t xml:space="preserve">毛晓玲</t>
  </si>
  <si>
    <t xml:space="preserve">彭桂芬</t>
  </si>
  <si>
    <t xml:space="preserve">钱丽芬</t>
  </si>
  <si>
    <t xml:space="preserve">钱文娟</t>
  </si>
  <si>
    <t xml:space="preserve">钱艳</t>
  </si>
  <si>
    <t xml:space="preserve">邵宏</t>
  </si>
  <si>
    <t xml:space="preserve">沈珏</t>
  </si>
  <si>
    <t xml:space="preserve">孙明</t>
  </si>
  <si>
    <t xml:space="preserve">孙亚燕</t>
  </si>
  <si>
    <t xml:space="preserve">陶文仙</t>
  </si>
  <si>
    <t xml:space="preserve">王红燕</t>
  </si>
  <si>
    <t xml:space="preserve">王晶</t>
  </si>
  <si>
    <t xml:space="preserve">王亚玉</t>
  </si>
  <si>
    <t xml:space="preserve">吴秋萍</t>
  </si>
  <si>
    <t xml:space="preserve">奚双喜</t>
  </si>
  <si>
    <t xml:space="preserve">肖云峰</t>
  </si>
  <si>
    <t xml:space="preserve">谢如</t>
  </si>
  <si>
    <t xml:space="preserve">徐萍</t>
  </si>
  <si>
    <t xml:space="preserve">徐晓进</t>
  </si>
  <si>
    <t xml:space="preserve">许娟</t>
  </si>
  <si>
    <t xml:space="preserve">严黎明</t>
  </si>
  <si>
    <t xml:space="preserve">颜梅英</t>
  </si>
  <si>
    <t xml:space="preserve">杨丽</t>
  </si>
  <si>
    <t xml:space="preserve">杨琴</t>
  </si>
  <si>
    <t xml:space="preserve">于小青</t>
  </si>
  <si>
    <t xml:space="preserve">张卫</t>
  </si>
  <si>
    <t xml:space="preserve">张艳</t>
  </si>
  <si>
    <t xml:space="preserve">张银花</t>
  </si>
  <si>
    <t xml:space="preserve">章宏恒</t>
  </si>
  <si>
    <t xml:space="preserve">赵骏</t>
  </si>
  <si>
    <t xml:space="preserve">赵琴娣</t>
  </si>
  <si>
    <t xml:space="preserve">赵文佳</t>
  </si>
  <si>
    <t xml:space="preserve">赵正伟</t>
  </si>
  <si>
    <t xml:space="preserve">周建华</t>
  </si>
  <si>
    <t xml:space="preserve">周洁</t>
  </si>
  <si>
    <t xml:space="preserve">周丽琴</t>
  </si>
  <si>
    <t xml:space="preserve">周梦宁</t>
  </si>
  <si>
    <t xml:space="preserve">周茹玉</t>
  </si>
  <si>
    <t xml:space="preserve">周卫东</t>
  </si>
  <si>
    <t xml:space="preserve">周小莉</t>
  </si>
  <si>
    <t xml:space="preserve">朱良</t>
  </si>
  <si>
    <t xml:space="preserve">朱燕芳</t>
  </si>
  <si>
    <t xml:space="preserve">朱奕</t>
  </si>
  <si>
    <t xml:space="preserve">朱志慧</t>
  </si>
  <si>
    <t xml:space="preserve">庄严勤</t>
  </si>
  <si>
    <t xml:space="preserve">沈彩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0.5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.原始课时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8" activeCellId="0" sqref="N7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87"/>
    <col collapsed="false" customWidth="true" hidden="false" outlineLevel="0" max="3" min="3" style="0" width="7.5"/>
    <col collapsed="false" customWidth="true" hidden="false" outlineLevel="0" max="5" min="5" style="0" width="8.5"/>
    <col collapsed="false" customWidth="true" hidden="false" outlineLevel="0" max="7" min="7" style="0" width="7.24"/>
    <col collapsed="false" customWidth="true" hidden="false" outlineLevel="0" max="11" min="11" style="0" width="9.5"/>
    <col collapsed="false" customWidth="true" hidden="false" outlineLevel="0" max="12" min="12" style="0" width="10.37"/>
    <col collapsed="false" customWidth="true" hidden="false" outlineLevel="0" max="13" min="13" style="0" width="7.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4.25" hidden="false" customHeight="false" outlineLevel="0" collapsed="false">
      <c r="A3" s="3" t="n">
        <v>1</v>
      </c>
      <c r="B3" s="4" t="s">
        <v>14</v>
      </c>
      <c r="C3" s="4" t="n">
        <v>99</v>
      </c>
      <c r="D3" s="4" t="n">
        <f aca="false">C3*7</f>
        <v>693</v>
      </c>
      <c r="E3" s="4" t="n">
        <v>17</v>
      </c>
      <c r="F3" s="4" t="n">
        <f aca="false">E3*30</f>
        <v>510</v>
      </c>
      <c r="G3" s="4" t="n">
        <v>273</v>
      </c>
      <c r="H3" s="4" t="n">
        <f aca="false">G3*3</f>
        <v>819</v>
      </c>
      <c r="I3" s="5"/>
      <c r="J3" s="5"/>
      <c r="K3" s="4" t="n">
        <v>1</v>
      </c>
      <c r="L3" s="4" t="n">
        <f aca="false">K3*30</f>
        <v>30</v>
      </c>
      <c r="M3" s="4" t="n">
        <f aca="false">D3+F3+H3+J3+L3</f>
        <v>2052</v>
      </c>
    </row>
    <row r="4" customFormat="false" ht="14.25" hidden="false" customHeight="false" outlineLevel="0" collapsed="false">
      <c r="A4" s="2" t="n">
        <v>2</v>
      </c>
      <c r="B4" s="2" t="s">
        <v>15</v>
      </c>
      <c r="C4" s="2" t="n">
        <v>125</v>
      </c>
      <c r="D4" s="4" t="n">
        <f aca="false">C4*7</f>
        <v>875</v>
      </c>
      <c r="E4" s="2" t="n">
        <v>39</v>
      </c>
      <c r="F4" s="4" t="n">
        <f aca="false">E4*30</f>
        <v>1170</v>
      </c>
      <c r="G4" s="2" t="n">
        <v>0</v>
      </c>
      <c r="H4" s="4" t="n">
        <f aca="false">G4*3</f>
        <v>0</v>
      </c>
      <c r="I4" s="2" t="n">
        <v>4</v>
      </c>
      <c r="J4" s="2" t="n">
        <v>60</v>
      </c>
      <c r="K4" s="4" t="n">
        <v>4</v>
      </c>
      <c r="L4" s="4" t="n">
        <f aca="false">K4*30</f>
        <v>120</v>
      </c>
      <c r="M4" s="4" t="n">
        <f aca="false">D4+F4+H4+J4+L4</f>
        <v>2225</v>
      </c>
    </row>
    <row r="5" customFormat="false" ht="14.25" hidden="false" customHeight="false" outlineLevel="0" collapsed="false">
      <c r="A5" s="3" t="n">
        <v>3</v>
      </c>
      <c r="B5" s="2" t="s">
        <v>16</v>
      </c>
      <c r="C5" s="2" t="n">
        <v>121</v>
      </c>
      <c r="D5" s="4" t="n">
        <f aca="false">C5*7</f>
        <v>847</v>
      </c>
      <c r="E5" s="2" t="n">
        <v>0</v>
      </c>
      <c r="F5" s="4" t="n">
        <f aca="false">E5*30</f>
        <v>0</v>
      </c>
      <c r="G5" s="2" t="n">
        <v>368</v>
      </c>
      <c r="H5" s="4" t="n">
        <f aca="false">G5*3</f>
        <v>1104</v>
      </c>
      <c r="I5" s="2" t="n">
        <v>4</v>
      </c>
      <c r="J5" s="2" t="n">
        <v>60</v>
      </c>
      <c r="K5" s="4" t="n">
        <v>7</v>
      </c>
      <c r="L5" s="4" t="n">
        <f aca="false">K5*30</f>
        <v>210</v>
      </c>
      <c r="M5" s="4" t="n">
        <f aca="false">D5+F5+H5+J5+L5</f>
        <v>2221</v>
      </c>
    </row>
    <row r="6" customFormat="false" ht="15" hidden="false" customHeight="false" outlineLevel="0" collapsed="false">
      <c r="A6" s="3" t="n">
        <v>4</v>
      </c>
      <c r="B6" s="2" t="s">
        <v>17</v>
      </c>
      <c r="C6" s="2" t="n">
        <v>36</v>
      </c>
      <c r="D6" s="4" t="n">
        <f aca="false">C6*7</f>
        <v>252</v>
      </c>
      <c r="E6" s="6"/>
      <c r="F6" s="4" t="n">
        <f aca="false">E6*30</f>
        <v>0</v>
      </c>
      <c r="G6" s="2"/>
      <c r="H6" s="4" t="n">
        <f aca="false">G6*3</f>
        <v>0</v>
      </c>
      <c r="I6" s="6"/>
      <c r="J6" s="6"/>
      <c r="K6" s="6"/>
      <c r="L6" s="4" t="n">
        <f aca="false">K6*30</f>
        <v>0</v>
      </c>
      <c r="M6" s="4" t="n">
        <f aca="false">D6+F6+H6+J6+L6</f>
        <v>252</v>
      </c>
    </row>
    <row r="7" customFormat="false" ht="14.25" hidden="false" customHeight="false" outlineLevel="0" collapsed="false">
      <c r="A7" s="2" t="n">
        <v>5</v>
      </c>
      <c r="B7" s="4" t="s">
        <v>18</v>
      </c>
      <c r="C7" s="4" t="n">
        <v>76</v>
      </c>
      <c r="D7" s="4" t="n">
        <f aca="false">C7*7</f>
        <v>532</v>
      </c>
      <c r="E7" s="6"/>
      <c r="F7" s="4" t="n">
        <f aca="false">E7*30</f>
        <v>0</v>
      </c>
      <c r="G7" s="4"/>
      <c r="H7" s="4" t="n">
        <f aca="false">G7*3</f>
        <v>0</v>
      </c>
      <c r="I7" s="5"/>
      <c r="J7" s="5"/>
      <c r="K7" s="4" t="n">
        <v>1</v>
      </c>
      <c r="L7" s="4" t="n">
        <f aca="false">K7*30</f>
        <v>30</v>
      </c>
      <c r="M7" s="4" t="n">
        <f aca="false">D7+F7+H7+J7+L7</f>
        <v>562</v>
      </c>
    </row>
    <row r="8" customFormat="false" ht="14.25" hidden="false" customHeight="false" outlineLevel="0" collapsed="false">
      <c r="A8" s="3" t="n">
        <v>6</v>
      </c>
      <c r="B8" s="4" t="s">
        <v>19</v>
      </c>
      <c r="C8" s="4"/>
      <c r="D8" s="4" t="n">
        <f aca="false">C8*7</f>
        <v>0</v>
      </c>
      <c r="E8" s="4"/>
      <c r="F8" s="4" t="n">
        <f aca="false">E8*30</f>
        <v>0</v>
      </c>
      <c r="G8" s="4"/>
      <c r="H8" s="4" t="n">
        <f aca="false">G8*3</f>
        <v>0</v>
      </c>
      <c r="I8" s="5"/>
      <c r="J8" s="5"/>
      <c r="K8" s="4" t="n">
        <v>5</v>
      </c>
      <c r="L8" s="4" t="n">
        <f aca="false">K8*30</f>
        <v>150</v>
      </c>
      <c r="M8" s="4" t="n">
        <f aca="false">D8+F8+H8+J8+L8</f>
        <v>150</v>
      </c>
    </row>
    <row r="9" customFormat="false" ht="14.25" hidden="false" customHeight="false" outlineLevel="0" collapsed="false">
      <c r="A9" s="3" t="n">
        <v>7</v>
      </c>
      <c r="B9" s="2" t="s">
        <v>20</v>
      </c>
      <c r="C9" s="2" t="n">
        <v>66</v>
      </c>
      <c r="D9" s="4" t="n">
        <f aca="false">C9*7</f>
        <v>462</v>
      </c>
      <c r="E9" s="2" t="n">
        <v>32</v>
      </c>
      <c r="F9" s="4" t="n">
        <f aca="false">E9*30</f>
        <v>960</v>
      </c>
      <c r="G9" s="2" t="n">
        <v>0</v>
      </c>
      <c r="H9" s="4" t="n">
        <f aca="false">G9*3</f>
        <v>0</v>
      </c>
      <c r="I9" s="2" t="n">
        <v>4</v>
      </c>
      <c r="J9" s="2" t="n">
        <v>60</v>
      </c>
      <c r="K9" s="4" t="n">
        <v>5</v>
      </c>
      <c r="L9" s="4" t="n">
        <f aca="false">K9*30</f>
        <v>150</v>
      </c>
      <c r="M9" s="4" t="n">
        <f aca="false">D9+F9+H9+J9+L9</f>
        <v>1632</v>
      </c>
    </row>
    <row r="10" customFormat="false" ht="14.25" hidden="false" customHeight="false" outlineLevel="0" collapsed="false">
      <c r="A10" s="2" t="n">
        <v>8</v>
      </c>
      <c r="B10" s="7" t="s">
        <v>21</v>
      </c>
      <c r="C10" s="7" t="n">
        <v>54</v>
      </c>
      <c r="D10" s="7" t="n">
        <f aca="false">C10*7</f>
        <v>378</v>
      </c>
      <c r="E10" s="5"/>
      <c r="F10" s="5"/>
      <c r="G10" s="7"/>
      <c r="H10" s="7" t="n">
        <f aca="false">G10*3</f>
        <v>0</v>
      </c>
      <c r="I10" s="7" t="n">
        <v>4</v>
      </c>
      <c r="J10" s="7" t="n">
        <f aca="false">I10*20</f>
        <v>80</v>
      </c>
      <c r="K10" s="5"/>
      <c r="L10" s="4" t="n">
        <f aca="false">K10*30</f>
        <v>0</v>
      </c>
      <c r="M10" s="4" t="n">
        <f aca="false">D10+F10+H10+J10+L10</f>
        <v>458</v>
      </c>
    </row>
    <row r="11" customFormat="false" ht="14.25" hidden="false" customHeight="false" outlineLevel="0" collapsed="false">
      <c r="A11" s="3" t="n">
        <v>9</v>
      </c>
      <c r="B11" s="4" t="s">
        <v>22</v>
      </c>
      <c r="C11" s="4"/>
      <c r="D11" s="4" t="n">
        <f aca="false">C11*7</f>
        <v>0</v>
      </c>
      <c r="E11" s="4"/>
      <c r="F11" s="4" t="n">
        <f aca="false">E11*30</f>
        <v>0</v>
      </c>
      <c r="G11" s="4"/>
      <c r="H11" s="4" t="n">
        <f aca="false">G11*3</f>
        <v>0</v>
      </c>
      <c r="I11" s="5"/>
      <c r="J11" s="5"/>
      <c r="K11" s="4" t="n">
        <v>3</v>
      </c>
      <c r="L11" s="4" t="n">
        <f aca="false">K11*30</f>
        <v>90</v>
      </c>
      <c r="M11" s="4" t="n">
        <f aca="false">D11+F11+H11+J11+L11</f>
        <v>90</v>
      </c>
    </row>
    <row r="12" customFormat="false" ht="15" hidden="false" customHeight="false" outlineLevel="0" collapsed="false">
      <c r="A12" s="3" t="n">
        <v>10</v>
      </c>
      <c r="B12" s="2" t="s">
        <v>23</v>
      </c>
      <c r="C12" s="2" t="n">
        <v>104</v>
      </c>
      <c r="D12" s="4" t="n">
        <f aca="false">C12*7</f>
        <v>728</v>
      </c>
      <c r="E12" s="6"/>
      <c r="F12" s="4" t="n">
        <f aca="false">E12*30</f>
        <v>0</v>
      </c>
      <c r="G12" s="2"/>
      <c r="H12" s="4" t="n">
        <f aca="false">G12*3</f>
        <v>0</v>
      </c>
      <c r="I12" s="6"/>
      <c r="J12" s="6"/>
      <c r="K12" s="4" t="n">
        <v>4</v>
      </c>
      <c r="L12" s="4" t="n">
        <f aca="false">K12*30</f>
        <v>120</v>
      </c>
      <c r="M12" s="4" t="n">
        <f aca="false">D12+F12+H12+J12+L12</f>
        <v>848</v>
      </c>
    </row>
    <row r="13" customFormat="false" ht="14.25" hidden="false" customHeight="false" outlineLevel="0" collapsed="false">
      <c r="A13" s="2" t="n">
        <v>11</v>
      </c>
      <c r="B13" s="4" t="s">
        <v>24</v>
      </c>
      <c r="C13" s="4" t="n">
        <v>38</v>
      </c>
      <c r="D13" s="4" t="n">
        <f aca="false">C13*7</f>
        <v>266</v>
      </c>
      <c r="E13" s="4" t="n">
        <v>13</v>
      </c>
      <c r="F13" s="4" t="n">
        <f aca="false">E13*30</f>
        <v>390</v>
      </c>
      <c r="G13" s="4" t="n">
        <v>0</v>
      </c>
      <c r="H13" s="4" t="n">
        <f aca="false">G13*3</f>
        <v>0</v>
      </c>
      <c r="I13" s="5"/>
      <c r="J13" s="5"/>
      <c r="K13" s="4" t="n">
        <v>1</v>
      </c>
      <c r="L13" s="4" t="n">
        <f aca="false">K13*30</f>
        <v>30</v>
      </c>
      <c r="M13" s="4" t="n">
        <f aca="false">D13+F13+H13+J13+L13</f>
        <v>686</v>
      </c>
    </row>
    <row r="14" customFormat="false" ht="14.25" hidden="false" customHeight="false" outlineLevel="0" collapsed="false">
      <c r="A14" s="3" t="n">
        <v>12</v>
      </c>
      <c r="B14" s="7" t="s">
        <v>25</v>
      </c>
      <c r="C14" s="7" t="n">
        <v>108</v>
      </c>
      <c r="D14" s="7" t="n">
        <f aca="false">C14*7</f>
        <v>756</v>
      </c>
      <c r="E14" s="5"/>
      <c r="F14" s="5"/>
      <c r="G14" s="7"/>
      <c r="H14" s="7"/>
      <c r="I14" s="7" t="n">
        <v>10</v>
      </c>
      <c r="J14" s="7" t="n">
        <f aca="false">I14*20</f>
        <v>200</v>
      </c>
      <c r="K14" s="4" t="n">
        <v>1</v>
      </c>
      <c r="L14" s="4" t="n">
        <f aca="false">K14*30</f>
        <v>30</v>
      </c>
      <c r="M14" s="4" t="n">
        <f aca="false">D14+F14+H14+J14+L14</f>
        <v>986</v>
      </c>
    </row>
    <row r="15" customFormat="false" ht="15" hidden="false" customHeight="false" outlineLevel="0" collapsed="false">
      <c r="A15" s="3" t="n">
        <v>13</v>
      </c>
      <c r="B15" s="4" t="s">
        <v>26</v>
      </c>
      <c r="C15" s="4" t="n">
        <v>38</v>
      </c>
      <c r="D15" s="4" t="n">
        <f aca="false">C15*7</f>
        <v>266</v>
      </c>
      <c r="E15" s="6"/>
      <c r="F15" s="4" t="n">
        <f aca="false">E15*30</f>
        <v>0</v>
      </c>
      <c r="G15" s="4" t="n">
        <v>92</v>
      </c>
      <c r="H15" s="4" t="n">
        <f aca="false">G15*3</f>
        <v>276</v>
      </c>
      <c r="I15" s="5"/>
      <c r="J15" s="5"/>
      <c r="K15" s="4" t="n">
        <v>2</v>
      </c>
      <c r="L15" s="4" t="n">
        <f aca="false">K15*30</f>
        <v>60</v>
      </c>
      <c r="M15" s="4" t="n">
        <f aca="false">D15+F15+H15+J15+L15</f>
        <v>602</v>
      </c>
    </row>
    <row r="16" customFormat="false" ht="14.25" hidden="false" customHeight="false" outlineLevel="0" collapsed="false">
      <c r="A16" s="2" t="n">
        <v>14</v>
      </c>
      <c r="B16" s="4" t="s">
        <v>27</v>
      </c>
      <c r="C16" s="4" t="n">
        <v>101</v>
      </c>
      <c r="D16" s="4" t="n">
        <f aca="false">C16*7</f>
        <v>707</v>
      </c>
      <c r="E16" s="6"/>
      <c r="F16" s="4" t="n">
        <f aca="false">E16*30</f>
        <v>0</v>
      </c>
      <c r="G16" s="4" t="n">
        <v>279</v>
      </c>
      <c r="H16" s="4" t="n">
        <f aca="false">G16*3</f>
        <v>837</v>
      </c>
      <c r="I16" s="7" t="n">
        <v>8</v>
      </c>
      <c r="J16" s="7" t="n">
        <f aca="false">I16*20</f>
        <v>160</v>
      </c>
      <c r="K16" s="4" t="n">
        <v>4</v>
      </c>
      <c r="L16" s="4" t="n">
        <f aca="false">K16*30</f>
        <v>120</v>
      </c>
      <c r="M16" s="4" t="n">
        <f aca="false">D16+F16+H16+J16+L16</f>
        <v>1824</v>
      </c>
    </row>
    <row r="17" customFormat="false" ht="14.25" hidden="false" customHeight="false" outlineLevel="0" collapsed="false">
      <c r="A17" s="3" t="n">
        <v>15</v>
      </c>
      <c r="B17" s="2" t="s">
        <v>28</v>
      </c>
      <c r="C17" s="2" t="n">
        <v>64</v>
      </c>
      <c r="D17" s="4" t="n">
        <f aca="false">C17*7</f>
        <v>448</v>
      </c>
      <c r="E17" s="2" t="n">
        <v>14</v>
      </c>
      <c r="F17" s="4" t="n">
        <f aca="false">E17*30</f>
        <v>420</v>
      </c>
      <c r="G17" s="2" t="n">
        <v>184</v>
      </c>
      <c r="H17" s="4" t="n">
        <f aca="false">G17*3</f>
        <v>552</v>
      </c>
      <c r="I17" s="2" t="n">
        <v>4</v>
      </c>
      <c r="J17" s="2" t="n">
        <v>60</v>
      </c>
      <c r="K17" s="4" t="n">
        <v>2</v>
      </c>
      <c r="L17" s="4" t="n">
        <f aca="false">K17*30</f>
        <v>60</v>
      </c>
      <c r="M17" s="4" t="n">
        <f aca="false">D17+F17+H17+J17+L17</f>
        <v>1540</v>
      </c>
    </row>
    <row r="18" customFormat="false" ht="14.25" hidden="false" customHeight="false" outlineLevel="0" collapsed="false">
      <c r="A18" s="3" t="n">
        <v>16</v>
      </c>
      <c r="B18" s="7" t="s">
        <v>29</v>
      </c>
      <c r="C18" s="7" t="n">
        <v>146</v>
      </c>
      <c r="D18" s="7" t="n">
        <f aca="false">C18*7</f>
        <v>1022</v>
      </c>
      <c r="E18" s="5"/>
      <c r="F18" s="5"/>
      <c r="G18" s="7" t="n">
        <v>388</v>
      </c>
      <c r="H18" s="7" t="n">
        <f aca="false">G18*3</f>
        <v>1164</v>
      </c>
      <c r="I18" s="7" t="n">
        <v>8</v>
      </c>
      <c r="J18" s="7" t="n">
        <f aca="false">I18*20</f>
        <v>160</v>
      </c>
      <c r="K18" s="4" t="n">
        <v>6</v>
      </c>
      <c r="L18" s="4" t="n">
        <f aca="false">K18*30</f>
        <v>180</v>
      </c>
      <c r="M18" s="4" t="n">
        <f aca="false">D18+F18+H18+J18+L18</f>
        <v>2526</v>
      </c>
    </row>
    <row r="19" customFormat="false" ht="14.25" hidden="false" customHeight="false" outlineLevel="0" collapsed="false">
      <c r="A19" s="2" t="n">
        <v>17</v>
      </c>
      <c r="B19" s="2" t="s">
        <v>30</v>
      </c>
      <c r="C19" s="2" t="n">
        <v>102</v>
      </c>
      <c r="D19" s="4" t="n">
        <f aca="false">C19*7</f>
        <v>714</v>
      </c>
      <c r="E19" s="2" t="n">
        <v>14</v>
      </c>
      <c r="F19" s="4" t="n">
        <f aca="false">E19*30</f>
        <v>420</v>
      </c>
      <c r="G19" s="2" t="n">
        <v>276</v>
      </c>
      <c r="H19" s="4" t="n">
        <f aca="false">G19*3</f>
        <v>828</v>
      </c>
      <c r="I19" s="2" t="n">
        <v>2</v>
      </c>
      <c r="J19" s="2" t="n">
        <v>30</v>
      </c>
      <c r="K19" s="4" t="n">
        <v>8</v>
      </c>
      <c r="L19" s="4" t="n">
        <f aca="false">K19*30</f>
        <v>240</v>
      </c>
      <c r="M19" s="4" t="n">
        <f aca="false">D19+F19+H19+J19+L19</f>
        <v>2232</v>
      </c>
    </row>
    <row r="20" customFormat="false" ht="14.25" hidden="false" customHeight="false" outlineLevel="0" collapsed="false">
      <c r="A20" s="3" t="n">
        <v>18</v>
      </c>
      <c r="B20" s="2" t="s">
        <v>31</v>
      </c>
      <c r="C20" s="2" t="n">
        <v>103</v>
      </c>
      <c r="D20" s="4" t="n">
        <f aca="false">C20*7</f>
        <v>721</v>
      </c>
      <c r="E20" s="2" t="n">
        <v>14</v>
      </c>
      <c r="F20" s="4" t="n">
        <f aca="false">E20*30</f>
        <v>420</v>
      </c>
      <c r="G20" s="2" t="n">
        <v>286</v>
      </c>
      <c r="H20" s="4" t="n">
        <f aca="false">G20*3</f>
        <v>858</v>
      </c>
      <c r="I20" s="2" t="n">
        <v>2</v>
      </c>
      <c r="J20" s="2" t="n">
        <v>30</v>
      </c>
      <c r="K20" s="4" t="n">
        <v>7</v>
      </c>
      <c r="L20" s="4" t="n">
        <f aca="false">K20*30</f>
        <v>210</v>
      </c>
      <c r="M20" s="4" t="n">
        <f aca="false">D20+F20+H20+J20+L20</f>
        <v>2239</v>
      </c>
    </row>
    <row r="21" customFormat="false" ht="15" hidden="false" customHeight="false" outlineLevel="0" collapsed="false">
      <c r="A21" s="3" t="n">
        <v>19</v>
      </c>
      <c r="B21" s="2" t="s">
        <v>32</v>
      </c>
      <c r="C21" s="2" t="n">
        <v>70</v>
      </c>
      <c r="D21" s="4" t="n">
        <f aca="false">C21*7</f>
        <v>490</v>
      </c>
      <c r="E21" s="6"/>
      <c r="F21" s="4" t="n">
        <f aca="false">E21*30</f>
        <v>0</v>
      </c>
      <c r="G21" s="2" t="n">
        <v>184</v>
      </c>
      <c r="H21" s="4" t="n">
        <f aca="false">G21*3</f>
        <v>552</v>
      </c>
      <c r="I21" s="6"/>
      <c r="J21" s="6"/>
      <c r="K21" s="4" t="n">
        <v>5</v>
      </c>
      <c r="L21" s="4" t="n">
        <f aca="false">K21*30</f>
        <v>150</v>
      </c>
      <c r="M21" s="4" t="n">
        <f aca="false">D21+F21+H21+J21+L21</f>
        <v>1192</v>
      </c>
    </row>
    <row r="22" customFormat="false" ht="14.25" hidden="false" customHeight="false" outlineLevel="0" collapsed="false">
      <c r="A22" s="2" t="n">
        <v>20</v>
      </c>
      <c r="B22" s="2" t="s">
        <v>33</v>
      </c>
      <c r="C22" s="2" t="n">
        <v>77</v>
      </c>
      <c r="D22" s="4" t="n">
        <f aca="false">C22*7</f>
        <v>539</v>
      </c>
      <c r="E22" s="2" t="n">
        <v>0</v>
      </c>
      <c r="F22" s="4" t="n">
        <f aca="false">E22*30</f>
        <v>0</v>
      </c>
      <c r="G22" s="2" t="n">
        <v>0</v>
      </c>
      <c r="H22" s="4" t="n">
        <f aca="false">G22*3</f>
        <v>0</v>
      </c>
      <c r="I22" s="2" t="n">
        <v>4</v>
      </c>
      <c r="J22" s="2" t="n">
        <v>60</v>
      </c>
      <c r="K22" s="4" t="n">
        <v>4</v>
      </c>
      <c r="L22" s="4" t="n">
        <f aca="false">K22*30</f>
        <v>120</v>
      </c>
      <c r="M22" s="4" t="n">
        <f aca="false">D22+F22+H22+J22+L22</f>
        <v>719</v>
      </c>
    </row>
    <row r="23" customFormat="false" ht="14.25" hidden="false" customHeight="false" outlineLevel="0" collapsed="false">
      <c r="A23" s="3" t="n">
        <v>21</v>
      </c>
      <c r="B23" s="2" t="s">
        <v>34</v>
      </c>
      <c r="C23" s="2" t="n">
        <v>76</v>
      </c>
      <c r="D23" s="4" t="n">
        <f aca="false">C23*7</f>
        <v>532</v>
      </c>
      <c r="E23" s="2" t="n">
        <v>0</v>
      </c>
      <c r="F23" s="4" t="n">
        <f aca="false">E23*30</f>
        <v>0</v>
      </c>
      <c r="G23" s="2" t="n">
        <v>362</v>
      </c>
      <c r="H23" s="4" t="n">
        <f aca="false">G23*3</f>
        <v>1086</v>
      </c>
      <c r="I23" s="2" t="n">
        <v>4</v>
      </c>
      <c r="J23" s="2" t="n">
        <v>60</v>
      </c>
      <c r="K23" s="4" t="n">
        <v>6</v>
      </c>
      <c r="L23" s="4" t="n">
        <f aca="false">K23*30</f>
        <v>180</v>
      </c>
      <c r="M23" s="4" t="n">
        <f aca="false">D23+F23+H23+J23+L23</f>
        <v>1858</v>
      </c>
    </row>
    <row r="24" customFormat="false" ht="15" hidden="false" customHeight="false" outlineLevel="0" collapsed="false">
      <c r="A24" s="3" t="n">
        <v>22</v>
      </c>
      <c r="B24" s="2" t="s">
        <v>35</v>
      </c>
      <c r="C24" s="2" t="n">
        <v>70</v>
      </c>
      <c r="D24" s="4" t="n">
        <f aca="false">C24*7</f>
        <v>490</v>
      </c>
      <c r="E24" s="6"/>
      <c r="F24" s="4" t="n">
        <f aca="false">E24*30</f>
        <v>0</v>
      </c>
      <c r="G24" s="2"/>
      <c r="H24" s="4" t="n">
        <f aca="false">G24*3</f>
        <v>0</v>
      </c>
      <c r="I24" s="6"/>
      <c r="J24" s="6"/>
      <c r="K24" s="4" t="n">
        <v>3</v>
      </c>
      <c r="L24" s="4" t="n">
        <f aca="false">K24*30</f>
        <v>90</v>
      </c>
      <c r="M24" s="4" t="n">
        <f aca="false">D24+F24+H24+J24+L24</f>
        <v>580</v>
      </c>
    </row>
    <row r="25" customFormat="false" ht="14.25" hidden="false" customHeight="false" outlineLevel="0" collapsed="false">
      <c r="A25" s="2" t="n">
        <v>23</v>
      </c>
      <c r="B25" s="4" t="s">
        <v>36</v>
      </c>
      <c r="C25" s="4" t="n">
        <v>111</v>
      </c>
      <c r="D25" s="4" t="n">
        <f aca="false">C25*7</f>
        <v>777</v>
      </c>
      <c r="E25" s="4" t="n">
        <v>31</v>
      </c>
      <c r="F25" s="4" t="n">
        <f aca="false">E25*30</f>
        <v>930</v>
      </c>
      <c r="G25" s="4" t="n">
        <v>362</v>
      </c>
      <c r="H25" s="4" t="n">
        <f aca="false">G25*3</f>
        <v>1086</v>
      </c>
      <c r="I25" s="5"/>
      <c r="J25" s="5"/>
      <c r="K25" s="4" t="n">
        <v>6</v>
      </c>
      <c r="L25" s="4" t="n">
        <f aca="false">K25*30</f>
        <v>180</v>
      </c>
      <c r="M25" s="4" t="n">
        <f aca="false">D25+F25+H25+J25+L25</f>
        <v>2973</v>
      </c>
    </row>
    <row r="26" customFormat="false" ht="14.25" hidden="false" customHeight="false" outlineLevel="0" collapsed="false">
      <c r="A26" s="3" t="n">
        <v>24</v>
      </c>
      <c r="B26" s="2" t="s">
        <v>37</v>
      </c>
      <c r="C26" s="2" t="n">
        <v>82</v>
      </c>
      <c r="D26" s="4" t="n">
        <f aca="false">C26*7</f>
        <v>574</v>
      </c>
      <c r="E26" s="2" t="n">
        <v>40</v>
      </c>
      <c r="F26" s="4" t="n">
        <f aca="false">E26*30</f>
        <v>1200</v>
      </c>
      <c r="G26" s="2" t="n">
        <v>0</v>
      </c>
      <c r="H26" s="4" t="n">
        <f aca="false">G26*3</f>
        <v>0</v>
      </c>
      <c r="I26" s="2" t="n">
        <v>4</v>
      </c>
      <c r="J26" s="2" t="n">
        <v>60</v>
      </c>
      <c r="K26" s="4" t="n">
        <v>4</v>
      </c>
      <c r="L26" s="4" t="n">
        <f aca="false">K26*30</f>
        <v>120</v>
      </c>
      <c r="M26" s="4" t="n">
        <f aca="false">D26+F26+H26+J26+L26</f>
        <v>1954</v>
      </c>
    </row>
    <row r="27" customFormat="false" ht="15" hidden="false" customHeight="false" outlineLevel="0" collapsed="false">
      <c r="A27" s="3" t="n">
        <v>25</v>
      </c>
      <c r="B27" s="2" t="s">
        <v>38</v>
      </c>
      <c r="C27" s="2" t="n">
        <v>74</v>
      </c>
      <c r="D27" s="4" t="n">
        <f aca="false">C27*7</f>
        <v>518</v>
      </c>
      <c r="E27" s="6"/>
      <c r="F27" s="4" t="n">
        <f aca="false">E27*30</f>
        <v>0</v>
      </c>
      <c r="G27" s="2"/>
      <c r="H27" s="4" t="n">
        <f aca="false">G27*3</f>
        <v>0</v>
      </c>
      <c r="I27" s="6"/>
      <c r="J27" s="6"/>
      <c r="K27" s="4" t="n">
        <v>3</v>
      </c>
      <c r="L27" s="4" t="n">
        <f aca="false">K27*30</f>
        <v>90</v>
      </c>
      <c r="M27" s="4" t="n">
        <f aca="false">D27+F27+H27+J27+L27</f>
        <v>608</v>
      </c>
    </row>
    <row r="28" customFormat="false" ht="14.25" hidden="false" customHeight="false" outlineLevel="0" collapsed="false">
      <c r="A28" s="2" t="n">
        <v>26</v>
      </c>
      <c r="B28" s="7" t="s">
        <v>39</v>
      </c>
      <c r="C28" s="7" t="n">
        <v>119</v>
      </c>
      <c r="D28" s="7" t="n">
        <f aca="false">C28*7</f>
        <v>833</v>
      </c>
      <c r="E28" s="5"/>
      <c r="F28" s="5"/>
      <c r="G28" s="7" t="n">
        <v>286</v>
      </c>
      <c r="H28" s="7" t="n">
        <f aca="false">G28*3</f>
        <v>858</v>
      </c>
      <c r="I28" s="7" t="n">
        <v>7</v>
      </c>
      <c r="J28" s="7" t="n">
        <f aca="false">I28*20</f>
        <v>140</v>
      </c>
      <c r="K28" s="4" t="n">
        <v>2</v>
      </c>
      <c r="L28" s="4" t="n">
        <f aca="false">K28*30</f>
        <v>60</v>
      </c>
      <c r="M28" s="4" t="n">
        <f aca="false">D28+F28+H28+J28+L28</f>
        <v>1891</v>
      </c>
    </row>
    <row r="29" customFormat="false" ht="14.25" hidden="false" customHeight="false" outlineLevel="0" collapsed="false">
      <c r="A29" s="3" t="n">
        <v>27</v>
      </c>
      <c r="B29" s="2" t="s">
        <v>40</v>
      </c>
      <c r="C29" s="2" t="n">
        <v>111</v>
      </c>
      <c r="D29" s="4" t="n">
        <f aca="false">C29*7</f>
        <v>777</v>
      </c>
      <c r="E29" s="2" t="n">
        <v>0</v>
      </c>
      <c r="F29" s="4" t="n">
        <f aca="false">E29*30</f>
        <v>0</v>
      </c>
      <c r="G29" s="2" t="n">
        <v>0</v>
      </c>
      <c r="H29" s="4" t="n">
        <f aca="false">G29*3</f>
        <v>0</v>
      </c>
      <c r="I29" s="2" t="n">
        <v>6</v>
      </c>
      <c r="J29" s="2" t="n">
        <v>90</v>
      </c>
      <c r="K29" s="4" t="n">
        <v>3</v>
      </c>
      <c r="L29" s="4" t="n">
        <f aca="false">K29*30</f>
        <v>90</v>
      </c>
      <c r="M29" s="4" t="n">
        <f aca="false">D29+F29+H29+J29+L29</f>
        <v>957</v>
      </c>
    </row>
    <row r="30" customFormat="false" ht="15" hidden="false" customHeight="false" outlineLevel="0" collapsed="false">
      <c r="A30" s="3" t="n">
        <v>28</v>
      </c>
      <c r="B30" s="2" t="s">
        <v>41</v>
      </c>
      <c r="C30" s="2" t="n">
        <v>70</v>
      </c>
      <c r="D30" s="4" t="n">
        <f aca="false">C30*7</f>
        <v>490</v>
      </c>
      <c r="E30" s="6"/>
      <c r="F30" s="4" t="n">
        <f aca="false">E30*30</f>
        <v>0</v>
      </c>
      <c r="G30" s="2"/>
      <c r="H30" s="4" t="n">
        <f aca="false">G30*3</f>
        <v>0</v>
      </c>
      <c r="I30" s="6"/>
      <c r="J30" s="6"/>
      <c r="K30" s="4" t="n">
        <v>4</v>
      </c>
      <c r="L30" s="4" t="n">
        <f aca="false">K30*30</f>
        <v>120</v>
      </c>
      <c r="M30" s="4" t="n">
        <f aca="false">D30+F30+H30+J30+L30</f>
        <v>610</v>
      </c>
    </row>
    <row r="31" customFormat="false" ht="14.25" hidden="false" customHeight="false" outlineLevel="0" collapsed="false">
      <c r="A31" s="2" t="n">
        <v>29</v>
      </c>
      <c r="B31" s="4" t="s">
        <v>42</v>
      </c>
      <c r="C31" s="4" t="n">
        <v>91</v>
      </c>
      <c r="D31" s="4" t="n">
        <f aca="false">C31*7</f>
        <v>637</v>
      </c>
      <c r="E31" s="4" t="n">
        <v>17</v>
      </c>
      <c r="F31" s="4" t="n">
        <f aca="false">E31*30</f>
        <v>510</v>
      </c>
      <c r="G31" s="4" t="n">
        <v>273</v>
      </c>
      <c r="H31" s="4" t="n">
        <f aca="false">G31*3</f>
        <v>819</v>
      </c>
      <c r="I31" s="5"/>
      <c r="J31" s="5"/>
      <c r="K31" s="4" t="n">
        <v>6</v>
      </c>
      <c r="L31" s="4" t="n">
        <f aca="false">K31*30</f>
        <v>180</v>
      </c>
      <c r="M31" s="4" t="n">
        <f aca="false">D31+F31+H31+J31+L31</f>
        <v>2146</v>
      </c>
    </row>
    <row r="32" customFormat="false" ht="14.25" hidden="false" customHeight="false" outlineLevel="0" collapsed="false">
      <c r="A32" s="3" t="n">
        <v>30</v>
      </c>
      <c r="B32" s="2" t="s">
        <v>43</v>
      </c>
      <c r="C32" s="2" t="n">
        <v>78</v>
      </c>
      <c r="D32" s="4" t="n">
        <f aca="false">C32*7</f>
        <v>546</v>
      </c>
      <c r="E32" s="2" t="n">
        <v>19</v>
      </c>
      <c r="F32" s="4" t="n">
        <f aca="false">E32*30</f>
        <v>570</v>
      </c>
      <c r="G32" s="2" t="n">
        <v>0</v>
      </c>
      <c r="H32" s="4" t="n">
        <f aca="false">G32*3</f>
        <v>0</v>
      </c>
      <c r="I32" s="2" t="n">
        <v>6</v>
      </c>
      <c r="J32" s="2" t="n">
        <v>90</v>
      </c>
      <c r="K32" s="4" t="n">
        <v>1</v>
      </c>
      <c r="L32" s="4" t="n">
        <f aca="false">K32*30</f>
        <v>30</v>
      </c>
      <c r="M32" s="4" t="n">
        <f aca="false">D32+F32+H32+J32+L32</f>
        <v>1236</v>
      </c>
    </row>
    <row r="33" customFormat="false" ht="15" hidden="false" customHeight="false" outlineLevel="0" collapsed="false">
      <c r="A33" s="3" t="n">
        <v>31</v>
      </c>
      <c r="B33" s="2" t="s">
        <v>44</v>
      </c>
      <c r="C33" s="2" t="n">
        <v>70</v>
      </c>
      <c r="D33" s="4" t="n">
        <f aca="false">C33*7</f>
        <v>490</v>
      </c>
      <c r="E33" s="6"/>
      <c r="F33" s="4" t="n">
        <f aca="false">E33*30</f>
        <v>0</v>
      </c>
      <c r="G33" s="2" t="n">
        <v>184</v>
      </c>
      <c r="H33" s="4" t="n">
        <f aca="false">G33*3</f>
        <v>552</v>
      </c>
      <c r="I33" s="6"/>
      <c r="J33" s="6"/>
      <c r="K33" s="4" t="n">
        <v>4</v>
      </c>
      <c r="L33" s="4" t="n">
        <f aca="false">K33*30</f>
        <v>120</v>
      </c>
      <c r="M33" s="4" t="n">
        <f aca="false">D33+F33+H33+J33+L33</f>
        <v>1162</v>
      </c>
    </row>
    <row r="34" customFormat="false" ht="14.25" hidden="false" customHeight="false" outlineLevel="0" collapsed="false">
      <c r="A34" s="2" t="n">
        <v>32</v>
      </c>
      <c r="B34" s="2" t="s">
        <v>45</v>
      </c>
      <c r="C34" s="2" t="n">
        <v>118</v>
      </c>
      <c r="D34" s="4" t="n">
        <f aca="false">C34*7</f>
        <v>826</v>
      </c>
      <c r="E34" s="2" t="n">
        <v>0</v>
      </c>
      <c r="F34" s="4" t="n">
        <f aca="false">E34*30</f>
        <v>0</v>
      </c>
      <c r="G34" s="2" t="n">
        <v>368</v>
      </c>
      <c r="H34" s="4" t="n">
        <f aca="false">G34*3</f>
        <v>1104</v>
      </c>
      <c r="I34" s="2" t="n">
        <v>4</v>
      </c>
      <c r="J34" s="2" t="n">
        <v>60</v>
      </c>
      <c r="K34" s="4" t="n">
        <v>2</v>
      </c>
      <c r="L34" s="4" t="n">
        <f aca="false">K34*30</f>
        <v>60</v>
      </c>
      <c r="M34" s="4" t="n">
        <f aca="false">D34+F34+H34+J34+L34</f>
        <v>2050</v>
      </c>
    </row>
    <row r="35" customFormat="false" ht="15" hidden="false" customHeight="false" outlineLevel="0" collapsed="false">
      <c r="A35" s="3" t="n">
        <v>33</v>
      </c>
      <c r="B35" s="4" t="s">
        <v>46</v>
      </c>
      <c r="C35" s="4" t="n">
        <v>76</v>
      </c>
      <c r="D35" s="4" t="n">
        <f aca="false">C35*7</f>
        <v>532</v>
      </c>
      <c r="E35" s="6"/>
      <c r="F35" s="4" t="n">
        <f aca="false">E35*30</f>
        <v>0</v>
      </c>
      <c r="G35" s="4" t="n">
        <v>184</v>
      </c>
      <c r="H35" s="4" t="n">
        <f aca="false">G35*3</f>
        <v>552</v>
      </c>
      <c r="I35" s="5"/>
      <c r="J35" s="5"/>
      <c r="K35" s="4" t="n">
        <v>2</v>
      </c>
      <c r="L35" s="4" t="n">
        <f aca="false">K35*30</f>
        <v>60</v>
      </c>
      <c r="M35" s="4" t="n">
        <f aca="false">D35+F35+H35+J35+L35</f>
        <v>1144</v>
      </c>
    </row>
    <row r="36" customFormat="false" ht="14.25" hidden="false" customHeight="false" outlineLevel="0" collapsed="false">
      <c r="A36" s="3" t="n">
        <v>34</v>
      </c>
      <c r="B36" s="4" t="s">
        <v>47</v>
      </c>
      <c r="C36" s="4" t="n">
        <v>100</v>
      </c>
      <c r="D36" s="4" t="n">
        <f aca="false">C36*7</f>
        <v>700</v>
      </c>
      <c r="E36" s="4" t="n">
        <v>15</v>
      </c>
      <c r="F36" s="4" t="n">
        <f aca="false">E36*30</f>
        <v>450</v>
      </c>
      <c r="G36" s="4" t="n">
        <v>352</v>
      </c>
      <c r="H36" s="4" t="n">
        <f aca="false">G36*3</f>
        <v>1056</v>
      </c>
      <c r="I36" s="5"/>
      <c r="J36" s="5"/>
      <c r="K36" s="4" t="n">
        <v>6</v>
      </c>
      <c r="L36" s="4" t="n">
        <f aca="false">K36*30</f>
        <v>180</v>
      </c>
      <c r="M36" s="4" t="n">
        <f aca="false">D36+F36+H36+J36+L36</f>
        <v>2386</v>
      </c>
    </row>
    <row r="37" customFormat="false" ht="14.25" hidden="false" customHeight="false" outlineLevel="0" collapsed="false">
      <c r="A37" s="2" t="n">
        <v>35</v>
      </c>
      <c r="B37" s="2" t="s">
        <v>48</v>
      </c>
      <c r="C37" s="2" t="n">
        <v>46</v>
      </c>
      <c r="D37" s="4" t="n">
        <f aca="false">C37*7</f>
        <v>322</v>
      </c>
      <c r="E37" s="2" t="n">
        <v>17</v>
      </c>
      <c r="F37" s="4" t="n">
        <f aca="false">E37*30</f>
        <v>510</v>
      </c>
      <c r="G37" s="2" t="n">
        <v>0</v>
      </c>
      <c r="H37" s="4" t="n">
        <f aca="false">G37*3</f>
        <v>0</v>
      </c>
      <c r="I37" s="2" t="n">
        <v>2</v>
      </c>
      <c r="J37" s="2" t="n">
        <v>30</v>
      </c>
      <c r="K37" s="4" t="n">
        <v>3</v>
      </c>
      <c r="L37" s="4" t="n">
        <f aca="false">K37*30</f>
        <v>90</v>
      </c>
      <c r="M37" s="4" t="n">
        <f aca="false">D37+F37+H37+J37+L37</f>
        <v>952</v>
      </c>
    </row>
    <row r="38" customFormat="false" ht="14.25" hidden="false" customHeight="false" outlineLevel="0" collapsed="false">
      <c r="A38" s="3" t="n">
        <v>36</v>
      </c>
      <c r="B38" s="7" t="s">
        <v>49</v>
      </c>
      <c r="C38" s="7" t="n">
        <v>77</v>
      </c>
      <c r="D38" s="7" t="n">
        <f aca="false">C38*7</f>
        <v>539</v>
      </c>
      <c r="E38" s="5"/>
      <c r="F38" s="5"/>
      <c r="G38" s="7" t="n">
        <v>194</v>
      </c>
      <c r="H38" s="7" t="n">
        <f aca="false">G38*3</f>
        <v>582</v>
      </c>
      <c r="I38" s="7" t="n">
        <v>3</v>
      </c>
      <c r="J38" s="7" t="n">
        <f aca="false">I38*20</f>
        <v>60</v>
      </c>
      <c r="K38" s="4" t="n">
        <v>2</v>
      </c>
      <c r="L38" s="4" t="n">
        <f aca="false">K38*30</f>
        <v>60</v>
      </c>
      <c r="M38" s="4" t="n">
        <f aca="false">D38+F38+H38+J38+L38</f>
        <v>1241</v>
      </c>
    </row>
    <row r="39" customFormat="false" ht="14.25" hidden="false" customHeight="false" outlineLevel="0" collapsed="false">
      <c r="A39" s="3" t="n">
        <v>37</v>
      </c>
      <c r="B39" s="2" t="s">
        <v>50</v>
      </c>
      <c r="C39" s="2" t="n">
        <v>81</v>
      </c>
      <c r="D39" s="4" t="n">
        <f aca="false">C39*7</f>
        <v>567</v>
      </c>
      <c r="E39" s="2" t="n">
        <v>18</v>
      </c>
      <c r="F39" s="4" t="n">
        <f aca="false">E39*30</f>
        <v>540</v>
      </c>
      <c r="G39" s="2" t="n">
        <v>0</v>
      </c>
      <c r="H39" s="4" t="n">
        <f aca="false">G39*3</f>
        <v>0</v>
      </c>
      <c r="I39" s="2" t="n">
        <v>4</v>
      </c>
      <c r="J39" s="2" t="n">
        <v>60</v>
      </c>
      <c r="K39" s="4" t="n">
        <v>4</v>
      </c>
      <c r="L39" s="4" t="n">
        <f aca="false">K39*30</f>
        <v>120</v>
      </c>
      <c r="M39" s="4" t="n">
        <f aca="false">D39+F39+H39+J39+L39</f>
        <v>1287</v>
      </c>
    </row>
    <row r="40" customFormat="false" ht="14.25" hidden="false" customHeight="false" outlineLevel="0" collapsed="false">
      <c r="A40" s="2" t="n">
        <v>38</v>
      </c>
      <c r="B40" s="4" t="s">
        <v>51</v>
      </c>
      <c r="C40" s="4" t="n">
        <v>96</v>
      </c>
      <c r="D40" s="4" t="n">
        <f aca="false">C40*7</f>
        <v>672</v>
      </c>
      <c r="E40" s="6"/>
      <c r="F40" s="4" t="n">
        <f aca="false">E40*30</f>
        <v>0</v>
      </c>
      <c r="G40" s="4"/>
      <c r="H40" s="4" t="n">
        <f aca="false">G40*3</f>
        <v>0</v>
      </c>
      <c r="I40" s="5"/>
      <c r="J40" s="5"/>
      <c r="K40" s="5"/>
      <c r="L40" s="4" t="n">
        <f aca="false">K40*30</f>
        <v>0</v>
      </c>
      <c r="M40" s="4" t="n">
        <f aca="false">D40+F40+H40+J40+L40</f>
        <v>672</v>
      </c>
    </row>
    <row r="41" customFormat="false" ht="14.25" hidden="false" customHeight="false" outlineLevel="0" collapsed="false">
      <c r="A41" s="3" t="n">
        <v>39</v>
      </c>
      <c r="B41" s="2" t="s">
        <v>52</v>
      </c>
      <c r="C41" s="2" t="n">
        <v>133</v>
      </c>
      <c r="D41" s="4" t="n">
        <f aca="false">C41*7</f>
        <v>931</v>
      </c>
      <c r="E41" s="2" t="n">
        <v>0</v>
      </c>
      <c r="F41" s="4" t="n">
        <f aca="false">E41*30</f>
        <v>0</v>
      </c>
      <c r="G41" s="2" t="n">
        <v>0</v>
      </c>
      <c r="H41" s="4" t="n">
        <f aca="false">G41*3</f>
        <v>0</v>
      </c>
      <c r="I41" s="2" t="n">
        <v>2</v>
      </c>
      <c r="J41" s="2" t="n">
        <v>30</v>
      </c>
      <c r="K41" s="4" t="n">
        <v>3</v>
      </c>
      <c r="L41" s="4" t="n">
        <f aca="false">K41*30</f>
        <v>90</v>
      </c>
      <c r="M41" s="4" t="n">
        <f aca="false">D41+F41+H41+J41+L41</f>
        <v>1051</v>
      </c>
    </row>
    <row r="42" customFormat="false" ht="14.25" hidden="false" customHeight="false" outlineLevel="0" collapsed="false">
      <c r="A42" s="3" t="n">
        <v>40</v>
      </c>
      <c r="B42" s="4" t="s">
        <v>53</v>
      </c>
      <c r="C42" s="4" t="n">
        <v>127</v>
      </c>
      <c r="D42" s="4" t="n">
        <f aca="false">C42*7</f>
        <v>889</v>
      </c>
      <c r="E42" s="4" t="n">
        <v>15</v>
      </c>
      <c r="F42" s="4" t="n">
        <f aca="false">E42*30</f>
        <v>450</v>
      </c>
      <c r="G42" s="4" t="n">
        <v>0</v>
      </c>
      <c r="H42" s="4" t="n">
        <f aca="false">G42*3</f>
        <v>0</v>
      </c>
      <c r="I42" s="7" t="n">
        <v>4</v>
      </c>
      <c r="J42" s="7" t="n">
        <f aca="false">I42*20</f>
        <v>80</v>
      </c>
      <c r="K42" s="4" t="n">
        <v>1</v>
      </c>
      <c r="L42" s="4" t="n">
        <f aca="false">K42*30</f>
        <v>30</v>
      </c>
      <c r="M42" s="4" t="n">
        <f aca="false">D42+F42+H42+J42+L42</f>
        <v>1449</v>
      </c>
    </row>
    <row r="43" customFormat="false" ht="14.25" hidden="false" customHeight="false" outlineLevel="0" collapsed="false">
      <c r="A43" s="2" t="n">
        <v>41</v>
      </c>
      <c r="B43" s="2" t="s">
        <v>54</v>
      </c>
      <c r="C43" s="2" t="n">
        <v>114</v>
      </c>
      <c r="D43" s="4" t="n">
        <f aca="false">C43*7</f>
        <v>798</v>
      </c>
      <c r="E43" s="2" t="n">
        <v>14</v>
      </c>
      <c r="F43" s="4" t="n">
        <f aca="false">E43*30</f>
        <v>420</v>
      </c>
      <c r="G43" s="2" t="n">
        <v>0</v>
      </c>
      <c r="H43" s="4" t="n">
        <f aca="false">G43*3</f>
        <v>0</v>
      </c>
      <c r="I43" s="2" t="n">
        <v>4</v>
      </c>
      <c r="J43" s="2" t="n">
        <v>60</v>
      </c>
      <c r="K43" s="4" t="n">
        <v>2</v>
      </c>
      <c r="L43" s="4" t="n">
        <f aca="false">K43*30</f>
        <v>60</v>
      </c>
      <c r="M43" s="4" t="n">
        <f aca="false">D43+F43+H43+J43+L43</f>
        <v>1338</v>
      </c>
    </row>
    <row r="44" customFormat="false" ht="14.25" hidden="false" customHeight="false" outlineLevel="0" collapsed="false">
      <c r="A44" s="3" t="n">
        <v>42</v>
      </c>
      <c r="B44" s="2" t="s">
        <v>55</v>
      </c>
      <c r="C44" s="2" t="n">
        <v>49</v>
      </c>
      <c r="D44" s="4" t="n">
        <f aca="false">C44*7</f>
        <v>343</v>
      </c>
      <c r="E44" s="2" t="n">
        <v>0</v>
      </c>
      <c r="F44" s="4" t="n">
        <f aca="false">E44*30</f>
        <v>0</v>
      </c>
      <c r="G44" s="2" t="n">
        <v>0</v>
      </c>
      <c r="H44" s="4" t="n">
        <f aca="false">G44*3</f>
        <v>0</v>
      </c>
      <c r="I44" s="2" t="n">
        <v>0</v>
      </c>
      <c r="J44" s="2" t="n">
        <v>0</v>
      </c>
      <c r="K44" s="4" t="n">
        <v>3</v>
      </c>
      <c r="L44" s="4" t="n">
        <f aca="false">K44*30</f>
        <v>90</v>
      </c>
      <c r="M44" s="4" t="n">
        <f aca="false">D44+F44+H44+J44+L44</f>
        <v>433</v>
      </c>
    </row>
    <row r="45" customFormat="false" ht="14.25" hidden="false" customHeight="false" outlineLevel="0" collapsed="false">
      <c r="A45" s="3" t="n">
        <v>43</v>
      </c>
      <c r="B45" s="7" t="s">
        <v>56</v>
      </c>
      <c r="C45" s="7" t="n">
        <v>24</v>
      </c>
      <c r="D45" s="7" t="n">
        <f aca="false">C45*7</f>
        <v>168</v>
      </c>
      <c r="E45" s="5"/>
      <c r="F45" s="5"/>
      <c r="G45" s="7"/>
      <c r="H45" s="7"/>
      <c r="I45" s="7"/>
      <c r="J45" s="7"/>
      <c r="K45" s="4" t="n">
        <v>1</v>
      </c>
      <c r="L45" s="4" t="n">
        <f aca="false">K45*30</f>
        <v>30</v>
      </c>
      <c r="M45" s="4" t="n">
        <f aca="false">D45+F45+H45+J45+L45</f>
        <v>198</v>
      </c>
    </row>
    <row r="46" customFormat="false" ht="14.25" hidden="false" customHeight="false" outlineLevel="0" collapsed="false">
      <c r="A46" s="2" t="n">
        <v>44</v>
      </c>
      <c r="B46" s="7" t="s">
        <v>57</v>
      </c>
      <c r="C46" s="7" t="n">
        <v>22</v>
      </c>
      <c r="D46" s="7" t="n">
        <f aca="false">C46*7</f>
        <v>154</v>
      </c>
      <c r="E46" s="5"/>
      <c r="F46" s="5"/>
      <c r="G46" s="7"/>
      <c r="H46" s="7"/>
      <c r="I46" s="7" t="n">
        <v>8</v>
      </c>
      <c r="J46" s="7" t="n">
        <f aca="false">I46*20</f>
        <v>160</v>
      </c>
      <c r="K46" s="5"/>
      <c r="L46" s="4" t="n">
        <f aca="false">K46*30</f>
        <v>0</v>
      </c>
      <c r="M46" s="4" t="n">
        <f aca="false">D46+F46+H46+J46+L46</f>
        <v>314</v>
      </c>
    </row>
    <row r="47" customFormat="false" ht="14.25" hidden="false" customHeight="false" outlineLevel="0" collapsed="false">
      <c r="A47" s="3" t="n">
        <v>45</v>
      </c>
      <c r="B47" s="7" t="s">
        <v>58</v>
      </c>
      <c r="C47" s="7" t="n">
        <v>93</v>
      </c>
      <c r="D47" s="7" t="n">
        <f aca="false">C47*7</f>
        <v>651</v>
      </c>
      <c r="E47" s="4" t="n">
        <v>15</v>
      </c>
      <c r="F47" s="4" t="n">
        <f aca="false">E47*30</f>
        <v>450</v>
      </c>
      <c r="G47" s="7"/>
      <c r="H47" s="7"/>
      <c r="I47" s="5"/>
      <c r="J47" s="5"/>
      <c r="K47" s="5"/>
      <c r="L47" s="4" t="n">
        <f aca="false">K47*30</f>
        <v>0</v>
      </c>
      <c r="M47" s="4" t="n">
        <f aca="false">D47+F47+H47+J47+L47</f>
        <v>1101</v>
      </c>
    </row>
    <row r="48" customFormat="false" ht="15" hidden="false" customHeight="false" outlineLevel="0" collapsed="false">
      <c r="A48" s="3" t="n">
        <v>46</v>
      </c>
      <c r="B48" s="4" t="s">
        <v>59</v>
      </c>
      <c r="C48" s="4" t="n">
        <v>76</v>
      </c>
      <c r="D48" s="4" t="n">
        <f aca="false">C48*7</f>
        <v>532</v>
      </c>
      <c r="E48" s="6"/>
      <c r="F48" s="4" t="n">
        <f aca="false">E48*30</f>
        <v>0</v>
      </c>
      <c r="G48" s="4" t="n">
        <v>184</v>
      </c>
      <c r="H48" s="4" t="n">
        <f aca="false">G48*3</f>
        <v>552</v>
      </c>
      <c r="I48" s="5"/>
      <c r="J48" s="5"/>
      <c r="K48" s="5"/>
      <c r="L48" s="4" t="n">
        <f aca="false">K48*30</f>
        <v>0</v>
      </c>
      <c r="M48" s="4" t="n">
        <f aca="false">D48+F48+H48+J48+L48</f>
        <v>1084</v>
      </c>
    </row>
    <row r="49" customFormat="false" ht="14.25" hidden="false" customHeight="false" outlineLevel="0" collapsed="false">
      <c r="A49" s="2" t="n">
        <v>47</v>
      </c>
      <c r="B49" s="7" t="s">
        <v>60</v>
      </c>
      <c r="C49" s="7" t="n">
        <v>81</v>
      </c>
      <c r="D49" s="7" t="n">
        <f aca="false">C49*7</f>
        <v>567</v>
      </c>
      <c r="E49" s="2" t="n">
        <v>1</v>
      </c>
      <c r="F49" s="4" t="n">
        <f aca="false">E49*30</f>
        <v>30</v>
      </c>
      <c r="G49" s="7"/>
      <c r="H49" s="7"/>
      <c r="I49" s="2" t="n">
        <v>4</v>
      </c>
      <c r="J49" s="2" t="n">
        <v>60</v>
      </c>
      <c r="K49" s="5"/>
      <c r="L49" s="4" t="n">
        <f aca="false">K49*30</f>
        <v>0</v>
      </c>
      <c r="M49" s="4" t="n">
        <f aca="false">D49+F49+H49+J49+L49</f>
        <v>657</v>
      </c>
    </row>
    <row r="50" customFormat="false" ht="14.25" hidden="false" customHeight="false" outlineLevel="0" collapsed="false">
      <c r="A50" s="3" t="n">
        <v>48</v>
      </c>
      <c r="B50" s="2" t="s">
        <v>61</v>
      </c>
      <c r="C50" s="2" t="n">
        <v>41</v>
      </c>
      <c r="D50" s="4" t="n">
        <f aca="false">C50*7</f>
        <v>287</v>
      </c>
      <c r="E50" s="2" t="n">
        <v>29</v>
      </c>
      <c r="F50" s="4" t="n">
        <f aca="false">E50*30</f>
        <v>870</v>
      </c>
      <c r="G50" s="2" t="n">
        <v>181</v>
      </c>
      <c r="H50" s="4" t="n">
        <f aca="false">G50*3</f>
        <v>543</v>
      </c>
      <c r="I50" s="2" t="n">
        <v>2</v>
      </c>
      <c r="J50" s="2" t="n">
        <v>30</v>
      </c>
      <c r="K50" s="4" t="n">
        <v>8</v>
      </c>
      <c r="L50" s="4" t="n">
        <f aca="false">K50*30</f>
        <v>240</v>
      </c>
      <c r="M50" s="4" t="n">
        <f aca="false">D50+F50+H50+J50+L50</f>
        <v>1970</v>
      </c>
    </row>
    <row r="51" customFormat="false" ht="14.25" hidden="false" customHeight="false" outlineLevel="0" collapsed="false">
      <c r="A51" s="3" t="n">
        <v>49</v>
      </c>
      <c r="B51" s="7" t="s">
        <v>62</v>
      </c>
      <c r="C51" s="7" t="n">
        <v>150</v>
      </c>
      <c r="D51" s="7" t="n">
        <f aca="false">C51*7</f>
        <v>1050</v>
      </c>
      <c r="E51" s="5"/>
      <c r="F51" s="5"/>
      <c r="G51" s="7" t="n">
        <v>388</v>
      </c>
      <c r="H51" s="7" t="n">
        <f aca="false">G51*3</f>
        <v>1164</v>
      </c>
      <c r="I51" s="7" t="n">
        <v>10</v>
      </c>
      <c r="J51" s="7" t="n">
        <f aca="false">I51*20</f>
        <v>200</v>
      </c>
      <c r="K51" s="4" t="n">
        <v>2</v>
      </c>
      <c r="L51" s="4" t="n">
        <f aca="false">K51*30</f>
        <v>60</v>
      </c>
      <c r="M51" s="4" t="n">
        <f aca="false">D51+F51+H51+J51+L51</f>
        <v>2474</v>
      </c>
    </row>
    <row r="52" customFormat="false" ht="14.25" hidden="false" customHeight="false" outlineLevel="0" collapsed="false">
      <c r="A52" s="2" t="n">
        <v>50</v>
      </c>
      <c r="B52" s="7" t="s">
        <v>63</v>
      </c>
      <c r="C52" s="7" t="n">
        <v>146</v>
      </c>
      <c r="D52" s="7" t="n">
        <f aca="false">C52*7</f>
        <v>1022</v>
      </c>
      <c r="E52" s="5"/>
      <c r="F52" s="5"/>
      <c r="G52" s="7"/>
      <c r="H52" s="7"/>
      <c r="I52" s="7" t="n">
        <v>8</v>
      </c>
      <c r="J52" s="7" t="n">
        <f aca="false">I52*20</f>
        <v>160</v>
      </c>
      <c r="K52" s="4"/>
      <c r="L52" s="4" t="n">
        <f aca="false">K52*30</f>
        <v>0</v>
      </c>
      <c r="M52" s="4" t="n">
        <f aca="false">D52+F52+H52+J52+L52</f>
        <v>1182</v>
      </c>
    </row>
    <row r="53" customFormat="false" ht="14.25" hidden="false" customHeight="false" outlineLevel="0" collapsed="false">
      <c r="A53" s="3" t="n">
        <v>51</v>
      </c>
      <c r="B53" s="4" t="s">
        <v>64</v>
      </c>
      <c r="C53" s="4" t="n">
        <v>36</v>
      </c>
      <c r="D53" s="4" t="n">
        <f aca="false">C53*7</f>
        <v>252</v>
      </c>
      <c r="E53" s="4" t="n">
        <v>15</v>
      </c>
      <c r="F53" s="4" t="n">
        <f aca="false">E53*30</f>
        <v>450</v>
      </c>
      <c r="G53" s="4" t="n">
        <v>178</v>
      </c>
      <c r="H53" s="4" t="n">
        <f aca="false">G53*3</f>
        <v>534</v>
      </c>
      <c r="I53" s="5"/>
      <c r="J53" s="5"/>
      <c r="K53" s="4"/>
      <c r="L53" s="4" t="n">
        <f aca="false">K53*30</f>
        <v>0</v>
      </c>
      <c r="M53" s="4" t="n">
        <f aca="false">D53+F53+H53+J53+L53</f>
        <v>1236</v>
      </c>
    </row>
    <row r="54" customFormat="false" ht="14.25" hidden="false" customHeight="false" outlineLevel="0" collapsed="false">
      <c r="A54" s="3" t="n">
        <v>52</v>
      </c>
      <c r="B54" s="2" t="s">
        <v>65</v>
      </c>
      <c r="C54" s="2" t="n">
        <v>112</v>
      </c>
      <c r="D54" s="4" t="n">
        <f aca="false">C54*7</f>
        <v>784</v>
      </c>
      <c r="E54" s="2" t="n">
        <v>0</v>
      </c>
      <c r="F54" s="4" t="n">
        <f aca="false">E54*30</f>
        <v>0</v>
      </c>
      <c r="G54" s="2" t="n">
        <v>0</v>
      </c>
      <c r="H54" s="4" t="n">
        <f aca="false">G54*3</f>
        <v>0</v>
      </c>
      <c r="I54" s="2" t="n">
        <v>6</v>
      </c>
      <c r="J54" s="2" t="n">
        <v>90</v>
      </c>
      <c r="K54" s="4" t="n">
        <v>1</v>
      </c>
      <c r="L54" s="4" t="n">
        <f aca="false">K54*30</f>
        <v>30</v>
      </c>
      <c r="M54" s="4" t="n">
        <f aca="false">D54+F54+H54+J54+L54</f>
        <v>904</v>
      </c>
    </row>
    <row r="55" customFormat="false" ht="14.25" hidden="false" customHeight="false" outlineLevel="0" collapsed="false">
      <c r="A55" s="2" t="n">
        <v>53</v>
      </c>
      <c r="B55" s="4" t="s">
        <v>66</v>
      </c>
      <c r="C55" s="4" t="n">
        <v>76</v>
      </c>
      <c r="D55" s="4" t="n">
        <f aca="false">C55*7</f>
        <v>532</v>
      </c>
      <c r="E55" s="6"/>
      <c r="F55" s="4" t="n">
        <f aca="false">E55*30</f>
        <v>0</v>
      </c>
      <c r="G55" s="4" t="n">
        <v>184</v>
      </c>
      <c r="H55" s="4" t="n">
        <f aca="false">G55*3</f>
        <v>552</v>
      </c>
      <c r="I55" s="5"/>
      <c r="J55" s="5"/>
      <c r="K55" s="4" t="n">
        <v>1</v>
      </c>
      <c r="L55" s="4" t="n">
        <f aca="false">K55*30</f>
        <v>30</v>
      </c>
      <c r="M55" s="4" t="n">
        <f aca="false">D55+F55+H55+J55+L55</f>
        <v>1114</v>
      </c>
    </row>
    <row r="56" customFormat="false" ht="14.25" hidden="false" customHeight="false" outlineLevel="0" collapsed="false">
      <c r="A56" s="3" t="n">
        <v>54</v>
      </c>
      <c r="B56" s="7" t="s">
        <v>67</v>
      </c>
      <c r="C56" s="7" t="n">
        <v>116</v>
      </c>
      <c r="D56" s="7" t="n">
        <f aca="false">C56*7</f>
        <v>812</v>
      </c>
      <c r="E56" s="5"/>
      <c r="F56" s="5"/>
      <c r="G56" s="7" t="n">
        <v>362</v>
      </c>
      <c r="H56" s="7" t="n">
        <f aca="false">G56*3</f>
        <v>1086</v>
      </c>
      <c r="I56" s="7" t="n">
        <v>4</v>
      </c>
      <c r="J56" s="7" t="n">
        <f aca="false">I56*20</f>
        <v>80</v>
      </c>
      <c r="K56" s="4" t="n">
        <v>4</v>
      </c>
      <c r="L56" s="4" t="n">
        <f aca="false">K56*30</f>
        <v>120</v>
      </c>
      <c r="M56" s="4" t="n">
        <f aca="false">D56+F56+H56+J56+L56</f>
        <v>2098</v>
      </c>
    </row>
    <row r="57" customFormat="false" ht="14.25" hidden="false" customHeight="false" outlineLevel="0" collapsed="false">
      <c r="A57" s="3" t="n">
        <v>55</v>
      </c>
      <c r="B57" s="4" t="s">
        <v>68</v>
      </c>
      <c r="C57" s="4" t="n">
        <v>111</v>
      </c>
      <c r="D57" s="4" t="n">
        <f aca="false">C57*7</f>
        <v>777</v>
      </c>
      <c r="E57" s="4" t="n">
        <v>31</v>
      </c>
      <c r="F57" s="4" t="n">
        <f aca="false">E57*30</f>
        <v>930</v>
      </c>
      <c r="G57" s="4" t="n">
        <v>0</v>
      </c>
      <c r="H57" s="4" t="n">
        <f aca="false">G57*3</f>
        <v>0</v>
      </c>
      <c r="I57" s="5"/>
      <c r="J57" s="5"/>
      <c r="K57" s="4" t="n">
        <v>1</v>
      </c>
      <c r="L57" s="4" t="n">
        <f aca="false">K57*30</f>
        <v>30</v>
      </c>
      <c r="M57" s="4" t="n">
        <f aca="false">D57+F57+H57+J57+L57</f>
        <v>1737</v>
      </c>
    </row>
    <row r="58" customFormat="false" ht="14.25" hidden="false" customHeight="false" outlineLevel="0" collapsed="false">
      <c r="A58" s="2" t="n">
        <v>56</v>
      </c>
      <c r="B58" s="2" t="s">
        <v>69</v>
      </c>
      <c r="C58" s="2" t="n">
        <v>61</v>
      </c>
      <c r="D58" s="4" t="n">
        <f aca="false">C58*7</f>
        <v>427</v>
      </c>
      <c r="E58" s="2" t="n">
        <v>15</v>
      </c>
      <c r="F58" s="4" t="n">
        <f aca="false">E58*30</f>
        <v>450</v>
      </c>
      <c r="G58" s="2" t="n">
        <v>273</v>
      </c>
      <c r="H58" s="4" t="n">
        <f aca="false">G58*3</f>
        <v>819</v>
      </c>
      <c r="I58" s="2" t="n">
        <v>4</v>
      </c>
      <c r="J58" s="2" t="n">
        <v>60</v>
      </c>
      <c r="K58" s="4" t="n">
        <v>1</v>
      </c>
      <c r="L58" s="4" t="n">
        <f aca="false">K58*30</f>
        <v>30</v>
      </c>
      <c r="M58" s="4" t="n">
        <f aca="false">D58+F58+H58+J58+L58</f>
        <v>1786</v>
      </c>
    </row>
    <row r="59" customFormat="false" ht="14.25" hidden="false" customHeight="false" outlineLevel="0" collapsed="false">
      <c r="A59" s="3" t="n">
        <v>57</v>
      </c>
      <c r="B59" s="7" t="s">
        <v>70</v>
      </c>
      <c r="C59" s="7" t="n">
        <v>146</v>
      </c>
      <c r="D59" s="7" t="n">
        <f aca="false">C59*7</f>
        <v>1022</v>
      </c>
      <c r="E59" s="5"/>
      <c r="F59" s="5"/>
      <c r="G59" s="7" t="n">
        <v>388</v>
      </c>
      <c r="H59" s="7" t="n">
        <f aca="false">G59*3</f>
        <v>1164</v>
      </c>
      <c r="I59" s="7" t="n">
        <v>4</v>
      </c>
      <c r="J59" s="7" t="n">
        <f aca="false">I59*20</f>
        <v>80</v>
      </c>
      <c r="K59" s="4" t="n">
        <v>6</v>
      </c>
      <c r="L59" s="4" t="n">
        <f aca="false">K59*30</f>
        <v>180</v>
      </c>
      <c r="M59" s="4" t="n">
        <f aca="false">D59+F59+H59+J59+L59</f>
        <v>2446</v>
      </c>
    </row>
    <row r="60" customFormat="false" ht="14.25" hidden="false" customHeight="false" outlineLevel="0" collapsed="false">
      <c r="A60" s="3" t="n">
        <v>58</v>
      </c>
      <c r="B60" s="7" t="s">
        <v>71</v>
      </c>
      <c r="C60" s="7" t="n">
        <v>35</v>
      </c>
      <c r="D60" s="7" t="n">
        <f aca="false">C60*7</f>
        <v>245</v>
      </c>
      <c r="E60" s="5"/>
      <c r="F60" s="5"/>
      <c r="G60" s="7" t="n">
        <v>102</v>
      </c>
      <c r="H60" s="7" t="n">
        <f aca="false">G60*3</f>
        <v>306</v>
      </c>
      <c r="I60" s="7" t="n">
        <v>2</v>
      </c>
      <c r="J60" s="7" t="n">
        <f aca="false">I60*20</f>
        <v>40</v>
      </c>
      <c r="K60" s="4"/>
      <c r="L60" s="4" t="n">
        <f aca="false">K60*30</f>
        <v>0</v>
      </c>
      <c r="M60" s="4" t="n">
        <f aca="false">D60+F60+H60+J60+L60</f>
        <v>591</v>
      </c>
    </row>
    <row r="61" customFormat="false" ht="14.25" hidden="false" customHeight="false" outlineLevel="0" collapsed="false">
      <c r="A61" s="2" t="n">
        <v>59</v>
      </c>
      <c r="B61" s="2" t="s">
        <v>72</v>
      </c>
      <c r="C61" s="2" t="n">
        <v>82</v>
      </c>
      <c r="D61" s="4" t="n">
        <f aca="false">C61*7</f>
        <v>574</v>
      </c>
      <c r="E61" s="2" t="n">
        <v>17</v>
      </c>
      <c r="F61" s="4" t="n">
        <f aca="false">E61*30</f>
        <v>510</v>
      </c>
      <c r="G61" s="2" t="n">
        <v>0</v>
      </c>
      <c r="H61" s="4" t="n">
        <f aca="false">G61*3</f>
        <v>0</v>
      </c>
      <c r="I61" s="2" t="n">
        <v>6</v>
      </c>
      <c r="J61" s="2" t="n">
        <v>90</v>
      </c>
      <c r="K61" s="4" t="n">
        <v>2</v>
      </c>
      <c r="L61" s="4" t="n">
        <f aca="false">K61*30</f>
        <v>60</v>
      </c>
      <c r="M61" s="4" t="n">
        <f aca="false">D61+F61+H61+J61+L61</f>
        <v>1234</v>
      </c>
    </row>
    <row r="62" customFormat="false" ht="14.25" hidden="false" customHeight="false" outlineLevel="0" collapsed="false">
      <c r="A62" s="3" t="n">
        <v>60</v>
      </c>
      <c r="B62" s="2" t="s">
        <v>73</v>
      </c>
      <c r="C62" s="2" t="n">
        <v>100</v>
      </c>
      <c r="D62" s="4" t="n">
        <f aca="false">C62*7</f>
        <v>700</v>
      </c>
      <c r="E62" s="2" t="n">
        <v>17</v>
      </c>
      <c r="F62" s="4" t="n">
        <f aca="false">E62*30</f>
        <v>510</v>
      </c>
      <c r="G62" s="2" t="n">
        <v>0</v>
      </c>
      <c r="H62" s="4" t="n">
        <f aca="false">G62*3</f>
        <v>0</v>
      </c>
      <c r="I62" s="2" t="n">
        <v>6</v>
      </c>
      <c r="J62" s="2" t="n">
        <v>90</v>
      </c>
      <c r="K62" s="4"/>
      <c r="L62" s="4" t="n">
        <f aca="false">K62*30</f>
        <v>0</v>
      </c>
      <c r="M62" s="4" t="n">
        <f aca="false">D62+F62+H62+J62+L62</f>
        <v>1300</v>
      </c>
    </row>
    <row r="63" customFormat="false" ht="14.25" hidden="false" customHeight="false" outlineLevel="0" collapsed="false">
      <c r="A63" s="3" t="n">
        <v>61</v>
      </c>
      <c r="B63" s="2" t="s">
        <v>74</v>
      </c>
      <c r="C63" s="2" t="n">
        <v>97</v>
      </c>
      <c r="D63" s="4" t="n">
        <f aca="false">C63*7</f>
        <v>679</v>
      </c>
      <c r="E63" s="2" t="n">
        <v>17</v>
      </c>
      <c r="F63" s="4" t="n">
        <f aca="false">E63*30</f>
        <v>510</v>
      </c>
      <c r="G63" s="2" t="n">
        <v>0</v>
      </c>
      <c r="H63" s="4" t="n">
        <f aca="false">G63*3</f>
        <v>0</v>
      </c>
      <c r="I63" s="2" t="n">
        <v>4</v>
      </c>
      <c r="J63" s="2" t="n">
        <v>60</v>
      </c>
      <c r="K63" s="4" t="n">
        <v>2</v>
      </c>
      <c r="L63" s="4" t="n">
        <f aca="false">K63*30</f>
        <v>60</v>
      </c>
      <c r="M63" s="4" t="n">
        <f aca="false">D63+F63+H63+J63+L63</f>
        <v>1309</v>
      </c>
    </row>
    <row r="64" customFormat="false" ht="14.25" hidden="false" customHeight="false" outlineLevel="0" collapsed="false">
      <c r="A64" s="2" t="n">
        <v>62</v>
      </c>
      <c r="B64" s="7" t="s">
        <v>75</v>
      </c>
      <c r="C64" s="7" t="n">
        <v>36</v>
      </c>
      <c r="D64" s="7" t="n">
        <f aca="false">C64*7</f>
        <v>252</v>
      </c>
      <c r="E64" s="5"/>
      <c r="F64" s="5"/>
      <c r="G64" s="7"/>
      <c r="H64" s="7" t="n">
        <f aca="false">G64*3</f>
        <v>0</v>
      </c>
      <c r="I64" s="7" t="n">
        <v>4</v>
      </c>
      <c r="J64" s="7" t="n">
        <f aca="false">I64*20</f>
        <v>80</v>
      </c>
      <c r="K64" s="4"/>
      <c r="L64" s="4" t="n">
        <f aca="false">K64*30</f>
        <v>0</v>
      </c>
      <c r="M64" s="4" t="n">
        <f aca="false">D64+F64+H64+J64+L64</f>
        <v>332</v>
      </c>
    </row>
    <row r="65" customFormat="false" ht="14.25" hidden="false" customHeight="false" outlineLevel="0" collapsed="false">
      <c r="A65" s="3" t="n">
        <v>63</v>
      </c>
      <c r="B65" s="2" t="s">
        <v>76</v>
      </c>
      <c r="C65" s="2" t="n">
        <v>45</v>
      </c>
      <c r="D65" s="4" t="n">
        <f aca="false">C65*7</f>
        <v>315</v>
      </c>
      <c r="E65" s="2" t="n">
        <v>25</v>
      </c>
      <c r="F65" s="4" t="n">
        <f aca="false">E65*30</f>
        <v>750</v>
      </c>
      <c r="G65" s="2" t="n">
        <v>0</v>
      </c>
      <c r="H65" s="4" t="n">
        <f aca="false">G65*3</f>
        <v>0</v>
      </c>
      <c r="I65" s="2" t="n">
        <v>0</v>
      </c>
      <c r="J65" s="2" t="n">
        <v>0</v>
      </c>
      <c r="K65" s="4" t="n">
        <v>1</v>
      </c>
      <c r="L65" s="4" t="n">
        <f aca="false">K65*30</f>
        <v>30</v>
      </c>
      <c r="M65" s="4" t="n">
        <f aca="false">D65+F65+H65+J65+L65</f>
        <v>1095</v>
      </c>
    </row>
    <row r="66" customFormat="false" ht="15" hidden="false" customHeight="false" outlineLevel="0" collapsed="false">
      <c r="A66" s="3" t="n">
        <v>64</v>
      </c>
      <c r="B66" s="2" t="s">
        <v>77</v>
      </c>
      <c r="C66" s="2" t="n">
        <v>72</v>
      </c>
      <c r="D66" s="4" t="n">
        <f aca="false">C66*7</f>
        <v>504</v>
      </c>
      <c r="E66" s="6"/>
      <c r="F66" s="4" t="n">
        <f aca="false">E66*30</f>
        <v>0</v>
      </c>
      <c r="G66" s="2" t="n">
        <v>184</v>
      </c>
      <c r="H66" s="4" t="n">
        <f aca="false">G66*3</f>
        <v>552</v>
      </c>
      <c r="I66" s="6"/>
      <c r="J66" s="6"/>
      <c r="K66" s="4" t="n">
        <v>2</v>
      </c>
      <c r="L66" s="4" t="n">
        <f aca="false">K66*30</f>
        <v>60</v>
      </c>
      <c r="M66" s="4" t="n">
        <f aca="false">D66+F66+H66+J66+L66</f>
        <v>1116</v>
      </c>
    </row>
    <row r="67" customFormat="false" ht="14.25" hidden="false" customHeight="false" outlineLevel="0" collapsed="false">
      <c r="A67" s="2" t="n">
        <v>65</v>
      </c>
      <c r="B67" s="4" t="s">
        <v>78</v>
      </c>
      <c r="C67" s="4" t="n">
        <v>116</v>
      </c>
      <c r="D67" s="4" t="n">
        <f aca="false">C67*7</f>
        <v>812</v>
      </c>
      <c r="E67" s="6"/>
      <c r="F67" s="4" t="n">
        <f aca="false">E67*30</f>
        <v>0</v>
      </c>
      <c r="G67" s="4" t="n">
        <v>296</v>
      </c>
      <c r="H67" s="4" t="n">
        <f aca="false">G67*3</f>
        <v>888</v>
      </c>
      <c r="I67" s="7" t="n">
        <v>10</v>
      </c>
      <c r="J67" s="7" t="n">
        <f aca="false">I67*20</f>
        <v>200</v>
      </c>
      <c r="K67" s="4" t="n">
        <v>6</v>
      </c>
      <c r="L67" s="4" t="n">
        <f aca="false">K67*30</f>
        <v>180</v>
      </c>
      <c r="M67" s="4" t="n">
        <f aca="false">D67+F67+H67+J67+L67</f>
        <v>2080</v>
      </c>
    </row>
    <row r="68" customFormat="false" ht="14.25" hidden="false" customHeight="false" outlineLevel="0" collapsed="false">
      <c r="A68" s="3" t="n">
        <v>66</v>
      </c>
      <c r="B68" s="7" t="s">
        <v>79</v>
      </c>
      <c r="C68" s="7" t="n">
        <v>4</v>
      </c>
      <c r="D68" s="7" t="n">
        <f aca="false">C68*7</f>
        <v>28</v>
      </c>
      <c r="E68" s="5"/>
      <c r="F68" s="5"/>
      <c r="G68" s="7"/>
      <c r="H68" s="7"/>
      <c r="I68" s="7" t="n">
        <v>3</v>
      </c>
      <c r="J68" s="7" t="n">
        <f aca="false">I68*20</f>
        <v>60</v>
      </c>
      <c r="K68" s="4" t="n">
        <v>1</v>
      </c>
      <c r="L68" s="4" t="n">
        <f aca="false">K68*30</f>
        <v>30</v>
      </c>
      <c r="M68" s="4" t="n">
        <f aca="false">D68+F68+H68+J68+L68</f>
        <v>118</v>
      </c>
    </row>
    <row r="69" customFormat="false" ht="14.25" hidden="false" customHeight="false" outlineLevel="0" collapsed="false">
      <c r="A69" s="3" t="n">
        <v>67</v>
      </c>
      <c r="B69" s="2" t="s">
        <v>80</v>
      </c>
      <c r="C69" s="2" t="n">
        <v>76</v>
      </c>
      <c r="D69" s="4" t="n">
        <f aca="false">C69*7</f>
        <v>532</v>
      </c>
      <c r="E69" s="2" t="n">
        <v>29</v>
      </c>
      <c r="F69" s="4" t="n">
        <f aca="false">E69*30</f>
        <v>870</v>
      </c>
      <c r="G69" s="2" t="n">
        <v>0</v>
      </c>
      <c r="H69" s="4" t="n">
        <f aca="false">G69*3</f>
        <v>0</v>
      </c>
      <c r="I69" s="2" t="n">
        <v>4</v>
      </c>
      <c r="J69" s="2" t="n">
        <v>60</v>
      </c>
      <c r="K69" s="4" t="n">
        <v>3</v>
      </c>
      <c r="L69" s="4" t="n">
        <f aca="false">K69*30</f>
        <v>90</v>
      </c>
      <c r="M69" s="4" t="n">
        <f aca="false">D69+F69+H69+J69+L69</f>
        <v>1552</v>
      </c>
    </row>
    <row r="70" customFormat="false" ht="14.25" hidden="false" customHeight="false" outlineLevel="0" collapsed="false">
      <c r="A70" s="2" t="n">
        <v>68</v>
      </c>
      <c r="B70" s="2" t="s">
        <v>81</v>
      </c>
      <c r="C70" s="2" t="n">
        <v>41</v>
      </c>
      <c r="D70" s="4" t="n">
        <f aca="false">C70*7</f>
        <v>287</v>
      </c>
      <c r="E70" s="2" t="n">
        <v>14</v>
      </c>
      <c r="F70" s="4" t="n">
        <f aca="false">E70*30</f>
        <v>420</v>
      </c>
      <c r="G70" s="2" t="n">
        <v>181</v>
      </c>
      <c r="H70" s="4" t="n">
        <f aca="false">G70*3</f>
        <v>543</v>
      </c>
      <c r="I70" s="2" t="n">
        <v>0</v>
      </c>
      <c r="J70" s="2" t="n">
        <v>0</v>
      </c>
      <c r="K70" s="4" t="n">
        <v>2</v>
      </c>
      <c r="L70" s="4" t="n">
        <f aca="false">K70*30</f>
        <v>60</v>
      </c>
      <c r="M70" s="4" t="n">
        <f aca="false">D70+F70+H70+J70+L70</f>
        <v>1310</v>
      </c>
    </row>
    <row r="71" customFormat="false" ht="14.25" hidden="false" customHeight="false" outlineLevel="0" collapsed="false">
      <c r="A71" s="3" t="n">
        <v>69</v>
      </c>
      <c r="B71" s="4" t="s">
        <v>82</v>
      </c>
      <c r="C71" s="4" t="n">
        <v>31</v>
      </c>
      <c r="D71" s="4" t="n">
        <f aca="false">C71*7</f>
        <v>217</v>
      </c>
      <c r="E71" s="4" t="n">
        <v>0</v>
      </c>
      <c r="F71" s="4" t="n">
        <f aca="false">E71*30</f>
        <v>0</v>
      </c>
      <c r="G71" s="4" t="n">
        <v>0</v>
      </c>
      <c r="H71" s="4" t="n">
        <f aca="false">G71*3</f>
        <v>0</v>
      </c>
      <c r="I71" s="5"/>
      <c r="J71" s="5"/>
      <c r="K71" s="4"/>
      <c r="L71" s="4" t="n">
        <f aca="false">K71*30</f>
        <v>0</v>
      </c>
      <c r="M71" s="4" t="n">
        <f aca="false">D71+F71+H71+J71+L71</f>
        <v>217</v>
      </c>
    </row>
    <row r="72" customFormat="false" ht="15" hidden="false" customHeight="false" outlineLevel="0" collapsed="false">
      <c r="A72" s="3" t="n">
        <v>70</v>
      </c>
      <c r="B72" s="2" t="s">
        <v>83</v>
      </c>
      <c r="C72" s="2" t="n">
        <v>38</v>
      </c>
      <c r="D72" s="4" t="n">
        <f aca="false">C72*7</f>
        <v>266</v>
      </c>
      <c r="E72" s="6"/>
      <c r="F72" s="4" t="n">
        <f aca="false">E72*30</f>
        <v>0</v>
      </c>
      <c r="G72" s="2"/>
      <c r="H72" s="4" t="n">
        <f aca="false">G72*3</f>
        <v>0</v>
      </c>
      <c r="I72" s="6"/>
      <c r="J72" s="6"/>
      <c r="K72" s="4" t="n">
        <v>0</v>
      </c>
      <c r="L72" s="4" t="n">
        <f aca="false">K72*30</f>
        <v>0</v>
      </c>
      <c r="M72" s="4" t="n">
        <f aca="false">D72+F72+H72+J72+L72</f>
        <v>266</v>
      </c>
    </row>
    <row r="73" customFormat="false" ht="14.25" hidden="false" customHeight="false" outlineLevel="0" collapsed="false">
      <c r="A73" s="2" t="n">
        <v>71</v>
      </c>
      <c r="B73" s="2" t="s">
        <v>84</v>
      </c>
      <c r="C73" s="2" t="n">
        <v>75</v>
      </c>
      <c r="D73" s="4" t="n">
        <f aca="false">C73*7</f>
        <v>525</v>
      </c>
      <c r="E73" s="2" t="n">
        <v>59</v>
      </c>
      <c r="F73" s="4" t="n">
        <f aca="false">E73*30</f>
        <v>1770</v>
      </c>
      <c r="G73" s="2" t="n">
        <v>362</v>
      </c>
      <c r="H73" s="4" t="n">
        <f aca="false">G73*3</f>
        <v>1086</v>
      </c>
      <c r="I73" s="2" t="n">
        <v>4</v>
      </c>
      <c r="J73" s="2" t="n">
        <v>60</v>
      </c>
      <c r="K73" s="4" t="n">
        <v>4</v>
      </c>
      <c r="L73" s="4" t="n">
        <f aca="false">K73*30</f>
        <v>120</v>
      </c>
      <c r="M73" s="4" t="n">
        <f aca="false">D73+F73+H73+J73+L73</f>
        <v>3561</v>
      </c>
    </row>
    <row r="74" customFormat="false" ht="15" hidden="false" customHeight="false" outlineLevel="0" collapsed="false">
      <c r="A74" s="3" t="n">
        <v>72</v>
      </c>
      <c r="B74" s="4" t="s">
        <v>85</v>
      </c>
      <c r="C74" s="4" t="n">
        <v>76</v>
      </c>
      <c r="D74" s="4" t="n">
        <f aca="false">C74*7</f>
        <v>532</v>
      </c>
      <c r="E74" s="6"/>
      <c r="F74" s="4" t="n">
        <f aca="false">E74*30</f>
        <v>0</v>
      </c>
      <c r="G74" s="4"/>
      <c r="H74" s="4" t="n">
        <f aca="false">G74*3</f>
        <v>0</v>
      </c>
      <c r="I74" s="5"/>
      <c r="J74" s="5"/>
      <c r="K74" s="4"/>
      <c r="L74" s="4" t="n">
        <f aca="false">K74*30</f>
        <v>0</v>
      </c>
      <c r="M74" s="4" t="n">
        <f aca="false">D74+F74+H74+J74+L74</f>
        <v>532</v>
      </c>
    </row>
    <row r="75" customFormat="false" ht="14.25" hidden="false" customHeight="false" outlineLevel="0" collapsed="false">
      <c r="A75" s="3" t="n">
        <v>73</v>
      </c>
      <c r="B75" s="2" t="s">
        <v>86</v>
      </c>
      <c r="C75" s="2" t="n">
        <v>44</v>
      </c>
      <c r="D75" s="4" t="n">
        <f aca="false">C75*7</f>
        <v>308</v>
      </c>
      <c r="E75" s="2" t="n">
        <v>14</v>
      </c>
      <c r="F75" s="4" t="n">
        <f aca="false">E75*30</f>
        <v>420</v>
      </c>
      <c r="G75" s="2" t="n">
        <v>0</v>
      </c>
      <c r="H75" s="4" t="n">
        <f aca="false">G75*3</f>
        <v>0</v>
      </c>
      <c r="I75" s="2" t="n">
        <v>6</v>
      </c>
      <c r="J75" s="2" t="n">
        <v>90</v>
      </c>
      <c r="K75" s="4" t="n">
        <v>3</v>
      </c>
      <c r="L75" s="4" t="n">
        <f aca="false">K75*30</f>
        <v>90</v>
      </c>
      <c r="M75" s="4" t="n">
        <f aca="false">D75+F75+H75+J75+L75</f>
        <v>908</v>
      </c>
    </row>
    <row r="76" customFormat="false" ht="14.25" hidden="false" customHeight="false" outlineLevel="0" collapsed="false">
      <c r="A76" s="2" t="n">
        <v>74</v>
      </c>
      <c r="B76" s="2" t="s">
        <v>87</v>
      </c>
      <c r="C76" s="2" t="n">
        <v>114</v>
      </c>
      <c r="D76" s="4" t="n">
        <f aca="false">C76*7</f>
        <v>798</v>
      </c>
      <c r="E76" s="2" t="n">
        <v>26</v>
      </c>
      <c r="F76" s="4" t="n">
        <f aca="false">E76*30</f>
        <v>780</v>
      </c>
      <c r="G76" s="2" t="n">
        <v>0</v>
      </c>
      <c r="H76" s="4" t="n">
        <f aca="false">G76*3</f>
        <v>0</v>
      </c>
      <c r="I76" s="2" t="n">
        <v>4</v>
      </c>
      <c r="J76" s="2" t="n">
        <v>60</v>
      </c>
      <c r="K76" s="4" t="n">
        <v>3</v>
      </c>
      <c r="L76" s="4" t="n">
        <f aca="false">K76*30</f>
        <v>90</v>
      </c>
      <c r="M76" s="4" t="n">
        <f aca="false">D76+F76+H76+J76+L76</f>
        <v>1728</v>
      </c>
    </row>
    <row r="77" customFormat="false" ht="14.25" hidden="false" customHeight="false" outlineLevel="0" collapsed="false">
      <c r="A77" s="3" t="n">
        <v>75</v>
      </c>
      <c r="B77" s="8" t="s">
        <v>88</v>
      </c>
      <c r="C77" s="5"/>
      <c r="D77" s="5"/>
      <c r="E77" s="5"/>
      <c r="F77" s="5"/>
      <c r="G77" s="5"/>
      <c r="H77" s="5"/>
      <c r="I77" s="5"/>
      <c r="J77" s="5"/>
      <c r="K77" s="4" t="n">
        <v>4</v>
      </c>
      <c r="L77" s="9" t="n">
        <f aca="false">K77*30</f>
        <v>120</v>
      </c>
      <c r="M77" s="4" t="n">
        <f aca="false">D77+F77+H77+J77+L77</f>
        <v>120</v>
      </c>
    </row>
    <row r="78" customFormat="false" ht="14.25" hidden="false" customHeight="false" outlineLevel="0" collapsed="false">
      <c r="M78" s="10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23:48:43Z</dcterms:created>
  <dc:creator>微软用户</dc:creator>
  <dc:description/>
  <dc:language>en-US</dc:language>
  <cp:lastModifiedBy>微软用户</cp:lastModifiedBy>
  <dcterms:modified xsi:type="dcterms:W3CDTF">2012-01-11T00:15:05Z</dcterms:modified>
  <cp:revision>0</cp:revision>
  <dc:subject/>
  <dc:title/>
</cp:coreProperties>
</file>