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4、津贴计算" sheetId="1" state="visible" r:id="rId2"/>
    <sheet name="3.补贴兼职等" sheetId="2" state="visible" r:id="rId3"/>
    <sheet name="2.系数测算" sheetId="3" state="visible" r:id="rId4"/>
    <sheet name="1.原始课时" sheetId="4" state="visible" r:id="rId5"/>
  </sheets>
  <definedNames>
    <definedName function="false" hidden="false" localSheetId="3" name="_xlnm.Print_Titles" vbProcedure="false">'1.原始课时'!$1:$2</definedName>
    <definedName function="false" hidden="false" localSheetId="2" name="_xlnm.Print_Titles" vbProcedure="false">'2.系数测算'!$1:$2</definedName>
    <definedName function="false" hidden="false" localSheetId="1" name="_xlnm.Print_Titles" vbProcedure="false">'3.补贴兼职等'!$3:$3</definedName>
    <definedName function="false" hidden="false" localSheetId="0" name="_xlnm.Print_Area" vbProcedure="false">'4、津贴计算'!$A$1:$AO$112</definedName>
    <definedName function="false" hidden="false" localSheetId="0" name="_xlnm.Print_Titles" vbProcedure="false">'4、津贴计算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350">
  <si>
    <t xml:space="preserve">原始序号</t>
  </si>
  <si>
    <t xml:space="preserve">姓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课时津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职务津贴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出勤
奖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他补贴</t>
    </r>
  </si>
  <si>
    <t xml:space="preserve">应发
合计</t>
  </si>
  <si>
    <t xml:space="preserve">假期扣款</t>
  </si>
  <si>
    <t xml:space="preserve">扣款合计</t>
  </si>
  <si>
    <t xml:space="preserve">实发津贴
补贴合计</t>
  </si>
  <si>
    <t xml:space="preserve">签名</t>
  </si>
  <si>
    <t xml:space="preserve">备课笔记检查等次</t>
  </si>
  <si>
    <t xml:space="preserve">任课情况</t>
  </si>
  <si>
    <t xml:space="preserve">周教案数</t>
  </si>
  <si>
    <t xml:space="preserve">实际
总课时系数</t>
  </si>
  <si>
    <t xml:space="preserve">教师
课时津贴</t>
  </si>
  <si>
    <t xml:space="preserve">教师教案津贴</t>
  </si>
  <si>
    <t xml:space="preserve">工作量
津贴合计</t>
  </si>
  <si>
    <t xml:space="preserve">班主任
津贴</t>
  </si>
  <si>
    <t xml:space="preserve">中层
干部</t>
  </si>
  <si>
    <t xml:space="preserve">教研
组长</t>
  </si>
  <si>
    <t xml:space="preserve">年级
组长</t>
  </si>
  <si>
    <t xml:space="preserve">备课
组长</t>
  </si>
  <si>
    <t xml:space="preserve">办公室负责人</t>
  </si>
  <si>
    <t xml:space="preserve">工会
团队</t>
  </si>
  <si>
    <t xml:space="preserve">小计</t>
  </si>
  <si>
    <t xml:space="preserve">体教
津贴</t>
  </si>
  <si>
    <t xml:space="preserve">产假</t>
  </si>
  <si>
    <t xml:space="preserve">出勤奖</t>
  </si>
  <si>
    <t xml:space="preserve">津贴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份</t>
    </r>
  </si>
  <si>
    <t xml:space="preserve">说明</t>
  </si>
  <si>
    <t xml:space="preserve">主要学科</t>
  </si>
  <si>
    <t xml:space="preserve">实际周课时</t>
  </si>
  <si>
    <t xml:space="preserve">额定周课时</t>
  </si>
  <si>
    <t xml:space="preserve">学科</t>
  </si>
  <si>
    <t xml:space="preserve">额定周课时数</t>
  </si>
  <si>
    <t xml:space="preserve">应兼课时系数</t>
  </si>
  <si>
    <t xml:space="preserve">超课系数</t>
  </si>
  <si>
    <t xml:space="preserve">主教案</t>
  </si>
  <si>
    <t xml:space="preserve">跨学科</t>
  </si>
  <si>
    <t xml:space="preserve">跨年级</t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3</t>
    </r>
  </si>
  <si>
    <t xml:space="preserve">事假</t>
  </si>
  <si>
    <t xml:space="preserve">病假</t>
  </si>
  <si>
    <t xml:space="preserve">英语</t>
  </si>
  <si>
    <r>
      <rPr>
        <b val="true"/>
        <sz val="10"/>
        <rFont val="宋体"/>
        <family val="0"/>
        <charset val="134"/>
      </rPr>
      <t xml:space="preserve">2.20</t>
    </r>
    <r>
      <rPr>
        <b val="true"/>
        <sz val="10"/>
        <rFont val="Noto Sans"/>
        <family val="2"/>
      </rPr>
      <t xml:space="preserve">下午开始产假</t>
    </r>
  </si>
  <si>
    <r>
      <rPr>
        <b val="true"/>
        <sz val="10"/>
        <rFont val="宋体"/>
        <family val="0"/>
        <charset val="134"/>
      </rPr>
      <t xml:space="preserve">  </t>
    </r>
    <r>
      <rPr>
        <b val="true"/>
        <sz val="10"/>
        <color rgb="FF0000FF"/>
        <rFont val="宋体"/>
        <family val="0"/>
        <charset val="134"/>
      </rPr>
      <t xml:space="preserve">6.17</t>
    </r>
    <r>
      <rPr>
        <b val="true"/>
        <sz val="10"/>
        <color rgb="FF0000FF"/>
        <rFont val="Noto Sans"/>
        <family val="2"/>
      </rPr>
      <t xml:space="preserve">产检半天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日开始产假</t>
    </r>
  </si>
  <si>
    <r>
      <rPr>
        <b val="true"/>
        <sz val="10"/>
        <color rgb="FF3366FF"/>
        <rFont val="宋体"/>
        <family val="0"/>
        <charset val="134"/>
      </rPr>
      <t xml:space="preserve">6.24-25</t>
    </r>
    <r>
      <rPr>
        <b val="true"/>
        <sz val="10"/>
        <color rgb="FF3366FF"/>
        <rFont val="Noto Sans"/>
        <family val="2"/>
      </rPr>
      <t xml:space="preserve">事假</t>
    </r>
    <r>
      <rPr>
        <b val="true"/>
        <sz val="10"/>
        <color rgb="FF3366FF"/>
        <rFont val="宋体"/>
        <family val="0"/>
        <charset val="134"/>
      </rPr>
      <t xml:space="preserve">2</t>
    </r>
    <r>
      <rPr>
        <b val="true"/>
        <sz val="10"/>
        <color rgb="FF3366FF"/>
        <rFont val="Noto Sans"/>
        <family val="2"/>
      </rPr>
      <t xml:space="preserve">天</t>
    </r>
  </si>
  <si>
    <r>
      <rPr>
        <b val="true"/>
        <sz val="10"/>
        <color rgb="FF3366FF"/>
        <rFont val="宋体"/>
        <family val="0"/>
        <charset val="134"/>
      </rPr>
      <t xml:space="preserve">6.11</t>
    </r>
    <r>
      <rPr>
        <b val="true"/>
        <sz val="10"/>
        <color rgb="FF3366FF"/>
        <rFont val="Noto Sans"/>
        <family val="2"/>
      </rPr>
      <t xml:space="preserve">下午事假半天</t>
    </r>
  </si>
  <si>
    <t xml:space="preserve"> </t>
  </si>
  <si>
    <r>
      <rPr>
        <b val="true"/>
        <sz val="10"/>
        <rFont val="宋体"/>
        <family val="0"/>
        <charset val="134"/>
      </rPr>
      <t xml:space="preserve"> </t>
    </r>
    <r>
      <rPr>
        <b val="true"/>
        <sz val="10"/>
        <color rgb="FF3366FF"/>
        <rFont val="宋体"/>
        <family val="0"/>
        <charset val="134"/>
      </rPr>
      <t xml:space="preserve"> 6</t>
    </r>
    <r>
      <rPr>
        <b val="true"/>
        <sz val="10"/>
        <color rgb="FF3366FF"/>
        <rFont val="Noto Sans"/>
        <family val="2"/>
      </rPr>
      <t xml:space="preserve">月</t>
    </r>
    <r>
      <rPr>
        <b val="true"/>
        <sz val="10"/>
        <color rgb="FF3366FF"/>
        <rFont val="宋体"/>
        <family val="0"/>
        <charset val="134"/>
      </rPr>
      <t xml:space="preserve">9</t>
    </r>
    <r>
      <rPr>
        <b val="true"/>
        <sz val="10"/>
        <color rgb="FF3366FF"/>
        <rFont val="Noto Sans"/>
        <family val="2"/>
      </rPr>
      <t xml:space="preserve">日病假</t>
    </r>
    <r>
      <rPr>
        <b val="true"/>
        <sz val="10"/>
        <color rgb="FF3366FF"/>
        <rFont val="宋体"/>
        <family val="0"/>
        <charset val="134"/>
      </rPr>
      <t xml:space="preserve">1</t>
    </r>
    <r>
      <rPr>
        <b val="true"/>
        <sz val="10"/>
        <color rgb="FF3366FF"/>
        <rFont val="Noto Sans"/>
        <family val="2"/>
      </rPr>
      <t xml:space="preserve">天</t>
    </r>
  </si>
  <si>
    <r>
      <rPr>
        <b val="true"/>
        <sz val="10"/>
        <color rgb="FF0000FF"/>
        <rFont val="宋体"/>
        <family val="0"/>
        <charset val="134"/>
      </rPr>
      <t xml:space="preserve">6.3</t>
    </r>
    <r>
      <rPr>
        <b val="true"/>
        <sz val="10"/>
        <color rgb="FF0000FF"/>
        <rFont val="Noto Sans"/>
        <family val="2"/>
      </rPr>
      <t xml:space="preserve">上午病假半天</t>
    </r>
  </si>
  <si>
    <r>
      <rPr>
        <b val="true"/>
        <sz val="10"/>
        <color rgb="FF0000FF"/>
        <rFont val="宋体"/>
        <family val="0"/>
        <charset val="134"/>
      </rPr>
      <t xml:space="preserve">6.2</t>
    </r>
    <r>
      <rPr>
        <b val="true"/>
        <sz val="10"/>
        <color rgb="FF0000FF"/>
        <rFont val="Noto Sans"/>
        <family val="2"/>
      </rPr>
      <t xml:space="preserve">上午朱良事假半天（小孩看病）</t>
    </r>
  </si>
  <si>
    <t xml:space="preserve">合计</t>
  </si>
  <si>
    <r>
      <rPr>
        <sz val="10"/>
        <rFont val="Noto Sans"/>
        <family val="2"/>
      </rPr>
      <t xml:space="preserve">中层正职津贴每月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副职每月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，主任助理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，全年按</t>
    </r>
    <r>
      <rPr>
        <sz val="10"/>
        <rFont val="宋体"/>
        <family val="0"/>
        <charset val="134"/>
      </rPr>
      <t xml:space="preserve">l0</t>
    </r>
    <r>
      <rPr>
        <sz val="10"/>
        <rFont val="Noto Sans"/>
        <family val="2"/>
      </rPr>
      <t xml:space="preserve">个月计发，另外每月</t>
    </r>
    <r>
      <rPr>
        <sz val="10"/>
        <rFont val="宋体"/>
        <family val="0"/>
        <charset val="134"/>
      </rPr>
      <t xml:space="preserve">l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l0</t>
    </r>
    <r>
      <rPr>
        <sz val="10"/>
        <rFont val="Noto Sans"/>
        <family val="2"/>
      </rPr>
      <t xml:space="preserve">个月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作为工作绩效奖励，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教研组长月津贴：考试学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考查学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。学期综合考核：按每学期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考核后发放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备课组长月津贴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。学期综合考核：按每学期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考核后发放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年级组长月津贴：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。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工会干部月津贴：副主席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；工会委员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。
中层兼职其它工作，不重复享受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班主任除外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女教工在享受独生子女规定的产假期间，享受基本工资和基础性绩效工资及相应补贴和福利，但不享受职务津贴、工作量津贴、出勤奖。产假期满正常上班，学校安排零星工作，享受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系数。
    教工经过学校批准参加本科学历进修、研究生进修而请假的，原则上自行安排好课务，学校不安排人员代课。如需要学校安排代课的，则扣除相应的课时津贴；担任班主任的另外扣除相应的班主任津贴。教师有病假条仍坚持上完课后休息的，不作病假处理。教职工因看病或其他事情离校外出，半天之内又不影响课务（或工作）要向校长室口头请假，年级组长或部门负责人要如实考勤，可不作假期处理。但一月之内不准超过两次，否则作病事假处理。
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发放原则
 ①旷工每半天扣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（旷课一节扣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旷课二节视作旷工半天）。 ②事假：累计超过三个工作日，不得月工作考核奖。三日以内每天少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。
 ③病假：
 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超过五个工作日，不得月工作考核奖。五日以内每天少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；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上，超过七个工作日，不得月工作考核奖。七日以内每天少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。
④事假超过两天、病假超过三天，扣发其相应工作量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作量奖总额／月天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实际请假天数。总额因人而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序号</t>
  </si>
  <si>
    <t xml:space="preserve">主要任课情况</t>
  </si>
  <si>
    <t xml:space="preserve">职务津贴（除班主任含考核奖）</t>
  </si>
  <si>
    <t xml:space="preserve">其它补贴</t>
  </si>
  <si>
    <t xml:space="preserve">假期天数</t>
  </si>
  <si>
    <t xml:space="preserve">合计病事假扣款</t>
  </si>
  <si>
    <t xml:space="preserve">周课时</t>
  </si>
  <si>
    <t xml:space="preserve">病假天数</t>
  </si>
  <si>
    <t xml:space="preserve">事假天数</t>
  </si>
  <si>
    <r>
      <rPr>
        <b val="true"/>
        <sz val="10"/>
        <rFont val="宋体"/>
        <family val="0"/>
        <charset val="134"/>
      </rPr>
      <t xml:space="preserve">  6.17</t>
    </r>
    <r>
      <rPr>
        <b val="true"/>
        <sz val="10"/>
        <rFont val="Noto Sans"/>
        <family val="2"/>
      </rPr>
      <t xml:space="preserve">产检半天</t>
    </r>
  </si>
  <si>
    <t xml:space="preserve">`</t>
  </si>
  <si>
    <r>
      <rPr>
        <b val="true"/>
        <sz val="10"/>
        <rFont val="宋体"/>
        <family val="0"/>
        <charset val="134"/>
      </rPr>
      <t xml:space="preserve">6.24-25</t>
    </r>
    <r>
      <rPr>
        <b val="true"/>
        <sz val="10"/>
        <rFont val="Noto Sans"/>
        <family val="2"/>
      </rPr>
      <t xml:space="preserve">事假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rFont val="宋体"/>
        <family val="0"/>
        <charset val="134"/>
      </rPr>
      <t xml:space="preserve">  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日病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rFont val="宋体"/>
        <family val="0"/>
        <charset val="134"/>
      </rPr>
      <t xml:space="preserve">6.3</t>
    </r>
    <r>
      <rPr>
        <b val="true"/>
        <sz val="10"/>
        <rFont val="Noto Sans"/>
        <family val="2"/>
      </rPr>
      <t xml:space="preserve">上午病假半天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1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2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3</t>
    </r>
  </si>
  <si>
    <t xml:space="preserve">兼职情况</t>
  </si>
  <si>
    <t xml:space="preserve">综合实践课</t>
  </si>
  <si>
    <t xml:space="preserve">合计课时系数</t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份</t>
    </r>
  </si>
  <si>
    <t xml:space="preserve">班级</t>
  </si>
  <si>
    <t xml:space="preserve">在座
学生数</t>
  </si>
  <si>
    <t xml:space="preserve">班系数</t>
  </si>
  <si>
    <t xml:space="preserve">学科系数</t>
  </si>
  <si>
    <r>
      <rPr>
        <sz val="8"/>
        <rFont val="宋体"/>
        <family val="0"/>
        <charset val="134"/>
      </rPr>
      <t xml:space="preserve">byb</t>
    </r>
    <r>
      <rPr>
        <sz val="8"/>
        <rFont val="Noto Sans"/>
        <family val="2"/>
      </rPr>
      <t xml:space="preserve">系数</t>
    </r>
  </si>
  <si>
    <t xml:space="preserve">课时系数</t>
  </si>
  <si>
    <r>
      <rPr>
        <b val="true"/>
        <sz val="9"/>
        <rFont val="宋体"/>
        <family val="0"/>
        <charset val="134"/>
      </rPr>
      <t xml:space="preserve">2.20</t>
    </r>
    <r>
      <rPr>
        <b val="true"/>
        <sz val="9"/>
        <rFont val="Noto Sans"/>
        <family val="2"/>
      </rPr>
      <t xml:space="preserve">下午开始产假</t>
    </r>
  </si>
  <si>
    <r>
      <rPr>
        <b val="true"/>
        <sz val="9"/>
        <rFont val="宋体"/>
        <family val="0"/>
        <charset val="134"/>
      </rPr>
      <t xml:space="preserve">  6.17</t>
    </r>
    <r>
      <rPr>
        <b val="true"/>
        <sz val="9"/>
        <rFont val="Noto Sans"/>
        <family val="2"/>
      </rPr>
      <t xml:space="preserve">产检半天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日开始产假</t>
    </r>
  </si>
  <si>
    <r>
      <rPr>
        <b val="true"/>
        <sz val="9"/>
        <rFont val="宋体"/>
        <family val="0"/>
        <charset val="134"/>
      </rPr>
      <t xml:space="preserve">6.24-25</t>
    </r>
    <r>
      <rPr>
        <b val="true"/>
        <sz val="9"/>
        <rFont val="Noto Sans"/>
        <family val="2"/>
      </rPr>
      <t xml:space="preserve">事假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天</t>
    </r>
  </si>
  <si>
    <r>
      <rPr>
        <b val="true"/>
        <sz val="9"/>
        <color rgb="FF3366FF"/>
        <rFont val="宋体"/>
        <family val="0"/>
        <charset val="134"/>
      </rPr>
      <t xml:space="preserve">6.11</t>
    </r>
    <r>
      <rPr>
        <b val="true"/>
        <sz val="9"/>
        <color rgb="FF3366FF"/>
        <rFont val="Noto Sans"/>
        <family val="2"/>
      </rPr>
      <t xml:space="preserve">下午事假半天</t>
    </r>
  </si>
  <si>
    <r>
      <rPr>
        <b val="true"/>
        <sz val="9"/>
        <rFont val="宋体"/>
        <family val="0"/>
        <charset val="134"/>
      </rPr>
      <t xml:space="preserve">  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日病假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天</t>
    </r>
  </si>
  <si>
    <r>
      <rPr>
        <b val="true"/>
        <sz val="9"/>
        <rFont val="宋体"/>
        <family val="0"/>
        <charset val="134"/>
      </rPr>
      <t xml:space="preserve">6.3</t>
    </r>
    <r>
      <rPr>
        <b val="true"/>
        <sz val="9"/>
        <rFont val="Noto Sans"/>
        <family val="2"/>
      </rPr>
      <t xml:space="preserve">上午病假半天</t>
    </r>
  </si>
  <si>
    <r>
      <rPr>
        <b val="true"/>
        <sz val="9"/>
        <color rgb="FF0000FF"/>
        <rFont val="宋体"/>
        <family val="0"/>
        <charset val="134"/>
      </rPr>
      <t xml:space="preserve">6.2</t>
    </r>
    <r>
      <rPr>
        <b val="true"/>
        <sz val="9"/>
        <color rgb="FF0000FF"/>
        <rFont val="Noto Sans"/>
        <family val="2"/>
      </rPr>
      <t xml:space="preserve">上午朱良事假半天（小孩看病）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3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4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5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6</t>
    </r>
  </si>
  <si>
    <t xml:space="preserve">合计
周课时</t>
  </si>
  <si>
    <t xml:space="preserve">高晓蕾</t>
  </si>
  <si>
    <t xml:space="preserve">许才华</t>
  </si>
  <si>
    <t xml:space="preserve">黄  斌</t>
  </si>
  <si>
    <t xml:space="preserve">叶雪峰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t xml:space="preserve">屠建林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t xml:space="preserve">语文</t>
  </si>
  <si>
    <t xml:space="preserve">七年级</t>
  </si>
  <si>
    <t xml:space="preserve">综合实践</t>
  </si>
  <si>
    <t xml:space="preserve">卢晓东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/51</t>
    </r>
  </si>
  <si>
    <t xml:space="preserve">徐  萍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/102</t>
    </r>
  </si>
  <si>
    <t xml:space="preserve">政治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-8/99</t>
    </r>
  </si>
  <si>
    <t xml:space="preserve">邵  宏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物理</t>
  </si>
  <si>
    <t xml:space="preserve">周卫东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9</t>
    </r>
  </si>
  <si>
    <t xml:space="preserve">严黎明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-8</t>
    </r>
  </si>
  <si>
    <t xml:space="preserve">数学</t>
  </si>
  <si>
    <t xml:space="preserve">毛晓玲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2/7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-6</t>
    </r>
  </si>
  <si>
    <t xml:space="preserve">季晓兰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-6/101</t>
    </r>
  </si>
  <si>
    <t xml:space="preserve">陈仁年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4/45</t>
    </r>
  </si>
  <si>
    <t xml:space="preserve">劳技</t>
  </si>
  <si>
    <t xml:space="preserve">许春欣</t>
  </si>
  <si>
    <t xml:space="preserve">姚益琴</t>
  </si>
  <si>
    <t xml:space="preserve">赵琴娣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-9/190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2/86</t>
    </r>
  </si>
  <si>
    <t xml:space="preserve">周小莉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-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-4/9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-4/92</t>
    </r>
  </si>
  <si>
    <t xml:space="preserve">钱丽芬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-8/106</t>
    </r>
  </si>
  <si>
    <t xml:space="preserve">彭桂芬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-4/91</t>
    </r>
  </si>
  <si>
    <t xml:space="preserve">何艳萍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-4</t>
    </r>
  </si>
  <si>
    <t xml:space="preserve">闾  冰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</si>
  <si>
    <t xml:space="preserve">沈  珏</t>
  </si>
  <si>
    <t xml:space="preserve">包丽芬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3</t>
    </r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宋体"/>
        <family val="0"/>
        <charset val="134"/>
      </rPr>
      <t xml:space="preserve">6</t>
    </r>
  </si>
  <si>
    <t xml:space="preserve">颜梅英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4/89</t>
    </r>
  </si>
  <si>
    <t xml:space="preserve">八年级</t>
  </si>
  <si>
    <t xml:space="preserve">于小清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-6/101</t>
    </r>
  </si>
  <si>
    <t xml:space="preserve">朱燕芳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-8/90</t>
    </r>
  </si>
  <si>
    <t xml:space="preserve">贡维佳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t xml:space="preserve">七八年级</t>
  </si>
  <si>
    <t xml:space="preserve">郭玉亚</t>
  </si>
  <si>
    <t xml:space="preserve">许  娟</t>
  </si>
  <si>
    <t xml:space="preserve">刘杏妹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/93</t>
    </r>
  </si>
  <si>
    <t xml:space="preserve">张  艳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t xml:space="preserve">书法</t>
  </si>
  <si>
    <t xml:space="preserve">周  洁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6</t>
    </r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/5-8</t>
    </r>
  </si>
  <si>
    <t xml:space="preserve">丁美华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/100</t>
    </r>
  </si>
  <si>
    <t xml:space="preserve">历史</t>
  </si>
  <si>
    <t xml:space="preserve">赵正伟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t xml:space="preserve">地理</t>
  </si>
  <si>
    <t xml:space="preserve">奚双喜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七</t>
    </r>
    <r>
      <rPr>
        <sz val="9"/>
        <rFont val="宋体"/>
        <family val="0"/>
        <charset val="134"/>
      </rPr>
      <t xml:space="preserve">5</t>
    </r>
  </si>
  <si>
    <t xml:space="preserve">范玉兰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-6</t>
    </r>
  </si>
  <si>
    <t xml:space="preserve">景建峰</t>
  </si>
  <si>
    <t xml:space="preserve">高亚媛</t>
  </si>
  <si>
    <t xml:space="preserve">张  卫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</si>
  <si>
    <t xml:space="preserve">王红燕</t>
  </si>
  <si>
    <t xml:space="preserve">庄严勤</t>
  </si>
  <si>
    <t xml:space="preserve">孙  明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-9/92</t>
    </r>
  </si>
  <si>
    <t xml:space="preserve">孙亚燕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2</t>
    </r>
  </si>
  <si>
    <t xml:space="preserve">马妹红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-4</t>
    </r>
  </si>
  <si>
    <t xml:space="preserve">李亚芬</t>
  </si>
  <si>
    <t xml:space="preserve">金  菊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5-6</t>
    </r>
  </si>
  <si>
    <t xml:space="preserve">周茹玉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</si>
  <si>
    <t xml:space="preserve">物理实验员</t>
  </si>
  <si>
    <t xml:space="preserve">恽雪娇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-5/141</t>
    </r>
  </si>
  <si>
    <t xml:space="preserve">生物</t>
  </si>
  <si>
    <t xml:space="preserve">肖云锋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t xml:space="preserve">物理、物研</t>
  </si>
  <si>
    <t xml:space="preserve">王  晶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九</t>
    </r>
    <r>
      <rPr>
        <sz val="9"/>
        <rFont val="宋体"/>
        <family val="0"/>
        <charset val="134"/>
      </rPr>
      <t xml:space="preserve">7</t>
    </r>
  </si>
  <si>
    <t xml:space="preserve">曹智芬</t>
  </si>
  <si>
    <t xml:space="preserve">陶文仙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朱志慧</t>
  </si>
  <si>
    <t xml:space="preserve">化学、化研</t>
  </si>
  <si>
    <t xml:space="preserve">袁艳萍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/94</t>
    </r>
  </si>
  <si>
    <t xml:space="preserve">高亚静</t>
  </si>
  <si>
    <t xml:space="preserve">陈小燕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-5/14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t xml:space="preserve">赵  骏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t xml:space="preserve">化学实验员</t>
  </si>
  <si>
    <t xml:space="preserve">张银花</t>
  </si>
  <si>
    <t xml:space="preserve">华  丽</t>
  </si>
  <si>
    <t xml:space="preserve">柴娟芳</t>
  </si>
  <si>
    <t xml:space="preserve">蒋瑞琴</t>
  </si>
  <si>
    <t xml:space="preserve">毛金玉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2</t>
    </r>
  </si>
  <si>
    <t xml:space="preserve">徐晓进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-4</t>
    </r>
  </si>
  <si>
    <t xml:space="preserve">冷  玥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-8</t>
    </r>
  </si>
  <si>
    <t xml:space="preserve">金  薇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t xml:space="preserve">周丽琴</t>
  </si>
  <si>
    <t xml:space="preserve">贾莲蔚</t>
  </si>
  <si>
    <t xml:space="preserve">钱  艳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2-4</t>
    </r>
  </si>
  <si>
    <t xml:space="preserve">刘永明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；八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杨丽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-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九</t>
    </r>
    <r>
      <rPr>
        <sz val="9"/>
        <rFont val="宋体"/>
        <family val="0"/>
        <charset val="134"/>
      </rPr>
      <t xml:space="preserve">6</t>
    </r>
  </si>
  <si>
    <t xml:space="preserve">赵文佳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；八</t>
    </r>
    <r>
      <rPr>
        <sz val="9"/>
        <rFont val="宋体"/>
        <family val="0"/>
        <charset val="134"/>
      </rPr>
      <t xml:space="preserve">7-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-5</t>
    </r>
  </si>
  <si>
    <t xml:space="preserve">潘婷婷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</t>
    </r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2</t>
    </r>
  </si>
  <si>
    <t xml:space="preserve">盛文芳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-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4</t>
    </r>
  </si>
  <si>
    <t xml:space="preserve">顾云中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-9</t>
    </r>
  </si>
  <si>
    <t xml:space="preserve">吴秋萍</t>
  </si>
  <si>
    <t xml:space="preserve">生物实验员</t>
  </si>
  <si>
    <t xml:space="preserve">周梦宁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-9</t>
    </r>
  </si>
  <si>
    <t xml:space="preserve">丁素娟</t>
  </si>
  <si>
    <t xml:space="preserve">体育</t>
  </si>
  <si>
    <t xml:space="preserve">周春霞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八</t>
    </r>
    <r>
      <rPr>
        <sz val="9"/>
        <rFont val="宋体"/>
        <family val="0"/>
        <charset val="134"/>
      </rPr>
      <t xml:space="preserve">7-9</t>
    </r>
  </si>
  <si>
    <t xml:space="preserve">体育器材整理保管</t>
  </si>
  <si>
    <t xml:space="preserve">杨  俊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-5</t>
    </r>
  </si>
  <si>
    <t xml:space="preserve">陈艳雯</t>
  </si>
  <si>
    <t xml:space="preserve">邵建春</t>
  </si>
  <si>
    <t xml:space="preserve">季  艳</t>
  </si>
  <si>
    <t xml:space="preserve">音乐</t>
  </si>
  <si>
    <t xml:space="preserve">九年级</t>
  </si>
  <si>
    <t xml:space="preserve">美术</t>
  </si>
  <si>
    <t xml:space="preserve">李莎莎</t>
  </si>
  <si>
    <t xml:space="preserve">任向华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-8</t>
    </r>
  </si>
  <si>
    <t xml:space="preserve">曹  韡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-8</t>
    </r>
  </si>
  <si>
    <t xml:space="preserve">信息</t>
  </si>
  <si>
    <t xml:space="preserve">网络维护管理</t>
  </si>
  <si>
    <t xml:space="preserve">刘  萌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4</t>
    </r>
  </si>
  <si>
    <t xml:space="preserve">教务工作</t>
  </si>
  <si>
    <t xml:space="preserve">李云玉</t>
  </si>
  <si>
    <t xml:space="preserve">摄像、升降旗等</t>
  </si>
  <si>
    <t xml:space="preserve">机房、多媒体、电教</t>
  </si>
  <si>
    <t xml:space="preserve">刘俊俏</t>
  </si>
  <si>
    <t xml:space="preserve">手语</t>
  </si>
  <si>
    <t xml:space="preserve">健康教育</t>
  </si>
  <si>
    <t xml:space="preserve">应红星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t xml:space="preserve">章宏恒</t>
  </si>
  <si>
    <r>
      <rPr>
        <sz val="9"/>
        <color rgb="FF0000FF"/>
        <rFont val="宋体"/>
        <family val="0"/>
        <charset val="134"/>
      </rPr>
      <t xml:space="preserve">08</t>
    </r>
    <r>
      <rPr>
        <sz val="9"/>
        <color rgb="FF0000FF"/>
        <rFont val="Noto Sans"/>
        <family val="2"/>
      </rPr>
      <t xml:space="preserve">中专</t>
    </r>
  </si>
  <si>
    <t xml:space="preserve">市场营销</t>
  </si>
  <si>
    <t xml:space="preserve">哲学</t>
  </si>
  <si>
    <t xml:space="preserve">心理健康</t>
  </si>
  <si>
    <t xml:space="preserve">奚凯兀</t>
  </si>
  <si>
    <t xml:space="preserve">数控加工</t>
  </si>
  <si>
    <r>
      <rPr>
        <sz val="9"/>
        <color rgb="FF0000FF"/>
        <rFont val="宋体"/>
        <family val="0"/>
        <charset val="134"/>
      </rPr>
      <t xml:space="preserve">08</t>
    </r>
    <r>
      <rPr>
        <sz val="9"/>
        <color rgb="FF0000FF"/>
        <rFont val="Noto Sans"/>
        <family val="2"/>
      </rPr>
      <t xml:space="preserve">数控</t>
    </r>
  </si>
  <si>
    <t xml:space="preserve">电机控制技术</t>
  </si>
  <si>
    <t xml:space="preserve">沈彩霞</t>
  </si>
  <si>
    <t xml:space="preserve">机电英语</t>
  </si>
  <si>
    <r>
      <rPr>
        <sz val="9"/>
        <color rgb="FF0000FF"/>
        <rFont val="宋体"/>
        <family val="0"/>
        <charset val="134"/>
      </rPr>
      <t xml:space="preserve">08</t>
    </r>
    <r>
      <rPr>
        <sz val="9"/>
        <color rgb="FF0000FF"/>
        <rFont val="Noto Sans"/>
        <family val="2"/>
      </rPr>
      <t xml:space="preserve">电子</t>
    </r>
  </si>
  <si>
    <t xml:space="preserve">电子英语</t>
  </si>
  <si>
    <r>
      <rPr>
        <sz val="9"/>
        <color rgb="FF0000FF"/>
        <rFont val="宋体"/>
        <family val="0"/>
        <charset val="134"/>
      </rPr>
      <t xml:space="preserve">08</t>
    </r>
    <r>
      <rPr>
        <sz val="9"/>
        <color rgb="FF0000FF"/>
        <rFont val="Noto Sans"/>
        <family val="2"/>
      </rPr>
      <t xml:space="preserve">计算机</t>
    </r>
  </si>
  <si>
    <t xml:space="preserve">计算机英语</t>
  </si>
  <si>
    <t xml:space="preserve">陈冬波</t>
  </si>
  <si>
    <t xml:space="preserve">电子电器</t>
  </si>
  <si>
    <t xml:space="preserve">饭卡充值管理</t>
  </si>
  <si>
    <t xml:space="preserve">丁丽萍</t>
  </si>
  <si>
    <t xml:space="preserve">三维动画</t>
  </si>
  <si>
    <t xml:space="preserve">英特网应用</t>
  </si>
  <si>
    <t xml:space="preserve">许丽红</t>
  </si>
  <si>
    <t xml:space="preserve">微机原理</t>
  </si>
  <si>
    <t xml:space="preserve">计算机维修</t>
  </si>
  <si>
    <t xml:space="preserve">广播</t>
  </si>
  <si>
    <t xml:space="preserve">黄奇玉</t>
  </si>
  <si>
    <t xml:space="preserve">多媒体制作</t>
  </si>
  <si>
    <t xml:space="preserve">自动检测技术</t>
  </si>
  <si>
    <t xml:space="preserve">赵  奕</t>
  </si>
  <si>
    <t xml:space="preserve">电视机维修</t>
  </si>
  <si>
    <t xml:space="preserve">电子技术</t>
  </si>
  <si>
    <t xml:space="preserve">校产管理</t>
  </si>
  <si>
    <t xml:space="preserve">朱  良</t>
  </si>
  <si>
    <t xml:space="preserve">电子线路</t>
  </si>
  <si>
    <t xml:space="preserve">电工测量</t>
  </si>
  <si>
    <t xml:space="preserve">梁玲霞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电子</t>
    </r>
  </si>
  <si>
    <t xml:space="preserve">电子测量</t>
  </si>
  <si>
    <t xml:space="preserve">音响设备</t>
  </si>
  <si>
    <t xml:space="preserve">许立成</t>
  </si>
  <si>
    <t xml:space="preserve">张建华</t>
  </si>
  <si>
    <t xml:space="preserve">杨贤平</t>
  </si>
  <si>
    <t xml:space="preserve">龚维良</t>
  </si>
  <si>
    <t xml:space="preserve">王亚仙</t>
  </si>
  <si>
    <t xml:space="preserve">孙才良</t>
  </si>
  <si>
    <t xml:space="preserve">徐国英</t>
  </si>
  <si>
    <t xml:space="preserve">徐承秀</t>
  </si>
  <si>
    <t xml:space="preserve">范桂英</t>
  </si>
  <si>
    <r>
      <rPr>
        <sz val="9"/>
        <rFont val="Noto Sans"/>
        <family val="2"/>
      </rPr>
      <t xml:space="preserve">梁玲霞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开始上班，陈冬波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开始有原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节课，改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节课，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电子音响设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节课，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数控电子测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节课，由梁玲霞上课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);[RED]\(0.0\)"/>
    <numFmt numFmtId="166" formatCode="0.00_ "/>
    <numFmt numFmtId="167" formatCode="\￥#,##0.00;&quot;￥-&quot;#,##0.00"/>
    <numFmt numFmtId="168" formatCode="0_);[RED]\(0\)"/>
    <numFmt numFmtId="169" formatCode="General"/>
    <numFmt numFmtId="170" formatCode="0_ "/>
    <numFmt numFmtId="171" formatCode="0.0_ "/>
    <numFmt numFmtId="172" formatCode="0.00_);[RED]\(0.00\)"/>
    <numFmt numFmtId="173" formatCode="[$-409]m/d/yyyy"/>
    <numFmt numFmtId="174" formatCode="0.00"/>
    <numFmt numFmtId="175" formatCode="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3366FF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3366FF"/>
      <name val="Noto Sans"/>
      <family val="2"/>
    </font>
    <font>
      <b val="true"/>
      <sz val="14"/>
      <name val="楷体_GB2312"/>
      <family val="3"/>
      <charset val="134"/>
    </font>
    <font>
      <sz val="16"/>
      <name val="黑体"/>
      <family val="0"/>
      <charset val="134"/>
    </font>
    <font>
      <sz val="10"/>
      <color rgb="FF0000FF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b val="true"/>
      <sz val="9"/>
      <color rgb="FF3366FF"/>
      <name val="宋体"/>
      <family val="0"/>
      <charset val="134"/>
    </font>
    <font>
      <b val="true"/>
      <sz val="9"/>
      <color rgb="FF3366FF"/>
      <name val="Noto Sans"/>
      <family val="2"/>
    </font>
    <font>
      <b val="true"/>
      <sz val="9"/>
      <color rgb="FF0000FF"/>
      <name val="Noto Sans"/>
      <family val="2"/>
    </font>
    <font>
      <b val="true"/>
      <i val="true"/>
      <sz val="8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b val="true"/>
      <i val="true"/>
      <sz val="9"/>
      <name val="宋体"/>
      <family val="0"/>
      <charset val="134"/>
    </font>
    <font>
      <b val="true"/>
      <i val="true"/>
      <sz val="9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/>
      <top style="dashed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.原始课时_2009年9月绩效工资发放表（测算）" xfId="20"/>
    <cellStyle name="常规_1.原始课时_27_2009年9月绩效工资发放表（测算）" xfId="21"/>
    <cellStyle name="常规_1.原始课时_29_2009年9月绩效工资发放表（测算）" xfId="22"/>
    <cellStyle name="常规_1.原始课时_31_2009年9月绩效工资发放表（测算）" xfId="23"/>
  </cellStyles>
  <dxfs count="10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CC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C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S8" activeCellId="0" sqref="S8:S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.75"/>
    <col collapsed="false" customWidth="true" hidden="false" outlineLevel="0" max="3" min="3" style="1" width="7.74"/>
    <col collapsed="false" customWidth="true" hidden="false" outlineLevel="0" max="4" min="4" style="1" width="5.62"/>
    <col collapsed="false" customWidth="true" hidden="true" outlineLevel="0" max="5" min="5" style="1" width="3.99"/>
    <col collapsed="false" customWidth="true" hidden="true" outlineLevel="0" max="6" min="6" style="1" width="5.11"/>
    <col collapsed="false" customWidth="true" hidden="true" outlineLevel="0" max="8" min="7" style="1" width="3.99"/>
    <col collapsed="false" customWidth="true" hidden="true" outlineLevel="0" max="9" min="9" style="1" width="5.11"/>
    <col collapsed="false" customWidth="true" hidden="true" outlineLevel="0" max="10" min="10" style="3" width="4.5"/>
    <col collapsed="false" customWidth="true" hidden="true" outlineLevel="0" max="11" min="11" style="1" width="4.12"/>
    <col collapsed="false" customWidth="true" hidden="false" outlineLevel="0" max="13" min="12" style="1" width="5.5"/>
    <col collapsed="false" customWidth="true" hidden="false" outlineLevel="0" max="14" min="14" style="1" width="6.12"/>
    <col collapsed="false" customWidth="true" hidden="false" outlineLevel="0" max="15" min="15" style="1" width="4.62"/>
    <col collapsed="false" customWidth="true" hidden="false" outlineLevel="0" max="16" min="16" style="1" width="4.24"/>
    <col collapsed="false" customWidth="true" hidden="false" outlineLevel="0" max="17" min="17" style="1" width="3.99"/>
    <col collapsed="false" customWidth="true" hidden="false" outlineLevel="0" max="18" min="18" style="4" width="6.75"/>
    <col collapsed="false" customWidth="true" hidden="false" outlineLevel="0" max="19" min="19" style="4" width="9.36"/>
    <col collapsed="false" customWidth="true" hidden="false" outlineLevel="0" max="20" min="20" style="4" width="5.36"/>
    <col collapsed="false" customWidth="true" hidden="false" outlineLevel="0" max="21" min="21" style="1" width="8.24"/>
    <col collapsed="false" customWidth="true" hidden="false" outlineLevel="0" max="22" min="22" style="1" width="6.87"/>
    <col collapsed="false" customWidth="true" hidden="false" outlineLevel="0" max="23" min="23" style="1" width="5.87"/>
    <col collapsed="false" customWidth="true" hidden="false" outlineLevel="0" max="25" min="24" style="1" width="4.37"/>
    <col collapsed="false" customWidth="true" hidden="false" outlineLevel="0" max="27" min="26" style="1" width="4.24"/>
    <col collapsed="false" customWidth="true" hidden="false" outlineLevel="0" max="28" min="28" style="1" width="3.99"/>
    <col collapsed="false" customWidth="true" hidden="false" outlineLevel="0" max="29" min="29" style="1" width="4.99"/>
    <col collapsed="false" customWidth="true" hidden="false" outlineLevel="0" max="30" min="30" style="1" width="5.87"/>
    <col collapsed="false" customWidth="true" hidden="false" outlineLevel="0" max="31" min="31" style="1" width="4.37"/>
    <col collapsed="false" customWidth="true" hidden="false" outlineLevel="0" max="32" min="32" style="1" width="5.87"/>
    <col collapsed="false" customWidth="true" hidden="false" outlineLevel="0" max="33" min="33" style="1" width="6.24"/>
    <col collapsed="false" customWidth="true" hidden="true" outlineLevel="0" max="34" min="34" style="1" width="5.5"/>
    <col collapsed="false" customWidth="true" hidden="true" outlineLevel="0" max="35" min="35" style="1" width="4.37"/>
    <col collapsed="false" customWidth="true" hidden="false" outlineLevel="0" max="36" min="36" style="1" width="4.24"/>
    <col collapsed="false" customWidth="true" hidden="false" outlineLevel="0" max="37" min="37" style="1" width="4.87"/>
    <col collapsed="false" customWidth="true" hidden="false" outlineLevel="0" max="38" min="38" style="1" width="4.5"/>
    <col collapsed="false" customWidth="true" hidden="false" outlineLevel="0" max="39" min="39" style="1" width="5.11"/>
    <col collapsed="false" customWidth="false" hidden="false" outlineLevel="0" max="40" min="40" style="1" width="8.99"/>
    <col collapsed="false" customWidth="true" hidden="false" outlineLevel="0" max="41" min="41" style="1" width="8.36"/>
    <col collapsed="false" customWidth="true" hidden="false" outlineLevel="0" max="42" min="42" style="1" width="0.12"/>
    <col collapsed="false" customWidth="true" hidden="true" outlineLevel="0" max="44" min="43" style="1" width="5.74"/>
    <col collapsed="false" customWidth="true" hidden="false" outlineLevel="0" max="46" min="45" style="1" width="4.37"/>
    <col collapsed="false" customWidth="true" hidden="false" outlineLevel="0" max="47" min="47" style="1" width="26.87"/>
    <col collapsed="false" customWidth="false" hidden="false" outlineLevel="0" max="257" min="48" style="1" width="8.99"/>
  </cols>
  <sheetData>
    <row r="1" customFormat="false" ht="11.25" hidden="false" customHeight="true" outlineLevel="0" collapsed="false">
      <c r="A1" s="5" t="s">
        <v>0</v>
      </c>
      <c r="B1" s="6" t="s">
        <v>1</v>
      </c>
      <c r="C1" s="7" t="s">
        <v>2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 t="s">
        <v>3</v>
      </c>
      <c r="W1" s="7"/>
      <c r="X1" s="7"/>
      <c r="Y1" s="7"/>
      <c r="Z1" s="7"/>
      <c r="AA1" s="7"/>
      <c r="AB1" s="7"/>
      <c r="AC1" s="7"/>
      <c r="AD1" s="8" t="s">
        <v>4</v>
      </c>
      <c r="AE1" s="7" t="s">
        <v>5</v>
      </c>
      <c r="AF1" s="7"/>
      <c r="AG1" s="9" t="s">
        <v>6</v>
      </c>
      <c r="AH1" s="10" t="s">
        <v>7</v>
      </c>
      <c r="AI1" s="10"/>
      <c r="AJ1" s="10"/>
      <c r="AK1" s="10"/>
      <c r="AL1" s="10"/>
      <c r="AM1" s="9" t="s">
        <v>8</v>
      </c>
      <c r="AN1" s="9" t="s">
        <v>9</v>
      </c>
      <c r="AO1" s="11" t="s">
        <v>10</v>
      </c>
      <c r="AP1" s="12" t="s">
        <v>11</v>
      </c>
      <c r="AQ1" s="12"/>
      <c r="AR1" s="12"/>
    </row>
    <row r="2" s="21" customFormat="true" ht="15" hidden="false" customHeight="true" outlineLevel="0" collapsed="false">
      <c r="A2" s="5"/>
      <c r="B2" s="6"/>
      <c r="C2" s="13" t="s">
        <v>12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 t="s">
        <v>13</v>
      </c>
      <c r="P2" s="13"/>
      <c r="Q2" s="13"/>
      <c r="R2" s="14" t="s">
        <v>14</v>
      </c>
      <c r="S2" s="14" t="s">
        <v>15</v>
      </c>
      <c r="T2" s="13" t="s">
        <v>16</v>
      </c>
      <c r="U2" s="15" t="s">
        <v>17</v>
      </c>
      <c r="V2" s="16" t="s">
        <v>18</v>
      </c>
      <c r="W2" s="16" t="s">
        <v>19</v>
      </c>
      <c r="X2" s="16" t="s">
        <v>20</v>
      </c>
      <c r="Y2" s="16" t="s">
        <v>21</v>
      </c>
      <c r="Z2" s="16" t="s">
        <v>22</v>
      </c>
      <c r="AA2" s="16" t="s">
        <v>23</v>
      </c>
      <c r="AB2" s="16" t="s">
        <v>24</v>
      </c>
      <c r="AC2" s="17" t="s">
        <v>25</v>
      </c>
      <c r="AD2" s="8"/>
      <c r="AE2" s="18" t="s">
        <v>26</v>
      </c>
      <c r="AF2" s="17" t="s">
        <v>25</v>
      </c>
      <c r="AG2" s="9"/>
      <c r="AH2" s="18"/>
      <c r="AI2" s="18"/>
      <c r="AJ2" s="18" t="s">
        <v>27</v>
      </c>
      <c r="AK2" s="18" t="s">
        <v>28</v>
      </c>
      <c r="AL2" s="18" t="s">
        <v>29</v>
      </c>
      <c r="AM2" s="9"/>
      <c r="AN2" s="9"/>
      <c r="AO2" s="11"/>
      <c r="AP2" s="12"/>
      <c r="AQ2" s="12"/>
      <c r="AR2" s="12"/>
      <c r="AS2" s="19" t="s">
        <v>30</v>
      </c>
      <c r="AT2" s="19"/>
      <c r="AU2" s="20" t="s">
        <v>31</v>
      </c>
    </row>
    <row r="3" s="21" customFormat="true" ht="28.5" hidden="false" customHeight="true" outlineLevel="0" collapsed="false">
      <c r="A3" s="5"/>
      <c r="B3" s="6"/>
      <c r="C3" s="13" t="s">
        <v>32</v>
      </c>
      <c r="D3" s="13" t="s">
        <v>33</v>
      </c>
      <c r="E3" s="13" t="s">
        <v>34</v>
      </c>
      <c r="F3" s="13" t="s">
        <v>35</v>
      </c>
      <c r="G3" s="13" t="s">
        <v>33</v>
      </c>
      <c r="H3" s="13" t="s">
        <v>34</v>
      </c>
      <c r="I3" s="13" t="s">
        <v>35</v>
      </c>
      <c r="J3" s="22" t="s">
        <v>33</v>
      </c>
      <c r="K3" s="13" t="s">
        <v>34</v>
      </c>
      <c r="L3" s="18" t="s">
        <v>36</v>
      </c>
      <c r="M3" s="18" t="s">
        <v>37</v>
      </c>
      <c r="N3" s="18" t="s">
        <v>38</v>
      </c>
      <c r="O3" s="13" t="s">
        <v>39</v>
      </c>
      <c r="P3" s="13" t="s">
        <v>40</v>
      </c>
      <c r="Q3" s="13" t="s">
        <v>41</v>
      </c>
      <c r="R3" s="14"/>
      <c r="S3" s="14"/>
      <c r="T3" s="13"/>
      <c r="U3" s="15"/>
      <c r="V3" s="16"/>
      <c r="W3" s="16" t="s">
        <v>19</v>
      </c>
      <c r="X3" s="16" t="s">
        <v>20</v>
      </c>
      <c r="Y3" s="16" t="s">
        <v>21</v>
      </c>
      <c r="Z3" s="16" t="s">
        <v>22</v>
      </c>
      <c r="AA3" s="16" t="s">
        <v>23</v>
      </c>
      <c r="AB3" s="16" t="s">
        <v>24</v>
      </c>
      <c r="AC3" s="17"/>
      <c r="AD3" s="8"/>
      <c r="AE3" s="18"/>
      <c r="AF3" s="17"/>
      <c r="AG3" s="9"/>
      <c r="AH3" s="18"/>
      <c r="AI3" s="18"/>
      <c r="AJ3" s="18"/>
      <c r="AK3" s="18"/>
      <c r="AL3" s="18"/>
      <c r="AM3" s="9"/>
      <c r="AN3" s="9"/>
      <c r="AO3" s="11"/>
      <c r="AP3" s="23" t="s">
        <v>42</v>
      </c>
      <c r="AQ3" s="18" t="s">
        <v>43</v>
      </c>
      <c r="AR3" s="24" t="s">
        <v>44</v>
      </c>
      <c r="AS3" s="25" t="s">
        <v>45</v>
      </c>
      <c r="AT3" s="25" t="s">
        <v>46</v>
      </c>
      <c r="AU3" s="20"/>
    </row>
    <row r="4" s="21" customFormat="true" ht="12" hidden="false" customHeight="false" outlineLevel="0" collapsed="false">
      <c r="A4" s="23" t="n">
        <f aca="false">'1.原始课时'!D3</f>
        <v>1</v>
      </c>
      <c r="B4" s="26" t="str">
        <f aca="false">'1.原始课时'!E3</f>
        <v>高晓蕾</v>
      </c>
      <c r="C4" s="27" t="n">
        <f aca="false">'1.原始课时'!H3</f>
        <v>0</v>
      </c>
      <c r="D4" s="27" t="n">
        <f aca="false">'1.原始课时'!AJ3</f>
        <v>0</v>
      </c>
      <c r="E4" s="27" t="n">
        <f aca="false">'1.原始课时'!J3</f>
        <v>0</v>
      </c>
      <c r="F4" s="27" t="n">
        <f aca="false">'1.原始课时'!M3</f>
        <v>0</v>
      </c>
      <c r="G4" s="27" t="n">
        <f aca="false">'1.原始课时'!N3</f>
        <v>0</v>
      </c>
      <c r="H4" s="27" t="n">
        <f aca="false">'1.原始课时'!O3</f>
        <v>0</v>
      </c>
      <c r="I4" s="27" t="n">
        <f aca="false">'1.原始课时'!R3</f>
        <v>0</v>
      </c>
      <c r="J4" s="28" t="n">
        <f aca="false">'1.原始课时'!S3</f>
        <v>0</v>
      </c>
      <c r="K4" s="29" t="n">
        <f aca="false">'1.原始课时'!T3</f>
        <v>0</v>
      </c>
      <c r="L4" s="29"/>
      <c r="M4" s="29"/>
      <c r="N4" s="30"/>
      <c r="O4" s="29" t="n">
        <f aca="false">'3.补贴兼职等'!E4</f>
        <v>0</v>
      </c>
      <c r="P4" s="29" t="n">
        <f aca="false">'3.补贴兼职等'!F4</f>
        <v>0</v>
      </c>
      <c r="Q4" s="29" t="n">
        <f aca="false">'3.补贴兼职等'!G4</f>
        <v>0</v>
      </c>
      <c r="R4" s="31"/>
      <c r="S4" s="32" t="n">
        <f aca="false">R4*750</f>
        <v>0</v>
      </c>
      <c r="T4" s="33" t="n">
        <f aca="false">O4*5*AP4+P4*7*AQ4+Q4*7*AR4</f>
        <v>0</v>
      </c>
      <c r="U4" s="34" t="n">
        <f aca="false">S4+T4</f>
        <v>0</v>
      </c>
      <c r="V4" s="34" t="n">
        <f aca="false">'3.补贴兼职等'!H4</f>
        <v>0</v>
      </c>
      <c r="W4" s="34" t="n">
        <f aca="false">'3.补贴兼职等'!I4</f>
        <v>0</v>
      </c>
      <c r="X4" s="29" t="n">
        <f aca="false">'3.补贴兼职等'!J4</f>
        <v>0</v>
      </c>
      <c r="Y4" s="29" t="n">
        <f aca="false">'3.补贴兼职等'!K4</f>
        <v>0</v>
      </c>
      <c r="Z4" s="29" t="n">
        <f aca="false">'3.补贴兼职等'!L4</f>
        <v>0</v>
      </c>
      <c r="AA4" s="29" t="n">
        <f aca="false">'3.补贴兼职等'!M4</f>
        <v>0</v>
      </c>
      <c r="AB4" s="29" t="n">
        <f aca="false">'3.补贴兼职等'!N4</f>
        <v>0</v>
      </c>
      <c r="AC4" s="34" t="n">
        <f aca="false">SUM(V4:AB4)</f>
        <v>0</v>
      </c>
      <c r="AD4" s="34"/>
      <c r="AE4" s="29" t="n">
        <f aca="false">'3.补贴兼职等'!P4</f>
        <v>0</v>
      </c>
      <c r="AF4" s="34" t="n">
        <f aca="false">SUM(AE4:AE4)</f>
        <v>0</v>
      </c>
      <c r="AG4" s="34" t="n">
        <f aca="false">AF4+AD4+AC4+U4</f>
        <v>0</v>
      </c>
      <c r="AH4" s="29"/>
      <c r="AI4" s="29"/>
      <c r="AJ4" s="29"/>
      <c r="AK4" s="29" t="n">
        <f aca="false">'3.补贴兼职等'!T4</f>
        <v>0</v>
      </c>
      <c r="AL4" s="29" t="n">
        <f aca="false">'3.补贴兼职等'!U4</f>
        <v>0</v>
      </c>
      <c r="AM4" s="34" t="n">
        <f aca="false">SUM(AH4:AL4)</f>
        <v>0</v>
      </c>
      <c r="AN4" s="35" t="n">
        <f aca="false">AG4-AM4</f>
        <v>0</v>
      </c>
      <c r="AO4" s="36"/>
      <c r="AP4" s="37" t="n">
        <f aca="false">'3.补贴兼职等'!V4</f>
        <v>1</v>
      </c>
      <c r="AQ4" s="38" t="n">
        <f aca="false">'3.补贴兼职等'!W4</f>
        <v>1</v>
      </c>
      <c r="AR4" s="39" t="n">
        <f aca="false">'3.补贴兼职等'!X4</f>
        <v>1</v>
      </c>
      <c r="AS4" s="25"/>
      <c r="AT4" s="25"/>
      <c r="AU4" s="25"/>
    </row>
    <row r="5" s="21" customFormat="true" ht="12" hidden="false" customHeight="false" outlineLevel="0" collapsed="false">
      <c r="A5" s="23" t="n">
        <f aca="false">'1.原始课时'!D4</f>
        <v>2</v>
      </c>
      <c r="B5" s="26" t="str">
        <f aca="false">'1.原始课时'!E4</f>
        <v>许才华</v>
      </c>
      <c r="C5" s="27" t="n">
        <f aca="false">'1.原始课时'!H4</f>
        <v>0</v>
      </c>
      <c r="D5" s="27" t="n">
        <f aca="false">'1.原始课时'!AJ4</f>
        <v>0</v>
      </c>
      <c r="E5" s="27" t="n">
        <f aca="false">'1.原始课时'!J4</f>
        <v>0</v>
      </c>
      <c r="F5" s="27" t="n">
        <f aca="false">'1.原始课时'!M4</f>
        <v>0</v>
      </c>
      <c r="G5" s="27" t="n">
        <f aca="false">'1.原始课时'!N4</f>
        <v>0</v>
      </c>
      <c r="H5" s="27" t="n">
        <f aca="false">'1.原始课时'!O4</f>
        <v>0</v>
      </c>
      <c r="I5" s="27" t="n">
        <f aca="false">'1.原始课时'!R4</f>
        <v>0</v>
      </c>
      <c r="J5" s="28" t="n">
        <f aca="false">'1.原始课时'!S4</f>
        <v>0</v>
      </c>
      <c r="K5" s="29" t="n">
        <f aca="false">'1.原始课时'!T4</f>
        <v>0</v>
      </c>
      <c r="L5" s="29"/>
      <c r="M5" s="29"/>
      <c r="N5" s="30"/>
      <c r="O5" s="29" t="n">
        <f aca="false">'3.补贴兼职等'!E5</f>
        <v>0</v>
      </c>
      <c r="P5" s="29" t="n">
        <f aca="false">'3.补贴兼职等'!F5</f>
        <v>0</v>
      </c>
      <c r="Q5" s="29" t="n">
        <f aca="false">'3.补贴兼职等'!G5</f>
        <v>0</v>
      </c>
      <c r="R5" s="40" t="n">
        <v>1.5</v>
      </c>
      <c r="S5" s="32"/>
      <c r="T5" s="33" t="n">
        <f aca="false">O5*5*AP5+P5*7*AQ5+Q5*7*AR5</f>
        <v>0</v>
      </c>
      <c r="U5" s="34" t="n">
        <f aca="false">1900*R5</f>
        <v>2850</v>
      </c>
      <c r="V5" s="34" t="n">
        <f aca="false">'3.补贴兼职等'!H5</f>
        <v>0</v>
      </c>
      <c r="W5" s="34" t="n">
        <f aca="false">'3.补贴兼职等'!I5</f>
        <v>0</v>
      </c>
      <c r="X5" s="29" t="n">
        <f aca="false">'3.补贴兼职等'!J5</f>
        <v>0</v>
      </c>
      <c r="Y5" s="29" t="n">
        <f aca="false">'3.补贴兼职等'!K5</f>
        <v>0</v>
      </c>
      <c r="Z5" s="29" t="n">
        <f aca="false">'3.补贴兼职等'!L5</f>
        <v>0</v>
      </c>
      <c r="AA5" s="29" t="n">
        <f aca="false">'3.补贴兼职等'!M5</f>
        <v>0</v>
      </c>
      <c r="AB5" s="29" t="n">
        <f aca="false">'3.补贴兼职等'!N5</f>
        <v>0</v>
      </c>
      <c r="AC5" s="34" t="n">
        <f aca="false">SUM(V5:AB5)</f>
        <v>0</v>
      </c>
      <c r="AD5" s="34"/>
      <c r="AE5" s="29" t="n">
        <f aca="false">'3.补贴兼职等'!P5</f>
        <v>0</v>
      </c>
      <c r="AF5" s="34" t="n">
        <f aca="false">SUM(AE5:AE5)</f>
        <v>0</v>
      </c>
      <c r="AG5" s="34" t="n">
        <f aca="false">AF5+AD5+AC5+U5</f>
        <v>2850</v>
      </c>
      <c r="AH5" s="29"/>
      <c r="AI5" s="29"/>
      <c r="AJ5" s="29"/>
      <c r="AK5" s="29" t="n">
        <f aca="false">'3.补贴兼职等'!T5</f>
        <v>0</v>
      </c>
      <c r="AL5" s="29" t="n">
        <f aca="false">'3.补贴兼职等'!U5</f>
        <v>0</v>
      </c>
      <c r="AM5" s="34" t="n">
        <f aca="false">SUM(AH5:AL5)</f>
        <v>0</v>
      </c>
      <c r="AN5" s="35" t="n">
        <f aca="false">AG5-AM5</f>
        <v>2850</v>
      </c>
      <c r="AO5" s="36"/>
      <c r="AP5" s="37" t="n">
        <f aca="false">'3.补贴兼职等'!V5</f>
        <v>1</v>
      </c>
      <c r="AQ5" s="38" t="n">
        <f aca="false">'3.补贴兼职等'!W5</f>
        <v>1</v>
      </c>
      <c r="AR5" s="39" t="n">
        <f aca="false">'3.补贴兼职等'!X5</f>
        <v>1</v>
      </c>
      <c r="AS5" s="25"/>
      <c r="AT5" s="25"/>
      <c r="AU5" s="25"/>
    </row>
    <row r="6" s="21" customFormat="true" ht="12" hidden="false" customHeight="false" outlineLevel="0" collapsed="false">
      <c r="A6" s="23" t="n">
        <f aca="false">'1.原始课时'!D5</f>
        <v>3</v>
      </c>
      <c r="B6" s="26" t="str">
        <f aca="false">'1.原始课时'!E5</f>
        <v>黄  斌</v>
      </c>
      <c r="C6" s="27" t="n">
        <f aca="false">'1.原始课时'!H5</f>
        <v>0</v>
      </c>
      <c r="D6" s="27" t="n">
        <f aca="false">'1.原始课时'!AJ5</f>
        <v>0</v>
      </c>
      <c r="E6" s="27" t="n">
        <f aca="false">'1.原始课时'!J5</f>
        <v>0</v>
      </c>
      <c r="F6" s="27" t="n">
        <f aca="false">'1.原始课时'!M5</f>
        <v>0</v>
      </c>
      <c r="G6" s="27" t="n">
        <f aca="false">'1.原始课时'!N5</f>
        <v>0</v>
      </c>
      <c r="H6" s="27" t="n">
        <f aca="false">'1.原始课时'!O5</f>
        <v>0</v>
      </c>
      <c r="I6" s="27" t="n">
        <f aca="false">'1.原始课时'!R5</f>
        <v>0</v>
      </c>
      <c r="J6" s="28" t="n">
        <f aca="false">'1.原始课时'!S5</f>
        <v>0</v>
      </c>
      <c r="K6" s="29" t="n">
        <f aca="false">'1.原始课时'!T5</f>
        <v>0</v>
      </c>
      <c r="L6" s="29" t="n">
        <v>12</v>
      </c>
      <c r="M6" s="41"/>
      <c r="N6" s="41"/>
      <c r="O6" s="29" t="n">
        <f aca="false">'3.补贴兼职等'!E6</f>
        <v>0</v>
      </c>
      <c r="P6" s="29" t="n">
        <f aca="false">'3.补贴兼职等'!F6</f>
        <v>0</v>
      </c>
      <c r="Q6" s="29" t="n">
        <f aca="false">'3.补贴兼职等'!G6</f>
        <v>0</v>
      </c>
      <c r="R6" s="40" t="n">
        <v>1.4</v>
      </c>
      <c r="S6" s="32"/>
      <c r="T6" s="33" t="n">
        <f aca="false">O6*5*AP6+P6*7*AQ6+Q6*7*AR6</f>
        <v>0</v>
      </c>
      <c r="U6" s="34" t="n">
        <f aca="false">1900*R6</f>
        <v>2660</v>
      </c>
      <c r="V6" s="34" t="n">
        <f aca="false">'3.补贴兼职等'!H6</f>
        <v>0</v>
      </c>
      <c r="W6" s="34" t="n">
        <f aca="false">'3.补贴兼职等'!I6</f>
        <v>0</v>
      </c>
      <c r="X6" s="29" t="n">
        <f aca="false">'3.补贴兼职等'!J6</f>
        <v>0</v>
      </c>
      <c r="Y6" s="29" t="n">
        <f aca="false">'3.补贴兼职等'!K6</f>
        <v>0</v>
      </c>
      <c r="Z6" s="29" t="n">
        <f aca="false">'3.补贴兼职等'!L6</f>
        <v>0</v>
      </c>
      <c r="AA6" s="29" t="n">
        <f aca="false">'3.补贴兼职等'!M6</f>
        <v>0</v>
      </c>
      <c r="AB6" s="29" t="n">
        <f aca="false">'3.补贴兼职等'!N6</f>
        <v>0</v>
      </c>
      <c r="AC6" s="34" t="n">
        <f aca="false">SUM(V6:AB6)</f>
        <v>0</v>
      </c>
      <c r="AD6" s="34"/>
      <c r="AE6" s="29" t="n">
        <f aca="false">'3.补贴兼职等'!P6</f>
        <v>0</v>
      </c>
      <c r="AF6" s="34" t="n">
        <f aca="false">SUM(AE6:AE6)</f>
        <v>0</v>
      </c>
      <c r="AG6" s="34" t="n">
        <f aca="false">AF6+AD6+AC6+U6</f>
        <v>2660</v>
      </c>
      <c r="AH6" s="29"/>
      <c r="AI6" s="29"/>
      <c r="AJ6" s="29"/>
      <c r="AK6" s="29" t="n">
        <f aca="false">'3.补贴兼职等'!T6</f>
        <v>0</v>
      </c>
      <c r="AL6" s="29" t="n">
        <f aca="false">'3.补贴兼职等'!U6</f>
        <v>0</v>
      </c>
      <c r="AM6" s="34" t="n">
        <f aca="false">SUM(AH6:AL6)</f>
        <v>0</v>
      </c>
      <c r="AN6" s="35" t="n">
        <f aca="false">AG6-AM6</f>
        <v>2660</v>
      </c>
      <c r="AO6" s="36"/>
      <c r="AP6" s="37" t="n">
        <f aca="false">'3.补贴兼职等'!V6</f>
        <v>1</v>
      </c>
      <c r="AQ6" s="38" t="n">
        <f aca="false">'3.补贴兼职等'!W6</f>
        <v>1</v>
      </c>
      <c r="AR6" s="39" t="n">
        <f aca="false">'3.补贴兼职等'!X6</f>
        <v>1</v>
      </c>
      <c r="AS6" s="25"/>
      <c r="AT6" s="25"/>
      <c r="AU6" s="25"/>
    </row>
    <row r="7" s="21" customFormat="true" ht="12" hidden="false" customHeight="false" outlineLevel="0" collapsed="false">
      <c r="A7" s="23" t="n">
        <f aca="false">'1.原始课时'!D6</f>
        <v>4</v>
      </c>
      <c r="B7" s="26" t="str">
        <f aca="false">'1.原始课时'!E6</f>
        <v>叶雪峰</v>
      </c>
      <c r="C7" s="27" t="str">
        <f aca="false">'1.原始课时'!H6</f>
        <v>英语</v>
      </c>
      <c r="D7" s="27" t="n">
        <f aca="false">'1.原始课时'!AJ6</f>
        <v>5</v>
      </c>
      <c r="E7" s="27" t="n">
        <f aca="false">'1.原始课时'!J6</f>
        <v>10</v>
      </c>
      <c r="F7" s="27" t="n">
        <f aca="false">'1.原始课时'!M6</f>
        <v>0</v>
      </c>
      <c r="G7" s="27" t="n">
        <f aca="false">'1.原始课时'!N6</f>
        <v>0</v>
      </c>
      <c r="H7" s="27" t="n">
        <f aca="false">'1.原始课时'!O6</f>
        <v>0</v>
      </c>
      <c r="I7" s="27" t="n">
        <f aca="false">'1.原始课时'!R6</f>
        <v>0</v>
      </c>
      <c r="J7" s="28" t="n">
        <f aca="false">'1.原始课时'!S6</f>
        <v>0</v>
      </c>
      <c r="K7" s="29" t="n">
        <f aca="false">'1.原始课时'!T6</f>
        <v>0</v>
      </c>
      <c r="L7" s="29" t="n">
        <v>10</v>
      </c>
      <c r="M7" s="41"/>
      <c r="N7" s="41"/>
      <c r="O7" s="29"/>
      <c r="P7" s="29" t="n">
        <f aca="false">'3.补贴兼职等'!F7</f>
        <v>0</v>
      </c>
      <c r="Q7" s="29" t="n">
        <f aca="false">'3.补贴兼职等'!G7</f>
        <v>0</v>
      </c>
      <c r="R7" s="40" t="n">
        <v>1.4</v>
      </c>
      <c r="S7" s="32"/>
      <c r="T7" s="33"/>
      <c r="U7" s="34" t="n">
        <f aca="false">1900*R7</f>
        <v>2660</v>
      </c>
      <c r="V7" s="34" t="n">
        <f aca="false">'3.补贴兼职等'!H7</f>
        <v>0</v>
      </c>
      <c r="W7" s="34" t="n">
        <f aca="false">'3.补贴兼职等'!I7</f>
        <v>0</v>
      </c>
      <c r="X7" s="29" t="n">
        <f aca="false">'3.补贴兼职等'!J7</f>
        <v>0</v>
      </c>
      <c r="Y7" s="29" t="n">
        <f aca="false">'3.补贴兼职等'!K7</f>
        <v>0</v>
      </c>
      <c r="Z7" s="29" t="n">
        <f aca="false">'3.补贴兼职等'!L7</f>
        <v>0</v>
      </c>
      <c r="AA7" s="29" t="n">
        <f aca="false">'3.补贴兼职等'!M7</f>
        <v>0</v>
      </c>
      <c r="AB7" s="29" t="n">
        <f aca="false">'3.补贴兼职等'!N7</f>
        <v>0</v>
      </c>
      <c r="AC7" s="34" t="n">
        <f aca="false">SUM(V7:AB7)</f>
        <v>0</v>
      </c>
      <c r="AD7" s="34"/>
      <c r="AE7" s="29" t="n">
        <f aca="false">'3.补贴兼职等'!P7</f>
        <v>0</v>
      </c>
      <c r="AF7" s="34" t="n">
        <f aca="false">SUM(AE7:AE7)</f>
        <v>0</v>
      </c>
      <c r="AG7" s="34" t="n">
        <f aca="false">AF7+AD7+AC7+U7</f>
        <v>2660</v>
      </c>
      <c r="AH7" s="29"/>
      <c r="AI7" s="29"/>
      <c r="AJ7" s="29"/>
      <c r="AK7" s="29" t="n">
        <f aca="false">'3.补贴兼职等'!T7</f>
        <v>0</v>
      </c>
      <c r="AL7" s="29" t="n">
        <f aca="false">'3.补贴兼职等'!U7</f>
        <v>0</v>
      </c>
      <c r="AM7" s="34" t="n">
        <f aca="false">SUM(AH7:AL7)</f>
        <v>0</v>
      </c>
      <c r="AN7" s="35" t="n">
        <f aca="false">AG7-AM7</f>
        <v>2660</v>
      </c>
      <c r="AO7" s="36"/>
      <c r="AP7" s="37" t="n">
        <f aca="false">'3.补贴兼职等'!V7</f>
        <v>1</v>
      </c>
      <c r="AQ7" s="38" t="n">
        <f aca="false">'3.补贴兼职等'!W7</f>
        <v>1</v>
      </c>
      <c r="AR7" s="39" t="n">
        <f aca="false">'3.补贴兼职等'!X7</f>
        <v>1</v>
      </c>
      <c r="AS7" s="25"/>
      <c r="AT7" s="25"/>
      <c r="AU7" s="25"/>
    </row>
    <row r="8" s="21" customFormat="true" ht="12" hidden="false" customHeight="false" outlineLevel="0" collapsed="false">
      <c r="A8" s="23" t="n">
        <f aca="false">'1.原始课时'!D7</f>
        <v>5</v>
      </c>
      <c r="B8" s="26" t="str">
        <f aca="false">'1.原始课时'!E7</f>
        <v>屠建林</v>
      </c>
      <c r="C8" s="27" t="str">
        <f aca="false">'1.原始课时'!H7</f>
        <v>语文</v>
      </c>
      <c r="D8" s="27" t="n">
        <f aca="false">'1.原始课时'!AJ7</f>
        <v>6</v>
      </c>
      <c r="E8" s="27" t="n">
        <f aca="false">'1.原始课时'!J7</f>
        <v>10</v>
      </c>
      <c r="F8" s="27" t="n">
        <f aca="false">'1.原始课时'!M7</f>
        <v>0</v>
      </c>
      <c r="G8" s="27" t="n">
        <f aca="false">'1.原始课时'!N7</f>
        <v>0</v>
      </c>
      <c r="H8" s="27" t="n">
        <f aca="false">'1.原始课时'!O7</f>
        <v>0</v>
      </c>
      <c r="I8" s="27" t="n">
        <f aca="false">'1.原始课时'!R7</f>
        <v>0</v>
      </c>
      <c r="J8" s="28" t="n">
        <f aca="false">'1.原始课时'!S7</f>
        <v>0</v>
      </c>
      <c r="K8" s="29" t="n">
        <f aca="false">'1.原始课时'!T7</f>
        <v>0</v>
      </c>
      <c r="L8" s="29" t="n">
        <v>10</v>
      </c>
      <c r="M8" s="42" t="n">
        <v>0.5</v>
      </c>
      <c r="N8" s="42" t="n">
        <f aca="false">R8-M8</f>
        <v>0.226625</v>
      </c>
      <c r="O8" s="29" t="n">
        <f aca="false">'3.补贴兼职等'!E8</f>
        <v>5</v>
      </c>
      <c r="P8" s="29" t="n">
        <f aca="false">'3.补贴兼职等'!F8</f>
        <v>1</v>
      </c>
      <c r="Q8" s="29" t="n">
        <f aca="false">'3.补贴兼职等'!G8</f>
        <v>0</v>
      </c>
      <c r="R8" s="40" t="n">
        <f aca="false">'2.系数测算'!AR7</f>
        <v>0.726625</v>
      </c>
      <c r="S8" s="32" t="n">
        <f aca="false">600+N8*600</f>
        <v>735.975</v>
      </c>
      <c r="T8" s="33" t="n">
        <f aca="false">O8*20*AP8+P8*25*AQ8+Q8*23*AR8</f>
        <v>125</v>
      </c>
      <c r="U8" s="34" t="n">
        <f aca="false">S8+T8</f>
        <v>860.975</v>
      </c>
      <c r="V8" s="34" t="n">
        <f aca="false">'3.补贴兼职等'!H8</f>
        <v>0</v>
      </c>
      <c r="W8" s="34" t="n">
        <f aca="false">'3.补贴兼职等'!I8</f>
        <v>600</v>
      </c>
      <c r="X8" s="29" t="n">
        <f aca="false">'3.补贴兼职等'!J8</f>
        <v>0</v>
      </c>
      <c r="Y8" s="29" t="n">
        <f aca="false">'3.补贴兼职等'!K8</f>
        <v>0</v>
      </c>
      <c r="Z8" s="29" t="n">
        <f aca="false">'3.补贴兼职等'!L8</f>
        <v>0</v>
      </c>
      <c r="AA8" s="29" t="n">
        <f aca="false">'3.补贴兼职等'!M8</f>
        <v>0</v>
      </c>
      <c r="AB8" s="29" t="n">
        <f aca="false">'3.补贴兼职等'!N8</f>
        <v>0</v>
      </c>
      <c r="AC8" s="34" t="n">
        <f aca="false">SUM(V8:AB8)</f>
        <v>600</v>
      </c>
      <c r="AD8" s="34" t="n">
        <f aca="false">'3.补贴兼职等'!O8</f>
        <v>300</v>
      </c>
      <c r="AE8" s="29" t="n">
        <f aca="false">'3.补贴兼职等'!P8</f>
        <v>0</v>
      </c>
      <c r="AF8" s="34" t="n">
        <f aca="false">SUM(AE8:AE8)</f>
        <v>0</v>
      </c>
      <c r="AG8" s="34" t="n">
        <f aca="false">AF8+AD8+AC8+U8</f>
        <v>1760.975</v>
      </c>
      <c r="AH8" s="29"/>
      <c r="AI8" s="29"/>
      <c r="AJ8" s="29"/>
      <c r="AK8" s="29" t="n">
        <f aca="false">'3.补贴兼职等'!T8</f>
        <v>0</v>
      </c>
      <c r="AL8" s="29" t="n">
        <f aca="false">'3.补贴兼职等'!U8</f>
        <v>0</v>
      </c>
      <c r="AM8" s="34" t="n">
        <f aca="false">SUM(AH8:AL8)</f>
        <v>0</v>
      </c>
      <c r="AN8" s="35" t="n">
        <f aca="false">AG8-AM8</f>
        <v>1760.975</v>
      </c>
      <c r="AO8" s="36"/>
      <c r="AP8" s="37" t="n">
        <f aca="false">'3.补贴兼职等'!V8</f>
        <v>1</v>
      </c>
      <c r="AQ8" s="38" t="n">
        <f aca="false">'3.补贴兼职等'!W8</f>
        <v>1</v>
      </c>
      <c r="AR8" s="39" t="n">
        <f aca="false">'3.补贴兼职等'!X8</f>
        <v>1</v>
      </c>
      <c r="AS8" s="25"/>
      <c r="AT8" s="25"/>
      <c r="AU8" s="25"/>
    </row>
    <row r="9" s="21" customFormat="true" ht="12" hidden="false" customHeight="false" outlineLevel="0" collapsed="false">
      <c r="A9" s="23" t="n">
        <f aca="false">'1.原始课时'!D8</f>
        <v>6</v>
      </c>
      <c r="B9" s="26" t="str">
        <f aca="false">'1.原始课时'!E8</f>
        <v>卢晓东</v>
      </c>
      <c r="C9" s="43" t="s">
        <v>47</v>
      </c>
      <c r="D9" s="43" t="n">
        <f aca="false">'1.原始课时'!AJ8</f>
        <v>5</v>
      </c>
      <c r="E9" s="43" t="n">
        <f aca="false">'1.原始课时'!J8</f>
        <v>10</v>
      </c>
      <c r="F9" s="43" t="n">
        <f aca="false">'1.原始课时'!M8</f>
        <v>0</v>
      </c>
      <c r="G9" s="43" t="n">
        <f aca="false">'1.原始课时'!N8</f>
        <v>0</v>
      </c>
      <c r="H9" s="43" t="n">
        <f aca="false">'1.原始课时'!O8</f>
        <v>0</v>
      </c>
      <c r="I9" s="43" t="n">
        <f aca="false">'1.原始课时'!R8</f>
        <v>0</v>
      </c>
      <c r="J9" s="28" t="n">
        <f aca="false">'1.原始课时'!S8</f>
        <v>0</v>
      </c>
      <c r="K9" s="29" t="n">
        <f aca="false">'1.原始课时'!T8</f>
        <v>0</v>
      </c>
      <c r="L9" s="29" t="n">
        <v>10</v>
      </c>
      <c r="M9" s="42" t="n">
        <v>0.5</v>
      </c>
      <c r="N9" s="42" t="n">
        <f aca="false">R9-M9</f>
        <v>0.0775000000000001</v>
      </c>
      <c r="O9" s="29" t="n">
        <f aca="false">'3.补贴兼职等'!E9</f>
        <v>5</v>
      </c>
      <c r="P9" s="29" t="n">
        <f aca="false">'3.补贴兼职等'!F9</f>
        <v>0</v>
      </c>
      <c r="Q9" s="29" t="n">
        <f aca="false">'3.补贴兼职等'!G9</f>
        <v>0</v>
      </c>
      <c r="R9" s="40" t="n">
        <f aca="false">'2.系数测算'!AR8</f>
        <v>0.5775</v>
      </c>
      <c r="S9" s="32" t="n">
        <f aca="false">600+N9*600</f>
        <v>646.5</v>
      </c>
      <c r="T9" s="33" t="n">
        <f aca="false">O9*20*AP9+P9*25*AQ9+Q9*23*AR9</f>
        <v>100</v>
      </c>
      <c r="U9" s="34" t="n">
        <f aca="false">S9+T9</f>
        <v>746.5</v>
      </c>
      <c r="V9" s="34" t="n">
        <f aca="false">'3.补贴兼职等'!H9</f>
        <v>0</v>
      </c>
      <c r="W9" s="34" t="n">
        <f aca="false">'3.补贴兼职等'!I9</f>
        <v>600</v>
      </c>
      <c r="X9" s="29" t="n">
        <f aca="false">'3.补贴兼职等'!J9</f>
        <v>0</v>
      </c>
      <c r="Y9" s="29" t="n">
        <f aca="false">'3.补贴兼职等'!K9</f>
        <v>0</v>
      </c>
      <c r="Z9" s="29" t="n">
        <f aca="false">'3.补贴兼职等'!L9</f>
        <v>0</v>
      </c>
      <c r="AA9" s="29" t="n">
        <f aca="false">'3.补贴兼职等'!M9</f>
        <v>0</v>
      </c>
      <c r="AB9" s="29" t="n">
        <f aca="false">'3.补贴兼职等'!N9</f>
        <v>0</v>
      </c>
      <c r="AC9" s="34" t="n">
        <f aca="false">SUM(V9:AB9)</f>
        <v>600</v>
      </c>
      <c r="AD9" s="34" t="n">
        <f aca="false">'3.补贴兼职等'!O9</f>
        <v>300</v>
      </c>
      <c r="AE9" s="29" t="n">
        <f aca="false">'3.补贴兼职等'!P9</f>
        <v>0</v>
      </c>
      <c r="AF9" s="34" t="n">
        <f aca="false">SUM(AE9:AE9)</f>
        <v>0</v>
      </c>
      <c r="AG9" s="34" t="n">
        <f aca="false">AF9+AD9+AC9+U9</f>
        <v>1646.5</v>
      </c>
      <c r="AH9" s="29"/>
      <c r="AI9" s="29"/>
      <c r="AJ9" s="29"/>
      <c r="AK9" s="29" t="n">
        <f aca="false">'3.补贴兼职等'!T9</f>
        <v>0</v>
      </c>
      <c r="AL9" s="29" t="n">
        <f aca="false">'3.补贴兼职等'!U9</f>
        <v>0</v>
      </c>
      <c r="AM9" s="34" t="n">
        <f aca="false">SUM(AH9:AL9)</f>
        <v>0</v>
      </c>
      <c r="AN9" s="35" t="n">
        <f aca="false">AG9-AM9</f>
        <v>1646.5</v>
      </c>
      <c r="AO9" s="36"/>
      <c r="AP9" s="37" t="n">
        <f aca="false">'3.补贴兼职等'!V9</f>
        <v>1</v>
      </c>
      <c r="AQ9" s="38" t="n">
        <f aca="false">'3.补贴兼职等'!W9</f>
        <v>1</v>
      </c>
      <c r="AR9" s="39" t="n">
        <f aca="false">'3.补贴兼职等'!X9</f>
        <v>1</v>
      </c>
      <c r="AS9" s="25"/>
      <c r="AT9" s="25"/>
      <c r="AU9" s="25"/>
    </row>
    <row r="10" s="21" customFormat="true" ht="12" hidden="false" customHeight="false" outlineLevel="0" collapsed="false">
      <c r="A10" s="23" t="n">
        <f aca="false">'1.原始课时'!D9</f>
        <v>7</v>
      </c>
      <c r="B10" s="26" t="str">
        <f aca="false">'1.原始课时'!E9</f>
        <v>徐  萍</v>
      </c>
      <c r="C10" s="43" t="str">
        <f aca="false">'1.原始课时'!H9</f>
        <v>政治</v>
      </c>
      <c r="D10" s="43" t="n">
        <f aca="false">'1.原始课时'!AJ9</f>
        <v>6</v>
      </c>
      <c r="E10" s="43" t="n">
        <f aca="false">'1.原始课时'!J9</f>
        <v>12</v>
      </c>
      <c r="F10" s="43" t="str">
        <f aca="false">'1.原始课时'!M9</f>
        <v>政治</v>
      </c>
      <c r="G10" s="43" t="n">
        <f aca="false">'1.原始课时'!N9</f>
        <v>4</v>
      </c>
      <c r="H10" s="43" t="n">
        <f aca="false">'1.原始课时'!O9</f>
        <v>12</v>
      </c>
      <c r="I10" s="43" t="n">
        <f aca="false">'1.原始课时'!R9</f>
        <v>0</v>
      </c>
      <c r="J10" s="28" t="n">
        <f aca="false">'1.原始课时'!S9</f>
        <v>0</v>
      </c>
      <c r="K10" s="29" t="n">
        <f aca="false">'1.原始课时'!T9</f>
        <v>0</v>
      </c>
      <c r="L10" s="29" t="n">
        <v>12</v>
      </c>
      <c r="M10" s="42" t="n">
        <v>0.5</v>
      </c>
      <c r="N10" s="42" t="n">
        <f aca="false">R10-M10</f>
        <v>0.0966666666666667</v>
      </c>
      <c r="O10" s="29" t="n">
        <f aca="false">'3.补贴兼职等'!E10</f>
        <v>2</v>
      </c>
      <c r="P10" s="29" t="n">
        <f aca="false">'3.补贴兼职等'!F10</f>
        <v>0</v>
      </c>
      <c r="Q10" s="29" t="n">
        <f aca="false">'3.补贴兼职等'!G10</f>
        <v>2</v>
      </c>
      <c r="R10" s="40" t="n">
        <f aca="false">'2.系数测算'!AR9</f>
        <v>0.596666666666667</v>
      </c>
      <c r="S10" s="32" t="n">
        <f aca="false">600+N10*600</f>
        <v>658</v>
      </c>
      <c r="T10" s="33" t="n">
        <f aca="false">O10*20*AP10+P10*25*AQ10+Q10*23*AR10</f>
        <v>86</v>
      </c>
      <c r="U10" s="34" t="n">
        <f aca="false">S10+T10</f>
        <v>744</v>
      </c>
      <c r="V10" s="34" t="n">
        <f aca="false">'3.补贴兼职等'!H10</f>
        <v>0</v>
      </c>
      <c r="W10" s="34" t="n">
        <f aca="false">'3.补贴兼职等'!I10</f>
        <v>600</v>
      </c>
      <c r="X10" s="29" t="n">
        <f aca="false">'3.补贴兼职等'!J10</f>
        <v>0</v>
      </c>
      <c r="Y10" s="29" t="n">
        <f aca="false">'3.补贴兼职等'!K10</f>
        <v>0</v>
      </c>
      <c r="Z10" s="29" t="n">
        <f aca="false">'3.补贴兼职等'!L10</f>
        <v>0</v>
      </c>
      <c r="AA10" s="29" t="n">
        <f aca="false">'3.补贴兼职等'!M10</f>
        <v>0</v>
      </c>
      <c r="AB10" s="29" t="n">
        <f aca="false">'3.补贴兼职等'!N10</f>
        <v>0</v>
      </c>
      <c r="AC10" s="34" t="n">
        <f aca="false">SUM(V10:AB10)</f>
        <v>600</v>
      </c>
      <c r="AD10" s="34" t="n">
        <f aca="false">'3.补贴兼职等'!O10</f>
        <v>300</v>
      </c>
      <c r="AE10" s="29" t="n">
        <f aca="false">'3.补贴兼职等'!P10</f>
        <v>0</v>
      </c>
      <c r="AF10" s="34" t="n">
        <f aca="false">SUM(AE10:AE10)</f>
        <v>0</v>
      </c>
      <c r="AG10" s="34" t="n">
        <f aca="false">AF10+AD10+AC10+U10</f>
        <v>1644</v>
      </c>
      <c r="AH10" s="29"/>
      <c r="AI10" s="29"/>
      <c r="AJ10" s="29"/>
      <c r="AK10" s="29" t="n">
        <f aca="false">'3.补贴兼职等'!T10</f>
        <v>0</v>
      </c>
      <c r="AL10" s="29" t="n">
        <f aca="false">'3.补贴兼职等'!U10</f>
        <v>0</v>
      </c>
      <c r="AM10" s="34" t="n">
        <f aca="false">SUM(AH10:AL10)</f>
        <v>0</v>
      </c>
      <c r="AN10" s="35" t="n">
        <f aca="false">AG10-AM10</f>
        <v>1644</v>
      </c>
      <c r="AO10" s="36"/>
      <c r="AP10" s="37" t="n">
        <f aca="false">'3.补贴兼职等'!V10</f>
        <v>1</v>
      </c>
      <c r="AQ10" s="38" t="n">
        <f aca="false">'3.补贴兼职等'!W10</f>
        <v>1</v>
      </c>
      <c r="AR10" s="39" t="n">
        <f aca="false">'3.补贴兼职等'!X10</f>
        <v>1</v>
      </c>
      <c r="AS10" s="25"/>
      <c r="AT10" s="25"/>
      <c r="AU10" s="25"/>
    </row>
    <row r="11" s="21" customFormat="true" ht="12" hidden="false" customHeight="false" outlineLevel="0" collapsed="false">
      <c r="A11" s="23" t="n">
        <f aca="false">'1.原始课时'!D10</f>
        <v>8</v>
      </c>
      <c r="B11" s="26" t="str">
        <f aca="false">'1.原始课时'!E10</f>
        <v>邵  宏</v>
      </c>
      <c r="C11" s="43" t="str">
        <f aca="false">'1.原始课时'!H10</f>
        <v>物理</v>
      </c>
      <c r="D11" s="43" t="n">
        <f aca="false">'1.原始课时'!AJ10</f>
        <v>6</v>
      </c>
      <c r="E11" s="43" t="n">
        <f aca="false">'1.原始课时'!J10</f>
        <v>12</v>
      </c>
      <c r="F11" s="43" t="n">
        <f aca="false">'1.原始课时'!M10</f>
        <v>0</v>
      </c>
      <c r="G11" s="43" t="n">
        <f aca="false">'1.原始课时'!N10</f>
        <v>0</v>
      </c>
      <c r="H11" s="43" t="n">
        <f aca="false">'1.原始课时'!O10</f>
        <v>0</v>
      </c>
      <c r="I11" s="43" t="n">
        <f aca="false">'1.原始课时'!R10</f>
        <v>0</v>
      </c>
      <c r="J11" s="28" t="n">
        <f aca="false">'1.原始课时'!S10</f>
        <v>0</v>
      </c>
      <c r="K11" s="29" t="n">
        <f aca="false">'1.原始课时'!T10</f>
        <v>0</v>
      </c>
      <c r="L11" s="29" t="n">
        <v>12</v>
      </c>
      <c r="M11" s="42" t="n">
        <v>0.5</v>
      </c>
      <c r="N11" s="42" t="n">
        <f aca="false">R11-M11</f>
        <v>0.05</v>
      </c>
      <c r="O11" s="29" t="n">
        <f aca="false">'3.补贴兼职等'!E11</f>
        <v>3</v>
      </c>
      <c r="P11" s="29" t="n">
        <f aca="false">'3.补贴兼职等'!F11</f>
        <v>0</v>
      </c>
      <c r="Q11" s="29" t="n">
        <f aca="false">'3.补贴兼职等'!G11</f>
        <v>0</v>
      </c>
      <c r="R11" s="40" t="n">
        <f aca="false">'2.系数测算'!AR10</f>
        <v>0.55</v>
      </c>
      <c r="S11" s="32" t="n">
        <f aca="false">600+N11*600</f>
        <v>630</v>
      </c>
      <c r="T11" s="33" t="n">
        <f aca="false">O11*20*AP11+P11*25*AQ11+Q11*23*AR11</f>
        <v>60</v>
      </c>
      <c r="U11" s="34" t="n">
        <f aca="false">S11+T11</f>
        <v>690</v>
      </c>
      <c r="V11" s="34" t="n">
        <f aca="false">'3.补贴兼职等'!H11</f>
        <v>0</v>
      </c>
      <c r="W11" s="34" t="n">
        <f aca="false">'3.补贴兼职等'!I11</f>
        <v>600</v>
      </c>
      <c r="X11" s="29" t="n">
        <f aca="false">'3.补贴兼职等'!J11</f>
        <v>0</v>
      </c>
      <c r="Y11" s="29" t="n">
        <f aca="false">'3.补贴兼职等'!K11</f>
        <v>0</v>
      </c>
      <c r="Z11" s="29" t="n">
        <f aca="false">'3.补贴兼职等'!L11</f>
        <v>0</v>
      </c>
      <c r="AA11" s="29" t="n">
        <f aca="false">'3.补贴兼职等'!M11</f>
        <v>0</v>
      </c>
      <c r="AB11" s="29" t="n">
        <f aca="false">'3.补贴兼职等'!N11</f>
        <v>0</v>
      </c>
      <c r="AC11" s="34" t="n">
        <f aca="false">SUM(V11:AB11)</f>
        <v>600</v>
      </c>
      <c r="AD11" s="34" t="n">
        <f aca="false">'3.补贴兼职等'!O11</f>
        <v>300</v>
      </c>
      <c r="AE11" s="29" t="n">
        <f aca="false">'3.补贴兼职等'!P11</f>
        <v>0</v>
      </c>
      <c r="AF11" s="34" t="n">
        <f aca="false">SUM(AE11:AE11)</f>
        <v>0</v>
      </c>
      <c r="AG11" s="34" t="n">
        <f aca="false">AF11+AD11+AC11+U11</f>
        <v>1590</v>
      </c>
      <c r="AH11" s="29"/>
      <c r="AI11" s="29"/>
      <c r="AJ11" s="29"/>
      <c r="AK11" s="29" t="n">
        <f aca="false">'3.补贴兼职等'!T11</f>
        <v>0</v>
      </c>
      <c r="AL11" s="29" t="n">
        <f aca="false">'3.补贴兼职等'!U11</f>
        <v>0</v>
      </c>
      <c r="AM11" s="34" t="n">
        <f aca="false">SUM(AH11:AL11)</f>
        <v>0</v>
      </c>
      <c r="AN11" s="35" t="n">
        <f aca="false">AG11-AM11</f>
        <v>1590</v>
      </c>
      <c r="AO11" s="36"/>
      <c r="AP11" s="37" t="n">
        <f aca="false">'3.补贴兼职等'!V11</f>
        <v>1</v>
      </c>
      <c r="AQ11" s="38" t="n">
        <f aca="false">'3.补贴兼职等'!W11</f>
        <v>1</v>
      </c>
      <c r="AR11" s="39" t="n">
        <f aca="false">'3.补贴兼职等'!X11</f>
        <v>1</v>
      </c>
      <c r="AS11" s="25"/>
      <c r="AT11" s="25"/>
      <c r="AU11" s="25"/>
    </row>
    <row r="12" s="21" customFormat="true" ht="12" hidden="false" customHeight="false" outlineLevel="0" collapsed="false">
      <c r="A12" s="23" t="n">
        <f aca="false">'1.原始课时'!D11</f>
        <v>9</v>
      </c>
      <c r="B12" s="26" t="str">
        <f aca="false">'1.原始课时'!E11</f>
        <v>周卫东</v>
      </c>
      <c r="C12" s="43" t="str">
        <f aca="false">'1.原始课时'!H11</f>
        <v>语文</v>
      </c>
      <c r="D12" s="43" t="n">
        <f aca="false">'1.原始课时'!AJ11</f>
        <v>5</v>
      </c>
      <c r="E12" s="43" t="n">
        <f aca="false">'1.原始课时'!J11</f>
        <v>10</v>
      </c>
      <c r="F12" s="43" t="n">
        <f aca="false">'1.原始课时'!M11</f>
        <v>0</v>
      </c>
      <c r="G12" s="43" t="n">
        <f aca="false">'1.原始课时'!N11</f>
        <v>0</v>
      </c>
      <c r="H12" s="43" t="n">
        <f aca="false">'1.原始课时'!O11</f>
        <v>0</v>
      </c>
      <c r="I12" s="43" t="n">
        <f aca="false">'1.原始课时'!R11</f>
        <v>0</v>
      </c>
      <c r="J12" s="28" t="n">
        <f aca="false">'1.原始课时'!S11</f>
        <v>0</v>
      </c>
      <c r="K12" s="29" t="n">
        <f aca="false">'1.原始课时'!T11</f>
        <v>0</v>
      </c>
      <c r="L12" s="29" t="n">
        <v>10</v>
      </c>
      <c r="M12" s="42" t="n">
        <v>0.5</v>
      </c>
      <c r="N12" s="42" t="n">
        <f aca="false">R12-M12</f>
        <v>0.05</v>
      </c>
      <c r="O12" s="29" t="n">
        <f aca="false">'3.补贴兼职等'!E12</f>
        <v>5</v>
      </c>
      <c r="P12" s="29" t="n">
        <f aca="false">'3.补贴兼职等'!F12</f>
        <v>0</v>
      </c>
      <c r="Q12" s="29" t="n">
        <f aca="false">'3.补贴兼职等'!G12</f>
        <v>0</v>
      </c>
      <c r="R12" s="40" t="n">
        <f aca="false">'2.系数测算'!AR11</f>
        <v>0.55</v>
      </c>
      <c r="S12" s="32" t="n">
        <f aca="false">600+N12*600</f>
        <v>630</v>
      </c>
      <c r="T12" s="33" t="n">
        <f aca="false">O12*20*AP12+P12*25*AQ12+Q12*23*AR12</f>
        <v>100</v>
      </c>
      <c r="U12" s="34" t="n">
        <f aca="false">S12+T12</f>
        <v>730</v>
      </c>
      <c r="V12" s="34" t="n">
        <f aca="false">'3.补贴兼职等'!H12</f>
        <v>0</v>
      </c>
      <c r="W12" s="34" t="n">
        <f aca="false">'3.补贴兼职等'!I12</f>
        <v>600</v>
      </c>
      <c r="X12" s="29" t="n">
        <f aca="false">'3.补贴兼职等'!J12</f>
        <v>0</v>
      </c>
      <c r="Y12" s="29" t="n">
        <f aca="false">'3.补贴兼职等'!K12</f>
        <v>0</v>
      </c>
      <c r="Z12" s="29" t="n">
        <f aca="false">'3.补贴兼职等'!L12</f>
        <v>0</v>
      </c>
      <c r="AA12" s="29" t="n">
        <f aca="false">'3.补贴兼职等'!M12</f>
        <v>0</v>
      </c>
      <c r="AB12" s="29" t="n">
        <f aca="false">'3.补贴兼职等'!N12</f>
        <v>0</v>
      </c>
      <c r="AC12" s="34" t="n">
        <f aca="false">SUM(V12:AB12)</f>
        <v>600</v>
      </c>
      <c r="AD12" s="34" t="n">
        <f aca="false">'3.补贴兼职等'!O12</f>
        <v>300</v>
      </c>
      <c r="AE12" s="29" t="n">
        <f aca="false">'3.补贴兼职等'!P12</f>
        <v>0</v>
      </c>
      <c r="AF12" s="34" t="n">
        <f aca="false">SUM(AE12:AE12)</f>
        <v>0</v>
      </c>
      <c r="AG12" s="34" t="n">
        <f aca="false">AF12+AD12+AC12+U12</f>
        <v>1630</v>
      </c>
      <c r="AH12" s="29"/>
      <c r="AI12" s="29"/>
      <c r="AJ12" s="29"/>
      <c r="AK12" s="29" t="n">
        <f aca="false">'3.补贴兼职等'!T12</f>
        <v>0</v>
      </c>
      <c r="AL12" s="29" t="n">
        <f aca="false">'3.补贴兼职等'!U12</f>
        <v>0</v>
      </c>
      <c r="AM12" s="34" t="n">
        <f aca="false">SUM(AH12:AL12)</f>
        <v>0</v>
      </c>
      <c r="AN12" s="35" t="n">
        <f aca="false">AG12-AM12</f>
        <v>1630</v>
      </c>
      <c r="AO12" s="36"/>
      <c r="AP12" s="37" t="n">
        <f aca="false">'3.补贴兼职等'!V12</f>
        <v>1</v>
      </c>
      <c r="AQ12" s="38" t="n">
        <f aca="false">'3.补贴兼职等'!W12</f>
        <v>1</v>
      </c>
      <c r="AR12" s="39" t="n">
        <f aca="false">'3.补贴兼职等'!X12</f>
        <v>1</v>
      </c>
      <c r="AS12" s="25"/>
      <c r="AT12" s="25"/>
      <c r="AU12" s="25"/>
    </row>
    <row r="13" s="21" customFormat="true" ht="12" hidden="false" customHeight="false" outlineLevel="0" collapsed="false">
      <c r="A13" s="23" t="n">
        <f aca="false">'1.原始课时'!D12</f>
        <v>10</v>
      </c>
      <c r="B13" s="26" t="str">
        <f aca="false">'1.原始课时'!E12</f>
        <v>严黎明</v>
      </c>
      <c r="C13" s="43" t="str">
        <f aca="false">'1.原始课时'!H12</f>
        <v>数学</v>
      </c>
      <c r="D13" s="43" t="n">
        <f aca="false">'1.原始课时'!AJ12</f>
        <v>10</v>
      </c>
      <c r="E13" s="43" t="n">
        <f aca="false">'1.原始课时'!J12</f>
        <v>10</v>
      </c>
      <c r="F13" s="43" t="n">
        <f aca="false">'1.原始课时'!M12</f>
        <v>0</v>
      </c>
      <c r="G13" s="43" t="n">
        <f aca="false">'1.原始课时'!N12</f>
        <v>0</v>
      </c>
      <c r="H13" s="43" t="n">
        <f aca="false">'1.原始课时'!O12</f>
        <v>0</v>
      </c>
      <c r="I13" s="43" t="n">
        <f aca="false">'1.原始课时'!R12</f>
        <v>0</v>
      </c>
      <c r="J13" s="28" t="n">
        <f aca="false">'1.原始课时'!S12</f>
        <v>0</v>
      </c>
      <c r="K13" s="29" t="n">
        <f aca="false">'1.原始课时'!T12</f>
        <v>0</v>
      </c>
      <c r="L13" s="29" t="n">
        <v>10</v>
      </c>
      <c r="M13" s="42" t="n">
        <f aca="false">2/3</f>
        <v>0.666666666666667</v>
      </c>
      <c r="N13" s="42" t="n">
        <f aca="false">R13-M13</f>
        <v>0.598333333333333</v>
      </c>
      <c r="O13" s="29" t="n">
        <f aca="false">'3.补贴兼职等'!E13</f>
        <v>5</v>
      </c>
      <c r="P13" s="29" t="n">
        <f aca="false">'3.补贴兼职等'!F13</f>
        <v>0</v>
      </c>
      <c r="Q13" s="29" t="n">
        <f aca="false">'3.补贴兼职等'!G13</f>
        <v>0</v>
      </c>
      <c r="R13" s="40" t="n">
        <f aca="false">'2.系数测算'!AR12</f>
        <v>1.265</v>
      </c>
      <c r="S13" s="32" t="n">
        <f aca="false">600+N13*600</f>
        <v>959</v>
      </c>
      <c r="T13" s="33" t="n">
        <f aca="false">O13*20*AP13+P13*25*AQ13+Q13*23*AR13</f>
        <v>100</v>
      </c>
      <c r="U13" s="34" t="n">
        <f aca="false">S13+T13</f>
        <v>1059</v>
      </c>
      <c r="V13" s="34" t="n">
        <f aca="false">'3.补贴兼职等'!H13</f>
        <v>0</v>
      </c>
      <c r="W13" s="34" t="n">
        <f aca="false">'3.补贴兼职等'!I13</f>
        <v>500</v>
      </c>
      <c r="X13" s="29" t="n">
        <f aca="false">'3.补贴兼职等'!J13</f>
        <v>0</v>
      </c>
      <c r="Y13" s="29" t="n">
        <f aca="false">'3.补贴兼职等'!K13</f>
        <v>0</v>
      </c>
      <c r="Z13" s="29" t="n">
        <f aca="false">'3.补贴兼职等'!L13</f>
        <v>0</v>
      </c>
      <c r="AA13" s="29" t="n">
        <f aca="false">'3.补贴兼职等'!M13</f>
        <v>0</v>
      </c>
      <c r="AB13" s="29" t="n">
        <f aca="false">'3.补贴兼职等'!N13</f>
        <v>0</v>
      </c>
      <c r="AC13" s="34" t="n">
        <f aca="false">SUM(V13:AB13)</f>
        <v>500</v>
      </c>
      <c r="AD13" s="34" t="n">
        <f aca="false">'3.补贴兼职等'!O13</f>
        <v>300</v>
      </c>
      <c r="AE13" s="29" t="n">
        <f aca="false">'3.补贴兼职等'!P13</f>
        <v>0</v>
      </c>
      <c r="AF13" s="34" t="n">
        <f aca="false">SUM(AE13:AE13)</f>
        <v>0</v>
      </c>
      <c r="AG13" s="34" t="n">
        <f aca="false">AF13+AD13+AC13+U13</f>
        <v>1859</v>
      </c>
      <c r="AH13" s="29"/>
      <c r="AI13" s="29"/>
      <c r="AJ13" s="29"/>
      <c r="AK13" s="29" t="n">
        <f aca="false">'3.补贴兼职等'!T13</f>
        <v>0</v>
      </c>
      <c r="AL13" s="29" t="n">
        <f aca="false">'3.补贴兼职等'!U13</f>
        <v>0</v>
      </c>
      <c r="AM13" s="34" t="n">
        <f aca="false">SUM(AH13:AL13)</f>
        <v>0</v>
      </c>
      <c r="AN13" s="35" t="n">
        <f aca="false">AG13-AM13</f>
        <v>1859</v>
      </c>
      <c r="AO13" s="36"/>
      <c r="AP13" s="37" t="n">
        <f aca="false">'3.补贴兼职等'!V13</f>
        <v>1</v>
      </c>
      <c r="AQ13" s="38" t="n">
        <f aca="false">'3.补贴兼职等'!W13</f>
        <v>1</v>
      </c>
      <c r="AR13" s="39" t="n">
        <f aca="false">'3.补贴兼职等'!X13</f>
        <v>1</v>
      </c>
      <c r="AS13" s="25"/>
      <c r="AT13" s="25"/>
      <c r="AU13" s="25"/>
    </row>
    <row r="14" s="21" customFormat="true" ht="12" hidden="false" customHeight="false" outlineLevel="0" collapsed="false">
      <c r="A14" s="23" t="n">
        <f aca="false">'1.原始课时'!D13</f>
        <v>11</v>
      </c>
      <c r="B14" s="26" t="str">
        <f aca="false">'1.原始课时'!E13</f>
        <v>毛晓玲</v>
      </c>
      <c r="C14" s="43" t="str">
        <f aca="false">'1.原始课时'!H13</f>
        <v>政治</v>
      </c>
      <c r="D14" s="43" t="n">
        <f aca="false">'1.原始课时'!AJ13</f>
        <v>8</v>
      </c>
      <c r="E14" s="43" t="n">
        <f aca="false">'1.原始课时'!J13</f>
        <v>12</v>
      </c>
      <c r="F14" s="43" t="str">
        <f aca="false">'1.原始课时'!M13</f>
        <v>政治</v>
      </c>
      <c r="G14" s="43" t="n">
        <f aca="false">'1.原始课时'!N13</f>
        <v>4</v>
      </c>
      <c r="H14" s="43" t="n">
        <f aca="false">'1.原始课时'!O13</f>
        <v>12</v>
      </c>
      <c r="I14" s="43" t="n">
        <f aca="false">'1.原始课时'!R13</f>
        <v>0</v>
      </c>
      <c r="J14" s="28" t="n">
        <f aca="false">'1.原始课时'!S13</f>
        <v>0</v>
      </c>
      <c r="K14" s="29" t="n">
        <f aca="false">'1.原始课时'!T13</f>
        <v>0</v>
      </c>
      <c r="L14" s="29" t="n">
        <v>12</v>
      </c>
      <c r="M14" s="42" t="n">
        <f aca="false">2/3</f>
        <v>0.666666666666667</v>
      </c>
      <c r="N14" s="42" t="n">
        <f aca="false">R14-M14</f>
        <v>0.0910833333333334</v>
      </c>
      <c r="O14" s="29" t="n">
        <f aca="false">'3.补贴兼职等'!E14</f>
        <v>2</v>
      </c>
      <c r="P14" s="29" t="n">
        <f aca="false">'3.补贴兼职等'!F14</f>
        <v>0</v>
      </c>
      <c r="Q14" s="29" t="n">
        <f aca="false">'3.补贴兼职等'!G14</f>
        <v>2</v>
      </c>
      <c r="R14" s="40" t="n">
        <f aca="false">'2.系数测算'!AR13</f>
        <v>0.75775</v>
      </c>
      <c r="S14" s="32" t="n">
        <f aca="false">600+N14*600</f>
        <v>654.65</v>
      </c>
      <c r="T14" s="33" t="n">
        <f aca="false">O14*20*AP14+P14*25*AQ14+Q14*23*AR14</f>
        <v>86</v>
      </c>
      <c r="U14" s="34" t="n">
        <f aca="false">S14+T14</f>
        <v>740.65</v>
      </c>
      <c r="V14" s="34" t="n">
        <f aca="false">'3.补贴兼职等'!H14</f>
        <v>0</v>
      </c>
      <c r="W14" s="34" t="n">
        <f aca="false">'3.补贴兼职等'!I14</f>
        <v>500</v>
      </c>
      <c r="X14" s="29" t="n">
        <f aca="false">'3.补贴兼职等'!J14</f>
        <v>0</v>
      </c>
      <c r="Y14" s="29" t="n">
        <f aca="false">'3.补贴兼职等'!K14</f>
        <v>0</v>
      </c>
      <c r="Z14" s="29" t="n">
        <f aca="false">'3.补贴兼职等'!L14</f>
        <v>0</v>
      </c>
      <c r="AA14" s="29" t="n">
        <f aca="false">'3.补贴兼职等'!M14</f>
        <v>0</v>
      </c>
      <c r="AB14" s="29" t="n">
        <f aca="false">'3.补贴兼职等'!N14</f>
        <v>0</v>
      </c>
      <c r="AC14" s="34" t="n">
        <f aca="false">SUM(V14:AB14)</f>
        <v>500</v>
      </c>
      <c r="AD14" s="34" t="n">
        <f aca="false">'3.补贴兼职等'!O14</f>
        <v>300</v>
      </c>
      <c r="AE14" s="29" t="n">
        <f aca="false">'3.补贴兼职等'!P14</f>
        <v>0</v>
      </c>
      <c r="AF14" s="34" t="n">
        <f aca="false">SUM(AE14:AE14)</f>
        <v>0</v>
      </c>
      <c r="AG14" s="34" t="n">
        <f aca="false">AF14+AD14+AC14+U14</f>
        <v>1540.65</v>
      </c>
      <c r="AH14" s="29"/>
      <c r="AI14" s="29"/>
      <c r="AJ14" s="29"/>
      <c r="AK14" s="29" t="n">
        <f aca="false">'3.补贴兼职等'!T14</f>
        <v>0</v>
      </c>
      <c r="AL14" s="29" t="n">
        <f aca="false">'3.补贴兼职等'!U14</f>
        <v>0</v>
      </c>
      <c r="AM14" s="34" t="n">
        <f aca="false">SUM(AH14:AL14)</f>
        <v>0</v>
      </c>
      <c r="AN14" s="35" t="n">
        <f aca="false">AG14-AM14</f>
        <v>1540.65</v>
      </c>
      <c r="AO14" s="36"/>
      <c r="AP14" s="37" t="n">
        <f aca="false">'3.补贴兼职等'!V14</f>
        <v>1</v>
      </c>
      <c r="AQ14" s="38" t="n">
        <f aca="false">'3.补贴兼职等'!W14</f>
        <v>1</v>
      </c>
      <c r="AR14" s="39" t="n">
        <f aca="false">'3.补贴兼职等'!X14</f>
        <v>1</v>
      </c>
      <c r="AS14" s="25"/>
      <c r="AT14" s="25"/>
      <c r="AU14" s="25"/>
    </row>
    <row r="15" s="21" customFormat="true" ht="12" hidden="false" customHeight="false" outlineLevel="0" collapsed="false">
      <c r="A15" s="23" t="n">
        <f aca="false">'1.原始课时'!D14</f>
        <v>12</v>
      </c>
      <c r="B15" s="26" t="str">
        <f aca="false">'1.原始课时'!E14</f>
        <v>季晓兰</v>
      </c>
      <c r="C15" s="43" t="str">
        <f aca="false">'1.原始课时'!H14</f>
        <v>英语</v>
      </c>
      <c r="D15" s="43" t="n">
        <f aca="false">'1.原始课时'!AJ14</f>
        <v>10</v>
      </c>
      <c r="E15" s="43" t="n">
        <f aca="false">'1.原始课时'!J14</f>
        <v>10</v>
      </c>
      <c r="F15" s="43" t="n">
        <f aca="false">'1.原始课时'!M14</f>
        <v>0</v>
      </c>
      <c r="G15" s="43" t="n">
        <f aca="false">'1.原始课时'!N14</f>
        <v>0</v>
      </c>
      <c r="H15" s="43" t="n">
        <f aca="false">'1.原始课时'!O14</f>
        <v>0</v>
      </c>
      <c r="I15" s="43" t="n">
        <f aca="false">'1.原始课时'!R14</f>
        <v>0</v>
      </c>
      <c r="J15" s="28" t="n">
        <f aca="false">'1.原始课时'!S14</f>
        <v>0</v>
      </c>
      <c r="K15" s="29" t="n">
        <f aca="false">'1.原始课时'!T14</f>
        <v>0</v>
      </c>
      <c r="L15" s="29" t="n">
        <v>10</v>
      </c>
      <c r="M15" s="42" t="n">
        <f aca="false">2/3</f>
        <v>0.666666666666667</v>
      </c>
      <c r="N15" s="42" t="n">
        <f aca="false">R15-M15</f>
        <v>0.661583333333334</v>
      </c>
      <c r="O15" s="29" t="n">
        <f aca="false">'3.补贴兼职等'!E15</f>
        <v>5</v>
      </c>
      <c r="P15" s="29" t="n">
        <f aca="false">'3.补贴兼职等'!F15</f>
        <v>0</v>
      </c>
      <c r="Q15" s="29" t="n">
        <f aca="false">'3.补贴兼职等'!G15</f>
        <v>0</v>
      </c>
      <c r="R15" s="40" t="n">
        <f aca="false">'2.系数测算'!AR14</f>
        <v>1.32825</v>
      </c>
      <c r="S15" s="32" t="n">
        <f aca="false">600+N15*600</f>
        <v>996.95</v>
      </c>
      <c r="T15" s="33" t="n">
        <f aca="false">O15*20*AP15+P15*25*AQ15+Q15*23*AR15</f>
        <v>100</v>
      </c>
      <c r="U15" s="34" t="n">
        <f aca="false">S15+T15</f>
        <v>1096.95</v>
      </c>
      <c r="V15" s="34" t="n">
        <f aca="false">'3.补贴兼职等'!H15</f>
        <v>500</v>
      </c>
      <c r="W15" s="34" t="n">
        <f aca="false">'3.补贴兼职等'!I15</f>
        <v>500</v>
      </c>
      <c r="X15" s="29" t="n">
        <f aca="false">'3.补贴兼职等'!J15</f>
        <v>0</v>
      </c>
      <c r="Y15" s="29" t="n">
        <f aca="false">'3.补贴兼职等'!K15</f>
        <v>0</v>
      </c>
      <c r="Z15" s="29" t="n">
        <f aca="false">'3.补贴兼职等'!L15</f>
        <v>0</v>
      </c>
      <c r="AA15" s="29" t="n">
        <f aca="false">'3.补贴兼职等'!M15</f>
        <v>0</v>
      </c>
      <c r="AB15" s="29" t="n">
        <f aca="false">'3.补贴兼职等'!N15</f>
        <v>0</v>
      </c>
      <c r="AC15" s="34" t="n">
        <f aca="false">SUM(V15:AB15)</f>
        <v>1000</v>
      </c>
      <c r="AD15" s="34" t="n">
        <f aca="false">'3.补贴兼职等'!O15</f>
        <v>300</v>
      </c>
      <c r="AE15" s="29" t="n">
        <f aca="false">'3.补贴兼职等'!P15</f>
        <v>0</v>
      </c>
      <c r="AF15" s="34" t="n">
        <f aca="false">SUM(AE15:AE15)</f>
        <v>0</v>
      </c>
      <c r="AG15" s="34" t="n">
        <f aca="false">AF15+AD15+AC15+U15</f>
        <v>2396.95</v>
      </c>
      <c r="AH15" s="29"/>
      <c r="AI15" s="29"/>
      <c r="AJ15" s="29"/>
      <c r="AK15" s="29" t="n">
        <f aca="false">'3.补贴兼职等'!T15</f>
        <v>0</v>
      </c>
      <c r="AL15" s="29" t="n">
        <f aca="false">'3.补贴兼职等'!U15</f>
        <v>0</v>
      </c>
      <c r="AM15" s="34" t="n">
        <f aca="false">SUM(AH15:AL15)</f>
        <v>0</v>
      </c>
      <c r="AN15" s="35" t="n">
        <f aca="false">AG15-AM15</f>
        <v>2396.95</v>
      </c>
      <c r="AO15" s="36"/>
      <c r="AP15" s="37" t="n">
        <f aca="false">'3.补贴兼职等'!V15</f>
        <v>1</v>
      </c>
      <c r="AQ15" s="38" t="n">
        <f aca="false">'3.补贴兼职等'!W15</f>
        <v>1</v>
      </c>
      <c r="AR15" s="39" t="n">
        <f aca="false">'3.补贴兼职等'!X15</f>
        <v>1</v>
      </c>
      <c r="AS15" s="25"/>
      <c r="AT15" s="25"/>
      <c r="AU15" s="25"/>
    </row>
    <row r="16" s="21" customFormat="true" ht="12" hidden="false" customHeight="false" outlineLevel="0" collapsed="false">
      <c r="A16" s="23" t="n">
        <f aca="false">'1.原始课时'!D15</f>
        <v>13</v>
      </c>
      <c r="B16" s="26" t="str">
        <f aca="false">'1.原始课时'!E15</f>
        <v>陈仁年</v>
      </c>
      <c r="C16" s="43" t="str">
        <f aca="false">'1.原始课时'!H15</f>
        <v>物理</v>
      </c>
      <c r="D16" s="43" t="n">
        <f aca="false">'1.原始课时'!AJ15</f>
        <v>7</v>
      </c>
      <c r="E16" s="43" t="n">
        <f aca="false">'1.原始课时'!J15</f>
        <v>12</v>
      </c>
      <c r="F16" s="43" t="str">
        <f aca="false">'1.原始课时'!M15</f>
        <v>劳技</v>
      </c>
      <c r="G16" s="43" t="n">
        <f aca="false">'1.原始课时'!N15</f>
        <v>4</v>
      </c>
      <c r="H16" s="43" t="n">
        <f aca="false">'1.原始课时'!O15</f>
        <v>16</v>
      </c>
      <c r="I16" s="43" t="n">
        <f aca="false">'1.原始课时'!R15</f>
        <v>0</v>
      </c>
      <c r="J16" s="28" t="n">
        <f aca="false">'1.原始课时'!S15</f>
        <v>0</v>
      </c>
      <c r="K16" s="29" t="n">
        <f aca="false">'1.原始课时'!T15</f>
        <v>0</v>
      </c>
      <c r="L16" s="29" t="n">
        <v>12</v>
      </c>
      <c r="M16" s="42" t="n">
        <f aca="false">2/3</f>
        <v>0.666666666666667</v>
      </c>
      <c r="N16" s="42" t="n">
        <f aca="false">R16-M16</f>
        <v>-0.169166666666667</v>
      </c>
      <c r="O16" s="29" t="n">
        <f aca="false">'3.补贴兼职等'!E16</f>
        <v>3</v>
      </c>
      <c r="P16" s="29" t="n">
        <f aca="false">'3.补贴兼职等'!F16</f>
        <v>1</v>
      </c>
      <c r="Q16" s="29" t="n">
        <f aca="false">'3.补贴兼职等'!G16</f>
        <v>0</v>
      </c>
      <c r="R16" s="40" t="n">
        <f aca="false">'2.系数测算'!AR15</f>
        <v>0.4975</v>
      </c>
      <c r="S16" s="32" t="n">
        <f aca="false">600+N16*600</f>
        <v>498.5</v>
      </c>
      <c r="T16" s="33" t="n">
        <f aca="false">O16*20*AP16+P16*25*AQ16+Q16*23*AR16</f>
        <v>85</v>
      </c>
      <c r="U16" s="34" t="n">
        <f aca="false">S16+T16</f>
        <v>583.5</v>
      </c>
      <c r="V16" s="34" t="n">
        <f aca="false">'3.补贴兼职等'!H16</f>
        <v>0</v>
      </c>
      <c r="W16" s="34" t="n">
        <f aca="false">'3.补贴兼职等'!I16</f>
        <v>400</v>
      </c>
      <c r="X16" s="29" t="n">
        <f aca="false">'3.补贴兼职等'!J16</f>
        <v>0</v>
      </c>
      <c r="Y16" s="29" t="n">
        <f aca="false">'3.补贴兼职等'!K16</f>
        <v>0</v>
      </c>
      <c r="Z16" s="29" t="n">
        <f aca="false">'3.补贴兼职等'!L16</f>
        <v>0</v>
      </c>
      <c r="AA16" s="29" t="n">
        <f aca="false">'3.补贴兼职等'!M16</f>
        <v>0</v>
      </c>
      <c r="AB16" s="29" t="n">
        <f aca="false">'3.补贴兼职等'!N16</f>
        <v>0</v>
      </c>
      <c r="AC16" s="34" t="n">
        <f aca="false">SUM(V16:AB16)</f>
        <v>400</v>
      </c>
      <c r="AD16" s="34" t="n">
        <f aca="false">'3.补贴兼职等'!O16</f>
        <v>300</v>
      </c>
      <c r="AE16" s="29" t="n">
        <f aca="false">'3.补贴兼职等'!P16</f>
        <v>0</v>
      </c>
      <c r="AF16" s="34" t="n">
        <f aca="false">SUM(AE16:AE16)</f>
        <v>0</v>
      </c>
      <c r="AG16" s="34" t="n">
        <f aca="false">AF16+AD16+AC16+U16</f>
        <v>1283.5</v>
      </c>
      <c r="AH16" s="29"/>
      <c r="AI16" s="29"/>
      <c r="AJ16" s="29"/>
      <c r="AK16" s="29" t="n">
        <f aca="false">'3.补贴兼职等'!T16</f>
        <v>0</v>
      </c>
      <c r="AL16" s="29" t="n">
        <f aca="false">'3.补贴兼职等'!U16</f>
        <v>0</v>
      </c>
      <c r="AM16" s="34" t="n">
        <f aca="false">SUM(AH16:AL16)</f>
        <v>0</v>
      </c>
      <c r="AN16" s="35" t="n">
        <f aca="false">AG16-AM16</f>
        <v>1283.5</v>
      </c>
      <c r="AO16" s="36"/>
      <c r="AP16" s="37" t="n">
        <f aca="false">'3.补贴兼职等'!V16</f>
        <v>1</v>
      </c>
      <c r="AQ16" s="38" t="n">
        <f aca="false">'3.补贴兼职等'!W16</f>
        <v>1</v>
      </c>
      <c r="AR16" s="39" t="n">
        <f aca="false">'3.补贴兼职等'!X16</f>
        <v>1</v>
      </c>
      <c r="AS16" s="25"/>
      <c r="AT16" s="25"/>
      <c r="AU16" s="25"/>
    </row>
    <row r="17" s="21" customFormat="true" ht="12" hidden="false" customHeight="false" outlineLevel="0" collapsed="false">
      <c r="A17" s="23" t="n">
        <f aca="false">'1.原始课时'!D16</f>
        <v>14</v>
      </c>
      <c r="B17" s="26" t="str">
        <f aca="false">'1.原始课时'!E16</f>
        <v>许春欣</v>
      </c>
      <c r="C17" s="43" t="n">
        <f aca="false">'1.原始课时'!H16</f>
        <v>0</v>
      </c>
      <c r="D17" s="43" t="n">
        <f aca="false">'1.原始课时'!AJ16</f>
        <v>0</v>
      </c>
      <c r="E17" s="43" t="n">
        <f aca="false">'1.原始课时'!J16</f>
        <v>0</v>
      </c>
      <c r="F17" s="43" t="n">
        <f aca="false">'1.原始课时'!M16</f>
        <v>0</v>
      </c>
      <c r="G17" s="43" t="n">
        <f aca="false">'1.原始课时'!N16</f>
        <v>0</v>
      </c>
      <c r="H17" s="43" t="n">
        <f aca="false">'1.原始课时'!O16</f>
        <v>0</v>
      </c>
      <c r="I17" s="43" t="n">
        <f aca="false">'1.原始课时'!R16</f>
        <v>0</v>
      </c>
      <c r="J17" s="28" t="n">
        <f aca="false">'1.原始课时'!S16</f>
        <v>0</v>
      </c>
      <c r="K17" s="29" t="n">
        <f aca="false">'1.原始课时'!T16</f>
        <v>0</v>
      </c>
      <c r="L17" s="29"/>
      <c r="M17" s="29"/>
      <c r="N17" s="29"/>
      <c r="O17" s="29" t="n">
        <f aca="false">'3.补贴兼职等'!E17</f>
        <v>0</v>
      </c>
      <c r="P17" s="29" t="n">
        <f aca="false">'3.补贴兼职等'!F17</f>
        <v>0</v>
      </c>
      <c r="Q17" s="29" t="n">
        <f aca="false">'3.补贴兼职等'!G17</f>
        <v>0</v>
      </c>
      <c r="R17" s="40" t="n">
        <v>1.2</v>
      </c>
      <c r="S17" s="32"/>
      <c r="T17" s="33" t="n">
        <f aca="false">O17*20*AP17+P17*25*AQ17+Q17*23*AR17</f>
        <v>0</v>
      </c>
      <c r="U17" s="34" t="n">
        <f aca="false">1900*R17</f>
        <v>2280</v>
      </c>
      <c r="V17" s="34" t="n">
        <f aca="false">'3.补贴兼职等'!H17</f>
        <v>0</v>
      </c>
      <c r="W17" s="34" t="n">
        <f aca="false">'3.补贴兼职等'!I17</f>
        <v>0</v>
      </c>
      <c r="X17" s="29" t="n">
        <f aca="false">'3.补贴兼职等'!J17</f>
        <v>0</v>
      </c>
      <c r="Y17" s="29" t="n">
        <f aca="false">'3.补贴兼职等'!K17</f>
        <v>0</v>
      </c>
      <c r="Z17" s="29" t="n">
        <f aca="false">'3.补贴兼职等'!L17</f>
        <v>0</v>
      </c>
      <c r="AA17" s="29" t="n">
        <f aca="false">'3.补贴兼职等'!M17</f>
        <v>0</v>
      </c>
      <c r="AB17" s="29" t="n">
        <f aca="false">'3.补贴兼职等'!N17</f>
        <v>0</v>
      </c>
      <c r="AC17" s="34" t="n">
        <f aca="false">SUM(V17:AB17)</f>
        <v>0</v>
      </c>
      <c r="AD17" s="34" t="n">
        <f aca="false">'3.补贴兼职等'!O17</f>
        <v>0</v>
      </c>
      <c r="AE17" s="29" t="n">
        <f aca="false">'3.补贴兼职等'!P17</f>
        <v>0</v>
      </c>
      <c r="AF17" s="34" t="n">
        <f aca="false">SUM(AE17:AE17)</f>
        <v>0</v>
      </c>
      <c r="AG17" s="34" t="n">
        <f aca="false">AF17+AD17+AC17+U17</f>
        <v>2280</v>
      </c>
      <c r="AH17" s="29"/>
      <c r="AI17" s="29"/>
      <c r="AJ17" s="29"/>
      <c r="AK17" s="29" t="n">
        <f aca="false">'3.补贴兼职等'!T17</f>
        <v>0</v>
      </c>
      <c r="AL17" s="29" t="n">
        <f aca="false">'3.补贴兼职等'!U17</f>
        <v>0</v>
      </c>
      <c r="AM17" s="34" t="n">
        <f aca="false">SUM(AH17:AL17)</f>
        <v>0</v>
      </c>
      <c r="AN17" s="35" t="n">
        <f aca="false">AG17-AM17</f>
        <v>2280</v>
      </c>
      <c r="AO17" s="36"/>
      <c r="AP17" s="37" t="n">
        <f aca="false">'3.补贴兼职等'!V17</f>
        <v>1</v>
      </c>
      <c r="AQ17" s="38" t="n">
        <f aca="false">'3.补贴兼职等'!W17</f>
        <v>1</v>
      </c>
      <c r="AR17" s="39" t="n">
        <f aca="false">'3.补贴兼职等'!X17</f>
        <v>1</v>
      </c>
      <c r="AS17" s="25"/>
      <c r="AT17" s="25"/>
      <c r="AU17" s="25"/>
    </row>
    <row r="18" s="21" customFormat="true" ht="12" hidden="false" customHeight="false" outlineLevel="0" collapsed="false">
      <c r="A18" s="23" t="n">
        <f aca="false">'1.原始课时'!D17</f>
        <v>15</v>
      </c>
      <c r="B18" s="26" t="str">
        <f aca="false">'1.原始课时'!E17</f>
        <v>姚益琴</v>
      </c>
      <c r="C18" s="43" t="n">
        <f aca="false">'1.原始课时'!H17</f>
        <v>0</v>
      </c>
      <c r="D18" s="43" t="n">
        <f aca="false">'1.原始课时'!AJ17</f>
        <v>0</v>
      </c>
      <c r="E18" s="43" t="n">
        <f aca="false">'1.原始课时'!J17</f>
        <v>0</v>
      </c>
      <c r="F18" s="43" t="n">
        <f aca="false">'1.原始课时'!M17</f>
        <v>0</v>
      </c>
      <c r="G18" s="43" t="n">
        <f aca="false">'1.原始课时'!N17</f>
        <v>0</v>
      </c>
      <c r="H18" s="43" t="n">
        <f aca="false">'1.原始课时'!O17</f>
        <v>0</v>
      </c>
      <c r="I18" s="43" t="n">
        <f aca="false">'1.原始课时'!R17</f>
        <v>0</v>
      </c>
      <c r="J18" s="28" t="n">
        <f aca="false">'1.原始课时'!S17</f>
        <v>0</v>
      </c>
      <c r="K18" s="29" t="n">
        <f aca="false">'1.原始课时'!T17</f>
        <v>0</v>
      </c>
      <c r="L18" s="29"/>
      <c r="M18" s="29"/>
      <c r="N18" s="29"/>
      <c r="O18" s="29" t="n">
        <f aca="false">'3.补贴兼职等'!E18</f>
        <v>0</v>
      </c>
      <c r="P18" s="29" t="n">
        <f aca="false">'3.补贴兼职等'!F18</f>
        <v>0</v>
      </c>
      <c r="Q18" s="29" t="n">
        <f aca="false">'3.补贴兼职等'!G18</f>
        <v>0</v>
      </c>
      <c r="R18" s="40" t="n">
        <v>1</v>
      </c>
      <c r="S18" s="32"/>
      <c r="T18" s="33" t="n">
        <f aca="false">O18*20*AP18+P18*25*AQ18+Q18*23*AR18</f>
        <v>0</v>
      </c>
      <c r="U18" s="34" t="n">
        <f aca="false">500*R18</f>
        <v>500</v>
      </c>
      <c r="V18" s="34" t="n">
        <f aca="false">'3.补贴兼职等'!H18</f>
        <v>0</v>
      </c>
      <c r="W18" s="34" t="n">
        <f aca="false">'3.补贴兼职等'!I18</f>
        <v>500</v>
      </c>
      <c r="X18" s="29" t="n">
        <f aca="false">'3.补贴兼职等'!J18</f>
        <v>0</v>
      </c>
      <c r="Y18" s="29" t="n">
        <f aca="false">'3.补贴兼职等'!K18</f>
        <v>0</v>
      </c>
      <c r="Z18" s="29" t="n">
        <f aca="false">'3.补贴兼职等'!L18</f>
        <v>0</v>
      </c>
      <c r="AA18" s="29" t="n">
        <f aca="false">'3.补贴兼职等'!M18</f>
        <v>0</v>
      </c>
      <c r="AB18" s="29" t="n">
        <f aca="false">'3.补贴兼职等'!N18</f>
        <v>0</v>
      </c>
      <c r="AC18" s="34" t="n">
        <f aca="false">SUM(V18:AB18)</f>
        <v>500</v>
      </c>
      <c r="AD18" s="34" t="n">
        <f aca="false">'3.补贴兼职等'!O18</f>
        <v>300</v>
      </c>
      <c r="AE18" s="29" t="n">
        <f aca="false">'3.补贴兼职等'!P18</f>
        <v>0</v>
      </c>
      <c r="AF18" s="34" t="n">
        <f aca="false">SUM(AE18:AE18)</f>
        <v>0</v>
      </c>
      <c r="AG18" s="34" t="n">
        <f aca="false">AF18+AD18+AC18+U18</f>
        <v>1300</v>
      </c>
      <c r="AH18" s="29"/>
      <c r="AI18" s="29"/>
      <c r="AJ18" s="29"/>
      <c r="AK18" s="29" t="n">
        <f aca="false">'3.补贴兼职等'!T18</f>
        <v>0</v>
      </c>
      <c r="AL18" s="29" t="n">
        <f aca="false">'3.补贴兼职等'!U18</f>
        <v>0</v>
      </c>
      <c r="AM18" s="34" t="n">
        <f aca="false">SUM(AH18:AL18)</f>
        <v>0</v>
      </c>
      <c r="AN18" s="35" t="n">
        <f aca="false">AG18-AM18</f>
        <v>1300</v>
      </c>
      <c r="AO18" s="36"/>
      <c r="AP18" s="37" t="n">
        <f aca="false">'3.补贴兼职等'!V18</f>
        <v>1</v>
      </c>
      <c r="AQ18" s="38" t="n">
        <f aca="false">'3.补贴兼职等'!W18</f>
        <v>1</v>
      </c>
      <c r="AR18" s="39" t="n">
        <f aca="false">'3.补贴兼职等'!X18</f>
        <v>1</v>
      </c>
      <c r="AS18" s="25"/>
      <c r="AT18" s="25"/>
      <c r="AU18" s="25"/>
    </row>
    <row r="19" s="21" customFormat="true" ht="12" hidden="false" customHeight="false" outlineLevel="0" collapsed="false">
      <c r="A19" s="23" t="n">
        <f aca="false">'1.原始课时'!D18</f>
        <v>16</v>
      </c>
      <c r="B19" s="26" t="str">
        <f aca="false">'1.原始课时'!E18</f>
        <v>赵琴娣</v>
      </c>
      <c r="C19" s="43" t="str">
        <f aca="false">'1.原始课时'!H18</f>
        <v>政治</v>
      </c>
      <c r="D19" s="43" t="n">
        <f aca="false">'1.原始课时'!AJ18</f>
        <v>12</v>
      </c>
      <c r="E19" s="43" t="n">
        <f aca="false">'1.原始课时'!J18</f>
        <v>12</v>
      </c>
      <c r="F19" s="43" t="str">
        <f aca="false">'1.原始课时'!M18</f>
        <v>政治</v>
      </c>
      <c r="G19" s="43" t="n">
        <f aca="false">'1.原始课时'!N18</f>
        <v>4</v>
      </c>
      <c r="H19" s="43" t="n">
        <f aca="false">'1.原始课时'!O18</f>
        <v>12</v>
      </c>
      <c r="I19" s="43" t="n">
        <f aca="false">'1.原始课时'!R18</f>
        <v>0</v>
      </c>
      <c r="J19" s="28" t="n">
        <f aca="false">'1.原始课时'!S18</f>
        <v>0</v>
      </c>
      <c r="K19" s="29" t="n">
        <f aca="false">'1.原始课时'!T18</f>
        <v>0</v>
      </c>
      <c r="L19" s="29"/>
      <c r="M19" s="29"/>
      <c r="N19" s="29"/>
      <c r="O19" s="29" t="n">
        <f aca="false">'3.补贴兼职等'!E19</f>
        <v>2</v>
      </c>
      <c r="P19" s="29" t="n">
        <f aca="false">'3.补贴兼职等'!F19</f>
        <v>0</v>
      </c>
      <c r="Q19" s="29" t="n">
        <f aca="false">'3.补贴兼职等'!G19</f>
        <v>2</v>
      </c>
      <c r="R19" s="40" t="n">
        <f aca="false">'2.系数测算'!AR18</f>
        <v>1.10058333333333</v>
      </c>
      <c r="S19" s="32" t="n">
        <f aca="false">R19*600</f>
        <v>660.35</v>
      </c>
      <c r="T19" s="33" t="n">
        <f aca="false">O19*20*AP19+P19*25*AQ19+Q19*23*AR19</f>
        <v>86</v>
      </c>
      <c r="U19" s="34" t="n">
        <f aca="false">S19+T19</f>
        <v>746.35</v>
      </c>
      <c r="V19" s="34" t="n">
        <f aca="false">'3.补贴兼职等'!H19</f>
        <v>0</v>
      </c>
      <c r="W19" s="34" t="n">
        <f aca="false">'3.补贴兼职等'!I19</f>
        <v>0</v>
      </c>
      <c r="X19" s="29" t="n">
        <f aca="false">'3.补贴兼职等'!J19</f>
        <v>100</v>
      </c>
      <c r="Y19" s="29" t="n">
        <f aca="false">'3.补贴兼职等'!K19</f>
        <v>0</v>
      </c>
      <c r="Z19" s="29" t="n">
        <f aca="false">'3.补贴兼职等'!L19</f>
        <v>0</v>
      </c>
      <c r="AA19" s="29" t="n">
        <f aca="false">'3.补贴兼职等'!M19</f>
        <v>0</v>
      </c>
      <c r="AB19" s="29" t="n">
        <f aca="false">'3.补贴兼职等'!N19</f>
        <v>0</v>
      </c>
      <c r="AC19" s="34" t="n">
        <f aca="false">SUM(V19:AB19)</f>
        <v>100</v>
      </c>
      <c r="AD19" s="34" t="n">
        <f aca="false">'3.补贴兼职等'!O19</f>
        <v>300</v>
      </c>
      <c r="AE19" s="29" t="n">
        <f aca="false">'3.补贴兼职等'!P19</f>
        <v>0</v>
      </c>
      <c r="AF19" s="34" t="n">
        <f aca="false">SUM(AE19:AE19)</f>
        <v>0</v>
      </c>
      <c r="AG19" s="34" t="n">
        <f aca="false">AF19+AD19+AC19+U19</f>
        <v>1146.35</v>
      </c>
      <c r="AH19" s="29"/>
      <c r="AI19" s="29"/>
      <c r="AJ19" s="29"/>
      <c r="AK19" s="29" t="n">
        <f aca="false">'3.补贴兼职等'!T19</f>
        <v>0</v>
      </c>
      <c r="AL19" s="29" t="n">
        <f aca="false">'3.补贴兼职等'!U19</f>
        <v>0</v>
      </c>
      <c r="AM19" s="34" t="n">
        <f aca="false">SUM(AH19:AL19)</f>
        <v>0</v>
      </c>
      <c r="AN19" s="35" t="n">
        <f aca="false">AG19-AM19</f>
        <v>1146.35</v>
      </c>
      <c r="AO19" s="36"/>
      <c r="AP19" s="37" t="n">
        <f aca="false">'3.补贴兼职等'!V19</f>
        <v>1</v>
      </c>
      <c r="AQ19" s="38" t="n">
        <f aca="false">'3.补贴兼职等'!W19</f>
        <v>1</v>
      </c>
      <c r="AR19" s="39" t="n">
        <f aca="false">'3.补贴兼职等'!X19</f>
        <v>1</v>
      </c>
      <c r="AS19" s="25"/>
      <c r="AT19" s="25"/>
      <c r="AU19" s="25"/>
    </row>
    <row r="20" s="21" customFormat="true" ht="12" hidden="false" customHeight="false" outlineLevel="0" collapsed="false">
      <c r="A20" s="23" t="n">
        <f aca="false">'1.原始课时'!D19</f>
        <v>17</v>
      </c>
      <c r="B20" s="26" t="str">
        <f aca="false">'1.原始课时'!E19</f>
        <v>周小莉</v>
      </c>
      <c r="C20" s="43" t="str">
        <f aca="false">'1.原始课时'!H19</f>
        <v>政治</v>
      </c>
      <c r="D20" s="43" t="n">
        <f aca="false">'1.原始课时'!AJ19</f>
        <v>12</v>
      </c>
      <c r="E20" s="43" t="n">
        <f aca="false">'1.原始课时'!J19</f>
        <v>12</v>
      </c>
      <c r="F20" s="43" t="str">
        <f aca="false">'1.原始课时'!M19</f>
        <v>政治</v>
      </c>
      <c r="G20" s="43" t="n">
        <f aca="false">'1.原始课时'!N19</f>
        <v>4</v>
      </c>
      <c r="H20" s="43" t="n">
        <f aca="false">'1.原始课时'!O19</f>
        <v>12</v>
      </c>
      <c r="I20" s="43" t="str">
        <f aca="false">'1.原始课时'!R19</f>
        <v>政治</v>
      </c>
      <c r="J20" s="28" t="n">
        <f aca="false">'1.原始课时'!S19</f>
        <v>4</v>
      </c>
      <c r="K20" s="29" t="n">
        <f aca="false">'1.原始课时'!T19</f>
        <v>12</v>
      </c>
      <c r="L20" s="29"/>
      <c r="M20" s="29"/>
      <c r="N20" s="29"/>
      <c r="O20" s="29" t="n">
        <f aca="false">'3.补贴兼职等'!E20</f>
        <v>2</v>
      </c>
      <c r="P20" s="29" t="n">
        <f aca="false">'3.补贴兼职等'!F20</f>
        <v>0</v>
      </c>
      <c r="Q20" s="29" t="n">
        <f aca="false">'3.补贴兼职等'!G20</f>
        <v>4</v>
      </c>
      <c r="R20" s="40" t="n">
        <f aca="false">'2.系数测算'!AR19</f>
        <v>1.13916666666667</v>
      </c>
      <c r="S20" s="32" t="n">
        <f aca="false">R20*600</f>
        <v>683.5</v>
      </c>
      <c r="T20" s="33" t="n">
        <f aca="false">O20*20*AP20+P20*25*AQ20+Q20*23*AR20</f>
        <v>132</v>
      </c>
      <c r="U20" s="34" t="n">
        <f aca="false">S20+T20</f>
        <v>815.5</v>
      </c>
      <c r="V20" s="34" t="n">
        <f aca="false">'3.补贴兼职等'!H20</f>
        <v>0</v>
      </c>
      <c r="W20" s="34" t="n">
        <f aca="false">'3.补贴兼职等'!I20</f>
        <v>0</v>
      </c>
      <c r="X20" s="29" t="n">
        <f aca="false">'3.补贴兼职等'!J20</f>
        <v>0</v>
      </c>
      <c r="Y20" s="29" t="n">
        <f aca="false">'3.补贴兼职等'!K20</f>
        <v>0</v>
      </c>
      <c r="Z20" s="29" t="n">
        <f aca="false">'3.补贴兼职等'!L20</f>
        <v>60</v>
      </c>
      <c r="AA20" s="29" t="n">
        <f aca="false">'3.补贴兼职等'!M20</f>
        <v>0</v>
      </c>
      <c r="AB20" s="29" t="n">
        <f aca="false">'3.补贴兼职等'!N20</f>
        <v>0</v>
      </c>
      <c r="AC20" s="34" t="n">
        <f aca="false">SUM(V20:AB20)</f>
        <v>60</v>
      </c>
      <c r="AD20" s="34" t="n">
        <f aca="false">'3.补贴兼职等'!O20</f>
        <v>300</v>
      </c>
      <c r="AE20" s="29" t="n">
        <f aca="false">'3.补贴兼职等'!P20</f>
        <v>0</v>
      </c>
      <c r="AF20" s="34" t="n">
        <f aca="false">SUM(AE20:AE20)</f>
        <v>0</v>
      </c>
      <c r="AG20" s="34" t="n">
        <f aca="false">AF20+AD20+AC20+U20</f>
        <v>1175.5</v>
      </c>
      <c r="AH20" s="29"/>
      <c r="AI20" s="29"/>
      <c r="AJ20" s="29"/>
      <c r="AK20" s="29" t="n">
        <f aca="false">'3.补贴兼职等'!T20</f>
        <v>0</v>
      </c>
      <c r="AL20" s="29" t="n">
        <f aca="false">'3.补贴兼职等'!U20</f>
        <v>0</v>
      </c>
      <c r="AM20" s="34" t="n">
        <f aca="false">SUM(AH20:AL20)</f>
        <v>0</v>
      </c>
      <c r="AN20" s="35" t="n">
        <f aca="false">AG20-AM20</f>
        <v>1175.5</v>
      </c>
      <c r="AO20" s="36"/>
      <c r="AP20" s="37" t="n">
        <f aca="false">'3.补贴兼职等'!V20</f>
        <v>1</v>
      </c>
      <c r="AQ20" s="38" t="n">
        <f aca="false">'3.补贴兼职等'!W20</f>
        <v>1</v>
      </c>
      <c r="AR20" s="39" t="n">
        <f aca="false">'3.补贴兼职等'!X20</f>
        <v>1</v>
      </c>
      <c r="AS20" s="25"/>
      <c r="AT20" s="25"/>
      <c r="AU20" s="25"/>
    </row>
    <row r="21" customFormat="false" ht="14.25" hidden="false" customHeight="true" outlineLevel="0" collapsed="false">
      <c r="A21" s="23" t="n">
        <f aca="false">'1.原始课时'!D20</f>
        <v>18</v>
      </c>
      <c r="B21" s="26" t="str">
        <f aca="false">'1.原始课时'!E20</f>
        <v>钱丽芬</v>
      </c>
      <c r="C21" s="43" t="str">
        <f aca="false">'1.原始课时'!H20</f>
        <v>语文</v>
      </c>
      <c r="D21" s="43" t="n">
        <f aca="false">'1.原始课时'!AJ20</f>
        <v>10</v>
      </c>
      <c r="E21" s="43" t="n">
        <f aca="false">'1.原始课时'!J20</f>
        <v>10</v>
      </c>
      <c r="F21" s="43" t="n">
        <f aca="false">'1.原始课时'!M20</f>
        <v>0</v>
      </c>
      <c r="G21" s="43" t="n">
        <f aca="false">'1.原始课时'!N20</f>
        <v>0</v>
      </c>
      <c r="H21" s="43" t="n">
        <f aca="false">'1.原始课时'!O20</f>
        <v>0</v>
      </c>
      <c r="I21" s="43" t="n">
        <f aca="false">'1.原始课时'!R20</f>
        <v>0</v>
      </c>
      <c r="J21" s="28" t="n">
        <f aca="false">'1.原始课时'!S20</f>
        <v>0</v>
      </c>
      <c r="K21" s="29" t="n">
        <f aca="false">'1.原始课时'!T20</f>
        <v>0</v>
      </c>
      <c r="L21" s="29"/>
      <c r="M21" s="29"/>
      <c r="N21" s="29"/>
      <c r="O21" s="29" t="n">
        <f aca="false">'3.补贴兼职等'!E21</f>
        <v>5</v>
      </c>
      <c r="P21" s="29" t="n">
        <f aca="false">'3.补贴兼职等'!F21</f>
        <v>0</v>
      </c>
      <c r="Q21" s="29" t="n">
        <f aca="false">'3.补贴兼职等'!G21</f>
        <v>0</v>
      </c>
      <c r="R21" s="40" t="n">
        <f aca="false">'2.系数测算'!AR20</f>
        <v>1.155</v>
      </c>
      <c r="S21" s="32" t="n">
        <f aca="false">R21*600</f>
        <v>693</v>
      </c>
      <c r="T21" s="33" t="n">
        <f aca="false">O21*20*AP21+P21*25*AQ21+Q21*23*AR21</f>
        <v>100</v>
      </c>
      <c r="U21" s="34" t="n">
        <f aca="false">S21+T21</f>
        <v>793</v>
      </c>
      <c r="V21" s="34" t="n">
        <f aca="false">'3.补贴兼职等'!H21</f>
        <v>500</v>
      </c>
      <c r="W21" s="34" t="n">
        <f aca="false">'3.补贴兼职等'!I21</f>
        <v>0</v>
      </c>
      <c r="X21" s="29" t="n">
        <f aca="false">'3.补贴兼职等'!J21</f>
        <v>100</v>
      </c>
      <c r="Y21" s="29" t="n">
        <f aca="false">'3.补贴兼职等'!K21</f>
        <v>0</v>
      </c>
      <c r="Z21" s="29" t="n">
        <f aca="false">'3.补贴兼职等'!L21</f>
        <v>0</v>
      </c>
      <c r="AA21" s="29" t="n">
        <f aca="false">'3.补贴兼职等'!M21</f>
        <v>0</v>
      </c>
      <c r="AB21" s="29" t="n">
        <f aca="false">'3.补贴兼职等'!N21</f>
        <v>0</v>
      </c>
      <c r="AC21" s="34" t="n">
        <f aca="false">SUM(V21:AB21)</f>
        <v>600</v>
      </c>
      <c r="AD21" s="34" t="n">
        <f aca="false">'3.补贴兼职等'!O21</f>
        <v>300</v>
      </c>
      <c r="AE21" s="29" t="n">
        <f aca="false">'3.补贴兼职等'!P21</f>
        <v>0</v>
      </c>
      <c r="AF21" s="34" t="n">
        <f aca="false">SUM(AE21:AE21)</f>
        <v>0</v>
      </c>
      <c r="AG21" s="34" t="n">
        <f aca="false">AF21+AD21+AC21+U21</f>
        <v>1693</v>
      </c>
      <c r="AH21" s="29"/>
      <c r="AI21" s="29"/>
      <c r="AJ21" s="29"/>
      <c r="AK21" s="29" t="n">
        <f aca="false">'3.补贴兼职等'!T21</f>
        <v>0</v>
      </c>
      <c r="AL21" s="29" t="n">
        <f aca="false">'3.补贴兼职等'!U21</f>
        <v>0</v>
      </c>
      <c r="AM21" s="34" t="n">
        <f aca="false">SUM(AH21:AL21)</f>
        <v>0</v>
      </c>
      <c r="AN21" s="35" t="n">
        <f aca="false">AG21-AM21</f>
        <v>1693</v>
      </c>
      <c r="AO21" s="36"/>
      <c r="AP21" s="37" t="n">
        <f aca="false">'3.补贴兼职等'!V21</f>
        <v>1</v>
      </c>
      <c r="AQ21" s="38" t="n">
        <f aca="false">'3.补贴兼职等'!W21</f>
        <v>1</v>
      </c>
      <c r="AR21" s="39" t="n">
        <f aca="false">'3.补贴兼职等'!X21</f>
        <v>1</v>
      </c>
      <c r="AS21" s="25"/>
      <c r="AT21" s="25"/>
      <c r="AU21" s="25"/>
    </row>
    <row r="22" customFormat="false" ht="14.25" hidden="false" customHeight="true" outlineLevel="0" collapsed="false">
      <c r="A22" s="23" t="n">
        <f aca="false">'1.原始课时'!D21</f>
        <v>19</v>
      </c>
      <c r="B22" s="26" t="str">
        <f aca="false">'1.原始课时'!E21</f>
        <v>彭桂芬</v>
      </c>
      <c r="C22" s="43" t="str">
        <f aca="false">'1.原始课时'!H21</f>
        <v>语文</v>
      </c>
      <c r="D22" s="43" t="n">
        <f aca="false">'1.原始课时'!AJ21</f>
        <v>10</v>
      </c>
      <c r="E22" s="43" t="n">
        <f aca="false">'1.原始课时'!J21</f>
        <v>10</v>
      </c>
      <c r="F22" s="43" t="n">
        <f aca="false">'1.原始课时'!M21</f>
        <v>0</v>
      </c>
      <c r="G22" s="43" t="n">
        <f aca="false">'1.原始课时'!N21</f>
        <v>0</v>
      </c>
      <c r="H22" s="43" t="n">
        <f aca="false">'1.原始课时'!O21</f>
        <v>0</v>
      </c>
      <c r="I22" s="43" t="n">
        <f aca="false">'1.原始课时'!R21</f>
        <v>0</v>
      </c>
      <c r="J22" s="28" t="n">
        <f aca="false">'1.原始课时'!S21</f>
        <v>0</v>
      </c>
      <c r="K22" s="29" t="n">
        <f aca="false">'1.原始课时'!T21</f>
        <v>0</v>
      </c>
      <c r="L22" s="29"/>
      <c r="M22" s="29"/>
      <c r="N22" s="29"/>
      <c r="O22" s="29" t="n">
        <f aca="false">'3.补贴兼职等'!E22</f>
        <v>5</v>
      </c>
      <c r="P22" s="29" t="n">
        <f aca="false">'3.补贴兼职等'!F22</f>
        <v>0</v>
      </c>
      <c r="Q22" s="29" t="n">
        <f aca="false">'3.补贴兼职等'!G22</f>
        <v>0</v>
      </c>
      <c r="R22" s="40" t="n">
        <f aca="false">'2.系数测算'!AR21</f>
        <v>1.1</v>
      </c>
      <c r="S22" s="32" t="n">
        <f aca="false">R22*600</f>
        <v>660</v>
      </c>
      <c r="T22" s="33" t="n">
        <f aca="false">O22*20*AP22+P22*25*AQ22+Q22*23*AR22</f>
        <v>100</v>
      </c>
      <c r="U22" s="34" t="n">
        <f aca="false">S22+T22</f>
        <v>760</v>
      </c>
      <c r="V22" s="34" t="n">
        <f aca="false">'3.补贴兼职等'!H22</f>
        <v>500</v>
      </c>
      <c r="W22" s="34" t="n">
        <f aca="false">'3.补贴兼职等'!I22</f>
        <v>0</v>
      </c>
      <c r="X22" s="29" t="n">
        <f aca="false">'3.补贴兼职等'!J22</f>
        <v>0</v>
      </c>
      <c r="Y22" s="29" t="n">
        <f aca="false">'3.补贴兼职等'!K22</f>
        <v>0</v>
      </c>
      <c r="Z22" s="29" t="n">
        <f aca="false">'3.补贴兼职等'!L22</f>
        <v>60</v>
      </c>
      <c r="AA22" s="29" t="n">
        <f aca="false">'3.补贴兼职等'!M22</f>
        <v>0</v>
      </c>
      <c r="AB22" s="29" t="n">
        <f aca="false">'3.补贴兼职等'!N22</f>
        <v>0</v>
      </c>
      <c r="AC22" s="34" t="n">
        <f aca="false">SUM(V22:AB22)</f>
        <v>560</v>
      </c>
      <c r="AD22" s="34" t="n">
        <f aca="false">'3.补贴兼职等'!O22</f>
        <v>300</v>
      </c>
      <c r="AE22" s="29" t="n">
        <f aca="false">'3.补贴兼职等'!P22</f>
        <v>0</v>
      </c>
      <c r="AF22" s="34" t="n">
        <f aca="false">SUM(AE22:AE22)</f>
        <v>0</v>
      </c>
      <c r="AG22" s="34" t="n">
        <f aca="false">AF22+AD22+AC22+U22</f>
        <v>1620</v>
      </c>
      <c r="AH22" s="29"/>
      <c r="AI22" s="29"/>
      <c r="AJ22" s="29"/>
      <c r="AK22" s="29" t="n">
        <f aca="false">'3.补贴兼职等'!T22</f>
        <v>0</v>
      </c>
      <c r="AL22" s="29" t="n">
        <f aca="false">'3.补贴兼职等'!U22</f>
        <v>0</v>
      </c>
      <c r="AM22" s="34" t="n">
        <f aca="false">SUM(AH22:AL22)</f>
        <v>0</v>
      </c>
      <c r="AN22" s="35" t="n">
        <f aca="false">AG22-AM22</f>
        <v>1620</v>
      </c>
      <c r="AO22" s="36"/>
      <c r="AP22" s="37" t="n">
        <f aca="false">'3.补贴兼职等'!V22</f>
        <v>1</v>
      </c>
      <c r="AQ22" s="38" t="n">
        <f aca="false">'3.补贴兼职等'!W22</f>
        <v>1</v>
      </c>
      <c r="AR22" s="39" t="n">
        <f aca="false">'3.补贴兼职等'!X22</f>
        <v>1</v>
      </c>
      <c r="AS22" s="25"/>
      <c r="AT22" s="25"/>
      <c r="AU22" s="25"/>
    </row>
    <row r="23" customFormat="false" ht="14.25" hidden="false" customHeight="true" outlineLevel="0" collapsed="false">
      <c r="A23" s="23" t="n">
        <f aca="false">'1.原始课时'!D22</f>
        <v>20</v>
      </c>
      <c r="B23" s="26" t="str">
        <f aca="false">'1.原始课时'!E22</f>
        <v>何艳萍</v>
      </c>
      <c r="C23" s="43" t="str">
        <f aca="false">'1.原始课时'!H22</f>
        <v>语文</v>
      </c>
      <c r="D23" s="43" t="n">
        <f aca="false">'1.原始课时'!AJ22</f>
        <v>10</v>
      </c>
      <c r="E23" s="43" t="n">
        <f aca="false">'1.原始课时'!J22</f>
        <v>10</v>
      </c>
      <c r="F23" s="43" t="str">
        <f aca="false">'1.原始课时'!M22</f>
        <v>政治</v>
      </c>
      <c r="G23" s="43" t="n">
        <f aca="false">'1.原始课时'!N22</f>
        <v>4</v>
      </c>
      <c r="H23" s="43" t="n">
        <f aca="false">'1.原始课时'!O22</f>
        <v>12</v>
      </c>
      <c r="I23" s="43" t="n">
        <f aca="false">'1.原始课时'!R22</f>
        <v>0</v>
      </c>
      <c r="J23" s="28" t="n">
        <f aca="false">'1.原始课时'!S22</f>
        <v>0</v>
      </c>
      <c r="K23" s="29" t="n">
        <f aca="false">'1.原始课时'!T22</f>
        <v>0</v>
      </c>
      <c r="L23" s="29"/>
      <c r="M23" s="29"/>
      <c r="N23" s="29"/>
      <c r="O23" s="29" t="n">
        <f aca="false">'3.补贴兼职等'!E23</f>
        <v>5</v>
      </c>
      <c r="P23" s="29" t="n">
        <f aca="false">'3.补贴兼职等'!F23</f>
        <v>3</v>
      </c>
      <c r="Q23" s="29" t="n">
        <f aca="false">'3.补贴兼职等'!G23</f>
        <v>0</v>
      </c>
      <c r="R23" s="40" t="n">
        <f aca="false">'2.系数测算'!AR22</f>
        <v>0.9625</v>
      </c>
      <c r="S23" s="32" t="n">
        <f aca="false">R23*600</f>
        <v>577.5</v>
      </c>
      <c r="T23" s="33" t="n">
        <f aca="false">O23*20*AP23+P23*25*AQ23+Q23*23*AR23</f>
        <v>175</v>
      </c>
      <c r="U23" s="34" t="n">
        <f aca="false">S23+T23</f>
        <v>752.5</v>
      </c>
      <c r="V23" s="34" t="n">
        <f aca="false">'3.补贴兼职等'!H23</f>
        <v>0</v>
      </c>
      <c r="W23" s="34" t="n">
        <f aca="false">'3.补贴兼职等'!I23</f>
        <v>0</v>
      </c>
      <c r="X23" s="29" t="n">
        <f aca="false">'3.补贴兼职等'!J23</f>
        <v>0</v>
      </c>
      <c r="Y23" s="29" t="n">
        <f aca="false">'3.补贴兼职等'!K23</f>
        <v>0</v>
      </c>
      <c r="Z23" s="29" t="n">
        <f aca="false">'3.补贴兼职等'!L23</f>
        <v>0</v>
      </c>
      <c r="AA23" s="29" t="n">
        <f aca="false">'3.补贴兼职等'!M23</f>
        <v>0</v>
      </c>
      <c r="AB23" s="29" t="n">
        <f aca="false">'3.补贴兼职等'!N23</f>
        <v>0</v>
      </c>
      <c r="AC23" s="34" t="n">
        <f aca="false">SUM(V23:AB23)</f>
        <v>0</v>
      </c>
      <c r="AD23" s="34" t="n">
        <f aca="false">'3.补贴兼职等'!O23</f>
        <v>300</v>
      </c>
      <c r="AE23" s="29" t="n">
        <f aca="false">'3.补贴兼职等'!P23</f>
        <v>0</v>
      </c>
      <c r="AF23" s="34" t="n">
        <f aca="false">SUM(AE23:AE23)</f>
        <v>0</v>
      </c>
      <c r="AG23" s="34" t="n">
        <f aca="false">AF23+AD23+AC23+U23</f>
        <v>1052.5</v>
      </c>
      <c r="AH23" s="29"/>
      <c r="AI23" s="29"/>
      <c r="AJ23" s="29"/>
      <c r="AK23" s="29" t="n">
        <f aca="false">'3.补贴兼职等'!T23</f>
        <v>0</v>
      </c>
      <c r="AL23" s="29" t="n">
        <f aca="false">'3.补贴兼职等'!U23</f>
        <v>0</v>
      </c>
      <c r="AM23" s="34" t="n">
        <f aca="false">SUM(AH23:AL23)</f>
        <v>0</v>
      </c>
      <c r="AN23" s="35" t="n">
        <f aca="false">AG23-AM23</f>
        <v>1052.5</v>
      </c>
      <c r="AO23" s="36"/>
      <c r="AP23" s="37" t="n">
        <f aca="false">'3.补贴兼职等'!V23</f>
        <v>1</v>
      </c>
      <c r="AQ23" s="38" t="n">
        <f aca="false">'3.补贴兼职等'!W23</f>
        <v>1</v>
      </c>
      <c r="AR23" s="39" t="n">
        <f aca="false">'3.补贴兼职等'!X23</f>
        <v>1</v>
      </c>
      <c r="AS23" s="25"/>
      <c r="AT23" s="25"/>
      <c r="AU23" s="25"/>
    </row>
    <row r="24" customFormat="false" ht="14.25" hidden="false" customHeight="true" outlineLevel="0" collapsed="false">
      <c r="A24" s="23" t="n">
        <f aca="false">'1.原始课时'!D23</f>
        <v>21</v>
      </c>
      <c r="B24" s="26" t="str">
        <f aca="false">'1.原始课时'!E23</f>
        <v>闾  冰</v>
      </c>
      <c r="C24" s="43" t="str">
        <f aca="false">'1.原始课时'!H23</f>
        <v>语文</v>
      </c>
      <c r="D24" s="43" t="n">
        <f aca="false">'1.原始课时'!AJ23</f>
        <v>11</v>
      </c>
      <c r="E24" s="43" t="n">
        <f aca="false">'1.原始课时'!J23</f>
        <v>10</v>
      </c>
      <c r="F24" s="43" t="n">
        <f aca="false">'1.原始课时'!M23</f>
        <v>0</v>
      </c>
      <c r="G24" s="43" t="n">
        <f aca="false">'1.原始课时'!N23</f>
        <v>0</v>
      </c>
      <c r="H24" s="43" t="n">
        <f aca="false">'1.原始课时'!O23</f>
        <v>0</v>
      </c>
      <c r="I24" s="43" t="n">
        <f aca="false">'1.原始课时'!R23</f>
        <v>0</v>
      </c>
      <c r="J24" s="28" t="n">
        <f aca="false">'1.原始课时'!S23</f>
        <v>0</v>
      </c>
      <c r="K24" s="29" t="n">
        <f aca="false">'1.原始课时'!T23</f>
        <v>0</v>
      </c>
      <c r="L24" s="29"/>
      <c r="M24" s="29"/>
      <c r="N24" s="29"/>
      <c r="O24" s="29" t="n">
        <f aca="false">'3.补贴兼职等'!E24</f>
        <v>5</v>
      </c>
      <c r="P24" s="29" t="n">
        <f aca="false">'3.补贴兼职等'!F24</f>
        <v>1</v>
      </c>
      <c r="Q24" s="29" t="n">
        <f aca="false">'3.补贴兼职等'!G24</f>
        <v>0</v>
      </c>
      <c r="R24" s="40" t="n">
        <f aca="false">'2.系数测算'!AR23</f>
        <v>1.2175</v>
      </c>
      <c r="S24" s="32" t="n">
        <f aca="false">R24*600</f>
        <v>730.5</v>
      </c>
      <c r="T24" s="33" t="n">
        <f aca="false">O24*20*AP24+P24*25*AQ24+Q24*23*AR24</f>
        <v>125</v>
      </c>
      <c r="U24" s="34" t="n">
        <f aca="false">S24+T24</f>
        <v>855.5</v>
      </c>
      <c r="V24" s="34" t="n">
        <f aca="false">'3.补贴兼职等'!H24</f>
        <v>500</v>
      </c>
      <c r="W24" s="34" t="n">
        <f aca="false">'3.补贴兼职等'!I24</f>
        <v>0</v>
      </c>
      <c r="X24" s="29" t="n">
        <f aca="false">'3.补贴兼职等'!J24</f>
        <v>0</v>
      </c>
      <c r="Y24" s="29" t="n">
        <f aca="false">'3.补贴兼职等'!K24</f>
        <v>0</v>
      </c>
      <c r="Z24" s="29" t="n">
        <f aca="false">'3.补贴兼职等'!L24</f>
        <v>0</v>
      </c>
      <c r="AA24" s="29" t="n">
        <f aca="false">'3.补贴兼职等'!M24</f>
        <v>0</v>
      </c>
      <c r="AB24" s="29" t="n">
        <f aca="false">'3.补贴兼职等'!N24</f>
        <v>0</v>
      </c>
      <c r="AC24" s="34" t="n">
        <f aca="false">SUM(V24:AB24)</f>
        <v>500</v>
      </c>
      <c r="AD24" s="34" t="n">
        <f aca="false">'3.补贴兼职等'!O24</f>
        <v>300</v>
      </c>
      <c r="AE24" s="29" t="n">
        <f aca="false">'3.补贴兼职等'!P24</f>
        <v>0</v>
      </c>
      <c r="AF24" s="34" t="n">
        <f aca="false">SUM(AE24:AE24)</f>
        <v>0</v>
      </c>
      <c r="AG24" s="34" t="n">
        <f aca="false">AF24+AD24+AC24+U24</f>
        <v>1655.5</v>
      </c>
      <c r="AH24" s="29"/>
      <c r="AI24" s="29"/>
      <c r="AJ24" s="29"/>
      <c r="AK24" s="29" t="n">
        <f aca="false">'3.补贴兼职等'!T24</f>
        <v>0</v>
      </c>
      <c r="AL24" s="29" t="n">
        <f aca="false">'3.补贴兼职等'!U24</f>
        <v>0</v>
      </c>
      <c r="AM24" s="34" t="n">
        <f aca="false">SUM(AH24:AL24)</f>
        <v>0</v>
      </c>
      <c r="AN24" s="35" t="n">
        <f aca="false">AG24-AM24</f>
        <v>1655.5</v>
      </c>
      <c r="AO24" s="36"/>
      <c r="AP24" s="37" t="n">
        <f aca="false">'3.补贴兼职等'!V24</f>
        <v>1</v>
      </c>
      <c r="AQ24" s="38" t="n">
        <f aca="false">'3.补贴兼职等'!W24</f>
        <v>1</v>
      </c>
      <c r="AR24" s="39" t="n">
        <f aca="false">'3.补贴兼职等'!X24</f>
        <v>1</v>
      </c>
      <c r="AS24" s="25"/>
      <c r="AT24" s="25"/>
      <c r="AU24" s="25"/>
    </row>
    <row r="25" customFormat="false" ht="14.25" hidden="false" customHeight="true" outlineLevel="0" collapsed="false">
      <c r="A25" s="23" t="n">
        <f aca="false">'1.原始课时'!D24</f>
        <v>22</v>
      </c>
      <c r="B25" s="26" t="str">
        <f aca="false">'1.原始课时'!E24</f>
        <v>沈  珏</v>
      </c>
      <c r="C25" s="43" t="str">
        <f aca="false">'1.原始课时'!H24</f>
        <v>语文</v>
      </c>
      <c r="D25" s="43" t="n">
        <f aca="false">'1.原始课时'!AJ24</f>
        <v>0</v>
      </c>
      <c r="E25" s="43" t="n">
        <f aca="false">'1.原始课时'!J24</f>
        <v>10</v>
      </c>
      <c r="F25" s="43" t="n">
        <f aca="false">'1.原始课时'!M24</f>
        <v>0</v>
      </c>
      <c r="G25" s="43" t="n">
        <f aca="false">'1.原始课时'!N24</f>
        <v>0</v>
      </c>
      <c r="H25" s="43" t="n">
        <f aca="false">'1.原始课时'!O24</f>
        <v>0</v>
      </c>
      <c r="I25" s="43" t="n">
        <f aca="false">'1.原始课时'!R24</f>
        <v>0</v>
      </c>
      <c r="J25" s="28" t="n">
        <f aca="false">'1.原始课时'!S24</f>
        <v>0</v>
      </c>
      <c r="K25" s="29" t="n">
        <f aca="false">'1.原始课时'!T24</f>
        <v>0</v>
      </c>
      <c r="L25" s="29"/>
      <c r="M25" s="29"/>
      <c r="N25" s="29"/>
      <c r="O25" s="29" t="n">
        <f aca="false">'3.补贴兼职等'!E25</f>
        <v>0</v>
      </c>
      <c r="P25" s="29" t="n">
        <f aca="false">'3.补贴兼职等'!F25</f>
        <v>0</v>
      </c>
      <c r="Q25" s="29" t="n">
        <f aca="false">'3.补贴兼职等'!G25</f>
        <v>0</v>
      </c>
      <c r="R25" s="40" t="n">
        <f aca="false">'2.系数测算'!AR24</f>
        <v>0</v>
      </c>
      <c r="S25" s="32" t="n">
        <f aca="false">R25*600</f>
        <v>0</v>
      </c>
      <c r="T25" s="33" t="n">
        <f aca="false">O25*20*AP25+P25*25*AQ25+Q25*23*AR25</f>
        <v>0</v>
      </c>
      <c r="U25" s="34" t="n">
        <f aca="false">S25+T25</f>
        <v>0</v>
      </c>
      <c r="V25" s="34" t="n">
        <f aca="false">'3.补贴兼职等'!H25</f>
        <v>0</v>
      </c>
      <c r="W25" s="34" t="n">
        <f aca="false">'3.补贴兼职等'!I25</f>
        <v>0</v>
      </c>
      <c r="X25" s="29" t="n">
        <f aca="false">'3.补贴兼职等'!J25</f>
        <v>0</v>
      </c>
      <c r="Y25" s="29" t="n">
        <f aca="false">'3.补贴兼职等'!K25</f>
        <v>0</v>
      </c>
      <c r="Z25" s="29" t="n">
        <f aca="false">'3.补贴兼职等'!L25</f>
        <v>0</v>
      </c>
      <c r="AA25" s="29" t="n">
        <f aca="false">'3.补贴兼职等'!M25</f>
        <v>0</v>
      </c>
      <c r="AB25" s="29" t="n">
        <f aca="false">'3.补贴兼职等'!N25</f>
        <v>0</v>
      </c>
      <c r="AC25" s="34" t="n">
        <f aca="false">SUM(V25:AB25)</f>
        <v>0</v>
      </c>
      <c r="AD25" s="34" t="n">
        <f aca="false">'3.补贴兼职等'!O25</f>
        <v>0</v>
      </c>
      <c r="AE25" s="29" t="n">
        <f aca="false">'3.补贴兼职等'!P25</f>
        <v>0</v>
      </c>
      <c r="AF25" s="34" t="n">
        <f aca="false">SUM(AE25:AE25)</f>
        <v>0</v>
      </c>
      <c r="AG25" s="34" t="n">
        <f aca="false">AF25+AD25+AC25+U25</f>
        <v>0</v>
      </c>
      <c r="AH25" s="29"/>
      <c r="AI25" s="29"/>
      <c r="AJ25" s="29" t="n">
        <f aca="false">AG25/28*9</f>
        <v>0</v>
      </c>
      <c r="AK25" s="29" t="n">
        <f aca="false">'3.补贴兼职等'!T25</f>
        <v>0</v>
      </c>
      <c r="AL25" s="29" t="n">
        <f aca="false">'3.补贴兼职等'!U25</f>
        <v>0</v>
      </c>
      <c r="AM25" s="34" t="n">
        <f aca="false">SUM(AH25:AL25)</f>
        <v>0</v>
      </c>
      <c r="AN25" s="35" t="n">
        <f aca="false">AG25-AM25</f>
        <v>0</v>
      </c>
      <c r="AO25" s="36"/>
      <c r="AP25" s="37" t="n">
        <f aca="false">'3.补贴兼职等'!V25</f>
        <v>1</v>
      </c>
      <c r="AQ25" s="38" t="n">
        <f aca="false">'3.补贴兼职等'!W25</f>
        <v>1</v>
      </c>
      <c r="AR25" s="39" t="n">
        <f aca="false">'3.补贴兼职等'!X25</f>
        <v>1</v>
      </c>
      <c r="AS25" s="25"/>
      <c r="AT25" s="25"/>
      <c r="AU25" s="44" t="s">
        <v>48</v>
      </c>
    </row>
    <row r="26" customFormat="false" ht="14.25" hidden="false" customHeight="true" outlineLevel="0" collapsed="false">
      <c r="A26" s="23" t="n">
        <f aca="false">'1.原始课时'!D25</f>
        <v>23</v>
      </c>
      <c r="B26" s="26" t="str">
        <f aca="false">'1.原始课时'!E25</f>
        <v>包丽芬</v>
      </c>
      <c r="C26" s="43" t="str">
        <f aca="false">'1.原始课时'!H25</f>
        <v>语文</v>
      </c>
      <c r="D26" s="43" t="n">
        <f aca="false">'1.原始课时'!AJ25</f>
        <v>9</v>
      </c>
      <c r="E26" s="43" t="n">
        <f aca="false">'1.原始课时'!J25</f>
        <v>10</v>
      </c>
      <c r="F26" s="43" t="str">
        <f aca="false">'1.原始课时'!M25</f>
        <v>政治</v>
      </c>
      <c r="G26" s="43" t="n">
        <f aca="false">'1.原始课时'!N25</f>
        <v>4</v>
      </c>
      <c r="H26" s="43" t="n">
        <f aca="false">'1.原始课时'!O25</f>
        <v>12</v>
      </c>
      <c r="I26" s="43" t="n">
        <f aca="false">'1.原始课时'!R25</f>
        <v>0</v>
      </c>
      <c r="J26" s="28" t="n">
        <f aca="false">'1.原始课时'!S25</f>
        <v>0</v>
      </c>
      <c r="K26" s="29" t="n">
        <f aca="false">'1.原始课时'!T25</f>
        <v>0</v>
      </c>
      <c r="L26" s="29"/>
      <c r="M26" s="29"/>
      <c r="N26" s="29"/>
      <c r="O26" s="29" t="n">
        <f aca="false">'3.补贴兼职等'!E26</f>
        <v>5</v>
      </c>
      <c r="P26" s="29" t="n">
        <f aca="false">'3.补贴兼职等'!F26</f>
        <v>2</v>
      </c>
      <c r="Q26" s="29" t="n">
        <f aca="false">'3.补贴兼职等'!G26</f>
        <v>0</v>
      </c>
      <c r="R26" s="40" t="n">
        <f aca="false">'2.系数测算'!AR25</f>
        <v>0.9725</v>
      </c>
      <c r="S26" s="32" t="n">
        <f aca="false">R26*600</f>
        <v>583.5</v>
      </c>
      <c r="T26" s="33" t="n">
        <f aca="false">O26*20*AP26+P26*25*AQ26+Q26*23*AR26</f>
        <v>150</v>
      </c>
      <c r="U26" s="34" t="n">
        <f aca="false">S26+T26</f>
        <v>733.5</v>
      </c>
      <c r="V26" s="34" t="n">
        <f aca="false">'3.补贴兼职等'!H26</f>
        <v>0</v>
      </c>
      <c r="W26" s="34" t="n">
        <f aca="false">'3.补贴兼职等'!I26</f>
        <v>0</v>
      </c>
      <c r="X26" s="29" t="n">
        <f aca="false">'3.补贴兼职等'!J26</f>
        <v>0</v>
      </c>
      <c r="Y26" s="29" t="n">
        <f aca="false">'3.补贴兼职等'!K26</f>
        <v>0</v>
      </c>
      <c r="Z26" s="29" t="n">
        <f aca="false">'3.补贴兼职等'!L26</f>
        <v>0</v>
      </c>
      <c r="AA26" s="29" t="n">
        <f aca="false">'3.补贴兼职等'!M26</f>
        <v>0</v>
      </c>
      <c r="AB26" s="29" t="n">
        <f aca="false">'3.补贴兼职等'!N26</f>
        <v>0</v>
      </c>
      <c r="AC26" s="34" t="n">
        <f aca="false">SUM(V26:AB26)</f>
        <v>0</v>
      </c>
      <c r="AD26" s="34" t="n">
        <f aca="false">'3.补贴兼职等'!O26</f>
        <v>300</v>
      </c>
      <c r="AE26" s="29" t="n">
        <f aca="false">'3.补贴兼职等'!P26</f>
        <v>0</v>
      </c>
      <c r="AF26" s="34" t="n">
        <f aca="false">SUM(AE26:AE26)</f>
        <v>0</v>
      </c>
      <c r="AG26" s="34" t="n">
        <f aca="false">AF26+AD26+AC26+U26</f>
        <v>1033.5</v>
      </c>
      <c r="AH26" s="29"/>
      <c r="AI26" s="29"/>
      <c r="AJ26" s="29"/>
      <c r="AK26" s="29" t="n">
        <f aca="false">'3.补贴兼职等'!T26</f>
        <v>0</v>
      </c>
      <c r="AL26" s="29" t="n">
        <f aca="false">'3.补贴兼职等'!U26</f>
        <v>0</v>
      </c>
      <c r="AM26" s="34" t="n">
        <f aca="false">SUM(AH26:AL26)</f>
        <v>0</v>
      </c>
      <c r="AN26" s="35" t="n">
        <f aca="false">AG26-AM26</f>
        <v>1033.5</v>
      </c>
      <c r="AO26" s="36"/>
      <c r="AP26" s="37" t="n">
        <f aca="false">'3.补贴兼职等'!V26</f>
        <v>1</v>
      </c>
      <c r="AQ26" s="38" t="n">
        <f aca="false">'3.补贴兼职等'!W26</f>
        <v>1</v>
      </c>
      <c r="AR26" s="39" t="n">
        <f aca="false">'3.补贴兼职等'!X26</f>
        <v>1</v>
      </c>
      <c r="AS26" s="44"/>
      <c r="AT26" s="44"/>
      <c r="AU26" s="44"/>
    </row>
    <row r="27" customFormat="false" ht="14.25" hidden="false" customHeight="true" outlineLevel="0" collapsed="false">
      <c r="A27" s="23" t="n">
        <f aca="false">'1.原始课时'!D26</f>
        <v>24</v>
      </c>
      <c r="B27" s="26" t="str">
        <f aca="false">'1.原始课时'!E26</f>
        <v>颜梅英</v>
      </c>
      <c r="C27" s="43" t="str">
        <f aca="false">'1.原始课时'!H26</f>
        <v>语文</v>
      </c>
      <c r="D27" s="43" t="n">
        <f aca="false">'1.原始课时'!AJ26</f>
        <v>11</v>
      </c>
      <c r="E27" s="43" t="n">
        <f aca="false">'1.原始课时'!J26</f>
        <v>10</v>
      </c>
      <c r="F27" s="43" t="n">
        <f aca="false">'1.原始课时'!M26</f>
        <v>0</v>
      </c>
      <c r="G27" s="43" t="n">
        <f aca="false">'1.原始课时'!N26</f>
        <v>0</v>
      </c>
      <c r="H27" s="43" t="n">
        <f aca="false">'1.原始课时'!O26</f>
        <v>0</v>
      </c>
      <c r="I27" s="43" t="n">
        <f aca="false">'1.原始课时'!R26</f>
        <v>0</v>
      </c>
      <c r="J27" s="28" t="n">
        <f aca="false">'1.原始课时'!S26</f>
        <v>0</v>
      </c>
      <c r="K27" s="29" t="n">
        <f aca="false">'1.原始课时'!T26</f>
        <v>0</v>
      </c>
      <c r="L27" s="29"/>
      <c r="M27" s="29"/>
      <c r="N27" s="29"/>
      <c r="O27" s="29" t="n">
        <f aca="false">'3.补贴兼职等'!E27</f>
        <v>5</v>
      </c>
      <c r="P27" s="29" t="n">
        <f aca="false">'3.补贴兼职等'!F27</f>
        <v>1</v>
      </c>
      <c r="Q27" s="29" t="n">
        <f aca="false">'3.补贴兼职等'!G27</f>
        <v>0</v>
      </c>
      <c r="R27" s="40" t="n">
        <f aca="false">'2.系数测算'!AR26</f>
        <v>1.1625</v>
      </c>
      <c r="S27" s="32" t="n">
        <f aca="false">R27*600</f>
        <v>697.5</v>
      </c>
      <c r="T27" s="33" t="n">
        <f aca="false">O27*20*AP27+P27*25*AQ27+Q27*23*AR27</f>
        <v>125</v>
      </c>
      <c r="U27" s="34" t="n">
        <f aca="false">S27+T27</f>
        <v>822.5</v>
      </c>
      <c r="V27" s="34" t="n">
        <f aca="false">'3.补贴兼职等'!H27</f>
        <v>500</v>
      </c>
      <c r="W27" s="34" t="n">
        <f aca="false">'3.补贴兼职等'!I27</f>
        <v>0</v>
      </c>
      <c r="X27" s="29" t="n">
        <f aca="false">'3.补贴兼职等'!J27</f>
        <v>0</v>
      </c>
      <c r="Y27" s="29" t="n">
        <f aca="false">'3.补贴兼职等'!K27</f>
        <v>0</v>
      </c>
      <c r="Z27" s="29" t="n">
        <f aca="false">'3.补贴兼职等'!L27</f>
        <v>0</v>
      </c>
      <c r="AA27" s="29" t="n">
        <f aca="false">'3.补贴兼职等'!M27</f>
        <v>0</v>
      </c>
      <c r="AB27" s="29" t="n">
        <f aca="false">'3.补贴兼职等'!N27</f>
        <v>0</v>
      </c>
      <c r="AC27" s="34" t="n">
        <f aca="false">SUM(V27:AB27)</f>
        <v>500</v>
      </c>
      <c r="AD27" s="34" t="n">
        <f aca="false">'3.补贴兼职等'!O27</f>
        <v>300</v>
      </c>
      <c r="AE27" s="29" t="n">
        <f aca="false">'3.补贴兼职等'!P27</f>
        <v>0</v>
      </c>
      <c r="AF27" s="34" t="n">
        <f aca="false">SUM(AE27:AE27)</f>
        <v>0</v>
      </c>
      <c r="AG27" s="34" t="n">
        <f aca="false">AF27+AD27+AC27+U27</f>
        <v>1622.5</v>
      </c>
      <c r="AH27" s="29"/>
      <c r="AI27" s="29"/>
      <c r="AJ27" s="29"/>
      <c r="AK27" s="29" t="n">
        <f aca="false">'3.补贴兼职等'!T27</f>
        <v>0</v>
      </c>
      <c r="AL27" s="29" t="n">
        <f aca="false">'3.补贴兼职等'!U27</f>
        <v>0</v>
      </c>
      <c r="AM27" s="34" t="n">
        <f aca="false">SUM(AH27:AL27)</f>
        <v>0</v>
      </c>
      <c r="AN27" s="35" t="n">
        <f aca="false">AG27-AM27</f>
        <v>1622.5</v>
      </c>
      <c r="AO27" s="36"/>
      <c r="AP27" s="37" t="n">
        <f aca="false">'3.补贴兼职等'!V27</f>
        <v>1</v>
      </c>
      <c r="AQ27" s="38" t="n">
        <f aca="false">'3.补贴兼职等'!W27</f>
        <v>1</v>
      </c>
      <c r="AR27" s="39" t="n">
        <f aca="false">'3.补贴兼职等'!X27</f>
        <v>1</v>
      </c>
      <c r="AS27" s="44"/>
      <c r="AT27" s="44"/>
      <c r="AU27" s="44"/>
    </row>
    <row r="28" customFormat="false" ht="14.25" hidden="false" customHeight="true" outlineLevel="0" collapsed="false">
      <c r="A28" s="23" t="n">
        <f aca="false">'1.原始课时'!D27</f>
        <v>25</v>
      </c>
      <c r="B28" s="26" t="str">
        <f aca="false">'1.原始课时'!E27</f>
        <v>于小清</v>
      </c>
      <c r="C28" s="43" t="str">
        <f aca="false">'1.原始课时'!H27</f>
        <v>语文</v>
      </c>
      <c r="D28" s="43" t="n">
        <f aca="false">'1.原始课时'!AJ27</f>
        <v>10</v>
      </c>
      <c r="E28" s="43" t="n">
        <f aca="false">'1.原始课时'!J27</f>
        <v>10</v>
      </c>
      <c r="F28" s="43" t="n">
        <f aca="false">'1.原始课时'!M27</f>
        <v>0</v>
      </c>
      <c r="G28" s="43" t="n">
        <f aca="false">'1.原始课时'!N27</f>
        <v>0</v>
      </c>
      <c r="H28" s="43" t="n">
        <f aca="false">'1.原始课时'!O27</f>
        <v>0</v>
      </c>
      <c r="I28" s="43" t="n">
        <f aca="false">'1.原始课时'!R27</f>
        <v>0</v>
      </c>
      <c r="J28" s="28" t="n">
        <f aca="false">'1.原始课时'!S27</f>
        <v>0</v>
      </c>
      <c r="K28" s="29" t="n">
        <f aca="false">'1.原始课时'!T27</f>
        <v>0</v>
      </c>
      <c r="L28" s="29"/>
      <c r="M28" s="29"/>
      <c r="N28" s="29"/>
      <c r="O28" s="29" t="n">
        <f aca="false">'3.补贴兼职等'!E28</f>
        <v>5</v>
      </c>
      <c r="P28" s="29" t="n">
        <f aca="false">'3.补贴兼职等'!F28</f>
        <v>0</v>
      </c>
      <c r="Q28" s="29" t="n">
        <f aca="false">'3.补贴兼职等'!G28</f>
        <v>0</v>
      </c>
      <c r="R28" s="40" t="n">
        <f aca="false">'2.系数测算'!AR27</f>
        <v>1.155</v>
      </c>
      <c r="S28" s="32" t="n">
        <f aca="false">R28*600</f>
        <v>693</v>
      </c>
      <c r="T28" s="33" t="n">
        <f aca="false">O28*20*AP28+P28*25*AQ28+Q28*23*AR28</f>
        <v>100</v>
      </c>
      <c r="U28" s="34" t="n">
        <f aca="false">S28+T28</f>
        <v>793</v>
      </c>
      <c r="V28" s="34" t="n">
        <f aca="false">'3.补贴兼职等'!H28</f>
        <v>500</v>
      </c>
      <c r="W28" s="34" t="n">
        <f aca="false">'3.补贴兼职等'!I28</f>
        <v>0</v>
      </c>
      <c r="X28" s="29" t="n">
        <f aca="false">'3.补贴兼职等'!J28</f>
        <v>0</v>
      </c>
      <c r="Y28" s="29" t="n">
        <f aca="false">'3.补贴兼职等'!K28</f>
        <v>0</v>
      </c>
      <c r="Z28" s="29" t="n">
        <f aca="false">'3.补贴兼职等'!L28</f>
        <v>60</v>
      </c>
      <c r="AA28" s="29" t="n">
        <f aca="false">'3.补贴兼职等'!M28</f>
        <v>0</v>
      </c>
      <c r="AB28" s="29" t="n">
        <f aca="false">'3.补贴兼职等'!N28</f>
        <v>0</v>
      </c>
      <c r="AC28" s="34" t="n">
        <f aca="false">SUM(V28:AB28)</f>
        <v>560</v>
      </c>
      <c r="AD28" s="34" t="n">
        <f aca="false">'3.补贴兼职等'!O28</f>
        <v>300</v>
      </c>
      <c r="AE28" s="29" t="n">
        <f aca="false">'3.补贴兼职等'!P28</f>
        <v>0</v>
      </c>
      <c r="AF28" s="34" t="n">
        <f aca="false">SUM(AE28:AE28)</f>
        <v>0</v>
      </c>
      <c r="AG28" s="34" t="n">
        <f aca="false">AF28+AD28+AC28+U28</f>
        <v>1653</v>
      </c>
      <c r="AH28" s="29"/>
      <c r="AI28" s="29"/>
      <c r="AJ28" s="29"/>
      <c r="AK28" s="29" t="n">
        <f aca="false">'3.补贴兼职等'!T28</f>
        <v>0</v>
      </c>
      <c r="AL28" s="29" t="n">
        <f aca="false">'3.补贴兼职等'!U28</f>
        <v>0</v>
      </c>
      <c r="AM28" s="34" t="n">
        <f aca="false">SUM(AH28:AL28)</f>
        <v>0</v>
      </c>
      <c r="AN28" s="35" t="n">
        <f aca="false">AG28-AM28</f>
        <v>1653</v>
      </c>
      <c r="AO28" s="36"/>
      <c r="AP28" s="37" t="n">
        <f aca="false">'3.补贴兼职等'!V28</f>
        <v>1</v>
      </c>
      <c r="AQ28" s="38" t="n">
        <f aca="false">'3.补贴兼职等'!W28</f>
        <v>1</v>
      </c>
      <c r="AR28" s="39" t="n">
        <f aca="false">'3.补贴兼职等'!X28</f>
        <v>1</v>
      </c>
      <c r="AS28" s="44"/>
      <c r="AT28" s="44"/>
      <c r="AU28" s="44"/>
    </row>
    <row r="29" customFormat="false" ht="14.25" hidden="false" customHeight="true" outlineLevel="0" collapsed="false">
      <c r="A29" s="23" t="n">
        <f aca="false">'1.原始课时'!D28</f>
        <v>26</v>
      </c>
      <c r="B29" s="26" t="str">
        <f aca="false">'1.原始课时'!E28</f>
        <v>朱燕芳</v>
      </c>
      <c r="C29" s="43" t="str">
        <f aca="false">'1.原始课时'!H28</f>
        <v>语文</v>
      </c>
      <c r="D29" s="43" t="n">
        <f aca="false">'1.原始课时'!AJ28</f>
        <v>10</v>
      </c>
      <c r="E29" s="43" t="n">
        <f aca="false">'1.原始课时'!J28</f>
        <v>10</v>
      </c>
      <c r="F29" s="43" t="n">
        <f aca="false">'1.原始课时'!M28</f>
        <v>0</v>
      </c>
      <c r="G29" s="43" t="n">
        <f aca="false">'1.原始课时'!N28</f>
        <v>0</v>
      </c>
      <c r="H29" s="43" t="n">
        <f aca="false">'1.原始课时'!O28</f>
        <v>0</v>
      </c>
      <c r="I29" s="43" t="n">
        <f aca="false">'1.原始课时'!R28</f>
        <v>0</v>
      </c>
      <c r="J29" s="28" t="n">
        <f aca="false">'1.原始课时'!S28</f>
        <v>0</v>
      </c>
      <c r="K29" s="29" t="n">
        <f aca="false">'1.原始课时'!T28</f>
        <v>0</v>
      </c>
      <c r="L29" s="29"/>
      <c r="M29" s="29"/>
      <c r="N29" s="29"/>
      <c r="O29" s="29" t="n">
        <f aca="false">'3.补贴兼职等'!E29</f>
        <v>5</v>
      </c>
      <c r="P29" s="29" t="n">
        <f aca="false">'3.补贴兼职等'!F29</f>
        <v>0</v>
      </c>
      <c r="Q29" s="29" t="n">
        <f aca="false">'3.补贴兼职等'!G29</f>
        <v>0</v>
      </c>
      <c r="R29" s="40" t="n">
        <f aca="false">'2.系数测算'!AR28</f>
        <v>1.1</v>
      </c>
      <c r="S29" s="32" t="n">
        <f aca="false">R29*600</f>
        <v>660</v>
      </c>
      <c r="T29" s="33" t="n">
        <f aca="false">O29*20*AP29+P29*25*AQ29+Q29*23*AR29</f>
        <v>100</v>
      </c>
      <c r="U29" s="34" t="n">
        <f aca="false">S29+T29</f>
        <v>760</v>
      </c>
      <c r="V29" s="34" t="n">
        <f aca="false">'3.补贴兼职等'!H29</f>
        <v>500</v>
      </c>
      <c r="W29" s="34" t="n">
        <f aca="false">'3.补贴兼职等'!I29</f>
        <v>0</v>
      </c>
      <c r="X29" s="29" t="n">
        <f aca="false">'3.补贴兼职等'!J29</f>
        <v>0</v>
      </c>
      <c r="Y29" s="29" t="n">
        <f aca="false">'3.补贴兼职等'!K29</f>
        <v>0</v>
      </c>
      <c r="Z29" s="29" t="n">
        <f aca="false">'3.补贴兼职等'!L29</f>
        <v>0</v>
      </c>
      <c r="AA29" s="29" t="n">
        <f aca="false">'3.补贴兼职等'!M29</f>
        <v>0</v>
      </c>
      <c r="AB29" s="29" t="n">
        <f aca="false">'3.补贴兼职等'!N29</f>
        <v>0</v>
      </c>
      <c r="AC29" s="34" t="n">
        <f aca="false">SUM(V29:AB29)</f>
        <v>500</v>
      </c>
      <c r="AD29" s="34" t="n">
        <f aca="false">'3.补贴兼职等'!O29</f>
        <v>300</v>
      </c>
      <c r="AE29" s="29" t="n">
        <f aca="false">'3.补贴兼职等'!P29</f>
        <v>0</v>
      </c>
      <c r="AF29" s="34" t="n">
        <f aca="false">SUM(AE29:AE29)</f>
        <v>0</v>
      </c>
      <c r="AG29" s="34" t="n">
        <f aca="false">AF29+AD29+AC29+U29</f>
        <v>1560</v>
      </c>
      <c r="AH29" s="29"/>
      <c r="AI29" s="29"/>
      <c r="AJ29" s="29"/>
      <c r="AK29" s="29" t="n">
        <f aca="false">'3.补贴兼职等'!T29</f>
        <v>0</v>
      </c>
      <c r="AL29" s="29" t="n">
        <f aca="false">'3.补贴兼职等'!U29</f>
        <v>0</v>
      </c>
      <c r="AM29" s="34" t="n">
        <f aca="false">SUM(AH29:AL29)</f>
        <v>0</v>
      </c>
      <c r="AN29" s="35" t="n">
        <f aca="false">AG29-AM29</f>
        <v>1560</v>
      </c>
      <c r="AO29" s="36"/>
      <c r="AP29" s="37" t="n">
        <f aca="false">'3.补贴兼职等'!V29</f>
        <v>1</v>
      </c>
      <c r="AQ29" s="38" t="n">
        <f aca="false">'3.补贴兼职等'!W29</f>
        <v>1</v>
      </c>
      <c r="AR29" s="39" t="n">
        <f aca="false">'3.补贴兼职等'!X29</f>
        <v>1</v>
      </c>
      <c r="AS29" s="44"/>
      <c r="AT29" s="44"/>
      <c r="AU29" s="44"/>
    </row>
    <row r="30" customFormat="false" ht="14.25" hidden="false" customHeight="true" outlineLevel="0" collapsed="false">
      <c r="A30" s="23" t="n">
        <f aca="false">'1.原始课时'!D29</f>
        <v>27</v>
      </c>
      <c r="B30" s="26" t="str">
        <f aca="false">'1.原始课时'!E29</f>
        <v>贡维佳</v>
      </c>
      <c r="C30" s="43" t="str">
        <f aca="false">'1.原始课时'!H29</f>
        <v>政治</v>
      </c>
      <c r="D30" s="43" t="n">
        <f aca="false">'1.原始课时'!AJ29</f>
        <v>10</v>
      </c>
      <c r="E30" s="43" t="n">
        <f aca="false">'1.原始课时'!J29</f>
        <v>12</v>
      </c>
      <c r="F30" s="43" t="str">
        <f aca="false">'1.原始课时'!M29</f>
        <v>语文</v>
      </c>
      <c r="G30" s="43" t="n">
        <f aca="false">'1.原始课时'!N29</f>
        <v>5</v>
      </c>
      <c r="H30" s="43" t="n">
        <f aca="false">'1.原始课时'!O29</f>
        <v>10</v>
      </c>
      <c r="I30" s="43" t="n">
        <f aca="false">'1.原始课时'!R29</f>
        <v>0</v>
      </c>
      <c r="J30" s="28" t="n">
        <f aca="false">'1.原始课时'!S29</f>
        <v>0</v>
      </c>
      <c r="K30" s="29" t="n">
        <f aca="false">'1.原始课时'!T29</f>
        <v>0</v>
      </c>
      <c r="L30" s="29"/>
      <c r="M30" s="29"/>
      <c r="N30" s="29"/>
      <c r="O30" s="29" t="n">
        <f aca="false">'3.补贴兼职等'!E30</f>
        <v>5</v>
      </c>
      <c r="P30" s="29" t="n">
        <f aca="false">'3.补贴兼职等'!F30</f>
        <v>3</v>
      </c>
      <c r="Q30" s="29" t="n">
        <f aca="false">'3.补贴兼职等'!G30</f>
        <v>0</v>
      </c>
      <c r="R30" s="40" t="n">
        <f aca="false">'2.系数测算'!AR29</f>
        <v>1.03004166666667</v>
      </c>
      <c r="S30" s="32" t="n">
        <f aca="false">R30*600</f>
        <v>618.025</v>
      </c>
      <c r="T30" s="33" t="n">
        <f aca="false">O30*20*AP30+P30*25*AQ30+Q30*23*AR30</f>
        <v>175</v>
      </c>
      <c r="U30" s="34" t="n">
        <f aca="false">S30+T30</f>
        <v>793.025</v>
      </c>
      <c r="V30" s="34" t="n">
        <f aca="false">'3.补贴兼职等'!H30</f>
        <v>0</v>
      </c>
      <c r="W30" s="34" t="n">
        <f aca="false">'3.补贴兼职等'!I30</f>
        <v>0</v>
      </c>
      <c r="X30" s="29" t="n">
        <f aca="false">'3.补贴兼职等'!J30</f>
        <v>0</v>
      </c>
      <c r="Y30" s="29" t="n">
        <f aca="false">'3.补贴兼职等'!K30</f>
        <v>0</v>
      </c>
      <c r="Z30" s="29" t="n">
        <f aca="false">'3.补贴兼职等'!L30</f>
        <v>0</v>
      </c>
      <c r="AA30" s="29" t="n">
        <f aca="false">'3.补贴兼职等'!M30</f>
        <v>0</v>
      </c>
      <c r="AB30" s="29" t="n">
        <f aca="false">'3.补贴兼职等'!N30</f>
        <v>0</v>
      </c>
      <c r="AC30" s="34" t="n">
        <f aca="false">SUM(V30:AB30)</f>
        <v>0</v>
      </c>
      <c r="AD30" s="34" t="n">
        <f aca="false">'3.补贴兼职等'!O30</f>
        <v>300</v>
      </c>
      <c r="AE30" s="29" t="n">
        <f aca="false">'3.补贴兼职等'!P30</f>
        <v>0</v>
      </c>
      <c r="AF30" s="34" t="n">
        <f aca="false">SUM(AE30:AE30)</f>
        <v>0</v>
      </c>
      <c r="AG30" s="34" t="n">
        <f aca="false">AF30+AD30+AC30+U30</f>
        <v>1093.025</v>
      </c>
      <c r="AH30" s="29"/>
      <c r="AI30" s="29"/>
      <c r="AJ30" s="29"/>
      <c r="AK30" s="29" t="n">
        <f aca="false">'3.补贴兼职等'!T30</f>
        <v>0</v>
      </c>
      <c r="AL30" s="29" t="n">
        <f aca="false">'3.补贴兼职等'!U30</f>
        <v>0</v>
      </c>
      <c r="AM30" s="34" t="n">
        <f aca="false">SUM(AH30:AL30)</f>
        <v>0</v>
      </c>
      <c r="AN30" s="35" t="n">
        <f aca="false">AG30-AM30</f>
        <v>1093.025</v>
      </c>
      <c r="AO30" s="36"/>
      <c r="AP30" s="37" t="n">
        <f aca="false">'3.补贴兼职等'!V30</f>
        <v>1</v>
      </c>
      <c r="AQ30" s="38" t="n">
        <f aca="false">'3.补贴兼职等'!W30</f>
        <v>1</v>
      </c>
      <c r="AR30" s="39" t="n">
        <f aca="false">'3.补贴兼职等'!X30</f>
        <v>1</v>
      </c>
      <c r="AS30" s="44"/>
      <c r="AT30" s="44"/>
      <c r="AU30" s="44"/>
    </row>
    <row r="31" customFormat="false" ht="14.25" hidden="false" customHeight="true" outlineLevel="0" collapsed="false">
      <c r="A31" s="23" t="n">
        <f aca="false">'1.原始课时'!D30</f>
        <v>28</v>
      </c>
      <c r="B31" s="26" t="str">
        <f aca="false">'1.原始课时'!E30</f>
        <v>郭玉亚</v>
      </c>
      <c r="C31" s="43" t="str">
        <f aca="false">'1.原始课时'!H30</f>
        <v>语文</v>
      </c>
      <c r="D31" s="43" t="n">
        <f aca="false">'1.原始课时'!AJ30</f>
        <v>10</v>
      </c>
      <c r="E31" s="43" t="n">
        <f aca="false">'1.原始课时'!J30</f>
        <v>10</v>
      </c>
      <c r="F31" s="43" t="n">
        <f aca="false">'1.原始课时'!M30</f>
        <v>0</v>
      </c>
      <c r="G31" s="43" t="n">
        <f aca="false">'1.原始课时'!N30</f>
        <v>0</v>
      </c>
      <c r="H31" s="43" t="n">
        <f aca="false">'1.原始课时'!O30</f>
        <v>0</v>
      </c>
      <c r="I31" s="43" t="n">
        <f aca="false">'1.原始课时'!R30</f>
        <v>0</v>
      </c>
      <c r="J31" s="28" t="n">
        <f aca="false">'1.原始课时'!S30</f>
        <v>0</v>
      </c>
      <c r="K31" s="29" t="n">
        <f aca="false">'1.原始课时'!T30</f>
        <v>0</v>
      </c>
      <c r="L31" s="29"/>
      <c r="M31" s="29"/>
      <c r="N31" s="29"/>
      <c r="O31" s="29" t="n">
        <f aca="false">'3.补贴兼职等'!E31</f>
        <v>5</v>
      </c>
      <c r="P31" s="29" t="n">
        <f aca="false">'3.补贴兼职等'!F31</f>
        <v>0</v>
      </c>
      <c r="Q31" s="29" t="n">
        <f aca="false">'3.补贴兼职等'!G31</f>
        <v>0</v>
      </c>
      <c r="R31" s="40" t="n">
        <f aca="false">'2.系数测算'!AR30</f>
        <v>1.265</v>
      </c>
      <c r="S31" s="32" t="n">
        <f aca="false">R31*600</f>
        <v>759</v>
      </c>
      <c r="T31" s="33" t="n">
        <f aca="false">O31*20*AP31+P31*25*AQ31+Q31*23*AR31</f>
        <v>100</v>
      </c>
      <c r="U31" s="34" t="n">
        <f aca="false">S31+T31</f>
        <v>859</v>
      </c>
      <c r="V31" s="34" t="n">
        <f aca="false">'3.补贴兼职等'!H31</f>
        <v>500</v>
      </c>
      <c r="W31" s="34" t="n">
        <f aca="false">'3.补贴兼职等'!I31</f>
        <v>0</v>
      </c>
      <c r="X31" s="29" t="n">
        <f aca="false">'3.补贴兼职等'!J31</f>
        <v>0</v>
      </c>
      <c r="Y31" s="29" t="n">
        <f aca="false">'3.补贴兼职等'!K31</f>
        <v>0</v>
      </c>
      <c r="Z31" s="29" t="n">
        <f aca="false">'3.补贴兼职等'!L31</f>
        <v>60</v>
      </c>
      <c r="AA31" s="29" t="n">
        <f aca="false">'3.补贴兼职等'!M31</f>
        <v>0</v>
      </c>
      <c r="AB31" s="29" t="n">
        <f aca="false">'3.补贴兼职等'!N31</f>
        <v>0</v>
      </c>
      <c r="AC31" s="34" t="n">
        <f aca="false">SUM(V31:AB31)</f>
        <v>560</v>
      </c>
      <c r="AD31" s="34" t="n">
        <f aca="false">'3.补贴兼职等'!O31</f>
        <v>300</v>
      </c>
      <c r="AE31" s="29" t="n">
        <f aca="false">'3.补贴兼职等'!P31</f>
        <v>0</v>
      </c>
      <c r="AF31" s="34" t="n">
        <f aca="false">SUM(AE31:AE31)</f>
        <v>0</v>
      </c>
      <c r="AG31" s="34" t="n">
        <f aca="false">AF31+AD31+AC31+U31</f>
        <v>1719</v>
      </c>
      <c r="AH31" s="29"/>
      <c r="AI31" s="29"/>
      <c r="AJ31" s="29"/>
      <c r="AK31" s="29" t="n">
        <f aca="false">'3.补贴兼职等'!T31</f>
        <v>0</v>
      </c>
      <c r="AL31" s="29" t="n">
        <f aca="false">'3.补贴兼职等'!U31</f>
        <v>0</v>
      </c>
      <c r="AM31" s="34" t="n">
        <f aca="false">SUM(AH31:AL31)</f>
        <v>0</v>
      </c>
      <c r="AN31" s="35" t="n">
        <f aca="false">AG31-AM31</f>
        <v>1719</v>
      </c>
      <c r="AO31" s="36"/>
      <c r="AP31" s="37" t="n">
        <f aca="false">'3.补贴兼职等'!V31</f>
        <v>1</v>
      </c>
      <c r="AQ31" s="38" t="n">
        <f aca="false">'3.补贴兼职等'!W31</f>
        <v>1</v>
      </c>
      <c r="AR31" s="39" t="n">
        <f aca="false">'3.补贴兼职等'!X31</f>
        <v>1</v>
      </c>
      <c r="AS31" s="44"/>
      <c r="AT31" s="44"/>
      <c r="AU31" s="44"/>
    </row>
    <row r="32" customFormat="false" ht="14.25" hidden="false" customHeight="true" outlineLevel="0" collapsed="false">
      <c r="A32" s="23" t="n">
        <f aca="false">'1.原始课时'!D31</f>
        <v>29</v>
      </c>
      <c r="B32" s="26" t="str">
        <f aca="false">'1.原始课时'!E31</f>
        <v>许  娟</v>
      </c>
      <c r="C32" s="43" t="str">
        <f aca="false">'1.原始课时'!H31</f>
        <v>语文</v>
      </c>
      <c r="D32" s="43" t="n">
        <f aca="false">'1.原始课时'!AJ31</f>
        <v>10</v>
      </c>
      <c r="E32" s="43" t="n">
        <f aca="false">'1.原始课时'!J31</f>
        <v>10</v>
      </c>
      <c r="F32" s="43" t="n">
        <f aca="false">'1.原始课时'!M31</f>
        <v>0</v>
      </c>
      <c r="G32" s="43" t="n">
        <f aca="false">'1.原始课时'!N31</f>
        <v>0</v>
      </c>
      <c r="H32" s="43" t="n">
        <f aca="false">'1.原始课时'!O31</f>
        <v>0</v>
      </c>
      <c r="I32" s="43" t="n">
        <f aca="false">'1.原始课时'!R31</f>
        <v>0</v>
      </c>
      <c r="J32" s="28" t="n">
        <f aca="false">'1.原始课时'!S31</f>
        <v>0</v>
      </c>
      <c r="K32" s="29" t="n">
        <f aca="false">'1.原始课时'!T31</f>
        <v>0</v>
      </c>
      <c r="L32" s="29"/>
      <c r="M32" s="29"/>
      <c r="N32" s="29"/>
      <c r="O32" s="29" t="n">
        <f aca="false">'3.补贴兼职等'!E32</f>
        <v>5</v>
      </c>
      <c r="P32" s="29" t="n">
        <f aca="false">'3.补贴兼职等'!F32</f>
        <v>0</v>
      </c>
      <c r="Q32" s="29" t="n">
        <f aca="false">'3.补贴兼职等'!G32</f>
        <v>0</v>
      </c>
      <c r="R32" s="40" t="n">
        <f aca="false">'2.系数测算'!AR31</f>
        <v>1.265</v>
      </c>
      <c r="S32" s="32" t="n">
        <f aca="false">R32*600</f>
        <v>759</v>
      </c>
      <c r="T32" s="33" t="n">
        <f aca="false">O32*20*AP32+P32*25*AQ32+Q32*23*AR32</f>
        <v>100</v>
      </c>
      <c r="U32" s="34" t="n">
        <f aca="false">S32+T32</f>
        <v>859</v>
      </c>
      <c r="V32" s="34" t="n">
        <f aca="false">'3.补贴兼职等'!H32</f>
        <v>500</v>
      </c>
      <c r="W32" s="34" t="n">
        <f aca="false">'3.补贴兼职等'!I32</f>
        <v>0</v>
      </c>
      <c r="X32" s="29" t="n">
        <f aca="false">'3.补贴兼职等'!J32</f>
        <v>0</v>
      </c>
      <c r="Y32" s="29" t="n">
        <f aca="false">'3.补贴兼职等'!K32</f>
        <v>0</v>
      </c>
      <c r="Z32" s="29" t="n">
        <f aca="false">'3.补贴兼职等'!L32</f>
        <v>0</v>
      </c>
      <c r="AA32" s="29" t="n">
        <f aca="false">'3.补贴兼职等'!M32</f>
        <v>0</v>
      </c>
      <c r="AB32" s="29" t="n">
        <f aca="false">'3.补贴兼职等'!N32</f>
        <v>0</v>
      </c>
      <c r="AC32" s="34" t="n">
        <f aca="false">SUM(V32:AB32)</f>
        <v>500</v>
      </c>
      <c r="AD32" s="34" t="n">
        <f aca="false">'3.补贴兼职等'!O32</f>
        <v>300</v>
      </c>
      <c r="AE32" s="29" t="n">
        <f aca="false">'3.补贴兼职等'!P32</f>
        <v>0</v>
      </c>
      <c r="AF32" s="34" t="n">
        <f aca="false">SUM(AE32:AE32)</f>
        <v>0</v>
      </c>
      <c r="AG32" s="34" t="n">
        <f aca="false">AF32+AD32+AC32+U32</f>
        <v>1659</v>
      </c>
      <c r="AH32" s="29"/>
      <c r="AI32" s="29"/>
      <c r="AJ32" s="29"/>
      <c r="AK32" s="29" t="n">
        <f aca="false">'3.补贴兼职等'!T32</f>
        <v>0</v>
      </c>
      <c r="AL32" s="29" t="n">
        <f aca="false">'3.补贴兼职等'!U32</f>
        <v>0</v>
      </c>
      <c r="AM32" s="34" t="n">
        <f aca="false">SUM(AH32:AL32)</f>
        <v>0</v>
      </c>
      <c r="AN32" s="35" t="n">
        <f aca="false">AG32-AM32</f>
        <v>1659</v>
      </c>
      <c r="AO32" s="36"/>
      <c r="AP32" s="37" t="n">
        <f aca="false">'3.补贴兼职等'!V32</f>
        <v>1</v>
      </c>
      <c r="AQ32" s="38" t="n">
        <f aca="false">'3.补贴兼职等'!W32</f>
        <v>1</v>
      </c>
      <c r="AR32" s="39" t="n">
        <f aca="false">'3.补贴兼职等'!X32</f>
        <v>1</v>
      </c>
      <c r="AS32" s="44"/>
      <c r="AT32" s="44"/>
      <c r="AU32" s="44"/>
    </row>
    <row r="33" customFormat="false" ht="14.25" hidden="false" customHeight="true" outlineLevel="0" collapsed="false">
      <c r="A33" s="23" t="n">
        <f aca="false">'1.原始课时'!D32</f>
        <v>30</v>
      </c>
      <c r="B33" s="26" t="str">
        <f aca="false">'1.原始课时'!E32</f>
        <v>刘杏妹</v>
      </c>
      <c r="C33" s="43" t="str">
        <f aca="false">'1.原始课时'!H32</f>
        <v>语文</v>
      </c>
      <c r="D33" s="43" t="n">
        <f aca="false">'1.原始课时'!AJ32</f>
        <v>10</v>
      </c>
      <c r="E33" s="43" t="n">
        <f aca="false">'1.原始课时'!J32</f>
        <v>10</v>
      </c>
      <c r="F33" s="43" t="n">
        <f aca="false">'1.原始课时'!M32</f>
        <v>0</v>
      </c>
      <c r="G33" s="43" t="n">
        <f aca="false">'1.原始课时'!N32</f>
        <v>0</v>
      </c>
      <c r="H33" s="43" t="n">
        <f aca="false">'1.原始课时'!O32</f>
        <v>0</v>
      </c>
      <c r="I33" s="43" t="n">
        <f aca="false">'1.原始课时'!R32</f>
        <v>0</v>
      </c>
      <c r="J33" s="28" t="n">
        <f aca="false">'1.原始课时'!S32</f>
        <v>0</v>
      </c>
      <c r="K33" s="29" t="n">
        <f aca="false">'1.原始课时'!T32</f>
        <v>0</v>
      </c>
      <c r="L33" s="29"/>
      <c r="M33" s="29"/>
      <c r="N33" s="29"/>
      <c r="O33" s="29" t="n">
        <f aca="false">'3.补贴兼职等'!E33</f>
        <v>5</v>
      </c>
      <c r="P33" s="29" t="n">
        <f aca="false">'3.补贴兼职等'!F33</f>
        <v>0</v>
      </c>
      <c r="Q33" s="29" t="n">
        <f aca="false">'3.补贴兼职等'!G33</f>
        <v>0</v>
      </c>
      <c r="R33" s="40" t="n">
        <f aca="false">'2.系数测算'!AR32</f>
        <v>1.265</v>
      </c>
      <c r="S33" s="32" t="n">
        <f aca="false">R33*600</f>
        <v>759</v>
      </c>
      <c r="T33" s="33" t="n">
        <f aca="false">O33*20*AP33+P33*25*AQ33+Q33*23*AR33</f>
        <v>100</v>
      </c>
      <c r="U33" s="34" t="n">
        <f aca="false">S33+T33</f>
        <v>859</v>
      </c>
      <c r="V33" s="34" t="n">
        <f aca="false">'3.补贴兼职等'!H33</f>
        <v>500</v>
      </c>
      <c r="W33" s="34" t="n">
        <f aca="false">'3.补贴兼职等'!I33</f>
        <v>0</v>
      </c>
      <c r="X33" s="29" t="n">
        <f aca="false">'3.补贴兼职等'!J33</f>
        <v>0</v>
      </c>
      <c r="Y33" s="29" t="n">
        <f aca="false">'3.补贴兼职等'!K33</f>
        <v>80</v>
      </c>
      <c r="Z33" s="29" t="n">
        <f aca="false">'3.补贴兼职等'!L33</f>
        <v>0</v>
      </c>
      <c r="AA33" s="29" t="n">
        <f aca="false">'3.补贴兼职等'!M33</f>
        <v>0</v>
      </c>
      <c r="AB33" s="29" t="n">
        <f aca="false">'3.补贴兼职等'!N33</f>
        <v>0</v>
      </c>
      <c r="AC33" s="34" t="n">
        <f aca="false">SUM(V33:AB33)</f>
        <v>580</v>
      </c>
      <c r="AD33" s="34" t="n">
        <f aca="false">'3.补贴兼职等'!O33</f>
        <v>300</v>
      </c>
      <c r="AE33" s="29" t="n">
        <f aca="false">'3.补贴兼职等'!P33</f>
        <v>0</v>
      </c>
      <c r="AF33" s="34" t="n">
        <f aca="false">SUM(AE33:AE33)</f>
        <v>0</v>
      </c>
      <c r="AG33" s="34" t="n">
        <f aca="false">AF33+AD33+AC33+U33</f>
        <v>1739</v>
      </c>
      <c r="AH33" s="29"/>
      <c r="AI33" s="29"/>
      <c r="AJ33" s="29"/>
      <c r="AK33" s="29" t="n">
        <f aca="false">'3.补贴兼职等'!T33</f>
        <v>0</v>
      </c>
      <c r="AL33" s="29" t="n">
        <f aca="false">'3.补贴兼职等'!U33</f>
        <v>0</v>
      </c>
      <c r="AM33" s="34" t="n">
        <f aca="false">SUM(AH33:AL33)</f>
        <v>0</v>
      </c>
      <c r="AN33" s="35" t="n">
        <f aca="false">AG33-AM33</f>
        <v>1739</v>
      </c>
      <c r="AO33" s="36"/>
      <c r="AP33" s="37" t="n">
        <f aca="false">'3.补贴兼职等'!V33</f>
        <v>1</v>
      </c>
      <c r="AQ33" s="38" t="n">
        <f aca="false">'3.补贴兼职等'!W33</f>
        <v>1</v>
      </c>
      <c r="AR33" s="39" t="n">
        <f aca="false">'3.补贴兼职等'!X33</f>
        <v>1</v>
      </c>
      <c r="AS33" s="44"/>
      <c r="AT33" s="44"/>
      <c r="AU33" s="44"/>
    </row>
    <row r="34" customFormat="false" ht="14.25" hidden="false" customHeight="true" outlineLevel="0" collapsed="false">
      <c r="A34" s="23" t="n">
        <f aca="false">'1.原始课时'!D33</f>
        <v>31</v>
      </c>
      <c r="B34" s="26" t="str">
        <f aca="false">'1.原始课时'!E33</f>
        <v>张  艳</v>
      </c>
      <c r="C34" s="43" t="str">
        <f aca="false">'1.原始课时'!H33</f>
        <v>语文</v>
      </c>
      <c r="D34" s="43" t="n">
        <f aca="false">'1.原始课时'!AJ33</f>
        <v>10</v>
      </c>
      <c r="E34" s="43" t="n">
        <f aca="false">'1.原始课时'!J33</f>
        <v>10</v>
      </c>
      <c r="F34" s="43" t="str">
        <f aca="false">'1.原始课时'!M33</f>
        <v>书法</v>
      </c>
      <c r="G34" s="43" t="n">
        <f aca="false">'1.原始课时'!N33</f>
        <v>4</v>
      </c>
      <c r="H34" s="43" t="n">
        <f aca="false">'1.原始课时'!O33</f>
        <v>16</v>
      </c>
      <c r="I34" s="43" t="n">
        <f aca="false">'1.原始课时'!R33</f>
        <v>0</v>
      </c>
      <c r="J34" s="28" t="n">
        <f aca="false">'1.原始课时'!S33</f>
        <v>0</v>
      </c>
      <c r="K34" s="29" t="n">
        <f aca="false">'1.原始课时'!T33</f>
        <v>0</v>
      </c>
      <c r="L34" s="29"/>
      <c r="M34" s="29"/>
      <c r="N34" s="29"/>
      <c r="O34" s="29" t="n">
        <f aca="false">'3.补贴兼职等'!E34</f>
        <v>5</v>
      </c>
      <c r="P34" s="29" t="n">
        <f aca="false">'3.补贴兼职等'!F34</f>
        <v>1.5</v>
      </c>
      <c r="Q34" s="29" t="n">
        <f aca="false">'3.补贴兼职等'!G34</f>
        <v>0</v>
      </c>
      <c r="R34" s="40" t="n">
        <f aca="false">'2.系数测算'!AR33</f>
        <v>0.8075</v>
      </c>
      <c r="S34" s="32" t="n">
        <f aca="false">R34*600</f>
        <v>484.5</v>
      </c>
      <c r="T34" s="33" t="n">
        <f aca="false">O34*20*AP34+P34*25*AQ34+Q34*23*AR34</f>
        <v>137.5</v>
      </c>
      <c r="U34" s="34" t="n">
        <f aca="false">S34+T34</f>
        <v>622</v>
      </c>
      <c r="V34" s="34" t="n">
        <f aca="false">'3.补贴兼职等'!H34</f>
        <v>0</v>
      </c>
      <c r="W34" s="34" t="n">
        <f aca="false">'3.补贴兼职等'!I34</f>
        <v>0</v>
      </c>
      <c r="X34" s="29" t="n">
        <f aca="false">'3.补贴兼职等'!J34</f>
        <v>0</v>
      </c>
      <c r="Y34" s="29" t="n">
        <f aca="false">'3.补贴兼职等'!K34</f>
        <v>0</v>
      </c>
      <c r="Z34" s="29" t="n">
        <f aca="false">'3.补贴兼职等'!L34</f>
        <v>0</v>
      </c>
      <c r="AA34" s="29" t="n">
        <f aca="false">'3.补贴兼职等'!M34</f>
        <v>0</v>
      </c>
      <c r="AB34" s="29" t="n">
        <f aca="false">'3.补贴兼职等'!N34</f>
        <v>0</v>
      </c>
      <c r="AC34" s="34" t="n">
        <f aca="false">SUM(V34:AB34)</f>
        <v>0</v>
      </c>
      <c r="AD34" s="34" t="n">
        <f aca="false">'3.补贴兼职等'!O34</f>
        <v>300</v>
      </c>
      <c r="AE34" s="29" t="n">
        <f aca="false">'3.补贴兼职等'!P34</f>
        <v>0</v>
      </c>
      <c r="AF34" s="34" t="n">
        <f aca="false">SUM(AE34:AE34)</f>
        <v>0</v>
      </c>
      <c r="AG34" s="34" t="n">
        <f aca="false">AF34+AD34+AC34+U34</f>
        <v>922</v>
      </c>
      <c r="AH34" s="29"/>
      <c r="AI34" s="29"/>
      <c r="AJ34" s="29"/>
      <c r="AK34" s="29" t="n">
        <f aca="false">'3.补贴兼职等'!T34</f>
        <v>0</v>
      </c>
      <c r="AL34" s="29" t="n">
        <f aca="false">'3.补贴兼职等'!U34</f>
        <v>0</v>
      </c>
      <c r="AM34" s="34" t="n">
        <f aca="false">SUM(AH34:AL34)</f>
        <v>0</v>
      </c>
      <c r="AN34" s="35" t="n">
        <f aca="false">AG34-AM34</f>
        <v>922</v>
      </c>
      <c r="AO34" s="36"/>
      <c r="AP34" s="37" t="n">
        <f aca="false">'3.补贴兼职等'!V34</f>
        <v>1</v>
      </c>
      <c r="AQ34" s="38" t="n">
        <f aca="false">'3.补贴兼职等'!W34</f>
        <v>1</v>
      </c>
      <c r="AR34" s="39" t="n">
        <f aca="false">'3.补贴兼职等'!X34</f>
        <v>1</v>
      </c>
      <c r="AS34" s="44"/>
      <c r="AT34" s="44"/>
      <c r="AU34" s="45"/>
    </row>
    <row r="35" customFormat="false" ht="14.25" hidden="false" customHeight="true" outlineLevel="0" collapsed="false">
      <c r="A35" s="23" t="n">
        <f aca="false">'1.原始课时'!D34</f>
        <v>32</v>
      </c>
      <c r="B35" s="26" t="str">
        <f aca="false">'1.原始课时'!E34</f>
        <v>周  洁</v>
      </c>
      <c r="C35" s="43" t="str">
        <f aca="false">'1.原始课时'!H34</f>
        <v>语文</v>
      </c>
      <c r="D35" s="43" t="n">
        <f aca="false">'1.原始课时'!AJ34</f>
        <v>10</v>
      </c>
      <c r="E35" s="43" t="n">
        <f aca="false">'1.原始课时'!J34</f>
        <v>10</v>
      </c>
      <c r="F35" s="43" t="str">
        <f aca="false">'1.原始课时'!M34</f>
        <v>劳技</v>
      </c>
      <c r="G35" s="43" t="n">
        <f aca="false">'1.原始课时'!N34</f>
        <v>4</v>
      </c>
      <c r="H35" s="43" t="n">
        <f aca="false">'1.原始课时'!O34</f>
        <v>16</v>
      </c>
      <c r="I35" s="43" t="n">
        <f aca="false">'1.原始课时'!R34</f>
        <v>0</v>
      </c>
      <c r="J35" s="28" t="n">
        <f aca="false">'1.原始课时'!S34</f>
        <v>0</v>
      </c>
      <c r="K35" s="29" t="n">
        <f aca="false">'1.原始课时'!T34</f>
        <v>0</v>
      </c>
      <c r="L35" s="29"/>
      <c r="M35" s="29"/>
      <c r="N35" s="29"/>
      <c r="O35" s="29" t="n">
        <f aca="false">'3.补贴兼职等'!E35</f>
        <v>5</v>
      </c>
      <c r="P35" s="29" t="n">
        <f aca="false">'3.补贴兼职等'!F35</f>
        <v>2</v>
      </c>
      <c r="Q35" s="29" t="n">
        <f aca="false">'3.补贴兼职等'!G35</f>
        <v>0</v>
      </c>
      <c r="R35" s="40" t="n">
        <f aca="false">'2.系数测算'!AR34</f>
        <v>0.9175</v>
      </c>
      <c r="S35" s="32" t="n">
        <f aca="false">R35*600</f>
        <v>550.5</v>
      </c>
      <c r="T35" s="33" t="n">
        <f aca="false">O35*20*AP35+P35*25*AQ35+Q35*23*AR35</f>
        <v>150</v>
      </c>
      <c r="U35" s="34" t="n">
        <f aca="false">S35+T35</f>
        <v>700.5</v>
      </c>
      <c r="V35" s="34" t="n">
        <f aca="false">'3.补贴兼职等'!H35</f>
        <v>0</v>
      </c>
      <c r="W35" s="34" t="n">
        <f aca="false">'3.补贴兼职等'!I35</f>
        <v>0</v>
      </c>
      <c r="X35" s="29" t="n">
        <f aca="false">'3.补贴兼职等'!J35</f>
        <v>0</v>
      </c>
      <c r="Y35" s="29" t="n">
        <f aca="false">'3.补贴兼职等'!K35</f>
        <v>0</v>
      </c>
      <c r="Z35" s="29" t="n">
        <f aca="false">'3.补贴兼职等'!L35</f>
        <v>0</v>
      </c>
      <c r="AA35" s="29" t="n">
        <f aca="false">'3.补贴兼职等'!M35</f>
        <v>0</v>
      </c>
      <c r="AB35" s="29" t="n">
        <f aca="false">'3.补贴兼职等'!N35</f>
        <v>0</v>
      </c>
      <c r="AC35" s="34" t="n">
        <f aca="false">SUM(V35:AB35)</f>
        <v>0</v>
      </c>
      <c r="AD35" s="34" t="n">
        <f aca="false">'3.补贴兼职等'!O35</f>
        <v>300</v>
      </c>
      <c r="AE35" s="29" t="n">
        <f aca="false">'3.补贴兼职等'!P35</f>
        <v>0</v>
      </c>
      <c r="AF35" s="34" t="n">
        <f aca="false">SUM(AE35:AE35)</f>
        <v>0</v>
      </c>
      <c r="AG35" s="34" t="n">
        <f aca="false">AF35+AD35+AC35+U35</f>
        <v>1000.5</v>
      </c>
      <c r="AH35" s="29"/>
      <c r="AI35" s="29"/>
      <c r="AJ35" s="29"/>
      <c r="AK35" s="29"/>
      <c r="AL35" s="29"/>
      <c r="AM35" s="34" t="n">
        <f aca="false">SUM(AH35:AL35)</f>
        <v>0</v>
      </c>
      <c r="AN35" s="35" t="n">
        <f aca="false">AG35-AM35</f>
        <v>1000.5</v>
      </c>
      <c r="AO35" s="36"/>
      <c r="AP35" s="37" t="n">
        <f aca="false">'3.补贴兼职等'!V35</f>
        <v>1</v>
      </c>
      <c r="AQ35" s="38" t="n">
        <f aca="false">'3.补贴兼职等'!W35</f>
        <v>1</v>
      </c>
      <c r="AR35" s="39" t="n">
        <f aca="false">'3.补贴兼职等'!X35</f>
        <v>1</v>
      </c>
      <c r="AS35" s="44"/>
      <c r="AT35" s="44"/>
      <c r="AU35" s="45"/>
    </row>
    <row r="36" customFormat="false" ht="14.25" hidden="false" customHeight="true" outlineLevel="0" collapsed="false">
      <c r="A36" s="23" t="n">
        <f aca="false">'1.原始课时'!D35</f>
        <v>33</v>
      </c>
      <c r="B36" s="26" t="str">
        <f aca="false">'1.原始课时'!E35</f>
        <v>丁美华</v>
      </c>
      <c r="C36" s="43" t="str">
        <f aca="false">'1.原始课时'!H35</f>
        <v>数学</v>
      </c>
      <c r="D36" s="43" t="n">
        <f aca="false">'1.原始课时'!AJ35</f>
        <v>10</v>
      </c>
      <c r="E36" s="43" t="n">
        <f aca="false">'1.原始课时'!J35</f>
        <v>10</v>
      </c>
      <c r="F36" s="43" t="str">
        <f aca="false">'1.原始课时'!M35</f>
        <v>历史</v>
      </c>
      <c r="G36" s="43" t="n">
        <f aca="false">'1.原始课时'!N35</f>
        <v>4</v>
      </c>
      <c r="H36" s="43" t="n">
        <f aca="false">'1.原始课时'!O35</f>
        <v>12</v>
      </c>
      <c r="I36" s="43" t="n">
        <f aca="false">'1.原始课时'!R35</f>
        <v>0</v>
      </c>
      <c r="J36" s="28" t="n">
        <f aca="false">'1.原始课时'!S35</f>
        <v>0</v>
      </c>
      <c r="K36" s="29" t="n">
        <f aca="false">'1.原始课时'!T35</f>
        <v>0</v>
      </c>
      <c r="L36" s="29"/>
      <c r="M36" s="29"/>
      <c r="N36" s="29"/>
      <c r="O36" s="29" t="n">
        <f aca="false">'3.补贴兼职等'!E36</f>
        <v>5</v>
      </c>
      <c r="P36" s="29" t="n">
        <f aca="false">'3.补贴兼职等'!F36</f>
        <v>3</v>
      </c>
      <c r="Q36" s="29" t="n">
        <f aca="false">'3.补贴兼职等'!G36</f>
        <v>0</v>
      </c>
      <c r="R36" s="40" t="n">
        <f aca="false">'2.系数测算'!AR35</f>
        <v>0.9625</v>
      </c>
      <c r="S36" s="32" t="n">
        <f aca="false">R36*600</f>
        <v>577.5</v>
      </c>
      <c r="T36" s="33" t="n">
        <f aca="false">O36*20*AP36+P36*25*AQ36+Q36*23*AR36</f>
        <v>175</v>
      </c>
      <c r="U36" s="34" t="n">
        <f aca="false">S36+T36</f>
        <v>752.5</v>
      </c>
      <c r="V36" s="34" t="n">
        <f aca="false">'3.补贴兼职等'!H36</f>
        <v>0</v>
      </c>
      <c r="W36" s="34" t="n">
        <f aca="false">'3.补贴兼职等'!I36</f>
        <v>0</v>
      </c>
      <c r="X36" s="29" t="n">
        <f aca="false">'3.补贴兼职等'!J36</f>
        <v>0</v>
      </c>
      <c r="Y36" s="29" t="n">
        <f aca="false">'3.补贴兼职等'!K36</f>
        <v>0</v>
      </c>
      <c r="Z36" s="29" t="n">
        <f aca="false">'3.补贴兼职等'!L36</f>
        <v>0</v>
      </c>
      <c r="AA36" s="29" t="n">
        <f aca="false">'3.补贴兼职等'!M36</f>
        <v>0</v>
      </c>
      <c r="AB36" s="29" t="n">
        <f aca="false">'3.补贴兼职等'!N36</f>
        <v>0</v>
      </c>
      <c r="AC36" s="34" t="n">
        <f aca="false">SUM(V36:AB36)</f>
        <v>0</v>
      </c>
      <c r="AD36" s="34" t="n">
        <f aca="false">'3.补贴兼职等'!O36</f>
        <v>300</v>
      </c>
      <c r="AE36" s="29" t="n">
        <f aca="false">'3.补贴兼职等'!P36</f>
        <v>0</v>
      </c>
      <c r="AF36" s="34" t="n">
        <f aca="false">SUM(AE36:AE36)</f>
        <v>0</v>
      </c>
      <c r="AG36" s="34" t="n">
        <f aca="false">AF36+AD36+AC36+U36</f>
        <v>1052.5</v>
      </c>
      <c r="AH36" s="29"/>
      <c r="AI36" s="29"/>
      <c r="AJ36" s="29"/>
      <c r="AK36" s="29" t="n">
        <f aca="false">'3.补贴兼职等'!T36</f>
        <v>0</v>
      </c>
      <c r="AL36" s="29"/>
      <c r="AM36" s="34" t="n">
        <f aca="false">SUM(AH36:AL36)</f>
        <v>0</v>
      </c>
      <c r="AN36" s="35" t="n">
        <f aca="false">AG36-AM36</f>
        <v>1052.5</v>
      </c>
      <c r="AO36" s="36"/>
      <c r="AP36" s="37" t="n">
        <f aca="false">'3.补贴兼职等'!V36</f>
        <v>1</v>
      </c>
      <c r="AQ36" s="38" t="n">
        <f aca="false">'3.补贴兼职等'!W36</f>
        <v>1</v>
      </c>
      <c r="AR36" s="39" t="n">
        <f aca="false">'3.补贴兼职等'!X36</f>
        <v>1</v>
      </c>
      <c r="AS36" s="44"/>
      <c r="AT36" s="44" t="n">
        <v>0.5</v>
      </c>
      <c r="AU36" s="44" t="s">
        <v>49</v>
      </c>
    </row>
    <row r="37" customFormat="false" ht="14.25" hidden="false" customHeight="true" outlineLevel="0" collapsed="false">
      <c r="A37" s="23" t="n">
        <f aca="false">'1.原始课时'!D36</f>
        <v>34</v>
      </c>
      <c r="B37" s="26" t="str">
        <f aca="false">'1.原始课时'!E36</f>
        <v>赵正伟</v>
      </c>
      <c r="C37" s="43" t="str">
        <f aca="false">'1.原始课时'!H36</f>
        <v>数学</v>
      </c>
      <c r="D37" s="43" t="n">
        <f aca="false">'1.原始课时'!AJ36</f>
        <v>8</v>
      </c>
      <c r="E37" s="43" t="n">
        <f aca="false">'1.原始课时'!J36</f>
        <v>10</v>
      </c>
      <c r="F37" s="43" t="str">
        <f aca="false">'1.原始课时'!M36</f>
        <v>地理</v>
      </c>
      <c r="G37" s="43" t="n">
        <f aca="false">'1.原始课时'!N36</f>
        <v>2</v>
      </c>
      <c r="H37" s="43" t="n">
        <f aca="false">'1.原始课时'!O36</f>
        <v>14</v>
      </c>
      <c r="I37" s="43" t="n">
        <f aca="false">'1.原始课时'!R36</f>
        <v>0</v>
      </c>
      <c r="J37" s="28" t="n">
        <f aca="false">'1.原始课时'!S36</f>
        <v>0</v>
      </c>
      <c r="K37" s="29" t="n">
        <f aca="false">'1.原始课时'!T36</f>
        <v>0</v>
      </c>
      <c r="L37" s="29"/>
      <c r="M37" s="29"/>
      <c r="N37" s="29"/>
      <c r="O37" s="29" t="n">
        <f aca="false">'3.补贴兼职等'!E37</f>
        <v>5</v>
      </c>
      <c r="P37" s="29" t="n">
        <f aca="false">'3.补贴兼职等'!F37</f>
        <v>3</v>
      </c>
      <c r="Q37" s="29" t="n">
        <f aca="false">'3.补贴兼职等'!G37</f>
        <v>0</v>
      </c>
      <c r="R37" s="40" t="n">
        <f aca="false">'2.系数测算'!AR36</f>
        <v>0.741071428571429</v>
      </c>
      <c r="S37" s="32" t="n">
        <f aca="false">R37*600</f>
        <v>444.642857142857</v>
      </c>
      <c r="T37" s="33" t="n">
        <f aca="false">O37*20*AP37+P37*25*AQ37+Q37*23*AR37</f>
        <v>175</v>
      </c>
      <c r="U37" s="34" t="n">
        <f aca="false">S37+T37</f>
        <v>619.642857142857</v>
      </c>
      <c r="V37" s="34" t="n">
        <f aca="false">'3.补贴兼职等'!H37</f>
        <v>0</v>
      </c>
      <c r="W37" s="34" t="n">
        <f aca="false">'3.补贴兼职等'!I37</f>
        <v>0</v>
      </c>
      <c r="X37" s="29" t="n">
        <f aca="false">'3.补贴兼职等'!J37</f>
        <v>0</v>
      </c>
      <c r="Y37" s="29" t="n">
        <f aca="false">'3.补贴兼职等'!K37</f>
        <v>0</v>
      </c>
      <c r="Z37" s="29" t="n">
        <f aca="false">'3.补贴兼职等'!L37</f>
        <v>0</v>
      </c>
      <c r="AA37" s="29" t="n">
        <f aca="false">'3.补贴兼职等'!M37</f>
        <v>0</v>
      </c>
      <c r="AB37" s="29" t="n">
        <f aca="false">'3.补贴兼职等'!N37</f>
        <v>0</v>
      </c>
      <c r="AC37" s="34" t="n">
        <f aca="false">SUM(V37:AB37)</f>
        <v>0</v>
      </c>
      <c r="AD37" s="34" t="n">
        <f aca="false">'3.补贴兼职等'!O37</f>
        <v>300</v>
      </c>
      <c r="AE37" s="29" t="n">
        <f aca="false">'3.补贴兼职等'!P37</f>
        <v>0</v>
      </c>
      <c r="AF37" s="34" t="n">
        <f aca="false">SUM(AE37:AE37)</f>
        <v>0</v>
      </c>
      <c r="AG37" s="34" t="n">
        <f aca="false">AF37+AD37+AC37+U37</f>
        <v>919.642857142857</v>
      </c>
      <c r="AH37" s="29"/>
      <c r="AI37" s="29"/>
      <c r="AJ37" s="29"/>
      <c r="AK37" s="29" t="n">
        <f aca="false">'3.补贴兼职等'!T37</f>
        <v>0</v>
      </c>
      <c r="AL37" s="29" t="n">
        <f aca="false">'3.补贴兼职等'!U37</f>
        <v>0</v>
      </c>
      <c r="AM37" s="34" t="n">
        <f aca="false">SUM(AH37:AL37)</f>
        <v>0</v>
      </c>
      <c r="AN37" s="35" t="n">
        <f aca="false">AG37-AM37</f>
        <v>919.642857142857</v>
      </c>
      <c r="AO37" s="36"/>
      <c r="AP37" s="37" t="n">
        <f aca="false">'3.补贴兼职等'!V37</f>
        <v>1</v>
      </c>
      <c r="AQ37" s="38" t="n">
        <f aca="false">'3.补贴兼职等'!W37</f>
        <v>1</v>
      </c>
      <c r="AR37" s="39" t="n">
        <f aca="false">'3.补贴兼职等'!X37</f>
        <v>1</v>
      </c>
      <c r="AS37" s="44"/>
      <c r="AT37" s="44"/>
      <c r="AU37" s="44"/>
    </row>
    <row r="38" customFormat="false" ht="14.25" hidden="false" customHeight="true" outlineLevel="0" collapsed="false">
      <c r="A38" s="23" t="n">
        <f aca="false">'1.原始课时'!D37</f>
        <v>35</v>
      </c>
      <c r="B38" s="26" t="str">
        <f aca="false">'1.原始课时'!E37</f>
        <v>奚双喜</v>
      </c>
      <c r="C38" s="43" t="str">
        <f aca="false">'1.原始课时'!H37</f>
        <v>数学</v>
      </c>
      <c r="D38" s="43" t="n">
        <f aca="false">'1.原始课时'!AJ37</f>
        <v>10</v>
      </c>
      <c r="E38" s="43" t="n">
        <f aca="false">'1.原始课时'!J37</f>
        <v>10</v>
      </c>
      <c r="F38" s="43" t="str">
        <f aca="false">'1.原始课时'!M37</f>
        <v>地理</v>
      </c>
      <c r="G38" s="43" t="n">
        <f aca="false">'1.原始课时'!N37</f>
        <v>4</v>
      </c>
      <c r="H38" s="43" t="n">
        <f aca="false">'1.原始课时'!O37</f>
        <v>14</v>
      </c>
      <c r="I38" s="43" t="n">
        <f aca="false">'1.原始课时'!R37</f>
        <v>0</v>
      </c>
      <c r="J38" s="28" t="n">
        <f aca="false">'1.原始课时'!S37</f>
        <v>0</v>
      </c>
      <c r="K38" s="29" t="n">
        <f aca="false">'1.原始课时'!T37</f>
        <v>0</v>
      </c>
      <c r="L38" s="29"/>
      <c r="M38" s="29"/>
      <c r="N38" s="29"/>
      <c r="O38" s="29" t="n">
        <f aca="false">'3.补贴兼职等'!E38</f>
        <v>5</v>
      </c>
      <c r="P38" s="29" t="n">
        <f aca="false">'3.补贴兼职等'!F38</f>
        <v>3</v>
      </c>
      <c r="Q38" s="29" t="n">
        <f aca="false">'3.补贴兼职等'!G38</f>
        <v>0</v>
      </c>
      <c r="R38" s="40" t="n">
        <f aca="false">'2.系数测算'!AR37</f>
        <v>0.898214285714286</v>
      </c>
      <c r="S38" s="32" t="n">
        <f aca="false">R38*600</f>
        <v>538.928571428571</v>
      </c>
      <c r="T38" s="33" t="n">
        <f aca="false">O38*20*AP38+P38*25*AQ38+Q38*23*AR38</f>
        <v>175</v>
      </c>
      <c r="U38" s="34" t="n">
        <f aca="false">S38+T38</f>
        <v>713.928571428571</v>
      </c>
      <c r="V38" s="34" t="n">
        <f aca="false">'3.补贴兼职等'!H38</f>
        <v>0</v>
      </c>
      <c r="W38" s="34" t="n">
        <f aca="false">'3.补贴兼职等'!I38</f>
        <v>0</v>
      </c>
      <c r="X38" s="29" t="n">
        <f aca="false">'3.补贴兼职等'!J38</f>
        <v>0</v>
      </c>
      <c r="Y38" s="29" t="n">
        <f aca="false">'3.补贴兼职等'!K38</f>
        <v>0</v>
      </c>
      <c r="Z38" s="29" t="n">
        <f aca="false">'3.补贴兼职等'!L38</f>
        <v>0</v>
      </c>
      <c r="AA38" s="29" t="n">
        <f aca="false">'3.补贴兼职等'!M38</f>
        <v>0</v>
      </c>
      <c r="AB38" s="29" t="n">
        <f aca="false">'3.补贴兼职等'!N38</f>
        <v>20</v>
      </c>
      <c r="AC38" s="34" t="n">
        <f aca="false">SUM(V38:AB38)</f>
        <v>20</v>
      </c>
      <c r="AD38" s="34" t="n">
        <f aca="false">'3.补贴兼职等'!O38</f>
        <v>300</v>
      </c>
      <c r="AE38" s="29" t="n">
        <f aca="false">'3.补贴兼职等'!P38</f>
        <v>0</v>
      </c>
      <c r="AF38" s="34" t="n">
        <f aca="false">SUM(AE38:AE38)</f>
        <v>0</v>
      </c>
      <c r="AG38" s="34" t="n">
        <f aca="false">AF38+AD38+AC38+U38</f>
        <v>1033.92857142857</v>
      </c>
      <c r="AH38" s="29"/>
      <c r="AI38" s="29"/>
      <c r="AJ38" s="29"/>
      <c r="AK38" s="29" t="n">
        <f aca="false">'3.补贴兼职等'!T38</f>
        <v>0</v>
      </c>
      <c r="AL38" s="29" t="n">
        <f aca="false">'3.补贴兼职等'!U38</f>
        <v>0</v>
      </c>
      <c r="AM38" s="34" t="n">
        <f aca="false">SUM(AH38:AL38)</f>
        <v>0</v>
      </c>
      <c r="AN38" s="35" t="n">
        <f aca="false">AG38-AM38</f>
        <v>1033.92857142857</v>
      </c>
      <c r="AO38" s="36"/>
      <c r="AP38" s="37" t="n">
        <f aca="false">'3.补贴兼职等'!V38</f>
        <v>1</v>
      </c>
      <c r="AQ38" s="38" t="n">
        <f aca="false">'3.补贴兼职等'!W38</f>
        <v>1</v>
      </c>
      <c r="AR38" s="39" t="n">
        <f aca="false">'3.补贴兼职等'!X38</f>
        <v>1</v>
      </c>
      <c r="AS38" s="44"/>
      <c r="AT38" s="44"/>
      <c r="AU38" s="44"/>
    </row>
    <row r="39" customFormat="false" ht="14.25" hidden="false" customHeight="true" outlineLevel="0" collapsed="false">
      <c r="A39" s="23" t="n">
        <f aca="false">'1.原始课时'!D38</f>
        <v>36</v>
      </c>
      <c r="B39" s="26" t="str">
        <f aca="false">'1.原始课时'!E38</f>
        <v>范玉兰</v>
      </c>
      <c r="C39" s="43" t="str">
        <f aca="false">'1.原始课时'!H38</f>
        <v>数学</v>
      </c>
      <c r="D39" s="43" t="n">
        <f aca="false">'1.原始课时'!AJ38</f>
        <v>10</v>
      </c>
      <c r="E39" s="43" t="n">
        <f aca="false">'1.原始课时'!J38</f>
        <v>10</v>
      </c>
      <c r="F39" s="43" t="n">
        <f aca="false">'1.原始课时'!M38</f>
        <v>0</v>
      </c>
      <c r="G39" s="43" t="n">
        <f aca="false">'1.原始课时'!N38</f>
        <v>0</v>
      </c>
      <c r="H39" s="43" t="n">
        <f aca="false">'1.原始课时'!O38</f>
        <v>0</v>
      </c>
      <c r="I39" s="43" t="n">
        <f aca="false">'1.原始课时'!R38</f>
        <v>0</v>
      </c>
      <c r="J39" s="28" t="n">
        <f aca="false">'1.原始课时'!S38</f>
        <v>0</v>
      </c>
      <c r="K39" s="29" t="n">
        <f aca="false">'1.原始课时'!T38</f>
        <v>0</v>
      </c>
      <c r="L39" s="29"/>
      <c r="M39" s="29"/>
      <c r="N39" s="29"/>
      <c r="O39" s="29" t="n">
        <f aca="false">'3.补贴兼职等'!E39</f>
        <v>5</v>
      </c>
      <c r="P39" s="29" t="n">
        <f aca="false">'3.补贴兼职等'!F39</f>
        <v>0</v>
      </c>
      <c r="Q39" s="29" t="n">
        <f aca="false">'3.补贴兼职等'!G39</f>
        <v>0</v>
      </c>
      <c r="R39" s="40" t="n">
        <f aca="false">'2.系数测算'!AR38</f>
        <v>1.21</v>
      </c>
      <c r="S39" s="32" t="n">
        <f aca="false">R39*600</f>
        <v>726</v>
      </c>
      <c r="T39" s="33" t="n">
        <f aca="false">O39*20*AP39+P39*25*AQ39+Q39*23*AR39</f>
        <v>100</v>
      </c>
      <c r="U39" s="34" t="n">
        <f aca="false">S39+T39</f>
        <v>826</v>
      </c>
      <c r="V39" s="34" t="n">
        <f aca="false">'3.补贴兼职等'!H39</f>
        <v>500</v>
      </c>
      <c r="W39" s="34" t="n">
        <f aca="false">'3.补贴兼职等'!I39</f>
        <v>0</v>
      </c>
      <c r="X39" s="29" t="n">
        <f aca="false">'3.补贴兼职等'!J39</f>
        <v>0</v>
      </c>
      <c r="Y39" s="29" t="n">
        <f aca="false">'3.补贴兼职等'!K39</f>
        <v>0</v>
      </c>
      <c r="Z39" s="29" t="n">
        <f aca="false">'3.补贴兼职等'!L39</f>
        <v>60</v>
      </c>
      <c r="AA39" s="29" t="n">
        <f aca="false">'3.补贴兼职等'!M39</f>
        <v>0</v>
      </c>
      <c r="AB39" s="29" t="n">
        <f aca="false">'3.补贴兼职等'!N39</f>
        <v>0</v>
      </c>
      <c r="AC39" s="34" t="n">
        <f aca="false">SUM(V39:AB39)</f>
        <v>560</v>
      </c>
      <c r="AD39" s="34" t="n">
        <f aca="false">'3.补贴兼职等'!O39</f>
        <v>300</v>
      </c>
      <c r="AE39" s="29" t="n">
        <f aca="false">'3.补贴兼职等'!P39</f>
        <v>0</v>
      </c>
      <c r="AF39" s="34" t="n">
        <f aca="false">SUM(AE39:AE39)</f>
        <v>0</v>
      </c>
      <c r="AG39" s="34" t="n">
        <f aca="false">AF39+AD39+AC39+U39</f>
        <v>1686</v>
      </c>
      <c r="AH39" s="29"/>
      <c r="AI39" s="29"/>
      <c r="AJ39" s="29"/>
      <c r="AK39" s="29" t="n">
        <f aca="false">'3.补贴兼职等'!T39</f>
        <v>0</v>
      </c>
      <c r="AL39" s="29"/>
      <c r="AM39" s="34" t="n">
        <f aca="false">SUM(AH39:AL39)</f>
        <v>0</v>
      </c>
      <c r="AN39" s="35" t="n">
        <f aca="false">AG39-AM39</f>
        <v>1686</v>
      </c>
      <c r="AO39" s="36"/>
      <c r="AP39" s="37" t="n">
        <f aca="false">'3.补贴兼职等'!V39</f>
        <v>1</v>
      </c>
      <c r="AQ39" s="38" t="n">
        <f aca="false">'3.补贴兼职等'!W39</f>
        <v>1</v>
      </c>
      <c r="AR39" s="39" t="n">
        <f aca="false">'3.补贴兼职等'!X39</f>
        <v>1</v>
      </c>
      <c r="AS39" s="44"/>
      <c r="AT39" s="44"/>
      <c r="AU39" s="44"/>
    </row>
    <row r="40" customFormat="false" ht="14.25" hidden="false" customHeight="true" outlineLevel="0" collapsed="false">
      <c r="A40" s="23" t="n">
        <f aca="false">'1.原始课时'!D39</f>
        <v>37</v>
      </c>
      <c r="B40" s="26" t="str">
        <f aca="false">'1.原始课时'!E39</f>
        <v>景建峰</v>
      </c>
      <c r="C40" s="43" t="str">
        <f aca="false">'1.原始课时'!H39</f>
        <v>数学</v>
      </c>
      <c r="D40" s="43" t="n">
        <f aca="false">'1.原始课时'!AJ39</f>
        <v>10</v>
      </c>
      <c r="E40" s="43" t="n">
        <f aca="false">'1.原始课时'!J39</f>
        <v>10</v>
      </c>
      <c r="F40" s="43" t="n">
        <f aca="false">'1.原始课时'!M39</f>
        <v>0</v>
      </c>
      <c r="G40" s="43" t="n">
        <f aca="false">'1.原始课时'!N39</f>
        <v>0</v>
      </c>
      <c r="H40" s="43" t="n">
        <f aca="false">'1.原始课时'!O39</f>
        <v>0</v>
      </c>
      <c r="I40" s="43" t="n">
        <f aca="false">'1.原始课时'!R39</f>
        <v>0</v>
      </c>
      <c r="J40" s="28" t="n">
        <f aca="false">'1.原始课时'!S39</f>
        <v>0</v>
      </c>
      <c r="K40" s="29" t="n">
        <f aca="false">'1.原始课时'!T39</f>
        <v>0</v>
      </c>
      <c r="L40" s="29"/>
      <c r="M40" s="29"/>
      <c r="N40" s="29"/>
      <c r="O40" s="29" t="n">
        <f aca="false">'3.补贴兼职等'!E40</f>
        <v>5</v>
      </c>
      <c r="P40" s="29" t="n">
        <f aca="false">'3.补贴兼职等'!F40</f>
        <v>0</v>
      </c>
      <c r="Q40" s="29" t="n">
        <f aca="false">'3.补贴兼职等'!G40</f>
        <v>0</v>
      </c>
      <c r="R40" s="40" t="n">
        <f aca="false">'2.系数测算'!AR39</f>
        <v>1.155</v>
      </c>
      <c r="S40" s="32" t="n">
        <f aca="false">R40*600</f>
        <v>693</v>
      </c>
      <c r="T40" s="33" t="n">
        <f aca="false">O40*20*AP40+P40*25*AQ40+Q40*23*AR40</f>
        <v>100</v>
      </c>
      <c r="U40" s="34" t="n">
        <f aca="false">S40+T40</f>
        <v>793</v>
      </c>
      <c r="V40" s="34" t="n">
        <f aca="false">'3.补贴兼职等'!H40</f>
        <v>500</v>
      </c>
      <c r="W40" s="34" t="n">
        <f aca="false">'3.补贴兼职等'!I40</f>
        <v>0</v>
      </c>
      <c r="X40" s="29" t="n">
        <f aca="false">'3.补贴兼职等'!J40</f>
        <v>0</v>
      </c>
      <c r="Y40" s="29" t="n">
        <f aca="false">'3.补贴兼职等'!K40</f>
        <v>80</v>
      </c>
      <c r="Z40" s="29" t="n">
        <f aca="false">'3.补贴兼职等'!L40</f>
        <v>0</v>
      </c>
      <c r="AA40" s="29" t="n">
        <f aca="false">'3.补贴兼职等'!M40</f>
        <v>0</v>
      </c>
      <c r="AB40" s="29" t="n">
        <f aca="false">'3.补贴兼职等'!N40</f>
        <v>25</v>
      </c>
      <c r="AC40" s="34" t="n">
        <f aca="false">SUM(V40:AB40)</f>
        <v>605</v>
      </c>
      <c r="AD40" s="34" t="n">
        <f aca="false">'3.补贴兼职等'!O40</f>
        <v>300</v>
      </c>
      <c r="AE40" s="29" t="n">
        <f aca="false">'3.补贴兼职等'!P40</f>
        <v>0</v>
      </c>
      <c r="AF40" s="34" t="n">
        <f aca="false">SUM(AE40:AE40)</f>
        <v>0</v>
      </c>
      <c r="AG40" s="34" t="n">
        <f aca="false">AF40+AD40+AC40+U40</f>
        <v>1698</v>
      </c>
      <c r="AH40" s="29"/>
      <c r="AI40" s="29"/>
      <c r="AJ40" s="29"/>
      <c r="AK40" s="29" t="n">
        <f aca="false">'3.补贴兼职等'!T40</f>
        <v>0</v>
      </c>
      <c r="AL40" s="29" t="n">
        <f aca="false">'3.补贴兼职等'!U40</f>
        <v>0</v>
      </c>
      <c r="AM40" s="34" t="n">
        <f aca="false">SUM(AH40:AL40)</f>
        <v>0</v>
      </c>
      <c r="AN40" s="35" t="n">
        <f aca="false">AG40-AM40</f>
        <v>1698</v>
      </c>
      <c r="AO40" s="36"/>
      <c r="AP40" s="37" t="n">
        <f aca="false">'3.补贴兼职等'!V40</f>
        <v>1</v>
      </c>
      <c r="AQ40" s="38" t="n">
        <f aca="false">'3.补贴兼职等'!W40</f>
        <v>1</v>
      </c>
      <c r="AR40" s="39" t="n">
        <f aca="false">'3.补贴兼职等'!X40</f>
        <v>1</v>
      </c>
      <c r="AS40" s="44"/>
      <c r="AT40" s="44"/>
      <c r="AU40" s="44"/>
    </row>
    <row r="41" customFormat="false" ht="14.25" hidden="false" customHeight="true" outlineLevel="0" collapsed="false">
      <c r="A41" s="23" t="n">
        <f aca="false">'1.原始课时'!D40</f>
        <v>38</v>
      </c>
      <c r="B41" s="26" t="str">
        <f aca="false">'1.原始课时'!E40</f>
        <v>高亚媛</v>
      </c>
      <c r="C41" s="43" t="str">
        <f aca="false">'1.原始课时'!H40</f>
        <v>数学</v>
      </c>
      <c r="D41" s="43" t="n">
        <f aca="false">'1.原始课时'!AJ40</f>
        <v>10</v>
      </c>
      <c r="E41" s="43" t="n">
        <f aca="false">'1.原始课时'!J40</f>
        <v>10</v>
      </c>
      <c r="F41" s="43" t="n">
        <f aca="false">'1.原始课时'!M40</f>
        <v>0</v>
      </c>
      <c r="G41" s="43" t="n">
        <f aca="false">'1.原始课时'!N40</f>
        <v>0</v>
      </c>
      <c r="H41" s="43" t="n">
        <f aca="false">'1.原始课时'!O40</f>
        <v>0</v>
      </c>
      <c r="I41" s="43" t="n">
        <f aca="false">'1.原始课时'!R40</f>
        <v>0</v>
      </c>
      <c r="J41" s="28" t="n">
        <f aca="false">'1.原始课时'!S40</f>
        <v>0</v>
      </c>
      <c r="K41" s="29" t="n">
        <f aca="false">'1.原始课时'!T40</f>
        <v>0</v>
      </c>
      <c r="L41" s="29"/>
      <c r="M41" s="29"/>
      <c r="N41" s="29"/>
      <c r="O41" s="29" t="n">
        <f aca="false">'3.补贴兼职等'!E41</f>
        <v>5</v>
      </c>
      <c r="P41" s="29" t="n">
        <f aca="false">'3.补贴兼职等'!F41</f>
        <v>0</v>
      </c>
      <c r="Q41" s="29" t="n">
        <f aca="false">'3.补贴兼职等'!G41</f>
        <v>0</v>
      </c>
      <c r="R41" s="40" t="n">
        <f aca="false">'2.系数测算'!AR40</f>
        <v>1.1</v>
      </c>
      <c r="S41" s="32" t="n">
        <f aca="false">R41*600</f>
        <v>660</v>
      </c>
      <c r="T41" s="33" t="n">
        <f aca="false">O41*20*AP41+P41*25*AQ41+Q41*23*AR41</f>
        <v>100</v>
      </c>
      <c r="U41" s="34" t="n">
        <f aca="false">S41+T41</f>
        <v>760</v>
      </c>
      <c r="V41" s="34" t="n">
        <f aca="false">'3.补贴兼职等'!H41</f>
        <v>500</v>
      </c>
      <c r="W41" s="34" t="n">
        <f aca="false">'3.补贴兼职等'!I41</f>
        <v>0</v>
      </c>
      <c r="X41" s="29" t="n">
        <f aca="false">'3.补贴兼职等'!J41</f>
        <v>0</v>
      </c>
      <c r="Y41" s="29" t="n">
        <f aca="false">'3.补贴兼职等'!K41</f>
        <v>0</v>
      </c>
      <c r="Z41" s="29" t="n">
        <f aca="false">'3.补贴兼职等'!L41</f>
        <v>0</v>
      </c>
      <c r="AA41" s="29" t="n">
        <f aca="false">'3.补贴兼职等'!M41</f>
        <v>0</v>
      </c>
      <c r="AB41" s="29" t="n">
        <f aca="false">'3.补贴兼职等'!N41</f>
        <v>0</v>
      </c>
      <c r="AC41" s="34" t="n">
        <f aca="false">SUM(V41:AB41)</f>
        <v>500</v>
      </c>
      <c r="AD41" s="34" t="n">
        <f aca="false">'3.补贴兼职等'!O41</f>
        <v>300</v>
      </c>
      <c r="AE41" s="29" t="n">
        <f aca="false">'3.补贴兼职等'!P41</f>
        <v>0</v>
      </c>
      <c r="AF41" s="34" t="n">
        <f aca="false">SUM(AE41:AE41)</f>
        <v>0</v>
      </c>
      <c r="AG41" s="34" t="n">
        <f aca="false">AF41+AD41+AC41+U41</f>
        <v>1560</v>
      </c>
      <c r="AH41" s="29"/>
      <c r="AI41" s="29"/>
      <c r="AJ41" s="29"/>
      <c r="AK41" s="29" t="n">
        <f aca="false">'3.补贴兼职等'!T41</f>
        <v>0</v>
      </c>
      <c r="AL41" s="29" t="n">
        <f aca="false">'3.补贴兼职等'!U41</f>
        <v>0</v>
      </c>
      <c r="AM41" s="34" t="n">
        <f aca="false">SUM(AH41:AL41)</f>
        <v>0</v>
      </c>
      <c r="AN41" s="35" t="n">
        <f aca="false">AG41-AM41</f>
        <v>1560</v>
      </c>
      <c r="AO41" s="36"/>
      <c r="AP41" s="37" t="n">
        <f aca="false">'3.补贴兼职等'!V41</f>
        <v>1</v>
      </c>
      <c r="AQ41" s="38" t="n">
        <f aca="false">'3.补贴兼职等'!W41</f>
        <v>1</v>
      </c>
      <c r="AR41" s="39" t="n">
        <f aca="false">'3.补贴兼职等'!X41</f>
        <v>1</v>
      </c>
      <c r="AS41" s="44"/>
      <c r="AT41" s="44"/>
      <c r="AU41" s="44"/>
    </row>
    <row r="42" customFormat="false" ht="14.25" hidden="false" customHeight="true" outlineLevel="0" collapsed="false">
      <c r="A42" s="23" t="n">
        <f aca="false">'1.原始课时'!D41</f>
        <v>39</v>
      </c>
      <c r="B42" s="26" t="str">
        <f aca="false">'1.原始课时'!E41</f>
        <v>张  卫</v>
      </c>
      <c r="C42" s="43" t="str">
        <f aca="false">'1.原始课时'!H41</f>
        <v>数学</v>
      </c>
      <c r="D42" s="43" t="n">
        <f aca="false">'1.原始课时'!AJ41</f>
        <v>10</v>
      </c>
      <c r="E42" s="43" t="n">
        <f aca="false">'1.原始课时'!J41</f>
        <v>10</v>
      </c>
      <c r="F42" s="43" t="n">
        <f aca="false">'1.原始课时'!M41</f>
        <v>0</v>
      </c>
      <c r="G42" s="43" t="n">
        <f aca="false">'1.原始课时'!N41</f>
        <v>0</v>
      </c>
      <c r="H42" s="43" t="n">
        <f aca="false">'1.原始课时'!O41</f>
        <v>0</v>
      </c>
      <c r="I42" s="43" t="n">
        <f aca="false">'1.原始课时'!R41</f>
        <v>0</v>
      </c>
      <c r="J42" s="28" t="n">
        <f aca="false">'1.原始课时'!S41</f>
        <v>0</v>
      </c>
      <c r="K42" s="29" t="n">
        <f aca="false">'1.原始课时'!T41</f>
        <v>0</v>
      </c>
      <c r="L42" s="29"/>
      <c r="M42" s="29"/>
      <c r="N42" s="29"/>
      <c r="O42" s="29" t="n">
        <f aca="false">'3.补贴兼职等'!E42</f>
        <v>5</v>
      </c>
      <c r="P42" s="29" t="n">
        <f aca="false">'3.补贴兼职等'!F42</f>
        <v>0</v>
      </c>
      <c r="Q42" s="29" t="n">
        <f aca="false">'3.补贴兼职等'!G42</f>
        <v>0</v>
      </c>
      <c r="R42" s="40" t="n">
        <f aca="false">'2.系数测算'!AR41</f>
        <v>1.045</v>
      </c>
      <c r="S42" s="32" t="n">
        <f aca="false">R42*600</f>
        <v>627</v>
      </c>
      <c r="T42" s="33" t="n">
        <f aca="false">O42*20*AP42+P42*25*AQ42+Q42*23*AR42</f>
        <v>100</v>
      </c>
      <c r="U42" s="34" t="n">
        <f aca="false">S42+T42</f>
        <v>727</v>
      </c>
      <c r="V42" s="34" t="n">
        <f aca="false">'3.补贴兼职等'!H42</f>
        <v>0</v>
      </c>
      <c r="W42" s="34" t="n">
        <f aca="false">'3.补贴兼职等'!I42</f>
        <v>0</v>
      </c>
      <c r="X42" s="29" t="n">
        <f aca="false">'3.补贴兼职等'!J42</f>
        <v>0</v>
      </c>
      <c r="Y42" s="29" t="n">
        <f aca="false">'3.补贴兼职等'!K42</f>
        <v>0</v>
      </c>
      <c r="Z42" s="29" t="n">
        <f aca="false">'3.补贴兼职等'!L42</f>
        <v>0</v>
      </c>
      <c r="AA42" s="29" t="n">
        <f aca="false">'3.补贴兼职等'!M42</f>
        <v>0</v>
      </c>
      <c r="AB42" s="29" t="n">
        <f aca="false">'3.补贴兼职等'!N42</f>
        <v>0</v>
      </c>
      <c r="AC42" s="34" t="n">
        <f aca="false">SUM(V42:AB42)</f>
        <v>0</v>
      </c>
      <c r="AD42" s="34" t="n">
        <f aca="false">'3.补贴兼职等'!O42</f>
        <v>300</v>
      </c>
      <c r="AE42" s="29" t="n">
        <f aca="false">'3.补贴兼职等'!P42</f>
        <v>0</v>
      </c>
      <c r="AF42" s="34" t="n">
        <f aca="false">SUM(AE42:AE42)</f>
        <v>0</v>
      </c>
      <c r="AG42" s="34" t="n">
        <f aca="false">AF42+AD42+AC42+U42</f>
        <v>1027</v>
      </c>
      <c r="AH42" s="29"/>
      <c r="AI42" s="29"/>
      <c r="AJ42" s="29"/>
      <c r="AK42" s="29" t="n">
        <f aca="false">'3.补贴兼职等'!T42</f>
        <v>0</v>
      </c>
      <c r="AL42" s="29" t="n">
        <f aca="false">'3.补贴兼职等'!U42</f>
        <v>0</v>
      </c>
      <c r="AM42" s="34" t="n">
        <f aca="false">SUM(AH42:AL42)</f>
        <v>0</v>
      </c>
      <c r="AN42" s="35" t="n">
        <f aca="false">AG42-AM42</f>
        <v>1027</v>
      </c>
      <c r="AO42" s="36"/>
      <c r="AP42" s="37" t="n">
        <f aca="false">'3.补贴兼职等'!V42</f>
        <v>1</v>
      </c>
      <c r="AQ42" s="38" t="n">
        <f aca="false">'3.补贴兼职等'!W42</f>
        <v>1</v>
      </c>
      <c r="AR42" s="39" t="n">
        <f aca="false">'3.补贴兼职等'!X42</f>
        <v>1</v>
      </c>
      <c r="AS42" s="44"/>
      <c r="AT42" s="44"/>
      <c r="AU42" s="44"/>
    </row>
    <row r="43" customFormat="false" ht="14.25" hidden="false" customHeight="true" outlineLevel="0" collapsed="false">
      <c r="A43" s="23" t="n">
        <f aca="false">'1.原始课时'!D42</f>
        <v>40</v>
      </c>
      <c r="B43" s="26" t="str">
        <f aca="false">'1.原始课时'!E42</f>
        <v>王红燕</v>
      </c>
      <c r="C43" s="43" t="str">
        <f aca="false">'1.原始课时'!H42</f>
        <v>历史</v>
      </c>
      <c r="D43" s="43" t="n">
        <f aca="false">'1.原始课时'!AJ42</f>
        <v>9</v>
      </c>
      <c r="E43" s="43" t="n">
        <f aca="false">'1.原始课时'!J42</f>
        <v>12</v>
      </c>
      <c r="F43" s="43" t="e">
        <f aca="false">#REF!</f>
        <v>#REF!</v>
      </c>
      <c r="G43" s="43" t="e">
        <f aca="false">#REF!</f>
        <v>#REF!</v>
      </c>
      <c r="H43" s="43" t="e">
        <f aca="false">#REF!</f>
        <v>#REF!</v>
      </c>
      <c r="I43" s="43" t="e">
        <f aca="false">#REF!</f>
        <v>#REF!</v>
      </c>
      <c r="J43" s="28" t="e">
        <f aca="false">#REF!</f>
        <v>#REF!</v>
      </c>
      <c r="K43" s="29" t="e">
        <f aca="false">#REF!</f>
        <v>#REF!</v>
      </c>
      <c r="L43" s="29"/>
      <c r="M43" s="29"/>
      <c r="N43" s="29"/>
      <c r="O43" s="29" t="n">
        <f aca="false">'3.补贴兼职等'!E43</f>
        <v>5</v>
      </c>
      <c r="P43" s="29" t="n">
        <f aca="false">'3.补贴兼职等'!F43</f>
        <v>2</v>
      </c>
      <c r="Q43" s="29" t="n">
        <f aca="false">'3.补贴兼职等'!G43</f>
        <v>0</v>
      </c>
      <c r="R43" s="40" t="n">
        <f aca="false">'2.系数测算'!AR42</f>
        <v>0.88</v>
      </c>
      <c r="S43" s="32" t="n">
        <f aca="false">R43*600</f>
        <v>528</v>
      </c>
      <c r="T43" s="33" t="n">
        <f aca="false">O43*20*AP43+P43*25*AQ43+Q43*23*AR43</f>
        <v>150</v>
      </c>
      <c r="U43" s="34" t="n">
        <f aca="false">S43+T43</f>
        <v>678</v>
      </c>
      <c r="V43" s="34" t="n">
        <f aca="false">'3.补贴兼职等'!H43</f>
        <v>0</v>
      </c>
      <c r="W43" s="34" t="n">
        <f aca="false">'3.补贴兼职等'!I43</f>
        <v>0</v>
      </c>
      <c r="X43" s="29" t="n">
        <f aca="false">'3.补贴兼职等'!J43</f>
        <v>0</v>
      </c>
      <c r="Y43" s="29" t="n">
        <f aca="false">'3.补贴兼职等'!K43</f>
        <v>0</v>
      </c>
      <c r="Z43" s="29" t="n">
        <f aca="false">'3.补贴兼职等'!L43</f>
        <v>60</v>
      </c>
      <c r="AA43" s="29" t="n">
        <f aca="false">'3.补贴兼职等'!M43</f>
        <v>0</v>
      </c>
      <c r="AB43" s="29" t="n">
        <f aca="false">'3.补贴兼职等'!N43</f>
        <v>0</v>
      </c>
      <c r="AC43" s="34" t="n">
        <f aca="false">SUM(V43:AB43)</f>
        <v>60</v>
      </c>
      <c r="AD43" s="34" t="n">
        <f aca="false">'3.补贴兼职等'!O43</f>
        <v>300</v>
      </c>
      <c r="AE43" s="29" t="n">
        <f aca="false">'3.补贴兼职等'!P43</f>
        <v>0</v>
      </c>
      <c r="AF43" s="34" t="n">
        <f aca="false">SUM(AE43:AE43)</f>
        <v>0</v>
      </c>
      <c r="AG43" s="34" t="n">
        <f aca="false">AF43+AD43+AC43+U43</f>
        <v>1038</v>
      </c>
      <c r="AH43" s="29"/>
      <c r="AI43" s="29"/>
      <c r="AJ43" s="29"/>
      <c r="AK43" s="29" t="n">
        <f aca="false">'3.补贴兼职等'!T43</f>
        <v>0</v>
      </c>
      <c r="AL43" s="29" t="n">
        <f aca="false">'3.补贴兼职等'!U43</f>
        <v>0</v>
      </c>
      <c r="AM43" s="34" t="n">
        <f aca="false">SUM(AH43:AL43)</f>
        <v>0</v>
      </c>
      <c r="AN43" s="35" t="n">
        <f aca="false">AG43-AM43</f>
        <v>1038</v>
      </c>
      <c r="AO43" s="36"/>
      <c r="AP43" s="37" t="n">
        <f aca="false">'3.补贴兼职等'!V43</f>
        <v>1</v>
      </c>
      <c r="AQ43" s="38" t="n">
        <f aca="false">'3.补贴兼职等'!W43</f>
        <v>1</v>
      </c>
      <c r="AR43" s="39" t="n">
        <f aca="false">'3.补贴兼职等'!X43</f>
        <v>1</v>
      </c>
      <c r="AS43" s="44"/>
      <c r="AT43" s="44"/>
      <c r="AU43" s="44"/>
    </row>
    <row r="44" customFormat="false" ht="14.25" hidden="false" customHeight="true" outlineLevel="0" collapsed="false">
      <c r="A44" s="23" t="n">
        <f aca="false">'1.原始课时'!D43</f>
        <v>41</v>
      </c>
      <c r="B44" s="26" t="str">
        <f aca="false">'1.原始课时'!E43</f>
        <v>庄严勤</v>
      </c>
      <c r="C44" s="43" t="str">
        <f aca="false">'1.原始课时'!H43</f>
        <v>数学</v>
      </c>
      <c r="D44" s="43" t="n">
        <f aca="false">'1.原始课时'!AJ43</f>
        <v>0</v>
      </c>
      <c r="E44" s="43" t="n">
        <f aca="false">'1.原始课时'!J43</f>
        <v>10</v>
      </c>
      <c r="F44" s="43" t="n">
        <f aca="false">'1.原始课时'!M43</f>
        <v>0</v>
      </c>
      <c r="G44" s="43" t="n">
        <f aca="false">'1.原始课时'!N43</f>
        <v>0</v>
      </c>
      <c r="H44" s="43" t="n">
        <f aca="false">'1.原始课时'!O43</f>
        <v>0</v>
      </c>
      <c r="I44" s="43" t="n">
        <f aca="false">'1.原始课时'!R43</f>
        <v>0</v>
      </c>
      <c r="J44" s="28" t="n">
        <f aca="false">'1.原始课时'!S43</f>
        <v>0</v>
      </c>
      <c r="K44" s="29" t="n">
        <f aca="false">'1.原始课时'!T43</f>
        <v>0</v>
      </c>
      <c r="L44" s="29"/>
      <c r="M44" s="29"/>
      <c r="N44" s="29"/>
      <c r="O44" s="29" t="n">
        <f aca="false">'3.补贴兼职等'!E44</f>
        <v>0</v>
      </c>
      <c r="P44" s="29" t="n">
        <f aca="false">'3.补贴兼职等'!F44</f>
        <v>0</v>
      </c>
      <c r="Q44" s="29" t="n">
        <f aca="false">'3.补贴兼职等'!G44</f>
        <v>0</v>
      </c>
      <c r="R44" s="40" t="n">
        <f aca="false">'2.系数测算'!AR43</f>
        <v>0</v>
      </c>
      <c r="S44" s="32" t="n">
        <f aca="false">R44*600</f>
        <v>0</v>
      </c>
      <c r="T44" s="33" t="n">
        <f aca="false">O44*20*AP44+P44*25*AQ44+Q44*23*AR44</f>
        <v>0</v>
      </c>
      <c r="U44" s="34" t="n">
        <f aca="false">S44+T44</f>
        <v>0</v>
      </c>
      <c r="V44" s="34" t="n">
        <f aca="false">'3.补贴兼职等'!H44</f>
        <v>0</v>
      </c>
      <c r="W44" s="34" t="n">
        <f aca="false">'3.补贴兼职等'!I44</f>
        <v>0</v>
      </c>
      <c r="X44" s="29" t="n">
        <f aca="false">'3.补贴兼职等'!J44</f>
        <v>0</v>
      </c>
      <c r="Y44" s="29" t="n">
        <f aca="false">'3.补贴兼职等'!K44</f>
        <v>0</v>
      </c>
      <c r="Z44" s="29" t="n">
        <f aca="false">'3.补贴兼职等'!L44</f>
        <v>0</v>
      </c>
      <c r="AA44" s="29" t="n">
        <f aca="false">'3.补贴兼职等'!M44</f>
        <v>0</v>
      </c>
      <c r="AB44" s="29" t="n">
        <f aca="false">'3.补贴兼职等'!N44</f>
        <v>0</v>
      </c>
      <c r="AC44" s="34" t="n">
        <f aca="false">SUM(V44:AB44)</f>
        <v>0</v>
      </c>
      <c r="AD44" s="34" t="n">
        <f aca="false">'3.补贴兼职等'!O44</f>
        <v>0</v>
      </c>
      <c r="AE44" s="29" t="n">
        <f aca="false">'3.补贴兼职等'!P44</f>
        <v>0</v>
      </c>
      <c r="AF44" s="34" t="n">
        <f aca="false">SUM(AE44:AE44)</f>
        <v>0</v>
      </c>
      <c r="AG44" s="34" t="n">
        <f aca="false">AF44+AD44+AC44+U44</f>
        <v>0</v>
      </c>
      <c r="AH44" s="29"/>
      <c r="AI44" s="29"/>
      <c r="AJ44" s="29"/>
      <c r="AK44" s="29" t="n">
        <f aca="false">'3.补贴兼职等'!T44</f>
        <v>0</v>
      </c>
      <c r="AL44" s="29" t="n">
        <f aca="false">'3.补贴兼职等'!U44</f>
        <v>0</v>
      </c>
      <c r="AM44" s="34" t="n">
        <f aca="false">AG44/31*29</f>
        <v>0</v>
      </c>
      <c r="AN44" s="35" t="n">
        <f aca="false">AG44-AM44</f>
        <v>0</v>
      </c>
      <c r="AO44" s="36"/>
      <c r="AP44" s="37" t="n">
        <f aca="false">'3.补贴兼职等'!V44</f>
        <v>1</v>
      </c>
      <c r="AQ44" s="38" t="n">
        <f aca="false">'3.补贴兼职等'!W44</f>
        <v>1</v>
      </c>
      <c r="AR44" s="39" t="n">
        <f aca="false">'3.补贴兼职等'!X44</f>
        <v>1</v>
      </c>
      <c r="AS44" s="44"/>
      <c r="AT44" s="44"/>
      <c r="AU44" s="44" t="s">
        <v>50</v>
      </c>
    </row>
    <row r="45" customFormat="false" ht="14.25" hidden="false" customHeight="true" outlineLevel="0" collapsed="false">
      <c r="A45" s="23" t="n">
        <f aca="false">'1.原始课时'!D44</f>
        <v>42</v>
      </c>
      <c r="B45" s="26" t="str">
        <f aca="false">'1.原始课时'!E44</f>
        <v>孙  明</v>
      </c>
      <c r="C45" s="43" t="str">
        <f aca="false">'1.原始课时'!H44</f>
        <v>数学</v>
      </c>
      <c r="D45" s="43" t="n">
        <f aca="false">'1.原始课时'!AJ44</f>
        <v>10</v>
      </c>
      <c r="E45" s="43" t="n">
        <f aca="false">'1.原始课时'!J44</f>
        <v>10</v>
      </c>
      <c r="F45" s="43" t="n">
        <f aca="false">'1.原始课时'!M44</f>
        <v>0</v>
      </c>
      <c r="G45" s="43" t="n">
        <f aca="false">'1.原始课时'!N44</f>
        <v>0</v>
      </c>
      <c r="H45" s="43" t="n">
        <f aca="false">'1.原始课时'!O44</f>
        <v>0</v>
      </c>
      <c r="I45" s="43" t="n">
        <f aca="false">'1.原始课时'!R44</f>
        <v>0</v>
      </c>
      <c r="J45" s="28" t="n">
        <f aca="false">'1.原始课时'!S44</f>
        <v>0</v>
      </c>
      <c r="K45" s="29" t="n">
        <f aca="false">'1.原始课时'!T44</f>
        <v>0</v>
      </c>
      <c r="L45" s="29"/>
      <c r="M45" s="29"/>
      <c r="N45" s="29"/>
      <c r="O45" s="29" t="n">
        <f aca="false">'3.补贴兼职等'!E45</f>
        <v>5</v>
      </c>
      <c r="P45" s="29" t="n">
        <f aca="false">'3.补贴兼职等'!F45</f>
        <v>0</v>
      </c>
      <c r="Q45" s="29" t="n">
        <f aca="false">'3.补贴兼职等'!G45</f>
        <v>0</v>
      </c>
      <c r="R45" s="40" t="n">
        <f aca="false">'2.系数测算'!AR44</f>
        <v>1.1</v>
      </c>
      <c r="S45" s="32" t="n">
        <f aca="false">R45*600</f>
        <v>660</v>
      </c>
      <c r="T45" s="33" t="n">
        <f aca="false">O45*20*AP45+P45*25*AQ45+Q45*23*AR45</f>
        <v>100</v>
      </c>
      <c r="U45" s="34" t="n">
        <f aca="false">S45+T45</f>
        <v>760</v>
      </c>
      <c r="V45" s="34" t="n">
        <f aca="false">'3.补贴兼职等'!H45</f>
        <v>500</v>
      </c>
      <c r="W45" s="34" t="n">
        <f aca="false">'3.补贴兼职等'!I45</f>
        <v>0</v>
      </c>
      <c r="X45" s="29" t="n">
        <f aca="false">'3.补贴兼职等'!J45</f>
        <v>100</v>
      </c>
      <c r="Y45" s="29" t="n">
        <f aca="false">'3.补贴兼职等'!K45</f>
        <v>0</v>
      </c>
      <c r="Z45" s="29" t="n">
        <f aca="false">'3.补贴兼职等'!L45</f>
        <v>0</v>
      </c>
      <c r="AA45" s="29" t="n">
        <f aca="false">'3.补贴兼职等'!M45</f>
        <v>0</v>
      </c>
      <c r="AB45" s="29" t="n">
        <f aca="false">'3.补贴兼职等'!N45</f>
        <v>0</v>
      </c>
      <c r="AC45" s="34" t="n">
        <f aca="false">SUM(V45:AB45)</f>
        <v>600</v>
      </c>
      <c r="AD45" s="34" t="n">
        <f aca="false">'3.补贴兼职等'!O45</f>
        <v>300</v>
      </c>
      <c r="AE45" s="29" t="n">
        <f aca="false">'3.补贴兼职等'!P45</f>
        <v>0</v>
      </c>
      <c r="AF45" s="34" t="n">
        <f aca="false">SUM(AE45:AE45)</f>
        <v>0</v>
      </c>
      <c r="AG45" s="34" t="n">
        <f aca="false">AF45+AD45+AC45+U45</f>
        <v>1660</v>
      </c>
      <c r="AH45" s="29"/>
      <c r="AI45" s="29"/>
      <c r="AJ45" s="29"/>
      <c r="AK45" s="29" t="n">
        <f aca="false">'3.补贴兼职等'!T45</f>
        <v>0</v>
      </c>
      <c r="AL45" s="29" t="n">
        <f aca="false">'3.补贴兼职等'!U45</f>
        <v>0</v>
      </c>
      <c r="AM45" s="34" t="n">
        <f aca="false">SUM(AH45:AL45)</f>
        <v>0</v>
      </c>
      <c r="AN45" s="35" t="n">
        <f aca="false">AG45-AM45</f>
        <v>1660</v>
      </c>
      <c r="AO45" s="36"/>
      <c r="AP45" s="37" t="n">
        <f aca="false">'3.补贴兼职等'!V45</f>
        <v>1</v>
      </c>
      <c r="AQ45" s="38" t="n">
        <f aca="false">'3.补贴兼职等'!W45</f>
        <v>1</v>
      </c>
      <c r="AR45" s="39" t="n">
        <f aca="false">'3.补贴兼职等'!X45</f>
        <v>1</v>
      </c>
      <c r="AS45" s="44"/>
      <c r="AT45" s="44"/>
      <c r="AU45" s="44"/>
    </row>
    <row r="46" customFormat="false" ht="14.25" hidden="false" customHeight="true" outlineLevel="0" collapsed="false">
      <c r="A46" s="23" t="n">
        <f aca="false">'1.原始课时'!D45</f>
        <v>43</v>
      </c>
      <c r="B46" s="26" t="str">
        <f aca="false">'1.原始课时'!E45</f>
        <v>孙亚燕</v>
      </c>
      <c r="C46" s="43" t="str">
        <f aca="false">'1.原始课时'!H45</f>
        <v>数学</v>
      </c>
      <c r="D46" s="43" t="n">
        <f aca="false">'1.原始课时'!AJ45</f>
        <v>10</v>
      </c>
      <c r="E46" s="43" t="n">
        <f aca="false">'1.原始课时'!J45</f>
        <v>10</v>
      </c>
      <c r="F46" s="43" t="n">
        <f aca="false">'1.原始课时'!M45</f>
        <v>0</v>
      </c>
      <c r="G46" s="43" t="n">
        <f aca="false">'1.原始课时'!N45</f>
        <v>0</v>
      </c>
      <c r="H46" s="43" t="n">
        <f aca="false">'1.原始课时'!O45</f>
        <v>0</v>
      </c>
      <c r="I46" s="43" t="n">
        <f aca="false">'1.原始课时'!R45</f>
        <v>0</v>
      </c>
      <c r="J46" s="28" t="n">
        <f aca="false">'1.原始课时'!S45</f>
        <v>0</v>
      </c>
      <c r="K46" s="29" t="n">
        <f aca="false">'1.原始课时'!T45</f>
        <v>0</v>
      </c>
      <c r="L46" s="29"/>
      <c r="M46" s="29"/>
      <c r="N46" s="29"/>
      <c r="O46" s="29" t="n">
        <f aca="false">'3.补贴兼职等'!E46</f>
        <v>5</v>
      </c>
      <c r="P46" s="29" t="n">
        <f aca="false">'3.补贴兼职等'!F46</f>
        <v>0</v>
      </c>
      <c r="Q46" s="29" t="n">
        <f aca="false">'3.补贴兼职等'!G46</f>
        <v>0</v>
      </c>
      <c r="R46" s="40" t="n">
        <f aca="false">'2.系数测算'!AR45</f>
        <v>1.20175</v>
      </c>
      <c r="S46" s="32" t="n">
        <f aca="false">R46*600</f>
        <v>721.05</v>
      </c>
      <c r="T46" s="33" t="n">
        <f aca="false">O46*20*AP46+P46*25*AQ46+Q46*23*AR46</f>
        <v>100</v>
      </c>
      <c r="U46" s="34" t="n">
        <f aca="false">S46+T46</f>
        <v>821.05</v>
      </c>
      <c r="V46" s="34" t="n">
        <f aca="false">'3.补贴兼职等'!H46</f>
        <v>500</v>
      </c>
      <c r="W46" s="34" t="n">
        <f aca="false">'3.补贴兼职等'!I46</f>
        <v>0</v>
      </c>
      <c r="X46" s="29" t="n">
        <f aca="false">'3.补贴兼职等'!J46</f>
        <v>0</v>
      </c>
      <c r="Y46" s="29" t="n">
        <f aca="false">'3.补贴兼职等'!K46</f>
        <v>0</v>
      </c>
      <c r="Z46" s="29" t="n">
        <f aca="false">'3.补贴兼职等'!L46</f>
        <v>0</v>
      </c>
      <c r="AA46" s="29" t="n">
        <f aca="false">'3.补贴兼职等'!M46</f>
        <v>0</v>
      </c>
      <c r="AB46" s="29" t="n">
        <f aca="false">'3.补贴兼职等'!N46</f>
        <v>0</v>
      </c>
      <c r="AC46" s="34" t="n">
        <f aca="false">SUM(V46:AB46)</f>
        <v>500</v>
      </c>
      <c r="AD46" s="34" t="n">
        <f aca="false">'3.补贴兼职等'!O46</f>
        <v>300</v>
      </c>
      <c r="AE46" s="29" t="n">
        <f aca="false">'3.补贴兼职等'!P46</f>
        <v>0</v>
      </c>
      <c r="AF46" s="34" t="n">
        <f aca="false">SUM(AE46:AE46)</f>
        <v>0</v>
      </c>
      <c r="AG46" s="34" t="n">
        <f aca="false">AF46+AD46+AC46+U46</f>
        <v>1621.05</v>
      </c>
      <c r="AH46" s="29"/>
      <c r="AI46" s="29"/>
      <c r="AJ46" s="29"/>
      <c r="AK46" s="29" t="n">
        <f aca="false">'3.补贴兼职等'!T46</f>
        <v>0</v>
      </c>
      <c r="AL46" s="29" t="n">
        <f aca="false">'3.补贴兼职等'!U46</f>
        <v>0</v>
      </c>
      <c r="AM46" s="34" t="n">
        <f aca="false">SUM(AH46:AL46)</f>
        <v>0</v>
      </c>
      <c r="AN46" s="35" t="n">
        <f aca="false">AG46-AM46</f>
        <v>1621.05</v>
      </c>
      <c r="AO46" s="36"/>
      <c r="AP46" s="37" t="n">
        <f aca="false">'3.补贴兼职等'!V46</f>
        <v>1</v>
      </c>
      <c r="AQ46" s="38" t="n">
        <f aca="false">'3.补贴兼职等'!W46</f>
        <v>1</v>
      </c>
      <c r="AR46" s="39" t="n">
        <f aca="false">'3.补贴兼职等'!X46</f>
        <v>1</v>
      </c>
      <c r="AS46" s="44"/>
      <c r="AT46" s="44"/>
      <c r="AU46" s="44"/>
    </row>
    <row r="47" customFormat="false" ht="14.25" hidden="false" customHeight="true" outlineLevel="0" collapsed="false">
      <c r="A47" s="23" t="n">
        <f aca="false">'1.原始课时'!D46</f>
        <v>44</v>
      </c>
      <c r="B47" s="26" t="str">
        <f aca="false">'1.原始课时'!E46</f>
        <v>马妹红</v>
      </c>
      <c r="C47" s="43" t="str">
        <f aca="false">'1.原始课时'!H46</f>
        <v>数学</v>
      </c>
      <c r="D47" s="43" t="n">
        <f aca="false">'1.原始课时'!AJ46</f>
        <v>10</v>
      </c>
      <c r="E47" s="43" t="n">
        <f aca="false">'1.原始课时'!J46</f>
        <v>10</v>
      </c>
      <c r="F47" s="43" t="n">
        <f aca="false">'1.原始课时'!M46</f>
        <v>0</v>
      </c>
      <c r="G47" s="43" t="n">
        <f aca="false">'1.原始课时'!N46</f>
        <v>0</v>
      </c>
      <c r="H47" s="43" t="n">
        <f aca="false">'1.原始课时'!O46</f>
        <v>0</v>
      </c>
      <c r="I47" s="43" t="n">
        <f aca="false">'1.原始课时'!R46</f>
        <v>0</v>
      </c>
      <c r="J47" s="28" t="n">
        <f aca="false">'1.原始课时'!S46</f>
        <v>0</v>
      </c>
      <c r="K47" s="29" t="n">
        <f aca="false">'1.原始课时'!T46</f>
        <v>0</v>
      </c>
      <c r="L47" s="29"/>
      <c r="M47" s="29"/>
      <c r="N47" s="29"/>
      <c r="O47" s="29" t="n">
        <f aca="false">'3.补贴兼职等'!E47</f>
        <v>5</v>
      </c>
      <c r="P47" s="29" t="n">
        <f aca="false">'3.补贴兼职等'!F47</f>
        <v>0</v>
      </c>
      <c r="Q47" s="29" t="n">
        <f aca="false">'3.补贴兼职等'!G47</f>
        <v>0</v>
      </c>
      <c r="R47" s="40" t="n">
        <f aca="false">'2.系数测算'!AR46</f>
        <v>1.265</v>
      </c>
      <c r="S47" s="32" t="n">
        <f aca="false">R47*600</f>
        <v>759</v>
      </c>
      <c r="T47" s="33" t="n">
        <f aca="false">O47*20*AP47+P47*25*AQ47+Q47*23*AR47</f>
        <v>100</v>
      </c>
      <c r="U47" s="34" t="n">
        <f aca="false">S47+T47</f>
        <v>859</v>
      </c>
      <c r="V47" s="34" t="n">
        <f aca="false">'3.补贴兼职等'!H47</f>
        <v>500</v>
      </c>
      <c r="W47" s="34" t="n">
        <f aca="false">'3.补贴兼职等'!I47</f>
        <v>0</v>
      </c>
      <c r="X47" s="29" t="n">
        <f aca="false">'3.补贴兼职等'!J47</f>
        <v>0</v>
      </c>
      <c r="Y47" s="29" t="n">
        <f aca="false">'3.补贴兼职等'!K47</f>
        <v>0</v>
      </c>
      <c r="Z47" s="29" t="n">
        <f aca="false">'3.补贴兼职等'!L47</f>
        <v>0</v>
      </c>
      <c r="AA47" s="29" t="n">
        <f aca="false">'3.补贴兼职等'!M47</f>
        <v>0</v>
      </c>
      <c r="AB47" s="29" t="str">
        <f aca="false">'3.补贴兼职等'!N47</f>
        <v>`</v>
      </c>
      <c r="AC47" s="34" t="n">
        <f aca="false">SUM(V47:AB47)</f>
        <v>500</v>
      </c>
      <c r="AD47" s="34" t="n">
        <f aca="false">'3.补贴兼职等'!O47</f>
        <v>300</v>
      </c>
      <c r="AE47" s="29" t="n">
        <f aca="false">'3.补贴兼职等'!P47</f>
        <v>0</v>
      </c>
      <c r="AF47" s="34" t="n">
        <f aca="false">SUM(AE47:AE47)</f>
        <v>0</v>
      </c>
      <c r="AG47" s="34" t="n">
        <f aca="false">AF47+AD47+AC47+U47</f>
        <v>1659</v>
      </c>
      <c r="AH47" s="29"/>
      <c r="AI47" s="29"/>
      <c r="AJ47" s="29"/>
      <c r="AK47" s="29" t="n">
        <f aca="false">'3.补贴兼职等'!T47</f>
        <v>0</v>
      </c>
      <c r="AL47" s="29" t="n">
        <f aca="false">'3.补贴兼职等'!U47</f>
        <v>0</v>
      </c>
      <c r="AM47" s="34" t="n">
        <f aca="false">SUM(AH47:AL47)</f>
        <v>0</v>
      </c>
      <c r="AN47" s="35" t="n">
        <f aca="false">AG47-AM47</f>
        <v>1659</v>
      </c>
      <c r="AO47" s="36"/>
      <c r="AP47" s="37" t="n">
        <f aca="false">'3.补贴兼职等'!V47</f>
        <v>1</v>
      </c>
      <c r="AQ47" s="38" t="n">
        <f aca="false">'3.补贴兼职等'!W47</f>
        <v>1</v>
      </c>
      <c r="AR47" s="39" t="n">
        <f aca="false">'3.补贴兼职等'!X47</f>
        <v>1</v>
      </c>
      <c r="AS47" s="44"/>
      <c r="AT47" s="44"/>
      <c r="AU47" s="44"/>
    </row>
    <row r="48" customFormat="false" ht="14.25" hidden="false" customHeight="true" outlineLevel="0" collapsed="false">
      <c r="A48" s="23" t="n">
        <f aca="false">'1.原始课时'!D47</f>
        <v>45</v>
      </c>
      <c r="B48" s="26" t="str">
        <f aca="false">'1.原始课时'!E47</f>
        <v>李亚芬</v>
      </c>
      <c r="C48" s="43" t="str">
        <f aca="false">'1.原始课时'!H47</f>
        <v>数学</v>
      </c>
      <c r="D48" s="43" t="n">
        <f aca="false">'1.原始课时'!AJ47</f>
        <v>10</v>
      </c>
      <c r="E48" s="43" t="n">
        <f aca="false">'1.原始课时'!J47</f>
        <v>10</v>
      </c>
      <c r="F48" s="43" t="n">
        <f aca="false">'1.原始课时'!M47</f>
        <v>0</v>
      </c>
      <c r="G48" s="43" t="n">
        <f aca="false">'1.原始课时'!N47</f>
        <v>0</v>
      </c>
      <c r="H48" s="43" t="n">
        <f aca="false">'1.原始课时'!O47</f>
        <v>0</v>
      </c>
      <c r="I48" s="43" t="n">
        <f aca="false">'1.原始课时'!R47</f>
        <v>0</v>
      </c>
      <c r="J48" s="28" t="n">
        <f aca="false">'1.原始课时'!S47</f>
        <v>0</v>
      </c>
      <c r="K48" s="29" t="n">
        <f aca="false">'1.原始课时'!T47</f>
        <v>0</v>
      </c>
      <c r="L48" s="29"/>
      <c r="M48" s="29"/>
      <c r="N48" s="29"/>
      <c r="O48" s="29" t="n">
        <f aca="false">'3.补贴兼职等'!E48</f>
        <v>5</v>
      </c>
      <c r="P48" s="29" t="n">
        <f aca="false">'3.补贴兼职等'!F48</f>
        <v>0</v>
      </c>
      <c r="Q48" s="29" t="n">
        <f aca="false">'3.补贴兼职等'!G48</f>
        <v>0</v>
      </c>
      <c r="R48" s="40" t="n">
        <f aca="false">'2.系数测算'!AR47</f>
        <v>1.32825</v>
      </c>
      <c r="S48" s="32" t="n">
        <f aca="false">R48*600</f>
        <v>796.95</v>
      </c>
      <c r="T48" s="33" t="n">
        <f aca="false">O48*20*AP48+P48*25*AQ48+Q48*23*AR48</f>
        <v>100</v>
      </c>
      <c r="U48" s="34" t="n">
        <f aca="false">S48+T48</f>
        <v>896.95</v>
      </c>
      <c r="V48" s="34" t="n">
        <f aca="false">'3.补贴兼职等'!H48</f>
        <v>0</v>
      </c>
      <c r="W48" s="34" t="n">
        <f aca="false">'3.补贴兼职等'!I48</f>
        <v>0</v>
      </c>
      <c r="X48" s="29" t="n">
        <f aca="false">'3.补贴兼职等'!J48</f>
        <v>0</v>
      </c>
      <c r="Y48" s="29" t="n">
        <f aca="false">'3.补贴兼职等'!K48</f>
        <v>0</v>
      </c>
      <c r="Z48" s="29" t="n">
        <f aca="false">'3.补贴兼职等'!L48</f>
        <v>60</v>
      </c>
      <c r="AA48" s="29" t="n">
        <f aca="false">'3.补贴兼职等'!M48</f>
        <v>0</v>
      </c>
      <c r="AB48" s="29" t="n">
        <f aca="false">'3.补贴兼职等'!N48</f>
        <v>0</v>
      </c>
      <c r="AC48" s="34" t="n">
        <f aca="false">SUM(V48:AB48)</f>
        <v>60</v>
      </c>
      <c r="AD48" s="34" t="n">
        <f aca="false">'3.补贴兼职等'!O48</f>
        <v>300</v>
      </c>
      <c r="AE48" s="29" t="n">
        <f aca="false">'3.补贴兼职等'!P48</f>
        <v>0</v>
      </c>
      <c r="AF48" s="34" t="n">
        <f aca="false">SUM(AE48:AE48)</f>
        <v>0</v>
      </c>
      <c r="AG48" s="34" t="n">
        <f aca="false">AF48+AD48+AC48+U48</f>
        <v>1256.95</v>
      </c>
      <c r="AH48" s="29"/>
      <c r="AI48" s="29"/>
      <c r="AJ48" s="29"/>
      <c r="AK48" s="29" t="n">
        <f aca="false">'3.补贴兼职等'!T48</f>
        <v>0</v>
      </c>
      <c r="AL48" s="29" t="n">
        <f aca="false">'3.补贴兼职等'!U48</f>
        <v>0</v>
      </c>
      <c r="AM48" s="34" t="n">
        <f aca="false">SUM(AH48:AL48)</f>
        <v>0</v>
      </c>
      <c r="AN48" s="35" t="n">
        <f aca="false">AG48-AM48</f>
        <v>1256.95</v>
      </c>
      <c r="AO48" s="36"/>
      <c r="AP48" s="37" t="n">
        <f aca="false">'3.补贴兼职等'!V48</f>
        <v>1</v>
      </c>
      <c r="AQ48" s="38" t="n">
        <f aca="false">'3.补贴兼职等'!W48</f>
        <v>1</v>
      </c>
      <c r="AR48" s="39" t="n">
        <f aca="false">'3.补贴兼职等'!X48</f>
        <v>1</v>
      </c>
      <c r="AS48" s="44"/>
      <c r="AT48" s="44"/>
      <c r="AU48" s="44"/>
    </row>
    <row r="49" customFormat="false" ht="14.25" hidden="false" customHeight="true" outlineLevel="0" collapsed="false">
      <c r="A49" s="23" t="n">
        <f aca="false">'1.原始课时'!D48</f>
        <v>46</v>
      </c>
      <c r="B49" s="26" t="str">
        <f aca="false">'1.原始课时'!E48</f>
        <v>金  菊</v>
      </c>
      <c r="C49" s="43" t="str">
        <f aca="false">'1.原始课时'!H48</f>
        <v>数学</v>
      </c>
      <c r="D49" s="43" t="n">
        <f aca="false">'1.原始课时'!AJ48</f>
        <v>10</v>
      </c>
      <c r="E49" s="43" t="n">
        <f aca="false">'1.原始课时'!J48</f>
        <v>10</v>
      </c>
      <c r="F49" s="43" t="n">
        <f aca="false">'1.原始课时'!M48</f>
        <v>0</v>
      </c>
      <c r="G49" s="43" t="n">
        <f aca="false">'1.原始课时'!N48</f>
        <v>0</v>
      </c>
      <c r="H49" s="43" t="n">
        <f aca="false">'1.原始课时'!O48</f>
        <v>0</v>
      </c>
      <c r="I49" s="43" t="n">
        <f aca="false">'1.原始课时'!R48</f>
        <v>0</v>
      </c>
      <c r="J49" s="28" t="n">
        <f aca="false">'1.原始课时'!S48</f>
        <v>0</v>
      </c>
      <c r="K49" s="29" t="n">
        <f aca="false">'1.原始课时'!T48</f>
        <v>0</v>
      </c>
      <c r="L49" s="29"/>
      <c r="M49" s="29"/>
      <c r="N49" s="29"/>
      <c r="O49" s="29" t="n">
        <f aca="false">'3.补贴兼职等'!E49</f>
        <v>5</v>
      </c>
      <c r="P49" s="29" t="n">
        <f aca="false">'3.补贴兼职等'!F49</f>
        <v>0</v>
      </c>
      <c r="Q49" s="29" t="n">
        <f aca="false">'3.补贴兼职等'!G49</f>
        <v>0</v>
      </c>
      <c r="R49" s="40" t="n">
        <f aca="false">'2.系数测算'!AR48</f>
        <v>1.155</v>
      </c>
      <c r="S49" s="32" t="n">
        <f aca="false">R49*600</f>
        <v>693</v>
      </c>
      <c r="T49" s="33" t="n">
        <f aca="false">O49*20*AP49+P49*25*AQ49+Q49*23*AR49</f>
        <v>100</v>
      </c>
      <c r="U49" s="34" t="n">
        <f aca="false">S49+T49</f>
        <v>793</v>
      </c>
      <c r="V49" s="34" t="n">
        <f aca="false">'3.补贴兼职等'!H49</f>
        <v>500</v>
      </c>
      <c r="W49" s="34" t="n">
        <f aca="false">'3.补贴兼职等'!I49</f>
        <v>0</v>
      </c>
      <c r="X49" s="29" t="n">
        <f aca="false">'3.补贴兼职等'!J49</f>
        <v>0</v>
      </c>
      <c r="Y49" s="29" t="n">
        <f aca="false">'3.补贴兼职等'!K49</f>
        <v>0</v>
      </c>
      <c r="Z49" s="29" t="n">
        <f aca="false">'3.补贴兼职等'!L49</f>
        <v>0</v>
      </c>
      <c r="AA49" s="29" t="n">
        <f aca="false">'3.补贴兼职等'!M49</f>
        <v>0</v>
      </c>
      <c r="AB49" s="29" t="n">
        <f aca="false">'3.补贴兼职等'!N49</f>
        <v>0</v>
      </c>
      <c r="AC49" s="34" t="n">
        <f aca="false">SUM(V49:AB49)</f>
        <v>500</v>
      </c>
      <c r="AD49" s="34" t="n">
        <f aca="false">'3.补贴兼职等'!O49</f>
        <v>300</v>
      </c>
      <c r="AE49" s="29" t="n">
        <f aca="false">'3.补贴兼职等'!P49</f>
        <v>0</v>
      </c>
      <c r="AF49" s="34" t="n">
        <f aca="false">SUM(AE49:AE49)</f>
        <v>0</v>
      </c>
      <c r="AG49" s="34" t="n">
        <f aca="false">AF49+AD49+AC49+U49</f>
        <v>1593</v>
      </c>
      <c r="AH49" s="29"/>
      <c r="AI49" s="29"/>
      <c r="AJ49" s="29"/>
      <c r="AK49" s="29" t="n">
        <f aca="false">'3.补贴兼职等'!T49</f>
        <v>0</v>
      </c>
      <c r="AL49" s="29" t="n">
        <f aca="false">'3.补贴兼职等'!U49</f>
        <v>0</v>
      </c>
      <c r="AM49" s="34" t="n">
        <f aca="false">SUM(AH49:AL49)</f>
        <v>0</v>
      </c>
      <c r="AN49" s="35" t="n">
        <f aca="false">AG49-AM49</f>
        <v>1593</v>
      </c>
      <c r="AO49" s="36"/>
      <c r="AP49" s="37" t="n">
        <f aca="false">'3.补贴兼职等'!V49</f>
        <v>1</v>
      </c>
      <c r="AQ49" s="38" t="n">
        <f aca="false">'3.补贴兼职等'!W49</f>
        <v>1</v>
      </c>
      <c r="AR49" s="39" t="n">
        <f aca="false">'3.补贴兼职等'!X49</f>
        <v>1</v>
      </c>
      <c r="AS49" s="44"/>
      <c r="AT49" s="44"/>
      <c r="AU49" s="45"/>
    </row>
    <row r="50" customFormat="false" ht="14.25" hidden="false" customHeight="true" outlineLevel="0" collapsed="false">
      <c r="A50" s="23" t="n">
        <f aca="false">'1.原始课时'!D49</f>
        <v>47</v>
      </c>
      <c r="B50" s="26" t="str">
        <f aca="false">'1.原始课时'!E49</f>
        <v>周茹玉</v>
      </c>
      <c r="C50" s="43" t="str">
        <f aca="false">'1.原始课时'!H49</f>
        <v>物理</v>
      </c>
      <c r="D50" s="43" t="n">
        <f aca="false">'1.原始课时'!AJ49</f>
        <v>6</v>
      </c>
      <c r="E50" s="43" t="n">
        <f aca="false">'1.原始课时'!J49</f>
        <v>12</v>
      </c>
      <c r="F50" s="43" t="n">
        <f aca="false">'1.原始课时'!M49</f>
        <v>0</v>
      </c>
      <c r="G50" s="43" t="n">
        <f aca="false">'1.原始课时'!N49</f>
        <v>0</v>
      </c>
      <c r="H50" s="43" t="n">
        <f aca="false">'1.原始课时'!O49</f>
        <v>0</v>
      </c>
      <c r="I50" s="43" t="n">
        <f aca="false">'1.原始课时'!R49</f>
        <v>0</v>
      </c>
      <c r="J50" s="28" t="n">
        <f aca="false">'1.原始课时'!S49</f>
        <v>0</v>
      </c>
      <c r="K50" s="29" t="n">
        <f aca="false">'1.原始课时'!T49</f>
        <v>0</v>
      </c>
      <c r="L50" s="29"/>
      <c r="M50" s="29"/>
      <c r="N50" s="29"/>
      <c r="O50" s="29" t="n">
        <f aca="false">'3.补贴兼职等'!E50</f>
        <v>3</v>
      </c>
      <c r="P50" s="29" t="n">
        <f aca="false">'3.补贴兼职等'!F50</f>
        <v>0</v>
      </c>
      <c r="Q50" s="29" t="n">
        <f aca="false">'3.补贴兼职等'!G50</f>
        <v>0</v>
      </c>
      <c r="R50" s="40" t="n">
        <f aca="false">'2.系数测算'!AR49</f>
        <v>0.7225</v>
      </c>
      <c r="S50" s="32" t="n">
        <f aca="false">R50*600</f>
        <v>433.5</v>
      </c>
      <c r="T50" s="33" t="n">
        <f aca="false">O50*20*AP50+P50*25*AQ50+Q50*23*AR50</f>
        <v>60</v>
      </c>
      <c r="U50" s="34" t="n">
        <f aca="false">S50+T50</f>
        <v>493.5</v>
      </c>
      <c r="V50" s="34" t="n">
        <f aca="false">'3.补贴兼职等'!H50</f>
        <v>500</v>
      </c>
      <c r="W50" s="34" t="n">
        <f aca="false">'3.补贴兼职等'!I50</f>
        <v>0</v>
      </c>
      <c r="X50" s="29" t="n">
        <f aca="false">'3.补贴兼职等'!J50</f>
        <v>0</v>
      </c>
      <c r="Y50" s="29" t="n">
        <f aca="false">'3.补贴兼职等'!K50</f>
        <v>80</v>
      </c>
      <c r="Z50" s="29" t="n">
        <f aca="false">'3.补贴兼职等'!L50</f>
        <v>0</v>
      </c>
      <c r="AA50" s="29" t="n">
        <f aca="false">'3.补贴兼职等'!M50</f>
        <v>0</v>
      </c>
      <c r="AB50" s="29" t="n">
        <f aca="false">'3.补贴兼职等'!N50</f>
        <v>0</v>
      </c>
      <c r="AC50" s="34" t="n">
        <f aca="false">SUM(V50:AB50)</f>
        <v>580</v>
      </c>
      <c r="AD50" s="34" t="n">
        <f aca="false">'3.补贴兼职等'!O50</f>
        <v>300</v>
      </c>
      <c r="AE50" s="29" t="n">
        <f aca="false">'3.补贴兼职等'!P50</f>
        <v>0</v>
      </c>
      <c r="AF50" s="34" t="n">
        <f aca="false">SUM(AE50:AE50)</f>
        <v>0</v>
      </c>
      <c r="AG50" s="34" t="n">
        <f aca="false">AF50+AD50+AC50+U50</f>
        <v>1373.5</v>
      </c>
      <c r="AH50" s="29"/>
      <c r="AI50" s="29"/>
      <c r="AJ50" s="29"/>
      <c r="AK50" s="29" t="n">
        <f aca="false">'3.补贴兼职等'!T50</f>
        <v>0</v>
      </c>
      <c r="AL50" s="29" t="n">
        <f aca="false">'3.补贴兼职等'!U50</f>
        <v>0</v>
      </c>
      <c r="AM50" s="34" t="n">
        <f aca="false">SUM(AH50:AL50)</f>
        <v>0</v>
      </c>
      <c r="AN50" s="35" t="n">
        <f aca="false">AG50-AM50</f>
        <v>1373.5</v>
      </c>
      <c r="AO50" s="36"/>
      <c r="AP50" s="37" t="n">
        <f aca="false">'3.补贴兼职等'!V50</f>
        <v>1</v>
      </c>
      <c r="AQ50" s="38" t="n">
        <f aca="false">'3.补贴兼职等'!W50</f>
        <v>1</v>
      </c>
      <c r="AR50" s="39" t="n">
        <f aca="false">'3.补贴兼职等'!X50</f>
        <v>1</v>
      </c>
      <c r="AS50" s="44"/>
      <c r="AT50" s="44"/>
      <c r="AU50" s="44"/>
    </row>
    <row r="51" customFormat="false" ht="14.25" hidden="false" customHeight="true" outlineLevel="0" collapsed="false">
      <c r="A51" s="23" t="n">
        <f aca="false">'1.原始课时'!D50</f>
        <v>48</v>
      </c>
      <c r="B51" s="26" t="str">
        <f aca="false">'1.原始课时'!E50</f>
        <v>恽雪娇</v>
      </c>
      <c r="C51" s="43" t="str">
        <f aca="false">'1.原始课时'!H50</f>
        <v>物理</v>
      </c>
      <c r="D51" s="43" t="n">
        <f aca="false">'1.原始课时'!AJ50</f>
        <v>12</v>
      </c>
      <c r="E51" s="43" t="n">
        <f aca="false">'1.原始课时'!J50</f>
        <v>12</v>
      </c>
      <c r="F51" s="43" t="str">
        <f aca="false">'1.原始课时'!M50</f>
        <v>生物</v>
      </c>
      <c r="G51" s="43" t="n">
        <f aca="false">'1.原始课时'!N50</f>
        <v>3</v>
      </c>
      <c r="H51" s="43" t="n">
        <f aca="false">'1.原始课时'!O50</f>
        <v>14</v>
      </c>
      <c r="I51" s="43" t="n">
        <f aca="false">'1.原始课时'!R50</f>
        <v>0</v>
      </c>
      <c r="J51" s="28" t="n">
        <f aca="false">'1.原始课时'!S50</f>
        <v>0</v>
      </c>
      <c r="K51" s="29" t="n">
        <f aca="false">'1.原始课时'!T50</f>
        <v>0</v>
      </c>
      <c r="L51" s="29"/>
      <c r="M51" s="29"/>
      <c r="N51" s="29"/>
      <c r="O51" s="29" t="n">
        <f aca="false">'3.补贴兼职等'!E51</f>
        <v>3</v>
      </c>
      <c r="P51" s="29" t="n">
        <f aca="false">'3.补贴兼职等'!F51</f>
        <v>3</v>
      </c>
      <c r="Q51" s="29" t="n">
        <f aca="false">'3.补贴兼职等'!G51</f>
        <v>0</v>
      </c>
      <c r="R51" s="40" t="n">
        <f aca="false">'2.系数测算'!AR50</f>
        <v>1.03928571428571</v>
      </c>
      <c r="S51" s="32" t="n">
        <f aca="false">R51*600</f>
        <v>623.571428571429</v>
      </c>
      <c r="T51" s="33" t="n">
        <f aca="false">O51*20*AP51+P51*25*AQ51+Q51*23*AR51</f>
        <v>135</v>
      </c>
      <c r="U51" s="34" t="n">
        <f aca="false">S51+T51</f>
        <v>758.571428571429</v>
      </c>
      <c r="V51" s="34" t="n">
        <f aca="false">'3.补贴兼职等'!H51</f>
        <v>0</v>
      </c>
      <c r="W51" s="34" t="n">
        <f aca="false">'3.补贴兼职等'!I51</f>
        <v>0</v>
      </c>
      <c r="X51" s="29" t="n">
        <f aca="false">'3.补贴兼职等'!J51</f>
        <v>0</v>
      </c>
      <c r="Y51" s="29" t="n">
        <f aca="false">'3.补贴兼职等'!K51</f>
        <v>0</v>
      </c>
      <c r="Z51" s="29" t="n">
        <f aca="false">'3.补贴兼职等'!L51</f>
        <v>60</v>
      </c>
      <c r="AA51" s="29" t="n">
        <f aca="false">'3.补贴兼职等'!M51</f>
        <v>0</v>
      </c>
      <c r="AB51" s="29" t="n">
        <f aca="false">'3.补贴兼职等'!N51</f>
        <v>0</v>
      </c>
      <c r="AC51" s="34" t="n">
        <f aca="false">SUM(V51:AB51)</f>
        <v>60</v>
      </c>
      <c r="AD51" s="34" t="n">
        <f aca="false">'3.补贴兼职等'!O51</f>
        <v>300</v>
      </c>
      <c r="AE51" s="29" t="n">
        <f aca="false">'3.补贴兼职等'!P51</f>
        <v>0</v>
      </c>
      <c r="AF51" s="34" t="n">
        <f aca="false">SUM(AE51:AE51)</f>
        <v>0</v>
      </c>
      <c r="AG51" s="34" t="n">
        <f aca="false">AF51+AD51+AC51+U51</f>
        <v>1118.57142857143</v>
      </c>
      <c r="AH51" s="29"/>
      <c r="AI51" s="29"/>
      <c r="AJ51" s="29"/>
      <c r="AK51" s="29" t="n">
        <f aca="false">'3.补贴兼职等'!T51</f>
        <v>0</v>
      </c>
      <c r="AL51" s="29" t="n">
        <f aca="false">'3.补贴兼职等'!U51</f>
        <v>0</v>
      </c>
      <c r="AM51" s="34" t="n">
        <f aca="false">SUM(AH51:AL51)</f>
        <v>0</v>
      </c>
      <c r="AN51" s="35" t="n">
        <f aca="false">AG51-AM51</f>
        <v>1118.57142857143</v>
      </c>
      <c r="AO51" s="36"/>
      <c r="AP51" s="37" t="n">
        <f aca="false">'3.补贴兼职等'!V51</f>
        <v>1</v>
      </c>
      <c r="AQ51" s="38" t="n">
        <f aca="false">'3.补贴兼职等'!W51</f>
        <v>1</v>
      </c>
      <c r="AR51" s="39" t="n">
        <f aca="false">'3.补贴兼职等'!X51</f>
        <v>1</v>
      </c>
      <c r="AS51" s="44"/>
      <c r="AT51" s="44"/>
      <c r="AU51" s="45"/>
    </row>
    <row r="52" customFormat="false" ht="14.25" hidden="false" customHeight="true" outlineLevel="0" collapsed="false">
      <c r="A52" s="23" t="n">
        <f aca="false">'1.原始课时'!D51</f>
        <v>49</v>
      </c>
      <c r="B52" s="26" t="str">
        <f aca="false">'1.原始课时'!E51</f>
        <v>肖云锋</v>
      </c>
      <c r="C52" s="43" t="str">
        <f aca="false">'1.原始课时'!H51</f>
        <v>物理</v>
      </c>
      <c r="D52" s="43" t="n">
        <f aca="false">'1.原始课时'!AJ51</f>
        <v>11</v>
      </c>
      <c r="E52" s="43" t="n">
        <f aca="false">'1.原始课时'!J51</f>
        <v>12</v>
      </c>
      <c r="F52" s="43" t="str">
        <f aca="false">'1.原始课时'!M51</f>
        <v>物理、物研</v>
      </c>
      <c r="G52" s="43" t="n">
        <f aca="false">'1.原始课时'!N51</f>
        <v>8</v>
      </c>
      <c r="H52" s="43" t="n">
        <f aca="false">'1.原始课时'!O51</f>
        <v>12</v>
      </c>
      <c r="I52" s="43" t="n">
        <f aca="false">'1.原始课时'!R51</f>
        <v>0</v>
      </c>
      <c r="J52" s="28" t="n">
        <f aca="false">'1.原始课时'!S51</f>
        <v>0</v>
      </c>
      <c r="K52" s="29" t="n">
        <f aca="false">'1.原始课时'!T51</f>
        <v>0</v>
      </c>
      <c r="L52" s="29"/>
      <c r="M52" s="29"/>
      <c r="N52" s="29"/>
      <c r="O52" s="29" t="n">
        <f aca="false">'3.补贴兼职等'!E52</f>
        <v>4</v>
      </c>
      <c r="P52" s="29" t="n">
        <f aca="false">'3.补贴兼职等'!F52</f>
        <v>0</v>
      </c>
      <c r="Q52" s="29" t="n">
        <f aca="false">'3.补贴兼职等'!G52</f>
        <v>3</v>
      </c>
      <c r="R52" s="40" t="n">
        <f aca="false">'2.系数测算'!AR51</f>
        <v>1.14675</v>
      </c>
      <c r="S52" s="32" t="n">
        <f aca="false">R52*600</f>
        <v>688.05</v>
      </c>
      <c r="T52" s="33" t="n">
        <f aca="false">O52*20*AP52+P52*25*AQ52+Q52*23*AR52</f>
        <v>149</v>
      </c>
      <c r="U52" s="34" t="n">
        <f aca="false">S52+T52</f>
        <v>837.05</v>
      </c>
      <c r="V52" s="34" t="n">
        <f aca="false">'3.补贴兼职等'!H52</f>
        <v>0</v>
      </c>
      <c r="W52" s="34" t="n">
        <f aca="false">'3.补贴兼职等'!I52</f>
        <v>0</v>
      </c>
      <c r="X52" s="29" t="n">
        <f aca="false">'3.补贴兼职等'!J52</f>
        <v>0</v>
      </c>
      <c r="Y52" s="29" t="n">
        <f aca="false">'3.补贴兼职等'!K52</f>
        <v>0</v>
      </c>
      <c r="Z52" s="29" t="n">
        <f aca="false">'3.补贴兼职等'!L52</f>
        <v>60</v>
      </c>
      <c r="AA52" s="29" t="n">
        <f aca="false">'3.补贴兼职等'!M52</f>
        <v>0</v>
      </c>
      <c r="AB52" s="29" t="n">
        <f aca="false">'3.补贴兼职等'!N52</f>
        <v>0</v>
      </c>
      <c r="AC52" s="34" t="n">
        <f aca="false">SUM(V52:AB52)</f>
        <v>60</v>
      </c>
      <c r="AD52" s="34" t="n">
        <f aca="false">'3.补贴兼职等'!O52</f>
        <v>300</v>
      </c>
      <c r="AE52" s="29" t="n">
        <f aca="false">'3.补贴兼职等'!P52</f>
        <v>0</v>
      </c>
      <c r="AF52" s="34" t="n">
        <f aca="false">SUM(AE52:AE52)</f>
        <v>0</v>
      </c>
      <c r="AG52" s="34" t="n">
        <f aca="false">AF52+AD52+AC52+U52</f>
        <v>1197.05</v>
      </c>
      <c r="AH52" s="29"/>
      <c r="AI52" s="29"/>
      <c r="AJ52" s="29"/>
      <c r="AK52" s="29" t="n">
        <f aca="false">'3.补贴兼职等'!T52</f>
        <v>0</v>
      </c>
      <c r="AL52" s="29" t="n">
        <f aca="false">'3.补贴兼职等'!U52</f>
        <v>0</v>
      </c>
      <c r="AM52" s="34" t="n">
        <f aca="false">SUM(AH52:AL52)</f>
        <v>0</v>
      </c>
      <c r="AN52" s="35" t="n">
        <f aca="false">AG52-AM52</f>
        <v>1197.05</v>
      </c>
      <c r="AO52" s="36"/>
      <c r="AP52" s="37" t="n">
        <f aca="false">'3.补贴兼职等'!V52</f>
        <v>1</v>
      </c>
      <c r="AQ52" s="38" t="n">
        <f aca="false">'3.补贴兼职等'!W52</f>
        <v>1</v>
      </c>
      <c r="AR52" s="39" t="n">
        <f aca="false">'3.补贴兼职等'!X52</f>
        <v>1</v>
      </c>
      <c r="AS52" s="44"/>
      <c r="AT52" s="44"/>
      <c r="AU52" s="44"/>
    </row>
    <row r="53" customFormat="false" ht="14.25" hidden="false" customHeight="true" outlineLevel="0" collapsed="false">
      <c r="A53" s="23" t="n">
        <f aca="false">'1.原始课时'!D52</f>
        <v>50</v>
      </c>
      <c r="B53" s="26" t="str">
        <f aca="false">'1.原始课时'!E52</f>
        <v>王  晶</v>
      </c>
      <c r="C53" s="43" t="str">
        <f aca="false">'1.原始课时'!H52</f>
        <v>物理、物研</v>
      </c>
      <c r="D53" s="43" t="n">
        <f aca="false">'1.原始课时'!AJ52</f>
        <v>8</v>
      </c>
      <c r="E53" s="43" t="n">
        <f aca="false">'1.原始课时'!J52</f>
        <v>12</v>
      </c>
      <c r="F53" s="43" t="n">
        <f aca="false">'1.原始课时'!M52</f>
        <v>0</v>
      </c>
      <c r="G53" s="43" t="n">
        <f aca="false">'1.原始课时'!N52</f>
        <v>0</v>
      </c>
      <c r="H53" s="43" t="n">
        <f aca="false">'1.原始课时'!O52</f>
        <v>0</v>
      </c>
      <c r="I53" s="43" t="n">
        <f aca="false">'1.原始课时'!R52</f>
        <v>0</v>
      </c>
      <c r="J53" s="28" t="n">
        <f aca="false">'1.原始课时'!S52</f>
        <v>0</v>
      </c>
      <c r="K53" s="29" t="n">
        <f aca="false">'1.原始课时'!T52</f>
        <v>0</v>
      </c>
      <c r="L53" s="29"/>
      <c r="M53" s="29"/>
      <c r="N53" s="29"/>
      <c r="O53" s="29" t="n">
        <f aca="false">'3.补贴兼职等'!E53</f>
        <v>4</v>
      </c>
      <c r="P53" s="29" t="n">
        <f aca="false">'3.补贴兼职等'!F53</f>
        <v>0</v>
      </c>
      <c r="Q53" s="29" t="n">
        <f aca="false">'3.补贴兼职等'!G53</f>
        <v>0</v>
      </c>
      <c r="R53" s="40" t="n">
        <f aca="false">'2.系数测算'!AR52</f>
        <v>0.843333333333333</v>
      </c>
      <c r="S53" s="32" t="n">
        <f aca="false">R53*600</f>
        <v>506</v>
      </c>
      <c r="T53" s="33" t="n">
        <f aca="false">O53*20*AP53+P53*25*AQ53+Q53*23*AR53</f>
        <v>80</v>
      </c>
      <c r="U53" s="34" t="n">
        <f aca="false">S53+T53</f>
        <v>586</v>
      </c>
      <c r="V53" s="34" t="n">
        <f aca="false">'3.补贴兼职等'!H53</f>
        <v>0</v>
      </c>
      <c r="W53" s="34" t="n">
        <f aca="false">'3.补贴兼职等'!I53</f>
        <v>0</v>
      </c>
      <c r="X53" s="29" t="n">
        <f aca="false">'3.补贴兼职等'!J53</f>
        <v>0</v>
      </c>
      <c r="Y53" s="29" t="n">
        <f aca="false">'3.补贴兼职等'!K53</f>
        <v>0</v>
      </c>
      <c r="Z53" s="29" t="n">
        <f aca="false">'3.补贴兼职等'!L53</f>
        <v>0</v>
      </c>
      <c r="AA53" s="29" t="n">
        <f aca="false">'3.补贴兼职等'!M53</f>
        <v>0</v>
      </c>
      <c r="AB53" s="29" t="n">
        <f aca="false">'3.补贴兼职等'!N53</f>
        <v>0</v>
      </c>
      <c r="AC53" s="34" t="n">
        <f aca="false">SUM(V53:AB53)</f>
        <v>0</v>
      </c>
      <c r="AD53" s="34" t="n">
        <f aca="false">'3.补贴兼职等'!O53</f>
        <v>300</v>
      </c>
      <c r="AE53" s="29" t="n">
        <f aca="false">'3.补贴兼职等'!P53</f>
        <v>0</v>
      </c>
      <c r="AF53" s="34" t="n">
        <f aca="false">SUM(AE53:AE53)</f>
        <v>0</v>
      </c>
      <c r="AG53" s="34" t="n">
        <f aca="false">AF53+AD53+AC53+U53</f>
        <v>886</v>
      </c>
      <c r="AH53" s="29"/>
      <c r="AI53" s="29"/>
      <c r="AJ53" s="29"/>
      <c r="AK53" s="29" t="n">
        <f aca="false">'3.补贴兼职等'!T53</f>
        <v>0</v>
      </c>
      <c r="AL53" s="29"/>
      <c r="AM53" s="34" t="n">
        <f aca="false">SUM(AH53:AL53)</f>
        <v>0</v>
      </c>
      <c r="AN53" s="35" t="n">
        <f aca="false">AG53-AM53</f>
        <v>886</v>
      </c>
      <c r="AO53" s="36"/>
      <c r="AP53" s="37" t="n">
        <f aca="false">'3.补贴兼职等'!V53</f>
        <v>1</v>
      </c>
      <c r="AQ53" s="38" t="n">
        <f aca="false">'3.补贴兼职等'!W53</f>
        <v>1</v>
      </c>
      <c r="AR53" s="39" t="n">
        <f aca="false">'3.补贴兼职等'!X53</f>
        <v>1</v>
      </c>
      <c r="AS53" s="44"/>
      <c r="AT53" s="44"/>
      <c r="AU53" s="44"/>
    </row>
    <row r="54" customFormat="false" ht="14.25" hidden="false" customHeight="true" outlineLevel="0" collapsed="false">
      <c r="A54" s="23" t="n">
        <f aca="false">'1.原始课时'!D53</f>
        <v>51</v>
      </c>
      <c r="B54" s="26" t="str">
        <f aca="false">'1.原始课时'!E53</f>
        <v>曹智芬</v>
      </c>
      <c r="C54" s="43" t="str">
        <f aca="false">'1.原始课时'!H53</f>
        <v>物理</v>
      </c>
      <c r="D54" s="43" t="n">
        <f aca="false">'1.原始课时'!AJ53</f>
        <v>8</v>
      </c>
      <c r="E54" s="43" t="n">
        <f aca="false">'1.原始课时'!J53</f>
        <v>12</v>
      </c>
      <c r="F54" s="43" t="n">
        <f aca="false">'1.原始课时'!M53</f>
        <v>0</v>
      </c>
      <c r="G54" s="43" t="n">
        <f aca="false">'1.原始课时'!N53</f>
        <v>0</v>
      </c>
      <c r="H54" s="43" t="n">
        <f aca="false">'1.原始课时'!O53</f>
        <v>0</v>
      </c>
      <c r="I54" s="43" t="n">
        <f aca="false">'1.原始课时'!R53</f>
        <v>0</v>
      </c>
      <c r="J54" s="28" t="n">
        <f aca="false">'1.原始课时'!S53</f>
        <v>0</v>
      </c>
      <c r="K54" s="29" t="n">
        <f aca="false">'1.原始课时'!T53</f>
        <v>0</v>
      </c>
      <c r="L54" s="29"/>
      <c r="M54" s="29"/>
      <c r="N54" s="29"/>
      <c r="O54" s="29" t="n">
        <f aca="false">'3.补贴兼职等'!E54</f>
        <v>4</v>
      </c>
      <c r="P54" s="29" t="n">
        <f aca="false">'3.补贴兼职等'!F54</f>
        <v>0</v>
      </c>
      <c r="Q54" s="29" t="n">
        <f aca="false">'3.补贴兼职等'!G54</f>
        <v>0</v>
      </c>
      <c r="R54" s="40" t="n">
        <f aca="false">'2.系数测算'!AR53</f>
        <v>1.00116666666667</v>
      </c>
      <c r="S54" s="32" t="n">
        <f aca="false">R54*600</f>
        <v>600.7</v>
      </c>
      <c r="T54" s="33" t="n">
        <f aca="false">O54*20*AP54+P54*25*AQ54+Q54*23*AR54</f>
        <v>80</v>
      </c>
      <c r="U54" s="34" t="n">
        <f aca="false">S54+T54</f>
        <v>680.7</v>
      </c>
      <c r="V54" s="34" t="n">
        <f aca="false">'3.补贴兼职等'!H54</f>
        <v>0</v>
      </c>
      <c r="W54" s="34" t="n">
        <f aca="false">'3.补贴兼职等'!I54</f>
        <v>0</v>
      </c>
      <c r="X54" s="29" t="n">
        <f aca="false">'3.补贴兼职等'!J54</f>
        <v>0</v>
      </c>
      <c r="Y54" s="29" t="n">
        <f aca="false">'3.补贴兼职等'!K54</f>
        <v>0</v>
      </c>
      <c r="Z54" s="29" t="n">
        <f aca="false">'3.补贴兼职等'!L54</f>
        <v>0</v>
      </c>
      <c r="AA54" s="29" t="n">
        <f aca="false">'3.补贴兼职等'!M54</f>
        <v>0</v>
      </c>
      <c r="AB54" s="29" t="n">
        <f aca="false">'3.补贴兼职等'!N54</f>
        <v>0</v>
      </c>
      <c r="AC54" s="34" t="n">
        <f aca="false">SUM(V54:AB54)</f>
        <v>0</v>
      </c>
      <c r="AD54" s="34" t="n">
        <f aca="false">'3.补贴兼职等'!O54</f>
        <v>300</v>
      </c>
      <c r="AE54" s="29" t="n">
        <f aca="false">'3.补贴兼职等'!P54</f>
        <v>0</v>
      </c>
      <c r="AF54" s="34" t="n">
        <f aca="false">SUM(AE54:AE54)</f>
        <v>0</v>
      </c>
      <c r="AG54" s="34" t="n">
        <f aca="false">AF54+AD54+AC54+U54</f>
        <v>980.7</v>
      </c>
      <c r="AH54" s="29"/>
      <c r="AI54" s="29"/>
      <c r="AJ54" s="29"/>
      <c r="AK54" s="29" t="n">
        <f aca="false">'3.补贴兼职等'!T54</f>
        <v>0</v>
      </c>
      <c r="AL54" s="29" t="n">
        <f aca="false">'3.补贴兼职等'!U54</f>
        <v>0</v>
      </c>
      <c r="AM54" s="34" t="n">
        <f aca="false">SUM(AH54:AL54)</f>
        <v>0</v>
      </c>
      <c r="AN54" s="35" t="n">
        <f aca="false">AG54-AM54</f>
        <v>980.7</v>
      </c>
      <c r="AO54" s="36"/>
      <c r="AP54" s="37" t="n">
        <f aca="false">'3.补贴兼职等'!V54</f>
        <v>1</v>
      </c>
      <c r="AQ54" s="38" t="n">
        <f aca="false">'3.补贴兼职等'!W54</f>
        <v>1</v>
      </c>
      <c r="AR54" s="39" t="n">
        <f aca="false">'3.补贴兼职等'!X54</f>
        <v>1</v>
      </c>
      <c r="AS54" s="44"/>
      <c r="AT54" s="44"/>
      <c r="AU54" s="46"/>
    </row>
    <row r="55" customFormat="false" ht="14.25" hidden="false" customHeight="true" outlineLevel="0" collapsed="false">
      <c r="A55" s="23" t="n">
        <f aca="false">'1.原始课时'!D54</f>
        <v>52</v>
      </c>
      <c r="B55" s="26" t="str">
        <f aca="false">'1.原始课时'!E54</f>
        <v>陶文仙</v>
      </c>
      <c r="C55" s="43" t="str">
        <f aca="false">'1.原始课时'!H54</f>
        <v>物理</v>
      </c>
      <c r="D55" s="43" t="n">
        <f aca="false">'1.原始课时'!AJ54</f>
        <v>8</v>
      </c>
      <c r="E55" s="43" t="n">
        <f aca="false">'1.原始课时'!J54</f>
        <v>12</v>
      </c>
      <c r="F55" s="43" t="n">
        <f aca="false">'1.原始课时'!M54</f>
        <v>0</v>
      </c>
      <c r="G55" s="43" t="n">
        <f aca="false">'1.原始课时'!N54</f>
        <v>0</v>
      </c>
      <c r="H55" s="43" t="n">
        <f aca="false">'1.原始课时'!O54</f>
        <v>0</v>
      </c>
      <c r="I55" s="43" t="n">
        <f aca="false">'1.原始课时'!R54</f>
        <v>0</v>
      </c>
      <c r="J55" s="28" t="n">
        <f aca="false">'1.原始课时'!S54</f>
        <v>0</v>
      </c>
      <c r="K55" s="29" t="n">
        <f aca="false">'1.原始课时'!T54</f>
        <v>0</v>
      </c>
      <c r="L55" s="29"/>
      <c r="M55" s="29"/>
      <c r="N55" s="29"/>
      <c r="O55" s="29" t="n">
        <f aca="false">'3.补贴兼职等'!E55</f>
        <v>4</v>
      </c>
      <c r="P55" s="29" t="n">
        <f aca="false">'3.补贴兼职等'!F55</f>
        <v>0</v>
      </c>
      <c r="Q55" s="29" t="n">
        <f aca="false">'3.补贴兼职等'!G55</f>
        <v>0</v>
      </c>
      <c r="R55" s="40" t="n">
        <f aca="false">'2.系数测算'!AR54</f>
        <v>0.843333333333333</v>
      </c>
      <c r="S55" s="32" t="n">
        <f aca="false">R55*600</f>
        <v>506</v>
      </c>
      <c r="T55" s="33" t="n">
        <f aca="false">O55*20*AP55+P55*25*AQ55+Q55*23*AR55</f>
        <v>80</v>
      </c>
      <c r="U55" s="34" t="n">
        <f aca="false">S55+T55</f>
        <v>586</v>
      </c>
      <c r="V55" s="34" t="n">
        <f aca="false">'3.补贴兼职等'!H55</f>
        <v>0</v>
      </c>
      <c r="W55" s="34" t="n">
        <f aca="false">'3.补贴兼职等'!I55</f>
        <v>0</v>
      </c>
      <c r="X55" s="29" t="n">
        <f aca="false">'3.补贴兼职等'!J55</f>
        <v>100</v>
      </c>
      <c r="Y55" s="29" t="n">
        <f aca="false">'3.补贴兼职等'!K55</f>
        <v>0</v>
      </c>
      <c r="Z55" s="29" t="n">
        <f aca="false">'3.补贴兼职等'!L55</f>
        <v>0</v>
      </c>
      <c r="AA55" s="29" t="n">
        <f aca="false">'3.补贴兼职等'!M55</f>
        <v>0</v>
      </c>
      <c r="AB55" s="29" t="n">
        <f aca="false">'3.补贴兼职等'!N55</f>
        <v>0</v>
      </c>
      <c r="AC55" s="34" t="n">
        <f aca="false">SUM(V55:AB55)</f>
        <v>100</v>
      </c>
      <c r="AD55" s="34" t="n">
        <f aca="false">'3.补贴兼职等'!O55</f>
        <v>300</v>
      </c>
      <c r="AE55" s="29" t="n">
        <f aca="false">'3.补贴兼职等'!P55</f>
        <v>0</v>
      </c>
      <c r="AF55" s="34" t="n">
        <f aca="false">SUM(AE55:AE55)</f>
        <v>0</v>
      </c>
      <c r="AG55" s="34" t="n">
        <f aca="false">AF55+AD55+AC55+U55</f>
        <v>986</v>
      </c>
      <c r="AH55" s="29"/>
      <c r="AI55" s="29"/>
      <c r="AJ55" s="29"/>
      <c r="AK55" s="29" t="n">
        <f aca="false">'3.补贴兼职等'!T55</f>
        <v>0</v>
      </c>
      <c r="AL55" s="29" t="n">
        <f aca="false">'3.补贴兼职等'!U55</f>
        <v>0</v>
      </c>
      <c r="AM55" s="34" t="n">
        <f aca="false">SUM(AH55:AL55)</f>
        <v>0</v>
      </c>
      <c r="AN55" s="35" t="n">
        <f aca="false">AG55-AM55</f>
        <v>986</v>
      </c>
      <c r="AO55" s="36"/>
      <c r="AP55" s="37" t="n">
        <f aca="false">'3.补贴兼职等'!V55</f>
        <v>1</v>
      </c>
      <c r="AQ55" s="38" t="n">
        <f aca="false">'3.补贴兼职等'!W55</f>
        <v>1</v>
      </c>
      <c r="AR55" s="39" t="n">
        <f aca="false">'3.补贴兼职等'!X55</f>
        <v>1</v>
      </c>
      <c r="AS55" s="44"/>
      <c r="AT55" s="44"/>
      <c r="AU55" s="44"/>
    </row>
    <row r="56" customFormat="false" ht="14.25" hidden="false" customHeight="true" outlineLevel="0" collapsed="false">
      <c r="A56" s="23" t="n">
        <f aca="false">'1.原始课时'!D55</f>
        <v>53</v>
      </c>
      <c r="B56" s="26" t="str">
        <f aca="false">'1.原始课时'!E55</f>
        <v>朱志慧</v>
      </c>
      <c r="C56" s="43" t="str">
        <f aca="false">'1.原始课时'!H55</f>
        <v>化学、化研</v>
      </c>
      <c r="D56" s="43" t="n">
        <f aca="false">'1.原始课时'!AJ55</f>
        <v>10</v>
      </c>
      <c r="E56" s="43" t="n">
        <f aca="false">'1.原始课时'!J55</f>
        <v>12</v>
      </c>
      <c r="F56" s="43" t="n">
        <f aca="false">'1.原始课时'!M55</f>
        <v>0</v>
      </c>
      <c r="G56" s="43" t="n">
        <f aca="false">'1.原始课时'!N55</f>
        <v>0</v>
      </c>
      <c r="H56" s="43" t="n">
        <f aca="false">'1.原始课时'!O55</f>
        <v>0</v>
      </c>
      <c r="I56" s="43" t="n">
        <f aca="false">'1.原始课时'!R55</f>
        <v>0</v>
      </c>
      <c r="J56" s="28" t="n">
        <f aca="false">'1.原始课时'!S55</f>
        <v>0</v>
      </c>
      <c r="K56" s="29" t="n">
        <f aca="false">'1.原始课时'!T55</f>
        <v>0</v>
      </c>
      <c r="L56" s="29"/>
      <c r="M56" s="29"/>
      <c r="N56" s="29"/>
      <c r="O56" s="29" t="n">
        <f aca="false">'3.补贴兼职等'!E56</f>
        <v>5</v>
      </c>
      <c r="P56" s="29" t="n">
        <f aca="false">'3.补贴兼职等'!F56</f>
        <v>0</v>
      </c>
      <c r="Q56" s="29" t="n">
        <f aca="false">'3.补贴兼职等'!G56</f>
        <v>0</v>
      </c>
      <c r="R56" s="40" t="n">
        <f aca="false">'2.系数测算'!AR55</f>
        <v>1.05416666666667</v>
      </c>
      <c r="S56" s="32" t="n">
        <f aca="false">R56*600</f>
        <v>632.5</v>
      </c>
      <c r="T56" s="33" t="n">
        <f aca="false">O56*20*AP56+P56*25*AQ56+Q56*23*AR56</f>
        <v>100</v>
      </c>
      <c r="U56" s="34" t="n">
        <f aca="false">S56+T56</f>
        <v>732.5</v>
      </c>
      <c r="V56" s="34" t="n">
        <f aca="false">'3.补贴兼职等'!H56</f>
        <v>0</v>
      </c>
      <c r="W56" s="34" t="n">
        <f aca="false">'3.补贴兼职等'!I56</f>
        <v>0</v>
      </c>
      <c r="X56" s="29" t="n">
        <f aca="false">'3.补贴兼职等'!J56</f>
        <v>100</v>
      </c>
      <c r="Y56" s="29" t="n">
        <f aca="false">'3.补贴兼职等'!K56</f>
        <v>0</v>
      </c>
      <c r="Z56" s="29" t="n">
        <f aca="false">'3.补贴兼职等'!L56</f>
        <v>0</v>
      </c>
      <c r="AA56" s="29" t="n">
        <f aca="false">'3.补贴兼职等'!M56</f>
        <v>0</v>
      </c>
      <c r="AB56" s="29" t="n">
        <f aca="false">'3.补贴兼职等'!N56</f>
        <v>0</v>
      </c>
      <c r="AC56" s="34" t="n">
        <f aca="false">SUM(V56:AB56)</f>
        <v>100</v>
      </c>
      <c r="AD56" s="34" t="n">
        <f aca="false">'3.补贴兼职等'!O56</f>
        <v>300</v>
      </c>
      <c r="AE56" s="29" t="n">
        <f aca="false">'3.补贴兼职等'!P56</f>
        <v>0</v>
      </c>
      <c r="AF56" s="34" t="n">
        <f aca="false">SUM(AE56:AE56)</f>
        <v>0</v>
      </c>
      <c r="AG56" s="34" t="n">
        <f aca="false">AF56+AD56+AC56+U56</f>
        <v>1132.5</v>
      </c>
      <c r="AH56" s="29"/>
      <c r="AI56" s="29"/>
      <c r="AJ56" s="29"/>
      <c r="AK56" s="29" t="n">
        <f aca="false">'3.补贴兼职等'!T56</f>
        <v>0</v>
      </c>
      <c r="AL56" s="29" t="n">
        <f aca="false">'3.补贴兼职等'!U56</f>
        <v>0</v>
      </c>
      <c r="AM56" s="34" t="n">
        <f aca="false">SUM(AH56:AL56)</f>
        <v>0</v>
      </c>
      <c r="AN56" s="35" t="n">
        <f aca="false">AG56-AM56</f>
        <v>1132.5</v>
      </c>
      <c r="AO56" s="36"/>
      <c r="AP56" s="37" t="n">
        <f aca="false">'3.补贴兼职等'!V56</f>
        <v>1</v>
      </c>
      <c r="AQ56" s="38" t="n">
        <f aca="false">'3.补贴兼职等'!W56</f>
        <v>1</v>
      </c>
      <c r="AR56" s="39" t="n">
        <f aca="false">'3.补贴兼职等'!X56</f>
        <v>1</v>
      </c>
      <c r="AS56" s="44"/>
      <c r="AT56" s="44"/>
      <c r="AU56" s="44"/>
    </row>
    <row r="57" customFormat="false" ht="14.25" hidden="false" customHeight="true" outlineLevel="0" collapsed="false">
      <c r="A57" s="23" t="n">
        <f aca="false">'1.原始课时'!D56</f>
        <v>54</v>
      </c>
      <c r="B57" s="26" t="str">
        <f aca="false">'1.原始课时'!E56</f>
        <v>袁艳萍</v>
      </c>
      <c r="C57" s="43" t="str">
        <f aca="false">'1.原始课时'!H56</f>
        <v>化学、化研</v>
      </c>
      <c r="D57" s="43" t="n">
        <f aca="false">'1.原始课时'!AJ56</f>
        <v>10</v>
      </c>
      <c r="E57" s="43" t="n">
        <f aca="false">'1.原始课时'!J56</f>
        <v>12</v>
      </c>
      <c r="F57" s="43" t="n">
        <f aca="false">'1.原始课时'!M56</f>
        <v>0</v>
      </c>
      <c r="G57" s="43" t="n">
        <f aca="false">'1.原始课时'!N56</f>
        <v>0</v>
      </c>
      <c r="H57" s="43" t="n">
        <f aca="false">'1.原始课时'!O56</f>
        <v>0</v>
      </c>
      <c r="I57" s="43" t="n">
        <f aca="false">'1.原始课时'!R56</f>
        <v>0</v>
      </c>
      <c r="J57" s="28" t="n">
        <f aca="false">'1.原始课时'!S56</f>
        <v>0</v>
      </c>
      <c r="K57" s="29" t="n">
        <f aca="false">'1.原始课时'!T56</f>
        <v>0</v>
      </c>
      <c r="L57" s="29"/>
      <c r="M57" s="29"/>
      <c r="N57" s="29"/>
      <c r="O57" s="29" t="n">
        <f aca="false">'3.补贴兼职等'!E57</f>
        <v>5</v>
      </c>
      <c r="P57" s="29" t="n">
        <f aca="false">'3.补贴兼职等'!F57</f>
        <v>0</v>
      </c>
      <c r="Q57" s="29" t="n">
        <f aca="false">'3.补贴兼职等'!G57</f>
        <v>0</v>
      </c>
      <c r="R57" s="40" t="n">
        <f aca="false">'2.系数测算'!AR56</f>
        <v>1.05416666666667</v>
      </c>
      <c r="S57" s="32" t="n">
        <f aca="false">R57*600</f>
        <v>632.5</v>
      </c>
      <c r="T57" s="33" t="n">
        <f aca="false">O57*20*AP57+P57*25*AQ57+Q57*23*AR57</f>
        <v>100</v>
      </c>
      <c r="U57" s="34" t="n">
        <f aca="false">S57+T57</f>
        <v>732.5</v>
      </c>
      <c r="V57" s="34" t="n">
        <f aca="false">'3.补贴兼职等'!H57</f>
        <v>0</v>
      </c>
      <c r="W57" s="34" t="n">
        <f aca="false">'3.补贴兼职等'!I57</f>
        <v>0</v>
      </c>
      <c r="X57" s="29" t="n">
        <f aca="false">'3.补贴兼职等'!J57</f>
        <v>0</v>
      </c>
      <c r="Y57" s="29" t="n">
        <f aca="false">'3.补贴兼职等'!K57</f>
        <v>0</v>
      </c>
      <c r="Z57" s="29" t="n">
        <f aca="false">'3.补贴兼职等'!L57</f>
        <v>60</v>
      </c>
      <c r="AA57" s="29" t="n">
        <f aca="false">'3.补贴兼职等'!M57</f>
        <v>0</v>
      </c>
      <c r="AB57" s="29" t="n">
        <f aca="false">'3.补贴兼职等'!N57</f>
        <v>0</v>
      </c>
      <c r="AC57" s="34" t="n">
        <f aca="false">SUM(V57:AB57)</f>
        <v>60</v>
      </c>
      <c r="AD57" s="34" t="n">
        <f aca="false">'3.补贴兼职等'!O57</f>
        <v>300</v>
      </c>
      <c r="AE57" s="29" t="n">
        <f aca="false">'3.补贴兼职等'!P57</f>
        <v>0</v>
      </c>
      <c r="AF57" s="34" t="n">
        <f aca="false">SUM(AE57:AE57)</f>
        <v>0</v>
      </c>
      <c r="AG57" s="34" t="n">
        <f aca="false">AF57+AD57+AC57+U57</f>
        <v>1092.5</v>
      </c>
      <c r="AH57" s="29"/>
      <c r="AI57" s="29"/>
      <c r="AJ57" s="29"/>
      <c r="AK57" s="29" t="n">
        <f aca="false">'3.补贴兼职等'!T57</f>
        <v>0</v>
      </c>
      <c r="AL57" s="29" t="n">
        <v>100</v>
      </c>
      <c r="AM57" s="34" t="n">
        <f aca="false">SUM(AH57:AL57)</f>
        <v>100</v>
      </c>
      <c r="AN57" s="35" t="n">
        <f aca="false">AG57-AM57</f>
        <v>992.5</v>
      </c>
      <c r="AO57" s="36"/>
      <c r="AP57" s="37" t="n">
        <f aca="false">'3.补贴兼职等'!V57</f>
        <v>1</v>
      </c>
      <c r="AQ57" s="38" t="n">
        <f aca="false">'3.补贴兼职等'!W57</f>
        <v>1</v>
      </c>
      <c r="AR57" s="39" t="n">
        <f aca="false">'3.补贴兼职等'!X57</f>
        <v>1</v>
      </c>
      <c r="AS57" s="44" t="n">
        <v>2</v>
      </c>
      <c r="AT57" s="44"/>
      <c r="AU57" s="45" t="s">
        <v>51</v>
      </c>
    </row>
    <row r="58" customFormat="false" ht="14.25" hidden="false" customHeight="true" outlineLevel="0" collapsed="false">
      <c r="A58" s="23" t="n">
        <f aca="false">'1.原始课时'!D57</f>
        <v>55</v>
      </c>
      <c r="B58" s="26" t="str">
        <f aca="false">'1.原始课时'!E57</f>
        <v>高亚静</v>
      </c>
      <c r="C58" s="43" t="str">
        <f aca="false">'1.原始课时'!H57</f>
        <v>化学、化研</v>
      </c>
      <c r="D58" s="43" t="n">
        <f aca="false">'1.原始课时'!AJ57</f>
        <v>10</v>
      </c>
      <c r="E58" s="43" t="n">
        <f aca="false">'1.原始课时'!J57</f>
        <v>12</v>
      </c>
      <c r="F58" s="43" t="n">
        <f aca="false">'1.原始课时'!M57</f>
        <v>0</v>
      </c>
      <c r="G58" s="43" t="n">
        <f aca="false">'1.原始课时'!N57</f>
        <v>0</v>
      </c>
      <c r="H58" s="43" t="n">
        <f aca="false">'1.原始课时'!O57</f>
        <v>0</v>
      </c>
      <c r="I58" s="43" t="n">
        <f aca="false">'1.原始课时'!R57</f>
        <v>0</v>
      </c>
      <c r="J58" s="28" t="n">
        <f aca="false">'1.原始课时'!S57</f>
        <v>0</v>
      </c>
      <c r="K58" s="29" t="n">
        <f aca="false">'1.原始课时'!T57</f>
        <v>0</v>
      </c>
      <c r="L58" s="29"/>
      <c r="M58" s="29"/>
      <c r="N58" s="29"/>
      <c r="O58" s="29" t="n">
        <f aca="false">'3.补贴兼职等'!E58</f>
        <v>5</v>
      </c>
      <c r="P58" s="29" t="n">
        <f aca="false">'3.补贴兼职等'!F58</f>
        <v>0</v>
      </c>
      <c r="Q58" s="29" t="n">
        <f aca="false">'3.补贴兼职等'!G58</f>
        <v>0</v>
      </c>
      <c r="R58" s="40" t="n">
        <f aca="false">'2.系数测算'!AR57</f>
        <v>1.05416666666667</v>
      </c>
      <c r="S58" s="32" t="n">
        <f aca="false">R58*600</f>
        <v>632.5</v>
      </c>
      <c r="T58" s="33" t="n">
        <f aca="false">O58*20*AP58+P58*25*AQ58+Q58*23*AR58</f>
        <v>100</v>
      </c>
      <c r="U58" s="34" t="n">
        <f aca="false">S58+T58</f>
        <v>732.5</v>
      </c>
      <c r="V58" s="34" t="n">
        <f aca="false">'3.补贴兼职等'!H58</f>
        <v>0</v>
      </c>
      <c r="W58" s="34" t="n">
        <f aca="false">'3.补贴兼职等'!I58</f>
        <v>0</v>
      </c>
      <c r="X58" s="29" t="n">
        <f aca="false">'3.补贴兼职等'!J58</f>
        <v>0</v>
      </c>
      <c r="Y58" s="29" t="n">
        <f aca="false">'3.补贴兼职等'!K58</f>
        <v>0</v>
      </c>
      <c r="Z58" s="29" t="n">
        <f aca="false">'3.补贴兼职等'!L58</f>
        <v>0</v>
      </c>
      <c r="AA58" s="29" t="n">
        <f aca="false">'3.补贴兼职等'!M58</f>
        <v>0</v>
      </c>
      <c r="AB58" s="29" t="n">
        <f aca="false">'3.补贴兼职等'!N58</f>
        <v>0</v>
      </c>
      <c r="AC58" s="34" t="n">
        <f aca="false">SUM(V58:AB58)</f>
        <v>0</v>
      </c>
      <c r="AD58" s="34" t="n">
        <f aca="false">'3.补贴兼职等'!O58</f>
        <v>300</v>
      </c>
      <c r="AE58" s="29" t="n">
        <f aca="false">'3.补贴兼职等'!P58</f>
        <v>0</v>
      </c>
      <c r="AF58" s="34" t="n">
        <f aca="false">SUM(AE58:AE58)</f>
        <v>0</v>
      </c>
      <c r="AG58" s="34" t="n">
        <f aca="false">AF58+AD58+AC58+U58</f>
        <v>1032.5</v>
      </c>
      <c r="AH58" s="29"/>
      <c r="AI58" s="29"/>
      <c r="AJ58" s="29"/>
      <c r="AK58" s="29" t="n">
        <f aca="false">'3.补贴兼职等'!T58</f>
        <v>0</v>
      </c>
      <c r="AL58" s="29" t="n">
        <f aca="false">'3.补贴兼职等'!U58</f>
        <v>0</v>
      </c>
      <c r="AM58" s="34" t="n">
        <f aca="false">SUM(AH58:AL58)</f>
        <v>0</v>
      </c>
      <c r="AN58" s="35" t="n">
        <f aca="false">AG58-AM58</f>
        <v>1032.5</v>
      </c>
      <c r="AO58" s="36"/>
      <c r="AP58" s="37" t="n">
        <f aca="false">'3.补贴兼职等'!V58</f>
        <v>1</v>
      </c>
      <c r="AQ58" s="38" t="n">
        <f aca="false">'3.补贴兼职等'!W58</f>
        <v>1</v>
      </c>
      <c r="AR58" s="39" t="n">
        <f aca="false">'3.补贴兼职等'!X58</f>
        <v>1</v>
      </c>
      <c r="AS58" s="44"/>
      <c r="AT58" s="44"/>
      <c r="AU58" s="44"/>
    </row>
    <row r="59" customFormat="false" ht="14.25" hidden="false" customHeight="true" outlineLevel="0" collapsed="false">
      <c r="A59" s="23" t="n">
        <f aca="false">'1.原始课时'!D58</f>
        <v>56</v>
      </c>
      <c r="B59" s="26" t="str">
        <f aca="false">'1.原始课时'!E58</f>
        <v>陈小燕</v>
      </c>
      <c r="C59" s="43" t="str">
        <f aca="false">'1.原始课时'!H58</f>
        <v>生物</v>
      </c>
      <c r="D59" s="43" t="n">
        <f aca="false">'1.原始课时'!AJ58</f>
        <v>11</v>
      </c>
      <c r="E59" s="43" t="n">
        <f aca="false">'1.原始课时'!J58</f>
        <v>14</v>
      </c>
      <c r="F59" s="43" t="str">
        <f aca="false">'1.原始课时'!M58</f>
        <v>化学、化研</v>
      </c>
      <c r="G59" s="43" t="n">
        <f aca="false">'1.原始课时'!N58</f>
        <v>5</v>
      </c>
      <c r="H59" s="43" t="n">
        <f aca="false">'1.原始课时'!O58</f>
        <v>12</v>
      </c>
      <c r="I59" s="43" t="n">
        <f aca="false">'1.原始课时'!R58</f>
        <v>0</v>
      </c>
      <c r="J59" s="28" t="n">
        <f aca="false">'1.原始课时'!S58</f>
        <v>0</v>
      </c>
      <c r="K59" s="29" t="n">
        <f aca="false">'1.原始课时'!T58</f>
        <v>0</v>
      </c>
      <c r="L59" s="29"/>
      <c r="M59" s="29"/>
      <c r="N59" s="29"/>
      <c r="O59" s="29" t="n">
        <f aca="false">'3.补贴兼职等'!E59</f>
        <v>5</v>
      </c>
      <c r="P59" s="29" t="n">
        <f aca="false">'3.补贴兼职等'!F59</f>
        <v>3</v>
      </c>
      <c r="Q59" s="29" t="n">
        <f aca="false">'3.补贴兼职等'!G59</f>
        <v>0</v>
      </c>
      <c r="R59" s="40" t="n">
        <f aca="false">'2.系数测算'!AR58</f>
        <v>0.929300595238095</v>
      </c>
      <c r="S59" s="32" t="n">
        <f aca="false">R59*600</f>
        <v>557.580357142857</v>
      </c>
      <c r="T59" s="33" t="n">
        <f aca="false">O59*20*AP59+P59*25*AQ59+Q59*23*AR59</f>
        <v>175</v>
      </c>
      <c r="U59" s="34" t="n">
        <f aca="false">S59+T59</f>
        <v>732.580357142857</v>
      </c>
      <c r="V59" s="34" t="n">
        <f aca="false">'3.补贴兼职等'!H59</f>
        <v>0</v>
      </c>
      <c r="W59" s="34" t="n">
        <f aca="false">'3.补贴兼职等'!I59</f>
        <v>0</v>
      </c>
      <c r="X59" s="29" t="n">
        <f aca="false">'3.补贴兼职等'!J59</f>
        <v>0</v>
      </c>
      <c r="Y59" s="29" t="n">
        <f aca="false">'3.补贴兼职等'!K59</f>
        <v>0</v>
      </c>
      <c r="Z59" s="29" t="n">
        <f aca="false">'3.补贴兼职等'!L59</f>
        <v>0</v>
      </c>
      <c r="AA59" s="29" t="n">
        <f aca="false">'3.补贴兼职等'!M59</f>
        <v>0</v>
      </c>
      <c r="AB59" s="29" t="n">
        <f aca="false">'3.补贴兼职等'!N59</f>
        <v>0</v>
      </c>
      <c r="AC59" s="34" t="n">
        <f aca="false">SUM(V59:AB59)</f>
        <v>0</v>
      </c>
      <c r="AD59" s="34" t="n">
        <f aca="false">'3.补贴兼职等'!O59</f>
        <v>300</v>
      </c>
      <c r="AE59" s="29" t="n">
        <f aca="false">'3.补贴兼职等'!P59</f>
        <v>0</v>
      </c>
      <c r="AF59" s="34" t="n">
        <f aca="false">SUM(AE59:AE59)</f>
        <v>0</v>
      </c>
      <c r="AG59" s="34" t="n">
        <f aca="false">AF59+AD59+AC59+U59</f>
        <v>1032.58035714286</v>
      </c>
      <c r="AH59" s="29"/>
      <c r="AI59" s="29"/>
      <c r="AJ59" s="29"/>
      <c r="AK59" s="29" t="n">
        <f aca="false">'3.补贴兼职等'!T59</f>
        <v>0</v>
      </c>
      <c r="AL59" s="29" t="n">
        <f aca="false">'3.补贴兼职等'!U59</f>
        <v>0</v>
      </c>
      <c r="AM59" s="34" t="n">
        <f aca="false">SUM(AH59:AL59)</f>
        <v>0</v>
      </c>
      <c r="AN59" s="35" t="n">
        <f aca="false">AG59-AM59</f>
        <v>1032.58035714286</v>
      </c>
      <c r="AO59" s="36"/>
      <c r="AP59" s="37" t="n">
        <f aca="false">'3.补贴兼职等'!V59</f>
        <v>1</v>
      </c>
      <c r="AQ59" s="38" t="n">
        <f aca="false">'3.补贴兼职等'!W59</f>
        <v>1</v>
      </c>
      <c r="AR59" s="39" t="n">
        <f aca="false">'3.补贴兼职等'!X59</f>
        <v>1</v>
      </c>
      <c r="AS59" s="44"/>
      <c r="AT59" s="44"/>
      <c r="AU59" s="44"/>
    </row>
    <row r="60" customFormat="false" ht="14.25" hidden="false" customHeight="true" outlineLevel="0" collapsed="false">
      <c r="A60" s="23" t="n">
        <f aca="false">'1.原始课时'!D59</f>
        <v>57</v>
      </c>
      <c r="B60" s="26" t="str">
        <f aca="false">'1.原始课时'!E59</f>
        <v>赵  骏</v>
      </c>
      <c r="C60" s="43" t="str">
        <f aca="false">'1.原始课时'!H59</f>
        <v>生物</v>
      </c>
      <c r="D60" s="43" t="n">
        <f aca="false">'1.原始课时'!AJ59</f>
        <v>9</v>
      </c>
      <c r="E60" s="43" t="n">
        <f aca="false">'1.原始课时'!J59</f>
        <v>14</v>
      </c>
      <c r="F60" s="43" t="str">
        <f aca="false">'1.原始课时'!M59</f>
        <v>化学、化研</v>
      </c>
      <c r="G60" s="43" t="n">
        <f aca="false">'1.原始课时'!N59</f>
        <v>5</v>
      </c>
      <c r="H60" s="43" t="n">
        <f aca="false">'1.原始课时'!O59</f>
        <v>12</v>
      </c>
      <c r="I60" s="43" t="n">
        <f aca="false">'1.原始课时'!R59</f>
        <v>0</v>
      </c>
      <c r="J60" s="28" t="n">
        <f aca="false">'1.原始课时'!S59</f>
        <v>0</v>
      </c>
      <c r="K60" s="29" t="n">
        <f aca="false">'1.原始课时'!T59</f>
        <v>0</v>
      </c>
      <c r="L60" s="29"/>
      <c r="M60" s="29"/>
      <c r="N60" s="29"/>
      <c r="O60" s="29" t="n">
        <f aca="false">'3.补贴兼职等'!E60</f>
        <v>5</v>
      </c>
      <c r="P60" s="29" t="n">
        <f aca="false">'3.补贴兼职等'!F60</f>
        <v>4</v>
      </c>
      <c r="Q60" s="29" t="n">
        <f aca="false">'3.补贴兼职等'!G60</f>
        <v>0</v>
      </c>
      <c r="R60" s="40" t="n">
        <f aca="false">'2.系数测算'!AR59</f>
        <v>1.13386904761905</v>
      </c>
      <c r="S60" s="32" t="n">
        <f aca="false">R60*600</f>
        <v>680.321428571429</v>
      </c>
      <c r="T60" s="33" t="n">
        <f aca="false">O60*20*AP60+P60*25*AQ60+Q60*23*AR60</f>
        <v>200</v>
      </c>
      <c r="U60" s="34" t="n">
        <f aca="false">S60+T60</f>
        <v>880.321428571429</v>
      </c>
      <c r="V60" s="34" t="n">
        <f aca="false">'3.补贴兼职等'!H60</f>
        <v>0</v>
      </c>
      <c r="W60" s="34" t="n">
        <f aca="false">'3.补贴兼职等'!I60</f>
        <v>0</v>
      </c>
      <c r="X60" s="29" t="n">
        <f aca="false">'3.补贴兼职等'!J60</f>
        <v>0</v>
      </c>
      <c r="Y60" s="29" t="n">
        <f aca="false">'3.补贴兼职等'!K60</f>
        <v>0</v>
      </c>
      <c r="Z60" s="29" t="n">
        <f aca="false">'3.补贴兼职等'!L60</f>
        <v>0</v>
      </c>
      <c r="AA60" s="29" t="n">
        <f aca="false">'3.补贴兼职等'!M60</f>
        <v>0</v>
      </c>
      <c r="AB60" s="29" t="n">
        <f aca="false">'3.补贴兼职等'!N60</f>
        <v>0</v>
      </c>
      <c r="AC60" s="34" t="n">
        <f aca="false">SUM(V60:AB60)</f>
        <v>0</v>
      </c>
      <c r="AD60" s="34" t="n">
        <f aca="false">'3.补贴兼职等'!O60</f>
        <v>300</v>
      </c>
      <c r="AE60" s="29" t="n">
        <f aca="false">'3.补贴兼职等'!P60</f>
        <v>0</v>
      </c>
      <c r="AF60" s="34" t="n">
        <f aca="false">SUM(AE60:AE60)</f>
        <v>0</v>
      </c>
      <c r="AG60" s="34" t="n">
        <f aca="false">AF60+AD60+AC60+U60</f>
        <v>1180.32142857143</v>
      </c>
      <c r="AH60" s="29"/>
      <c r="AI60" s="29"/>
      <c r="AJ60" s="29"/>
      <c r="AK60" s="29" t="n">
        <f aca="false">'3.补贴兼职等'!T60</f>
        <v>0</v>
      </c>
      <c r="AL60" s="29" t="n">
        <f aca="false">'3.补贴兼职等'!U60</f>
        <v>0</v>
      </c>
      <c r="AM60" s="34" t="n">
        <f aca="false">SUM(AH60:AL60)</f>
        <v>0</v>
      </c>
      <c r="AN60" s="35" t="n">
        <f aca="false">AG60-AM60</f>
        <v>1180.32142857143</v>
      </c>
      <c r="AO60" s="36"/>
      <c r="AP60" s="37" t="n">
        <f aca="false">'3.补贴兼职等'!V60</f>
        <v>1</v>
      </c>
      <c r="AQ60" s="38" t="n">
        <f aca="false">'3.补贴兼职等'!W60</f>
        <v>1</v>
      </c>
      <c r="AR60" s="39" t="n">
        <f aca="false">'3.补贴兼职等'!X60</f>
        <v>1</v>
      </c>
      <c r="AS60" s="44"/>
      <c r="AT60" s="44"/>
      <c r="AU60" s="44"/>
    </row>
    <row r="61" customFormat="false" ht="14.25" hidden="false" customHeight="true" outlineLevel="0" collapsed="false">
      <c r="A61" s="23" t="n">
        <f aca="false">'1.原始课时'!D60</f>
        <v>58</v>
      </c>
      <c r="B61" s="26" t="str">
        <f aca="false">'1.原始课时'!E60</f>
        <v>张银花</v>
      </c>
      <c r="C61" s="43" t="str">
        <f aca="false">'1.原始课时'!H60</f>
        <v>英语</v>
      </c>
      <c r="D61" s="43" t="n">
        <f aca="false">'1.原始课时'!AJ60</f>
        <v>10</v>
      </c>
      <c r="E61" s="43" t="n">
        <f aca="false">'1.原始课时'!J60</f>
        <v>10</v>
      </c>
      <c r="F61" s="43" t="n">
        <f aca="false">'1.原始课时'!M60</f>
        <v>0</v>
      </c>
      <c r="G61" s="43" t="n">
        <f aca="false">'1.原始课时'!N60</f>
        <v>0</v>
      </c>
      <c r="H61" s="43" t="n">
        <f aca="false">'1.原始课时'!O60</f>
        <v>0</v>
      </c>
      <c r="I61" s="43" t="n">
        <f aca="false">'1.原始课时'!R60</f>
        <v>0</v>
      </c>
      <c r="J61" s="28" t="n">
        <f aca="false">'1.原始课时'!S60</f>
        <v>0</v>
      </c>
      <c r="K61" s="29" t="n">
        <f aca="false">'1.原始课时'!T60</f>
        <v>0</v>
      </c>
      <c r="L61" s="29"/>
      <c r="M61" s="29"/>
      <c r="N61" s="29"/>
      <c r="O61" s="29" t="n">
        <f aca="false">'3.补贴兼职等'!E61</f>
        <v>5</v>
      </c>
      <c r="P61" s="29" t="n">
        <f aca="false">'3.补贴兼职等'!F61</f>
        <v>0</v>
      </c>
      <c r="Q61" s="29" t="n">
        <f aca="false">'3.补贴兼职等'!G61</f>
        <v>0</v>
      </c>
      <c r="R61" s="40" t="n">
        <f aca="false">'2.系数测算'!AR60</f>
        <v>1.1</v>
      </c>
      <c r="S61" s="32" t="n">
        <f aca="false">R61*600</f>
        <v>660</v>
      </c>
      <c r="T61" s="33" t="n">
        <f aca="false">O61*20*AP61+P61*25*AQ61+Q61*23*AR61</f>
        <v>100</v>
      </c>
      <c r="U61" s="34" t="n">
        <f aca="false">S61+T61</f>
        <v>760</v>
      </c>
      <c r="V61" s="34" t="n">
        <f aca="false">'3.补贴兼职等'!H61</f>
        <v>500</v>
      </c>
      <c r="W61" s="34" t="n">
        <f aca="false">'3.补贴兼职等'!I61</f>
        <v>0</v>
      </c>
      <c r="X61" s="29" t="n">
        <f aca="false">'3.补贴兼职等'!J61</f>
        <v>0</v>
      </c>
      <c r="Y61" s="29" t="n">
        <f aca="false">'3.补贴兼职等'!K61</f>
        <v>0</v>
      </c>
      <c r="Z61" s="29" t="n">
        <f aca="false">'3.补贴兼职等'!L61</f>
        <v>0</v>
      </c>
      <c r="AA61" s="29" t="n">
        <f aca="false">'3.补贴兼职等'!M61</f>
        <v>0</v>
      </c>
      <c r="AB61" s="29" t="n">
        <f aca="false">'3.补贴兼职等'!N61</f>
        <v>0</v>
      </c>
      <c r="AC61" s="34" t="n">
        <f aca="false">SUM(V61:AB61)</f>
        <v>500</v>
      </c>
      <c r="AD61" s="34" t="n">
        <f aca="false">'3.补贴兼职等'!O61</f>
        <v>300</v>
      </c>
      <c r="AE61" s="29" t="n">
        <f aca="false">'3.补贴兼职等'!P61</f>
        <v>0</v>
      </c>
      <c r="AF61" s="34" t="n">
        <f aca="false">SUM(AE61:AE61)</f>
        <v>0</v>
      </c>
      <c r="AG61" s="34" t="n">
        <f aca="false">AF61+AD61+AC61+U61</f>
        <v>1560</v>
      </c>
      <c r="AH61" s="29"/>
      <c r="AI61" s="29"/>
      <c r="AJ61" s="29"/>
      <c r="AK61" s="29" t="n">
        <f aca="false">'3.补贴兼职等'!T61</f>
        <v>0</v>
      </c>
      <c r="AL61" s="29" t="n">
        <f aca="false">'3.补贴兼职等'!U61</f>
        <v>0</v>
      </c>
      <c r="AM61" s="34" t="n">
        <f aca="false">SUM(AH61:AL61)</f>
        <v>0</v>
      </c>
      <c r="AN61" s="35" t="n">
        <f aca="false">AG61-AM61</f>
        <v>1560</v>
      </c>
      <c r="AO61" s="36"/>
      <c r="AP61" s="37" t="n">
        <f aca="false">'3.补贴兼职等'!V61</f>
        <v>1</v>
      </c>
      <c r="AQ61" s="38" t="n">
        <f aca="false">'3.补贴兼职等'!W61</f>
        <v>1</v>
      </c>
      <c r="AR61" s="39" t="n">
        <f aca="false">'3.补贴兼职等'!X61</f>
        <v>1</v>
      </c>
      <c r="AS61" s="44"/>
      <c r="AT61" s="44"/>
      <c r="AU61" s="44"/>
    </row>
    <row r="62" customFormat="false" ht="14.25" hidden="false" customHeight="true" outlineLevel="0" collapsed="false">
      <c r="A62" s="23" t="n">
        <f aca="false">'1.原始课时'!D61</f>
        <v>59</v>
      </c>
      <c r="B62" s="26" t="str">
        <f aca="false">'1.原始课时'!E61</f>
        <v>华  丽</v>
      </c>
      <c r="C62" s="43" t="str">
        <f aca="false">'1.原始课时'!H61</f>
        <v>英语</v>
      </c>
      <c r="D62" s="43" t="n">
        <f aca="false">'1.原始课时'!AJ61</f>
        <v>10</v>
      </c>
      <c r="E62" s="43" t="n">
        <f aca="false">'1.原始课时'!J61</f>
        <v>10</v>
      </c>
      <c r="F62" s="43" t="n">
        <f aca="false">'1.原始课时'!M61</f>
        <v>0</v>
      </c>
      <c r="G62" s="43" t="n">
        <f aca="false">'1.原始课时'!N61</f>
        <v>0</v>
      </c>
      <c r="H62" s="43" t="n">
        <f aca="false">'1.原始课时'!O61</f>
        <v>0</v>
      </c>
      <c r="I62" s="43" t="n">
        <f aca="false">'1.原始课时'!R61</f>
        <v>0</v>
      </c>
      <c r="J62" s="28" t="n">
        <f aca="false">'1.原始课时'!S61</f>
        <v>0</v>
      </c>
      <c r="K62" s="29" t="n">
        <f aca="false">'1.原始课时'!T61</f>
        <v>0</v>
      </c>
      <c r="L62" s="29"/>
      <c r="M62" s="29"/>
      <c r="N62" s="29"/>
      <c r="O62" s="29" t="n">
        <f aca="false">'3.补贴兼职等'!E62</f>
        <v>5</v>
      </c>
      <c r="P62" s="29" t="n">
        <f aca="false">'3.补贴兼职等'!F62</f>
        <v>0</v>
      </c>
      <c r="Q62" s="29" t="n">
        <f aca="false">'3.补贴兼职等'!G62</f>
        <v>0</v>
      </c>
      <c r="R62" s="40" t="n">
        <f aca="false">'2.系数测算'!AR61</f>
        <v>1.1</v>
      </c>
      <c r="S62" s="32" t="n">
        <f aca="false">R62*600</f>
        <v>660</v>
      </c>
      <c r="T62" s="33" t="n">
        <f aca="false">O62*20*AP62+P62*25*AQ62+Q62*23*AR62</f>
        <v>100</v>
      </c>
      <c r="U62" s="34" t="n">
        <f aca="false">S62+T62</f>
        <v>760</v>
      </c>
      <c r="V62" s="34" t="n">
        <f aca="false">'3.补贴兼职等'!H62</f>
        <v>500</v>
      </c>
      <c r="W62" s="34" t="n">
        <f aca="false">'3.补贴兼职等'!I62</f>
        <v>0</v>
      </c>
      <c r="X62" s="29" t="n">
        <f aca="false">'3.补贴兼职等'!J62</f>
        <v>0</v>
      </c>
      <c r="Y62" s="29" t="n">
        <f aca="false">'3.补贴兼职等'!K62</f>
        <v>0</v>
      </c>
      <c r="Z62" s="29" t="n">
        <f aca="false">'3.补贴兼职等'!L62</f>
        <v>0</v>
      </c>
      <c r="AA62" s="29" t="n">
        <f aca="false">'3.补贴兼职等'!M62</f>
        <v>0</v>
      </c>
      <c r="AB62" s="29" t="n">
        <f aca="false">'3.补贴兼职等'!N62</f>
        <v>0</v>
      </c>
      <c r="AC62" s="34" t="n">
        <f aca="false">SUM(V62:AB62)</f>
        <v>500</v>
      </c>
      <c r="AD62" s="34" t="n">
        <f aca="false">'3.补贴兼职等'!O62</f>
        <v>300</v>
      </c>
      <c r="AE62" s="29" t="n">
        <f aca="false">'3.补贴兼职等'!P62</f>
        <v>0</v>
      </c>
      <c r="AF62" s="34" t="n">
        <f aca="false">SUM(AE62:AE62)</f>
        <v>0</v>
      </c>
      <c r="AG62" s="34" t="n">
        <f aca="false">AF62+AD62+AC62+U62</f>
        <v>1560</v>
      </c>
      <c r="AH62" s="29"/>
      <c r="AI62" s="29"/>
      <c r="AJ62" s="29"/>
      <c r="AK62" s="29" t="n">
        <f aca="false">'3.补贴兼职等'!T62</f>
        <v>0</v>
      </c>
      <c r="AL62" s="29" t="n">
        <f aca="false">'3.补贴兼职等'!U62</f>
        <v>0</v>
      </c>
      <c r="AM62" s="34" t="n">
        <f aca="false">SUM(AH62:AL62)</f>
        <v>0</v>
      </c>
      <c r="AN62" s="35" t="n">
        <f aca="false">AG62-AM62</f>
        <v>1560</v>
      </c>
      <c r="AO62" s="36"/>
      <c r="AP62" s="37" t="n">
        <f aca="false">'3.补贴兼职等'!V62</f>
        <v>1</v>
      </c>
      <c r="AQ62" s="38" t="n">
        <f aca="false">'3.补贴兼职等'!W62</f>
        <v>1</v>
      </c>
      <c r="AR62" s="39" t="n">
        <f aca="false">'3.补贴兼职等'!X62</f>
        <v>1</v>
      </c>
      <c r="AS62" s="44"/>
      <c r="AT62" s="44"/>
      <c r="AU62" s="44"/>
    </row>
    <row r="63" customFormat="false" ht="14.25" hidden="false" customHeight="true" outlineLevel="0" collapsed="false">
      <c r="A63" s="23" t="n">
        <f aca="false">'1.原始课时'!D62</f>
        <v>60</v>
      </c>
      <c r="B63" s="26" t="str">
        <f aca="false">'1.原始课时'!E62</f>
        <v>柴娟芳</v>
      </c>
      <c r="C63" s="43" t="str">
        <f aca="false">'1.原始课时'!H62</f>
        <v>英语</v>
      </c>
      <c r="D63" s="43" t="n">
        <f aca="false">'1.原始课时'!AJ62</f>
        <v>10</v>
      </c>
      <c r="E63" s="43" t="n">
        <f aca="false">'1.原始课时'!J62</f>
        <v>10</v>
      </c>
      <c r="F63" s="43" t="n">
        <f aca="false">'1.原始课时'!M62</f>
        <v>0</v>
      </c>
      <c r="G63" s="43" t="n">
        <f aca="false">'1.原始课时'!N62</f>
        <v>0</v>
      </c>
      <c r="H63" s="43" t="n">
        <f aca="false">'1.原始课时'!O62</f>
        <v>0</v>
      </c>
      <c r="I63" s="43" t="n">
        <f aca="false">'1.原始课时'!R62</f>
        <v>0</v>
      </c>
      <c r="J63" s="28" t="n">
        <f aca="false">'1.原始课时'!S62</f>
        <v>0</v>
      </c>
      <c r="K63" s="29" t="n">
        <f aca="false">'1.原始课时'!T62</f>
        <v>0</v>
      </c>
      <c r="L63" s="29"/>
      <c r="M63" s="29"/>
      <c r="N63" s="29"/>
      <c r="O63" s="29" t="n">
        <f aca="false">'3.补贴兼职等'!E63</f>
        <v>5</v>
      </c>
      <c r="P63" s="29" t="n">
        <f aca="false">'3.补贴兼职等'!F63</f>
        <v>0</v>
      </c>
      <c r="Q63" s="29" t="n">
        <f aca="false">'3.补贴兼职等'!G63</f>
        <v>0</v>
      </c>
      <c r="R63" s="40" t="n">
        <f aca="false">'2.系数测算'!AR62</f>
        <v>1.21</v>
      </c>
      <c r="S63" s="32" t="n">
        <f aca="false">R63*600</f>
        <v>726</v>
      </c>
      <c r="T63" s="33" t="n">
        <f aca="false">O63*20*AP63+P63*25*AQ63+Q63*23*AR63</f>
        <v>100</v>
      </c>
      <c r="U63" s="34" t="n">
        <f aca="false">S63+T63</f>
        <v>826</v>
      </c>
      <c r="V63" s="34" t="n">
        <f aca="false">'3.补贴兼职等'!H63</f>
        <v>500</v>
      </c>
      <c r="W63" s="34" t="n">
        <f aca="false">'3.补贴兼职等'!I63</f>
        <v>0</v>
      </c>
      <c r="X63" s="29" t="n">
        <f aca="false">'3.补贴兼职等'!J63</f>
        <v>0</v>
      </c>
      <c r="Y63" s="29" t="n">
        <f aca="false">'3.补贴兼职等'!K63</f>
        <v>0</v>
      </c>
      <c r="Z63" s="29" t="n">
        <f aca="false">'3.补贴兼职等'!L63</f>
        <v>60</v>
      </c>
      <c r="AA63" s="29" t="n">
        <f aca="false">'3.补贴兼职等'!M63</f>
        <v>0</v>
      </c>
      <c r="AB63" s="29" t="n">
        <f aca="false">'3.补贴兼职等'!N63</f>
        <v>0</v>
      </c>
      <c r="AC63" s="34" t="n">
        <f aca="false">SUM(V63:AB63)</f>
        <v>560</v>
      </c>
      <c r="AD63" s="34" t="n">
        <f aca="false">'3.补贴兼职等'!O63</f>
        <v>300</v>
      </c>
      <c r="AE63" s="29" t="n">
        <f aca="false">'3.补贴兼职等'!P63</f>
        <v>0</v>
      </c>
      <c r="AF63" s="34" t="n">
        <f aca="false">SUM(AE63:AE63)</f>
        <v>0</v>
      </c>
      <c r="AG63" s="34" t="n">
        <f aca="false">AF63+AD63+AC63+U63</f>
        <v>1686</v>
      </c>
      <c r="AH63" s="29"/>
      <c r="AI63" s="29"/>
      <c r="AJ63" s="29"/>
      <c r="AK63" s="29" t="n">
        <f aca="false">'3.补贴兼职等'!T63</f>
        <v>0</v>
      </c>
      <c r="AL63" s="29" t="n">
        <f aca="false">'3.补贴兼职等'!U63</f>
        <v>0</v>
      </c>
      <c r="AM63" s="34" t="n">
        <f aca="false">SUM(AH63:AL63)</f>
        <v>0</v>
      </c>
      <c r="AN63" s="35" t="n">
        <f aca="false">AG63-AM63</f>
        <v>1686</v>
      </c>
      <c r="AO63" s="36"/>
      <c r="AP63" s="37" t="n">
        <f aca="false">'3.补贴兼职等'!V63</f>
        <v>1</v>
      </c>
      <c r="AQ63" s="38" t="n">
        <f aca="false">'3.补贴兼职等'!W63</f>
        <v>1</v>
      </c>
      <c r="AR63" s="39" t="n">
        <f aca="false">'3.补贴兼职等'!X63</f>
        <v>1</v>
      </c>
      <c r="AS63" s="44"/>
      <c r="AT63" s="44"/>
      <c r="AU63" s="44"/>
    </row>
    <row r="64" customFormat="false" ht="14.25" hidden="false" customHeight="true" outlineLevel="0" collapsed="false">
      <c r="A64" s="23" t="n">
        <f aca="false">'1.原始课时'!D63</f>
        <v>61</v>
      </c>
      <c r="B64" s="26" t="str">
        <f aca="false">'1.原始课时'!E63</f>
        <v>蒋瑞琴</v>
      </c>
      <c r="C64" s="43" t="str">
        <f aca="false">'1.原始课时'!H63</f>
        <v>英语</v>
      </c>
      <c r="D64" s="43" t="n">
        <f aca="false">'1.原始课时'!AJ63</f>
        <v>10</v>
      </c>
      <c r="E64" s="43" t="n">
        <f aca="false">'1.原始课时'!J63</f>
        <v>10</v>
      </c>
      <c r="F64" s="43" t="n">
        <f aca="false">'1.原始课时'!M63</f>
        <v>0</v>
      </c>
      <c r="G64" s="43" t="n">
        <f aca="false">'1.原始课时'!N63</f>
        <v>0</v>
      </c>
      <c r="H64" s="43" t="n">
        <f aca="false">'1.原始课时'!O63</f>
        <v>0</v>
      </c>
      <c r="I64" s="43" t="n">
        <f aca="false">'1.原始课时'!R63</f>
        <v>0</v>
      </c>
      <c r="J64" s="28" t="n">
        <f aca="false">'1.原始课时'!S63</f>
        <v>0</v>
      </c>
      <c r="K64" s="29" t="n">
        <f aca="false">'1.原始课时'!T63</f>
        <v>0</v>
      </c>
      <c r="L64" s="29"/>
      <c r="M64" s="29"/>
      <c r="N64" s="29"/>
      <c r="O64" s="29" t="n">
        <f aca="false">'3.补贴兼职等'!E64</f>
        <v>5</v>
      </c>
      <c r="P64" s="29" t="n">
        <f aca="false">'3.补贴兼职等'!F64</f>
        <v>0</v>
      </c>
      <c r="Q64" s="29" t="n">
        <f aca="false">'3.补贴兼职等'!G64</f>
        <v>0</v>
      </c>
      <c r="R64" s="40" t="n">
        <f aca="false">'2.系数测算'!AR63</f>
        <v>1.155</v>
      </c>
      <c r="S64" s="32" t="n">
        <f aca="false">R64*600</f>
        <v>693</v>
      </c>
      <c r="T64" s="33" t="n">
        <f aca="false">O64*20*AP64+P64*25*AQ64+Q64*23*AR64</f>
        <v>100</v>
      </c>
      <c r="U64" s="34" t="n">
        <f aca="false">S64+T64</f>
        <v>793</v>
      </c>
      <c r="V64" s="34" t="n">
        <f aca="false">'3.补贴兼职等'!H64</f>
        <v>0</v>
      </c>
      <c r="W64" s="34" t="n">
        <f aca="false">'3.补贴兼职等'!I64</f>
        <v>0</v>
      </c>
      <c r="X64" s="29" t="n">
        <f aca="false">'3.补贴兼职等'!J64</f>
        <v>0</v>
      </c>
      <c r="Y64" s="29" t="n">
        <f aca="false">'3.补贴兼职等'!K64</f>
        <v>0</v>
      </c>
      <c r="Z64" s="29" t="n">
        <f aca="false">'3.补贴兼职等'!L64</f>
        <v>0</v>
      </c>
      <c r="AA64" s="29" t="n">
        <f aca="false">'3.补贴兼职等'!M64</f>
        <v>0</v>
      </c>
      <c r="AB64" s="29" t="n">
        <f aca="false">'3.补贴兼职等'!N64</f>
        <v>0</v>
      </c>
      <c r="AC64" s="34" t="n">
        <f aca="false">SUM(V64:AB64)</f>
        <v>0</v>
      </c>
      <c r="AD64" s="34" t="n">
        <f aca="false">'3.补贴兼职等'!O64</f>
        <v>300</v>
      </c>
      <c r="AE64" s="29" t="n">
        <f aca="false">'3.补贴兼职等'!P64</f>
        <v>0</v>
      </c>
      <c r="AF64" s="34" t="n">
        <f aca="false">SUM(AE64:AE64)</f>
        <v>0</v>
      </c>
      <c r="AG64" s="34" t="n">
        <f aca="false">AF64+AD64+AC64+U64</f>
        <v>1093</v>
      </c>
      <c r="AH64" s="29"/>
      <c r="AI64" s="29"/>
      <c r="AJ64" s="29"/>
      <c r="AK64" s="29" t="n">
        <f aca="false">'3.补贴兼职等'!T64</f>
        <v>0</v>
      </c>
      <c r="AL64" s="29" t="n">
        <f aca="false">'3.补贴兼职等'!U64</f>
        <v>0</v>
      </c>
      <c r="AM64" s="34" t="n">
        <f aca="false">SUM(AH64:AL64)</f>
        <v>0</v>
      </c>
      <c r="AN64" s="35" t="n">
        <f aca="false">AG64-AM64</f>
        <v>1093</v>
      </c>
      <c r="AO64" s="36"/>
      <c r="AP64" s="37" t="n">
        <f aca="false">'3.补贴兼职等'!V64</f>
        <v>1</v>
      </c>
      <c r="AQ64" s="38" t="n">
        <f aca="false">'3.补贴兼职等'!W64</f>
        <v>1</v>
      </c>
      <c r="AR64" s="39" t="n">
        <f aca="false">'3.补贴兼职等'!X64</f>
        <v>1</v>
      </c>
      <c r="AS64" s="44"/>
      <c r="AT64" s="44"/>
      <c r="AU64" s="44"/>
    </row>
    <row r="65" customFormat="false" ht="14.25" hidden="false" customHeight="true" outlineLevel="0" collapsed="false">
      <c r="A65" s="23" t="n">
        <f aca="false">'1.原始课时'!D64</f>
        <v>62</v>
      </c>
      <c r="B65" s="26" t="str">
        <f aca="false">'1.原始课时'!E64</f>
        <v>毛金玉</v>
      </c>
      <c r="C65" s="43" t="str">
        <f aca="false">'1.原始课时'!H64</f>
        <v>英语</v>
      </c>
      <c r="D65" s="43" t="n">
        <f aca="false">'1.原始课时'!AJ64</f>
        <v>10</v>
      </c>
      <c r="E65" s="43" t="n">
        <f aca="false">'1.原始课时'!J64</f>
        <v>10</v>
      </c>
      <c r="F65" s="43" t="n">
        <f aca="false">'1.原始课时'!M64</f>
        <v>0</v>
      </c>
      <c r="G65" s="43" t="n">
        <f aca="false">'1.原始课时'!N64</f>
        <v>0</v>
      </c>
      <c r="H65" s="43" t="n">
        <f aca="false">'1.原始课时'!O64</f>
        <v>0</v>
      </c>
      <c r="I65" s="43" t="n">
        <f aca="false">'1.原始课时'!R64</f>
        <v>0</v>
      </c>
      <c r="J65" s="28" t="n">
        <f aca="false">'1.原始课时'!S64</f>
        <v>0</v>
      </c>
      <c r="K65" s="29" t="n">
        <f aca="false">'1.原始课时'!T64</f>
        <v>0</v>
      </c>
      <c r="L65" s="29"/>
      <c r="M65" s="29"/>
      <c r="N65" s="29"/>
      <c r="O65" s="29" t="n">
        <f aca="false">'3.补贴兼职等'!E65</f>
        <v>5</v>
      </c>
      <c r="P65" s="29" t="n">
        <f aca="false">'3.补贴兼职等'!F65</f>
        <v>0</v>
      </c>
      <c r="Q65" s="29" t="n">
        <f aca="false">'3.补贴兼职等'!G65</f>
        <v>0</v>
      </c>
      <c r="R65" s="40" t="n">
        <f aca="false">'2.系数测算'!AR64</f>
        <v>0.99</v>
      </c>
      <c r="S65" s="32" t="n">
        <f aca="false">R65*600</f>
        <v>594</v>
      </c>
      <c r="T65" s="33" t="n">
        <f aca="false">O65*20*AP65+P65*25*AQ65+Q65*23*AR65</f>
        <v>100</v>
      </c>
      <c r="U65" s="34" t="n">
        <f aca="false">S65+T65</f>
        <v>694</v>
      </c>
      <c r="V65" s="34" t="n">
        <f aca="false">'3.补贴兼职等'!H65</f>
        <v>500</v>
      </c>
      <c r="W65" s="34" t="n">
        <f aca="false">'3.补贴兼职等'!I65</f>
        <v>0</v>
      </c>
      <c r="X65" s="29" t="n">
        <f aca="false">'3.补贴兼职等'!J65</f>
        <v>0</v>
      </c>
      <c r="Y65" s="29" t="n">
        <f aca="false">'3.补贴兼职等'!K65</f>
        <v>0</v>
      </c>
      <c r="Z65" s="29" t="n">
        <f aca="false">'3.补贴兼职等'!L65</f>
        <v>0</v>
      </c>
      <c r="AA65" s="29" t="n">
        <f aca="false">'3.补贴兼职等'!M65</f>
        <v>0</v>
      </c>
      <c r="AB65" s="29" t="n">
        <f aca="false">'3.补贴兼职等'!N65</f>
        <v>0</v>
      </c>
      <c r="AC65" s="34" t="n">
        <f aca="false">SUM(V65:AB65)</f>
        <v>500</v>
      </c>
      <c r="AD65" s="34" t="n">
        <f aca="false">'3.补贴兼职等'!O65</f>
        <v>300</v>
      </c>
      <c r="AE65" s="29" t="n">
        <f aca="false">'3.补贴兼职等'!P65</f>
        <v>0</v>
      </c>
      <c r="AF65" s="34" t="n">
        <f aca="false">SUM(AE65:AE65)</f>
        <v>0</v>
      </c>
      <c r="AG65" s="34" t="n">
        <f aca="false">AF65+AD65+AC65+U65</f>
        <v>1494</v>
      </c>
      <c r="AH65" s="29"/>
      <c r="AI65" s="29"/>
      <c r="AJ65" s="29"/>
      <c r="AK65" s="29" t="n">
        <f aca="false">'3.补贴兼职等'!T65</f>
        <v>0</v>
      </c>
      <c r="AL65" s="29" t="n">
        <f aca="false">'3.补贴兼职等'!U65</f>
        <v>0</v>
      </c>
      <c r="AM65" s="34" t="n">
        <f aca="false">SUM(AH65:AL65)</f>
        <v>0</v>
      </c>
      <c r="AN65" s="35" t="n">
        <f aca="false">AG65-AM65</f>
        <v>1494</v>
      </c>
      <c r="AO65" s="36"/>
      <c r="AP65" s="37" t="n">
        <f aca="false">'3.补贴兼职等'!V65</f>
        <v>1</v>
      </c>
      <c r="AQ65" s="38" t="n">
        <f aca="false">'3.补贴兼职等'!W65</f>
        <v>1</v>
      </c>
      <c r="AR65" s="39" t="n">
        <f aca="false">'3.补贴兼职等'!X65</f>
        <v>1</v>
      </c>
      <c r="AS65" s="44"/>
      <c r="AT65" s="44"/>
      <c r="AU65" s="44"/>
    </row>
    <row r="66" customFormat="false" ht="14.25" hidden="false" customHeight="true" outlineLevel="0" collapsed="false">
      <c r="A66" s="23" t="n">
        <f aca="false">'1.原始课时'!D65</f>
        <v>63</v>
      </c>
      <c r="B66" s="26" t="str">
        <f aca="false">'1.原始课时'!E65</f>
        <v>徐晓进</v>
      </c>
      <c r="C66" s="43" t="str">
        <f aca="false">'1.原始课时'!H65</f>
        <v>英语</v>
      </c>
      <c r="D66" s="43" t="n">
        <f aca="false">'1.原始课时'!AJ65</f>
        <v>10</v>
      </c>
      <c r="E66" s="43" t="n">
        <f aca="false">'1.原始课时'!J65</f>
        <v>10</v>
      </c>
      <c r="F66" s="43" t="n">
        <f aca="false">'1.原始课时'!M65</f>
        <v>0</v>
      </c>
      <c r="G66" s="43" t="n">
        <f aca="false">'1.原始课时'!N65</f>
        <v>0</v>
      </c>
      <c r="H66" s="43" t="n">
        <f aca="false">'1.原始课时'!O65</f>
        <v>0</v>
      </c>
      <c r="I66" s="43" t="n">
        <f aca="false">'1.原始课时'!R65</f>
        <v>0</v>
      </c>
      <c r="J66" s="28" t="n">
        <f aca="false">'1.原始课时'!S65</f>
        <v>0</v>
      </c>
      <c r="K66" s="29" t="n">
        <f aca="false">'1.原始课时'!T65</f>
        <v>0</v>
      </c>
      <c r="L66" s="29"/>
      <c r="M66" s="29"/>
      <c r="N66" s="29"/>
      <c r="O66" s="29" t="n">
        <f aca="false">'3.补贴兼职等'!E66</f>
        <v>5</v>
      </c>
      <c r="P66" s="29" t="n">
        <f aca="false">'3.补贴兼职等'!F66</f>
        <v>0</v>
      </c>
      <c r="Q66" s="29" t="n">
        <f aca="false">'3.补贴兼职等'!G66</f>
        <v>0</v>
      </c>
      <c r="R66" s="40" t="n">
        <f aca="false">'2.系数测算'!AR65</f>
        <v>1.1</v>
      </c>
      <c r="S66" s="32" t="n">
        <f aca="false">R66*600</f>
        <v>660</v>
      </c>
      <c r="T66" s="33" t="n">
        <f aca="false">O66*20*AP66+P66*25*AQ66+Q66*23*AR66</f>
        <v>100</v>
      </c>
      <c r="U66" s="34" t="n">
        <f aca="false">S66+T66</f>
        <v>760</v>
      </c>
      <c r="V66" s="34" t="n">
        <f aca="false">'3.补贴兼职等'!H66</f>
        <v>0</v>
      </c>
      <c r="W66" s="34" t="n">
        <f aca="false">'3.补贴兼职等'!I66</f>
        <v>0</v>
      </c>
      <c r="X66" s="29" t="n">
        <f aca="false">'3.补贴兼职等'!J66</f>
        <v>0</v>
      </c>
      <c r="Y66" s="29" t="n">
        <f aca="false">'3.补贴兼职等'!K66</f>
        <v>0</v>
      </c>
      <c r="Z66" s="29" t="n">
        <f aca="false">'3.补贴兼职等'!L66</f>
        <v>0</v>
      </c>
      <c r="AA66" s="29" t="n">
        <f aca="false">'3.补贴兼职等'!M66</f>
        <v>0</v>
      </c>
      <c r="AB66" s="29" t="n">
        <f aca="false">'3.补贴兼职等'!N66</f>
        <v>0</v>
      </c>
      <c r="AC66" s="34" t="n">
        <f aca="false">SUM(V66:AB66)</f>
        <v>0</v>
      </c>
      <c r="AD66" s="34" t="n">
        <f aca="false">'3.补贴兼职等'!O66</f>
        <v>300</v>
      </c>
      <c r="AE66" s="29" t="n">
        <f aca="false">'3.补贴兼职等'!P66</f>
        <v>0</v>
      </c>
      <c r="AF66" s="34" t="n">
        <f aca="false">SUM(AE66:AE66)</f>
        <v>0</v>
      </c>
      <c r="AG66" s="34" t="n">
        <f aca="false">AF66+AD66+AC66+U66</f>
        <v>1060</v>
      </c>
      <c r="AH66" s="29"/>
      <c r="AI66" s="29"/>
      <c r="AJ66" s="29"/>
      <c r="AK66" s="29" t="n">
        <f aca="false">'3.补贴兼职等'!T66</f>
        <v>0</v>
      </c>
      <c r="AL66" s="29" t="n">
        <f aca="false">'3.补贴兼职等'!U66</f>
        <v>0</v>
      </c>
      <c r="AM66" s="34" t="n">
        <f aca="false">SUM(AH66:AL66)</f>
        <v>0</v>
      </c>
      <c r="AN66" s="35" t="n">
        <f aca="false">AG66-AM66</f>
        <v>1060</v>
      </c>
      <c r="AO66" s="36"/>
      <c r="AP66" s="37" t="n">
        <f aca="false">'3.补贴兼职等'!V66</f>
        <v>1</v>
      </c>
      <c r="AQ66" s="38" t="n">
        <f aca="false">'3.补贴兼职等'!W66</f>
        <v>1</v>
      </c>
      <c r="AR66" s="39" t="n">
        <f aca="false">'3.补贴兼职等'!X66</f>
        <v>1</v>
      </c>
      <c r="AS66" s="44"/>
      <c r="AT66" s="44"/>
      <c r="AU66" s="44"/>
    </row>
    <row r="67" customFormat="false" ht="14.25" hidden="false" customHeight="true" outlineLevel="0" collapsed="false">
      <c r="A67" s="23" t="n">
        <f aca="false">'1.原始课时'!D66</f>
        <v>64</v>
      </c>
      <c r="B67" s="26" t="str">
        <f aca="false">'1.原始课时'!E66</f>
        <v>冷  玥</v>
      </c>
      <c r="C67" s="43" t="str">
        <f aca="false">'1.原始课时'!H66</f>
        <v>英语</v>
      </c>
      <c r="D67" s="43" t="n">
        <f aca="false">'1.原始课时'!AJ66</f>
        <v>10</v>
      </c>
      <c r="E67" s="43" t="n">
        <f aca="false">'1.原始课时'!J66</f>
        <v>10</v>
      </c>
      <c r="F67" s="43" t="n">
        <f aca="false">'1.原始课时'!M66</f>
        <v>0</v>
      </c>
      <c r="G67" s="43" t="n">
        <f aca="false">'1.原始课时'!N66</f>
        <v>0</v>
      </c>
      <c r="H67" s="43" t="n">
        <f aca="false">'1.原始课时'!O66</f>
        <v>0</v>
      </c>
      <c r="I67" s="43" t="n">
        <f aca="false">'1.原始课时'!R66</f>
        <v>0</v>
      </c>
      <c r="J67" s="28" t="n">
        <f aca="false">'1.原始课时'!S66</f>
        <v>0</v>
      </c>
      <c r="K67" s="29" t="n">
        <f aca="false">'1.原始课时'!T66</f>
        <v>0</v>
      </c>
      <c r="L67" s="29"/>
      <c r="M67" s="29"/>
      <c r="N67" s="29"/>
      <c r="O67" s="29" t="n">
        <f aca="false">'3.补贴兼职等'!E67</f>
        <v>5</v>
      </c>
      <c r="P67" s="29" t="n">
        <f aca="false">'3.补贴兼职等'!F67</f>
        <v>0</v>
      </c>
      <c r="Q67" s="29" t="n">
        <f aca="false">'3.补贴兼职等'!G67</f>
        <v>0</v>
      </c>
      <c r="R67" s="40" t="n">
        <f aca="false">'2.系数测算'!AR66</f>
        <v>1.1</v>
      </c>
      <c r="S67" s="32" t="n">
        <f aca="false">R67*600</f>
        <v>660</v>
      </c>
      <c r="T67" s="33" t="n">
        <f aca="false">O67*20*AP67+P67*25*AQ67+Q67*23*AR67</f>
        <v>100</v>
      </c>
      <c r="U67" s="34" t="n">
        <f aca="false">S67+T67</f>
        <v>760</v>
      </c>
      <c r="V67" s="34" t="n">
        <f aca="false">'3.补贴兼职等'!H67</f>
        <v>500</v>
      </c>
      <c r="W67" s="34" t="n">
        <f aca="false">'3.补贴兼职等'!I67</f>
        <v>0</v>
      </c>
      <c r="X67" s="29" t="n">
        <f aca="false">'3.补贴兼职等'!J67</f>
        <v>0</v>
      </c>
      <c r="Y67" s="29" t="n">
        <f aca="false">'3.补贴兼职等'!K67</f>
        <v>0</v>
      </c>
      <c r="Z67" s="29" t="n">
        <f aca="false">'3.补贴兼职等'!L67</f>
        <v>60</v>
      </c>
      <c r="AA67" s="29" t="n">
        <f aca="false">'3.补贴兼职等'!M67</f>
        <v>0</v>
      </c>
      <c r="AB67" s="29" t="n">
        <f aca="false">'3.补贴兼职等'!N67</f>
        <v>0</v>
      </c>
      <c r="AC67" s="34" t="n">
        <f aca="false">SUM(V67:AB67)</f>
        <v>560</v>
      </c>
      <c r="AD67" s="34" t="n">
        <f aca="false">'3.补贴兼职等'!O67</f>
        <v>300</v>
      </c>
      <c r="AE67" s="29" t="n">
        <f aca="false">'3.补贴兼职等'!P67</f>
        <v>0</v>
      </c>
      <c r="AF67" s="34" t="n">
        <f aca="false">SUM(AE67:AE67)</f>
        <v>0</v>
      </c>
      <c r="AG67" s="34" t="n">
        <f aca="false">AF67+AD67+AC67+U67</f>
        <v>1620</v>
      </c>
      <c r="AH67" s="29"/>
      <c r="AI67" s="29"/>
      <c r="AJ67" s="29"/>
      <c r="AK67" s="29" t="n">
        <f aca="false">'3.补贴兼职等'!T67</f>
        <v>0</v>
      </c>
      <c r="AL67" s="29" t="n">
        <f aca="false">'3.补贴兼职等'!U67</f>
        <v>0</v>
      </c>
      <c r="AM67" s="34" t="n">
        <f aca="false">SUM(AH67:AL67)</f>
        <v>0</v>
      </c>
      <c r="AN67" s="35" t="n">
        <f aca="false">AG67-AM67</f>
        <v>1620</v>
      </c>
      <c r="AO67" s="36"/>
      <c r="AP67" s="37" t="n">
        <f aca="false">'3.补贴兼职等'!V67</f>
        <v>1</v>
      </c>
      <c r="AQ67" s="38" t="n">
        <f aca="false">'3.补贴兼职等'!W67</f>
        <v>1</v>
      </c>
      <c r="AR67" s="39" t="n">
        <f aca="false">'3.补贴兼职等'!X67</f>
        <v>1</v>
      </c>
      <c r="AS67" s="44"/>
      <c r="AT67" s="44"/>
      <c r="AU67" s="44"/>
    </row>
    <row r="68" customFormat="false" ht="14.25" hidden="false" customHeight="true" outlineLevel="0" collapsed="false">
      <c r="A68" s="23" t="n">
        <f aca="false">'1.原始课时'!D67</f>
        <v>65</v>
      </c>
      <c r="B68" s="26" t="str">
        <f aca="false">'1.原始课时'!E67</f>
        <v>金  薇</v>
      </c>
      <c r="C68" s="43" t="str">
        <f aca="false">'1.原始课时'!H67</f>
        <v>英语</v>
      </c>
      <c r="D68" s="43" t="n">
        <f aca="false">'1.原始课时'!AJ67</f>
        <v>10</v>
      </c>
      <c r="E68" s="43" t="n">
        <f aca="false">'1.原始课时'!J67</f>
        <v>10</v>
      </c>
      <c r="F68" s="43" t="str">
        <f aca="false">'1.原始课时'!M67</f>
        <v>英语</v>
      </c>
      <c r="G68" s="43" t="n">
        <f aca="false">'1.原始课时'!N67</f>
        <v>5</v>
      </c>
      <c r="H68" s="43" t="n">
        <f aca="false">'1.原始课时'!O67</f>
        <v>10</v>
      </c>
      <c r="I68" s="43" t="n">
        <f aca="false">'1.原始课时'!R67</f>
        <v>0</v>
      </c>
      <c r="J68" s="28" t="n">
        <f aca="false">'1.原始课时'!S67</f>
        <v>0</v>
      </c>
      <c r="K68" s="29" t="n">
        <f aca="false">'1.原始课时'!T67</f>
        <v>0</v>
      </c>
      <c r="L68" s="29"/>
      <c r="M68" s="29"/>
      <c r="N68" s="29"/>
      <c r="O68" s="29" t="n">
        <f aca="false">'3.补贴兼职等'!E68</f>
        <v>5</v>
      </c>
      <c r="P68" s="29" t="n">
        <f aca="false">'3.补贴兼职等'!F68</f>
        <v>0</v>
      </c>
      <c r="Q68" s="29" t="n">
        <f aca="false">'3.补贴兼职等'!G68</f>
        <v>5</v>
      </c>
      <c r="R68" s="40" t="n">
        <f aca="false">'2.系数测算'!AR67</f>
        <v>1.150875</v>
      </c>
      <c r="S68" s="32" t="n">
        <f aca="false">R68*600</f>
        <v>690.525</v>
      </c>
      <c r="T68" s="33" t="n">
        <f aca="false">O68*20*AP68+P68*25*AQ68+Q68*23*AR68</f>
        <v>215</v>
      </c>
      <c r="U68" s="34" t="n">
        <f aca="false">S68+T68</f>
        <v>905.525</v>
      </c>
      <c r="V68" s="34" t="n">
        <f aca="false">'3.补贴兼职等'!H68</f>
        <v>0</v>
      </c>
      <c r="W68" s="34" t="n">
        <f aca="false">'3.补贴兼职等'!I68</f>
        <v>0</v>
      </c>
      <c r="X68" s="29" t="n">
        <f aca="false">'3.补贴兼职等'!J68</f>
        <v>100</v>
      </c>
      <c r="Y68" s="29" t="n">
        <f aca="false">'3.补贴兼职等'!K68</f>
        <v>0</v>
      </c>
      <c r="Z68" s="29" t="n">
        <f aca="false">'3.补贴兼职等'!L68</f>
        <v>0</v>
      </c>
      <c r="AA68" s="29" t="n">
        <f aca="false">'3.补贴兼职等'!M68</f>
        <v>0</v>
      </c>
      <c r="AB68" s="29" t="n">
        <f aca="false">'3.补贴兼职等'!N68</f>
        <v>0</v>
      </c>
      <c r="AC68" s="34" t="n">
        <f aca="false">SUM(V68:AB68)</f>
        <v>100</v>
      </c>
      <c r="AD68" s="34" t="n">
        <f aca="false">'3.补贴兼职等'!O68</f>
        <v>300</v>
      </c>
      <c r="AE68" s="29" t="n">
        <f aca="false">'3.补贴兼职等'!P68</f>
        <v>0</v>
      </c>
      <c r="AF68" s="34" t="n">
        <f aca="false">SUM(AE68:AE68)</f>
        <v>0</v>
      </c>
      <c r="AG68" s="34" t="n">
        <f aca="false">AF68+AD68+AC68+U68</f>
        <v>1305.525</v>
      </c>
      <c r="AH68" s="29"/>
      <c r="AI68" s="29"/>
      <c r="AJ68" s="29"/>
      <c r="AK68" s="29" t="n">
        <f aca="false">'3.补贴兼职等'!T68</f>
        <v>0</v>
      </c>
      <c r="AL68" s="29"/>
      <c r="AM68" s="34" t="n">
        <f aca="false">SUM(AH68:AL68)</f>
        <v>0</v>
      </c>
      <c r="AN68" s="35" t="n">
        <f aca="false">AG68-AM68</f>
        <v>1305.525</v>
      </c>
      <c r="AO68" s="36"/>
      <c r="AP68" s="37" t="n">
        <f aca="false">'3.补贴兼职等'!V68</f>
        <v>1</v>
      </c>
      <c r="AQ68" s="38" t="n">
        <f aca="false">'3.补贴兼职等'!W68</f>
        <v>1</v>
      </c>
      <c r="AR68" s="39" t="n">
        <f aca="false">'3.补贴兼职等'!X68</f>
        <v>1</v>
      </c>
      <c r="AS68" s="44"/>
      <c r="AT68" s="44"/>
      <c r="AU68" s="44"/>
    </row>
    <row r="69" customFormat="false" ht="14.25" hidden="false" customHeight="true" outlineLevel="0" collapsed="false">
      <c r="A69" s="23" t="n">
        <f aca="false">'1.原始课时'!D68</f>
        <v>66</v>
      </c>
      <c r="B69" s="26" t="str">
        <f aca="false">'1.原始课时'!E68</f>
        <v>周丽琴</v>
      </c>
      <c r="C69" s="43" t="str">
        <f aca="false">'1.原始课时'!H68</f>
        <v>英语</v>
      </c>
      <c r="D69" s="43" t="n">
        <f aca="false">'1.原始课时'!AJ68</f>
        <v>10</v>
      </c>
      <c r="E69" s="43" t="n">
        <f aca="false">'1.原始课时'!J68</f>
        <v>10</v>
      </c>
      <c r="F69" s="43" t="n">
        <f aca="false">'1.原始课时'!M68</f>
        <v>0</v>
      </c>
      <c r="G69" s="43" t="n">
        <f aca="false">'1.原始课时'!N68</f>
        <v>0</v>
      </c>
      <c r="H69" s="43" t="n">
        <f aca="false">'1.原始课时'!O68</f>
        <v>0</v>
      </c>
      <c r="I69" s="43" t="n">
        <f aca="false">'1.原始课时'!R68</f>
        <v>0</v>
      </c>
      <c r="J69" s="28" t="n">
        <f aca="false">'1.原始课时'!S68</f>
        <v>0</v>
      </c>
      <c r="K69" s="29" t="n">
        <f aca="false">'1.原始课时'!T68</f>
        <v>0</v>
      </c>
      <c r="L69" s="29"/>
      <c r="M69" s="29"/>
      <c r="N69" s="29"/>
      <c r="O69" s="29" t="n">
        <f aca="false">'3.补贴兼职等'!E69</f>
        <v>5</v>
      </c>
      <c r="P69" s="29" t="n">
        <f aca="false">'3.补贴兼职等'!F69</f>
        <v>0</v>
      </c>
      <c r="Q69" s="29" t="n">
        <f aca="false">'3.补贴兼职等'!G69</f>
        <v>0</v>
      </c>
      <c r="R69" s="40" t="n">
        <f aca="false">'2.系数测算'!AR68</f>
        <v>1.20175</v>
      </c>
      <c r="S69" s="32" t="n">
        <f aca="false">R69*600</f>
        <v>721.05</v>
      </c>
      <c r="T69" s="33" t="n">
        <f aca="false">O69*20*AP69+P69*25*AQ69+Q69*23*AR69</f>
        <v>100</v>
      </c>
      <c r="U69" s="34" t="n">
        <f aca="false">S69+T69</f>
        <v>821.05</v>
      </c>
      <c r="V69" s="34" t="n">
        <f aca="false">'3.补贴兼职等'!H69</f>
        <v>500</v>
      </c>
      <c r="W69" s="34" t="n">
        <f aca="false">'3.补贴兼职等'!I69</f>
        <v>0</v>
      </c>
      <c r="X69" s="29" t="n">
        <f aca="false">'3.补贴兼职等'!J69</f>
        <v>0</v>
      </c>
      <c r="Y69" s="29" t="n">
        <f aca="false">'3.补贴兼职等'!K69</f>
        <v>0</v>
      </c>
      <c r="Z69" s="29" t="n">
        <f aca="false">'3.补贴兼职等'!L69</f>
        <v>60</v>
      </c>
      <c r="AA69" s="29" t="n">
        <f aca="false">'3.补贴兼职等'!M69</f>
        <v>0</v>
      </c>
      <c r="AB69" s="29" t="n">
        <f aca="false">'3.补贴兼职等'!N69</f>
        <v>0</v>
      </c>
      <c r="AC69" s="34" t="n">
        <f aca="false">SUM(V69:AB69)</f>
        <v>560</v>
      </c>
      <c r="AD69" s="34" t="n">
        <f aca="false">'3.补贴兼职等'!O69</f>
        <v>300</v>
      </c>
      <c r="AE69" s="29" t="n">
        <f aca="false">'3.补贴兼职等'!P69</f>
        <v>0</v>
      </c>
      <c r="AF69" s="34" t="n">
        <f aca="false">SUM(AE69:AE69)</f>
        <v>0</v>
      </c>
      <c r="AG69" s="34" t="n">
        <f aca="false">AF69+AD69+AC69+U69</f>
        <v>1681.05</v>
      </c>
      <c r="AH69" s="29"/>
      <c r="AI69" s="29"/>
      <c r="AJ69" s="29"/>
      <c r="AK69" s="29" t="n">
        <f aca="false">'3.补贴兼职等'!T69</f>
        <v>0</v>
      </c>
      <c r="AL69" s="29" t="n">
        <f aca="false">'3.补贴兼职等'!U69</f>
        <v>0</v>
      </c>
      <c r="AM69" s="34" t="n">
        <f aca="false">SUM(AH69:AL69)</f>
        <v>0</v>
      </c>
      <c r="AN69" s="35" t="n">
        <f aca="false">AG69-AM69</f>
        <v>1681.05</v>
      </c>
      <c r="AO69" s="36"/>
      <c r="AP69" s="37" t="n">
        <f aca="false">'3.补贴兼职等'!V69</f>
        <v>1</v>
      </c>
      <c r="AQ69" s="38" t="n">
        <f aca="false">'3.补贴兼职等'!W69</f>
        <v>1</v>
      </c>
      <c r="AR69" s="39" t="n">
        <f aca="false">'3.补贴兼职等'!X69</f>
        <v>1</v>
      </c>
      <c r="AS69" s="44"/>
      <c r="AT69" s="44"/>
      <c r="AU69" s="44"/>
    </row>
    <row r="70" customFormat="false" ht="14.25" hidden="false" customHeight="true" outlineLevel="0" collapsed="false">
      <c r="A70" s="23" t="n">
        <f aca="false">'1.原始课时'!D69</f>
        <v>67</v>
      </c>
      <c r="B70" s="26" t="str">
        <f aca="false">'1.原始课时'!E69</f>
        <v>贾莲蔚</v>
      </c>
      <c r="C70" s="43" t="str">
        <f aca="false">'1.原始课时'!H69</f>
        <v>英语</v>
      </c>
      <c r="D70" s="43" t="n">
        <f aca="false">'1.原始课时'!AJ69</f>
        <v>10</v>
      </c>
      <c r="E70" s="43" t="n">
        <f aca="false">'1.原始课时'!J69</f>
        <v>10</v>
      </c>
      <c r="F70" s="43" t="n">
        <f aca="false">'1.原始课时'!M69</f>
        <v>0</v>
      </c>
      <c r="G70" s="43" t="n">
        <f aca="false">'1.原始课时'!N69</f>
        <v>0</v>
      </c>
      <c r="H70" s="43" t="n">
        <f aca="false">'1.原始课时'!O69</f>
        <v>0</v>
      </c>
      <c r="I70" s="43" t="n">
        <f aca="false">'1.原始课时'!R69</f>
        <v>0</v>
      </c>
      <c r="J70" s="28" t="n">
        <f aca="false">'1.原始课时'!S69</f>
        <v>0</v>
      </c>
      <c r="K70" s="29" t="n">
        <f aca="false">'1.原始课时'!T69</f>
        <v>0</v>
      </c>
      <c r="L70" s="29"/>
      <c r="M70" s="29"/>
      <c r="N70" s="29"/>
      <c r="O70" s="29" t="n">
        <f aca="false">'3.补贴兼职等'!E70</f>
        <v>5</v>
      </c>
      <c r="P70" s="29" t="n">
        <f aca="false">'3.补贴兼职等'!F70</f>
        <v>0</v>
      </c>
      <c r="Q70" s="29" t="n">
        <f aca="false">'3.补贴兼职等'!G70</f>
        <v>0</v>
      </c>
      <c r="R70" s="40" t="n">
        <f aca="false">'2.系数测算'!AR69</f>
        <v>1.265</v>
      </c>
      <c r="S70" s="32" t="n">
        <f aca="false">R70*600</f>
        <v>759</v>
      </c>
      <c r="T70" s="33" t="n">
        <f aca="false">O70*20*AP70+P70*25*AQ70+Q70*23*AR70</f>
        <v>100</v>
      </c>
      <c r="U70" s="34" t="n">
        <f aca="false">S70+T70</f>
        <v>859</v>
      </c>
      <c r="V70" s="34" t="n">
        <f aca="false">'3.补贴兼职等'!H70</f>
        <v>500</v>
      </c>
      <c r="W70" s="34" t="n">
        <f aca="false">'3.补贴兼职等'!I70</f>
        <v>0</v>
      </c>
      <c r="X70" s="29" t="n">
        <f aca="false">'3.补贴兼职等'!J70</f>
        <v>0</v>
      </c>
      <c r="Y70" s="29" t="n">
        <f aca="false">'3.补贴兼职等'!K70</f>
        <v>0</v>
      </c>
      <c r="Z70" s="29" t="n">
        <f aca="false">'3.补贴兼职等'!L70</f>
        <v>0</v>
      </c>
      <c r="AA70" s="29" t="n">
        <f aca="false">'3.补贴兼职等'!M70</f>
        <v>0</v>
      </c>
      <c r="AB70" s="29" t="n">
        <f aca="false">'3.补贴兼职等'!N70</f>
        <v>0</v>
      </c>
      <c r="AC70" s="34" t="n">
        <f aca="false">SUM(V70:AB70)</f>
        <v>500</v>
      </c>
      <c r="AD70" s="34" t="n">
        <f aca="false">'3.补贴兼职等'!O70</f>
        <v>300</v>
      </c>
      <c r="AE70" s="29" t="n">
        <f aca="false">'3.补贴兼职等'!P70</f>
        <v>0</v>
      </c>
      <c r="AF70" s="34" t="n">
        <f aca="false">SUM(AE70:AE70)</f>
        <v>0</v>
      </c>
      <c r="AG70" s="34" t="n">
        <f aca="false">AF70+AD70+AC70+U70</f>
        <v>1659</v>
      </c>
      <c r="AH70" s="29"/>
      <c r="AI70" s="29"/>
      <c r="AJ70" s="29"/>
      <c r="AK70" s="29" t="n">
        <f aca="false">'3.补贴兼职等'!T70</f>
        <v>0</v>
      </c>
      <c r="AL70" s="29" t="n">
        <f aca="false">'3.补贴兼职等'!U70</f>
        <v>0</v>
      </c>
      <c r="AM70" s="34" t="n">
        <f aca="false">SUM(AH70:AL70)</f>
        <v>0</v>
      </c>
      <c r="AN70" s="35" t="n">
        <f aca="false">AG70-AM70</f>
        <v>1659</v>
      </c>
      <c r="AO70" s="36"/>
      <c r="AP70" s="37" t="n">
        <f aca="false">'3.补贴兼职等'!V70</f>
        <v>1</v>
      </c>
      <c r="AQ70" s="38" t="n">
        <f aca="false">'3.补贴兼职等'!W70</f>
        <v>1</v>
      </c>
      <c r="AR70" s="39" t="n">
        <f aca="false">'3.补贴兼职等'!X70</f>
        <v>1</v>
      </c>
      <c r="AS70" s="44"/>
      <c r="AT70" s="44"/>
      <c r="AU70" s="44"/>
    </row>
    <row r="71" customFormat="false" ht="14.25" hidden="false" customHeight="true" outlineLevel="0" collapsed="false">
      <c r="A71" s="23" t="n">
        <f aca="false">'1.原始课时'!D70</f>
        <v>68</v>
      </c>
      <c r="B71" s="26" t="str">
        <f aca="false">'1.原始课时'!E70</f>
        <v>钱  艳</v>
      </c>
      <c r="C71" s="43" t="str">
        <f aca="false">'1.原始课时'!H70</f>
        <v>英语</v>
      </c>
      <c r="D71" s="43" t="n">
        <f aca="false">'1.原始课时'!AJ70</f>
        <v>11</v>
      </c>
      <c r="E71" s="43" t="n">
        <f aca="false">'1.原始课时'!J70</f>
        <v>10</v>
      </c>
      <c r="F71" s="43" t="str">
        <f aca="false">'1.原始课时'!M70</f>
        <v>历史</v>
      </c>
      <c r="G71" s="43" t="n">
        <f aca="false">'1.原始课时'!N70</f>
        <v>6</v>
      </c>
      <c r="H71" s="43" t="n">
        <f aca="false">'1.原始课时'!O70</f>
        <v>12</v>
      </c>
      <c r="I71" s="43" t="n">
        <f aca="false">'1.原始课时'!R70</f>
        <v>0</v>
      </c>
      <c r="J71" s="28" t="n">
        <f aca="false">'1.原始课时'!S70</f>
        <v>0</v>
      </c>
      <c r="K71" s="29" t="n">
        <f aca="false">'1.原始课时'!T70</f>
        <v>0</v>
      </c>
      <c r="L71" s="29"/>
      <c r="M71" s="29"/>
      <c r="N71" s="29"/>
      <c r="O71" s="29" t="n">
        <f aca="false">'3.补贴兼职等'!E71</f>
        <v>5</v>
      </c>
      <c r="P71" s="29" t="n">
        <f aca="false">'3.补贴兼职等'!F71</f>
        <v>2</v>
      </c>
      <c r="Q71" s="29" t="n">
        <f aca="false">'3.补贴兼职等'!G71</f>
        <v>0</v>
      </c>
      <c r="R71" s="40" t="n">
        <f aca="false">'2.系数测算'!AR70</f>
        <v>1.075</v>
      </c>
      <c r="S71" s="32" t="n">
        <f aca="false">R71*600</f>
        <v>645</v>
      </c>
      <c r="T71" s="33" t="n">
        <f aca="false">O71*20*AP71+P71*25*AQ71+Q71*23*AR71</f>
        <v>150</v>
      </c>
      <c r="U71" s="34" t="n">
        <f aca="false">S71+T71</f>
        <v>795</v>
      </c>
      <c r="V71" s="34" t="n">
        <f aca="false">'3.补贴兼职等'!H71</f>
        <v>0</v>
      </c>
      <c r="W71" s="34" t="n">
        <f aca="false">'3.补贴兼职等'!I71</f>
        <v>0</v>
      </c>
      <c r="X71" s="29" t="n">
        <f aca="false">'3.补贴兼职等'!J71</f>
        <v>0</v>
      </c>
      <c r="Y71" s="29" t="n">
        <f aca="false">'3.补贴兼职等'!K71</f>
        <v>0</v>
      </c>
      <c r="Z71" s="29" t="n">
        <f aca="false">'3.补贴兼职等'!L71</f>
        <v>0</v>
      </c>
      <c r="AA71" s="29" t="n">
        <f aca="false">'3.补贴兼职等'!M71</f>
        <v>0</v>
      </c>
      <c r="AB71" s="29" t="n">
        <f aca="false">'3.补贴兼职等'!N71</f>
        <v>0</v>
      </c>
      <c r="AC71" s="34" t="n">
        <f aca="false">SUM(V71:AB71)</f>
        <v>0</v>
      </c>
      <c r="AD71" s="34" t="n">
        <f aca="false">'3.补贴兼职等'!O71</f>
        <v>300</v>
      </c>
      <c r="AE71" s="29" t="n">
        <f aca="false">'3.补贴兼职等'!P71</f>
        <v>0</v>
      </c>
      <c r="AF71" s="34" t="n">
        <f aca="false">SUM(AE71:AE71)</f>
        <v>0</v>
      </c>
      <c r="AG71" s="34" t="n">
        <f aca="false">AF71+AD71+AC71+U71</f>
        <v>1095</v>
      </c>
      <c r="AH71" s="29"/>
      <c r="AI71" s="29"/>
      <c r="AJ71" s="29"/>
      <c r="AK71" s="29" t="n">
        <f aca="false">'3.补贴兼职等'!T71</f>
        <v>0</v>
      </c>
      <c r="AL71" s="29"/>
      <c r="AM71" s="34" t="n">
        <f aca="false">SUM(AH71:AL71)</f>
        <v>0</v>
      </c>
      <c r="AN71" s="35" t="n">
        <f aca="false">AG71-AM71</f>
        <v>1095</v>
      </c>
      <c r="AO71" s="36"/>
      <c r="AP71" s="37" t="n">
        <f aca="false">'3.补贴兼职等'!V71</f>
        <v>1</v>
      </c>
      <c r="AQ71" s="38" t="n">
        <f aca="false">'3.补贴兼职等'!W71</f>
        <v>1</v>
      </c>
      <c r="AR71" s="39" t="n">
        <f aca="false">'3.补贴兼职等'!X71</f>
        <v>1</v>
      </c>
      <c r="AS71" s="44" t="n">
        <v>0.5</v>
      </c>
      <c r="AT71" s="44"/>
      <c r="AU71" s="45" t="s">
        <v>52</v>
      </c>
    </row>
    <row r="72" customFormat="false" ht="14.25" hidden="false" customHeight="true" outlineLevel="0" collapsed="false">
      <c r="A72" s="23" t="n">
        <f aca="false">'1.原始课时'!D71</f>
        <v>69</v>
      </c>
      <c r="B72" s="26" t="str">
        <f aca="false">'1.原始课时'!E71</f>
        <v>刘永明</v>
      </c>
      <c r="C72" s="43" t="str">
        <f aca="false">'1.原始课时'!H71</f>
        <v>历史</v>
      </c>
      <c r="D72" s="43" t="n">
        <f aca="false">'1.原始课时'!AJ71</f>
        <v>12</v>
      </c>
      <c r="E72" s="43" t="n">
        <f aca="false">'1.原始课时'!J71</f>
        <v>12</v>
      </c>
      <c r="F72" s="43" t="str">
        <f aca="false">'1.原始课时'!M71</f>
        <v>历史</v>
      </c>
      <c r="G72" s="43" t="n">
        <f aca="false">'1.原始课时'!N71</f>
        <v>6</v>
      </c>
      <c r="H72" s="43" t="n">
        <f aca="false">'1.原始课时'!O71</f>
        <v>12</v>
      </c>
      <c r="I72" s="43" t="n">
        <f aca="false">'1.原始课时'!R71</f>
        <v>0</v>
      </c>
      <c r="J72" s="28" t="n">
        <f aca="false">'1.原始课时'!S71</f>
        <v>0</v>
      </c>
      <c r="K72" s="29" t="n">
        <f aca="false">'1.原始课时'!T71</f>
        <v>0</v>
      </c>
      <c r="L72" s="29"/>
      <c r="M72" s="29"/>
      <c r="N72" s="29"/>
      <c r="O72" s="29" t="n">
        <f aca="false">'3.补贴兼职等'!E72</f>
        <v>2</v>
      </c>
      <c r="P72" s="29" t="n">
        <f aca="false">'3.补贴兼职等'!F72</f>
        <v>0</v>
      </c>
      <c r="Q72" s="29" t="n">
        <f aca="false">'3.补贴兼职等'!G72</f>
        <v>2</v>
      </c>
      <c r="R72" s="40" t="n">
        <f aca="false">'2.系数测算'!AR71</f>
        <v>1.13125</v>
      </c>
      <c r="S72" s="32" t="n">
        <f aca="false">R72*600</f>
        <v>678.75</v>
      </c>
      <c r="T72" s="33" t="n">
        <f aca="false">O72*20*AP72+P72*25*AQ72+Q72*23*AR72</f>
        <v>86</v>
      </c>
      <c r="U72" s="34" t="n">
        <f aca="false">S72+T72</f>
        <v>764.75</v>
      </c>
      <c r="V72" s="34" t="n">
        <f aca="false">'3.补贴兼职等'!H72</f>
        <v>0</v>
      </c>
      <c r="W72" s="34" t="n">
        <f aca="false">'3.补贴兼职等'!I72</f>
        <v>0</v>
      </c>
      <c r="X72" s="29" t="n">
        <f aca="false">'3.补贴兼职等'!J72</f>
        <v>100</v>
      </c>
      <c r="Y72" s="29" t="n">
        <f aca="false">'3.补贴兼职等'!K72</f>
        <v>0</v>
      </c>
      <c r="Z72" s="29" t="n">
        <f aca="false">'3.补贴兼职等'!L72</f>
        <v>30</v>
      </c>
      <c r="AA72" s="29" t="n">
        <f aca="false">'3.补贴兼职等'!M72</f>
        <v>0</v>
      </c>
      <c r="AB72" s="29" t="n">
        <f aca="false">'3.补贴兼职等'!N72</f>
        <v>0</v>
      </c>
      <c r="AC72" s="34" t="n">
        <f aca="false">SUM(V72:AB72)</f>
        <v>130</v>
      </c>
      <c r="AD72" s="34" t="n">
        <f aca="false">'3.补贴兼职等'!O72</f>
        <v>300</v>
      </c>
      <c r="AE72" s="29" t="n">
        <f aca="false">'3.补贴兼职等'!P72</f>
        <v>0</v>
      </c>
      <c r="AF72" s="34" t="n">
        <f aca="false">SUM(AE72:AE72)</f>
        <v>0</v>
      </c>
      <c r="AG72" s="34" t="n">
        <f aca="false">AF72+AD72+AC72+U72</f>
        <v>1194.75</v>
      </c>
      <c r="AH72" s="29"/>
      <c r="AI72" s="29"/>
      <c r="AJ72" s="29"/>
      <c r="AK72" s="29" t="n">
        <f aca="false">'3.补贴兼职等'!T72</f>
        <v>0</v>
      </c>
      <c r="AL72" s="29" t="n">
        <f aca="false">'3.补贴兼职等'!U72</f>
        <v>0</v>
      </c>
      <c r="AM72" s="34"/>
      <c r="AN72" s="35" t="n">
        <f aca="false">AG72-AM72</f>
        <v>1194.75</v>
      </c>
      <c r="AO72" s="36"/>
      <c r="AP72" s="37" t="n">
        <f aca="false">'3.补贴兼职等'!V72</f>
        <v>1</v>
      </c>
      <c r="AQ72" s="38" t="n">
        <f aca="false">'3.补贴兼职等'!W72</f>
        <v>1</v>
      </c>
      <c r="AR72" s="39" t="n">
        <f aca="false">'3.补贴兼职等'!X72</f>
        <v>1</v>
      </c>
      <c r="AS72" s="44"/>
      <c r="AT72" s="44"/>
      <c r="AU72" s="44"/>
    </row>
    <row r="73" customFormat="false" ht="14.25" hidden="false" customHeight="true" outlineLevel="0" collapsed="false">
      <c r="A73" s="23" t="n">
        <f aca="false">'1.原始课时'!D72</f>
        <v>70</v>
      </c>
      <c r="B73" s="26" t="str">
        <f aca="false">'1.原始课时'!E72</f>
        <v>杨丽</v>
      </c>
      <c r="C73" s="43" t="str">
        <f aca="false">'1.原始课时'!H72</f>
        <v>历史</v>
      </c>
      <c r="D73" s="43" t="n">
        <f aca="false">'1.原始课时'!AJ72</f>
        <v>12</v>
      </c>
      <c r="E73" s="43" t="n">
        <f aca="false">'1.原始课时'!J72</f>
        <v>12</v>
      </c>
      <c r="F73" s="43" t="str">
        <f aca="false">'1.原始课时'!M72</f>
        <v>历史</v>
      </c>
      <c r="G73" s="43" t="n">
        <f aca="false">'1.原始课时'!N72</f>
        <v>6</v>
      </c>
      <c r="H73" s="43" t="n">
        <f aca="false">'1.原始课时'!O72</f>
        <v>12</v>
      </c>
      <c r="I73" s="43" t="str">
        <f aca="false">'1.原始课时'!R72</f>
        <v>历史</v>
      </c>
      <c r="J73" s="28" t="n">
        <f aca="false">'1.原始课时'!S72</f>
        <v>4</v>
      </c>
      <c r="K73" s="29" t="n">
        <f aca="false">'1.原始课时'!T72</f>
        <v>12</v>
      </c>
      <c r="L73" s="29"/>
      <c r="M73" s="29"/>
      <c r="N73" s="29"/>
      <c r="O73" s="29" t="n">
        <f aca="false">'3.补贴兼职等'!E73</f>
        <v>2</v>
      </c>
      <c r="P73" s="29" t="n">
        <f aca="false">'3.补贴兼职等'!F73</f>
        <v>0</v>
      </c>
      <c r="Q73" s="29" t="n">
        <f aca="false">'3.补贴兼职等'!G73</f>
        <v>4</v>
      </c>
      <c r="R73" s="40" t="n">
        <f aca="false">'2.系数测算'!AR72</f>
        <v>1.15666666666667</v>
      </c>
      <c r="S73" s="32" t="n">
        <f aca="false">R73*600</f>
        <v>694</v>
      </c>
      <c r="T73" s="33" t="n">
        <f aca="false">O73*20*AP73+P73*25*AQ73+Q73*23*AR73</f>
        <v>132</v>
      </c>
      <c r="U73" s="34" t="n">
        <f aca="false">S73+T73</f>
        <v>826</v>
      </c>
      <c r="V73" s="34" t="n">
        <f aca="false">'3.补贴兼职等'!H73</f>
        <v>0</v>
      </c>
      <c r="W73" s="34" t="n">
        <f aca="false">'3.补贴兼职等'!I73</f>
        <v>0</v>
      </c>
      <c r="X73" s="29" t="n">
        <f aca="false">'3.补贴兼职等'!J73</f>
        <v>0</v>
      </c>
      <c r="Y73" s="29" t="n">
        <f aca="false">'3.补贴兼职等'!K73</f>
        <v>0</v>
      </c>
      <c r="Z73" s="29" t="n">
        <f aca="false">'3.补贴兼职等'!L73</f>
        <v>60</v>
      </c>
      <c r="AA73" s="29" t="n">
        <f aca="false">'3.补贴兼职等'!M73</f>
        <v>0</v>
      </c>
      <c r="AB73" s="29" t="n">
        <f aca="false">'3.补贴兼职等'!N73</f>
        <v>0</v>
      </c>
      <c r="AC73" s="34" t="n">
        <f aca="false">SUM(V73:AB73)</f>
        <v>60</v>
      </c>
      <c r="AD73" s="34" t="n">
        <f aca="false">'3.补贴兼职等'!O73</f>
        <v>300</v>
      </c>
      <c r="AE73" s="29" t="n">
        <f aca="false">'3.补贴兼职等'!P73</f>
        <v>0</v>
      </c>
      <c r="AF73" s="34" t="n">
        <f aca="false">SUM(AE73:AE73)</f>
        <v>0</v>
      </c>
      <c r="AG73" s="34" t="n">
        <f aca="false">AF73+AD73+AC73+U73</f>
        <v>1186</v>
      </c>
      <c r="AH73" s="29"/>
      <c r="AI73" s="29"/>
      <c r="AJ73" s="29"/>
      <c r="AK73" s="29" t="n">
        <f aca="false">'3.补贴兼职等'!T73</f>
        <v>0</v>
      </c>
      <c r="AL73" s="29" t="n">
        <f aca="false">'3.补贴兼职等'!U73</f>
        <v>0</v>
      </c>
      <c r="AM73" s="34" t="n">
        <f aca="false">SUM(AH73:AL73)</f>
        <v>0</v>
      </c>
      <c r="AN73" s="35" t="n">
        <f aca="false">AG73-AM73</f>
        <v>1186</v>
      </c>
      <c r="AO73" s="36"/>
      <c r="AP73" s="37" t="n">
        <f aca="false">'3.补贴兼职等'!V73</f>
        <v>1</v>
      </c>
      <c r="AQ73" s="38" t="n">
        <f aca="false">'3.补贴兼职等'!W73</f>
        <v>1</v>
      </c>
      <c r="AR73" s="39" t="n">
        <f aca="false">'3.补贴兼职等'!X73</f>
        <v>1</v>
      </c>
      <c r="AS73" s="44"/>
      <c r="AT73" s="44"/>
      <c r="AU73" s="44"/>
    </row>
    <row r="74" customFormat="false" ht="14.25" hidden="false" customHeight="true" outlineLevel="0" collapsed="false">
      <c r="A74" s="23" t="n">
        <f aca="false">'1.原始课时'!D73</f>
        <v>71</v>
      </c>
      <c r="B74" s="26" t="str">
        <f aca="false">'1.原始课时'!E73</f>
        <v>赵文佳</v>
      </c>
      <c r="C74" s="43" t="str">
        <f aca="false">'1.原始课时'!H73</f>
        <v>历史</v>
      </c>
      <c r="D74" s="43" t="n">
        <f aca="false">'1.原始课时'!AJ73</f>
        <v>12</v>
      </c>
      <c r="E74" s="43" t="n">
        <f aca="false">'1.原始课时'!J73</f>
        <v>12</v>
      </c>
      <c r="F74" s="43" t="str">
        <f aca="false">'1.原始课时'!M73</f>
        <v>历史</v>
      </c>
      <c r="G74" s="43" t="n">
        <f aca="false">'1.原始课时'!N73</f>
        <v>6</v>
      </c>
      <c r="H74" s="43" t="n">
        <f aca="false">'1.原始课时'!O73</f>
        <v>12</v>
      </c>
      <c r="I74" s="43" t="n">
        <f aca="false">'1.原始课时'!R73</f>
        <v>0</v>
      </c>
      <c r="J74" s="28" t="n">
        <f aca="false">'1.原始课时'!S73</f>
        <v>0</v>
      </c>
      <c r="K74" s="29" t="n">
        <f aca="false">'1.原始课时'!T73</f>
        <v>0</v>
      </c>
      <c r="L74" s="29"/>
      <c r="M74" s="29"/>
      <c r="N74" s="29"/>
      <c r="O74" s="29" t="n">
        <f aca="false">'3.补贴兼职等'!E74</f>
        <v>2</v>
      </c>
      <c r="P74" s="29" t="n">
        <f aca="false">'3.补贴兼职等'!F74</f>
        <v>0</v>
      </c>
      <c r="Q74" s="29" t="n">
        <f aca="false">'3.补贴兼职等'!G74</f>
        <v>2</v>
      </c>
      <c r="R74" s="40" t="n">
        <f aca="false">'2.系数测算'!AR73</f>
        <v>1.13125</v>
      </c>
      <c r="S74" s="32" t="n">
        <f aca="false">R74*600</f>
        <v>678.75</v>
      </c>
      <c r="T74" s="33" t="n">
        <f aca="false">O74*20*AP74+P74*25*AQ74+Q74*23*AR74</f>
        <v>86</v>
      </c>
      <c r="U74" s="34" t="n">
        <f aca="false">S74+T74</f>
        <v>764.75</v>
      </c>
      <c r="V74" s="34" t="n">
        <f aca="false">'3.补贴兼职等'!H74</f>
        <v>0</v>
      </c>
      <c r="W74" s="34" t="n">
        <f aca="false">'3.补贴兼职等'!I74</f>
        <v>0</v>
      </c>
      <c r="X74" s="29" t="n">
        <f aca="false">'3.补贴兼职等'!J74</f>
        <v>0</v>
      </c>
      <c r="Y74" s="29" t="n">
        <f aca="false">'3.补贴兼职等'!K74</f>
        <v>0</v>
      </c>
      <c r="Z74" s="29" t="n">
        <f aca="false">'3.补贴兼职等'!L74</f>
        <v>60</v>
      </c>
      <c r="AA74" s="29" t="n">
        <f aca="false">'3.补贴兼职等'!M74</f>
        <v>0</v>
      </c>
      <c r="AB74" s="29" t="n">
        <f aca="false">'3.补贴兼职等'!N74</f>
        <v>0</v>
      </c>
      <c r="AC74" s="34" t="n">
        <f aca="false">SUM(V74:AB74)</f>
        <v>60</v>
      </c>
      <c r="AD74" s="34" t="n">
        <f aca="false">'3.补贴兼职等'!O74</f>
        <v>300</v>
      </c>
      <c r="AE74" s="29" t="n">
        <f aca="false">'3.补贴兼职等'!P74</f>
        <v>0</v>
      </c>
      <c r="AF74" s="34" t="n">
        <f aca="false">SUM(AE74:AE74)</f>
        <v>0</v>
      </c>
      <c r="AG74" s="34" t="n">
        <f aca="false">AF74+AD74+AC74+U74</f>
        <v>1124.75</v>
      </c>
      <c r="AH74" s="29"/>
      <c r="AI74" s="29"/>
      <c r="AJ74" s="29"/>
      <c r="AK74" s="29" t="n">
        <f aca="false">'3.补贴兼职等'!T74</f>
        <v>0</v>
      </c>
      <c r="AL74" s="29" t="n">
        <f aca="false">'3.补贴兼职等'!U74</f>
        <v>0</v>
      </c>
      <c r="AM74" s="34" t="n">
        <f aca="false">SUM(AH74:AL74)</f>
        <v>0</v>
      </c>
      <c r="AN74" s="35" t="n">
        <f aca="false">AG74-AM74</f>
        <v>1124.75</v>
      </c>
      <c r="AO74" s="36"/>
      <c r="AP74" s="37" t="n">
        <f aca="false">'3.补贴兼职等'!V74</f>
        <v>1</v>
      </c>
      <c r="AQ74" s="38" t="n">
        <f aca="false">'3.补贴兼职等'!W74</f>
        <v>1</v>
      </c>
      <c r="AR74" s="39" t="n">
        <f aca="false">'3.补贴兼职等'!X74</f>
        <v>1</v>
      </c>
      <c r="AS74" s="44"/>
      <c r="AT74" s="44"/>
      <c r="AU74" s="44"/>
    </row>
    <row r="75" customFormat="false" ht="14.25" hidden="false" customHeight="true" outlineLevel="0" collapsed="false">
      <c r="A75" s="23" t="n">
        <f aca="false">'1.原始课时'!D74</f>
        <v>72</v>
      </c>
      <c r="B75" s="26" t="str">
        <f aca="false">'1.原始课时'!E74</f>
        <v>潘婷婷</v>
      </c>
      <c r="C75" s="43" t="str">
        <f aca="false">'1.原始课时'!H74</f>
        <v>数学</v>
      </c>
      <c r="D75" s="43" t="n">
        <f aca="false">'1.原始课时'!AJ74</f>
        <v>8</v>
      </c>
      <c r="E75" s="43" t="n">
        <f aca="false">'1.原始课时'!J74</f>
        <v>10</v>
      </c>
      <c r="F75" s="43" t="str">
        <f aca="false">'1.原始课时'!M74</f>
        <v>生物</v>
      </c>
      <c r="G75" s="43" t="n">
        <f aca="false">'1.原始课时'!N74</f>
        <v>3</v>
      </c>
      <c r="H75" s="43" t="n">
        <f aca="false">'1.原始课时'!O74</f>
        <v>14</v>
      </c>
      <c r="I75" s="43" t="n">
        <f aca="false">'1.原始课时'!R74</f>
        <v>0</v>
      </c>
      <c r="J75" s="28" t="n">
        <f aca="false">'1.原始课时'!S74</f>
        <v>0</v>
      </c>
      <c r="K75" s="29" t="n">
        <f aca="false">'1.原始课时'!T74</f>
        <v>0</v>
      </c>
      <c r="L75" s="29"/>
      <c r="M75" s="29"/>
      <c r="N75" s="29"/>
      <c r="O75" s="29" t="n">
        <f aca="false">'3.补贴兼职等'!E75</f>
        <v>5</v>
      </c>
      <c r="P75" s="29" t="n">
        <f aca="false">'3.补贴兼职等'!F75</f>
        <v>3</v>
      </c>
      <c r="Q75" s="29" t="n">
        <f aca="false">'3.补贴兼职等'!G75</f>
        <v>0</v>
      </c>
      <c r="R75" s="40" t="n">
        <f aca="false">'2.系数测算'!AR74</f>
        <v>0.764285714285714</v>
      </c>
      <c r="S75" s="32" t="n">
        <f aca="false">R75*600</f>
        <v>458.571428571429</v>
      </c>
      <c r="T75" s="33" t="n">
        <f aca="false">O75*20*AP75+P75*25*AQ75+Q75*23*AR75</f>
        <v>175</v>
      </c>
      <c r="U75" s="34" t="n">
        <f aca="false">S75+T75</f>
        <v>633.571428571429</v>
      </c>
      <c r="V75" s="34" t="n">
        <f aca="false">'3.补贴兼职等'!H75</f>
        <v>0</v>
      </c>
      <c r="W75" s="34" t="n">
        <f aca="false">'3.补贴兼职等'!I75</f>
        <v>0</v>
      </c>
      <c r="X75" s="29" t="n">
        <f aca="false">'3.补贴兼职等'!J75</f>
        <v>0</v>
      </c>
      <c r="Y75" s="29" t="n">
        <f aca="false">'3.补贴兼职等'!K75</f>
        <v>0</v>
      </c>
      <c r="Z75" s="29" t="n">
        <f aca="false">'3.补贴兼职等'!L75</f>
        <v>0</v>
      </c>
      <c r="AA75" s="29" t="n">
        <f aca="false">'3.补贴兼职等'!M75</f>
        <v>0</v>
      </c>
      <c r="AB75" s="29" t="n">
        <f aca="false">'3.补贴兼职等'!N75</f>
        <v>0</v>
      </c>
      <c r="AC75" s="34" t="n">
        <f aca="false">SUM(V75:AB75)</f>
        <v>0</v>
      </c>
      <c r="AD75" s="34" t="n">
        <f aca="false">'3.补贴兼职等'!O75</f>
        <v>300</v>
      </c>
      <c r="AE75" s="29" t="n">
        <f aca="false">'3.补贴兼职等'!P75</f>
        <v>0</v>
      </c>
      <c r="AF75" s="34" t="n">
        <f aca="false">SUM(AE75:AE75)</f>
        <v>0</v>
      </c>
      <c r="AG75" s="34" t="n">
        <f aca="false">AF75+AD75+AC75+U75</f>
        <v>933.571428571429</v>
      </c>
      <c r="AH75" s="29"/>
      <c r="AI75" s="29"/>
      <c r="AJ75" s="29"/>
      <c r="AK75" s="29" t="n">
        <f aca="false">'3.补贴兼职等'!T75</f>
        <v>0</v>
      </c>
      <c r="AL75" s="29" t="n">
        <f aca="false">'3.补贴兼职等'!U75</f>
        <v>0</v>
      </c>
      <c r="AM75" s="34" t="n">
        <f aca="false">SUM(AH75:AL75)</f>
        <v>0</v>
      </c>
      <c r="AN75" s="35" t="n">
        <f aca="false">AG75-AM75</f>
        <v>933.571428571429</v>
      </c>
      <c r="AO75" s="36"/>
      <c r="AP75" s="37" t="n">
        <f aca="false">'3.补贴兼职等'!V75</f>
        <v>1</v>
      </c>
      <c r="AQ75" s="38" t="n">
        <f aca="false">'3.补贴兼职等'!W75</f>
        <v>1</v>
      </c>
      <c r="AR75" s="39" t="n">
        <f aca="false">'3.补贴兼职等'!X75</f>
        <v>1</v>
      </c>
      <c r="AS75" s="44"/>
      <c r="AT75" s="44"/>
      <c r="AU75" s="44" t="s">
        <v>53</v>
      </c>
    </row>
    <row r="76" customFormat="false" ht="14.25" hidden="false" customHeight="true" outlineLevel="0" collapsed="false">
      <c r="A76" s="23" t="n">
        <f aca="false">'1.原始课时'!D75</f>
        <v>73</v>
      </c>
      <c r="B76" s="26" t="str">
        <f aca="false">'1.原始课时'!E75</f>
        <v>盛文芳</v>
      </c>
      <c r="C76" s="43" t="str">
        <f aca="false">'1.原始课时'!H75</f>
        <v>地理</v>
      </c>
      <c r="D76" s="43" t="n">
        <f aca="false">'1.原始课时'!AJ75</f>
        <v>14</v>
      </c>
      <c r="E76" s="43" t="n">
        <f aca="false">'1.原始课时'!J75</f>
        <v>14</v>
      </c>
      <c r="F76" s="43" t="str">
        <f aca="false">'1.原始课时'!M75</f>
        <v>地理</v>
      </c>
      <c r="G76" s="43" t="n">
        <f aca="false">'1.原始课时'!N75</f>
        <v>8</v>
      </c>
      <c r="H76" s="43" t="n">
        <f aca="false">'1.原始课时'!O75</f>
        <v>14</v>
      </c>
      <c r="I76" s="43" t="n">
        <f aca="false">'1.原始课时'!R75</f>
        <v>0</v>
      </c>
      <c r="J76" s="28" t="n">
        <f aca="false">'1.原始课时'!S75</f>
        <v>0</v>
      </c>
      <c r="K76" s="29" t="n">
        <f aca="false">'1.原始课时'!T75</f>
        <v>0</v>
      </c>
      <c r="L76" s="29"/>
      <c r="M76" s="29"/>
      <c r="N76" s="29"/>
      <c r="O76" s="29" t="n">
        <f aca="false">'3.补贴兼职等'!E76</f>
        <v>2</v>
      </c>
      <c r="P76" s="29" t="n">
        <f aca="false">'3.补贴兼职等'!F76</f>
        <v>0</v>
      </c>
      <c r="Q76" s="29" t="n">
        <f aca="false">'3.补贴兼职等'!G76</f>
        <v>2</v>
      </c>
      <c r="R76" s="40" t="n">
        <f aca="false">'2.系数测算'!AR75</f>
        <v>0.992857142857143</v>
      </c>
      <c r="S76" s="32" t="n">
        <f aca="false">R76*600</f>
        <v>595.714285714286</v>
      </c>
      <c r="T76" s="33" t="n">
        <f aca="false">O76*20*AP76+P76*25*AQ76+Q76*23*AR76</f>
        <v>86</v>
      </c>
      <c r="U76" s="34" t="n">
        <f aca="false">S76+T76</f>
        <v>681.714285714286</v>
      </c>
      <c r="V76" s="34" t="n">
        <f aca="false">'3.补贴兼职等'!H76</f>
        <v>0</v>
      </c>
      <c r="W76" s="34" t="n">
        <f aca="false">'3.补贴兼职等'!I76</f>
        <v>0</v>
      </c>
      <c r="X76" s="29" t="n">
        <f aca="false">'3.补贴兼职等'!J76</f>
        <v>80</v>
      </c>
      <c r="Y76" s="29" t="n">
        <f aca="false">'3.补贴兼职等'!K76</f>
        <v>0</v>
      </c>
      <c r="Z76" s="29" t="n">
        <f aca="false">'3.补贴兼职等'!L76</f>
        <v>0</v>
      </c>
      <c r="AA76" s="29" t="n">
        <f aca="false">'3.补贴兼职等'!M76</f>
        <v>0</v>
      </c>
      <c r="AB76" s="29" t="n">
        <f aca="false">'3.补贴兼职等'!N76</f>
        <v>10</v>
      </c>
      <c r="AC76" s="34" t="n">
        <f aca="false">SUM(V76:AB76)</f>
        <v>90</v>
      </c>
      <c r="AD76" s="34" t="n">
        <f aca="false">'3.补贴兼职等'!O76</f>
        <v>300</v>
      </c>
      <c r="AE76" s="29" t="n">
        <f aca="false">'3.补贴兼职等'!P76</f>
        <v>0</v>
      </c>
      <c r="AF76" s="34" t="n">
        <f aca="false">SUM(AE76:AE76)</f>
        <v>0</v>
      </c>
      <c r="AG76" s="34" t="n">
        <f aca="false">AF76+AD76+AC76+U76</f>
        <v>1071.71428571429</v>
      </c>
      <c r="AH76" s="29"/>
      <c r="AI76" s="29"/>
      <c r="AJ76" s="29"/>
      <c r="AK76" s="29" t="n">
        <f aca="false">'3.补贴兼职等'!T76</f>
        <v>0</v>
      </c>
      <c r="AL76" s="29" t="n">
        <f aca="false">'3.补贴兼职等'!U76</f>
        <v>0</v>
      </c>
      <c r="AM76" s="34" t="n">
        <f aca="false">SUM(AH76:AL76)</f>
        <v>0</v>
      </c>
      <c r="AN76" s="35" t="n">
        <f aca="false">AG76-AM76</f>
        <v>1071.71428571429</v>
      </c>
      <c r="AO76" s="36"/>
      <c r="AP76" s="37" t="n">
        <f aca="false">'3.补贴兼职等'!V76</f>
        <v>1</v>
      </c>
      <c r="AQ76" s="38" t="n">
        <f aca="false">'3.补贴兼职等'!W76</f>
        <v>1</v>
      </c>
      <c r="AR76" s="39" t="n">
        <f aca="false">'3.补贴兼职等'!X76</f>
        <v>1</v>
      </c>
      <c r="AS76" s="44"/>
      <c r="AT76" s="44"/>
      <c r="AU76" s="44"/>
    </row>
    <row r="77" customFormat="false" ht="14.25" hidden="false" customHeight="true" outlineLevel="0" collapsed="false">
      <c r="A77" s="23" t="n">
        <f aca="false">'1.原始课时'!D76</f>
        <v>74</v>
      </c>
      <c r="B77" s="26" t="str">
        <f aca="false">'1.原始课时'!E76</f>
        <v>顾云中</v>
      </c>
      <c r="C77" s="43" t="str">
        <f aca="false">'1.原始课时'!H76</f>
        <v>地理</v>
      </c>
      <c r="D77" s="43" t="n">
        <f aca="false">'1.原始课时'!AJ76</f>
        <v>15</v>
      </c>
      <c r="E77" s="43" t="n">
        <f aca="false">'1.原始课时'!J76</f>
        <v>14</v>
      </c>
      <c r="F77" s="43" t="str">
        <f aca="false">'1.原始课时'!M76</f>
        <v>地理</v>
      </c>
      <c r="G77" s="43" t="n">
        <f aca="false">'1.原始课时'!N76</f>
        <v>10</v>
      </c>
      <c r="H77" s="43" t="n">
        <f aca="false">'1.原始课时'!O76</f>
        <v>14</v>
      </c>
      <c r="I77" s="43" t="n">
        <f aca="false">'1.原始课时'!R76</f>
        <v>0</v>
      </c>
      <c r="J77" s="28" t="n">
        <f aca="false">'1.原始课时'!S76</f>
        <v>0</v>
      </c>
      <c r="K77" s="29" t="n">
        <f aca="false">'1.原始课时'!T76</f>
        <v>0</v>
      </c>
      <c r="L77" s="29"/>
      <c r="M77" s="29"/>
      <c r="N77" s="29"/>
      <c r="O77" s="29" t="n">
        <f aca="false">'3.补贴兼职等'!E77</f>
        <v>2</v>
      </c>
      <c r="P77" s="29" t="n">
        <f aca="false">'3.补贴兼职等'!F77</f>
        <v>1</v>
      </c>
      <c r="Q77" s="29" t="n">
        <f aca="false">'3.补贴兼职等'!G77</f>
        <v>2</v>
      </c>
      <c r="R77" s="40" t="n">
        <f aca="false">'2.系数测算'!AR76</f>
        <v>1.0625</v>
      </c>
      <c r="S77" s="32" t="n">
        <f aca="false">R77*600</f>
        <v>637.5</v>
      </c>
      <c r="T77" s="33" t="n">
        <f aca="false">O77*20*AP77+P77*25*AQ77+Q77*23*AR77</f>
        <v>111</v>
      </c>
      <c r="U77" s="34" t="n">
        <f aca="false">S77+T77</f>
        <v>748.5</v>
      </c>
      <c r="V77" s="34" t="n">
        <f aca="false">'3.补贴兼职等'!H77</f>
        <v>0</v>
      </c>
      <c r="W77" s="34" t="n">
        <f aca="false">'3.补贴兼职等'!I77</f>
        <v>0</v>
      </c>
      <c r="X77" s="29" t="n">
        <f aca="false">'3.补贴兼职等'!J77</f>
        <v>0</v>
      </c>
      <c r="Y77" s="29" t="n">
        <f aca="false">'3.补贴兼职等'!K77</f>
        <v>0</v>
      </c>
      <c r="Z77" s="29" t="n">
        <f aca="false">'3.补贴兼职等'!L77</f>
        <v>0</v>
      </c>
      <c r="AA77" s="29" t="n">
        <f aca="false">'3.补贴兼职等'!M77</f>
        <v>0</v>
      </c>
      <c r="AB77" s="29" t="n">
        <f aca="false">'3.补贴兼职等'!N77</f>
        <v>0</v>
      </c>
      <c r="AC77" s="34" t="n">
        <f aca="false">SUM(V77:AB77)</f>
        <v>0</v>
      </c>
      <c r="AD77" s="34" t="n">
        <f aca="false">'3.补贴兼职等'!O77</f>
        <v>300</v>
      </c>
      <c r="AE77" s="29" t="n">
        <f aca="false">'3.补贴兼职等'!P77</f>
        <v>0</v>
      </c>
      <c r="AF77" s="34" t="n">
        <f aca="false">SUM(AE77:AE77)</f>
        <v>0</v>
      </c>
      <c r="AG77" s="34" t="n">
        <f aca="false">AF77+AD77+AC77+U77</f>
        <v>1048.5</v>
      </c>
      <c r="AH77" s="29"/>
      <c r="AI77" s="29"/>
      <c r="AJ77" s="29"/>
      <c r="AK77" s="29" t="n">
        <f aca="false">'3.补贴兼职等'!T77</f>
        <v>0</v>
      </c>
      <c r="AL77" s="29" t="n">
        <f aca="false">'3.补贴兼职等'!U77</f>
        <v>0</v>
      </c>
      <c r="AM77" s="34" t="n">
        <f aca="false">SUM(AH77:AL77)</f>
        <v>0</v>
      </c>
      <c r="AN77" s="35" t="n">
        <f aca="false">AG77-AM77</f>
        <v>1048.5</v>
      </c>
      <c r="AO77" s="36"/>
      <c r="AP77" s="37" t="n">
        <f aca="false">'3.补贴兼职等'!V77</f>
        <v>1</v>
      </c>
      <c r="AQ77" s="38" t="n">
        <f aca="false">'3.补贴兼职等'!W77</f>
        <v>1</v>
      </c>
      <c r="AR77" s="39" t="n">
        <f aca="false">'3.补贴兼职等'!X77</f>
        <v>1</v>
      </c>
      <c r="AS77" s="44"/>
      <c r="AT77" s="44"/>
      <c r="AU77" s="44"/>
    </row>
    <row r="78" customFormat="false" ht="14.25" hidden="false" customHeight="true" outlineLevel="0" collapsed="false">
      <c r="A78" s="23" t="n">
        <f aca="false">'1.原始课时'!D77</f>
        <v>75</v>
      </c>
      <c r="B78" s="26" t="str">
        <f aca="false">'1.原始课时'!E77</f>
        <v>吴秋萍</v>
      </c>
      <c r="C78" s="43" t="str">
        <f aca="false">'1.原始课时'!H77</f>
        <v>生物</v>
      </c>
      <c r="D78" s="43" t="n">
        <f aca="false">'1.原始课时'!AJ77</f>
        <v>13</v>
      </c>
      <c r="E78" s="43" t="n">
        <f aca="false">'1.原始课时'!J77</f>
        <v>14</v>
      </c>
      <c r="F78" s="43" t="str">
        <f aca="false">'1.原始课时'!M77</f>
        <v>生物</v>
      </c>
      <c r="G78" s="43" t="n">
        <f aca="false">'1.原始课时'!N77</f>
        <v>4</v>
      </c>
      <c r="H78" s="43" t="n">
        <f aca="false">'1.原始课时'!O77</f>
        <v>14</v>
      </c>
      <c r="I78" s="43" t="n">
        <f aca="false">'1.原始课时'!R77</f>
        <v>0</v>
      </c>
      <c r="J78" s="28" t="n">
        <f aca="false">'1.原始课时'!S77</f>
        <v>0</v>
      </c>
      <c r="K78" s="29" t="n">
        <f aca="false">'1.原始课时'!T77</f>
        <v>0</v>
      </c>
      <c r="L78" s="29"/>
      <c r="M78" s="29"/>
      <c r="N78" s="29"/>
      <c r="O78" s="29" t="n">
        <f aca="false">'3.补贴兼职等'!E78</f>
        <v>3</v>
      </c>
      <c r="P78" s="29" t="n">
        <f aca="false">'3.补贴兼职等'!F78</f>
        <v>0</v>
      </c>
      <c r="Q78" s="29" t="n">
        <f aca="false">'3.补贴兼职等'!G78</f>
        <v>2</v>
      </c>
      <c r="R78" s="40" t="n">
        <f aca="false">'2.系数测算'!AR77</f>
        <v>1.13214285714286</v>
      </c>
      <c r="S78" s="32" t="n">
        <f aca="false">R78*600</f>
        <v>679.285714285714</v>
      </c>
      <c r="T78" s="33" t="n">
        <f aca="false">O78*20*AP78+P78*25*AQ78+Q78*23*AR78</f>
        <v>106</v>
      </c>
      <c r="U78" s="34" t="n">
        <f aca="false">S78+T78</f>
        <v>785.285714285714</v>
      </c>
      <c r="V78" s="34" t="n">
        <f aca="false">'3.补贴兼职等'!H78</f>
        <v>0</v>
      </c>
      <c r="W78" s="34" t="n">
        <f aca="false">'3.补贴兼职等'!I78</f>
        <v>0</v>
      </c>
      <c r="X78" s="29" t="n">
        <f aca="false">'3.补贴兼职等'!J78</f>
        <v>0</v>
      </c>
      <c r="Y78" s="29" t="n">
        <f aca="false">'3.补贴兼职等'!K78</f>
        <v>0</v>
      </c>
      <c r="Z78" s="29" t="n">
        <f aca="false">'3.补贴兼职等'!L78</f>
        <v>0</v>
      </c>
      <c r="AA78" s="29" t="n">
        <f aca="false">'3.补贴兼职等'!M78</f>
        <v>0</v>
      </c>
      <c r="AB78" s="29" t="n">
        <f aca="false">'3.补贴兼职等'!N78</f>
        <v>0</v>
      </c>
      <c r="AC78" s="34" t="n">
        <f aca="false">SUM(V78:AB78)</f>
        <v>0</v>
      </c>
      <c r="AD78" s="34" t="n">
        <f aca="false">'3.补贴兼职等'!O78</f>
        <v>300</v>
      </c>
      <c r="AE78" s="29" t="n">
        <f aca="false">'3.补贴兼职等'!P78</f>
        <v>0</v>
      </c>
      <c r="AF78" s="34" t="n">
        <f aca="false">SUM(AE78:AE78)</f>
        <v>0</v>
      </c>
      <c r="AG78" s="34" t="n">
        <f aca="false">AF78+AD78+AC78+U78</f>
        <v>1085.28571428571</v>
      </c>
      <c r="AH78" s="29"/>
      <c r="AI78" s="29"/>
      <c r="AJ78" s="29"/>
      <c r="AK78" s="29" t="n">
        <f aca="false">'3.补贴兼职等'!T78</f>
        <v>0</v>
      </c>
      <c r="AL78" s="29" t="n">
        <f aca="false">'3.补贴兼职等'!U78</f>
        <v>0</v>
      </c>
      <c r="AM78" s="34" t="n">
        <f aca="false">SUM(AH78:AL78)</f>
        <v>0</v>
      </c>
      <c r="AN78" s="35" t="n">
        <f aca="false">AG78-AM78</f>
        <v>1085.28571428571</v>
      </c>
      <c r="AO78" s="36"/>
      <c r="AP78" s="37" t="n">
        <f aca="false">'3.补贴兼职等'!V78</f>
        <v>1</v>
      </c>
      <c r="AQ78" s="38" t="n">
        <f aca="false">'3.补贴兼职等'!W78</f>
        <v>1</v>
      </c>
      <c r="AR78" s="39" t="n">
        <f aca="false">'3.补贴兼职等'!X78</f>
        <v>1</v>
      </c>
      <c r="AS78" s="44"/>
      <c r="AT78" s="44"/>
      <c r="AU78" s="44"/>
    </row>
    <row r="79" customFormat="false" ht="14.25" hidden="false" customHeight="true" outlineLevel="0" collapsed="false">
      <c r="A79" s="23" t="n">
        <f aca="false">'1.原始课时'!D78</f>
        <v>76</v>
      </c>
      <c r="B79" s="26" t="str">
        <f aca="false">'1.原始课时'!E78</f>
        <v>周梦宁</v>
      </c>
      <c r="C79" s="43" t="str">
        <f aca="false">'1.原始课时'!H78</f>
        <v>生物</v>
      </c>
      <c r="D79" s="43" t="n">
        <f aca="false">'1.原始课时'!AJ78</f>
        <v>14</v>
      </c>
      <c r="E79" s="43" t="n">
        <f aca="false">'1.原始课时'!J78</f>
        <v>14</v>
      </c>
      <c r="F79" s="43" t="n">
        <f aca="false">'1.原始课时'!M78</f>
        <v>0</v>
      </c>
      <c r="G79" s="43" t="n">
        <f aca="false">'1.原始课时'!N78</f>
        <v>0</v>
      </c>
      <c r="H79" s="43" t="n">
        <f aca="false">'1.原始课时'!O78</f>
        <v>0</v>
      </c>
      <c r="I79" s="43" t="n">
        <f aca="false">'1.原始课时'!R78</f>
        <v>0</v>
      </c>
      <c r="J79" s="28" t="n">
        <f aca="false">'1.原始课时'!S78</f>
        <v>0</v>
      </c>
      <c r="K79" s="29" t="n">
        <f aca="false">'1.原始课时'!T78</f>
        <v>0</v>
      </c>
      <c r="L79" s="29"/>
      <c r="M79" s="29"/>
      <c r="N79" s="29"/>
      <c r="O79" s="29" t="n">
        <f aca="false">'3.补贴兼职等'!E79</f>
        <v>2</v>
      </c>
      <c r="P79" s="29" t="n">
        <f aca="false">'3.补贴兼职等'!F79</f>
        <v>0</v>
      </c>
      <c r="Q79" s="29" t="n">
        <f aca="false">'3.补贴兼职等'!G79</f>
        <v>0</v>
      </c>
      <c r="R79" s="40" t="n">
        <f aca="false">'2.系数测算'!AR78</f>
        <v>1</v>
      </c>
      <c r="S79" s="32" t="n">
        <f aca="false">R79*600</f>
        <v>600</v>
      </c>
      <c r="T79" s="33" t="n">
        <f aca="false">O79*20*AP79+P79*25*AQ79+Q79*23*AR79</f>
        <v>40</v>
      </c>
      <c r="U79" s="34" t="n">
        <f aca="false">S79+T79</f>
        <v>640</v>
      </c>
      <c r="V79" s="34" t="n">
        <f aca="false">'3.补贴兼职等'!H79</f>
        <v>0</v>
      </c>
      <c r="W79" s="34" t="n">
        <f aca="false">'3.补贴兼职等'!I79</f>
        <v>0</v>
      </c>
      <c r="X79" s="29" t="n">
        <f aca="false">'3.补贴兼职等'!J79</f>
        <v>0</v>
      </c>
      <c r="Y79" s="29" t="n">
        <f aca="false">'3.补贴兼职等'!K79</f>
        <v>0</v>
      </c>
      <c r="Z79" s="29" t="n">
        <f aca="false">'3.补贴兼职等'!L79</f>
        <v>0</v>
      </c>
      <c r="AA79" s="29" t="n">
        <f aca="false">'3.补贴兼职等'!M79</f>
        <v>0</v>
      </c>
      <c r="AB79" s="29" t="n">
        <f aca="false">'3.补贴兼职等'!N79</f>
        <v>0</v>
      </c>
      <c r="AC79" s="34" t="n">
        <f aca="false">SUM(V79:AB79)</f>
        <v>0</v>
      </c>
      <c r="AD79" s="34" t="n">
        <f aca="false">'3.补贴兼职等'!O79</f>
        <v>300</v>
      </c>
      <c r="AE79" s="29" t="n">
        <f aca="false">'3.补贴兼职等'!P79</f>
        <v>0</v>
      </c>
      <c r="AF79" s="34" t="n">
        <f aca="false">SUM(AE79:AE79)</f>
        <v>0</v>
      </c>
      <c r="AG79" s="34" t="n">
        <f aca="false">AF79+AD79+AC79+U79</f>
        <v>940</v>
      </c>
      <c r="AH79" s="29"/>
      <c r="AI79" s="29"/>
      <c r="AJ79" s="29"/>
      <c r="AK79" s="29" t="n">
        <f aca="false">'3.补贴兼职等'!T79</f>
        <v>0</v>
      </c>
      <c r="AL79" s="29" t="n">
        <f aca="false">'3.补贴兼职等'!U79</f>
        <v>0</v>
      </c>
      <c r="AM79" s="34" t="n">
        <f aca="false">SUM(AH79:AL79)</f>
        <v>0</v>
      </c>
      <c r="AN79" s="35" t="n">
        <f aca="false">AG79-AM79</f>
        <v>940</v>
      </c>
      <c r="AO79" s="36"/>
      <c r="AP79" s="37" t="n">
        <f aca="false">'3.补贴兼职等'!V79</f>
        <v>1</v>
      </c>
      <c r="AQ79" s="38" t="n">
        <f aca="false">'3.补贴兼职等'!W79</f>
        <v>1</v>
      </c>
      <c r="AR79" s="39" t="n">
        <f aca="false">'3.补贴兼职等'!X79</f>
        <v>1</v>
      </c>
      <c r="AS79" s="44"/>
      <c r="AT79" s="44"/>
      <c r="AU79" s="44"/>
    </row>
    <row r="80" customFormat="false" ht="14.25" hidden="false" customHeight="true" outlineLevel="0" collapsed="false">
      <c r="A80" s="23" t="n">
        <f aca="false">'1.原始课时'!D79</f>
        <v>77</v>
      </c>
      <c r="B80" s="26" t="str">
        <f aca="false">'1.原始课时'!E79</f>
        <v>丁素娟</v>
      </c>
      <c r="C80" s="43" t="str">
        <f aca="false">'1.原始课时'!H79</f>
        <v>体育</v>
      </c>
      <c r="D80" s="43" t="n">
        <f aca="false">'1.原始课时'!AJ79</f>
        <v>12</v>
      </c>
      <c r="E80" s="43" t="n">
        <f aca="false">'1.原始课时'!J79</f>
        <v>13</v>
      </c>
      <c r="F80" s="43" t="str">
        <f aca="false">'1.原始课时'!M79</f>
        <v>体育</v>
      </c>
      <c r="G80" s="43" t="n">
        <f aca="false">'1.原始课时'!N79</f>
        <v>6</v>
      </c>
      <c r="H80" s="43" t="n">
        <f aca="false">'1.原始课时'!O79</f>
        <v>13</v>
      </c>
      <c r="I80" s="43" t="n">
        <f aca="false">'1.原始课时'!R79</f>
        <v>0</v>
      </c>
      <c r="J80" s="28" t="n">
        <f aca="false">'1.原始课时'!S79</f>
        <v>0</v>
      </c>
      <c r="K80" s="29" t="n">
        <f aca="false">'1.原始课时'!T79</f>
        <v>0</v>
      </c>
      <c r="L80" s="29"/>
      <c r="M80" s="29"/>
      <c r="N80" s="29"/>
      <c r="O80" s="29" t="n">
        <f aca="false">'3.补贴兼职等'!E80</f>
        <v>3</v>
      </c>
      <c r="P80" s="29" t="n">
        <f aca="false">'3.补贴兼职等'!F80</f>
        <v>0</v>
      </c>
      <c r="Q80" s="29" t="n">
        <f aca="false">'3.补贴兼职等'!G80</f>
        <v>3</v>
      </c>
      <c r="R80" s="40" t="n">
        <f aca="false">'2.系数测算'!AR79</f>
        <v>0.993461538461539</v>
      </c>
      <c r="S80" s="32" t="n">
        <f aca="false">R80*600</f>
        <v>596.076923076923</v>
      </c>
      <c r="T80" s="33" t="n">
        <f aca="false">O80*20*AP80+P80*25*AQ80+Q80*23*AR80</f>
        <v>129</v>
      </c>
      <c r="U80" s="34" t="n">
        <f aca="false">S80+T80</f>
        <v>725.076923076923</v>
      </c>
      <c r="V80" s="34" t="n">
        <f aca="false">'3.补贴兼职等'!H80</f>
        <v>0</v>
      </c>
      <c r="W80" s="34" t="n">
        <f aca="false">'3.补贴兼职等'!I80</f>
        <v>0</v>
      </c>
      <c r="X80" s="29" t="n">
        <f aca="false">'3.补贴兼职等'!J80</f>
        <v>100</v>
      </c>
      <c r="Y80" s="29" t="n">
        <f aca="false">'3.补贴兼职等'!K80</f>
        <v>0</v>
      </c>
      <c r="Z80" s="29" t="n">
        <f aca="false">'3.补贴兼职等'!L80</f>
        <v>0</v>
      </c>
      <c r="AA80" s="29" t="n">
        <f aca="false">'3.补贴兼职等'!M80</f>
        <v>0</v>
      </c>
      <c r="AB80" s="29" t="n">
        <f aca="false">'3.补贴兼职等'!N80</f>
        <v>0</v>
      </c>
      <c r="AC80" s="34" t="n">
        <f aca="false">SUM(V80:AB80)</f>
        <v>100</v>
      </c>
      <c r="AD80" s="34" t="n">
        <f aca="false">'3.补贴兼职等'!O80</f>
        <v>300</v>
      </c>
      <c r="AE80" s="29" t="n">
        <f aca="false">'3.补贴兼职等'!P80</f>
        <v>120</v>
      </c>
      <c r="AF80" s="34" t="n">
        <f aca="false">SUM(AE80:AE80)</f>
        <v>120</v>
      </c>
      <c r="AG80" s="34" t="n">
        <f aca="false">AF80+AD80+AC80+U80</f>
        <v>1245.07692307692</v>
      </c>
      <c r="AH80" s="29"/>
      <c r="AI80" s="29"/>
      <c r="AJ80" s="29"/>
      <c r="AK80" s="29" t="n">
        <f aca="false">'3.补贴兼职等'!T80</f>
        <v>0</v>
      </c>
      <c r="AL80" s="29" t="n">
        <v>25</v>
      </c>
      <c r="AM80" s="34" t="n">
        <f aca="false">SUM(AH80:AL80)</f>
        <v>25</v>
      </c>
      <c r="AN80" s="35" t="n">
        <f aca="false">AG80-AM80</f>
        <v>1220.07692307692</v>
      </c>
      <c r="AO80" s="36"/>
      <c r="AP80" s="37" t="n">
        <f aca="false">'3.补贴兼职等'!V80</f>
        <v>1</v>
      </c>
      <c r="AQ80" s="38" t="n">
        <f aca="false">'3.补贴兼职等'!W80</f>
        <v>1</v>
      </c>
      <c r="AR80" s="39" t="n">
        <f aca="false">'3.补贴兼职等'!X80</f>
        <v>1</v>
      </c>
      <c r="AS80" s="44"/>
      <c r="AT80" s="44" t="n">
        <v>1</v>
      </c>
      <c r="AU80" s="44" t="s">
        <v>54</v>
      </c>
    </row>
    <row r="81" customFormat="false" ht="14.25" hidden="false" customHeight="true" outlineLevel="0" collapsed="false">
      <c r="A81" s="23" t="n">
        <f aca="false">'1.原始课时'!D80</f>
        <v>78</v>
      </c>
      <c r="B81" s="26" t="str">
        <f aca="false">'1.原始课时'!E80</f>
        <v>周春霞</v>
      </c>
      <c r="C81" s="43" t="str">
        <f aca="false">'1.原始课时'!H80</f>
        <v>体育</v>
      </c>
      <c r="D81" s="43" t="n">
        <f aca="false">'1.原始课时'!AJ80</f>
        <v>12</v>
      </c>
      <c r="E81" s="43" t="n">
        <f aca="false">'1.原始课时'!J80</f>
        <v>13</v>
      </c>
      <c r="F81" s="43" t="n">
        <f aca="false">'1.原始课时'!M80</f>
        <v>0</v>
      </c>
      <c r="G81" s="43" t="n">
        <f aca="false">'1.原始课时'!N80</f>
        <v>0</v>
      </c>
      <c r="H81" s="43" t="n">
        <f aca="false">'1.原始课时'!O80</f>
        <v>0</v>
      </c>
      <c r="I81" s="43" t="n">
        <f aca="false">'1.原始课时'!R80</f>
        <v>0</v>
      </c>
      <c r="J81" s="28" t="n">
        <f aca="false">'1.原始课时'!S80</f>
        <v>0</v>
      </c>
      <c r="K81" s="29" t="n">
        <f aca="false">'1.原始课时'!T80</f>
        <v>0</v>
      </c>
      <c r="L81" s="29"/>
      <c r="M81" s="29"/>
      <c r="N81" s="29"/>
      <c r="O81" s="29" t="n">
        <f aca="false">'3.补贴兼职等'!E81</f>
        <v>3</v>
      </c>
      <c r="P81" s="29" t="n">
        <f aca="false">'3.补贴兼职等'!F81</f>
        <v>0</v>
      </c>
      <c r="Q81" s="29" t="n">
        <f aca="false">'3.补贴兼职等'!G81</f>
        <v>0</v>
      </c>
      <c r="R81" s="40" t="n">
        <f aca="false">'2.系数测算'!AR80</f>
        <v>1.02692307692308</v>
      </c>
      <c r="S81" s="32" t="n">
        <f aca="false">R81*600</f>
        <v>616.153846153846</v>
      </c>
      <c r="T81" s="33" t="n">
        <f aca="false">O81*20*AP81+P81*25*AQ81+Q81*23*AR81</f>
        <v>60</v>
      </c>
      <c r="U81" s="34" t="n">
        <f aca="false">S81+T81</f>
        <v>676.153846153846</v>
      </c>
      <c r="V81" s="34" t="n">
        <f aca="false">'3.补贴兼职等'!H81</f>
        <v>0</v>
      </c>
      <c r="W81" s="34" t="n">
        <f aca="false">'3.补贴兼职等'!I81</f>
        <v>0</v>
      </c>
      <c r="X81" s="29" t="n">
        <f aca="false">'3.补贴兼职等'!J81</f>
        <v>0</v>
      </c>
      <c r="Y81" s="29" t="n">
        <f aca="false">'3.补贴兼职等'!K81</f>
        <v>0</v>
      </c>
      <c r="Z81" s="29" t="n">
        <f aca="false">'3.补贴兼职等'!L81</f>
        <v>0</v>
      </c>
      <c r="AA81" s="29" t="n">
        <f aca="false">'3.补贴兼职等'!M81</f>
        <v>0</v>
      </c>
      <c r="AB81" s="29" t="n">
        <f aca="false">'3.补贴兼职等'!N81</f>
        <v>0</v>
      </c>
      <c r="AC81" s="34" t="n">
        <f aca="false">SUM(V81:AB81)</f>
        <v>0</v>
      </c>
      <c r="AD81" s="34" t="n">
        <f aca="false">'3.补贴兼职等'!O81</f>
        <v>300</v>
      </c>
      <c r="AE81" s="29" t="n">
        <f aca="false">'3.补贴兼职等'!P81</f>
        <v>120</v>
      </c>
      <c r="AF81" s="34" t="n">
        <f aca="false">SUM(AE81:AE81)</f>
        <v>120</v>
      </c>
      <c r="AG81" s="34" t="n">
        <f aca="false">AF81+AD81+AC81+U81</f>
        <v>1096.15384615385</v>
      </c>
      <c r="AH81" s="29"/>
      <c r="AI81" s="29"/>
      <c r="AJ81" s="29"/>
      <c r="AK81" s="29" t="n">
        <f aca="false">'3.补贴兼职等'!T81</f>
        <v>0</v>
      </c>
      <c r="AL81" s="29" t="n">
        <f aca="false">'3.补贴兼职等'!U81</f>
        <v>0</v>
      </c>
      <c r="AM81" s="34" t="n">
        <f aca="false">SUM(AH81:AL81)</f>
        <v>0</v>
      </c>
      <c r="AN81" s="35" t="n">
        <f aca="false">AG81-AM81</f>
        <v>1096.15384615385</v>
      </c>
      <c r="AO81" s="36"/>
      <c r="AP81" s="37" t="n">
        <f aca="false">'3.补贴兼职等'!V81</f>
        <v>1</v>
      </c>
      <c r="AQ81" s="38" t="n">
        <f aca="false">'3.补贴兼职等'!W81</f>
        <v>1</v>
      </c>
      <c r="AR81" s="39" t="n">
        <f aca="false">'3.补贴兼职等'!X81</f>
        <v>1</v>
      </c>
      <c r="AS81" s="44"/>
      <c r="AT81" s="44"/>
      <c r="AU81" s="44"/>
    </row>
    <row r="82" customFormat="false" ht="14.25" hidden="false" customHeight="true" outlineLevel="0" collapsed="false">
      <c r="A82" s="23" t="n">
        <f aca="false">'1.原始课时'!D81</f>
        <v>79</v>
      </c>
      <c r="B82" s="26" t="str">
        <f aca="false">'1.原始课时'!E81</f>
        <v>杨  俊</v>
      </c>
      <c r="C82" s="43" t="str">
        <f aca="false">'1.原始课时'!H81</f>
        <v>体育</v>
      </c>
      <c r="D82" s="43" t="n">
        <f aca="false">'1.原始课时'!AJ81</f>
        <v>13</v>
      </c>
      <c r="E82" s="43" t="n">
        <f aca="false">'1.原始课时'!J81</f>
        <v>13</v>
      </c>
      <c r="F82" s="43" t="str">
        <f aca="false">'1.原始课时'!M81</f>
        <v>体育</v>
      </c>
      <c r="G82" s="43" t="n">
        <f aca="false">'1.原始课时'!N81</f>
        <v>6</v>
      </c>
      <c r="H82" s="43" t="n">
        <f aca="false">'1.原始课时'!O81</f>
        <v>13</v>
      </c>
      <c r="I82" s="43" t="n">
        <f aca="false">'1.原始课时'!R81</f>
        <v>0</v>
      </c>
      <c r="J82" s="28" t="n">
        <f aca="false">'1.原始课时'!S81</f>
        <v>0</v>
      </c>
      <c r="K82" s="29" t="n">
        <f aca="false">'1.原始课时'!T81</f>
        <v>0</v>
      </c>
      <c r="L82" s="29"/>
      <c r="M82" s="29"/>
      <c r="N82" s="29"/>
      <c r="O82" s="29" t="n">
        <f aca="false">'3.补贴兼职等'!E82</f>
        <v>3</v>
      </c>
      <c r="P82" s="29" t="n">
        <f aca="false">'3.补贴兼职等'!F82</f>
        <v>1</v>
      </c>
      <c r="Q82" s="29" t="n">
        <f aca="false">'3.补贴兼职等'!G82</f>
        <v>3</v>
      </c>
      <c r="R82" s="40" t="n">
        <f aca="false">'2.系数测算'!AR81</f>
        <v>1.03288461538462</v>
      </c>
      <c r="S82" s="32" t="n">
        <f aca="false">R82*600</f>
        <v>619.730769230769</v>
      </c>
      <c r="T82" s="33" t="n">
        <f aca="false">O82*20*AP82+P82*25*AQ82+Q82*23*AR82</f>
        <v>154</v>
      </c>
      <c r="U82" s="34" t="n">
        <f aca="false">S82+T82</f>
        <v>773.730769230769</v>
      </c>
      <c r="V82" s="34" t="n">
        <f aca="false">'3.补贴兼职等'!H82</f>
        <v>0</v>
      </c>
      <c r="W82" s="34" t="n">
        <f aca="false">'3.补贴兼职等'!I82</f>
        <v>0</v>
      </c>
      <c r="X82" s="29" t="n">
        <f aca="false">'3.补贴兼职等'!J82</f>
        <v>0</v>
      </c>
      <c r="Y82" s="29" t="n">
        <f aca="false">'3.补贴兼职等'!K82</f>
        <v>0</v>
      </c>
      <c r="Z82" s="29" t="n">
        <f aca="false">'3.补贴兼职等'!L82</f>
        <v>0</v>
      </c>
      <c r="AA82" s="29" t="n">
        <f aca="false">'3.补贴兼职等'!M82</f>
        <v>0</v>
      </c>
      <c r="AB82" s="29" t="n">
        <f aca="false">'3.补贴兼职等'!N82</f>
        <v>0</v>
      </c>
      <c r="AC82" s="34" t="n">
        <f aca="false">SUM(V82:AB82)</f>
        <v>0</v>
      </c>
      <c r="AD82" s="34" t="n">
        <f aca="false">'3.补贴兼职等'!O82</f>
        <v>300</v>
      </c>
      <c r="AE82" s="29" t="n">
        <f aca="false">'3.补贴兼职等'!P82</f>
        <v>120</v>
      </c>
      <c r="AF82" s="34" t="n">
        <f aca="false">SUM(AE82:AE82)</f>
        <v>120</v>
      </c>
      <c r="AG82" s="34" t="n">
        <f aca="false">AF82+AD82+AC82+U82</f>
        <v>1193.73076923077</v>
      </c>
      <c r="AH82" s="29"/>
      <c r="AI82" s="29"/>
      <c r="AJ82" s="29"/>
      <c r="AK82" s="29" t="n">
        <f aca="false">'3.补贴兼职等'!T82</f>
        <v>0</v>
      </c>
      <c r="AL82" s="29" t="n">
        <f aca="false">'3.补贴兼职等'!U82</f>
        <v>0</v>
      </c>
      <c r="AM82" s="34" t="n">
        <f aca="false">SUM(AH82:AL82)</f>
        <v>0</v>
      </c>
      <c r="AN82" s="35" t="n">
        <f aca="false">AG82-AM82</f>
        <v>1193.73076923077</v>
      </c>
      <c r="AO82" s="36"/>
      <c r="AP82" s="37" t="n">
        <f aca="false">'3.补贴兼职等'!V82</f>
        <v>1</v>
      </c>
      <c r="AQ82" s="38" t="n">
        <f aca="false">'3.补贴兼职等'!W82</f>
        <v>1</v>
      </c>
      <c r="AR82" s="39" t="n">
        <f aca="false">'3.补贴兼职等'!X82</f>
        <v>1</v>
      </c>
      <c r="AS82" s="44"/>
      <c r="AT82" s="44"/>
      <c r="AU82" s="44"/>
    </row>
    <row r="83" customFormat="false" ht="14.25" hidden="false" customHeight="true" outlineLevel="0" collapsed="false">
      <c r="A83" s="23" t="n">
        <f aca="false">'1.原始课时'!D82</f>
        <v>80</v>
      </c>
      <c r="B83" s="26" t="str">
        <f aca="false">'1.原始课时'!E82</f>
        <v>陈艳雯</v>
      </c>
      <c r="C83" s="43" t="str">
        <f aca="false">'1.原始课时'!H82</f>
        <v>体育</v>
      </c>
      <c r="D83" s="43" t="n">
        <f aca="false">'1.原始课时'!AJ82</f>
        <v>13</v>
      </c>
      <c r="E83" s="43" t="n">
        <f aca="false">'1.原始课时'!J82</f>
        <v>13</v>
      </c>
      <c r="F83" s="43" t="str">
        <f aca="false">'1.原始课时'!M82</f>
        <v>体育</v>
      </c>
      <c r="G83" s="43" t="n">
        <f aca="false">'1.原始课时'!N82</f>
        <v>6</v>
      </c>
      <c r="H83" s="43" t="n">
        <f aca="false">'1.原始课时'!O82</f>
        <v>13</v>
      </c>
      <c r="I83" s="43" t="n">
        <f aca="false">'1.原始课时'!R82</f>
        <v>0</v>
      </c>
      <c r="J83" s="28" t="n">
        <f aca="false">'1.原始课时'!S82</f>
        <v>0</v>
      </c>
      <c r="K83" s="29" t="n">
        <f aca="false">'1.原始课时'!T82</f>
        <v>0</v>
      </c>
      <c r="L83" s="29"/>
      <c r="M83" s="29"/>
      <c r="N83" s="29"/>
      <c r="O83" s="29" t="n">
        <f aca="false">'3.补贴兼职等'!E83</f>
        <v>3</v>
      </c>
      <c r="P83" s="29" t="n">
        <f aca="false">'3.补贴兼职等'!F83</f>
        <v>1</v>
      </c>
      <c r="Q83" s="29" t="n">
        <f aca="false">'3.补贴兼职等'!G83</f>
        <v>3</v>
      </c>
      <c r="R83" s="40" t="n">
        <f aca="false">'2.系数测算'!AR82</f>
        <v>0.961288461538462</v>
      </c>
      <c r="S83" s="32" t="n">
        <f aca="false">R83*600</f>
        <v>576.773076923077</v>
      </c>
      <c r="T83" s="33" t="n">
        <f aca="false">O83*20*AP83+P83*25*AQ83+Q83*23*AR83</f>
        <v>154</v>
      </c>
      <c r="U83" s="34" t="n">
        <f aca="false">S83+T83</f>
        <v>730.773076923077</v>
      </c>
      <c r="V83" s="34" t="n">
        <f aca="false">'3.补贴兼职等'!H83</f>
        <v>0</v>
      </c>
      <c r="W83" s="34" t="n">
        <f aca="false">'3.补贴兼职等'!I83</f>
        <v>0</v>
      </c>
      <c r="X83" s="29" t="n">
        <f aca="false">'3.补贴兼职等'!J83</f>
        <v>0</v>
      </c>
      <c r="Y83" s="29" t="n">
        <f aca="false">'3.补贴兼职等'!K83</f>
        <v>0</v>
      </c>
      <c r="Z83" s="29" t="n">
        <f aca="false">'3.补贴兼职等'!L83</f>
        <v>0</v>
      </c>
      <c r="AA83" s="29" t="n">
        <f aca="false">'3.补贴兼职等'!M83</f>
        <v>0</v>
      </c>
      <c r="AB83" s="29" t="n">
        <f aca="false">'3.补贴兼职等'!N83</f>
        <v>0</v>
      </c>
      <c r="AC83" s="34" t="n">
        <f aca="false">SUM(V83:AB83)</f>
        <v>0</v>
      </c>
      <c r="AD83" s="34" t="n">
        <f aca="false">'3.补贴兼职等'!O83</f>
        <v>300</v>
      </c>
      <c r="AE83" s="29" t="n">
        <f aca="false">'3.补贴兼职等'!P83</f>
        <v>120</v>
      </c>
      <c r="AF83" s="34" t="n">
        <f aca="false">SUM(AE83:AE83)</f>
        <v>120</v>
      </c>
      <c r="AG83" s="34" t="n">
        <f aca="false">AF83+AD83+AC83+U83</f>
        <v>1150.77307692308</v>
      </c>
      <c r="AH83" s="29"/>
      <c r="AI83" s="29"/>
      <c r="AJ83" s="29"/>
      <c r="AK83" s="29" t="n">
        <f aca="false">'3.补贴兼职等'!T83</f>
        <v>0</v>
      </c>
      <c r="AL83" s="29" t="n">
        <f aca="false">'3.补贴兼职等'!U83</f>
        <v>0</v>
      </c>
      <c r="AM83" s="34" t="n">
        <f aca="false">SUM(AH83:AL83)</f>
        <v>0</v>
      </c>
      <c r="AN83" s="35" t="n">
        <f aca="false">AG83-AM83</f>
        <v>1150.77307692308</v>
      </c>
      <c r="AO83" s="36"/>
      <c r="AP83" s="37" t="n">
        <f aca="false">'3.补贴兼职等'!V83</f>
        <v>1</v>
      </c>
      <c r="AQ83" s="38" t="n">
        <f aca="false">'3.补贴兼职等'!W83</f>
        <v>1</v>
      </c>
      <c r="AR83" s="39" t="n">
        <f aca="false">'3.补贴兼职等'!X83</f>
        <v>1</v>
      </c>
      <c r="AS83" s="44"/>
      <c r="AT83" s="44"/>
      <c r="AU83" s="44"/>
    </row>
    <row r="84" customFormat="false" ht="14.25" hidden="false" customHeight="true" outlineLevel="0" collapsed="false">
      <c r="A84" s="23" t="n">
        <f aca="false">'1.原始课时'!D83</f>
        <v>81</v>
      </c>
      <c r="B84" s="26" t="str">
        <f aca="false">'1.原始课时'!E83</f>
        <v>邵建春</v>
      </c>
      <c r="C84" s="43" t="str">
        <f aca="false">'1.原始课时'!H83</f>
        <v>体育</v>
      </c>
      <c r="D84" s="43" t="n">
        <f aca="false">'1.原始课时'!AJ83</f>
        <v>15</v>
      </c>
      <c r="E84" s="43" t="n">
        <f aca="false">'1.原始课时'!J83</f>
        <v>13</v>
      </c>
      <c r="F84" s="43" t="str">
        <f aca="false">'1.原始课时'!M83</f>
        <v>体育</v>
      </c>
      <c r="G84" s="43" t="n">
        <f aca="false">'1.原始课时'!N83</f>
        <v>6</v>
      </c>
      <c r="H84" s="43" t="n">
        <f aca="false">'1.原始课时'!O83</f>
        <v>13</v>
      </c>
      <c r="I84" s="43" t="n">
        <f aca="false">'1.原始课时'!R83</f>
        <v>0</v>
      </c>
      <c r="J84" s="28" t="n">
        <f aca="false">'1.原始课时'!S83</f>
        <v>0</v>
      </c>
      <c r="K84" s="29" t="n">
        <f aca="false">'1.原始课时'!T83</f>
        <v>0</v>
      </c>
      <c r="L84" s="29"/>
      <c r="M84" s="29"/>
      <c r="N84" s="29"/>
      <c r="O84" s="29" t="n">
        <f aca="false">'3.补贴兼职等'!E84</f>
        <v>3</v>
      </c>
      <c r="P84" s="29" t="n">
        <f aca="false">'3.补贴兼职等'!F84</f>
        <v>0</v>
      </c>
      <c r="Q84" s="29" t="n">
        <f aca="false">'3.补贴兼职等'!G84</f>
        <v>3</v>
      </c>
      <c r="R84" s="40" t="n">
        <f aca="false">'2.系数测算'!AR83</f>
        <v>1.26121153846154</v>
      </c>
      <c r="S84" s="32" t="n">
        <f aca="false">R84*600</f>
        <v>756.726923076923</v>
      </c>
      <c r="T84" s="33" t="n">
        <f aca="false">O84*20*AP84+P84*25*AQ84+Q84*23*AR84</f>
        <v>129</v>
      </c>
      <c r="U84" s="34" t="n">
        <f aca="false">S84+T84</f>
        <v>885.726923076923</v>
      </c>
      <c r="V84" s="34" t="n">
        <f aca="false">'3.补贴兼职等'!H84</f>
        <v>0</v>
      </c>
      <c r="W84" s="34" t="n">
        <f aca="false">'3.补贴兼职等'!I84</f>
        <v>0</v>
      </c>
      <c r="X84" s="29" t="n">
        <f aca="false">'3.补贴兼职等'!J84</f>
        <v>0</v>
      </c>
      <c r="Y84" s="29" t="n">
        <f aca="false">'3.补贴兼职等'!K84</f>
        <v>0</v>
      </c>
      <c r="Z84" s="29" t="n">
        <f aca="false">'3.补贴兼职等'!L84</f>
        <v>0</v>
      </c>
      <c r="AA84" s="29" t="n">
        <f aca="false">'3.补贴兼职等'!M84</f>
        <v>0</v>
      </c>
      <c r="AB84" s="29" t="n">
        <f aca="false">'3.补贴兼职等'!N84</f>
        <v>0</v>
      </c>
      <c r="AC84" s="34" t="n">
        <f aca="false">SUM(V84:AB84)</f>
        <v>0</v>
      </c>
      <c r="AD84" s="34" t="n">
        <f aca="false">'3.补贴兼职等'!O84</f>
        <v>300</v>
      </c>
      <c r="AE84" s="29" t="n">
        <f aca="false">'3.补贴兼职等'!P84</f>
        <v>120</v>
      </c>
      <c r="AF84" s="34" t="n">
        <f aca="false">SUM(AE84:AE84)</f>
        <v>120</v>
      </c>
      <c r="AG84" s="34" t="n">
        <f aca="false">AF84+AD84+AC84+U84</f>
        <v>1305.72692307692</v>
      </c>
      <c r="AH84" s="29"/>
      <c r="AI84" s="29"/>
      <c r="AJ84" s="29"/>
      <c r="AK84" s="29" t="n">
        <f aca="false">'3.补贴兼职等'!T84</f>
        <v>0</v>
      </c>
      <c r="AL84" s="29" t="n">
        <f aca="false">'3.补贴兼职等'!U84</f>
        <v>0</v>
      </c>
      <c r="AM84" s="34"/>
      <c r="AN84" s="35" t="n">
        <f aca="false">AG84-AM84</f>
        <v>1305.72692307692</v>
      </c>
      <c r="AO84" s="36"/>
      <c r="AP84" s="37" t="n">
        <f aca="false">'3.补贴兼职等'!V84</f>
        <v>1</v>
      </c>
      <c r="AQ84" s="38" t="n">
        <f aca="false">'3.补贴兼职等'!W84</f>
        <v>1</v>
      </c>
      <c r="AR84" s="39" t="n">
        <f aca="false">'3.补贴兼职等'!X84</f>
        <v>1</v>
      </c>
      <c r="AS84" s="44"/>
      <c r="AT84" s="44"/>
      <c r="AU84" s="44"/>
    </row>
    <row r="85" customFormat="false" ht="14.25" hidden="false" customHeight="true" outlineLevel="0" collapsed="false">
      <c r="A85" s="23" t="n">
        <f aca="false">'1.原始课时'!D84</f>
        <v>82</v>
      </c>
      <c r="B85" s="26" t="str">
        <f aca="false">'1.原始课时'!E84</f>
        <v>季  艳</v>
      </c>
      <c r="C85" s="43" t="str">
        <f aca="false">'1.原始课时'!H84</f>
        <v>音乐</v>
      </c>
      <c r="D85" s="43" t="n">
        <f aca="false">'1.原始课时'!AJ84</f>
        <v>15</v>
      </c>
      <c r="E85" s="43" t="n">
        <f aca="false">'1.原始课时'!J84</f>
        <v>14</v>
      </c>
      <c r="F85" s="43" t="str">
        <f aca="false">'1.原始课时'!M84</f>
        <v>美术</v>
      </c>
      <c r="G85" s="43" t="n">
        <f aca="false">'1.原始课时'!N84</f>
        <v>4</v>
      </c>
      <c r="H85" s="43" t="n">
        <f aca="false">'1.原始课时'!O84</f>
        <v>14</v>
      </c>
      <c r="I85" s="43" t="str">
        <f aca="false">'1.原始课时'!R84</f>
        <v>美术</v>
      </c>
      <c r="J85" s="28" t="n">
        <f aca="false">'1.原始课时'!S84</f>
        <v>2</v>
      </c>
      <c r="K85" s="29" t="n">
        <f aca="false">'1.原始课时'!T84</f>
        <v>14</v>
      </c>
      <c r="L85" s="29"/>
      <c r="M85" s="29"/>
      <c r="N85" s="29"/>
      <c r="O85" s="29" t="n">
        <f aca="false">'3.补贴兼职等'!E85</f>
        <v>1</v>
      </c>
      <c r="P85" s="29" t="n">
        <f aca="false">'3.补贴兼职等'!F85</f>
        <v>2</v>
      </c>
      <c r="Q85" s="29" t="n">
        <f aca="false">'3.补贴兼职等'!G85</f>
        <v>1</v>
      </c>
      <c r="R85" s="40" t="n">
        <f aca="false">'2.系数测算'!AR84</f>
        <v>1.04821428571429</v>
      </c>
      <c r="S85" s="32" t="n">
        <f aca="false">R85*600</f>
        <v>628.928571428571</v>
      </c>
      <c r="T85" s="33" t="n">
        <f aca="false">O85*20*AP85+P85*25*AQ85+Q85*23*AR85</f>
        <v>93</v>
      </c>
      <c r="U85" s="34" t="n">
        <f aca="false">S85+T85</f>
        <v>721.928571428571</v>
      </c>
      <c r="V85" s="34" t="n">
        <f aca="false">'3.补贴兼职等'!H85</f>
        <v>0</v>
      </c>
      <c r="W85" s="34" t="n">
        <f aca="false">'3.补贴兼职等'!I85</f>
        <v>0</v>
      </c>
      <c r="X85" s="29" t="n">
        <f aca="false">'3.补贴兼职等'!J85</f>
        <v>0</v>
      </c>
      <c r="Y85" s="29" t="n">
        <f aca="false">'3.补贴兼职等'!K85</f>
        <v>0</v>
      </c>
      <c r="Z85" s="29" t="n">
        <f aca="false">'3.补贴兼职等'!L85</f>
        <v>0</v>
      </c>
      <c r="AA85" s="29" t="n">
        <f aca="false">'3.补贴兼职等'!M85</f>
        <v>0</v>
      </c>
      <c r="AB85" s="29" t="n">
        <f aca="false">'3.补贴兼职等'!N85</f>
        <v>0</v>
      </c>
      <c r="AC85" s="34" t="n">
        <f aca="false">SUM(V85:AB85)</f>
        <v>0</v>
      </c>
      <c r="AD85" s="34" t="n">
        <f aca="false">'3.补贴兼职等'!O85</f>
        <v>300</v>
      </c>
      <c r="AE85" s="29" t="n">
        <f aca="false">'3.补贴兼职等'!P85</f>
        <v>0</v>
      </c>
      <c r="AF85" s="34" t="n">
        <f aca="false">SUM(AE85:AE85)</f>
        <v>0</v>
      </c>
      <c r="AG85" s="34" t="n">
        <f aca="false">AF85+AD85+AC85+U85</f>
        <v>1021.92857142857</v>
      </c>
      <c r="AH85" s="29"/>
      <c r="AI85" s="29"/>
      <c r="AJ85" s="29"/>
      <c r="AK85" s="29" t="n">
        <f aca="false">'3.补贴兼职等'!T85</f>
        <v>0</v>
      </c>
      <c r="AL85" s="29" t="n">
        <f aca="false">'3.补贴兼职等'!U85</f>
        <v>0</v>
      </c>
      <c r="AM85" s="34" t="n">
        <f aca="false">SUM(AH85:AL85)</f>
        <v>0</v>
      </c>
      <c r="AN85" s="35" t="n">
        <f aca="false">AG85-AM85</f>
        <v>1021.92857142857</v>
      </c>
      <c r="AO85" s="36"/>
      <c r="AP85" s="37" t="n">
        <f aca="false">'3.补贴兼职等'!V85</f>
        <v>1</v>
      </c>
      <c r="AQ85" s="38" t="n">
        <f aca="false">'3.补贴兼职等'!W85</f>
        <v>1</v>
      </c>
      <c r="AR85" s="39" t="n">
        <f aca="false">'3.补贴兼职等'!X85</f>
        <v>1</v>
      </c>
      <c r="AS85" s="44"/>
      <c r="AT85" s="44"/>
      <c r="AU85" s="44"/>
    </row>
    <row r="86" customFormat="false" ht="14.25" hidden="false" customHeight="true" outlineLevel="0" collapsed="false">
      <c r="A86" s="23" t="n">
        <f aca="false">'1.原始课时'!D85</f>
        <v>83</v>
      </c>
      <c r="B86" s="26" t="str">
        <f aca="false">'1.原始课时'!E85</f>
        <v>李莎莎</v>
      </c>
      <c r="C86" s="43" t="str">
        <f aca="false">'1.原始课时'!H85</f>
        <v>音乐</v>
      </c>
      <c r="D86" s="43" t="n">
        <f aca="false">'1.原始课时'!AJ85</f>
        <v>14</v>
      </c>
      <c r="E86" s="43" t="n">
        <f aca="false">'1.原始课时'!J85</f>
        <v>14</v>
      </c>
      <c r="F86" s="43" t="str">
        <f aca="false">'1.原始课时'!M85</f>
        <v>音乐</v>
      </c>
      <c r="G86" s="43" t="n">
        <f aca="false">'1.原始课时'!N85</f>
        <v>4</v>
      </c>
      <c r="H86" s="43" t="n">
        <f aca="false">'1.原始课时'!O85</f>
        <v>14</v>
      </c>
      <c r="I86" s="43" t="n">
        <f aca="false">'1.原始课时'!R85</f>
        <v>0</v>
      </c>
      <c r="J86" s="28" t="n">
        <f aca="false">'1.原始课时'!S85</f>
        <v>0</v>
      </c>
      <c r="K86" s="29" t="n">
        <f aca="false">'1.原始课时'!T85</f>
        <v>0</v>
      </c>
      <c r="L86" s="29"/>
      <c r="M86" s="29"/>
      <c r="N86" s="29"/>
      <c r="O86" s="29" t="n">
        <f aca="false">'3.补贴兼职等'!E86</f>
        <v>1</v>
      </c>
      <c r="P86" s="29" t="n">
        <f aca="false">'3.补贴兼职等'!F86</f>
        <v>1</v>
      </c>
      <c r="Q86" s="29" t="n">
        <f aca="false">'3.补贴兼职等'!G86</f>
        <v>1</v>
      </c>
      <c r="R86" s="40" t="n">
        <f aca="false">'2.系数测算'!AR85</f>
        <v>0.991071428571429</v>
      </c>
      <c r="S86" s="32" t="n">
        <f aca="false">R86*600</f>
        <v>594.642857142857</v>
      </c>
      <c r="T86" s="33" t="n">
        <f aca="false">O86*20*AP86+P86*25*AQ86+Q86*23*AR86</f>
        <v>68</v>
      </c>
      <c r="U86" s="34" t="n">
        <f aca="false">S86+T86</f>
        <v>662.642857142857</v>
      </c>
      <c r="V86" s="34" t="n">
        <f aca="false">'3.补贴兼职等'!H86</f>
        <v>0</v>
      </c>
      <c r="W86" s="34" t="n">
        <f aca="false">'3.补贴兼职等'!I86</f>
        <v>0</v>
      </c>
      <c r="X86" s="29" t="n">
        <f aca="false">'3.补贴兼职等'!J86</f>
        <v>0</v>
      </c>
      <c r="Y86" s="29" t="n">
        <f aca="false">'3.补贴兼职等'!K86</f>
        <v>0</v>
      </c>
      <c r="Z86" s="29" t="n">
        <f aca="false">'3.补贴兼职等'!L86</f>
        <v>0</v>
      </c>
      <c r="AA86" s="29" t="n">
        <f aca="false">'3.补贴兼职等'!M86</f>
        <v>0</v>
      </c>
      <c r="AB86" s="29" t="n">
        <f aca="false">'3.补贴兼职等'!N86</f>
        <v>0</v>
      </c>
      <c r="AC86" s="34" t="n">
        <f aca="false">SUM(V86:AB86)</f>
        <v>0</v>
      </c>
      <c r="AD86" s="34" t="n">
        <f aca="false">'3.补贴兼职等'!O86</f>
        <v>300</v>
      </c>
      <c r="AE86" s="29" t="n">
        <f aca="false">'3.补贴兼职等'!P86</f>
        <v>0</v>
      </c>
      <c r="AF86" s="34" t="n">
        <f aca="false">SUM(AE86:AE86)</f>
        <v>0</v>
      </c>
      <c r="AG86" s="34" t="n">
        <f aca="false">AF86+AD86+AC86+U86</f>
        <v>962.642857142857</v>
      </c>
      <c r="AH86" s="29"/>
      <c r="AI86" s="29"/>
      <c r="AJ86" s="29"/>
      <c r="AK86" s="29" t="n">
        <f aca="false">'3.补贴兼职等'!T86</f>
        <v>0</v>
      </c>
      <c r="AL86" s="29" t="n">
        <f aca="false">'3.补贴兼职等'!U86</f>
        <v>0</v>
      </c>
      <c r="AM86" s="34" t="n">
        <f aca="false">SUM(AH86:AL86)</f>
        <v>0</v>
      </c>
      <c r="AN86" s="35" t="n">
        <f aca="false">AG86-AM86</f>
        <v>962.642857142857</v>
      </c>
      <c r="AO86" s="36"/>
      <c r="AP86" s="37" t="n">
        <f aca="false">'3.补贴兼职等'!V86</f>
        <v>1</v>
      </c>
      <c r="AQ86" s="38" t="n">
        <f aca="false">'3.补贴兼职等'!W86</f>
        <v>1</v>
      </c>
      <c r="AR86" s="39" t="n">
        <f aca="false">'3.补贴兼职等'!X86</f>
        <v>1</v>
      </c>
      <c r="AS86" s="44"/>
      <c r="AT86" s="44"/>
      <c r="AU86" s="44"/>
    </row>
    <row r="87" customFormat="false" ht="14.25" hidden="false" customHeight="true" outlineLevel="0" collapsed="false">
      <c r="A87" s="23" t="n">
        <f aca="false">'1.原始课时'!D86</f>
        <v>84</v>
      </c>
      <c r="B87" s="26" t="str">
        <f aca="false">'1.原始课时'!E86</f>
        <v>任向华</v>
      </c>
      <c r="C87" s="43" t="str">
        <f aca="false">'1.原始课时'!H86</f>
        <v>美术</v>
      </c>
      <c r="D87" s="43" t="n">
        <f aca="false">'1.原始课时'!AJ86</f>
        <v>16</v>
      </c>
      <c r="E87" s="43" t="n">
        <f aca="false">'1.原始课时'!J86</f>
        <v>14</v>
      </c>
      <c r="F87" s="43" t="str">
        <f aca="false">'1.原始课时'!M86</f>
        <v>美术</v>
      </c>
      <c r="G87" s="43" t="n">
        <f aca="false">'1.原始课时'!N86</f>
        <v>9</v>
      </c>
      <c r="H87" s="43" t="n">
        <f aca="false">'1.原始课时'!O86</f>
        <v>14</v>
      </c>
      <c r="I87" s="43" t="n">
        <f aca="false">'1.原始课时'!R86</f>
        <v>0</v>
      </c>
      <c r="J87" s="28" t="n">
        <f aca="false">'1.原始课时'!S86</f>
        <v>0</v>
      </c>
      <c r="K87" s="29" t="n">
        <f aca="false">'1.原始课时'!T86</f>
        <v>0</v>
      </c>
      <c r="L87" s="29"/>
      <c r="M87" s="29"/>
      <c r="N87" s="29"/>
      <c r="O87" s="29" t="n">
        <f aca="false">'3.补贴兼职等'!E87</f>
        <v>1</v>
      </c>
      <c r="P87" s="29" t="n">
        <f aca="false">'3.补贴兼职等'!F87</f>
        <v>1</v>
      </c>
      <c r="Q87" s="29" t="n">
        <f aca="false">'3.补贴兼职等'!G87</f>
        <v>1</v>
      </c>
      <c r="R87" s="40" t="n">
        <f aca="false">'2.系数测算'!AR86</f>
        <v>1.15535714285714</v>
      </c>
      <c r="S87" s="32" t="n">
        <f aca="false">R87*600</f>
        <v>693.214285714286</v>
      </c>
      <c r="T87" s="33" t="n">
        <f aca="false">O87*20*AP87+P87*25*AQ87+Q87*23*AR87</f>
        <v>68</v>
      </c>
      <c r="U87" s="34" t="n">
        <f aca="false">S87+T87</f>
        <v>761.214285714286</v>
      </c>
      <c r="V87" s="34" t="n">
        <f aca="false">'3.补贴兼职等'!H87</f>
        <v>0</v>
      </c>
      <c r="W87" s="34" t="n">
        <f aca="false">'3.补贴兼职等'!I87</f>
        <v>0</v>
      </c>
      <c r="X87" s="29" t="n">
        <f aca="false">'3.补贴兼职等'!J87</f>
        <v>80</v>
      </c>
      <c r="Y87" s="29" t="n">
        <f aca="false">'3.补贴兼职等'!K87</f>
        <v>0</v>
      </c>
      <c r="Z87" s="29" t="n">
        <f aca="false">'3.补贴兼职等'!L87</f>
        <v>0</v>
      </c>
      <c r="AA87" s="29" t="n">
        <f aca="false">'3.补贴兼职等'!M87</f>
        <v>0</v>
      </c>
      <c r="AB87" s="29" t="n">
        <f aca="false">'3.补贴兼职等'!N87</f>
        <v>0</v>
      </c>
      <c r="AC87" s="34" t="n">
        <f aca="false">SUM(V87:AB87)</f>
        <v>80</v>
      </c>
      <c r="AD87" s="34" t="n">
        <f aca="false">'3.补贴兼职等'!O87</f>
        <v>300</v>
      </c>
      <c r="AE87" s="29" t="n">
        <f aca="false">'3.补贴兼职等'!P87</f>
        <v>0</v>
      </c>
      <c r="AF87" s="34" t="n">
        <f aca="false">SUM(AE87:AE87)</f>
        <v>0</v>
      </c>
      <c r="AG87" s="34" t="n">
        <f aca="false">AF87+AD87+AC87+U87</f>
        <v>1141.21428571429</v>
      </c>
      <c r="AH87" s="29"/>
      <c r="AI87" s="29"/>
      <c r="AJ87" s="29"/>
      <c r="AK87" s="29" t="n">
        <f aca="false">'3.补贴兼职等'!T87</f>
        <v>0</v>
      </c>
      <c r="AL87" s="29"/>
      <c r="AM87" s="34" t="n">
        <f aca="false">SUM(AH87:AL87)</f>
        <v>0</v>
      </c>
      <c r="AN87" s="35" t="n">
        <f aca="false">AG87-AM87</f>
        <v>1141.21428571429</v>
      </c>
      <c r="AO87" s="36"/>
      <c r="AP87" s="37" t="n">
        <f aca="false">'3.补贴兼职等'!V87</f>
        <v>1</v>
      </c>
      <c r="AQ87" s="38" t="n">
        <f aca="false">'3.补贴兼职等'!W87</f>
        <v>1</v>
      </c>
      <c r="AR87" s="39" t="n">
        <f aca="false">'3.补贴兼职等'!X87</f>
        <v>1</v>
      </c>
      <c r="AS87" s="44"/>
      <c r="AT87" s="44"/>
      <c r="AU87" s="44"/>
    </row>
    <row r="88" customFormat="false" ht="14.25" hidden="false" customHeight="true" outlineLevel="0" collapsed="false">
      <c r="A88" s="23" t="n">
        <f aca="false">'1.原始课时'!D87</f>
        <v>85</v>
      </c>
      <c r="B88" s="26" t="str">
        <f aca="false">'1.原始课时'!E87</f>
        <v>曹  韡</v>
      </c>
      <c r="C88" s="43" t="str">
        <f aca="false">'1.原始课时'!H87</f>
        <v>信息</v>
      </c>
      <c r="D88" s="43" t="n">
        <f aca="false">'1.原始课时'!AJ87</f>
        <v>5</v>
      </c>
      <c r="E88" s="43" t="n">
        <f aca="false">'1.原始课时'!J87</f>
        <v>14</v>
      </c>
      <c r="F88" s="43" t="n">
        <f aca="false">'1.原始课时'!M87</f>
        <v>0</v>
      </c>
      <c r="G88" s="43" t="n">
        <f aca="false">'1.原始课时'!N87</f>
        <v>0</v>
      </c>
      <c r="H88" s="43" t="n">
        <f aca="false">'1.原始课时'!O87</f>
        <v>0</v>
      </c>
      <c r="I88" s="43" t="n">
        <f aca="false">'1.原始课时'!R87</f>
        <v>0</v>
      </c>
      <c r="J88" s="28" t="n">
        <f aca="false">'1.原始课时'!S87</f>
        <v>0</v>
      </c>
      <c r="K88" s="29" t="n">
        <f aca="false">'1.原始课时'!T87</f>
        <v>0</v>
      </c>
      <c r="L88" s="29"/>
      <c r="M88" s="29"/>
      <c r="N88" s="29"/>
      <c r="O88" s="29" t="n">
        <f aca="false">'3.补贴兼职等'!E88</f>
        <v>1</v>
      </c>
      <c r="P88" s="29" t="n">
        <f aca="false">'3.补贴兼职等'!F88</f>
        <v>1</v>
      </c>
      <c r="Q88" s="29" t="n">
        <f aca="false">'3.补贴兼职等'!G88</f>
        <v>0</v>
      </c>
      <c r="R88" s="40" t="n">
        <f aca="false">'2.系数测算'!AR87</f>
        <v>1</v>
      </c>
      <c r="S88" s="32" t="n">
        <f aca="false">R88*600</f>
        <v>600</v>
      </c>
      <c r="T88" s="33" t="n">
        <f aca="false">O88*20*AP88+P88*25*AQ88+Q88*23*AR88</f>
        <v>45</v>
      </c>
      <c r="U88" s="34" t="n">
        <f aca="false">S88+T88</f>
        <v>645</v>
      </c>
      <c r="V88" s="34" t="n">
        <f aca="false">'3.补贴兼职等'!H88</f>
        <v>0</v>
      </c>
      <c r="W88" s="34" t="n">
        <f aca="false">'3.补贴兼职等'!I88</f>
        <v>0</v>
      </c>
      <c r="X88" s="29" t="n">
        <f aca="false">'3.补贴兼职等'!J88</f>
        <v>80</v>
      </c>
      <c r="Y88" s="29" t="n">
        <f aca="false">'3.补贴兼职等'!K88</f>
        <v>0</v>
      </c>
      <c r="Z88" s="29" t="n">
        <f aca="false">'3.补贴兼职等'!L88</f>
        <v>0</v>
      </c>
      <c r="AA88" s="29" t="n">
        <f aca="false">'3.补贴兼职等'!M88</f>
        <v>0</v>
      </c>
      <c r="AB88" s="29" t="n">
        <f aca="false">'3.补贴兼职等'!N88</f>
        <v>0</v>
      </c>
      <c r="AC88" s="34" t="n">
        <f aca="false">SUM(V88:AB88)</f>
        <v>80</v>
      </c>
      <c r="AD88" s="34" t="n">
        <f aca="false">'3.补贴兼职等'!O88</f>
        <v>300</v>
      </c>
      <c r="AE88" s="29" t="n">
        <f aca="false">'3.补贴兼职等'!P88</f>
        <v>0</v>
      </c>
      <c r="AF88" s="34" t="n">
        <f aca="false">SUM(AE88:AE88)</f>
        <v>0</v>
      </c>
      <c r="AG88" s="34" t="n">
        <f aca="false">AF88+AD88+AC88+U88</f>
        <v>1025</v>
      </c>
      <c r="AH88" s="29"/>
      <c r="AI88" s="29"/>
      <c r="AJ88" s="29"/>
      <c r="AK88" s="29" t="n">
        <f aca="false">'3.补贴兼职等'!T88</f>
        <v>0</v>
      </c>
      <c r="AL88" s="29"/>
      <c r="AM88" s="34" t="n">
        <f aca="false">SUM(AH88:AL88)</f>
        <v>0</v>
      </c>
      <c r="AN88" s="35" t="n">
        <f aca="false">AG88-AM88</f>
        <v>1025</v>
      </c>
      <c r="AO88" s="36"/>
      <c r="AP88" s="37" t="n">
        <f aca="false">'3.补贴兼职等'!V88</f>
        <v>1</v>
      </c>
      <c r="AQ88" s="38" t="n">
        <f aca="false">'3.补贴兼职等'!W88</f>
        <v>1</v>
      </c>
      <c r="AR88" s="39" t="n">
        <f aca="false">'3.补贴兼职等'!X88</f>
        <v>1</v>
      </c>
      <c r="AS88" s="44"/>
      <c r="AT88" s="44"/>
      <c r="AU88" s="44"/>
    </row>
    <row r="89" customFormat="false" ht="14.25" hidden="false" customHeight="true" outlineLevel="0" collapsed="false">
      <c r="A89" s="23" t="n">
        <f aca="false">'1.原始课时'!D88</f>
        <v>86</v>
      </c>
      <c r="B89" s="26" t="str">
        <f aca="false">'1.原始课时'!E88</f>
        <v>刘  萌</v>
      </c>
      <c r="C89" s="43" t="str">
        <f aca="false">'1.原始课时'!H88</f>
        <v>信息</v>
      </c>
      <c r="D89" s="43" t="n">
        <f aca="false">'1.原始课时'!AJ88</f>
        <v>4</v>
      </c>
      <c r="E89" s="43" t="n">
        <f aca="false">'1.原始课时'!J88</f>
        <v>14</v>
      </c>
      <c r="F89" s="43" t="n">
        <f aca="false">'1.原始课时'!M88</f>
        <v>0</v>
      </c>
      <c r="G89" s="43" t="n">
        <f aca="false">'1.原始课时'!N88</f>
        <v>0</v>
      </c>
      <c r="H89" s="43" t="n">
        <f aca="false">'1.原始课时'!O88</f>
        <v>0</v>
      </c>
      <c r="I89" s="43" t="n">
        <f aca="false">'1.原始课时'!R88</f>
        <v>0</v>
      </c>
      <c r="J89" s="28" t="n">
        <f aca="false">'1.原始课时'!S88</f>
        <v>0</v>
      </c>
      <c r="K89" s="29" t="n">
        <f aca="false">'1.原始课时'!T88</f>
        <v>0</v>
      </c>
      <c r="L89" s="29"/>
      <c r="M89" s="29"/>
      <c r="N89" s="29"/>
      <c r="O89" s="29" t="n">
        <f aca="false">'3.补贴兼职等'!E89</f>
        <v>1</v>
      </c>
      <c r="P89" s="29" t="n">
        <f aca="false">'3.补贴兼职等'!F89</f>
        <v>0</v>
      </c>
      <c r="Q89" s="29" t="n">
        <f aca="false">'3.补贴兼职等'!G89</f>
        <v>0</v>
      </c>
      <c r="R89" s="40" t="n">
        <f aca="false">'2.系数测算'!AR88</f>
        <v>0.995714285714286</v>
      </c>
      <c r="S89" s="32" t="n">
        <f aca="false">R89*600</f>
        <v>597.428571428571</v>
      </c>
      <c r="T89" s="33" t="n">
        <f aca="false">O89*20*AP89+P89*25*AQ89+Q89*23*AR89</f>
        <v>20</v>
      </c>
      <c r="U89" s="34" t="n">
        <f aca="false">S89+T89</f>
        <v>617.428571428571</v>
      </c>
      <c r="V89" s="34" t="n">
        <f aca="false">'3.补贴兼职等'!H89</f>
        <v>0</v>
      </c>
      <c r="W89" s="34" t="n">
        <f aca="false">'3.补贴兼职等'!I89</f>
        <v>0</v>
      </c>
      <c r="X89" s="29" t="n">
        <f aca="false">'3.补贴兼职等'!J89</f>
        <v>80</v>
      </c>
      <c r="Y89" s="29" t="n">
        <f aca="false">'3.补贴兼职等'!K89</f>
        <v>0</v>
      </c>
      <c r="Z89" s="29" t="n">
        <f aca="false">'3.补贴兼职等'!L89</f>
        <v>0</v>
      </c>
      <c r="AA89" s="29" t="n">
        <f aca="false">'3.补贴兼职等'!M89</f>
        <v>0</v>
      </c>
      <c r="AB89" s="29" t="n">
        <f aca="false">'3.补贴兼职等'!N89</f>
        <v>0</v>
      </c>
      <c r="AC89" s="34" t="n">
        <f aca="false">SUM(V89:AB89)</f>
        <v>80</v>
      </c>
      <c r="AD89" s="34" t="n">
        <f aca="false">'3.补贴兼职等'!O89</f>
        <v>300</v>
      </c>
      <c r="AE89" s="29" t="n">
        <f aca="false">'3.补贴兼职等'!P89</f>
        <v>0</v>
      </c>
      <c r="AF89" s="34" t="n">
        <f aca="false">SUM(AE89:AE89)</f>
        <v>0</v>
      </c>
      <c r="AG89" s="34" t="n">
        <f aca="false">AF89+AD89+AC89+U89</f>
        <v>997.428571428571</v>
      </c>
      <c r="AH89" s="29"/>
      <c r="AI89" s="29"/>
      <c r="AJ89" s="29"/>
      <c r="AK89" s="29" t="n">
        <f aca="false">'3.补贴兼职等'!T89</f>
        <v>0</v>
      </c>
      <c r="AL89" s="29" t="n">
        <f aca="false">'3.补贴兼职等'!U89</f>
        <v>0</v>
      </c>
      <c r="AM89" s="34" t="n">
        <f aca="false">SUM(AH89:AL89)</f>
        <v>0</v>
      </c>
      <c r="AN89" s="35" t="n">
        <f aca="false">AG89-AM89</f>
        <v>997.428571428571</v>
      </c>
      <c r="AO89" s="36"/>
      <c r="AP89" s="37" t="n">
        <f aca="false">'3.补贴兼职等'!V89</f>
        <v>1</v>
      </c>
      <c r="AQ89" s="38" t="n">
        <f aca="false">'3.补贴兼职等'!W89</f>
        <v>1</v>
      </c>
      <c r="AR89" s="39" t="n">
        <f aca="false">'3.补贴兼职等'!X89</f>
        <v>1</v>
      </c>
      <c r="AS89" s="44"/>
      <c r="AT89" s="44" t="n">
        <v>0.5</v>
      </c>
      <c r="AU89" s="47" t="s">
        <v>55</v>
      </c>
    </row>
    <row r="90" customFormat="false" ht="14.25" hidden="false" customHeight="true" outlineLevel="0" collapsed="false">
      <c r="A90" s="23" t="n">
        <f aca="false">'1.原始课时'!D89</f>
        <v>87</v>
      </c>
      <c r="B90" s="26" t="str">
        <f aca="false">'1.原始课时'!E89</f>
        <v>李云玉</v>
      </c>
      <c r="C90" s="43" t="str">
        <f aca="false">'1.原始课时'!H89</f>
        <v>信息</v>
      </c>
      <c r="D90" s="43" t="n">
        <f aca="false">'1.原始课时'!AJ89</f>
        <v>12.5</v>
      </c>
      <c r="E90" s="43" t="n">
        <f aca="false">'1.原始课时'!J89</f>
        <v>14</v>
      </c>
      <c r="F90" s="43" t="n">
        <f aca="false">'1.原始课时'!M89</f>
        <v>0</v>
      </c>
      <c r="G90" s="43" t="n">
        <f aca="false">'1.原始课时'!N89</f>
        <v>0</v>
      </c>
      <c r="H90" s="43" t="n">
        <f aca="false">'1.原始课时'!O89</f>
        <v>0</v>
      </c>
      <c r="I90" s="43" t="str">
        <f aca="false">'1.原始课时'!R89</f>
        <v>摄像、升降旗等</v>
      </c>
      <c r="J90" s="28" t="n">
        <f aca="false">'1.原始课时'!S89</f>
        <v>2.5</v>
      </c>
      <c r="K90" s="29" t="n">
        <f aca="false">'1.原始课时'!T89</f>
        <v>14</v>
      </c>
      <c r="L90" s="29"/>
      <c r="M90" s="29"/>
      <c r="N90" s="29"/>
      <c r="O90" s="29" t="n">
        <f aca="false">'3.补贴兼职等'!E90</f>
        <v>1</v>
      </c>
      <c r="P90" s="29" t="n">
        <f aca="false">'3.补贴兼职等'!F90</f>
        <v>1</v>
      </c>
      <c r="Q90" s="29" t="n">
        <f aca="false">'3.补贴兼职等'!G90</f>
        <v>0</v>
      </c>
      <c r="R90" s="40" t="n">
        <f aca="false">'2.系数测算'!AR89</f>
        <v>1.13392857142857</v>
      </c>
      <c r="S90" s="32" t="n">
        <f aca="false">R90*600</f>
        <v>680.357142857143</v>
      </c>
      <c r="T90" s="33" t="n">
        <f aca="false">O90*20*AP90+P90*25*AQ90+Q90*23*AR90</f>
        <v>45</v>
      </c>
      <c r="U90" s="34" t="n">
        <f aca="false">S90+T90</f>
        <v>725.357142857143</v>
      </c>
      <c r="V90" s="34" t="n">
        <f aca="false">'3.补贴兼职等'!H90</f>
        <v>0</v>
      </c>
      <c r="W90" s="34" t="n">
        <f aca="false">'3.补贴兼职等'!I90</f>
        <v>0</v>
      </c>
      <c r="X90" s="29" t="n">
        <f aca="false">'3.补贴兼职等'!J90</f>
        <v>0</v>
      </c>
      <c r="Y90" s="29" t="n">
        <f aca="false">'3.补贴兼职等'!K90</f>
        <v>0</v>
      </c>
      <c r="Z90" s="29" t="n">
        <f aca="false">'3.补贴兼职等'!L90</f>
        <v>0</v>
      </c>
      <c r="AA90" s="29" t="n">
        <f aca="false">'3.补贴兼职等'!M90</f>
        <v>0</v>
      </c>
      <c r="AB90" s="29" t="n">
        <f aca="false">'3.补贴兼职等'!N90</f>
        <v>0</v>
      </c>
      <c r="AC90" s="34" t="n">
        <f aca="false">SUM(V90:AB90)</f>
        <v>0</v>
      </c>
      <c r="AD90" s="34" t="n">
        <f aca="false">'3.补贴兼职等'!O90</f>
        <v>300</v>
      </c>
      <c r="AE90" s="29" t="n">
        <f aca="false">'3.补贴兼职等'!P90</f>
        <v>0</v>
      </c>
      <c r="AF90" s="34" t="n">
        <f aca="false">SUM(AE90:AE90)</f>
        <v>0</v>
      </c>
      <c r="AG90" s="34" t="n">
        <f aca="false">AF90+AD90+AC90+U90</f>
        <v>1025.35714285714</v>
      </c>
      <c r="AH90" s="29"/>
      <c r="AI90" s="29"/>
      <c r="AJ90" s="29"/>
      <c r="AK90" s="29" t="n">
        <f aca="false">'3.补贴兼职等'!T90</f>
        <v>0</v>
      </c>
      <c r="AL90" s="29" t="n">
        <f aca="false">'3.补贴兼职等'!U90</f>
        <v>0</v>
      </c>
      <c r="AM90" s="34" t="n">
        <f aca="false">SUM(AH90:AL90)</f>
        <v>0</v>
      </c>
      <c r="AN90" s="35" t="n">
        <f aca="false">AG90-AM90</f>
        <v>1025.35714285714</v>
      </c>
      <c r="AO90" s="36"/>
      <c r="AP90" s="37" t="n">
        <f aca="false">'3.补贴兼职等'!V90</f>
        <v>1</v>
      </c>
      <c r="AQ90" s="38" t="n">
        <f aca="false">'3.补贴兼职等'!W90</f>
        <v>1</v>
      </c>
      <c r="AR90" s="39" t="n">
        <f aca="false">'3.补贴兼职等'!X90</f>
        <v>1</v>
      </c>
      <c r="AS90" s="44"/>
      <c r="AT90" s="44"/>
      <c r="AU90" s="44"/>
    </row>
    <row r="91" customFormat="false" ht="14.25" hidden="false" customHeight="true" outlineLevel="0" collapsed="false">
      <c r="A91" s="23" t="n">
        <f aca="false">'1.原始课时'!D90</f>
        <v>88</v>
      </c>
      <c r="B91" s="26" t="str">
        <f aca="false">'1.原始课时'!E90</f>
        <v>刘俊俏</v>
      </c>
      <c r="C91" s="43" t="str">
        <f aca="false">'1.原始课时'!H90</f>
        <v>手语</v>
      </c>
      <c r="D91" s="43" t="n">
        <f aca="false">'1.原始课时'!AJ90</f>
        <v>12</v>
      </c>
      <c r="E91" s="43" t="n">
        <f aca="false">'1.原始课时'!J90</f>
        <v>16</v>
      </c>
      <c r="F91" s="43" t="str">
        <f aca="false">'1.原始课时'!M90</f>
        <v>健康教育</v>
      </c>
      <c r="G91" s="43" t="n">
        <f aca="false">'1.原始课时'!N90</f>
        <v>4</v>
      </c>
      <c r="H91" s="43" t="n">
        <f aca="false">'1.原始课时'!O90</f>
        <v>12</v>
      </c>
      <c r="I91" s="43" t="n">
        <f aca="false">'1.原始课时'!R90</f>
        <v>0</v>
      </c>
      <c r="J91" s="28" t="n">
        <f aca="false">'1.原始课时'!S90</f>
        <v>0</v>
      </c>
      <c r="K91" s="29" t="n">
        <f aca="false">'1.原始课时'!T90</f>
        <v>0</v>
      </c>
      <c r="L91" s="29"/>
      <c r="M91" s="29"/>
      <c r="N91" s="29"/>
      <c r="O91" s="29" t="n">
        <f aca="false">'3.补贴兼职等'!E91</f>
        <v>1</v>
      </c>
      <c r="P91" s="29" t="n">
        <f aca="false">'3.补贴兼职等'!F91</f>
        <v>0.5</v>
      </c>
      <c r="Q91" s="29" t="n">
        <f aca="false">'3.补贴兼职等'!G91</f>
        <v>0</v>
      </c>
      <c r="R91" s="40" t="n">
        <f aca="false">'2.系数测算'!AR90</f>
        <v>0.833333333333333</v>
      </c>
      <c r="S91" s="32" t="n">
        <f aca="false">R91*600</f>
        <v>500</v>
      </c>
      <c r="T91" s="33" t="n">
        <f aca="false">O91*20*AP91+P91*25*AQ91+Q91*23*AR91</f>
        <v>32.5</v>
      </c>
      <c r="U91" s="34" t="n">
        <f aca="false">S91+T91</f>
        <v>532.5</v>
      </c>
      <c r="V91" s="34" t="n">
        <f aca="false">'3.补贴兼职等'!H91</f>
        <v>0</v>
      </c>
      <c r="W91" s="34" t="n">
        <f aca="false">'3.补贴兼职等'!I91</f>
        <v>0</v>
      </c>
      <c r="X91" s="29" t="n">
        <f aca="false">'3.补贴兼职等'!J91</f>
        <v>0</v>
      </c>
      <c r="Y91" s="29" t="n">
        <f aca="false">'3.补贴兼职等'!K91</f>
        <v>0</v>
      </c>
      <c r="Z91" s="29" t="n">
        <f aca="false">'3.补贴兼职等'!L91</f>
        <v>0</v>
      </c>
      <c r="AA91" s="29" t="n">
        <f aca="false">'3.补贴兼职等'!M91</f>
        <v>0</v>
      </c>
      <c r="AB91" s="29" t="n">
        <f aca="false">'3.补贴兼职等'!N91</f>
        <v>0</v>
      </c>
      <c r="AC91" s="34" t="n">
        <f aca="false">SUM(V91:AB91)</f>
        <v>0</v>
      </c>
      <c r="AD91" s="34" t="n">
        <f aca="false">'3.补贴兼职等'!O91</f>
        <v>300</v>
      </c>
      <c r="AE91" s="29" t="n">
        <f aca="false">'3.补贴兼职等'!P91</f>
        <v>0</v>
      </c>
      <c r="AF91" s="34" t="n">
        <f aca="false">SUM(AE91:AE91)</f>
        <v>0</v>
      </c>
      <c r="AG91" s="34" t="n">
        <f aca="false">AF91+AD91+AC91+U91</f>
        <v>832.5</v>
      </c>
      <c r="AH91" s="29"/>
      <c r="AI91" s="29"/>
      <c r="AJ91" s="29"/>
      <c r="AK91" s="29" t="n">
        <f aca="false">'3.补贴兼职等'!T91</f>
        <v>0</v>
      </c>
      <c r="AL91" s="29" t="n">
        <f aca="false">'3.补贴兼职等'!U91</f>
        <v>0</v>
      </c>
      <c r="AM91" s="34" t="n">
        <f aca="false">SUM(AH91:AL91)</f>
        <v>0</v>
      </c>
      <c r="AN91" s="35" t="n">
        <f aca="false">AG91-AM91</f>
        <v>832.5</v>
      </c>
      <c r="AO91" s="36"/>
      <c r="AP91" s="37" t="n">
        <f aca="false">'3.补贴兼职等'!V91</f>
        <v>1</v>
      </c>
      <c r="AQ91" s="38" t="n">
        <f aca="false">'3.补贴兼职等'!W91</f>
        <v>1</v>
      </c>
      <c r="AR91" s="39" t="n">
        <f aca="false">'3.补贴兼职等'!X91</f>
        <v>1</v>
      </c>
      <c r="AS91" s="44"/>
      <c r="AT91" s="44"/>
      <c r="AU91" s="44"/>
    </row>
    <row r="92" customFormat="false" ht="14.25" hidden="false" customHeight="true" outlineLevel="0" collapsed="false">
      <c r="A92" s="23" t="n">
        <f aca="false">'1.原始课时'!D91</f>
        <v>89</v>
      </c>
      <c r="B92" s="26" t="str">
        <f aca="false">'1.原始课时'!E91</f>
        <v>应红星</v>
      </c>
      <c r="C92" s="43" t="str">
        <f aca="false">'1.原始课时'!H91</f>
        <v>体育</v>
      </c>
      <c r="D92" s="43" t="n">
        <f aca="false">'1.原始课时'!AJ91</f>
        <v>12</v>
      </c>
      <c r="E92" s="43" t="n">
        <f aca="false">'1.原始课时'!J91</f>
        <v>13</v>
      </c>
      <c r="F92" s="43" t="n">
        <f aca="false">'1.原始课时'!M91</f>
        <v>0</v>
      </c>
      <c r="G92" s="43" t="n">
        <f aca="false">'1.原始课时'!N91</f>
        <v>0</v>
      </c>
      <c r="H92" s="43" t="n">
        <f aca="false">'1.原始课时'!O91</f>
        <v>0</v>
      </c>
      <c r="I92" s="43" t="n">
        <f aca="false">'1.原始课时'!R91</f>
        <v>0</v>
      </c>
      <c r="J92" s="28" t="n">
        <f aca="false">'1.原始课时'!S91</f>
        <v>0</v>
      </c>
      <c r="K92" s="29" t="n">
        <f aca="false">'1.原始课时'!T91</f>
        <v>0</v>
      </c>
      <c r="L92" s="29"/>
      <c r="M92" s="29"/>
      <c r="N92" s="29"/>
      <c r="O92" s="29" t="n">
        <f aca="false">'3.补贴兼职等'!E92</f>
        <v>3</v>
      </c>
      <c r="P92" s="29" t="n">
        <f aca="false">'3.补贴兼职等'!F92</f>
        <v>0</v>
      </c>
      <c r="Q92" s="29" t="n">
        <f aca="false">'3.补贴兼职等'!G92</f>
        <v>0</v>
      </c>
      <c r="R92" s="40" t="n">
        <f aca="false">'2.系数测算'!AR91</f>
        <v>0.923076923076923</v>
      </c>
      <c r="S92" s="32" t="n">
        <f aca="false">R92*600</f>
        <v>553.846153846154</v>
      </c>
      <c r="T92" s="33" t="n">
        <f aca="false">O92*20*AP92+P92*25*AQ92+Q92*23*AR92</f>
        <v>60</v>
      </c>
      <c r="U92" s="34" t="n">
        <f aca="false">S92+T92</f>
        <v>613.846153846154</v>
      </c>
      <c r="V92" s="34" t="n">
        <f aca="false">'3.补贴兼职等'!H92</f>
        <v>0</v>
      </c>
      <c r="W92" s="34" t="n">
        <f aca="false">'3.补贴兼职等'!I92</f>
        <v>0</v>
      </c>
      <c r="X92" s="29" t="n">
        <f aca="false">'3.补贴兼职等'!J92</f>
        <v>0</v>
      </c>
      <c r="Y92" s="29" t="n">
        <f aca="false">'3.补贴兼职等'!K92</f>
        <v>0</v>
      </c>
      <c r="Z92" s="29" t="n">
        <f aca="false">'3.补贴兼职等'!L92</f>
        <v>0</v>
      </c>
      <c r="AA92" s="29" t="n">
        <f aca="false">'3.补贴兼职等'!M92</f>
        <v>0</v>
      </c>
      <c r="AB92" s="29" t="n">
        <f aca="false">'3.补贴兼职等'!N92</f>
        <v>0</v>
      </c>
      <c r="AC92" s="34" t="n">
        <f aca="false">SUM(V92:AB92)</f>
        <v>0</v>
      </c>
      <c r="AD92" s="34" t="n">
        <f aca="false">'3.补贴兼职等'!O92</f>
        <v>300</v>
      </c>
      <c r="AE92" s="29" t="n">
        <f aca="false">'3.补贴兼职等'!P92</f>
        <v>120</v>
      </c>
      <c r="AF92" s="34" t="n">
        <f aca="false">SUM(AE92:AE92)</f>
        <v>120</v>
      </c>
      <c r="AG92" s="34" t="n">
        <f aca="false">AF92+AD92+AC92+U92</f>
        <v>1033.84615384615</v>
      </c>
      <c r="AH92" s="29"/>
      <c r="AI92" s="29"/>
      <c r="AJ92" s="29"/>
      <c r="AK92" s="29" t="n">
        <f aca="false">'3.补贴兼职等'!T92</f>
        <v>0</v>
      </c>
      <c r="AL92" s="29" t="n">
        <f aca="false">'3.补贴兼职等'!U92</f>
        <v>0</v>
      </c>
      <c r="AM92" s="34" t="n">
        <f aca="false">SUM(AH92:AL92)</f>
        <v>0</v>
      </c>
      <c r="AN92" s="35" t="n">
        <f aca="false">AG92-AM92</f>
        <v>1033.84615384615</v>
      </c>
      <c r="AO92" s="36"/>
      <c r="AP92" s="37" t="n">
        <f aca="false">'3.补贴兼职等'!V92</f>
        <v>1</v>
      </c>
      <c r="AQ92" s="38" t="n">
        <f aca="false">'3.补贴兼职等'!W92</f>
        <v>1</v>
      </c>
      <c r="AR92" s="39" t="n">
        <f aca="false">'3.补贴兼职等'!X92</f>
        <v>1</v>
      </c>
      <c r="AS92" s="44"/>
      <c r="AT92" s="44"/>
      <c r="AU92" s="44"/>
    </row>
    <row r="93" customFormat="false" ht="14.25" hidden="false" customHeight="true" outlineLevel="0" collapsed="false">
      <c r="A93" s="23" t="n">
        <f aca="false">'1.原始课时'!D92</f>
        <v>90</v>
      </c>
      <c r="B93" s="26" t="str">
        <f aca="false">'1.原始课时'!E92</f>
        <v>章宏恒</v>
      </c>
      <c r="C93" s="43" t="str">
        <f aca="false">'1.原始课时'!H92</f>
        <v>市场营销</v>
      </c>
      <c r="D93" s="43" t="n">
        <f aca="false">'1.原始课时'!AJ92</f>
        <v>10</v>
      </c>
      <c r="E93" s="43" t="n">
        <f aca="false">'1.原始课时'!J92</f>
        <v>12</v>
      </c>
      <c r="F93" s="43" t="str">
        <f aca="false">'1.原始课时'!M92</f>
        <v>体育</v>
      </c>
      <c r="G93" s="43" t="n">
        <f aca="false">'1.原始课时'!N92</f>
        <v>2</v>
      </c>
      <c r="H93" s="43" t="n">
        <f aca="false">'1.原始课时'!O92</f>
        <v>13</v>
      </c>
      <c r="I93" s="43" t="str">
        <f aca="false">'1.原始课时'!R92</f>
        <v>哲学</v>
      </c>
      <c r="J93" s="28" t="n">
        <f aca="false">'1.原始课时'!S92</f>
        <v>2</v>
      </c>
      <c r="K93" s="29" t="n">
        <f aca="false">'1.原始课时'!T92</f>
        <v>12</v>
      </c>
      <c r="L93" s="29"/>
      <c r="M93" s="29"/>
      <c r="N93" s="29"/>
      <c r="O93" s="29" t="n">
        <f aca="false">'3.补贴兼职等'!E93</f>
        <v>3</v>
      </c>
      <c r="P93" s="29" t="n">
        <f aca="false">'3.补贴兼职等'!F93</f>
        <v>7</v>
      </c>
      <c r="Q93" s="29" t="n">
        <f aca="false">'3.补贴兼职等'!G93</f>
        <v>0</v>
      </c>
      <c r="R93" s="40" t="n">
        <f aca="false">'2.系数测算'!AR92</f>
        <v>0.820512820512821</v>
      </c>
      <c r="S93" s="32" t="n">
        <f aca="false">R93*600</f>
        <v>492.307692307692</v>
      </c>
      <c r="T93" s="33" t="n">
        <f aca="false">O93*20*AP93+P93*25*AQ93+Q93*23*AR93</f>
        <v>235</v>
      </c>
      <c r="U93" s="34" t="n">
        <f aca="false">S93+T93</f>
        <v>727.307692307692</v>
      </c>
      <c r="V93" s="34" t="n">
        <f aca="false">'3.补贴兼职等'!H93</f>
        <v>500</v>
      </c>
      <c r="W93" s="34" t="n">
        <f aca="false">'3.补贴兼职等'!I93</f>
        <v>0</v>
      </c>
      <c r="X93" s="29" t="n">
        <f aca="false">'3.补贴兼职等'!J93</f>
        <v>0</v>
      </c>
      <c r="Y93" s="29" t="n">
        <f aca="false">'3.补贴兼职等'!K93</f>
        <v>0</v>
      </c>
      <c r="Z93" s="29" t="n">
        <f aca="false">'3.补贴兼职等'!L93</f>
        <v>0</v>
      </c>
      <c r="AA93" s="29" t="n">
        <f aca="false">'3.补贴兼职等'!M93</f>
        <v>0</v>
      </c>
      <c r="AB93" s="29" t="n">
        <f aca="false">'3.补贴兼职等'!N93</f>
        <v>0</v>
      </c>
      <c r="AC93" s="34" t="n">
        <f aca="false">SUM(V93:AB93)</f>
        <v>500</v>
      </c>
      <c r="AD93" s="34" t="n">
        <f aca="false">'3.补贴兼职等'!O93</f>
        <v>300</v>
      </c>
      <c r="AE93" s="29" t="n">
        <f aca="false">'3.补贴兼职等'!P93</f>
        <v>0</v>
      </c>
      <c r="AF93" s="34" t="n">
        <f aca="false">SUM(AE93:AE93)</f>
        <v>0</v>
      </c>
      <c r="AG93" s="34" t="n">
        <f aca="false">AF93+AD93+AC93+U93</f>
        <v>1527.30769230769</v>
      </c>
      <c r="AH93" s="29"/>
      <c r="AI93" s="29"/>
      <c r="AJ93" s="29"/>
      <c r="AK93" s="29" t="n">
        <f aca="false">'3.补贴兼职等'!T93</f>
        <v>0</v>
      </c>
      <c r="AL93" s="29" t="n">
        <f aca="false">'3.补贴兼职等'!U93</f>
        <v>0</v>
      </c>
      <c r="AM93" s="34" t="n">
        <f aca="false">SUM(AH93:AL93)</f>
        <v>0</v>
      </c>
      <c r="AN93" s="35" t="n">
        <f aca="false">AG93-AM93</f>
        <v>1527.30769230769</v>
      </c>
      <c r="AO93" s="36"/>
      <c r="AP93" s="37" t="n">
        <f aca="false">'3.补贴兼职等'!V93</f>
        <v>1</v>
      </c>
      <c r="AQ93" s="38" t="n">
        <f aca="false">'3.补贴兼职等'!W93</f>
        <v>1</v>
      </c>
      <c r="AR93" s="39" t="n">
        <f aca="false">'3.补贴兼职等'!X93</f>
        <v>1</v>
      </c>
      <c r="AS93" s="44"/>
      <c r="AT93" s="44"/>
      <c r="AU93" s="44"/>
    </row>
    <row r="94" customFormat="false" ht="14.25" hidden="false" customHeight="true" outlineLevel="0" collapsed="false">
      <c r="A94" s="23" t="n">
        <f aca="false">'1.原始课时'!D93</f>
        <v>91</v>
      </c>
      <c r="B94" s="26" t="str">
        <f aca="false">'1.原始课时'!E93</f>
        <v>奚凯兀</v>
      </c>
      <c r="C94" s="43" t="str">
        <f aca="false">'1.原始课时'!H93</f>
        <v>数控加工</v>
      </c>
      <c r="D94" s="43" t="n">
        <f aca="false">'1.原始课时'!AJ93</f>
        <v>12</v>
      </c>
      <c r="E94" s="43" t="n">
        <f aca="false">'1.原始课时'!J93</f>
        <v>12</v>
      </c>
      <c r="F94" s="43" t="str">
        <f aca="false">'1.原始课时'!M93</f>
        <v>电机控制技术</v>
      </c>
      <c r="G94" s="43" t="n">
        <f aca="false">'1.原始课时'!N93</f>
        <v>6</v>
      </c>
      <c r="H94" s="43" t="n">
        <f aca="false">'1.原始课时'!O93</f>
        <v>12</v>
      </c>
      <c r="I94" s="43" t="n">
        <f aca="false">'1.原始课时'!R93</f>
        <v>0</v>
      </c>
      <c r="J94" s="28" t="n">
        <f aca="false">'1.原始课时'!S93</f>
        <v>0</v>
      </c>
      <c r="K94" s="29" t="n">
        <f aca="false">'1.原始课时'!T93</f>
        <v>0</v>
      </c>
      <c r="L94" s="29"/>
      <c r="M94" s="29"/>
      <c r="N94" s="29"/>
      <c r="O94" s="29" t="n">
        <f aca="false">'3.补贴兼职等'!E94</f>
        <v>6</v>
      </c>
      <c r="P94" s="29" t="n">
        <f aca="false">'3.补贴兼职等'!F94</f>
        <v>6</v>
      </c>
      <c r="Q94" s="29" t="n">
        <f aca="false">'3.补贴兼职等'!G94</f>
        <v>0</v>
      </c>
      <c r="R94" s="40" t="n">
        <f aca="false">'2.系数测算'!AR93</f>
        <v>0.8</v>
      </c>
      <c r="S94" s="32" t="n">
        <f aca="false">R94*600</f>
        <v>480</v>
      </c>
      <c r="T94" s="33" t="n">
        <f aca="false">O94*20*AP94+P94*25*AQ94+Q94*23*AR94</f>
        <v>270</v>
      </c>
      <c r="U94" s="34" t="n">
        <f aca="false">S94+T94</f>
        <v>750</v>
      </c>
      <c r="V94" s="34" t="n">
        <f aca="false">'3.补贴兼职等'!H94</f>
        <v>0</v>
      </c>
      <c r="W94" s="34" t="n">
        <f aca="false">'3.补贴兼职等'!I94</f>
        <v>0</v>
      </c>
      <c r="X94" s="29" t="n">
        <f aca="false">'3.补贴兼职等'!J94</f>
        <v>0</v>
      </c>
      <c r="Y94" s="29" t="n">
        <f aca="false">'3.补贴兼职等'!K94</f>
        <v>0</v>
      </c>
      <c r="Z94" s="29" t="n">
        <f aca="false">'3.补贴兼职等'!L94</f>
        <v>0</v>
      </c>
      <c r="AA94" s="29" t="n">
        <f aca="false">'3.补贴兼职等'!M94</f>
        <v>0</v>
      </c>
      <c r="AB94" s="29" t="n">
        <f aca="false">'3.补贴兼职等'!N94</f>
        <v>0</v>
      </c>
      <c r="AC94" s="34" t="n">
        <f aca="false">SUM(V94:AB94)</f>
        <v>0</v>
      </c>
      <c r="AD94" s="34" t="n">
        <f aca="false">'3.补贴兼职等'!O94</f>
        <v>300</v>
      </c>
      <c r="AE94" s="29" t="n">
        <f aca="false">'3.补贴兼职等'!P94</f>
        <v>0</v>
      </c>
      <c r="AF94" s="34" t="n">
        <f aca="false">SUM(AE94:AE94)</f>
        <v>0</v>
      </c>
      <c r="AG94" s="34" t="n">
        <f aca="false">AF94+AD94+AC94+U94</f>
        <v>1050</v>
      </c>
      <c r="AH94" s="29"/>
      <c r="AI94" s="29"/>
      <c r="AJ94" s="29"/>
      <c r="AK94" s="29" t="n">
        <f aca="false">'3.补贴兼职等'!T94</f>
        <v>0</v>
      </c>
      <c r="AL94" s="29" t="n">
        <f aca="false">'3.补贴兼职等'!U94</f>
        <v>0</v>
      </c>
      <c r="AM94" s="34" t="n">
        <f aca="false">SUM(AH94:AL94)</f>
        <v>0</v>
      </c>
      <c r="AN94" s="35" t="n">
        <f aca="false">AG94-AM94</f>
        <v>1050</v>
      </c>
      <c r="AO94" s="36"/>
      <c r="AP94" s="37" t="n">
        <f aca="false">'3.补贴兼职等'!V94</f>
        <v>1</v>
      </c>
      <c r="AQ94" s="38" t="n">
        <f aca="false">'3.补贴兼职等'!W94</f>
        <v>1</v>
      </c>
      <c r="AR94" s="39" t="n">
        <f aca="false">'3.补贴兼职等'!X94</f>
        <v>1</v>
      </c>
      <c r="AS94" s="44"/>
      <c r="AT94" s="44"/>
      <c r="AU94" s="44"/>
    </row>
    <row r="95" customFormat="false" ht="14.25" hidden="false" customHeight="true" outlineLevel="0" collapsed="false">
      <c r="A95" s="23" t="n">
        <f aca="false">'1.原始课时'!D94</f>
        <v>92</v>
      </c>
      <c r="B95" s="26" t="str">
        <f aca="false">'1.原始课时'!E94</f>
        <v>沈彩霞</v>
      </c>
      <c r="C95" s="43" t="str">
        <f aca="false">'1.原始课时'!H94</f>
        <v>机电英语</v>
      </c>
      <c r="D95" s="43" t="n">
        <f aca="false">'1.原始课时'!AJ94</f>
        <v>9</v>
      </c>
      <c r="E95" s="43" t="n">
        <f aca="false">'1.原始课时'!J94</f>
        <v>10</v>
      </c>
      <c r="F95" s="43" t="str">
        <f aca="false">'1.原始课时'!M94</f>
        <v>电子英语</v>
      </c>
      <c r="G95" s="43" t="n">
        <f aca="false">'1.原始课时'!N94</f>
        <v>3</v>
      </c>
      <c r="H95" s="43" t="n">
        <f aca="false">'1.原始课时'!O94</f>
        <v>10</v>
      </c>
      <c r="I95" s="43" t="str">
        <f aca="false">'1.原始课时'!R94</f>
        <v>计算机英语</v>
      </c>
      <c r="J95" s="28" t="n">
        <f aca="false">'1.原始课时'!S94</f>
        <v>3</v>
      </c>
      <c r="K95" s="29" t="n">
        <f aca="false">'1.原始课时'!T94</f>
        <v>10</v>
      </c>
      <c r="L95" s="29"/>
      <c r="M95" s="29"/>
      <c r="N95" s="29"/>
      <c r="O95" s="29" t="n">
        <f aca="false">'3.补贴兼职等'!E95</f>
        <v>3</v>
      </c>
      <c r="P95" s="29" t="n">
        <f aca="false">'3.补贴兼职等'!F95</f>
        <v>6</v>
      </c>
      <c r="Q95" s="29" t="n">
        <f aca="false">'3.补贴兼职等'!G95</f>
        <v>0</v>
      </c>
      <c r="R95" s="40" t="n">
        <f aca="false">'2.系数测算'!AR94</f>
        <v>0.72</v>
      </c>
      <c r="S95" s="32" t="n">
        <f aca="false">R95*600</f>
        <v>432</v>
      </c>
      <c r="T95" s="33" t="n">
        <f aca="false">O95*20*AP95+P95*25*AQ95+Q95*23*AR95</f>
        <v>210</v>
      </c>
      <c r="U95" s="34" t="n">
        <f aca="false">S95+T95</f>
        <v>642</v>
      </c>
      <c r="V95" s="34" t="n">
        <f aca="false">'3.补贴兼职等'!H95</f>
        <v>0</v>
      </c>
      <c r="W95" s="34" t="n">
        <f aca="false">'3.补贴兼职等'!I95</f>
        <v>0</v>
      </c>
      <c r="X95" s="29" t="n">
        <f aca="false">'3.补贴兼职等'!J95</f>
        <v>0</v>
      </c>
      <c r="Y95" s="29" t="n">
        <f aca="false">'3.补贴兼职等'!K95</f>
        <v>0</v>
      </c>
      <c r="Z95" s="29" t="n">
        <f aca="false">'3.补贴兼职等'!L95</f>
        <v>0</v>
      </c>
      <c r="AA95" s="29" t="n">
        <f aca="false">'3.补贴兼职等'!M95</f>
        <v>0</v>
      </c>
      <c r="AB95" s="29" t="n">
        <f aca="false">'3.补贴兼职等'!N95</f>
        <v>0</v>
      </c>
      <c r="AC95" s="34" t="n">
        <f aca="false">SUM(V95:AB95)</f>
        <v>0</v>
      </c>
      <c r="AD95" s="34" t="n">
        <f aca="false">'3.补贴兼职等'!O95</f>
        <v>300</v>
      </c>
      <c r="AE95" s="29" t="n">
        <f aca="false">'3.补贴兼职等'!P95</f>
        <v>0</v>
      </c>
      <c r="AF95" s="34" t="n">
        <f aca="false">SUM(AE95:AE95)</f>
        <v>0</v>
      </c>
      <c r="AG95" s="34" t="n">
        <f aca="false">AF95+AD95+AC95+U95</f>
        <v>942</v>
      </c>
      <c r="AH95" s="29"/>
      <c r="AI95" s="29"/>
      <c r="AJ95" s="29"/>
      <c r="AK95" s="29" t="n">
        <f aca="false">'3.补贴兼职等'!T95</f>
        <v>0</v>
      </c>
      <c r="AL95" s="29" t="n">
        <f aca="false">'3.补贴兼职等'!U95</f>
        <v>0</v>
      </c>
      <c r="AM95" s="34" t="n">
        <f aca="false">SUM(AH95:AL95)</f>
        <v>0</v>
      </c>
      <c r="AN95" s="35" t="n">
        <f aca="false">AG95-AM95</f>
        <v>942</v>
      </c>
      <c r="AO95" s="36"/>
      <c r="AP95" s="37" t="n">
        <f aca="false">'3.补贴兼职等'!V95</f>
        <v>1</v>
      </c>
      <c r="AQ95" s="38" t="n">
        <f aca="false">'3.补贴兼职等'!W95</f>
        <v>1</v>
      </c>
      <c r="AR95" s="39" t="n">
        <f aca="false">'3.补贴兼职等'!X95</f>
        <v>1</v>
      </c>
      <c r="AS95" s="44"/>
      <c r="AT95" s="44"/>
      <c r="AU95" s="44"/>
    </row>
    <row r="96" customFormat="false" ht="14.25" hidden="false" customHeight="true" outlineLevel="0" collapsed="false">
      <c r="A96" s="23" t="n">
        <f aca="false">'1.原始课时'!D95</f>
        <v>93</v>
      </c>
      <c r="B96" s="26" t="str">
        <f aca="false">'1.原始课时'!E95</f>
        <v>陈冬波</v>
      </c>
      <c r="C96" s="43" t="str">
        <f aca="false">'1.原始课时'!H95</f>
        <v>电子电器</v>
      </c>
      <c r="D96" s="43" t="n">
        <f aca="false">'1.原始课时'!AJ95</f>
        <v>5</v>
      </c>
      <c r="E96" s="43" t="n">
        <f aca="false">'1.原始课时'!J95</f>
        <v>12</v>
      </c>
      <c r="F96" s="43" t="n">
        <f aca="false">'1.原始课时'!M95</f>
        <v>0</v>
      </c>
      <c r="G96" s="43" t="n">
        <f aca="false">'1.原始课时'!N95</f>
        <v>0</v>
      </c>
      <c r="H96" s="43" t="n">
        <f aca="false">'1.原始课时'!O95</f>
        <v>0</v>
      </c>
      <c r="I96" s="43" t="n">
        <f aca="false">'1.原始课时'!R95</f>
        <v>0</v>
      </c>
      <c r="J96" s="28" t="n">
        <f aca="false">'1.原始课时'!S95</f>
        <v>0</v>
      </c>
      <c r="K96" s="29" t="n">
        <f aca="false">'1.原始课时'!T95</f>
        <v>0</v>
      </c>
      <c r="L96" s="29"/>
      <c r="M96" s="29"/>
      <c r="N96" s="29"/>
      <c r="O96" s="29" t="n">
        <f aca="false">'3.补贴兼职等'!E96</f>
        <v>5</v>
      </c>
      <c r="P96" s="29" t="n">
        <f aca="false">'3.补贴兼职等'!F96</f>
        <v>0</v>
      </c>
      <c r="Q96" s="29" t="n">
        <f aca="false">'3.补贴兼职等'!G96</f>
        <v>0</v>
      </c>
      <c r="R96" s="40" t="n">
        <f aca="false">'2.系数测算'!AR95</f>
        <v>0.833333333333333</v>
      </c>
      <c r="S96" s="32" t="n">
        <f aca="false">R96*600</f>
        <v>500</v>
      </c>
      <c r="T96" s="33" t="n">
        <f aca="false">O96*20*AP96+P96*25*AQ96+Q96*23*AR96</f>
        <v>100</v>
      </c>
      <c r="U96" s="34" t="n">
        <f aca="false">S96+T96</f>
        <v>600</v>
      </c>
      <c r="V96" s="34" t="n">
        <f aca="false">'3.补贴兼职等'!H96</f>
        <v>0</v>
      </c>
      <c r="W96" s="34" t="n">
        <f aca="false">'3.补贴兼职等'!I96</f>
        <v>0</v>
      </c>
      <c r="X96" s="29" t="n">
        <f aca="false">'3.补贴兼职等'!J96</f>
        <v>0</v>
      </c>
      <c r="Y96" s="29" t="n">
        <f aca="false">'3.补贴兼职等'!K96</f>
        <v>0</v>
      </c>
      <c r="Z96" s="29" t="n">
        <f aca="false">'3.补贴兼职等'!L96</f>
        <v>0</v>
      </c>
      <c r="AA96" s="29" t="n">
        <f aca="false">'3.补贴兼职等'!M96</f>
        <v>0</v>
      </c>
      <c r="AB96" s="29" t="n">
        <f aca="false">'3.补贴兼职等'!N96</f>
        <v>0</v>
      </c>
      <c r="AC96" s="34" t="n">
        <f aca="false">SUM(V96:AB96)</f>
        <v>0</v>
      </c>
      <c r="AD96" s="34" t="n">
        <f aca="false">'3.补贴兼职等'!O96</f>
        <v>300</v>
      </c>
      <c r="AE96" s="29" t="n">
        <f aca="false">'3.补贴兼职等'!P96</f>
        <v>0</v>
      </c>
      <c r="AF96" s="34" t="n">
        <f aca="false">SUM(AE96:AE96)</f>
        <v>0</v>
      </c>
      <c r="AG96" s="34" t="n">
        <f aca="false">AF96+AD96+AC96+U96</f>
        <v>900</v>
      </c>
      <c r="AH96" s="29"/>
      <c r="AI96" s="29"/>
      <c r="AJ96" s="29"/>
      <c r="AK96" s="29" t="n">
        <f aca="false">'3.补贴兼职等'!T96</f>
        <v>0</v>
      </c>
      <c r="AL96" s="29" t="n">
        <f aca="false">'3.补贴兼职等'!U96</f>
        <v>0</v>
      </c>
      <c r="AM96" s="34" t="n">
        <f aca="false">SUM(AH96:AL96)</f>
        <v>0</v>
      </c>
      <c r="AN96" s="35" t="n">
        <f aca="false">AG96-AM96</f>
        <v>900</v>
      </c>
      <c r="AO96" s="36"/>
      <c r="AP96" s="37" t="n">
        <f aca="false">'3.补贴兼职等'!V96</f>
        <v>1</v>
      </c>
      <c r="AQ96" s="38" t="n">
        <f aca="false">'3.补贴兼职等'!W96</f>
        <v>1</v>
      </c>
      <c r="AR96" s="39" t="n">
        <f aca="false">'3.补贴兼职等'!X96</f>
        <v>1</v>
      </c>
      <c r="AS96" s="44"/>
      <c r="AT96" s="44"/>
      <c r="AU96" s="44"/>
    </row>
    <row r="97" customFormat="false" ht="14.25" hidden="false" customHeight="true" outlineLevel="0" collapsed="false">
      <c r="A97" s="23" t="n">
        <f aca="false">'1.原始课时'!D96</f>
        <v>94</v>
      </c>
      <c r="B97" s="26" t="str">
        <f aca="false">'1.原始课时'!E96</f>
        <v>丁丽萍</v>
      </c>
      <c r="C97" s="43" t="str">
        <f aca="false">'1.原始课时'!H96</f>
        <v>三维动画</v>
      </c>
      <c r="D97" s="43" t="n">
        <f aca="false">'1.原始课时'!AJ96</f>
        <v>9</v>
      </c>
      <c r="E97" s="43" t="n">
        <f aca="false">'1.原始课时'!J96</f>
        <v>12</v>
      </c>
      <c r="F97" s="43" t="str">
        <f aca="false">'1.原始课时'!M96</f>
        <v>英特网应用</v>
      </c>
      <c r="G97" s="43" t="n">
        <f aca="false">'1.原始课时'!N96</f>
        <v>3</v>
      </c>
      <c r="H97" s="43" t="n">
        <f aca="false">'1.原始课时'!O96</f>
        <v>12</v>
      </c>
      <c r="I97" s="43" t="n">
        <f aca="false">'1.原始课时'!R96</f>
        <v>0</v>
      </c>
      <c r="J97" s="28" t="n">
        <f aca="false">'1.原始课时'!S96</f>
        <v>0</v>
      </c>
      <c r="K97" s="29" t="n">
        <f aca="false">'1.原始课时'!T96</f>
        <v>0</v>
      </c>
      <c r="L97" s="29"/>
      <c r="M97" s="29"/>
      <c r="N97" s="29"/>
      <c r="O97" s="29" t="n">
        <f aca="false">'3.补贴兼职等'!E97</f>
        <v>6</v>
      </c>
      <c r="P97" s="29" t="n">
        <f aca="false">'3.补贴兼职等'!F97</f>
        <v>3</v>
      </c>
      <c r="Q97" s="29" t="n">
        <f aca="false">'3.补贴兼职等'!G97</f>
        <v>0</v>
      </c>
      <c r="R97" s="40" t="n">
        <f aca="false">'2.系数测算'!AR96</f>
        <v>0.6</v>
      </c>
      <c r="S97" s="32" t="n">
        <f aca="false">R97*600</f>
        <v>360</v>
      </c>
      <c r="T97" s="33" t="n">
        <f aca="false">O97*20*AP97+P97*25*AQ97+Q97*23*AR97</f>
        <v>195</v>
      </c>
      <c r="U97" s="34" t="n">
        <f aca="false">S97+T97</f>
        <v>555</v>
      </c>
      <c r="V97" s="34" t="n">
        <f aca="false">'3.补贴兼职等'!H97</f>
        <v>0</v>
      </c>
      <c r="W97" s="34" t="n">
        <f aca="false">'3.补贴兼职等'!I97</f>
        <v>0</v>
      </c>
      <c r="X97" s="29" t="n">
        <f aca="false">'3.补贴兼职等'!J97</f>
        <v>0</v>
      </c>
      <c r="Y97" s="29" t="n">
        <f aca="false">'3.补贴兼职等'!K97</f>
        <v>0</v>
      </c>
      <c r="Z97" s="29" t="n">
        <f aca="false">'3.补贴兼职等'!L97</f>
        <v>0</v>
      </c>
      <c r="AA97" s="29" t="n">
        <f aca="false">'3.补贴兼职等'!M97</f>
        <v>0</v>
      </c>
      <c r="AB97" s="29" t="n">
        <f aca="false">'3.补贴兼职等'!N97</f>
        <v>0</v>
      </c>
      <c r="AC97" s="34" t="n">
        <f aca="false">SUM(V97:AB97)</f>
        <v>0</v>
      </c>
      <c r="AD97" s="34" t="n">
        <f aca="false">'3.补贴兼职等'!O97</f>
        <v>300</v>
      </c>
      <c r="AE97" s="29" t="n">
        <f aca="false">'3.补贴兼职等'!P97</f>
        <v>0</v>
      </c>
      <c r="AF97" s="34" t="n">
        <f aca="false">SUM(AE97:AE97)</f>
        <v>0</v>
      </c>
      <c r="AG97" s="34" t="n">
        <f aca="false">AF97+AD97+AC97+U97</f>
        <v>855</v>
      </c>
      <c r="AH97" s="29"/>
      <c r="AI97" s="29"/>
      <c r="AJ97" s="29"/>
      <c r="AK97" s="29" t="n">
        <f aca="false">'3.补贴兼职等'!T97</f>
        <v>0</v>
      </c>
      <c r="AL97" s="29"/>
      <c r="AM97" s="34" t="n">
        <f aca="false">SUM(AH97:AL97)</f>
        <v>0</v>
      </c>
      <c r="AN97" s="35" t="n">
        <f aca="false">AG97-AM97</f>
        <v>855</v>
      </c>
      <c r="AO97" s="36"/>
      <c r="AP97" s="37" t="n">
        <f aca="false">'3.补贴兼职等'!V97</f>
        <v>1</v>
      </c>
      <c r="AQ97" s="38" t="n">
        <f aca="false">'3.补贴兼职等'!W97</f>
        <v>1</v>
      </c>
      <c r="AR97" s="39" t="n">
        <f aca="false">'3.补贴兼职等'!X97</f>
        <v>1</v>
      </c>
      <c r="AS97" s="44"/>
      <c r="AT97" s="44"/>
      <c r="AU97" s="44"/>
    </row>
    <row r="98" customFormat="false" ht="14.25" hidden="false" customHeight="true" outlineLevel="0" collapsed="false">
      <c r="A98" s="23" t="n">
        <f aca="false">'1.原始课时'!D97</f>
        <v>95</v>
      </c>
      <c r="B98" s="26" t="str">
        <f aca="false">'1.原始课时'!E97</f>
        <v>许丽红</v>
      </c>
      <c r="C98" s="43" t="str">
        <f aca="false">'1.原始课时'!H97</f>
        <v>微机原理</v>
      </c>
      <c r="D98" s="43" t="n">
        <f aca="false">'1.原始课时'!AJ97</f>
        <v>9</v>
      </c>
      <c r="E98" s="43" t="n">
        <f aca="false">'1.原始课时'!J97</f>
        <v>12</v>
      </c>
      <c r="F98" s="43" t="str">
        <f aca="false">'1.原始课时'!M97</f>
        <v>计算机维修</v>
      </c>
      <c r="G98" s="43" t="n">
        <f aca="false">'1.原始课时'!N97</f>
        <v>4</v>
      </c>
      <c r="H98" s="43" t="n">
        <f aca="false">'1.原始课时'!O97</f>
        <v>12</v>
      </c>
      <c r="I98" s="43" t="n">
        <f aca="false">'1.原始课时'!R97</f>
        <v>0</v>
      </c>
      <c r="J98" s="28" t="n">
        <f aca="false">'1.原始课时'!S97</f>
        <v>0</v>
      </c>
      <c r="K98" s="29" t="n">
        <f aca="false">'1.原始课时'!T97</f>
        <v>0</v>
      </c>
      <c r="L98" s="29"/>
      <c r="M98" s="29"/>
      <c r="N98" s="29"/>
      <c r="O98" s="29" t="n">
        <f aca="false">'3.补贴兼职等'!E98</f>
        <v>5</v>
      </c>
      <c r="P98" s="29" t="n">
        <f aca="false">'3.补贴兼职等'!F98</f>
        <v>4</v>
      </c>
      <c r="Q98" s="29" t="n">
        <f aca="false">'3.补贴兼职等'!G98</f>
        <v>0</v>
      </c>
      <c r="R98" s="40" t="n">
        <f aca="false">'2.系数测算'!AR97</f>
        <v>0.75</v>
      </c>
      <c r="S98" s="32" t="n">
        <f aca="false">R98*600</f>
        <v>450</v>
      </c>
      <c r="T98" s="33" t="n">
        <f aca="false">O98*20*AP98+P98*25*AQ98+Q98*23*AR98</f>
        <v>200</v>
      </c>
      <c r="U98" s="34" t="n">
        <f aca="false">S98+T98</f>
        <v>650</v>
      </c>
      <c r="V98" s="34" t="n">
        <f aca="false">'3.补贴兼职等'!H98</f>
        <v>0</v>
      </c>
      <c r="W98" s="34" t="n">
        <f aca="false">'3.补贴兼职等'!I98</f>
        <v>0</v>
      </c>
      <c r="X98" s="29" t="n">
        <f aca="false">'3.补贴兼职等'!J98</f>
        <v>0</v>
      </c>
      <c r="Y98" s="29" t="n">
        <f aca="false">'3.补贴兼职等'!K98</f>
        <v>0</v>
      </c>
      <c r="Z98" s="29" t="n">
        <f aca="false">'3.补贴兼职等'!L98</f>
        <v>0</v>
      </c>
      <c r="AA98" s="29" t="n">
        <f aca="false">'3.补贴兼职等'!M98</f>
        <v>0</v>
      </c>
      <c r="AB98" s="29" t="n">
        <f aca="false">'3.补贴兼职等'!N98</f>
        <v>0</v>
      </c>
      <c r="AC98" s="34" t="n">
        <f aca="false">SUM(V98:AB98)</f>
        <v>0</v>
      </c>
      <c r="AD98" s="34" t="n">
        <f aca="false">'3.补贴兼职等'!O98</f>
        <v>300</v>
      </c>
      <c r="AE98" s="29" t="n">
        <f aca="false">'3.补贴兼职等'!P98</f>
        <v>0</v>
      </c>
      <c r="AF98" s="34" t="n">
        <f aca="false">SUM(AE98:AE98)</f>
        <v>0</v>
      </c>
      <c r="AG98" s="34" t="n">
        <f aca="false">AF98+AD98+AC98+U98</f>
        <v>950</v>
      </c>
      <c r="AH98" s="29"/>
      <c r="AI98" s="29"/>
      <c r="AJ98" s="29"/>
      <c r="AK98" s="29" t="n">
        <f aca="false">'3.补贴兼职等'!T98</f>
        <v>0</v>
      </c>
      <c r="AL98" s="29" t="n">
        <f aca="false">'3.补贴兼职等'!U98</f>
        <v>0</v>
      </c>
      <c r="AM98" s="34" t="n">
        <f aca="false">SUM(AH98:AL98)</f>
        <v>0</v>
      </c>
      <c r="AN98" s="35" t="n">
        <f aca="false">AG98-AM98</f>
        <v>950</v>
      </c>
      <c r="AO98" s="36"/>
      <c r="AP98" s="37" t="n">
        <f aca="false">'3.补贴兼职等'!V98</f>
        <v>1</v>
      </c>
      <c r="AQ98" s="38" t="n">
        <f aca="false">'3.补贴兼职等'!W98</f>
        <v>1</v>
      </c>
      <c r="AR98" s="39" t="n">
        <f aca="false">'3.补贴兼职等'!X98</f>
        <v>1</v>
      </c>
      <c r="AS98" s="44"/>
      <c r="AT98" s="44"/>
      <c r="AU98" s="44"/>
    </row>
    <row r="99" customFormat="false" ht="14.25" hidden="false" customHeight="true" outlineLevel="0" collapsed="false">
      <c r="A99" s="23" t="n">
        <f aca="false">'1.原始课时'!D98</f>
        <v>96</v>
      </c>
      <c r="B99" s="26" t="str">
        <f aca="false">'1.原始课时'!E98</f>
        <v>黄奇玉</v>
      </c>
      <c r="C99" s="43" t="str">
        <f aca="false">'1.原始课时'!H98</f>
        <v>多媒体制作</v>
      </c>
      <c r="D99" s="43" t="n">
        <f aca="false">'1.原始课时'!AJ98</f>
        <v>9</v>
      </c>
      <c r="E99" s="43" t="n">
        <f aca="false">'1.原始课时'!J98</f>
        <v>12</v>
      </c>
      <c r="F99" s="43" t="str">
        <f aca="false">'1.原始课时'!M98</f>
        <v>自动检测技术</v>
      </c>
      <c r="G99" s="43" t="n">
        <f aca="false">'1.原始课时'!N98</f>
        <v>3</v>
      </c>
      <c r="H99" s="43" t="n">
        <f aca="false">'1.原始课时'!O98</f>
        <v>12</v>
      </c>
      <c r="I99" s="43" t="n">
        <f aca="false">'1.原始课时'!R98</f>
        <v>0</v>
      </c>
      <c r="J99" s="28" t="n">
        <f aca="false">'1.原始课时'!S98</f>
        <v>0</v>
      </c>
      <c r="K99" s="29" t="n">
        <f aca="false">'1.原始课时'!T98</f>
        <v>0</v>
      </c>
      <c r="L99" s="29"/>
      <c r="M99" s="29"/>
      <c r="N99" s="29"/>
      <c r="O99" s="29" t="n">
        <f aca="false">'3.补贴兼职等'!E99</f>
        <v>6</v>
      </c>
      <c r="P99" s="29" t="n">
        <f aca="false">'3.补贴兼职等'!F99</f>
        <v>3</v>
      </c>
      <c r="Q99" s="29" t="n">
        <f aca="false">'3.补贴兼职等'!G99</f>
        <v>0</v>
      </c>
      <c r="R99" s="40" t="n">
        <f aca="false">'2.系数测算'!AR98</f>
        <v>0.6</v>
      </c>
      <c r="S99" s="32" t="n">
        <f aca="false">R99*600</f>
        <v>360</v>
      </c>
      <c r="T99" s="33" t="n">
        <f aca="false">O99*20*AP99+P99*25*AQ99+Q99*23*AR99</f>
        <v>195</v>
      </c>
      <c r="U99" s="34" t="n">
        <f aca="false">S99+T99</f>
        <v>555</v>
      </c>
      <c r="V99" s="34" t="n">
        <f aca="false">'3.补贴兼职等'!H99</f>
        <v>0</v>
      </c>
      <c r="W99" s="34" t="n">
        <f aca="false">'3.补贴兼职等'!I99</f>
        <v>0</v>
      </c>
      <c r="X99" s="29" t="n">
        <f aca="false">'3.补贴兼职等'!J99</f>
        <v>0</v>
      </c>
      <c r="Y99" s="29" t="n">
        <f aca="false">'3.补贴兼职等'!K99</f>
        <v>0</v>
      </c>
      <c r="Z99" s="29" t="n">
        <f aca="false">'3.补贴兼职等'!L99</f>
        <v>0</v>
      </c>
      <c r="AA99" s="29" t="n">
        <f aca="false">'3.补贴兼职等'!M99</f>
        <v>0</v>
      </c>
      <c r="AB99" s="29" t="n">
        <f aca="false">'3.补贴兼职等'!N99</f>
        <v>0</v>
      </c>
      <c r="AC99" s="34" t="n">
        <f aca="false">SUM(V99:AB99)</f>
        <v>0</v>
      </c>
      <c r="AD99" s="34" t="n">
        <f aca="false">'3.补贴兼职等'!O99</f>
        <v>300</v>
      </c>
      <c r="AE99" s="29" t="n">
        <f aca="false">'3.补贴兼职等'!P99</f>
        <v>0</v>
      </c>
      <c r="AF99" s="34" t="n">
        <f aca="false">SUM(AE99:AE99)</f>
        <v>0</v>
      </c>
      <c r="AG99" s="34" t="n">
        <f aca="false">AF99+AD99+AC99+U99</f>
        <v>855</v>
      </c>
      <c r="AH99" s="29"/>
      <c r="AI99" s="29"/>
      <c r="AJ99" s="29"/>
      <c r="AK99" s="29" t="n">
        <f aca="false">'3.补贴兼职等'!T99</f>
        <v>0</v>
      </c>
      <c r="AL99" s="29" t="n">
        <f aca="false">'3.补贴兼职等'!U99</f>
        <v>0</v>
      </c>
      <c r="AM99" s="34" t="n">
        <f aca="false">SUM(AH99:AL99)</f>
        <v>0</v>
      </c>
      <c r="AN99" s="35" t="n">
        <f aca="false">AG99-AM99</f>
        <v>855</v>
      </c>
      <c r="AO99" s="36"/>
      <c r="AP99" s="37" t="n">
        <f aca="false">'3.补贴兼职等'!V99</f>
        <v>1</v>
      </c>
      <c r="AQ99" s="38" t="n">
        <f aca="false">'3.补贴兼职等'!W99</f>
        <v>1</v>
      </c>
      <c r="AR99" s="39" t="n">
        <f aca="false">'3.补贴兼职等'!X99</f>
        <v>1</v>
      </c>
      <c r="AS99" s="44"/>
      <c r="AT99" s="44"/>
      <c r="AU99" s="44"/>
    </row>
    <row r="100" customFormat="false" ht="14.25" hidden="false" customHeight="true" outlineLevel="0" collapsed="false">
      <c r="A100" s="23" t="n">
        <f aca="false">'1.原始课时'!D99</f>
        <v>97</v>
      </c>
      <c r="B100" s="26" t="str">
        <f aca="false">'1.原始课时'!E99</f>
        <v>赵  奕</v>
      </c>
      <c r="C100" s="43" t="str">
        <f aca="false">'1.原始课时'!H99</f>
        <v>电视机维修</v>
      </c>
      <c r="D100" s="43" t="n">
        <f aca="false">'1.原始课时'!AJ99</f>
        <v>12</v>
      </c>
      <c r="E100" s="43" t="n">
        <f aca="false">'1.原始课时'!J99</f>
        <v>12</v>
      </c>
      <c r="F100" s="43" t="str">
        <f aca="false">'1.原始课时'!M99</f>
        <v>电子技术</v>
      </c>
      <c r="G100" s="43" t="n">
        <f aca="false">'1.原始课时'!N99</f>
        <v>5</v>
      </c>
      <c r="H100" s="43" t="n">
        <f aca="false">'1.原始课时'!O99</f>
        <v>12</v>
      </c>
      <c r="I100" s="43" t="n">
        <f aca="false">'1.原始课时'!R99</f>
        <v>0</v>
      </c>
      <c r="J100" s="28" t="n">
        <f aca="false">'1.原始课时'!S99</f>
        <v>0</v>
      </c>
      <c r="K100" s="29" t="n">
        <f aca="false">'1.原始课时'!T99</f>
        <v>0</v>
      </c>
      <c r="L100" s="29"/>
      <c r="M100" s="29"/>
      <c r="N100" s="29"/>
      <c r="O100" s="29" t="n">
        <f aca="false">'3.补贴兼职等'!E100</f>
        <v>6</v>
      </c>
      <c r="P100" s="29" t="n">
        <f aca="false">'3.补贴兼职等'!F100</f>
        <v>5</v>
      </c>
      <c r="Q100" s="29" t="n">
        <f aca="false">'3.补贴兼职等'!G100</f>
        <v>0</v>
      </c>
      <c r="R100" s="40" t="n">
        <f aca="false">'2.系数测算'!AR99</f>
        <v>0.945833333333333</v>
      </c>
      <c r="S100" s="32" t="n">
        <f aca="false">R100*600</f>
        <v>567.5</v>
      </c>
      <c r="T100" s="33" t="n">
        <f aca="false">O100*20*AP100+P100*25*AQ100+Q100*23*AR100</f>
        <v>245</v>
      </c>
      <c r="U100" s="34" t="n">
        <f aca="false">S100+T100</f>
        <v>812.5</v>
      </c>
      <c r="V100" s="34" t="n">
        <f aca="false">'3.补贴兼职等'!H100</f>
        <v>0</v>
      </c>
      <c r="W100" s="34" t="n">
        <f aca="false">'3.补贴兼职等'!I100</f>
        <v>0</v>
      </c>
      <c r="X100" s="29" t="n">
        <f aca="false">'3.补贴兼职等'!J100</f>
        <v>0</v>
      </c>
      <c r="Y100" s="29" t="n">
        <f aca="false">'3.补贴兼职等'!K100</f>
        <v>0</v>
      </c>
      <c r="Z100" s="29" t="n">
        <f aca="false">'3.补贴兼职等'!L100</f>
        <v>0</v>
      </c>
      <c r="AA100" s="29" t="n">
        <f aca="false">'3.补贴兼职等'!M100</f>
        <v>0</v>
      </c>
      <c r="AB100" s="29" t="n">
        <f aca="false">'3.补贴兼职等'!N100</f>
        <v>0</v>
      </c>
      <c r="AC100" s="34" t="n">
        <f aca="false">SUM(V100:AB100)</f>
        <v>0</v>
      </c>
      <c r="AD100" s="34" t="n">
        <f aca="false">'3.补贴兼职等'!O100</f>
        <v>300</v>
      </c>
      <c r="AE100" s="29" t="n">
        <f aca="false">'3.补贴兼职等'!P100</f>
        <v>0</v>
      </c>
      <c r="AF100" s="34" t="n">
        <f aca="false">SUM(AE100:AE100)</f>
        <v>0</v>
      </c>
      <c r="AG100" s="34" t="n">
        <f aca="false">AF100+AD100+AC100+U100</f>
        <v>1112.5</v>
      </c>
      <c r="AH100" s="29"/>
      <c r="AI100" s="29"/>
      <c r="AJ100" s="29"/>
      <c r="AK100" s="29" t="n">
        <f aca="false">'3.补贴兼职等'!T100</f>
        <v>0</v>
      </c>
      <c r="AL100" s="29" t="n">
        <f aca="false">'3.补贴兼职等'!U100</f>
        <v>0</v>
      </c>
      <c r="AM100" s="34" t="n">
        <f aca="false">SUM(AH100:AL100)</f>
        <v>0</v>
      </c>
      <c r="AN100" s="35" t="n">
        <f aca="false">AG100-AM100</f>
        <v>1112.5</v>
      </c>
      <c r="AO100" s="36"/>
      <c r="AP100" s="37" t="n">
        <f aca="false">'3.补贴兼职等'!V100</f>
        <v>1</v>
      </c>
      <c r="AQ100" s="38" t="n">
        <f aca="false">'3.补贴兼职等'!W100</f>
        <v>1</v>
      </c>
      <c r="AR100" s="39" t="n">
        <f aca="false">'3.补贴兼职等'!X100</f>
        <v>1</v>
      </c>
      <c r="AS100" s="44"/>
      <c r="AT100" s="44"/>
      <c r="AU100" s="44"/>
    </row>
    <row r="101" customFormat="false" ht="14.25" hidden="false" customHeight="true" outlineLevel="0" collapsed="false">
      <c r="A101" s="23" t="n">
        <f aca="false">'1.原始课时'!D100</f>
        <v>98</v>
      </c>
      <c r="B101" s="26" t="str">
        <f aca="false">'1.原始课时'!E100</f>
        <v>朱  良</v>
      </c>
      <c r="C101" s="43" t="str">
        <f aca="false">'1.原始课时'!H100</f>
        <v>电子线路</v>
      </c>
      <c r="D101" s="43" t="n">
        <f aca="false">'1.原始课时'!AJ100</f>
        <v>9</v>
      </c>
      <c r="E101" s="43" t="n">
        <f aca="false">'1.原始课时'!J100</f>
        <v>12</v>
      </c>
      <c r="F101" s="43" t="str">
        <f aca="false">'1.原始课时'!M100</f>
        <v>电工测量</v>
      </c>
      <c r="G101" s="43" t="n">
        <f aca="false">'1.原始课时'!N100</f>
        <v>3</v>
      </c>
      <c r="H101" s="43" t="n">
        <f aca="false">'1.原始课时'!O100</f>
        <v>12</v>
      </c>
      <c r="I101" s="43" t="n">
        <f aca="false">'1.原始课时'!R100</f>
        <v>0</v>
      </c>
      <c r="J101" s="28" t="n">
        <f aca="false">'1.原始课时'!S100</f>
        <v>0</v>
      </c>
      <c r="K101" s="29" t="n">
        <f aca="false">'1.原始课时'!T100</f>
        <v>0</v>
      </c>
      <c r="L101" s="29"/>
      <c r="M101" s="29"/>
      <c r="N101" s="29"/>
      <c r="O101" s="29" t="n">
        <f aca="false">'3.补贴兼职等'!E101</f>
        <v>6</v>
      </c>
      <c r="P101" s="29" t="n">
        <f aca="false">'3.补贴兼职等'!F101</f>
        <v>3</v>
      </c>
      <c r="Q101" s="29" t="n">
        <f aca="false">'3.补贴兼职等'!G101</f>
        <v>0</v>
      </c>
      <c r="R101" s="40" t="n">
        <f aca="false">'2.系数测算'!AR100</f>
        <v>0.6</v>
      </c>
      <c r="S101" s="32" t="n">
        <f aca="false">R101*600</f>
        <v>360</v>
      </c>
      <c r="T101" s="33" t="n">
        <f aca="false">O101*20*AP101+P101*25*AQ101+Q101*23*AR101</f>
        <v>195</v>
      </c>
      <c r="U101" s="34" t="n">
        <f aca="false">S101+T101</f>
        <v>555</v>
      </c>
      <c r="V101" s="34" t="n">
        <f aca="false">'3.补贴兼职等'!H101</f>
        <v>0</v>
      </c>
      <c r="W101" s="34" t="n">
        <f aca="false">'3.补贴兼职等'!I101</f>
        <v>0</v>
      </c>
      <c r="X101" s="29" t="n">
        <f aca="false">'3.补贴兼职等'!J101</f>
        <v>0</v>
      </c>
      <c r="Y101" s="29" t="n">
        <f aca="false">'3.补贴兼职等'!K101</f>
        <v>0</v>
      </c>
      <c r="Z101" s="29" t="n">
        <f aca="false">'3.补贴兼职等'!L101</f>
        <v>0</v>
      </c>
      <c r="AA101" s="29" t="n">
        <f aca="false">'3.补贴兼职等'!M101</f>
        <v>0</v>
      </c>
      <c r="AB101" s="29" t="n">
        <f aca="false">'3.补贴兼职等'!N101</f>
        <v>0</v>
      </c>
      <c r="AC101" s="34" t="n">
        <f aca="false">SUM(V101:AB101)</f>
        <v>0</v>
      </c>
      <c r="AD101" s="34" t="n">
        <f aca="false">'3.补贴兼职等'!O101</f>
        <v>300</v>
      </c>
      <c r="AE101" s="29" t="n">
        <f aca="false">'3.补贴兼职等'!P101</f>
        <v>0</v>
      </c>
      <c r="AF101" s="34" t="n">
        <f aca="false">SUM(AE101:AE101)</f>
        <v>0</v>
      </c>
      <c r="AG101" s="34" t="n">
        <f aca="false">AF101+AD101+AC101+U101</f>
        <v>855</v>
      </c>
      <c r="AH101" s="29"/>
      <c r="AI101" s="29"/>
      <c r="AJ101" s="29"/>
      <c r="AK101" s="29" t="n">
        <f aca="false">'3.补贴兼职等'!T101</f>
        <v>0</v>
      </c>
      <c r="AL101" s="29" t="n">
        <f aca="false">'3.补贴兼职等'!U101</f>
        <v>0</v>
      </c>
      <c r="AM101" s="34" t="n">
        <f aca="false">SUM(AH101:AL101)</f>
        <v>0</v>
      </c>
      <c r="AN101" s="35" t="n">
        <f aca="false">AG101-AM101</f>
        <v>855</v>
      </c>
      <c r="AO101" s="36"/>
      <c r="AP101" s="37" t="n">
        <f aca="false">'3.补贴兼职等'!V101</f>
        <v>1</v>
      </c>
      <c r="AQ101" s="38" t="n">
        <f aca="false">'3.补贴兼职等'!W101</f>
        <v>1</v>
      </c>
      <c r="AR101" s="39" t="n">
        <f aca="false">'3.补贴兼职等'!X101</f>
        <v>1</v>
      </c>
      <c r="AS101" s="44" t="n">
        <v>0.5</v>
      </c>
      <c r="AT101" s="44"/>
      <c r="AU101" s="47" t="s">
        <v>56</v>
      </c>
    </row>
    <row r="102" customFormat="false" ht="14.25" hidden="false" customHeight="true" outlineLevel="0" collapsed="false">
      <c r="A102" s="23" t="n">
        <f aca="false">'1.原始课时'!D101</f>
        <v>99</v>
      </c>
      <c r="B102" s="26" t="str">
        <f aca="false">'1.原始课时'!E101</f>
        <v>梁玲霞</v>
      </c>
      <c r="C102" s="43" t="str">
        <f aca="false">'1.原始课时'!H101</f>
        <v>电子测量</v>
      </c>
      <c r="D102" s="43" t="n">
        <f aca="false">'1.原始课时'!AJ101</f>
        <v>8</v>
      </c>
      <c r="E102" s="43" t="n">
        <f aca="false">'1.原始课时'!J101</f>
        <v>12</v>
      </c>
      <c r="F102" s="43" t="str">
        <f aca="false">'1.原始课时'!M101</f>
        <v>音响设备</v>
      </c>
      <c r="G102" s="43" t="n">
        <f aca="false">'1.原始课时'!N101</f>
        <v>4</v>
      </c>
      <c r="H102" s="43" t="n">
        <f aca="false">'1.原始课时'!O101</f>
        <v>12</v>
      </c>
      <c r="I102" s="43" t="n">
        <f aca="false">'1.原始课时'!R101</f>
        <v>0</v>
      </c>
      <c r="J102" s="28" t="n">
        <f aca="false">'1.原始课时'!S101</f>
        <v>0</v>
      </c>
      <c r="K102" s="29" t="n">
        <f aca="false">'1.原始课时'!T101</f>
        <v>0</v>
      </c>
      <c r="L102" s="29"/>
      <c r="M102" s="29"/>
      <c r="N102" s="29"/>
      <c r="O102" s="29" t="n">
        <f aca="false">'3.补贴兼职等'!E102</f>
        <v>4</v>
      </c>
      <c r="P102" s="29" t="n">
        <f aca="false">'3.补贴兼职等'!F102</f>
        <v>4</v>
      </c>
      <c r="Q102" s="29" t="n">
        <f aca="false">'3.补贴兼职等'!G102</f>
        <v>0</v>
      </c>
      <c r="R102" s="40" t="n">
        <f aca="false">'2.系数测算'!AR101</f>
        <v>0.533333333333333</v>
      </c>
      <c r="S102" s="32" t="n">
        <f aca="false">R102*600</f>
        <v>320</v>
      </c>
      <c r="T102" s="33" t="n">
        <f aca="false">O102*20*AP102+P102*25*AQ102+Q102*23*AR102</f>
        <v>180</v>
      </c>
      <c r="U102" s="34" t="n">
        <f aca="false">S102+T102</f>
        <v>500</v>
      </c>
      <c r="V102" s="34" t="n">
        <f aca="false">'3.补贴兼职等'!H102</f>
        <v>0</v>
      </c>
      <c r="W102" s="34" t="n">
        <f aca="false">'3.补贴兼职等'!I102</f>
        <v>0</v>
      </c>
      <c r="X102" s="29" t="n">
        <f aca="false">'3.补贴兼职等'!J102</f>
        <v>0</v>
      </c>
      <c r="Y102" s="29" t="n">
        <f aca="false">'3.补贴兼职等'!K102</f>
        <v>0</v>
      </c>
      <c r="Z102" s="29" t="n">
        <f aca="false">'3.补贴兼职等'!L102</f>
        <v>0</v>
      </c>
      <c r="AA102" s="29" t="n">
        <f aca="false">'3.补贴兼职等'!M102</f>
        <v>0</v>
      </c>
      <c r="AB102" s="29" t="n">
        <f aca="false">'3.补贴兼职等'!N102</f>
        <v>0</v>
      </c>
      <c r="AC102" s="34" t="n">
        <f aca="false">SUM(V102:AB102)</f>
        <v>0</v>
      </c>
      <c r="AD102" s="34" t="n">
        <f aca="false">'3.补贴兼职等'!O102</f>
        <v>300</v>
      </c>
      <c r="AE102" s="29" t="n">
        <f aca="false">'3.补贴兼职等'!P102</f>
        <v>0</v>
      </c>
      <c r="AF102" s="34" t="n">
        <f aca="false">SUM(AE102:AE102)</f>
        <v>0</v>
      </c>
      <c r="AG102" s="34" t="n">
        <f aca="false">AF102+AD102+AC102+U102</f>
        <v>800</v>
      </c>
      <c r="AH102" s="29"/>
      <c r="AI102" s="29"/>
      <c r="AJ102" s="29"/>
      <c r="AK102" s="29" t="n">
        <f aca="false">'3.补贴兼职等'!T102</f>
        <v>0</v>
      </c>
      <c r="AL102" s="29" t="n">
        <f aca="false">'3.补贴兼职等'!U102</f>
        <v>0</v>
      </c>
      <c r="AM102" s="34" t="n">
        <f aca="false">SUM(AH102:AL102)</f>
        <v>0</v>
      </c>
      <c r="AN102" s="35" t="n">
        <f aca="false">AG102-AM102</f>
        <v>800</v>
      </c>
      <c r="AO102" s="36"/>
      <c r="AP102" s="37" t="n">
        <f aca="false">'3.补贴兼职等'!V102</f>
        <v>1</v>
      </c>
      <c r="AQ102" s="38" t="n">
        <f aca="false">'3.补贴兼职等'!W102</f>
        <v>1</v>
      </c>
      <c r="AR102" s="39" t="n">
        <f aca="false">'3.补贴兼职等'!X102</f>
        <v>1</v>
      </c>
      <c r="AS102" s="44"/>
      <c r="AT102" s="44"/>
      <c r="AU102" s="47"/>
    </row>
    <row r="103" customFormat="false" ht="14.25" hidden="false" customHeight="true" outlineLevel="0" collapsed="false">
      <c r="A103" s="23" t="n">
        <f aca="false">'1.原始课时'!D102</f>
        <v>100</v>
      </c>
      <c r="B103" s="26" t="str">
        <f aca="false">'1.原始课时'!E102</f>
        <v>许立成</v>
      </c>
      <c r="C103" s="43" t="n">
        <f aca="false">'1.原始课时'!H102</f>
        <v>0</v>
      </c>
      <c r="D103" s="43" t="n">
        <f aca="false">'1.原始课时'!AJ102</f>
        <v>0</v>
      </c>
      <c r="E103" s="43" t="n">
        <f aca="false">'1.原始课时'!J102</f>
        <v>0</v>
      </c>
      <c r="F103" s="43" t="n">
        <f aca="false">'1.原始课时'!M102</f>
        <v>0</v>
      </c>
      <c r="G103" s="43" t="n">
        <f aca="false">'1.原始课时'!N102</f>
        <v>0</v>
      </c>
      <c r="H103" s="43" t="n">
        <f aca="false">'1.原始课时'!O102</f>
        <v>0</v>
      </c>
      <c r="I103" s="43" t="n">
        <f aca="false">'1.原始课时'!R102</f>
        <v>0</v>
      </c>
      <c r="J103" s="28" t="n">
        <f aca="false">'1.原始课时'!S102</f>
        <v>0</v>
      </c>
      <c r="K103" s="29" t="n">
        <f aca="false">'1.原始课时'!T102</f>
        <v>0</v>
      </c>
      <c r="L103" s="29"/>
      <c r="M103" s="29"/>
      <c r="N103" s="29"/>
      <c r="O103" s="29" t="n">
        <f aca="false">'3.补贴兼职等'!E103</f>
        <v>0</v>
      </c>
      <c r="P103" s="29" t="n">
        <f aca="false">'3.补贴兼职等'!F103</f>
        <v>0</v>
      </c>
      <c r="Q103" s="29" t="n">
        <f aca="false">'3.补贴兼职等'!G103</f>
        <v>0</v>
      </c>
      <c r="R103" s="40" t="n">
        <f aca="false">'2.系数测算'!AR102</f>
        <v>1</v>
      </c>
      <c r="S103" s="32" t="n">
        <f aca="false">R103*500</f>
        <v>500</v>
      </c>
      <c r="T103" s="33" t="n">
        <f aca="false">O103*5*AP103+P103*7*AQ103+Q103*7*AR103</f>
        <v>0</v>
      </c>
      <c r="U103" s="34" t="n">
        <f aca="false">S103+T103</f>
        <v>500</v>
      </c>
      <c r="V103" s="34" t="n">
        <f aca="false">'3.补贴兼职等'!H103</f>
        <v>0</v>
      </c>
      <c r="W103" s="34" t="n">
        <f aca="false">'3.补贴兼职等'!I103</f>
        <v>0</v>
      </c>
      <c r="X103" s="29" t="n">
        <f aca="false">'3.补贴兼职等'!J103</f>
        <v>0</v>
      </c>
      <c r="Y103" s="29" t="n">
        <f aca="false">'3.补贴兼职等'!K103</f>
        <v>0</v>
      </c>
      <c r="Z103" s="29" t="n">
        <f aca="false">'3.补贴兼职等'!L103</f>
        <v>0</v>
      </c>
      <c r="AA103" s="29" t="n">
        <f aca="false">'3.补贴兼职等'!M103</f>
        <v>0</v>
      </c>
      <c r="AB103" s="29" t="n">
        <f aca="false">'3.补贴兼职等'!N103</f>
        <v>0</v>
      </c>
      <c r="AC103" s="34" t="n">
        <f aca="false">SUM(V103:AB103)</f>
        <v>0</v>
      </c>
      <c r="AD103" s="34" t="n">
        <f aca="false">'3.补贴兼职等'!O103</f>
        <v>300</v>
      </c>
      <c r="AE103" s="29" t="n">
        <f aca="false">'3.补贴兼职等'!P103</f>
        <v>0</v>
      </c>
      <c r="AF103" s="34" t="n">
        <f aca="false">SUM(AE103:AE103)</f>
        <v>0</v>
      </c>
      <c r="AG103" s="34" t="n">
        <f aca="false">AF103+AD103+AC103+U103</f>
        <v>800</v>
      </c>
      <c r="AH103" s="29"/>
      <c r="AI103" s="29"/>
      <c r="AJ103" s="29"/>
      <c r="AK103" s="29" t="n">
        <f aca="false">'3.补贴兼职等'!T103</f>
        <v>0</v>
      </c>
      <c r="AL103" s="29" t="n">
        <f aca="false">'3.补贴兼职等'!U103</f>
        <v>0</v>
      </c>
      <c r="AM103" s="34" t="n">
        <f aca="false">SUM(AH103:AL103)</f>
        <v>0</v>
      </c>
      <c r="AN103" s="35" t="n">
        <f aca="false">AG103-AM103</f>
        <v>800</v>
      </c>
      <c r="AO103" s="36"/>
      <c r="AP103" s="37" t="n">
        <f aca="false">'3.补贴兼职等'!V103</f>
        <v>1</v>
      </c>
      <c r="AQ103" s="38" t="n">
        <f aca="false">'3.补贴兼职等'!W103</f>
        <v>1</v>
      </c>
      <c r="AR103" s="39" t="n">
        <f aca="false">'3.补贴兼职等'!X103</f>
        <v>1</v>
      </c>
      <c r="AS103" s="44"/>
      <c r="AT103" s="44"/>
      <c r="AU103" s="44"/>
    </row>
    <row r="104" customFormat="false" ht="14.25" hidden="false" customHeight="true" outlineLevel="0" collapsed="false">
      <c r="A104" s="23" t="n">
        <f aca="false">'1.原始课时'!D103</f>
        <v>101</v>
      </c>
      <c r="B104" s="26" t="str">
        <f aca="false">'1.原始课时'!E103</f>
        <v>张建华</v>
      </c>
      <c r="C104" s="43" t="n">
        <f aca="false">'1.原始课时'!H103</f>
        <v>0</v>
      </c>
      <c r="D104" s="43" t="n">
        <f aca="false">'1.原始课时'!AJ103</f>
        <v>0</v>
      </c>
      <c r="E104" s="43" t="n">
        <f aca="false">'1.原始课时'!J103</f>
        <v>0</v>
      </c>
      <c r="F104" s="43" t="n">
        <f aca="false">'1.原始课时'!M103</f>
        <v>0</v>
      </c>
      <c r="G104" s="43" t="n">
        <f aca="false">'1.原始课时'!N103</f>
        <v>0</v>
      </c>
      <c r="H104" s="43" t="n">
        <f aca="false">'1.原始课时'!O103</f>
        <v>0</v>
      </c>
      <c r="I104" s="43" t="n">
        <f aca="false">'1.原始课时'!R103</f>
        <v>0</v>
      </c>
      <c r="J104" s="28" t="n">
        <f aca="false">'1.原始课时'!S103</f>
        <v>0</v>
      </c>
      <c r="K104" s="29" t="n">
        <f aca="false">'1.原始课时'!T103</f>
        <v>0</v>
      </c>
      <c r="L104" s="29"/>
      <c r="M104" s="29"/>
      <c r="N104" s="29"/>
      <c r="O104" s="29" t="n">
        <f aca="false">'3.补贴兼职等'!E104</f>
        <v>0</v>
      </c>
      <c r="P104" s="29" t="n">
        <f aca="false">'3.补贴兼职等'!F104</f>
        <v>0</v>
      </c>
      <c r="Q104" s="29" t="n">
        <f aca="false">'3.补贴兼职等'!G104</f>
        <v>0</v>
      </c>
      <c r="R104" s="40" t="n">
        <f aca="false">'2.系数测算'!AR103</f>
        <v>1</v>
      </c>
      <c r="S104" s="32" t="n">
        <f aca="false">R104*500</f>
        <v>500</v>
      </c>
      <c r="T104" s="33" t="n">
        <f aca="false">O104*5*AP104+P104*7*AQ104+Q104*7*AR104</f>
        <v>0</v>
      </c>
      <c r="U104" s="34" t="n">
        <f aca="false">S104+T104</f>
        <v>500</v>
      </c>
      <c r="V104" s="34" t="n">
        <f aca="false">'3.补贴兼职等'!H104</f>
        <v>0</v>
      </c>
      <c r="W104" s="34" t="n">
        <f aca="false">'3.补贴兼职等'!I104</f>
        <v>0</v>
      </c>
      <c r="X104" s="29" t="n">
        <f aca="false">'3.补贴兼职等'!J104</f>
        <v>0</v>
      </c>
      <c r="Y104" s="29" t="n">
        <f aca="false">'3.补贴兼职等'!K104</f>
        <v>0</v>
      </c>
      <c r="Z104" s="29" t="n">
        <f aca="false">'3.补贴兼职等'!L104</f>
        <v>0</v>
      </c>
      <c r="AA104" s="29" t="n">
        <f aca="false">'3.补贴兼职等'!M104</f>
        <v>0</v>
      </c>
      <c r="AB104" s="29" t="n">
        <f aca="false">'3.补贴兼职等'!N104</f>
        <v>0</v>
      </c>
      <c r="AC104" s="34" t="n">
        <f aca="false">SUM(V104:AB104)</f>
        <v>0</v>
      </c>
      <c r="AD104" s="34" t="n">
        <f aca="false">'3.补贴兼职等'!O104</f>
        <v>300</v>
      </c>
      <c r="AE104" s="29" t="n">
        <f aca="false">'3.补贴兼职等'!P104</f>
        <v>0</v>
      </c>
      <c r="AF104" s="34" t="n">
        <f aca="false">SUM(AE104:AE104)</f>
        <v>0</v>
      </c>
      <c r="AG104" s="34" t="n">
        <f aca="false">AF104+AD104+AC104+U104</f>
        <v>800</v>
      </c>
      <c r="AH104" s="29"/>
      <c r="AI104" s="29"/>
      <c r="AJ104" s="29"/>
      <c r="AK104" s="29" t="n">
        <f aca="false">'3.补贴兼职等'!T104</f>
        <v>0</v>
      </c>
      <c r="AL104" s="29" t="n">
        <f aca="false">'3.补贴兼职等'!U104</f>
        <v>0</v>
      </c>
      <c r="AM104" s="34" t="n">
        <f aca="false">SUM(AH104:AL104)</f>
        <v>0</v>
      </c>
      <c r="AN104" s="35" t="n">
        <f aca="false">AG104-AM104</f>
        <v>800</v>
      </c>
      <c r="AO104" s="36"/>
      <c r="AP104" s="37" t="n">
        <f aca="false">'3.补贴兼职等'!V104</f>
        <v>1</v>
      </c>
      <c r="AQ104" s="38" t="n">
        <f aca="false">'3.补贴兼职等'!W104</f>
        <v>1</v>
      </c>
      <c r="AR104" s="39" t="n">
        <f aca="false">'3.补贴兼职等'!X104</f>
        <v>1</v>
      </c>
      <c r="AS104" s="44"/>
      <c r="AT104" s="44"/>
      <c r="AU104" s="44"/>
    </row>
    <row r="105" customFormat="false" ht="14.25" hidden="false" customHeight="true" outlineLevel="0" collapsed="false">
      <c r="A105" s="23" t="n">
        <f aca="false">'1.原始课时'!D104</f>
        <v>102</v>
      </c>
      <c r="B105" s="26" t="str">
        <f aca="false">'1.原始课时'!E104</f>
        <v>杨贤平</v>
      </c>
      <c r="C105" s="43" t="n">
        <f aca="false">'1.原始课时'!H104</f>
        <v>0</v>
      </c>
      <c r="D105" s="43" t="n">
        <f aca="false">'1.原始课时'!AJ104</f>
        <v>0</v>
      </c>
      <c r="E105" s="43" t="n">
        <f aca="false">'1.原始课时'!J104</f>
        <v>0</v>
      </c>
      <c r="F105" s="43" t="n">
        <f aca="false">'1.原始课时'!M104</f>
        <v>0</v>
      </c>
      <c r="G105" s="43" t="n">
        <f aca="false">'1.原始课时'!N104</f>
        <v>0</v>
      </c>
      <c r="H105" s="43" t="n">
        <f aca="false">'1.原始课时'!O104</f>
        <v>0</v>
      </c>
      <c r="I105" s="43" t="n">
        <f aca="false">'1.原始课时'!R104</f>
        <v>0</v>
      </c>
      <c r="J105" s="28" t="n">
        <f aca="false">'1.原始课时'!S104</f>
        <v>0</v>
      </c>
      <c r="K105" s="29" t="n">
        <f aca="false">'1.原始课时'!T104</f>
        <v>0</v>
      </c>
      <c r="L105" s="29"/>
      <c r="M105" s="29"/>
      <c r="N105" s="29"/>
      <c r="O105" s="29" t="n">
        <f aca="false">'3.补贴兼职等'!E105</f>
        <v>0</v>
      </c>
      <c r="P105" s="29" t="n">
        <f aca="false">'3.补贴兼职等'!F105</f>
        <v>0</v>
      </c>
      <c r="Q105" s="29" t="n">
        <f aca="false">'3.补贴兼职等'!G105</f>
        <v>0</v>
      </c>
      <c r="R105" s="40" t="n">
        <f aca="false">'2.系数测算'!AR104</f>
        <v>1</v>
      </c>
      <c r="S105" s="32" t="n">
        <f aca="false">R105*500</f>
        <v>500</v>
      </c>
      <c r="T105" s="33" t="n">
        <f aca="false">O105*5*AP105+P105*7*AQ105+Q105*7*AR105</f>
        <v>0</v>
      </c>
      <c r="U105" s="34" t="n">
        <f aca="false">S105+T105</f>
        <v>500</v>
      </c>
      <c r="V105" s="34" t="n">
        <f aca="false">'3.补贴兼职等'!H105</f>
        <v>0</v>
      </c>
      <c r="W105" s="34" t="n">
        <f aca="false">'3.补贴兼职等'!I105</f>
        <v>0</v>
      </c>
      <c r="X105" s="29" t="n">
        <f aca="false">'3.补贴兼职等'!J105</f>
        <v>0</v>
      </c>
      <c r="Y105" s="29" t="n">
        <f aca="false">'3.补贴兼职等'!K105</f>
        <v>0</v>
      </c>
      <c r="Z105" s="29" t="n">
        <f aca="false">'3.补贴兼职等'!L105</f>
        <v>0</v>
      </c>
      <c r="AA105" s="29" t="n">
        <f aca="false">'3.补贴兼职等'!M105</f>
        <v>0</v>
      </c>
      <c r="AB105" s="29" t="n">
        <f aca="false">'3.补贴兼职等'!N105</f>
        <v>0</v>
      </c>
      <c r="AC105" s="34" t="n">
        <f aca="false">SUM(V105:AB105)</f>
        <v>0</v>
      </c>
      <c r="AD105" s="34" t="n">
        <f aca="false">'3.补贴兼职等'!O105</f>
        <v>300</v>
      </c>
      <c r="AE105" s="29" t="n">
        <f aca="false">'3.补贴兼职等'!P105</f>
        <v>0</v>
      </c>
      <c r="AF105" s="34" t="n">
        <f aca="false">SUM(AE105:AE105)</f>
        <v>0</v>
      </c>
      <c r="AG105" s="34" t="n">
        <f aca="false">AF105+AD105+AC105+U105</f>
        <v>800</v>
      </c>
      <c r="AH105" s="29"/>
      <c r="AI105" s="29"/>
      <c r="AJ105" s="29"/>
      <c r="AK105" s="29" t="n">
        <f aca="false">'3.补贴兼职等'!T105</f>
        <v>0</v>
      </c>
      <c r="AL105" s="29" t="n">
        <f aca="false">'3.补贴兼职等'!U105</f>
        <v>0</v>
      </c>
      <c r="AM105" s="34" t="n">
        <f aca="false">SUM(AH105:AL105)</f>
        <v>0</v>
      </c>
      <c r="AN105" s="35" t="n">
        <f aca="false">AG105-AM105</f>
        <v>800</v>
      </c>
      <c r="AO105" s="36"/>
      <c r="AP105" s="37" t="n">
        <f aca="false">'3.补贴兼职等'!V105</f>
        <v>1</v>
      </c>
      <c r="AQ105" s="38" t="n">
        <f aca="false">'3.补贴兼职等'!W105</f>
        <v>1</v>
      </c>
      <c r="AR105" s="39" t="n">
        <f aca="false">'3.补贴兼职等'!X105</f>
        <v>1</v>
      </c>
      <c r="AS105" s="44"/>
      <c r="AT105" s="44"/>
      <c r="AU105" s="44"/>
    </row>
    <row r="106" customFormat="false" ht="14.25" hidden="false" customHeight="true" outlineLevel="0" collapsed="false">
      <c r="A106" s="23" t="n">
        <f aca="false">'1.原始课时'!D105</f>
        <v>103</v>
      </c>
      <c r="B106" s="26" t="str">
        <f aca="false">'1.原始课时'!E105</f>
        <v>龚维良</v>
      </c>
      <c r="C106" s="43" t="n">
        <f aca="false">'1.原始课时'!H105</f>
        <v>0</v>
      </c>
      <c r="D106" s="43" t="n">
        <f aca="false">'1.原始课时'!AJ105</f>
        <v>0</v>
      </c>
      <c r="E106" s="43" t="n">
        <f aca="false">'1.原始课时'!J105</f>
        <v>0</v>
      </c>
      <c r="F106" s="43" t="n">
        <f aca="false">'1.原始课时'!M105</f>
        <v>0</v>
      </c>
      <c r="G106" s="43" t="n">
        <f aca="false">'1.原始课时'!N105</f>
        <v>0</v>
      </c>
      <c r="H106" s="43" t="n">
        <f aca="false">'1.原始课时'!O105</f>
        <v>0</v>
      </c>
      <c r="I106" s="43" t="n">
        <f aca="false">'1.原始课时'!R105</f>
        <v>0</v>
      </c>
      <c r="J106" s="28" t="n">
        <f aca="false">'1.原始课时'!S105</f>
        <v>0</v>
      </c>
      <c r="K106" s="29" t="n">
        <f aca="false">'1.原始课时'!T105</f>
        <v>0</v>
      </c>
      <c r="L106" s="29"/>
      <c r="M106" s="29"/>
      <c r="N106" s="29"/>
      <c r="O106" s="29" t="n">
        <f aca="false">'3.补贴兼职等'!E106</f>
        <v>0</v>
      </c>
      <c r="P106" s="29" t="n">
        <f aca="false">'3.补贴兼职等'!F106</f>
        <v>0</v>
      </c>
      <c r="Q106" s="29" t="n">
        <f aca="false">'3.补贴兼职等'!G106</f>
        <v>0</v>
      </c>
      <c r="R106" s="40" t="n">
        <f aca="false">'2.系数测算'!AR105</f>
        <v>1</v>
      </c>
      <c r="S106" s="32" t="n">
        <f aca="false">R106*500</f>
        <v>500</v>
      </c>
      <c r="T106" s="33" t="n">
        <f aca="false">O106*5*AP106+P106*7*AQ106+Q106*7*AR106</f>
        <v>0</v>
      </c>
      <c r="U106" s="34" t="n">
        <f aca="false">S106+T106</f>
        <v>500</v>
      </c>
      <c r="V106" s="34" t="n">
        <f aca="false">'3.补贴兼职等'!H106</f>
        <v>0</v>
      </c>
      <c r="W106" s="34" t="n">
        <f aca="false">'3.补贴兼职等'!I106</f>
        <v>0</v>
      </c>
      <c r="X106" s="29" t="n">
        <f aca="false">'3.补贴兼职等'!J106</f>
        <v>0</v>
      </c>
      <c r="Y106" s="29" t="n">
        <f aca="false">'3.补贴兼职等'!K106</f>
        <v>0</v>
      </c>
      <c r="Z106" s="29" t="n">
        <f aca="false">'3.补贴兼职等'!L106</f>
        <v>0</v>
      </c>
      <c r="AA106" s="29" t="n">
        <f aca="false">'3.补贴兼职等'!M106</f>
        <v>0</v>
      </c>
      <c r="AB106" s="29" t="n">
        <f aca="false">'3.补贴兼职等'!N106</f>
        <v>0</v>
      </c>
      <c r="AC106" s="34" t="n">
        <f aca="false">SUM(V106:AB106)</f>
        <v>0</v>
      </c>
      <c r="AD106" s="34" t="n">
        <f aca="false">'3.补贴兼职等'!O106</f>
        <v>300</v>
      </c>
      <c r="AE106" s="29" t="n">
        <f aca="false">'3.补贴兼职等'!P106</f>
        <v>0</v>
      </c>
      <c r="AF106" s="34" t="n">
        <f aca="false">SUM(AE106:AE106)</f>
        <v>0</v>
      </c>
      <c r="AG106" s="34" t="n">
        <f aca="false">AF106+AD106+AC106+U106</f>
        <v>800</v>
      </c>
      <c r="AH106" s="29"/>
      <c r="AI106" s="29"/>
      <c r="AJ106" s="29"/>
      <c r="AK106" s="29" t="n">
        <f aca="false">'3.补贴兼职等'!T106</f>
        <v>0</v>
      </c>
      <c r="AL106" s="29" t="n">
        <f aca="false">'3.补贴兼职等'!U106</f>
        <v>0</v>
      </c>
      <c r="AM106" s="34" t="n">
        <f aca="false">SUM(AH106:AL106)</f>
        <v>0</v>
      </c>
      <c r="AN106" s="35" t="n">
        <f aca="false">AG106-AM106</f>
        <v>800</v>
      </c>
      <c r="AO106" s="36"/>
      <c r="AP106" s="37" t="n">
        <f aca="false">'3.补贴兼职等'!V106</f>
        <v>1</v>
      </c>
      <c r="AQ106" s="38" t="n">
        <f aca="false">'3.补贴兼职等'!W106</f>
        <v>1</v>
      </c>
      <c r="AR106" s="39" t="n">
        <f aca="false">'3.补贴兼职等'!X106</f>
        <v>1</v>
      </c>
      <c r="AS106" s="44"/>
      <c r="AT106" s="44"/>
      <c r="AU106" s="44"/>
    </row>
    <row r="107" customFormat="false" ht="14.25" hidden="false" customHeight="true" outlineLevel="0" collapsed="false">
      <c r="A107" s="23" t="n">
        <f aca="false">'1.原始课时'!D106</f>
        <v>104</v>
      </c>
      <c r="B107" s="26" t="str">
        <f aca="false">'1.原始课时'!E106</f>
        <v>王亚仙</v>
      </c>
      <c r="C107" s="43" t="n">
        <f aca="false">'1.原始课时'!H106</f>
        <v>0</v>
      </c>
      <c r="D107" s="43" t="n">
        <f aca="false">'1.原始课时'!AJ106</f>
        <v>0</v>
      </c>
      <c r="E107" s="43" t="n">
        <f aca="false">'1.原始课时'!J106</f>
        <v>0</v>
      </c>
      <c r="F107" s="43" t="n">
        <f aca="false">'1.原始课时'!M106</f>
        <v>0</v>
      </c>
      <c r="G107" s="43" t="n">
        <f aca="false">'1.原始课时'!N106</f>
        <v>0</v>
      </c>
      <c r="H107" s="43" t="n">
        <f aca="false">'1.原始课时'!O106</f>
        <v>0</v>
      </c>
      <c r="I107" s="43" t="n">
        <f aca="false">'1.原始课时'!R106</f>
        <v>0</v>
      </c>
      <c r="J107" s="28" t="n">
        <f aca="false">'1.原始课时'!S106</f>
        <v>0</v>
      </c>
      <c r="K107" s="29" t="n">
        <f aca="false">'1.原始课时'!T106</f>
        <v>0</v>
      </c>
      <c r="L107" s="29"/>
      <c r="M107" s="29"/>
      <c r="N107" s="29"/>
      <c r="O107" s="29" t="n">
        <f aca="false">'3.补贴兼职等'!E107</f>
        <v>0</v>
      </c>
      <c r="P107" s="29" t="n">
        <f aca="false">'3.补贴兼职等'!F107</f>
        <v>0</v>
      </c>
      <c r="Q107" s="29" t="n">
        <f aca="false">'3.补贴兼职等'!G107</f>
        <v>0</v>
      </c>
      <c r="R107" s="40" t="n">
        <f aca="false">'2.系数测算'!AR106</f>
        <v>1</v>
      </c>
      <c r="S107" s="32" t="n">
        <f aca="false">R107*500</f>
        <v>500</v>
      </c>
      <c r="T107" s="33" t="n">
        <f aca="false">O107*5*AP107+P107*7*AQ107+Q107*7*AR107</f>
        <v>0</v>
      </c>
      <c r="U107" s="34" t="n">
        <f aca="false">S107+T107</f>
        <v>500</v>
      </c>
      <c r="V107" s="34" t="n">
        <f aca="false">'3.补贴兼职等'!H107</f>
        <v>0</v>
      </c>
      <c r="W107" s="34" t="n">
        <f aca="false">'3.补贴兼职等'!I107</f>
        <v>0</v>
      </c>
      <c r="X107" s="29" t="n">
        <f aca="false">'3.补贴兼职等'!J107</f>
        <v>0</v>
      </c>
      <c r="Y107" s="29" t="n">
        <f aca="false">'3.补贴兼职等'!K107</f>
        <v>0</v>
      </c>
      <c r="Z107" s="29" t="n">
        <f aca="false">'3.补贴兼职等'!L107</f>
        <v>0</v>
      </c>
      <c r="AA107" s="29" t="n">
        <f aca="false">'3.补贴兼职等'!M107</f>
        <v>0</v>
      </c>
      <c r="AB107" s="29" t="n">
        <f aca="false">'3.补贴兼职等'!N107</f>
        <v>0</v>
      </c>
      <c r="AC107" s="34" t="n">
        <f aca="false">SUM(V107:AB107)</f>
        <v>0</v>
      </c>
      <c r="AD107" s="34" t="n">
        <f aca="false">'3.补贴兼职等'!O107</f>
        <v>300</v>
      </c>
      <c r="AE107" s="29" t="n">
        <f aca="false">'3.补贴兼职等'!P107</f>
        <v>0</v>
      </c>
      <c r="AF107" s="34" t="n">
        <f aca="false">SUM(AE107:AE107)</f>
        <v>0</v>
      </c>
      <c r="AG107" s="34" t="n">
        <f aca="false">AF107+AD107+AC107+U107</f>
        <v>800</v>
      </c>
      <c r="AH107" s="29"/>
      <c r="AI107" s="29"/>
      <c r="AJ107" s="29"/>
      <c r="AK107" s="29" t="n">
        <f aca="false">'3.补贴兼职等'!T107</f>
        <v>0</v>
      </c>
      <c r="AL107" s="29" t="n">
        <f aca="false">'3.补贴兼职等'!U107</f>
        <v>0</v>
      </c>
      <c r="AM107" s="34" t="n">
        <f aca="false">SUM(AH107:AL107)</f>
        <v>0</v>
      </c>
      <c r="AN107" s="35" t="n">
        <f aca="false">AG107-AM107</f>
        <v>800</v>
      </c>
      <c r="AO107" s="36"/>
      <c r="AP107" s="37" t="n">
        <f aca="false">'3.补贴兼职等'!V107</f>
        <v>1</v>
      </c>
      <c r="AQ107" s="38" t="n">
        <f aca="false">'3.补贴兼职等'!W107</f>
        <v>1</v>
      </c>
      <c r="AR107" s="39" t="n">
        <f aca="false">'3.补贴兼职等'!X107</f>
        <v>1</v>
      </c>
      <c r="AS107" s="44"/>
      <c r="AT107" s="44"/>
      <c r="AU107" s="44"/>
    </row>
    <row r="108" customFormat="false" ht="14.25" hidden="false" customHeight="true" outlineLevel="0" collapsed="false">
      <c r="A108" s="23" t="n">
        <f aca="false">'1.原始课时'!D107</f>
        <v>105</v>
      </c>
      <c r="B108" s="26" t="str">
        <f aca="false">'1.原始课时'!E107</f>
        <v>孙才良</v>
      </c>
      <c r="C108" s="43" t="n">
        <f aca="false">'1.原始课时'!H107</f>
        <v>0</v>
      </c>
      <c r="D108" s="43" t="n">
        <f aca="false">'1.原始课时'!AJ107</f>
        <v>0</v>
      </c>
      <c r="E108" s="43" t="n">
        <f aca="false">'1.原始课时'!J107</f>
        <v>0</v>
      </c>
      <c r="F108" s="43" t="n">
        <f aca="false">'1.原始课时'!M107</f>
        <v>0</v>
      </c>
      <c r="G108" s="43" t="n">
        <f aca="false">'1.原始课时'!N107</f>
        <v>0</v>
      </c>
      <c r="H108" s="43" t="n">
        <f aca="false">'1.原始课时'!O107</f>
        <v>0</v>
      </c>
      <c r="I108" s="43" t="n">
        <f aca="false">'1.原始课时'!R107</f>
        <v>0</v>
      </c>
      <c r="J108" s="28" t="n">
        <f aca="false">'1.原始课时'!S107</f>
        <v>0</v>
      </c>
      <c r="K108" s="29" t="n">
        <f aca="false">'1.原始课时'!T107</f>
        <v>0</v>
      </c>
      <c r="L108" s="29"/>
      <c r="M108" s="29"/>
      <c r="N108" s="29"/>
      <c r="O108" s="29" t="n">
        <f aca="false">'3.补贴兼职等'!E108</f>
        <v>0</v>
      </c>
      <c r="P108" s="29" t="n">
        <f aca="false">'3.补贴兼职等'!F108</f>
        <v>0</v>
      </c>
      <c r="Q108" s="29" t="n">
        <f aca="false">'3.补贴兼职等'!G108</f>
        <v>0</v>
      </c>
      <c r="R108" s="40" t="n">
        <f aca="false">'2.系数测算'!AR107</f>
        <v>0</v>
      </c>
      <c r="S108" s="32" t="n">
        <f aca="false">R108*500</f>
        <v>0</v>
      </c>
      <c r="T108" s="34" t="n">
        <f aca="false">O108*5*AP108+P108*7*AQ108+Q108*7*AR108</f>
        <v>0</v>
      </c>
      <c r="U108" s="34" t="n">
        <f aca="false">S108+T108</f>
        <v>0</v>
      </c>
      <c r="V108" s="34" t="n">
        <f aca="false">'3.补贴兼职等'!H108</f>
        <v>0</v>
      </c>
      <c r="W108" s="34" t="n">
        <f aca="false">'3.补贴兼职等'!I108</f>
        <v>0</v>
      </c>
      <c r="X108" s="29" t="n">
        <f aca="false">'3.补贴兼职等'!J108</f>
        <v>0</v>
      </c>
      <c r="Y108" s="29" t="n">
        <f aca="false">'3.补贴兼职等'!K108</f>
        <v>0</v>
      </c>
      <c r="Z108" s="29" t="n">
        <f aca="false">'3.补贴兼职等'!L108</f>
        <v>0</v>
      </c>
      <c r="AA108" s="29" t="n">
        <f aca="false">'3.补贴兼职等'!M108</f>
        <v>0</v>
      </c>
      <c r="AB108" s="29" t="n">
        <f aca="false">'3.补贴兼职等'!N108</f>
        <v>0</v>
      </c>
      <c r="AC108" s="34" t="n">
        <f aca="false">SUM(V108:AB108)</f>
        <v>0</v>
      </c>
      <c r="AD108" s="34" t="n">
        <f aca="false">'3.补贴兼职等'!O108</f>
        <v>0</v>
      </c>
      <c r="AE108" s="29" t="n">
        <f aca="false">'3.补贴兼职等'!P108</f>
        <v>0</v>
      </c>
      <c r="AF108" s="34" t="n">
        <f aca="false">SUM(AE108:AE108)</f>
        <v>0</v>
      </c>
      <c r="AG108" s="34" t="n">
        <f aca="false">AF108+AD108+AC108+U108</f>
        <v>0</v>
      </c>
      <c r="AH108" s="29"/>
      <c r="AI108" s="29"/>
      <c r="AJ108" s="29"/>
      <c r="AK108" s="29" t="n">
        <f aca="false">'3.补贴兼职等'!T108</f>
        <v>0</v>
      </c>
      <c r="AL108" s="29" t="n">
        <f aca="false">'3.补贴兼职等'!U108</f>
        <v>0</v>
      </c>
      <c r="AM108" s="34" t="n">
        <f aca="false">SUM(AH108:AL108)</f>
        <v>0</v>
      </c>
      <c r="AN108" s="35" t="n">
        <f aca="false">AG108-AM108</f>
        <v>0</v>
      </c>
      <c r="AO108" s="36"/>
      <c r="AP108" s="37" t="n">
        <f aca="false">'3.补贴兼职等'!V108</f>
        <v>1</v>
      </c>
      <c r="AQ108" s="38" t="n">
        <f aca="false">'3.补贴兼职等'!W108</f>
        <v>1</v>
      </c>
      <c r="AR108" s="39" t="n">
        <f aca="false">'3.补贴兼职等'!X108</f>
        <v>1</v>
      </c>
      <c r="AS108" s="44"/>
      <c r="AT108" s="44"/>
      <c r="AU108" s="44"/>
    </row>
    <row r="109" customFormat="false" ht="14.25" hidden="false" customHeight="true" outlineLevel="0" collapsed="false">
      <c r="A109" s="23" t="n">
        <f aca="false">'1.原始课时'!D108</f>
        <v>106</v>
      </c>
      <c r="B109" s="26" t="str">
        <f aca="false">'1.原始课时'!E108</f>
        <v>徐国英</v>
      </c>
      <c r="C109" s="43" t="n">
        <f aca="false">'1.原始课时'!H108</f>
        <v>0</v>
      </c>
      <c r="D109" s="43" t="n">
        <f aca="false">'1.原始课时'!AJ108</f>
        <v>0</v>
      </c>
      <c r="E109" s="43" t="n">
        <f aca="false">'1.原始课时'!J108</f>
        <v>0</v>
      </c>
      <c r="F109" s="43" t="n">
        <f aca="false">'1.原始课时'!M108</f>
        <v>0</v>
      </c>
      <c r="G109" s="43" t="n">
        <f aca="false">'1.原始课时'!N108</f>
        <v>0</v>
      </c>
      <c r="H109" s="43" t="n">
        <f aca="false">'1.原始课时'!O108</f>
        <v>0</v>
      </c>
      <c r="I109" s="43" t="n">
        <f aca="false">'1.原始课时'!R108</f>
        <v>0</v>
      </c>
      <c r="J109" s="28" t="n">
        <f aca="false">'1.原始课时'!S108</f>
        <v>0</v>
      </c>
      <c r="K109" s="29" t="n">
        <f aca="false">'1.原始课时'!T108</f>
        <v>0</v>
      </c>
      <c r="L109" s="29"/>
      <c r="M109" s="29"/>
      <c r="N109" s="29"/>
      <c r="O109" s="29" t="n">
        <f aca="false">'3.补贴兼职等'!E109</f>
        <v>0</v>
      </c>
      <c r="P109" s="29" t="n">
        <f aca="false">'3.补贴兼职等'!F109</f>
        <v>0</v>
      </c>
      <c r="Q109" s="29" t="n">
        <f aca="false">'3.补贴兼职等'!G109</f>
        <v>0</v>
      </c>
      <c r="R109" s="40" t="n">
        <f aca="false">'2.系数测算'!AR108</f>
        <v>1</v>
      </c>
      <c r="S109" s="32" t="n">
        <f aca="false">R109*500</f>
        <v>500</v>
      </c>
      <c r="T109" s="34" t="n">
        <f aca="false">O109*5*AP109+P109*7*AQ109+Q109*7*AR109</f>
        <v>0</v>
      </c>
      <c r="U109" s="34" t="n">
        <f aca="false">S109+T109</f>
        <v>500</v>
      </c>
      <c r="V109" s="34" t="n">
        <f aca="false">'3.补贴兼职等'!H109</f>
        <v>0</v>
      </c>
      <c r="W109" s="34" t="n">
        <f aca="false">'3.补贴兼职等'!I109</f>
        <v>0</v>
      </c>
      <c r="X109" s="29" t="n">
        <f aca="false">'3.补贴兼职等'!J109</f>
        <v>0</v>
      </c>
      <c r="Y109" s="29" t="n">
        <f aca="false">'3.补贴兼职等'!K109</f>
        <v>0</v>
      </c>
      <c r="Z109" s="29" t="n">
        <f aca="false">'3.补贴兼职等'!L109</f>
        <v>0</v>
      </c>
      <c r="AA109" s="29" t="n">
        <f aca="false">'3.补贴兼职等'!M109</f>
        <v>0</v>
      </c>
      <c r="AB109" s="29" t="n">
        <f aca="false">'3.补贴兼职等'!N109</f>
        <v>0</v>
      </c>
      <c r="AC109" s="34" t="n">
        <f aca="false">SUM(V109:AB109)</f>
        <v>0</v>
      </c>
      <c r="AD109" s="34" t="n">
        <f aca="false">'3.补贴兼职等'!O109</f>
        <v>300</v>
      </c>
      <c r="AE109" s="29" t="n">
        <f aca="false">'3.补贴兼职等'!P109</f>
        <v>0</v>
      </c>
      <c r="AF109" s="34" t="n">
        <f aca="false">SUM(AE109:AE109)</f>
        <v>0</v>
      </c>
      <c r="AG109" s="34" t="n">
        <f aca="false">AF109+AD109+AC109+U109</f>
        <v>800</v>
      </c>
      <c r="AH109" s="29"/>
      <c r="AI109" s="29"/>
      <c r="AJ109" s="29"/>
      <c r="AK109" s="29" t="n">
        <f aca="false">'3.补贴兼职等'!T109</f>
        <v>0</v>
      </c>
      <c r="AL109" s="29" t="n">
        <f aca="false">'3.补贴兼职等'!U109</f>
        <v>0</v>
      </c>
      <c r="AM109" s="34" t="n">
        <f aca="false">SUM(AH109:AL109)</f>
        <v>0</v>
      </c>
      <c r="AN109" s="35" t="n">
        <f aca="false">AG109-AM109</f>
        <v>800</v>
      </c>
      <c r="AO109" s="36"/>
      <c r="AP109" s="37" t="n">
        <f aca="false">'3.补贴兼职等'!V109</f>
        <v>1</v>
      </c>
      <c r="AQ109" s="38" t="n">
        <f aca="false">'3.补贴兼职等'!W109</f>
        <v>1</v>
      </c>
      <c r="AR109" s="39" t="n">
        <f aca="false">'3.补贴兼职等'!X109</f>
        <v>1</v>
      </c>
      <c r="AS109" s="44"/>
      <c r="AT109" s="44"/>
      <c r="AU109" s="44"/>
    </row>
    <row r="110" customFormat="false" ht="14.25" hidden="false" customHeight="true" outlineLevel="0" collapsed="false">
      <c r="A110" s="23" t="n">
        <f aca="false">'1.原始课时'!D109</f>
        <v>107</v>
      </c>
      <c r="B110" s="26" t="str">
        <f aca="false">'1.原始课时'!E109</f>
        <v>徐承秀</v>
      </c>
      <c r="C110" s="43" t="n">
        <f aca="false">'1.原始课时'!H109</f>
        <v>0</v>
      </c>
      <c r="D110" s="43" t="n">
        <f aca="false">'1.原始课时'!AJ109</f>
        <v>0</v>
      </c>
      <c r="E110" s="43" t="n">
        <f aca="false">'1.原始课时'!J109</f>
        <v>0</v>
      </c>
      <c r="F110" s="43" t="n">
        <f aca="false">'1.原始课时'!M109</f>
        <v>0</v>
      </c>
      <c r="G110" s="43" t="n">
        <f aca="false">'1.原始课时'!N109</f>
        <v>0</v>
      </c>
      <c r="H110" s="43" t="n">
        <f aca="false">'1.原始课时'!O109</f>
        <v>0</v>
      </c>
      <c r="I110" s="43" t="n">
        <f aca="false">'1.原始课时'!R109</f>
        <v>0</v>
      </c>
      <c r="J110" s="28" t="n">
        <f aca="false">'1.原始课时'!S109</f>
        <v>0</v>
      </c>
      <c r="K110" s="29" t="n">
        <f aca="false">'1.原始课时'!T109</f>
        <v>0</v>
      </c>
      <c r="L110" s="29"/>
      <c r="M110" s="29"/>
      <c r="N110" s="29"/>
      <c r="O110" s="29" t="n">
        <f aca="false">'3.补贴兼职等'!E110</f>
        <v>0</v>
      </c>
      <c r="P110" s="29" t="n">
        <f aca="false">'3.补贴兼职等'!F110</f>
        <v>0</v>
      </c>
      <c r="Q110" s="29" t="n">
        <f aca="false">'3.补贴兼职等'!G110</f>
        <v>0</v>
      </c>
      <c r="R110" s="40" t="n">
        <f aca="false">'2.系数测算'!AR109</f>
        <v>1</v>
      </c>
      <c r="S110" s="32" t="n">
        <f aca="false">R110*500</f>
        <v>500</v>
      </c>
      <c r="T110" s="34" t="n">
        <f aca="false">O110*5*AP110+P110*7*AQ110+Q110*7*AR110</f>
        <v>0</v>
      </c>
      <c r="U110" s="34" t="n">
        <f aca="false">S110+T110</f>
        <v>500</v>
      </c>
      <c r="V110" s="34" t="n">
        <f aca="false">'3.补贴兼职等'!H110</f>
        <v>0</v>
      </c>
      <c r="W110" s="34" t="n">
        <f aca="false">'3.补贴兼职等'!I110</f>
        <v>0</v>
      </c>
      <c r="X110" s="29" t="n">
        <f aca="false">'3.补贴兼职等'!J110</f>
        <v>0</v>
      </c>
      <c r="Y110" s="29" t="n">
        <f aca="false">'3.补贴兼职等'!K110</f>
        <v>0</v>
      </c>
      <c r="Z110" s="29" t="n">
        <f aca="false">'3.补贴兼职等'!L110</f>
        <v>0</v>
      </c>
      <c r="AA110" s="29" t="n">
        <f aca="false">'3.补贴兼职等'!M110</f>
        <v>0</v>
      </c>
      <c r="AB110" s="29" t="n">
        <f aca="false">'3.补贴兼职等'!N110</f>
        <v>0</v>
      </c>
      <c r="AC110" s="34" t="n">
        <f aca="false">SUM(V110:AB110)</f>
        <v>0</v>
      </c>
      <c r="AD110" s="34" t="n">
        <f aca="false">'3.补贴兼职等'!O110</f>
        <v>300</v>
      </c>
      <c r="AE110" s="29" t="n">
        <f aca="false">'3.补贴兼职等'!P110</f>
        <v>0</v>
      </c>
      <c r="AF110" s="34" t="n">
        <f aca="false">SUM(AE110:AE110)</f>
        <v>0</v>
      </c>
      <c r="AG110" s="34" t="n">
        <f aca="false">AF110+AD110+AC110+U110</f>
        <v>800</v>
      </c>
      <c r="AH110" s="29"/>
      <c r="AI110" s="29"/>
      <c r="AJ110" s="29"/>
      <c r="AK110" s="29" t="n">
        <f aca="false">'3.补贴兼职等'!T110</f>
        <v>0</v>
      </c>
      <c r="AL110" s="29" t="n">
        <f aca="false">'3.补贴兼职等'!U110</f>
        <v>0</v>
      </c>
      <c r="AM110" s="34" t="n">
        <f aca="false">SUM(AH110:AL110)</f>
        <v>0</v>
      </c>
      <c r="AN110" s="35" t="n">
        <f aca="false">AG110-AM110</f>
        <v>800</v>
      </c>
      <c r="AO110" s="36"/>
      <c r="AP110" s="37" t="n">
        <f aca="false">'3.补贴兼职等'!V110</f>
        <v>1</v>
      </c>
      <c r="AQ110" s="38" t="n">
        <f aca="false">'3.补贴兼职等'!W110</f>
        <v>1</v>
      </c>
      <c r="AR110" s="39" t="n">
        <f aca="false">'3.补贴兼职等'!X110</f>
        <v>1</v>
      </c>
      <c r="AS110" s="44"/>
      <c r="AT110" s="44"/>
      <c r="AU110" s="44"/>
    </row>
    <row r="111" customFormat="false" ht="15.95" hidden="false" customHeight="true" outlineLevel="0" collapsed="false">
      <c r="A111" s="23" t="n">
        <f aca="false">'1.原始课时'!D110</f>
        <v>108</v>
      </c>
      <c r="B111" s="26" t="str">
        <f aca="false">'1.原始课时'!E110</f>
        <v>范桂英</v>
      </c>
      <c r="C111" s="43" t="n">
        <f aca="false">'1.原始课时'!H110</f>
        <v>0</v>
      </c>
      <c r="D111" s="43" t="n">
        <f aca="false">'1.原始课时'!AJ110</f>
        <v>0</v>
      </c>
      <c r="E111" s="43" t="n">
        <f aca="false">'1.原始课时'!J110</f>
        <v>0</v>
      </c>
      <c r="F111" s="43" t="n">
        <f aca="false">'1.原始课时'!M110</f>
        <v>0</v>
      </c>
      <c r="G111" s="43" t="n">
        <f aca="false">'1.原始课时'!N110</f>
        <v>0</v>
      </c>
      <c r="H111" s="43" t="n">
        <f aca="false">'1.原始课时'!O110</f>
        <v>0</v>
      </c>
      <c r="I111" s="43" t="n">
        <f aca="false">'1.原始课时'!R110</f>
        <v>0</v>
      </c>
      <c r="J111" s="28" t="n">
        <f aca="false">'1.原始课时'!S110</f>
        <v>0</v>
      </c>
      <c r="K111" s="29" t="n">
        <f aca="false">'1.原始课时'!T110</f>
        <v>0</v>
      </c>
      <c r="L111" s="29"/>
      <c r="M111" s="29"/>
      <c r="N111" s="29"/>
      <c r="O111" s="29" t="n">
        <f aca="false">'3.补贴兼职等'!E111</f>
        <v>0</v>
      </c>
      <c r="P111" s="29" t="n">
        <f aca="false">'3.补贴兼职等'!F111</f>
        <v>0</v>
      </c>
      <c r="Q111" s="29" t="n">
        <f aca="false">'3.补贴兼职等'!G111</f>
        <v>0</v>
      </c>
      <c r="R111" s="40" t="n">
        <f aca="false">'2.系数测算'!AR110</f>
        <v>1</v>
      </c>
      <c r="S111" s="32" t="n">
        <f aca="false">R111*500</f>
        <v>500</v>
      </c>
      <c r="T111" s="34" t="n">
        <f aca="false">O111*5*AP111+P111*7*AQ111+Q111*7*AR111</f>
        <v>0</v>
      </c>
      <c r="U111" s="34" t="n">
        <f aca="false">S111+T111</f>
        <v>500</v>
      </c>
      <c r="V111" s="34" t="n">
        <f aca="false">'3.补贴兼职等'!H111</f>
        <v>0</v>
      </c>
      <c r="W111" s="34" t="n">
        <f aca="false">'3.补贴兼职等'!I111</f>
        <v>0</v>
      </c>
      <c r="X111" s="29" t="n">
        <f aca="false">'3.补贴兼职等'!J111</f>
        <v>0</v>
      </c>
      <c r="Y111" s="29" t="n">
        <f aca="false">'3.补贴兼职等'!K111</f>
        <v>0</v>
      </c>
      <c r="Z111" s="29" t="n">
        <f aca="false">'3.补贴兼职等'!L111</f>
        <v>0</v>
      </c>
      <c r="AA111" s="29" t="n">
        <f aca="false">'3.补贴兼职等'!M111</f>
        <v>0</v>
      </c>
      <c r="AB111" s="29" t="n">
        <f aca="false">'3.补贴兼职等'!N111</f>
        <v>0</v>
      </c>
      <c r="AC111" s="34" t="n">
        <f aca="false">SUM(V111:AB111)</f>
        <v>0</v>
      </c>
      <c r="AD111" s="34" t="n">
        <f aca="false">'3.补贴兼职等'!O111</f>
        <v>300</v>
      </c>
      <c r="AE111" s="29" t="n">
        <f aca="false">'3.补贴兼职等'!P111</f>
        <v>0</v>
      </c>
      <c r="AF111" s="34" t="n">
        <f aca="false">SUM(AE111:AE111)</f>
        <v>0</v>
      </c>
      <c r="AG111" s="34" t="n">
        <f aca="false">AF111+AD111+AC111+U111</f>
        <v>800</v>
      </c>
      <c r="AH111" s="29"/>
      <c r="AI111" s="29"/>
      <c r="AJ111" s="29"/>
      <c r="AK111" s="29" t="n">
        <f aca="false">'3.补贴兼职等'!T111</f>
        <v>0</v>
      </c>
      <c r="AL111" s="29" t="n">
        <f aca="false">'3.补贴兼职等'!U111</f>
        <v>0</v>
      </c>
      <c r="AM111" s="34" t="n">
        <f aca="false">SUM(AH111:AL111)</f>
        <v>0</v>
      </c>
      <c r="AN111" s="35" t="n">
        <f aca="false">AG111-AM111</f>
        <v>800</v>
      </c>
      <c r="AO111" s="36"/>
      <c r="AP111" s="37" t="n">
        <f aca="false">'3.补贴兼职等'!V111</f>
        <v>1</v>
      </c>
      <c r="AQ111" s="38" t="n">
        <f aca="false">'3.补贴兼职等'!W111</f>
        <v>1</v>
      </c>
      <c r="AR111" s="39" t="n">
        <f aca="false">'3.补贴兼职等'!X111</f>
        <v>1</v>
      </c>
      <c r="AS111" s="44"/>
      <c r="AT111" s="44"/>
      <c r="AU111" s="44"/>
    </row>
    <row r="112" customFormat="false" ht="20.25" hidden="false" customHeight="true" outlineLevel="0" collapsed="false">
      <c r="A112" s="48" t="s">
        <v>57</v>
      </c>
      <c r="B112" s="48"/>
      <c r="C112" s="49"/>
      <c r="D112" s="50" t="n">
        <f aca="false">SUM(D4:D111)</f>
        <v>921.5</v>
      </c>
      <c r="E112" s="50" t="n">
        <f aca="false">SUM(E4:E111)</f>
        <v>1070</v>
      </c>
      <c r="F112" s="50" t="e">
        <f aca="false">SUM(F4:F111)</f>
        <v>#REF!</v>
      </c>
      <c r="G112" s="50" t="e">
        <f aca="false">SUM(G4:G111)</f>
        <v>#REF!</v>
      </c>
      <c r="H112" s="50" t="e">
        <f aca="false">SUM(H4:H111)</f>
        <v>#REF!</v>
      </c>
      <c r="I112" s="50" t="e">
        <f aca="false">SUM(I4:I111)</f>
        <v>#REF!</v>
      </c>
      <c r="J112" s="50" t="e">
        <f aca="false">SUM(J4:J111)</f>
        <v>#REF!</v>
      </c>
      <c r="K112" s="50" t="e">
        <f aca="false">SUM(K4:K111)</f>
        <v>#REF!</v>
      </c>
      <c r="L112" s="50" t="n">
        <f aca="false">SUM(L4:L111)</f>
        <v>120</v>
      </c>
      <c r="M112" s="50" t="n">
        <f aca="false">SUM(M4:M111)</f>
        <v>5.16666666666667</v>
      </c>
      <c r="N112" s="50" t="n">
        <f aca="false">SUM(N4:N111)</f>
        <v>1.682625</v>
      </c>
      <c r="O112" s="50" t="n">
        <f aca="false">SUM(O4:O111)</f>
        <v>371</v>
      </c>
      <c r="P112" s="50" t="n">
        <f aca="false">SUM(P4:P111)</f>
        <v>92</v>
      </c>
      <c r="Q112" s="50" t="n">
        <f aca="false">SUM(Q4:Q111)</f>
        <v>47</v>
      </c>
      <c r="R112" s="50" t="n">
        <f aca="false">SUM(R4:R111)</f>
        <v>105.205963141026</v>
      </c>
      <c r="S112" s="50" t="n">
        <f aca="false">SUM(S4:S111)</f>
        <v>60723.5778846154</v>
      </c>
      <c r="T112" s="50" t="n">
        <f aca="false">SUM(T4:T111)</f>
        <v>10801</v>
      </c>
      <c r="U112" s="50" t="n">
        <f aca="false">SUM(U4:U111)</f>
        <v>82474.5778846154</v>
      </c>
      <c r="V112" s="50" t="n">
        <f aca="false">SUM(V4:V111)</f>
        <v>13000</v>
      </c>
      <c r="W112" s="50" t="n">
        <f aca="false">SUM(W4:W111)</f>
        <v>5400</v>
      </c>
      <c r="X112" s="50" t="n">
        <f aca="false">SUM(X4:X111)</f>
        <v>1120</v>
      </c>
      <c r="Y112" s="50" t="n">
        <f aca="false">SUM(Y4:Y111)</f>
        <v>240</v>
      </c>
      <c r="Z112" s="50" t="n">
        <f aca="false">SUM(Z4:Z111)</f>
        <v>930</v>
      </c>
      <c r="AA112" s="50" t="n">
        <f aca="false">SUM(AA4:AA111)</f>
        <v>0</v>
      </c>
      <c r="AB112" s="50" t="n">
        <f aca="false">SUM(AB4:AB111)</f>
        <v>55</v>
      </c>
      <c r="AC112" s="50" t="n">
        <f aca="false">SUM(AC4:AC111)</f>
        <v>20745</v>
      </c>
      <c r="AD112" s="50" t="n">
        <f aca="false">SUM(AD4:AD111)</f>
        <v>30000</v>
      </c>
      <c r="AE112" s="50" t="n">
        <f aca="false">SUM(AE4:AE111)</f>
        <v>720</v>
      </c>
      <c r="AF112" s="50" t="n">
        <f aca="false">SUM(AF4:AF111)</f>
        <v>720</v>
      </c>
      <c r="AG112" s="50" t="n">
        <f aca="false">SUM(AG4:AG111)</f>
        <v>133939.577884615</v>
      </c>
      <c r="AH112" s="50" t="n">
        <f aca="false">SUM(AH4:AH111)</f>
        <v>0</v>
      </c>
      <c r="AI112" s="50" t="n">
        <f aca="false">SUM(AI4:AI111)</f>
        <v>0</v>
      </c>
      <c r="AJ112" s="50"/>
      <c r="AK112" s="50" t="n">
        <f aca="false">SUM(AK4:AK111)</f>
        <v>0</v>
      </c>
      <c r="AL112" s="50" t="n">
        <f aca="false">SUM(AL4:AL111)</f>
        <v>125</v>
      </c>
      <c r="AM112" s="50" t="n">
        <f aca="false">SUM(AM4:AM111)</f>
        <v>125</v>
      </c>
      <c r="AN112" s="51" t="n">
        <f aca="false">SUM(AN4:AN111)</f>
        <v>133814.577884615</v>
      </c>
      <c r="AO112" s="52"/>
      <c r="AP112" s="37"/>
      <c r="AQ112" s="38"/>
      <c r="AR112" s="39"/>
      <c r="AS112" s="44"/>
      <c r="AT112" s="44"/>
    </row>
    <row r="113" customFormat="false" ht="12" hidden="false" customHeight="false" outlineLevel="0" collapsed="false">
      <c r="A113" s="53"/>
      <c r="C113" s="54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N113" s="54"/>
      <c r="O113" s="54"/>
      <c r="P113" s="56"/>
      <c r="Q113" s="54"/>
      <c r="R113" s="57"/>
      <c r="S113" s="57"/>
      <c r="T113" s="57"/>
      <c r="U113" s="57"/>
      <c r="V113" s="58"/>
      <c r="W113" s="58"/>
      <c r="Y113" s="58"/>
      <c r="Z113" s="58"/>
      <c r="AA113" s="58"/>
      <c r="AB113" s="58"/>
      <c r="AC113" s="58"/>
      <c r="AD113" s="58"/>
      <c r="AF113" s="58"/>
    </row>
    <row r="114" customFormat="false" ht="12" hidden="false" customHeight="false" outlineLevel="0" collapsed="false">
      <c r="A114" s="53"/>
      <c r="C114" s="54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N114" s="54"/>
      <c r="O114" s="54"/>
      <c r="P114" s="54"/>
      <c r="Q114" s="54"/>
      <c r="R114" s="59"/>
      <c r="S114" s="59"/>
      <c r="T114" s="59"/>
      <c r="U114" s="60"/>
      <c r="V114" s="58"/>
      <c r="W114" s="58"/>
      <c r="Y114" s="58"/>
      <c r="Z114" s="58"/>
      <c r="AA114" s="58"/>
      <c r="AB114" s="58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</row>
    <row r="115" customFormat="false" ht="12" hidden="false" customHeight="false" outlineLevel="0" collapsed="false">
      <c r="A115" s="53"/>
      <c r="B115" s="62"/>
      <c r="C115" s="58"/>
      <c r="D115" s="58"/>
      <c r="E115" s="58"/>
      <c r="F115" s="58"/>
      <c r="G115" s="58"/>
      <c r="H115" s="58"/>
      <c r="I115" s="58"/>
      <c r="J115" s="63"/>
      <c r="K115" s="58"/>
      <c r="L115" s="58"/>
      <c r="M115" s="58"/>
      <c r="N115" s="58"/>
      <c r="O115" s="58"/>
      <c r="P115" s="58"/>
      <c r="Q115" s="58"/>
      <c r="R115" s="64"/>
      <c r="S115" s="64"/>
      <c r="T115" s="64"/>
      <c r="U115" s="58"/>
      <c r="V115" s="58"/>
      <c r="W115" s="58"/>
      <c r="Y115" s="58"/>
      <c r="Z115" s="58"/>
      <c r="AA115" s="58"/>
      <c r="AB115" s="58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</row>
    <row r="116" customFormat="false" ht="24" hidden="false" customHeight="true" outlineLevel="0" collapsed="false">
      <c r="A116" s="53"/>
      <c r="B116" s="62"/>
      <c r="C116" s="58"/>
      <c r="D116" s="58"/>
      <c r="E116" s="58"/>
      <c r="F116" s="58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58"/>
      <c r="AD116" s="58"/>
      <c r="AF116" s="58"/>
    </row>
    <row r="117" customFormat="false" ht="12" hidden="false" customHeight="false" outlineLevel="0" collapsed="false">
      <c r="A117" s="53"/>
      <c r="B117" s="62"/>
      <c r="C117" s="58"/>
      <c r="D117" s="58"/>
      <c r="E117" s="58"/>
      <c r="F117" s="58"/>
      <c r="G117" s="58"/>
      <c r="H117" s="58"/>
      <c r="I117" s="58"/>
      <c r="J117" s="63"/>
      <c r="K117" s="58"/>
      <c r="L117" s="58"/>
      <c r="M117" s="58"/>
      <c r="N117" s="58"/>
      <c r="O117" s="58"/>
      <c r="P117" s="58"/>
      <c r="Q117" s="58"/>
      <c r="R117" s="64"/>
      <c r="S117" s="64"/>
      <c r="T117" s="64"/>
      <c r="U117" s="66"/>
      <c r="V117" s="58"/>
      <c r="W117" s="58"/>
      <c r="Y117" s="58"/>
      <c r="Z117" s="58"/>
      <c r="AA117" s="58"/>
      <c r="AB117" s="58"/>
      <c r="AC117" s="58"/>
      <c r="AD117" s="58"/>
      <c r="AF117" s="58"/>
    </row>
    <row r="118" customFormat="false" ht="12" hidden="false" customHeight="false" outlineLevel="0" collapsed="false">
      <c r="A118" s="53"/>
      <c r="B118" s="62"/>
      <c r="C118" s="58"/>
      <c r="D118" s="58"/>
      <c r="E118" s="58"/>
      <c r="F118" s="58"/>
      <c r="G118" s="58"/>
      <c r="H118" s="58"/>
      <c r="I118" s="58"/>
      <c r="J118" s="63"/>
      <c r="K118" s="58"/>
      <c r="L118" s="58"/>
      <c r="M118" s="58"/>
      <c r="N118" s="58"/>
      <c r="O118" s="58"/>
      <c r="P118" s="58"/>
      <c r="Q118" s="58"/>
      <c r="R118" s="64"/>
      <c r="S118" s="64"/>
      <c r="T118" s="64"/>
      <c r="U118" s="58"/>
      <c r="V118" s="58"/>
      <c r="W118" s="58"/>
      <c r="Y118" s="58"/>
      <c r="Z118" s="58"/>
      <c r="AA118" s="58"/>
      <c r="AB118" s="58"/>
      <c r="AC118" s="58"/>
      <c r="AD118" s="58"/>
      <c r="AF118" s="58"/>
    </row>
    <row r="119" customFormat="false" ht="12" hidden="false" customHeight="false" outlineLevel="0" collapsed="false">
      <c r="A119" s="53"/>
      <c r="B119" s="62"/>
      <c r="C119" s="58"/>
      <c r="D119" s="58"/>
      <c r="E119" s="58"/>
      <c r="F119" s="58"/>
      <c r="G119" s="58"/>
      <c r="H119" s="58"/>
      <c r="I119" s="58"/>
      <c r="J119" s="63"/>
      <c r="K119" s="58"/>
      <c r="L119" s="58"/>
      <c r="M119" s="58"/>
      <c r="N119" s="58"/>
      <c r="O119" s="58"/>
      <c r="P119" s="58"/>
      <c r="Q119" s="58"/>
      <c r="R119" s="64"/>
      <c r="S119" s="64"/>
      <c r="T119" s="64"/>
      <c r="U119" s="58"/>
      <c r="V119" s="58"/>
      <c r="W119" s="58"/>
      <c r="Y119" s="58"/>
      <c r="Z119" s="58"/>
      <c r="AA119" s="58"/>
      <c r="AB119" s="58"/>
      <c r="AC119" s="58"/>
      <c r="AD119" s="58"/>
      <c r="AF119" s="58"/>
    </row>
    <row r="120" customFormat="false" ht="12" hidden="false" customHeight="false" outlineLevel="0" collapsed="false">
      <c r="A120" s="53"/>
      <c r="B120" s="62"/>
      <c r="C120" s="58"/>
      <c r="D120" s="58"/>
      <c r="E120" s="58"/>
      <c r="F120" s="58"/>
      <c r="G120" s="58"/>
      <c r="H120" s="58"/>
      <c r="I120" s="58"/>
      <c r="J120" s="63"/>
      <c r="K120" s="58"/>
      <c r="L120" s="58"/>
      <c r="M120" s="58"/>
      <c r="N120" s="58"/>
      <c r="O120" s="58"/>
      <c r="P120" s="58"/>
      <c r="Q120" s="58"/>
      <c r="R120" s="64"/>
      <c r="S120" s="64"/>
      <c r="T120" s="64"/>
      <c r="U120" s="58"/>
      <c r="V120" s="58"/>
      <c r="W120" s="58"/>
      <c r="Y120" s="58"/>
      <c r="Z120" s="58"/>
      <c r="AA120" s="58"/>
      <c r="AB120" s="58"/>
      <c r="AC120" s="58"/>
      <c r="AD120" s="58"/>
      <c r="AF120" s="58"/>
    </row>
    <row r="121" customFormat="false" ht="12" hidden="false" customHeight="false" outlineLevel="0" collapsed="false">
      <c r="A121" s="53"/>
    </row>
    <row r="122" customFormat="false" ht="12" hidden="false" customHeight="false" outlineLevel="0" collapsed="false">
      <c r="A122" s="53"/>
    </row>
    <row r="123" customFormat="false" ht="12" hidden="false" customHeight="false" outlineLevel="0" collapsed="false">
      <c r="A123" s="53"/>
    </row>
    <row r="124" customFormat="false" ht="12" hidden="false" customHeight="false" outlineLevel="0" collapsed="false">
      <c r="A124" s="53"/>
    </row>
    <row r="125" customFormat="false" ht="12" hidden="false" customHeight="false" outlineLevel="0" collapsed="false">
      <c r="A125" s="53"/>
    </row>
    <row r="126" customFormat="false" ht="12" hidden="false" customHeight="false" outlineLevel="0" collapsed="false">
      <c r="A126" s="53"/>
    </row>
    <row r="127" customFormat="false" ht="12" hidden="false" customHeight="false" outlineLevel="0" collapsed="false">
      <c r="A127" s="53"/>
    </row>
    <row r="128" customFormat="false" ht="12" hidden="false" customHeight="false" outlineLevel="0" collapsed="false">
      <c r="A128" s="53"/>
    </row>
    <row r="129" customFormat="false" ht="12" hidden="false" customHeight="false" outlineLevel="0" collapsed="false">
      <c r="A129" s="53"/>
    </row>
  </sheetData>
  <mergeCells count="38">
    <mergeCell ref="A1:A3"/>
    <mergeCell ref="B1:B3"/>
    <mergeCell ref="C1:U1"/>
    <mergeCell ref="V1:AC1"/>
    <mergeCell ref="AD1:AD3"/>
    <mergeCell ref="AE1:AF1"/>
    <mergeCell ref="AG1:AG3"/>
    <mergeCell ref="AH1:AL1"/>
    <mergeCell ref="AM1:AM3"/>
    <mergeCell ref="AN1:AN3"/>
    <mergeCell ref="AO1:AO3"/>
    <mergeCell ref="AP1:AR2"/>
    <mergeCell ref="C2:N2"/>
    <mergeCell ref="O2:Q2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E2:AE3"/>
    <mergeCell ref="AF2:AF3"/>
    <mergeCell ref="AH2:AH3"/>
    <mergeCell ref="AI2:AI3"/>
    <mergeCell ref="AJ2:AJ3"/>
    <mergeCell ref="AK2:AK3"/>
    <mergeCell ref="AL2:AL3"/>
    <mergeCell ref="AS2:AT2"/>
    <mergeCell ref="AU2:AU3"/>
    <mergeCell ref="A112:B112"/>
    <mergeCell ref="AC114:AO115"/>
    <mergeCell ref="G116:AB116"/>
  </mergeCells>
  <conditionalFormatting sqref="AO113:AO65536 AS113:AT65536 AU112:AU65536 AP1:AR65536 AO1:AO111 AV1:IV65536 AS1:AU1 AC116:AN116 AE1:AN1 V2:AB2 AE2:AM3 AC2:AC3 A116:G116 A117:AN65536 A113:U115 S1:S2 D1:N1 A16:A112 A1:C15 B112:U112 T1:U111 V4:AN115 O1:R111 B16:C111 D3:N111">
    <cfRule type="cellIs" priority="2" operator="equal" aboveAverage="0" equalAverage="0" bottom="0" percent="0" rank="0" text="" dxfId="0">
      <formula>0</formula>
    </cfRule>
  </conditionalFormatting>
  <conditionalFormatting sqref="S4:S111">
    <cfRule type="cellIs" priority="3" operator="equal" aboveAverage="0" equalAverage="0" bottom="0" percent="0" rank="0" text="" dxfId="1">
      <formula>20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550694444444445" right="0.550694444444445" top="0.393055555555556" bottom="0.393055555555556" header="0.236111111111111" footer="0.23611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SimSun,Regular"&amp;9 &amp;C&amp;"黑体,Regular"&amp;14 龙虎塘中学教职工绩效工资测算草表&amp;R&amp;"黑体,Regular" 2009年9月份</oddHeader>
    <oddFooter>&amp;L&amp;"Times New Roman,Regular"&amp;10                    审批人：&amp;C&amp;"黑体,Regular"&amp;10 &amp;P        &amp;R&amp;10  制表人：许才华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67" activePane="bottomRight" state="frozen"/>
      <selection pane="topLeft" activeCell="A1" activeCellId="0" sqref="A1"/>
      <selection pane="topRight" activeCell="C1" activeCellId="0" sqref="C1"/>
      <selection pane="bottomLeft" activeCell="A67" activeCellId="0" sqref="A67"/>
      <selection pane="bottomRight" activeCell="L10" activeCellId="0" sqref="L10: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6.75"/>
    <col collapsed="false" customWidth="true" hidden="false" outlineLevel="0" max="3" min="3" style="2" width="7.37"/>
    <col collapsed="false" customWidth="true" hidden="false" outlineLevel="0" max="4" min="4" style="2" width="6.12"/>
    <col collapsed="false" customWidth="true" hidden="false" outlineLevel="0" max="5" min="5" style="2" width="5.62"/>
    <col collapsed="false" customWidth="true" hidden="false" outlineLevel="0" max="6" min="6" style="2" width="6.5"/>
    <col collapsed="false" customWidth="true" hidden="false" outlineLevel="0" max="7" min="7" style="2" width="5.62"/>
    <col collapsed="false" customWidth="true" hidden="false" outlineLevel="0" max="8" min="8" style="67" width="6.24"/>
    <col collapsed="false" customWidth="true" hidden="false" outlineLevel="0" max="11" min="9" style="1" width="6.24"/>
    <col collapsed="false" customWidth="true" hidden="false" outlineLevel="0" max="12" min="12" style="1" width="4.99"/>
    <col collapsed="false" customWidth="true" hidden="false" outlineLevel="0" max="13" min="13" style="1" width="6.62"/>
    <col collapsed="false" customWidth="true" hidden="false" outlineLevel="0" max="14" min="14" style="1" width="6.24"/>
    <col collapsed="false" customWidth="true" hidden="false" outlineLevel="0" max="15" min="15" style="1" width="6.12"/>
    <col collapsed="false" customWidth="true" hidden="false" outlineLevel="0" max="16" min="16" style="1" width="6.24"/>
    <col collapsed="false" customWidth="true" hidden="false" outlineLevel="0" max="17" min="17" style="67" width="5.24"/>
    <col collapsed="false" customWidth="true" hidden="false" outlineLevel="0" max="21" min="18" style="1" width="4.62"/>
    <col collapsed="false" customWidth="true" hidden="false" outlineLevel="0" max="24" min="22" style="1" width="5.62"/>
    <col collapsed="false" customWidth="true" hidden="false" outlineLevel="0" max="25" min="25" style="1" width="4.5"/>
    <col collapsed="false" customWidth="true" hidden="false" outlineLevel="0" max="26" min="26" style="1" width="6.75"/>
    <col collapsed="false" customWidth="true" hidden="false" outlineLevel="0" max="27" min="27" style="1" width="22.12"/>
    <col collapsed="false" customWidth="false" hidden="false" outlineLevel="0" max="235" min="28" style="1" width="8.99"/>
    <col collapsed="false" customWidth="false" hidden="false" outlineLevel="0" max="257" min="236" style="68" width="8.99"/>
  </cols>
  <sheetData>
    <row r="1" customFormat="false" ht="135" hidden="false" customHeight="true" outlineLevel="0" collapsed="false">
      <c r="A1" s="69" t="s">
        <v>58</v>
      </c>
      <c r="B1" s="69"/>
      <c r="C1" s="69"/>
      <c r="D1" s="69"/>
      <c r="E1" s="69"/>
      <c r="F1" s="69"/>
      <c r="G1" s="69"/>
      <c r="H1" s="69"/>
      <c r="I1" s="69"/>
      <c r="J1" s="70"/>
      <c r="K1" s="71" t="s">
        <v>59</v>
      </c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</row>
    <row r="2" customFormat="false" ht="21.75" hidden="false" customHeight="true" outlineLevel="0" collapsed="false">
      <c r="A2" s="13" t="s">
        <v>60</v>
      </c>
      <c r="B2" s="13" t="s">
        <v>1</v>
      </c>
      <c r="C2" s="72" t="s">
        <v>61</v>
      </c>
      <c r="D2" s="72"/>
      <c r="E2" s="13" t="s">
        <v>13</v>
      </c>
      <c r="F2" s="13"/>
      <c r="G2" s="13"/>
      <c r="H2" s="73" t="s">
        <v>62</v>
      </c>
      <c r="I2" s="73"/>
      <c r="J2" s="73"/>
      <c r="K2" s="73"/>
      <c r="L2" s="73"/>
      <c r="M2" s="73"/>
      <c r="N2" s="73"/>
      <c r="O2" s="74" t="s">
        <v>63</v>
      </c>
      <c r="P2" s="74"/>
      <c r="Q2" s="75" t="s">
        <v>64</v>
      </c>
      <c r="R2" s="75"/>
      <c r="S2" s="75"/>
      <c r="T2" s="18" t="s">
        <v>65</v>
      </c>
      <c r="U2" s="18"/>
      <c r="V2" s="18" t="s">
        <v>11</v>
      </c>
      <c r="W2" s="18"/>
      <c r="X2" s="18"/>
      <c r="Y2" s="19" t="s">
        <v>30</v>
      </c>
      <c r="Z2" s="19"/>
      <c r="AA2" s="20" t="s">
        <v>31</v>
      </c>
    </row>
    <row r="3" s="21" customFormat="true" ht="24" hidden="false" customHeight="false" outlineLevel="0" collapsed="false">
      <c r="A3" s="13"/>
      <c r="B3" s="13"/>
      <c r="C3" s="13" t="s">
        <v>35</v>
      </c>
      <c r="D3" s="13" t="s">
        <v>66</v>
      </c>
      <c r="E3" s="13" t="s">
        <v>39</v>
      </c>
      <c r="F3" s="13" t="s">
        <v>40</v>
      </c>
      <c r="G3" s="13" t="s">
        <v>41</v>
      </c>
      <c r="H3" s="16" t="s">
        <v>18</v>
      </c>
      <c r="I3" s="13" t="s">
        <v>19</v>
      </c>
      <c r="J3" s="18" t="s">
        <v>20</v>
      </c>
      <c r="K3" s="18" t="s">
        <v>21</v>
      </c>
      <c r="L3" s="18" t="s">
        <v>22</v>
      </c>
      <c r="M3" s="18" t="s">
        <v>23</v>
      </c>
      <c r="N3" s="18" t="s">
        <v>24</v>
      </c>
      <c r="O3" s="76" t="s">
        <v>28</v>
      </c>
      <c r="P3" s="76" t="s">
        <v>26</v>
      </c>
      <c r="Q3" s="77" t="s">
        <v>27</v>
      </c>
      <c r="R3" s="18" t="s">
        <v>67</v>
      </c>
      <c r="S3" s="18" t="s">
        <v>68</v>
      </c>
      <c r="T3" s="18" t="s">
        <v>28</v>
      </c>
      <c r="U3" s="18" t="s">
        <v>29</v>
      </c>
      <c r="V3" s="78" t="s">
        <v>42</v>
      </c>
      <c r="W3" s="78" t="s">
        <v>43</v>
      </c>
      <c r="X3" s="78" t="s">
        <v>44</v>
      </c>
      <c r="Y3" s="25" t="s">
        <v>45</v>
      </c>
      <c r="Z3" s="25" t="s">
        <v>46</v>
      </c>
      <c r="AA3" s="20"/>
    </row>
    <row r="4" s="21" customFormat="true" ht="12" hidden="false" customHeight="false" outlineLevel="0" collapsed="false">
      <c r="A4" s="13" t="n">
        <f aca="false">'1.原始课时'!D3</f>
        <v>1</v>
      </c>
      <c r="B4" s="79" t="str">
        <f aca="false">'1.原始课时'!E3</f>
        <v>高晓蕾</v>
      </c>
      <c r="C4" s="79" t="n">
        <f aca="false">'1.原始课时'!H3</f>
        <v>0</v>
      </c>
      <c r="D4" s="18" t="n">
        <f aca="false">'1.原始课时'!AJ3</f>
        <v>0</v>
      </c>
      <c r="E4" s="18" t="n">
        <f aca="false">'1.原始课时'!A3</f>
        <v>0</v>
      </c>
      <c r="F4" s="18" t="n">
        <f aca="false">'1.原始课时'!B3</f>
        <v>0</v>
      </c>
      <c r="G4" s="18" t="n">
        <f aca="false">'1.原始课时'!C3</f>
        <v>0</v>
      </c>
      <c r="H4" s="80"/>
      <c r="I4" s="80"/>
      <c r="J4" s="81"/>
      <c r="K4" s="81"/>
      <c r="L4" s="81"/>
      <c r="M4" s="81"/>
      <c r="N4" s="81"/>
      <c r="O4" s="81"/>
      <c r="P4" s="81"/>
      <c r="Q4" s="82"/>
      <c r="R4" s="83"/>
      <c r="S4" s="83"/>
      <c r="T4" s="83"/>
      <c r="U4" s="83"/>
      <c r="V4" s="38" t="n">
        <v>1</v>
      </c>
      <c r="W4" s="38" t="n">
        <v>1</v>
      </c>
      <c r="X4" s="38" t="n">
        <v>1</v>
      </c>
      <c r="Y4" s="44"/>
      <c r="Z4" s="44"/>
      <c r="AA4" s="44"/>
    </row>
    <row r="5" s="21" customFormat="true" ht="12" hidden="false" customHeight="false" outlineLevel="0" collapsed="false">
      <c r="A5" s="13" t="n">
        <f aca="false">'1.原始课时'!D4</f>
        <v>2</v>
      </c>
      <c r="B5" s="79" t="str">
        <f aca="false">'1.原始课时'!E4</f>
        <v>许才华</v>
      </c>
      <c r="C5" s="79" t="n">
        <f aca="false">'1.原始课时'!H4</f>
        <v>0</v>
      </c>
      <c r="D5" s="18" t="n">
        <f aca="false">'1.原始课时'!AJ4</f>
        <v>0</v>
      </c>
      <c r="E5" s="18" t="n">
        <f aca="false">'1.原始课时'!A4</f>
        <v>0</v>
      </c>
      <c r="F5" s="18" t="n">
        <f aca="false">'1.原始课时'!B4</f>
        <v>0</v>
      </c>
      <c r="G5" s="18" t="n">
        <f aca="false">'1.原始课时'!C4</f>
        <v>0</v>
      </c>
      <c r="H5" s="80"/>
      <c r="I5" s="80"/>
      <c r="J5" s="81"/>
      <c r="K5" s="81"/>
      <c r="L5" s="81"/>
      <c r="M5" s="81"/>
      <c r="N5" s="81"/>
      <c r="O5" s="81"/>
      <c r="P5" s="81"/>
      <c r="Q5" s="82"/>
      <c r="R5" s="83"/>
      <c r="S5" s="83"/>
      <c r="T5" s="83"/>
      <c r="U5" s="83"/>
      <c r="V5" s="38" t="n">
        <v>1</v>
      </c>
      <c r="W5" s="38" t="n">
        <v>1</v>
      </c>
      <c r="X5" s="38" t="n">
        <v>1</v>
      </c>
      <c r="Y5" s="44"/>
      <c r="Z5" s="44"/>
      <c r="AA5" s="44"/>
    </row>
    <row r="6" s="21" customFormat="true" ht="12" hidden="false" customHeight="false" outlineLevel="0" collapsed="false">
      <c r="A6" s="13" t="n">
        <f aca="false">'1.原始课时'!D5</f>
        <v>3</v>
      </c>
      <c r="B6" s="79" t="str">
        <f aca="false">'1.原始课时'!E5</f>
        <v>黄  斌</v>
      </c>
      <c r="C6" s="79" t="n">
        <f aca="false">'1.原始课时'!H5</f>
        <v>0</v>
      </c>
      <c r="D6" s="18" t="n">
        <f aca="false">'1.原始课时'!AJ5</f>
        <v>0</v>
      </c>
      <c r="E6" s="18" t="n">
        <f aca="false">'1.原始课时'!A5</f>
        <v>0</v>
      </c>
      <c r="F6" s="18" t="n">
        <f aca="false">'1.原始课时'!B5</f>
        <v>0</v>
      </c>
      <c r="G6" s="18" t="n">
        <f aca="false">'1.原始课时'!C5</f>
        <v>0</v>
      </c>
      <c r="H6" s="80"/>
      <c r="I6" s="80"/>
      <c r="J6" s="81"/>
      <c r="K6" s="81"/>
      <c r="L6" s="81"/>
      <c r="M6" s="81"/>
      <c r="N6" s="81"/>
      <c r="O6" s="81"/>
      <c r="P6" s="81"/>
      <c r="Q6" s="82"/>
      <c r="R6" s="83"/>
      <c r="S6" s="83"/>
      <c r="T6" s="83"/>
      <c r="U6" s="83"/>
      <c r="V6" s="38" t="n">
        <v>1</v>
      </c>
      <c r="W6" s="38" t="n">
        <v>1</v>
      </c>
      <c r="X6" s="38" t="n">
        <v>1</v>
      </c>
      <c r="Y6" s="44"/>
      <c r="Z6" s="44"/>
      <c r="AA6" s="44"/>
    </row>
    <row r="7" s="21" customFormat="true" ht="12" hidden="false" customHeight="false" outlineLevel="0" collapsed="false">
      <c r="A7" s="13" t="n">
        <f aca="false">'1.原始课时'!D6</f>
        <v>4</v>
      </c>
      <c r="B7" s="79" t="str">
        <f aca="false">'1.原始课时'!E6</f>
        <v>叶雪峰</v>
      </c>
      <c r="C7" s="79" t="str">
        <f aca="false">'1.原始课时'!H6</f>
        <v>英语</v>
      </c>
      <c r="D7" s="18" t="n">
        <f aca="false">'1.原始课时'!AJ6</f>
        <v>5</v>
      </c>
      <c r="E7" s="18" t="n">
        <f aca="false">'1.原始课时'!A6</f>
        <v>5</v>
      </c>
      <c r="F7" s="18" t="n">
        <f aca="false">'1.原始课时'!B6</f>
        <v>0</v>
      </c>
      <c r="G7" s="18" t="n">
        <f aca="false">'1.原始课时'!C6</f>
        <v>0</v>
      </c>
      <c r="H7" s="80"/>
      <c r="I7" s="80"/>
      <c r="J7" s="81"/>
      <c r="K7" s="81"/>
      <c r="L7" s="81"/>
      <c r="M7" s="81"/>
      <c r="N7" s="81"/>
      <c r="O7" s="81"/>
      <c r="P7" s="81"/>
      <c r="Q7" s="82"/>
      <c r="R7" s="83"/>
      <c r="S7" s="83"/>
      <c r="T7" s="83"/>
      <c r="U7" s="83"/>
      <c r="V7" s="38" t="n">
        <v>1</v>
      </c>
      <c r="W7" s="38" t="n">
        <v>1</v>
      </c>
      <c r="X7" s="38" t="n">
        <v>1</v>
      </c>
      <c r="Y7" s="44"/>
      <c r="Z7" s="44"/>
      <c r="AA7" s="44"/>
    </row>
    <row r="8" s="21" customFormat="true" ht="12" hidden="false" customHeight="false" outlineLevel="0" collapsed="false">
      <c r="A8" s="13" t="n">
        <f aca="false">'1.原始课时'!D7</f>
        <v>5</v>
      </c>
      <c r="B8" s="79" t="str">
        <f aca="false">'1.原始课时'!E7</f>
        <v>屠建林</v>
      </c>
      <c r="C8" s="79" t="str">
        <f aca="false">'1.原始课时'!H7</f>
        <v>语文</v>
      </c>
      <c r="D8" s="18" t="n">
        <f aca="false">'1.原始课时'!AJ7</f>
        <v>6</v>
      </c>
      <c r="E8" s="18" t="n">
        <f aca="false">'1.原始课时'!A7</f>
        <v>5</v>
      </c>
      <c r="F8" s="18" t="n">
        <f aca="false">'1.原始课时'!B7</f>
        <v>1</v>
      </c>
      <c r="G8" s="18" t="n">
        <f aca="false">'1.原始课时'!C7</f>
        <v>0</v>
      </c>
      <c r="H8" s="80"/>
      <c r="I8" s="80" t="n">
        <v>600</v>
      </c>
      <c r="J8" s="81"/>
      <c r="K8" s="81"/>
      <c r="L8" s="81"/>
      <c r="M8" s="81"/>
      <c r="N8" s="81"/>
      <c r="O8" s="81" t="n">
        <v>300</v>
      </c>
      <c r="P8" s="81"/>
      <c r="Q8" s="82"/>
      <c r="R8" s="83"/>
      <c r="S8" s="83"/>
      <c r="T8" s="83"/>
      <c r="U8" s="83"/>
      <c r="V8" s="38" t="n">
        <v>1</v>
      </c>
      <c r="W8" s="38" t="n">
        <v>1</v>
      </c>
      <c r="X8" s="38" t="n">
        <v>1</v>
      </c>
      <c r="Y8" s="44"/>
      <c r="Z8" s="44"/>
      <c r="AA8" s="44"/>
    </row>
    <row r="9" s="21" customFormat="true" ht="12" hidden="false" customHeight="false" outlineLevel="0" collapsed="false">
      <c r="A9" s="13" t="n">
        <f aca="false">'1.原始课时'!D8</f>
        <v>6</v>
      </c>
      <c r="B9" s="79" t="str">
        <f aca="false">'1.原始课时'!E8</f>
        <v>卢晓东</v>
      </c>
      <c r="C9" s="79" t="str">
        <f aca="false">'1.原始课时'!H8</f>
        <v>英语</v>
      </c>
      <c r="D9" s="18" t="n">
        <f aca="false">'1.原始课时'!AJ8</f>
        <v>5</v>
      </c>
      <c r="E9" s="18" t="n">
        <f aca="false">'1.原始课时'!A8</f>
        <v>5</v>
      </c>
      <c r="F9" s="18" t="n">
        <f aca="false">'1.原始课时'!B8</f>
        <v>0</v>
      </c>
      <c r="G9" s="18" t="n">
        <f aca="false">'1.原始课时'!C8</f>
        <v>0</v>
      </c>
      <c r="H9" s="80"/>
      <c r="I9" s="80" t="n">
        <v>600</v>
      </c>
      <c r="J9" s="81"/>
      <c r="K9" s="81"/>
      <c r="L9" s="81"/>
      <c r="M9" s="81"/>
      <c r="N9" s="81"/>
      <c r="O9" s="81" t="n">
        <v>300</v>
      </c>
      <c r="P9" s="81"/>
      <c r="Q9" s="82"/>
      <c r="R9" s="83"/>
      <c r="S9" s="83"/>
      <c r="T9" s="83"/>
      <c r="U9" s="83"/>
      <c r="V9" s="38" t="n">
        <v>1</v>
      </c>
      <c r="W9" s="38" t="n">
        <v>1</v>
      </c>
      <c r="X9" s="38" t="n">
        <v>1</v>
      </c>
      <c r="Y9" s="44"/>
      <c r="Z9" s="44"/>
      <c r="AA9" s="44"/>
    </row>
    <row r="10" s="21" customFormat="true" ht="12" hidden="false" customHeight="false" outlineLevel="0" collapsed="false">
      <c r="A10" s="13" t="n">
        <f aca="false">'1.原始课时'!D9</f>
        <v>7</v>
      </c>
      <c r="B10" s="79" t="str">
        <f aca="false">'1.原始课时'!E9</f>
        <v>徐  萍</v>
      </c>
      <c r="C10" s="79" t="str">
        <f aca="false">'1.原始课时'!H9</f>
        <v>政治</v>
      </c>
      <c r="D10" s="18" t="n">
        <f aca="false">'1.原始课时'!AJ9</f>
        <v>6</v>
      </c>
      <c r="E10" s="18" t="n">
        <f aca="false">'1.原始课时'!A9</f>
        <v>2</v>
      </c>
      <c r="F10" s="18" t="n">
        <f aca="false">'1.原始课时'!B9</f>
        <v>0</v>
      </c>
      <c r="G10" s="18" t="n">
        <f aca="false">'1.原始课时'!C9</f>
        <v>2</v>
      </c>
      <c r="H10" s="80"/>
      <c r="I10" s="80" t="n">
        <v>600</v>
      </c>
      <c r="J10" s="81"/>
      <c r="K10" s="81"/>
      <c r="L10" s="81"/>
      <c r="M10" s="81"/>
      <c r="N10" s="81"/>
      <c r="O10" s="81" t="n">
        <v>300</v>
      </c>
      <c r="P10" s="81"/>
      <c r="Q10" s="82"/>
      <c r="R10" s="83"/>
      <c r="S10" s="83"/>
      <c r="T10" s="83"/>
      <c r="U10" s="83"/>
      <c r="V10" s="38" t="n">
        <v>1</v>
      </c>
      <c r="W10" s="38" t="n">
        <v>1</v>
      </c>
      <c r="X10" s="38" t="n">
        <v>1</v>
      </c>
      <c r="Y10" s="44"/>
      <c r="Z10" s="44"/>
      <c r="AA10" s="44"/>
    </row>
    <row r="11" s="21" customFormat="true" ht="12" hidden="false" customHeight="false" outlineLevel="0" collapsed="false">
      <c r="A11" s="13" t="n">
        <f aca="false">'1.原始课时'!D10</f>
        <v>8</v>
      </c>
      <c r="B11" s="79" t="str">
        <f aca="false">'1.原始课时'!E10</f>
        <v>邵  宏</v>
      </c>
      <c r="C11" s="79" t="str">
        <f aca="false">'1.原始课时'!H10</f>
        <v>物理</v>
      </c>
      <c r="D11" s="18" t="n">
        <f aca="false">'1.原始课时'!AJ10</f>
        <v>6</v>
      </c>
      <c r="E11" s="18" t="n">
        <f aca="false">'1.原始课时'!A10</f>
        <v>3</v>
      </c>
      <c r="F11" s="18" t="n">
        <f aca="false">'1.原始课时'!B10</f>
        <v>0</v>
      </c>
      <c r="G11" s="18" t="n">
        <f aca="false">'1.原始课时'!C10</f>
        <v>0</v>
      </c>
      <c r="H11" s="80"/>
      <c r="I11" s="80" t="n">
        <v>600</v>
      </c>
      <c r="J11" s="81"/>
      <c r="K11" s="81"/>
      <c r="L11" s="81"/>
      <c r="M11" s="81"/>
      <c r="N11" s="81"/>
      <c r="O11" s="81" t="n">
        <v>300</v>
      </c>
      <c r="P11" s="81"/>
      <c r="Q11" s="82"/>
      <c r="R11" s="83"/>
      <c r="S11" s="83"/>
      <c r="T11" s="83"/>
      <c r="U11" s="83"/>
      <c r="V11" s="38" t="n">
        <v>1</v>
      </c>
      <c r="W11" s="38" t="n">
        <v>1</v>
      </c>
      <c r="X11" s="38" t="n">
        <v>1</v>
      </c>
      <c r="Y11" s="44"/>
      <c r="Z11" s="44"/>
      <c r="AA11" s="44"/>
    </row>
    <row r="12" s="21" customFormat="true" ht="12" hidden="false" customHeight="false" outlineLevel="0" collapsed="false">
      <c r="A12" s="13" t="n">
        <f aca="false">'1.原始课时'!D11</f>
        <v>9</v>
      </c>
      <c r="B12" s="79" t="str">
        <f aca="false">'1.原始课时'!E11</f>
        <v>周卫东</v>
      </c>
      <c r="C12" s="79" t="str">
        <f aca="false">'1.原始课时'!H11</f>
        <v>语文</v>
      </c>
      <c r="D12" s="18" t="n">
        <f aca="false">'1.原始课时'!AJ11</f>
        <v>5</v>
      </c>
      <c r="E12" s="18" t="n">
        <f aca="false">'1.原始课时'!A11</f>
        <v>5</v>
      </c>
      <c r="F12" s="18" t="n">
        <f aca="false">'1.原始课时'!B11</f>
        <v>0</v>
      </c>
      <c r="G12" s="18" t="n">
        <f aca="false">'1.原始课时'!C11</f>
        <v>0</v>
      </c>
      <c r="H12" s="80"/>
      <c r="I12" s="80" t="n">
        <v>600</v>
      </c>
      <c r="J12" s="81"/>
      <c r="K12" s="81"/>
      <c r="L12" s="81"/>
      <c r="M12" s="81"/>
      <c r="N12" s="81"/>
      <c r="O12" s="81" t="n">
        <v>300</v>
      </c>
      <c r="P12" s="81"/>
      <c r="Q12" s="82"/>
      <c r="R12" s="83"/>
      <c r="S12" s="83"/>
      <c r="T12" s="83"/>
      <c r="U12" s="83"/>
      <c r="V12" s="38" t="n">
        <v>1</v>
      </c>
      <c r="W12" s="38" t="n">
        <v>1</v>
      </c>
      <c r="X12" s="38" t="n">
        <v>1</v>
      </c>
      <c r="Y12" s="44"/>
      <c r="Z12" s="44"/>
      <c r="AA12" s="44"/>
    </row>
    <row r="13" s="21" customFormat="true" ht="12" hidden="false" customHeight="false" outlineLevel="0" collapsed="false">
      <c r="A13" s="13" t="n">
        <f aca="false">'1.原始课时'!D12</f>
        <v>10</v>
      </c>
      <c r="B13" s="79" t="str">
        <f aca="false">'1.原始课时'!E12</f>
        <v>严黎明</v>
      </c>
      <c r="C13" s="79" t="str">
        <f aca="false">'1.原始课时'!H12</f>
        <v>数学</v>
      </c>
      <c r="D13" s="18" t="n">
        <f aca="false">'1.原始课时'!AJ12</f>
        <v>10</v>
      </c>
      <c r="E13" s="18" t="n">
        <f aca="false">'1.原始课时'!A12</f>
        <v>5</v>
      </c>
      <c r="F13" s="18" t="n">
        <f aca="false">'1.原始课时'!B12</f>
        <v>0</v>
      </c>
      <c r="G13" s="18" t="n">
        <f aca="false">'1.原始课时'!C12</f>
        <v>0</v>
      </c>
      <c r="H13" s="80"/>
      <c r="I13" s="80" t="n">
        <v>500</v>
      </c>
      <c r="J13" s="81"/>
      <c r="K13" s="81"/>
      <c r="L13" s="81"/>
      <c r="M13" s="81"/>
      <c r="N13" s="81"/>
      <c r="O13" s="81" t="n">
        <v>300</v>
      </c>
      <c r="P13" s="81"/>
      <c r="Q13" s="82"/>
      <c r="R13" s="83"/>
      <c r="S13" s="83"/>
      <c r="T13" s="83"/>
      <c r="U13" s="83"/>
      <c r="V13" s="38" t="n">
        <v>1</v>
      </c>
      <c r="W13" s="38" t="n">
        <v>1</v>
      </c>
      <c r="X13" s="38" t="n">
        <v>1</v>
      </c>
      <c r="Y13" s="44"/>
      <c r="Z13" s="44"/>
      <c r="AA13" s="44"/>
    </row>
    <row r="14" s="21" customFormat="true" ht="12" hidden="false" customHeight="false" outlineLevel="0" collapsed="false">
      <c r="A14" s="13" t="n">
        <f aca="false">'1.原始课时'!D13</f>
        <v>11</v>
      </c>
      <c r="B14" s="79" t="str">
        <f aca="false">'1.原始课时'!E13</f>
        <v>毛晓玲</v>
      </c>
      <c r="C14" s="79" t="str">
        <f aca="false">'1.原始课时'!H13</f>
        <v>政治</v>
      </c>
      <c r="D14" s="18" t="n">
        <f aca="false">'1.原始课时'!AJ13</f>
        <v>8</v>
      </c>
      <c r="E14" s="18" t="n">
        <f aca="false">'1.原始课时'!A13</f>
        <v>2</v>
      </c>
      <c r="F14" s="18" t="n">
        <f aca="false">'1.原始课时'!B13</f>
        <v>0</v>
      </c>
      <c r="G14" s="18" t="n">
        <f aca="false">'1.原始课时'!C13</f>
        <v>2</v>
      </c>
      <c r="H14" s="80"/>
      <c r="I14" s="80" t="n">
        <v>500</v>
      </c>
      <c r="J14" s="81"/>
      <c r="K14" s="81"/>
      <c r="L14" s="81"/>
      <c r="M14" s="81"/>
      <c r="N14" s="81"/>
      <c r="O14" s="81" t="n">
        <v>300</v>
      </c>
      <c r="P14" s="81"/>
      <c r="Q14" s="82"/>
      <c r="R14" s="83"/>
      <c r="S14" s="83"/>
      <c r="T14" s="83"/>
      <c r="U14" s="83"/>
      <c r="V14" s="38" t="n">
        <v>1</v>
      </c>
      <c r="W14" s="38" t="n">
        <v>1</v>
      </c>
      <c r="X14" s="38" t="n">
        <v>1</v>
      </c>
      <c r="Y14" s="44"/>
      <c r="Z14" s="44"/>
      <c r="AA14" s="44"/>
    </row>
    <row r="15" s="21" customFormat="true" ht="12" hidden="false" customHeight="true" outlineLevel="0" collapsed="false">
      <c r="A15" s="13" t="n">
        <f aca="false">'1.原始课时'!D14</f>
        <v>12</v>
      </c>
      <c r="B15" s="79" t="str">
        <f aca="false">'1.原始课时'!E14</f>
        <v>季晓兰</v>
      </c>
      <c r="C15" s="79" t="str">
        <f aca="false">'1.原始课时'!H14</f>
        <v>英语</v>
      </c>
      <c r="D15" s="18" t="n">
        <f aca="false">'1.原始课时'!AJ14</f>
        <v>10</v>
      </c>
      <c r="E15" s="18" t="n">
        <f aca="false">'1.原始课时'!A14</f>
        <v>5</v>
      </c>
      <c r="F15" s="18" t="n">
        <f aca="false">'1.原始课时'!B14</f>
        <v>0</v>
      </c>
      <c r="G15" s="18" t="n">
        <f aca="false">'1.原始课时'!C14</f>
        <v>0</v>
      </c>
      <c r="H15" s="80" t="n">
        <v>500</v>
      </c>
      <c r="I15" s="80" t="n">
        <v>500</v>
      </c>
      <c r="J15" s="81"/>
      <c r="K15" s="81"/>
      <c r="L15" s="81"/>
      <c r="M15" s="81"/>
      <c r="N15" s="81"/>
      <c r="O15" s="81" t="n">
        <v>300</v>
      </c>
      <c r="P15" s="81"/>
      <c r="Q15" s="82"/>
      <c r="R15" s="83"/>
      <c r="S15" s="83"/>
      <c r="T15" s="83"/>
      <c r="U15" s="83"/>
      <c r="V15" s="38" t="n">
        <v>1</v>
      </c>
      <c r="W15" s="38" t="n">
        <v>1</v>
      </c>
      <c r="X15" s="38" t="n">
        <v>1</v>
      </c>
      <c r="Y15" s="44"/>
      <c r="Z15" s="44"/>
      <c r="AA15" s="44"/>
    </row>
    <row r="16" s="21" customFormat="true" ht="12" hidden="false" customHeight="false" outlineLevel="0" collapsed="false">
      <c r="A16" s="13" t="n">
        <f aca="false">'1.原始课时'!D15</f>
        <v>13</v>
      </c>
      <c r="B16" s="79" t="str">
        <f aca="false">'1.原始课时'!E15</f>
        <v>陈仁年</v>
      </c>
      <c r="C16" s="79" t="str">
        <f aca="false">'1.原始课时'!H15</f>
        <v>物理</v>
      </c>
      <c r="D16" s="18" t="n">
        <f aca="false">'1.原始课时'!AJ15</f>
        <v>7</v>
      </c>
      <c r="E16" s="18" t="n">
        <f aca="false">'1.原始课时'!A15</f>
        <v>3</v>
      </c>
      <c r="F16" s="18" t="n">
        <f aca="false">'1.原始课时'!B15</f>
        <v>1</v>
      </c>
      <c r="G16" s="18" t="n">
        <f aca="false">'1.原始课时'!C15</f>
        <v>0</v>
      </c>
      <c r="H16" s="80"/>
      <c r="I16" s="80" t="n">
        <v>400</v>
      </c>
      <c r="J16" s="81"/>
      <c r="K16" s="81"/>
      <c r="L16" s="81"/>
      <c r="M16" s="84"/>
      <c r="N16" s="81"/>
      <c r="O16" s="81" t="n">
        <v>300</v>
      </c>
      <c r="P16" s="81"/>
      <c r="Q16" s="82"/>
      <c r="R16" s="83"/>
      <c r="S16" s="83"/>
      <c r="T16" s="83"/>
      <c r="U16" s="83"/>
      <c r="V16" s="38" t="n">
        <v>1</v>
      </c>
      <c r="W16" s="38" t="n">
        <v>1</v>
      </c>
      <c r="X16" s="38" t="n">
        <v>1</v>
      </c>
      <c r="Y16" s="44"/>
      <c r="Z16" s="44"/>
      <c r="AA16" s="44"/>
    </row>
    <row r="17" s="21" customFormat="true" ht="12" hidden="false" customHeight="false" outlineLevel="0" collapsed="false">
      <c r="A17" s="13" t="n">
        <f aca="false">'1.原始课时'!D16</f>
        <v>14</v>
      </c>
      <c r="B17" s="79" t="str">
        <f aca="false">'1.原始课时'!E16</f>
        <v>许春欣</v>
      </c>
      <c r="C17" s="79" t="n">
        <f aca="false">'1.原始课时'!H16</f>
        <v>0</v>
      </c>
      <c r="D17" s="18" t="n">
        <f aca="false">'1.原始课时'!AJ16</f>
        <v>0</v>
      </c>
      <c r="E17" s="18" t="n">
        <f aca="false">'1.原始课时'!A16</f>
        <v>0</v>
      </c>
      <c r="F17" s="18" t="n">
        <f aca="false">'1.原始课时'!B16</f>
        <v>0</v>
      </c>
      <c r="G17" s="18" t="n">
        <f aca="false">'1.原始课时'!C16</f>
        <v>0</v>
      </c>
      <c r="H17" s="80"/>
      <c r="I17" s="80"/>
      <c r="J17" s="81"/>
      <c r="K17" s="81"/>
      <c r="L17" s="81"/>
      <c r="M17" s="81"/>
      <c r="N17" s="81"/>
      <c r="O17" s="81"/>
      <c r="P17" s="81"/>
      <c r="Q17" s="82"/>
      <c r="R17" s="83"/>
      <c r="S17" s="83"/>
      <c r="T17" s="83"/>
      <c r="U17" s="83"/>
      <c r="V17" s="38" t="n">
        <v>1</v>
      </c>
      <c r="W17" s="38" t="n">
        <v>1</v>
      </c>
      <c r="X17" s="38" t="n">
        <v>1</v>
      </c>
      <c r="Y17" s="44"/>
      <c r="Z17" s="44"/>
      <c r="AA17" s="44"/>
    </row>
    <row r="18" customFormat="false" ht="14.25" hidden="false" customHeight="false" outlineLevel="0" collapsed="false">
      <c r="A18" s="13" t="n">
        <f aca="false">'1.原始课时'!D17</f>
        <v>15</v>
      </c>
      <c r="B18" s="79" t="str">
        <f aca="false">'1.原始课时'!E17</f>
        <v>姚益琴</v>
      </c>
      <c r="C18" s="79" t="n">
        <f aca="false">'1.原始课时'!H17</f>
        <v>0</v>
      </c>
      <c r="D18" s="18" t="n">
        <f aca="false">'1.原始课时'!AJ17</f>
        <v>0</v>
      </c>
      <c r="E18" s="79" t="n">
        <f aca="false">'1.原始课时'!A17</f>
        <v>0</v>
      </c>
      <c r="F18" s="79" t="n">
        <f aca="false">'1.原始课时'!B17</f>
        <v>0</v>
      </c>
      <c r="G18" s="79" t="n">
        <f aca="false">'1.原始课时'!C17</f>
        <v>0</v>
      </c>
      <c r="H18" s="80"/>
      <c r="I18" s="80" t="n">
        <v>500</v>
      </c>
      <c r="J18" s="85"/>
      <c r="K18" s="85"/>
      <c r="L18" s="85"/>
      <c r="M18" s="85"/>
      <c r="N18" s="41"/>
      <c r="O18" s="81" t="n">
        <v>300</v>
      </c>
      <c r="P18" s="41"/>
      <c r="Q18" s="77"/>
      <c r="R18" s="38"/>
      <c r="S18" s="38"/>
      <c r="T18" s="38"/>
      <c r="U18" s="38"/>
      <c r="V18" s="38" t="n">
        <v>1</v>
      </c>
      <c r="W18" s="38" t="n">
        <v>1</v>
      </c>
      <c r="X18" s="38" t="n">
        <v>1</v>
      </c>
      <c r="Y18" s="44"/>
      <c r="Z18" s="44"/>
      <c r="AA18" s="44"/>
    </row>
    <row r="19" customFormat="false" ht="14.25" hidden="false" customHeight="false" outlineLevel="0" collapsed="false">
      <c r="A19" s="13" t="n">
        <f aca="false">'1.原始课时'!D18</f>
        <v>16</v>
      </c>
      <c r="B19" s="79" t="str">
        <f aca="false">'1.原始课时'!E18</f>
        <v>赵琴娣</v>
      </c>
      <c r="C19" s="79" t="str">
        <f aca="false">'1.原始课时'!H18</f>
        <v>政治</v>
      </c>
      <c r="D19" s="18" t="n">
        <f aca="false">'1.原始课时'!AJ18</f>
        <v>12</v>
      </c>
      <c r="E19" s="79" t="n">
        <f aca="false">'1.原始课时'!A18</f>
        <v>2</v>
      </c>
      <c r="F19" s="79" t="n">
        <f aca="false">'1.原始课时'!B18</f>
        <v>0</v>
      </c>
      <c r="G19" s="79" t="n">
        <f aca="false">'1.原始课时'!C18</f>
        <v>2</v>
      </c>
      <c r="H19" s="80"/>
      <c r="I19" s="80"/>
      <c r="J19" s="85" t="n">
        <v>100</v>
      </c>
      <c r="K19" s="85"/>
      <c r="L19" s="85"/>
      <c r="M19" s="85"/>
      <c r="N19" s="41"/>
      <c r="O19" s="81" t="n">
        <v>300</v>
      </c>
      <c r="P19" s="41"/>
      <c r="Q19" s="77"/>
      <c r="R19" s="38"/>
      <c r="S19" s="38"/>
      <c r="T19" s="38"/>
      <c r="U19" s="38"/>
      <c r="V19" s="38" t="n">
        <v>1</v>
      </c>
      <c r="W19" s="38" t="n">
        <v>1</v>
      </c>
      <c r="X19" s="38" t="n">
        <v>1</v>
      </c>
      <c r="Y19" s="44"/>
      <c r="Z19" s="44"/>
      <c r="AA19" s="44"/>
    </row>
    <row r="20" customFormat="false" ht="14.25" hidden="false" customHeight="false" outlineLevel="0" collapsed="false">
      <c r="A20" s="13" t="n">
        <f aca="false">'1.原始课时'!D19</f>
        <v>17</v>
      </c>
      <c r="B20" s="79" t="str">
        <f aca="false">'1.原始课时'!E19</f>
        <v>周小莉</v>
      </c>
      <c r="C20" s="79" t="str">
        <f aca="false">'1.原始课时'!H19</f>
        <v>政治</v>
      </c>
      <c r="D20" s="18" t="n">
        <f aca="false">'1.原始课时'!AJ19</f>
        <v>12</v>
      </c>
      <c r="E20" s="79" t="n">
        <f aca="false">'1.原始课时'!A19</f>
        <v>2</v>
      </c>
      <c r="F20" s="79" t="n">
        <f aca="false">'1.原始课时'!B19</f>
        <v>0</v>
      </c>
      <c r="G20" s="79" t="n">
        <f aca="false">'1.原始课时'!C19</f>
        <v>4</v>
      </c>
      <c r="H20" s="80"/>
      <c r="I20" s="80"/>
      <c r="J20" s="85"/>
      <c r="K20" s="85"/>
      <c r="L20" s="85" t="n">
        <v>60</v>
      </c>
      <c r="M20" s="85"/>
      <c r="N20" s="41"/>
      <c r="O20" s="81" t="n">
        <v>300</v>
      </c>
      <c r="P20" s="41"/>
      <c r="Q20" s="77"/>
      <c r="R20" s="38"/>
      <c r="S20" s="38"/>
      <c r="T20" s="38"/>
      <c r="U20" s="38"/>
      <c r="V20" s="38" t="n">
        <v>1</v>
      </c>
      <c r="W20" s="38" t="n">
        <v>1</v>
      </c>
      <c r="X20" s="38" t="n">
        <v>1</v>
      </c>
      <c r="Y20" s="44"/>
      <c r="Z20" s="44"/>
      <c r="AA20" s="44"/>
    </row>
    <row r="21" customFormat="false" ht="14.25" hidden="false" customHeight="false" outlineLevel="0" collapsed="false">
      <c r="A21" s="13" t="n">
        <f aca="false">'1.原始课时'!D20</f>
        <v>18</v>
      </c>
      <c r="B21" s="79" t="str">
        <f aca="false">'1.原始课时'!E20</f>
        <v>钱丽芬</v>
      </c>
      <c r="C21" s="79" t="str">
        <f aca="false">'1.原始课时'!H20</f>
        <v>语文</v>
      </c>
      <c r="D21" s="18" t="n">
        <f aca="false">'1.原始课时'!AJ20</f>
        <v>10</v>
      </c>
      <c r="E21" s="18" t="n">
        <f aca="false">'1.原始课时'!A20</f>
        <v>5</v>
      </c>
      <c r="F21" s="18" t="n">
        <f aca="false">'1.原始课时'!B20</f>
        <v>0</v>
      </c>
      <c r="G21" s="18" t="n">
        <f aca="false">'1.原始课时'!C20</f>
        <v>0</v>
      </c>
      <c r="H21" s="80" t="n">
        <v>500</v>
      </c>
      <c r="I21" s="80"/>
      <c r="J21" s="85" t="n">
        <v>100</v>
      </c>
      <c r="K21" s="85"/>
      <c r="L21" s="85"/>
      <c r="M21" s="85"/>
      <c r="N21" s="41"/>
      <c r="O21" s="81" t="n">
        <v>300</v>
      </c>
      <c r="P21" s="41"/>
      <c r="Q21" s="77"/>
      <c r="R21" s="38"/>
      <c r="S21" s="38"/>
      <c r="T21" s="38"/>
      <c r="U21" s="38"/>
      <c r="V21" s="38" t="n">
        <v>1</v>
      </c>
      <c r="W21" s="38" t="n">
        <v>1</v>
      </c>
      <c r="X21" s="38" t="n">
        <v>1</v>
      </c>
      <c r="Y21" s="44"/>
      <c r="Z21" s="44"/>
      <c r="AA21" s="44"/>
    </row>
    <row r="22" customFormat="false" ht="14.25" hidden="false" customHeight="false" outlineLevel="0" collapsed="false">
      <c r="A22" s="13" t="n">
        <f aca="false">'1.原始课时'!D21</f>
        <v>19</v>
      </c>
      <c r="B22" s="79" t="str">
        <f aca="false">'1.原始课时'!E21</f>
        <v>彭桂芬</v>
      </c>
      <c r="C22" s="79" t="str">
        <f aca="false">'1.原始课时'!H21</f>
        <v>语文</v>
      </c>
      <c r="D22" s="18" t="n">
        <f aca="false">'1.原始课时'!AJ21</f>
        <v>10</v>
      </c>
      <c r="E22" s="18" t="n">
        <f aca="false">'1.原始课时'!A21</f>
        <v>5</v>
      </c>
      <c r="F22" s="18" t="n">
        <f aca="false">'1.原始课时'!B21</f>
        <v>0</v>
      </c>
      <c r="G22" s="18" t="n">
        <f aca="false">'1.原始课时'!C21</f>
        <v>0</v>
      </c>
      <c r="H22" s="80" t="n">
        <v>500</v>
      </c>
      <c r="I22" s="80"/>
      <c r="J22" s="85"/>
      <c r="K22" s="85"/>
      <c r="L22" s="85" t="n">
        <v>60</v>
      </c>
      <c r="M22" s="85"/>
      <c r="N22" s="41"/>
      <c r="O22" s="81" t="n">
        <v>300</v>
      </c>
      <c r="P22" s="41"/>
      <c r="Q22" s="77"/>
      <c r="R22" s="38"/>
      <c r="S22" s="38"/>
      <c r="T22" s="38"/>
      <c r="U22" s="38"/>
      <c r="V22" s="38" t="n">
        <v>1</v>
      </c>
      <c r="W22" s="38" t="n">
        <v>1</v>
      </c>
      <c r="X22" s="38" t="n">
        <v>1</v>
      </c>
      <c r="Y22" s="44"/>
      <c r="Z22" s="44"/>
      <c r="AA22" s="44"/>
    </row>
    <row r="23" customFormat="false" ht="14.25" hidden="false" customHeight="false" outlineLevel="0" collapsed="false">
      <c r="A23" s="13" t="n">
        <f aca="false">'1.原始课时'!D22</f>
        <v>20</v>
      </c>
      <c r="B23" s="79" t="str">
        <f aca="false">'1.原始课时'!E22</f>
        <v>何艳萍</v>
      </c>
      <c r="C23" s="79" t="str">
        <f aca="false">'1.原始课时'!H22</f>
        <v>语文</v>
      </c>
      <c r="D23" s="18" t="n">
        <f aca="false">'1.原始课时'!AJ22</f>
        <v>10</v>
      </c>
      <c r="E23" s="18" t="n">
        <f aca="false">'1.原始课时'!A22</f>
        <v>5</v>
      </c>
      <c r="F23" s="18" t="n">
        <f aca="false">'1.原始课时'!B22</f>
        <v>3</v>
      </c>
      <c r="G23" s="18" t="n">
        <f aca="false">'1.原始课时'!C22</f>
        <v>0</v>
      </c>
      <c r="H23" s="80"/>
      <c r="I23" s="80"/>
      <c r="J23" s="85"/>
      <c r="K23" s="85"/>
      <c r="L23" s="85"/>
      <c r="M23" s="85"/>
      <c r="N23" s="41"/>
      <c r="O23" s="81" t="n">
        <v>300</v>
      </c>
      <c r="P23" s="41"/>
      <c r="Q23" s="77"/>
      <c r="R23" s="38"/>
      <c r="S23" s="38"/>
      <c r="T23" s="38"/>
      <c r="U23" s="38"/>
      <c r="V23" s="38" t="n">
        <v>1</v>
      </c>
      <c r="W23" s="38" t="n">
        <v>1</v>
      </c>
      <c r="X23" s="38" t="n">
        <v>1</v>
      </c>
      <c r="Y23" s="44"/>
      <c r="Z23" s="44"/>
      <c r="AA23" s="44"/>
    </row>
    <row r="24" customFormat="false" ht="14.25" hidden="false" customHeight="false" outlineLevel="0" collapsed="false">
      <c r="A24" s="13" t="n">
        <f aca="false">'1.原始课时'!D23</f>
        <v>21</v>
      </c>
      <c r="B24" s="79" t="str">
        <f aca="false">'1.原始课时'!E23</f>
        <v>闾  冰</v>
      </c>
      <c r="C24" s="79" t="str">
        <f aca="false">'1.原始课时'!H23</f>
        <v>语文</v>
      </c>
      <c r="D24" s="18" t="n">
        <f aca="false">'1.原始课时'!AJ23</f>
        <v>11</v>
      </c>
      <c r="E24" s="18" t="n">
        <f aca="false">'1.原始课时'!A23</f>
        <v>5</v>
      </c>
      <c r="F24" s="18" t="n">
        <f aca="false">'1.原始课时'!B23</f>
        <v>1</v>
      </c>
      <c r="G24" s="18" t="n">
        <f aca="false">'1.原始课时'!C23</f>
        <v>0</v>
      </c>
      <c r="H24" s="80" t="n">
        <v>500</v>
      </c>
      <c r="I24" s="80"/>
      <c r="J24" s="85"/>
      <c r="K24" s="85"/>
      <c r="L24" s="85"/>
      <c r="M24" s="85"/>
      <c r="N24" s="41"/>
      <c r="O24" s="81" t="n">
        <v>300</v>
      </c>
      <c r="P24" s="41"/>
      <c r="Q24" s="77"/>
      <c r="R24" s="38"/>
      <c r="S24" s="38"/>
      <c r="T24" s="38"/>
      <c r="U24" s="38"/>
      <c r="V24" s="38" t="n">
        <v>1</v>
      </c>
      <c r="W24" s="38" t="n">
        <v>1</v>
      </c>
      <c r="X24" s="38" t="n">
        <v>1</v>
      </c>
      <c r="Y24" s="44"/>
      <c r="Z24" s="44"/>
      <c r="AA24" s="44"/>
    </row>
    <row r="25" customFormat="false" ht="14.25" hidden="false" customHeight="false" outlineLevel="0" collapsed="false">
      <c r="A25" s="13" t="n">
        <f aca="false">'1.原始课时'!D24</f>
        <v>22</v>
      </c>
      <c r="B25" s="79" t="str">
        <f aca="false">'1.原始课时'!E24</f>
        <v>沈  珏</v>
      </c>
      <c r="C25" s="79" t="str">
        <f aca="false">'1.原始课时'!H24</f>
        <v>语文</v>
      </c>
      <c r="D25" s="18" t="n">
        <f aca="false">'1.原始课时'!AJ24</f>
        <v>0</v>
      </c>
      <c r="E25" s="18"/>
      <c r="F25" s="18" t="n">
        <f aca="false">'1.原始课时'!B24</f>
        <v>0</v>
      </c>
      <c r="G25" s="18" t="n">
        <f aca="false">'1.原始课时'!C24</f>
        <v>0</v>
      </c>
      <c r="H25" s="80"/>
      <c r="I25" s="80"/>
      <c r="J25" s="85"/>
      <c r="K25" s="85"/>
      <c r="L25" s="85"/>
      <c r="M25" s="85"/>
      <c r="N25" s="41"/>
      <c r="O25" s="81"/>
      <c r="P25" s="41"/>
      <c r="Q25" s="77" t="n">
        <v>30</v>
      </c>
      <c r="R25" s="38"/>
      <c r="S25" s="38"/>
      <c r="T25" s="38"/>
      <c r="U25" s="38"/>
      <c r="V25" s="38" t="n">
        <v>1</v>
      </c>
      <c r="W25" s="38" t="n">
        <v>1</v>
      </c>
      <c r="X25" s="38" t="n">
        <v>1</v>
      </c>
      <c r="Y25" s="44"/>
      <c r="Z25" s="44"/>
      <c r="AA25" s="44" t="s">
        <v>48</v>
      </c>
    </row>
    <row r="26" customFormat="false" ht="14.25" hidden="false" customHeight="false" outlineLevel="0" collapsed="false">
      <c r="A26" s="13" t="n">
        <f aca="false">'1.原始课时'!D25</f>
        <v>23</v>
      </c>
      <c r="B26" s="79" t="str">
        <f aca="false">'1.原始课时'!E25</f>
        <v>包丽芬</v>
      </c>
      <c r="C26" s="79" t="str">
        <f aca="false">'1.原始课时'!H25</f>
        <v>语文</v>
      </c>
      <c r="D26" s="18" t="n">
        <f aca="false">'1.原始课时'!AJ25</f>
        <v>9</v>
      </c>
      <c r="E26" s="18" t="n">
        <f aca="false">'1.原始课时'!A25</f>
        <v>5</v>
      </c>
      <c r="F26" s="18" t="n">
        <f aca="false">'1.原始课时'!B25</f>
        <v>2</v>
      </c>
      <c r="G26" s="18" t="n">
        <f aca="false">'1.原始课时'!C25</f>
        <v>0</v>
      </c>
      <c r="H26" s="80"/>
      <c r="I26" s="80"/>
      <c r="J26" s="85"/>
      <c r="K26" s="85"/>
      <c r="L26" s="85"/>
      <c r="M26" s="85"/>
      <c r="N26" s="41"/>
      <c r="O26" s="81" t="n">
        <v>300</v>
      </c>
      <c r="P26" s="41"/>
      <c r="Q26" s="77"/>
      <c r="R26" s="38"/>
      <c r="S26" s="38"/>
      <c r="T26" s="38"/>
      <c r="U26" s="38"/>
      <c r="V26" s="38" t="n">
        <v>1</v>
      </c>
      <c r="W26" s="38" t="n">
        <v>1</v>
      </c>
      <c r="X26" s="38" t="n">
        <v>1</v>
      </c>
      <c r="Y26" s="44"/>
      <c r="Z26" s="44"/>
      <c r="AA26" s="44"/>
    </row>
    <row r="27" customFormat="false" ht="14.25" hidden="false" customHeight="false" outlineLevel="0" collapsed="false">
      <c r="A27" s="13" t="n">
        <f aca="false">'1.原始课时'!D26</f>
        <v>24</v>
      </c>
      <c r="B27" s="79" t="str">
        <f aca="false">'1.原始课时'!E26</f>
        <v>颜梅英</v>
      </c>
      <c r="C27" s="79" t="str">
        <f aca="false">'1.原始课时'!H26</f>
        <v>语文</v>
      </c>
      <c r="D27" s="18" t="n">
        <f aca="false">'1.原始课时'!AJ26</f>
        <v>11</v>
      </c>
      <c r="E27" s="18" t="n">
        <f aca="false">'1.原始课时'!A26</f>
        <v>5</v>
      </c>
      <c r="F27" s="18" t="n">
        <f aca="false">'1.原始课时'!B26</f>
        <v>1</v>
      </c>
      <c r="G27" s="18" t="n">
        <f aca="false">'1.原始课时'!C26</f>
        <v>0</v>
      </c>
      <c r="H27" s="80" t="n">
        <v>500</v>
      </c>
      <c r="I27" s="80"/>
      <c r="J27" s="85"/>
      <c r="K27" s="85"/>
      <c r="L27" s="85"/>
      <c r="M27" s="85"/>
      <c r="N27" s="41"/>
      <c r="O27" s="81" t="n">
        <v>300</v>
      </c>
      <c r="P27" s="41"/>
      <c r="Q27" s="77"/>
      <c r="R27" s="38"/>
      <c r="S27" s="38"/>
      <c r="T27" s="38"/>
      <c r="U27" s="38"/>
      <c r="V27" s="38" t="n">
        <v>1</v>
      </c>
      <c r="W27" s="38" t="n">
        <v>1</v>
      </c>
      <c r="X27" s="38" t="n">
        <v>1</v>
      </c>
      <c r="Y27" s="44"/>
      <c r="Z27" s="44"/>
      <c r="AA27" s="44"/>
    </row>
    <row r="28" customFormat="false" ht="14.25" hidden="false" customHeight="false" outlineLevel="0" collapsed="false">
      <c r="A28" s="13" t="n">
        <f aca="false">'1.原始课时'!D27</f>
        <v>25</v>
      </c>
      <c r="B28" s="79" t="str">
        <f aca="false">'1.原始课时'!E27</f>
        <v>于小清</v>
      </c>
      <c r="C28" s="79" t="str">
        <f aca="false">'1.原始课时'!H27</f>
        <v>语文</v>
      </c>
      <c r="D28" s="18" t="n">
        <f aca="false">'1.原始课时'!AJ27</f>
        <v>10</v>
      </c>
      <c r="E28" s="18" t="n">
        <f aca="false">'1.原始课时'!A27</f>
        <v>5</v>
      </c>
      <c r="F28" s="18" t="n">
        <f aca="false">'1.原始课时'!B27</f>
        <v>0</v>
      </c>
      <c r="G28" s="18" t="n">
        <f aca="false">'1.原始课时'!C27</f>
        <v>0</v>
      </c>
      <c r="H28" s="80" t="n">
        <v>500</v>
      </c>
      <c r="I28" s="80"/>
      <c r="J28" s="85"/>
      <c r="K28" s="85"/>
      <c r="L28" s="85" t="n">
        <v>60</v>
      </c>
      <c r="M28" s="85"/>
      <c r="N28" s="41"/>
      <c r="O28" s="81" t="n">
        <v>300</v>
      </c>
      <c r="P28" s="41"/>
      <c r="Q28" s="77"/>
      <c r="R28" s="38"/>
      <c r="S28" s="38"/>
      <c r="T28" s="38"/>
      <c r="U28" s="38"/>
      <c r="V28" s="38" t="n">
        <v>1</v>
      </c>
      <c r="W28" s="38" t="n">
        <v>1</v>
      </c>
      <c r="X28" s="38" t="n">
        <v>1</v>
      </c>
      <c r="Y28" s="44"/>
      <c r="Z28" s="44"/>
      <c r="AA28" s="44"/>
    </row>
    <row r="29" customFormat="false" ht="14.25" hidden="false" customHeight="false" outlineLevel="0" collapsed="false">
      <c r="A29" s="13" t="n">
        <f aca="false">'1.原始课时'!D28</f>
        <v>26</v>
      </c>
      <c r="B29" s="79" t="str">
        <f aca="false">'1.原始课时'!E28</f>
        <v>朱燕芳</v>
      </c>
      <c r="C29" s="79" t="str">
        <f aca="false">'1.原始课时'!H28</f>
        <v>语文</v>
      </c>
      <c r="D29" s="18" t="n">
        <f aca="false">'1.原始课时'!AJ28</f>
        <v>10</v>
      </c>
      <c r="E29" s="18" t="n">
        <f aca="false">'1.原始课时'!A28</f>
        <v>5</v>
      </c>
      <c r="F29" s="18" t="n">
        <f aca="false">'1.原始课时'!B28</f>
        <v>0</v>
      </c>
      <c r="G29" s="18" t="n">
        <f aca="false">'1.原始课时'!C28</f>
        <v>0</v>
      </c>
      <c r="H29" s="80" t="n">
        <v>500</v>
      </c>
      <c r="I29" s="80"/>
      <c r="J29" s="85"/>
      <c r="K29" s="85"/>
      <c r="L29" s="85"/>
      <c r="M29" s="85"/>
      <c r="N29" s="41"/>
      <c r="O29" s="81" t="n">
        <v>300</v>
      </c>
      <c r="P29" s="41"/>
      <c r="Q29" s="77"/>
      <c r="R29" s="38"/>
      <c r="S29" s="38"/>
      <c r="T29" s="38"/>
      <c r="U29" s="38"/>
      <c r="V29" s="38" t="n">
        <v>1</v>
      </c>
      <c r="W29" s="38" t="n">
        <v>1</v>
      </c>
      <c r="X29" s="38" t="n">
        <v>1</v>
      </c>
      <c r="Y29" s="44"/>
      <c r="Z29" s="44"/>
      <c r="AA29" s="44"/>
    </row>
    <row r="30" customFormat="false" ht="14.25" hidden="false" customHeight="false" outlineLevel="0" collapsed="false">
      <c r="A30" s="13" t="n">
        <f aca="false">'1.原始课时'!D29</f>
        <v>27</v>
      </c>
      <c r="B30" s="79" t="str">
        <f aca="false">'1.原始课时'!E29</f>
        <v>贡维佳</v>
      </c>
      <c r="C30" s="79" t="str">
        <f aca="false">'1.原始课时'!H29</f>
        <v>政治</v>
      </c>
      <c r="D30" s="18" t="n">
        <f aca="false">'1.原始课时'!AJ29</f>
        <v>10</v>
      </c>
      <c r="E30" s="18" t="n">
        <f aca="false">'1.原始课时'!A29</f>
        <v>5</v>
      </c>
      <c r="F30" s="18" t="n">
        <f aca="false">'1.原始课时'!B29</f>
        <v>3</v>
      </c>
      <c r="G30" s="18" t="n">
        <f aca="false">'1.原始课时'!C29</f>
        <v>0</v>
      </c>
      <c r="H30" s="80"/>
      <c r="I30" s="80"/>
      <c r="J30" s="85"/>
      <c r="K30" s="85"/>
      <c r="L30" s="85"/>
      <c r="M30" s="85"/>
      <c r="N30" s="41"/>
      <c r="O30" s="81" t="n">
        <v>300</v>
      </c>
      <c r="P30" s="41"/>
      <c r="Q30" s="77"/>
      <c r="R30" s="38"/>
      <c r="S30" s="38"/>
      <c r="T30" s="38"/>
      <c r="U30" s="38"/>
      <c r="V30" s="38" t="n">
        <v>1</v>
      </c>
      <c r="W30" s="38" t="n">
        <v>1</v>
      </c>
      <c r="X30" s="38" t="n">
        <v>1</v>
      </c>
      <c r="Y30" s="44"/>
      <c r="Z30" s="44"/>
      <c r="AA30" s="44"/>
    </row>
    <row r="31" customFormat="false" ht="14.25" hidden="false" customHeight="false" outlineLevel="0" collapsed="false">
      <c r="A31" s="13" t="n">
        <f aca="false">'1.原始课时'!D30</f>
        <v>28</v>
      </c>
      <c r="B31" s="79" t="str">
        <f aca="false">'1.原始课时'!E30</f>
        <v>郭玉亚</v>
      </c>
      <c r="C31" s="79" t="str">
        <f aca="false">'1.原始课时'!H30</f>
        <v>语文</v>
      </c>
      <c r="D31" s="18" t="n">
        <f aca="false">'1.原始课时'!AJ30</f>
        <v>10</v>
      </c>
      <c r="E31" s="79" t="n">
        <f aca="false">'1.原始课时'!A30</f>
        <v>5</v>
      </c>
      <c r="F31" s="79" t="n">
        <f aca="false">'1.原始课时'!B30</f>
        <v>0</v>
      </c>
      <c r="G31" s="79" t="n">
        <f aca="false">'1.原始课时'!C30</f>
        <v>0</v>
      </c>
      <c r="H31" s="80" t="n">
        <v>500</v>
      </c>
      <c r="I31" s="80"/>
      <c r="J31" s="85"/>
      <c r="K31" s="85"/>
      <c r="L31" s="85" t="n">
        <v>60</v>
      </c>
      <c r="M31" s="85"/>
      <c r="N31" s="41"/>
      <c r="O31" s="81" t="n">
        <v>300</v>
      </c>
      <c r="P31" s="41"/>
      <c r="Q31" s="77"/>
      <c r="R31" s="38"/>
      <c r="S31" s="38"/>
      <c r="T31" s="38"/>
      <c r="U31" s="38"/>
      <c r="V31" s="38" t="n">
        <v>1</v>
      </c>
      <c r="W31" s="38" t="n">
        <v>1</v>
      </c>
      <c r="X31" s="38" t="n">
        <v>1</v>
      </c>
      <c r="Y31" s="44"/>
      <c r="Z31" s="44"/>
      <c r="AA31" s="44"/>
    </row>
    <row r="32" customFormat="false" ht="14.25" hidden="false" customHeight="false" outlineLevel="0" collapsed="false">
      <c r="A32" s="13" t="n">
        <f aca="false">'1.原始课时'!D31</f>
        <v>29</v>
      </c>
      <c r="B32" s="79" t="str">
        <f aca="false">'1.原始课时'!E31</f>
        <v>许  娟</v>
      </c>
      <c r="C32" s="79" t="str">
        <f aca="false">'1.原始课时'!H31</f>
        <v>语文</v>
      </c>
      <c r="D32" s="18" t="n">
        <f aca="false">'1.原始课时'!AJ31</f>
        <v>10</v>
      </c>
      <c r="E32" s="79" t="n">
        <f aca="false">'1.原始课时'!A31</f>
        <v>5</v>
      </c>
      <c r="F32" s="79" t="n">
        <f aca="false">'1.原始课时'!B31</f>
        <v>0</v>
      </c>
      <c r="G32" s="79" t="n">
        <f aca="false">'1.原始课时'!C31</f>
        <v>0</v>
      </c>
      <c r="H32" s="80" t="n">
        <v>500</v>
      </c>
      <c r="I32" s="80"/>
      <c r="J32" s="85"/>
      <c r="K32" s="85"/>
      <c r="L32" s="85"/>
      <c r="M32" s="85"/>
      <c r="N32" s="41"/>
      <c r="O32" s="81" t="n">
        <v>300</v>
      </c>
      <c r="P32" s="41"/>
      <c r="Q32" s="77"/>
      <c r="R32" s="38"/>
      <c r="S32" s="38"/>
      <c r="T32" s="38"/>
      <c r="U32" s="38"/>
      <c r="V32" s="38" t="n">
        <v>1</v>
      </c>
      <c r="W32" s="38" t="n">
        <v>1</v>
      </c>
      <c r="X32" s="38" t="n">
        <v>1</v>
      </c>
      <c r="Y32" s="44"/>
      <c r="Z32" s="44"/>
      <c r="AA32" s="44"/>
    </row>
    <row r="33" customFormat="false" ht="14.25" hidden="false" customHeight="false" outlineLevel="0" collapsed="false">
      <c r="A33" s="13" t="n">
        <f aca="false">'1.原始课时'!D32</f>
        <v>30</v>
      </c>
      <c r="B33" s="79" t="str">
        <f aca="false">'1.原始课时'!E32</f>
        <v>刘杏妹</v>
      </c>
      <c r="C33" s="79" t="str">
        <f aca="false">'1.原始课时'!H32</f>
        <v>语文</v>
      </c>
      <c r="D33" s="18" t="n">
        <f aca="false">'1.原始课时'!AJ32</f>
        <v>10</v>
      </c>
      <c r="E33" s="79" t="n">
        <f aca="false">'1.原始课时'!A32</f>
        <v>5</v>
      </c>
      <c r="F33" s="79" t="n">
        <f aca="false">'1.原始课时'!B32</f>
        <v>0</v>
      </c>
      <c r="G33" s="79" t="n">
        <f aca="false">'1.原始课时'!C32</f>
        <v>0</v>
      </c>
      <c r="H33" s="80" t="n">
        <v>500</v>
      </c>
      <c r="I33" s="80"/>
      <c r="J33" s="85"/>
      <c r="K33" s="85" t="n">
        <v>80</v>
      </c>
      <c r="L33" s="85"/>
      <c r="M33" s="85"/>
      <c r="N33" s="41"/>
      <c r="O33" s="81" t="n">
        <v>300</v>
      </c>
      <c r="P33" s="41"/>
      <c r="Q33" s="77"/>
      <c r="R33" s="38"/>
      <c r="S33" s="38"/>
      <c r="T33" s="38"/>
      <c r="U33" s="38"/>
      <c r="V33" s="38" t="n">
        <v>1</v>
      </c>
      <c r="W33" s="38" t="n">
        <v>1</v>
      </c>
      <c r="X33" s="38" t="n">
        <v>1</v>
      </c>
      <c r="Y33" s="44"/>
      <c r="Z33" s="44"/>
      <c r="AA33" s="44"/>
    </row>
    <row r="34" customFormat="false" ht="14.25" hidden="false" customHeight="false" outlineLevel="0" collapsed="false">
      <c r="A34" s="13" t="n">
        <f aca="false">'1.原始课时'!D33</f>
        <v>31</v>
      </c>
      <c r="B34" s="79" t="str">
        <f aca="false">'1.原始课时'!E33</f>
        <v>张  艳</v>
      </c>
      <c r="C34" s="79" t="str">
        <f aca="false">'1.原始课时'!H33</f>
        <v>语文</v>
      </c>
      <c r="D34" s="18" t="n">
        <f aca="false">'1.原始课时'!AJ33</f>
        <v>10</v>
      </c>
      <c r="E34" s="79" t="n">
        <f aca="false">'1.原始课时'!A33</f>
        <v>5</v>
      </c>
      <c r="F34" s="79" t="n">
        <f aca="false">'1.原始课时'!B33</f>
        <v>1.5</v>
      </c>
      <c r="G34" s="79" t="n">
        <f aca="false">'1.原始课时'!C33</f>
        <v>0</v>
      </c>
      <c r="H34" s="80"/>
      <c r="I34" s="80"/>
      <c r="J34" s="85"/>
      <c r="K34" s="85"/>
      <c r="L34" s="85"/>
      <c r="M34" s="85"/>
      <c r="N34" s="41"/>
      <c r="O34" s="81" t="n">
        <v>300</v>
      </c>
      <c r="P34" s="41"/>
      <c r="Q34" s="77"/>
      <c r="R34" s="38"/>
      <c r="S34" s="38"/>
      <c r="T34" s="38"/>
      <c r="U34" s="38"/>
      <c r="V34" s="38" t="n">
        <v>1</v>
      </c>
      <c r="W34" s="38" t="n">
        <v>1</v>
      </c>
      <c r="X34" s="38" t="n">
        <v>1</v>
      </c>
      <c r="Y34" s="44"/>
      <c r="Z34" s="44"/>
      <c r="AA34" s="45"/>
    </row>
    <row r="35" customFormat="false" ht="14.25" hidden="false" customHeight="false" outlineLevel="0" collapsed="false">
      <c r="A35" s="13" t="n">
        <f aca="false">'1.原始课时'!D34</f>
        <v>32</v>
      </c>
      <c r="B35" s="79" t="str">
        <f aca="false">'1.原始课时'!E34</f>
        <v>周  洁</v>
      </c>
      <c r="C35" s="79" t="str">
        <f aca="false">'1.原始课时'!H34</f>
        <v>语文</v>
      </c>
      <c r="D35" s="18" t="n">
        <f aca="false">'1.原始课时'!AJ34</f>
        <v>10</v>
      </c>
      <c r="E35" s="79" t="n">
        <f aca="false">'1.原始课时'!A34</f>
        <v>5</v>
      </c>
      <c r="F35" s="79" t="n">
        <f aca="false">'1.原始课时'!B34</f>
        <v>2</v>
      </c>
      <c r="G35" s="79" t="n">
        <f aca="false">'1.原始课时'!C34</f>
        <v>0</v>
      </c>
      <c r="H35" s="80"/>
      <c r="I35" s="80"/>
      <c r="J35" s="85"/>
      <c r="K35" s="85"/>
      <c r="L35" s="85"/>
      <c r="M35" s="85"/>
      <c r="N35" s="41"/>
      <c r="O35" s="81" t="n">
        <v>300</v>
      </c>
      <c r="P35" s="41"/>
      <c r="Q35" s="77"/>
      <c r="R35" s="38"/>
      <c r="S35" s="38"/>
      <c r="T35" s="38"/>
      <c r="U35" s="38"/>
      <c r="V35" s="38" t="n">
        <v>1</v>
      </c>
      <c r="W35" s="38" t="n">
        <v>1</v>
      </c>
      <c r="X35" s="38" t="n">
        <v>1</v>
      </c>
      <c r="Y35" s="44"/>
      <c r="Z35" s="44"/>
      <c r="AA35" s="45"/>
    </row>
    <row r="36" customFormat="false" ht="14.25" hidden="false" customHeight="false" outlineLevel="0" collapsed="false">
      <c r="A36" s="13" t="n">
        <f aca="false">'1.原始课时'!D35</f>
        <v>33</v>
      </c>
      <c r="B36" s="79" t="str">
        <f aca="false">'1.原始课时'!E35</f>
        <v>丁美华</v>
      </c>
      <c r="C36" s="79" t="str">
        <f aca="false">'1.原始课时'!H35</f>
        <v>数学</v>
      </c>
      <c r="D36" s="18" t="n">
        <f aca="false">'1.原始课时'!AJ35</f>
        <v>10</v>
      </c>
      <c r="E36" s="79" t="n">
        <f aca="false">'1.原始课时'!A35</f>
        <v>5</v>
      </c>
      <c r="F36" s="79" t="n">
        <f aca="false">'1.原始课时'!B35</f>
        <v>3</v>
      </c>
      <c r="G36" s="79" t="n">
        <f aca="false">'1.原始课时'!C35</f>
        <v>0</v>
      </c>
      <c r="H36" s="80"/>
      <c r="I36" s="86"/>
      <c r="J36" s="85"/>
      <c r="K36" s="85"/>
      <c r="L36" s="85"/>
      <c r="M36" s="85"/>
      <c r="N36" s="41"/>
      <c r="O36" s="81" t="n">
        <v>300</v>
      </c>
      <c r="P36" s="41"/>
      <c r="Q36" s="77"/>
      <c r="R36" s="38"/>
      <c r="S36" s="38"/>
      <c r="T36" s="38"/>
      <c r="U36" s="38"/>
      <c r="V36" s="38" t="n">
        <v>1</v>
      </c>
      <c r="W36" s="38" t="n">
        <v>1</v>
      </c>
      <c r="X36" s="38" t="n">
        <v>1</v>
      </c>
      <c r="Y36" s="44"/>
      <c r="Z36" s="44" t="n">
        <v>0.5</v>
      </c>
      <c r="AA36" s="44" t="s">
        <v>69</v>
      </c>
    </row>
    <row r="37" customFormat="false" ht="14.25" hidden="false" customHeight="false" outlineLevel="0" collapsed="false">
      <c r="A37" s="13" t="n">
        <f aca="false">'1.原始课时'!D36</f>
        <v>34</v>
      </c>
      <c r="B37" s="79" t="str">
        <f aca="false">'1.原始课时'!E36</f>
        <v>赵正伟</v>
      </c>
      <c r="C37" s="79" t="str">
        <f aca="false">'1.原始课时'!H36</f>
        <v>数学</v>
      </c>
      <c r="D37" s="18" t="n">
        <f aca="false">'1.原始课时'!AJ36</f>
        <v>8</v>
      </c>
      <c r="E37" s="79" t="n">
        <f aca="false">'1.原始课时'!A36</f>
        <v>5</v>
      </c>
      <c r="F37" s="79" t="n">
        <f aca="false">'1.原始课时'!B36</f>
        <v>3</v>
      </c>
      <c r="G37" s="79" t="n">
        <f aca="false">'1.原始课时'!C36</f>
        <v>0</v>
      </c>
      <c r="H37" s="80"/>
      <c r="I37" s="80"/>
      <c r="J37" s="85"/>
      <c r="K37" s="85"/>
      <c r="L37" s="85"/>
      <c r="M37" s="85"/>
      <c r="N37" s="41"/>
      <c r="O37" s="81" t="n">
        <v>300</v>
      </c>
      <c r="P37" s="41"/>
      <c r="Q37" s="77"/>
      <c r="R37" s="38"/>
      <c r="S37" s="38"/>
      <c r="T37" s="38"/>
      <c r="U37" s="38"/>
      <c r="V37" s="38" t="n">
        <v>1</v>
      </c>
      <c r="W37" s="38" t="n">
        <v>1</v>
      </c>
      <c r="X37" s="38" t="n">
        <v>1</v>
      </c>
      <c r="Y37" s="44"/>
      <c r="Z37" s="44"/>
      <c r="AA37" s="44"/>
    </row>
    <row r="38" customFormat="false" ht="14.25" hidden="false" customHeight="false" outlineLevel="0" collapsed="false">
      <c r="A38" s="13" t="n">
        <f aca="false">'1.原始课时'!D37</f>
        <v>35</v>
      </c>
      <c r="B38" s="79" t="str">
        <f aca="false">'1.原始课时'!E37</f>
        <v>奚双喜</v>
      </c>
      <c r="C38" s="79" t="str">
        <f aca="false">'1.原始课时'!H37</f>
        <v>数学</v>
      </c>
      <c r="D38" s="18" t="n">
        <f aca="false">'1.原始课时'!AJ37</f>
        <v>10</v>
      </c>
      <c r="E38" s="79" t="n">
        <f aca="false">'1.原始课时'!A37</f>
        <v>5</v>
      </c>
      <c r="F38" s="79" t="n">
        <f aca="false">'1.原始课时'!B37</f>
        <v>3</v>
      </c>
      <c r="G38" s="79" t="n">
        <f aca="false">'1.原始课时'!C37</f>
        <v>0</v>
      </c>
      <c r="H38" s="80"/>
      <c r="I38" s="80"/>
      <c r="J38" s="85"/>
      <c r="K38" s="85"/>
      <c r="L38" s="85"/>
      <c r="M38" s="85"/>
      <c r="N38" s="41" t="n">
        <v>20</v>
      </c>
      <c r="O38" s="81" t="n">
        <v>300</v>
      </c>
      <c r="P38" s="41"/>
      <c r="Q38" s="77"/>
      <c r="R38" s="38"/>
      <c r="S38" s="38"/>
      <c r="T38" s="38"/>
      <c r="U38" s="38"/>
      <c r="V38" s="38" t="n">
        <v>1</v>
      </c>
      <c r="W38" s="38" t="n">
        <v>1</v>
      </c>
      <c r="X38" s="38" t="n">
        <v>1</v>
      </c>
      <c r="Y38" s="44"/>
      <c r="Z38" s="44"/>
      <c r="AA38" s="44"/>
    </row>
    <row r="39" customFormat="false" ht="14.25" hidden="false" customHeight="false" outlineLevel="0" collapsed="false">
      <c r="A39" s="13" t="n">
        <f aca="false">'1.原始课时'!D38</f>
        <v>36</v>
      </c>
      <c r="B39" s="79" t="str">
        <f aca="false">'1.原始课时'!E38</f>
        <v>范玉兰</v>
      </c>
      <c r="C39" s="79" t="str">
        <f aca="false">'1.原始课时'!H38</f>
        <v>数学</v>
      </c>
      <c r="D39" s="18" t="n">
        <f aca="false">'1.原始课时'!AJ38</f>
        <v>10</v>
      </c>
      <c r="E39" s="79" t="n">
        <f aca="false">'1.原始课时'!A38</f>
        <v>5</v>
      </c>
      <c r="F39" s="79" t="n">
        <f aca="false">'1.原始课时'!B38</f>
        <v>0</v>
      </c>
      <c r="G39" s="79" t="n">
        <f aca="false">'1.原始课时'!C38</f>
        <v>0</v>
      </c>
      <c r="H39" s="80" t="n">
        <v>500</v>
      </c>
      <c r="I39" s="80"/>
      <c r="J39" s="85"/>
      <c r="K39" s="85"/>
      <c r="L39" s="85" t="n">
        <v>60</v>
      </c>
      <c r="M39" s="85"/>
      <c r="N39" s="41"/>
      <c r="O39" s="81" t="n">
        <v>300</v>
      </c>
      <c r="P39" s="41"/>
      <c r="Q39" s="77"/>
      <c r="R39" s="38"/>
      <c r="S39" s="38"/>
      <c r="T39" s="38"/>
      <c r="U39" s="38"/>
      <c r="V39" s="38" t="n">
        <v>1</v>
      </c>
      <c r="W39" s="38" t="n">
        <v>1</v>
      </c>
      <c r="X39" s="38" t="n">
        <v>1</v>
      </c>
      <c r="Y39" s="44"/>
      <c r="Z39" s="44"/>
      <c r="AA39" s="44"/>
    </row>
    <row r="40" customFormat="false" ht="14.25" hidden="false" customHeight="false" outlineLevel="0" collapsed="false">
      <c r="A40" s="13" t="n">
        <f aca="false">'1.原始课时'!D39</f>
        <v>37</v>
      </c>
      <c r="B40" s="79" t="str">
        <f aca="false">'1.原始课时'!E39</f>
        <v>景建峰</v>
      </c>
      <c r="C40" s="79" t="str">
        <f aca="false">'1.原始课时'!H39</f>
        <v>数学</v>
      </c>
      <c r="D40" s="18" t="n">
        <f aca="false">'1.原始课时'!AJ39</f>
        <v>10</v>
      </c>
      <c r="E40" s="79" t="n">
        <f aca="false">'1.原始课时'!A39</f>
        <v>5</v>
      </c>
      <c r="F40" s="79" t="n">
        <f aca="false">'1.原始课时'!B39</f>
        <v>0</v>
      </c>
      <c r="G40" s="79" t="n">
        <f aca="false">'1.原始课时'!C39</f>
        <v>0</v>
      </c>
      <c r="H40" s="80" t="n">
        <v>500</v>
      </c>
      <c r="I40" s="80"/>
      <c r="J40" s="85"/>
      <c r="K40" s="85" t="n">
        <v>80</v>
      </c>
      <c r="L40" s="85"/>
      <c r="M40" s="85"/>
      <c r="N40" s="41" t="n">
        <v>25</v>
      </c>
      <c r="O40" s="81" t="n">
        <v>300</v>
      </c>
      <c r="P40" s="41"/>
      <c r="Q40" s="77"/>
      <c r="R40" s="38"/>
      <c r="S40" s="38"/>
      <c r="T40" s="38"/>
      <c r="U40" s="38"/>
      <c r="V40" s="38" t="n">
        <v>1</v>
      </c>
      <c r="W40" s="38" t="n">
        <v>1</v>
      </c>
      <c r="X40" s="38" t="n">
        <v>1</v>
      </c>
      <c r="Y40" s="44"/>
      <c r="Z40" s="44"/>
      <c r="AA40" s="44"/>
    </row>
    <row r="41" customFormat="false" ht="14.25" hidden="false" customHeight="false" outlineLevel="0" collapsed="false">
      <c r="A41" s="13" t="n">
        <f aca="false">'1.原始课时'!D40</f>
        <v>38</v>
      </c>
      <c r="B41" s="79" t="str">
        <f aca="false">'1.原始课时'!E40</f>
        <v>高亚媛</v>
      </c>
      <c r="C41" s="79" t="str">
        <f aca="false">'1.原始课时'!H40</f>
        <v>数学</v>
      </c>
      <c r="D41" s="18" t="n">
        <f aca="false">'1.原始课时'!AJ40</f>
        <v>10</v>
      </c>
      <c r="E41" s="79" t="n">
        <f aca="false">'1.原始课时'!A40</f>
        <v>5</v>
      </c>
      <c r="F41" s="79" t="n">
        <f aca="false">'1.原始课时'!B40</f>
        <v>0</v>
      </c>
      <c r="G41" s="79" t="n">
        <f aca="false">'1.原始课时'!C40</f>
        <v>0</v>
      </c>
      <c r="H41" s="80" t="n">
        <v>500</v>
      </c>
      <c r="I41" s="80"/>
      <c r="J41" s="85"/>
      <c r="K41" s="85"/>
      <c r="L41" s="85"/>
      <c r="M41" s="85"/>
      <c r="N41" s="41"/>
      <c r="O41" s="81" t="n">
        <v>300</v>
      </c>
      <c r="P41" s="41"/>
      <c r="Q41" s="77"/>
      <c r="R41" s="38"/>
      <c r="S41" s="38"/>
      <c r="T41" s="38"/>
      <c r="U41" s="38"/>
      <c r="V41" s="38" t="n">
        <v>1</v>
      </c>
      <c r="W41" s="38" t="n">
        <v>1</v>
      </c>
      <c r="X41" s="38" t="n">
        <v>1</v>
      </c>
      <c r="Y41" s="44"/>
      <c r="Z41" s="44"/>
      <c r="AA41" s="44"/>
    </row>
    <row r="42" customFormat="false" ht="14.25" hidden="false" customHeight="false" outlineLevel="0" collapsed="false">
      <c r="A42" s="13" t="n">
        <f aca="false">'1.原始课时'!D41</f>
        <v>39</v>
      </c>
      <c r="B42" s="79" t="str">
        <f aca="false">'1.原始课时'!E41</f>
        <v>张  卫</v>
      </c>
      <c r="C42" s="79" t="str">
        <f aca="false">'1.原始课时'!H41</f>
        <v>数学</v>
      </c>
      <c r="D42" s="18" t="n">
        <f aca="false">'1.原始课时'!AJ41</f>
        <v>10</v>
      </c>
      <c r="E42" s="79" t="n">
        <f aca="false">'1.原始课时'!A41</f>
        <v>5</v>
      </c>
      <c r="F42" s="79" t="n">
        <f aca="false">'1.原始课时'!B41</f>
        <v>0</v>
      </c>
      <c r="G42" s="79" t="n">
        <f aca="false">'1.原始课时'!C41</f>
        <v>0</v>
      </c>
      <c r="H42" s="80"/>
      <c r="I42" s="80"/>
      <c r="J42" s="85"/>
      <c r="K42" s="85"/>
      <c r="L42" s="85"/>
      <c r="M42" s="85"/>
      <c r="N42" s="41"/>
      <c r="O42" s="81" t="n">
        <v>300</v>
      </c>
      <c r="P42" s="41"/>
      <c r="Q42" s="77"/>
      <c r="R42" s="38"/>
      <c r="S42" s="38"/>
      <c r="T42" s="38"/>
      <c r="U42" s="38"/>
      <c r="V42" s="38" t="n">
        <v>1</v>
      </c>
      <c r="W42" s="38" t="n">
        <v>1</v>
      </c>
      <c r="X42" s="38" t="n">
        <v>1</v>
      </c>
      <c r="Y42" s="44"/>
      <c r="Z42" s="44"/>
      <c r="AA42" s="44"/>
    </row>
    <row r="43" customFormat="false" ht="14.25" hidden="false" customHeight="false" outlineLevel="0" collapsed="false">
      <c r="A43" s="13" t="n">
        <f aca="false">'1.原始课时'!D42</f>
        <v>40</v>
      </c>
      <c r="B43" s="79" t="str">
        <f aca="false">'1.原始课时'!E42</f>
        <v>王红燕</v>
      </c>
      <c r="C43" s="79" t="str">
        <f aca="false">'1.原始课时'!H42</f>
        <v>历史</v>
      </c>
      <c r="D43" s="18" t="n">
        <f aca="false">'1.原始课时'!AJ42</f>
        <v>9</v>
      </c>
      <c r="E43" s="18" t="n">
        <f aca="false">'1.原始课时'!A42</f>
        <v>5</v>
      </c>
      <c r="F43" s="18" t="n">
        <f aca="false">'1.原始课时'!B42</f>
        <v>2</v>
      </c>
      <c r="G43" s="18" t="n">
        <f aca="false">'1.原始课时'!C42</f>
        <v>0</v>
      </c>
      <c r="H43" s="80"/>
      <c r="I43" s="80"/>
      <c r="J43" s="85"/>
      <c r="K43" s="85"/>
      <c r="L43" s="85" t="n">
        <v>60</v>
      </c>
      <c r="M43" s="85"/>
      <c r="N43" s="41"/>
      <c r="O43" s="81" t="n">
        <v>300</v>
      </c>
      <c r="P43" s="41"/>
      <c r="Q43" s="77"/>
      <c r="R43" s="38"/>
      <c r="S43" s="38"/>
      <c r="T43" s="38"/>
      <c r="U43" s="38"/>
      <c r="V43" s="38" t="n">
        <v>1</v>
      </c>
      <c r="W43" s="38" t="n">
        <v>1</v>
      </c>
      <c r="X43" s="38" t="n">
        <v>1</v>
      </c>
      <c r="Y43" s="44"/>
      <c r="Z43" s="44"/>
      <c r="AA43" s="44"/>
    </row>
    <row r="44" customFormat="false" ht="14.25" hidden="false" customHeight="false" outlineLevel="0" collapsed="false">
      <c r="A44" s="13" t="n">
        <f aca="false">'1.原始课时'!D43</f>
        <v>41</v>
      </c>
      <c r="B44" s="79" t="str">
        <f aca="false">'1.原始课时'!E43</f>
        <v>庄严勤</v>
      </c>
      <c r="C44" s="79" t="str">
        <f aca="false">'1.原始课时'!H43</f>
        <v>数学</v>
      </c>
      <c r="D44" s="18" t="n">
        <f aca="false">'1.原始课时'!AJ43</f>
        <v>0</v>
      </c>
      <c r="E44" s="18" t="n">
        <f aca="false">'1.原始课时'!A43</f>
        <v>0</v>
      </c>
      <c r="F44" s="18" t="n">
        <f aca="false">'1.原始课时'!B43</f>
        <v>0</v>
      </c>
      <c r="G44" s="18" t="n">
        <f aca="false">'1.原始课时'!C43</f>
        <v>0</v>
      </c>
      <c r="H44" s="80"/>
      <c r="I44" s="80"/>
      <c r="J44" s="85"/>
      <c r="K44" s="85"/>
      <c r="L44" s="85"/>
      <c r="M44" s="85"/>
      <c r="N44" s="41"/>
      <c r="O44" s="81"/>
      <c r="P44" s="41"/>
      <c r="Q44" s="77" t="n">
        <v>30</v>
      </c>
      <c r="R44" s="38"/>
      <c r="S44" s="38"/>
      <c r="T44" s="38"/>
      <c r="U44" s="38"/>
      <c r="V44" s="38" t="n">
        <v>1</v>
      </c>
      <c r="W44" s="38" t="n">
        <v>1</v>
      </c>
      <c r="X44" s="38" t="n">
        <v>1</v>
      </c>
      <c r="Y44" s="44"/>
      <c r="Z44" s="44"/>
      <c r="AA44" s="44" t="s">
        <v>50</v>
      </c>
    </row>
    <row r="45" customFormat="false" ht="14.25" hidden="false" customHeight="false" outlineLevel="0" collapsed="false">
      <c r="A45" s="13" t="n">
        <f aca="false">'1.原始课时'!D44</f>
        <v>42</v>
      </c>
      <c r="B45" s="79" t="str">
        <f aca="false">'1.原始课时'!E44</f>
        <v>孙  明</v>
      </c>
      <c r="C45" s="79" t="str">
        <f aca="false">'1.原始课时'!H44</f>
        <v>数学</v>
      </c>
      <c r="D45" s="18" t="n">
        <f aca="false">'1.原始课时'!AJ44</f>
        <v>10</v>
      </c>
      <c r="E45" s="18" t="n">
        <f aca="false">'1.原始课时'!A44</f>
        <v>5</v>
      </c>
      <c r="F45" s="18" t="n">
        <f aca="false">'1.原始课时'!B44</f>
        <v>0</v>
      </c>
      <c r="G45" s="18" t="n">
        <f aca="false">'1.原始课时'!C44</f>
        <v>0</v>
      </c>
      <c r="H45" s="80" t="n">
        <v>500</v>
      </c>
      <c r="I45" s="80"/>
      <c r="J45" s="85" t="n">
        <v>100</v>
      </c>
      <c r="K45" s="85"/>
      <c r="L45" s="85"/>
      <c r="M45" s="85"/>
      <c r="N45" s="41"/>
      <c r="O45" s="81" t="n">
        <v>300</v>
      </c>
      <c r="P45" s="41"/>
      <c r="Q45" s="77"/>
      <c r="R45" s="38"/>
      <c r="S45" s="38"/>
      <c r="T45" s="38"/>
      <c r="U45" s="38"/>
      <c r="V45" s="38" t="n">
        <v>1</v>
      </c>
      <c r="W45" s="38" t="n">
        <v>1</v>
      </c>
      <c r="X45" s="38" t="n">
        <v>1</v>
      </c>
      <c r="Y45" s="44"/>
      <c r="Z45" s="44"/>
      <c r="AA45" s="44"/>
    </row>
    <row r="46" customFormat="false" ht="14.25" hidden="false" customHeight="false" outlineLevel="0" collapsed="false">
      <c r="A46" s="13" t="n">
        <f aca="false">'1.原始课时'!D45</f>
        <v>43</v>
      </c>
      <c r="B46" s="79" t="str">
        <f aca="false">'1.原始课时'!E45</f>
        <v>孙亚燕</v>
      </c>
      <c r="C46" s="79" t="str">
        <f aca="false">'1.原始课时'!H45</f>
        <v>数学</v>
      </c>
      <c r="D46" s="18" t="n">
        <f aca="false">'1.原始课时'!AJ45</f>
        <v>10</v>
      </c>
      <c r="E46" s="18" t="n">
        <f aca="false">'1.原始课时'!A45</f>
        <v>5</v>
      </c>
      <c r="F46" s="18" t="n">
        <f aca="false">'1.原始课时'!B45</f>
        <v>0</v>
      </c>
      <c r="G46" s="18" t="n">
        <f aca="false">'1.原始课时'!C45</f>
        <v>0</v>
      </c>
      <c r="H46" s="80" t="n">
        <v>500</v>
      </c>
      <c r="I46" s="80"/>
      <c r="J46" s="85"/>
      <c r="K46" s="85"/>
      <c r="L46" s="85"/>
      <c r="M46" s="85"/>
      <c r="N46" s="41"/>
      <c r="O46" s="81" t="n">
        <v>300</v>
      </c>
      <c r="P46" s="41"/>
      <c r="Q46" s="77"/>
      <c r="R46" s="38"/>
      <c r="S46" s="38"/>
      <c r="T46" s="38"/>
      <c r="U46" s="38"/>
      <c r="V46" s="38" t="n">
        <v>1</v>
      </c>
      <c r="W46" s="38" t="n">
        <v>1</v>
      </c>
      <c r="X46" s="38" t="n">
        <v>1</v>
      </c>
      <c r="Y46" s="44"/>
      <c r="Z46" s="44"/>
      <c r="AA46" s="44"/>
    </row>
    <row r="47" customFormat="false" ht="14.25" hidden="false" customHeight="false" outlineLevel="0" collapsed="false">
      <c r="A47" s="13" t="n">
        <f aca="false">'1.原始课时'!D46</f>
        <v>44</v>
      </c>
      <c r="B47" s="79" t="str">
        <f aca="false">'1.原始课时'!E46</f>
        <v>马妹红</v>
      </c>
      <c r="C47" s="79" t="str">
        <f aca="false">'1.原始课时'!H46</f>
        <v>数学</v>
      </c>
      <c r="D47" s="18" t="n">
        <f aca="false">'1.原始课时'!AJ46</f>
        <v>10</v>
      </c>
      <c r="E47" s="18" t="n">
        <f aca="false">'1.原始课时'!A46</f>
        <v>5</v>
      </c>
      <c r="F47" s="18" t="n">
        <f aca="false">'1.原始课时'!B46</f>
        <v>0</v>
      </c>
      <c r="G47" s="18" t="n">
        <f aca="false">'1.原始课时'!C46</f>
        <v>0</v>
      </c>
      <c r="H47" s="80" t="n">
        <v>500</v>
      </c>
      <c r="I47" s="80"/>
      <c r="J47" s="85"/>
      <c r="K47" s="85"/>
      <c r="L47" s="85"/>
      <c r="M47" s="85"/>
      <c r="N47" s="41" t="s">
        <v>70</v>
      </c>
      <c r="O47" s="81" t="n">
        <v>300</v>
      </c>
      <c r="P47" s="41"/>
      <c r="Q47" s="77"/>
      <c r="R47" s="38"/>
      <c r="S47" s="38"/>
      <c r="T47" s="38"/>
      <c r="U47" s="38"/>
      <c r="V47" s="38" t="n">
        <v>1</v>
      </c>
      <c r="W47" s="38" t="n">
        <v>1</v>
      </c>
      <c r="X47" s="38" t="n">
        <v>1</v>
      </c>
      <c r="Y47" s="44"/>
      <c r="Z47" s="44"/>
      <c r="AA47" s="44"/>
    </row>
    <row r="48" customFormat="false" ht="14.25" hidden="false" customHeight="false" outlineLevel="0" collapsed="false">
      <c r="A48" s="13" t="n">
        <f aca="false">'1.原始课时'!D47</f>
        <v>45</v>
      </c>
      <c r="B48" s="79" t="str">
        <f aca="false">'1.原始课时'!E47</f>
        <v>李亚芬</v>
      </c>
      <c r="C48" s="79" t="str">
        <f aca="false">'1.原始课时'!H47</f>
        <v>数学</v>
      </c>
      <c r="D48" s="18" t="n">
        <f aca="false">'1.原始课时'!AJ47</f>
        <v>10</v>
      </c>
      <c r="E48" s="18" t="n">
        <f aca="false">'1.原始课时'!A47</f>
        <v>5</v>
      </c>
      <c r="F48" s="18" t="n">
        <f aca="false">'1.原始课时'!B47</f>
        <v>0</v>
      </c>
      <c r="G48" s="18" t="n">
        <f aca="false">'1.原始课时'!C47</f>
        <v>0</v>
      </c>
      <c r="H48" s="80"/>
      <c r="I48" s="80"/>
      <c r="J48" s="85"/>
      <c r="K48" s="85"/>
      <c r="L48" s="85" t="n">
        <v>60</v>
      </c>
      <c r="M48" s="85"/>
      <c r="N48" s="41"/>
      <c r="O48" s="81" t="n">
        <v>300</v>
      </c>
      <c r="P48" s="41"/>
      <c r="Q48" s="77"/>
      <c r="R48" s="38"/>
      <c r="S48" s="38"/>
      <c r="T48" s="38"/>
      <c r="U48" s="38"/>
      <c r="V48" s="38" t="n">
        <v>1</v>
      </c>
      <c r="W48" s="38" t="n">
        <v>1</v>
      </c>
      <c r="X48" s="38" t="n">
        <v>1</v>
      </c>
      <c r="Y48" s="44"/>
      <c r="Z48" s="44"/>
      <c r="AA48" s="44"/>
    </row>
    <row r="49" customFormat="false" ht="14.25" hidden="false" customHeight="false" outlineLevel="0" collapsed="false">
      <c r="A49" s="13" t="n">
        <f aca="false">'1.原始课时'!D48</f>
        <v>46</v>
      </c>
      <c r="B49" s="79" t="str">
        <f aca="false">'1.原始课时'!E48</f>
        <v>金  菊</v>
      </c>
      <c r="C49" s="79" t="str">
        <f aca="false">'1.原始课时'!H48</f>
        <v>数学</v>
      </c>
      <c r="D49" s="18" t="n">
        <f aca="false">'1.原始课时'!AJ48</f>
        <v>10</v>
      </c>
      <c r="E49" s="18" t="n">
        <f aca="false">'1.原始课时'!A48</f>
        <v>5</v>
      </c>
      <c r="F49" s="18" t="n">
        <f aca="false">'1.原始课时'!B48</f>
        <v>0</v>
      </c>
      <c r="G49" s="18" t="n">
        <f aca="false">'1.原始课时'!C48</f>
        <v>0</v>
      </c>
      <c r="H49" s="80" t="n">
        <v>500</v>
      </c>
      <c r="I49" s="80"/>
      <c r="J49" s="85"/>
      <c r="K49" s="85"/>
      <c r="L49" s="85"/>
      <c r="M49" s="85"/>
      <c r="N49" s="41"/>
      <c r="O49" s="81" t="n">
        <v>300</v>
      </c>
      <c r="P49" s="41"/>
      <c r="Q49" s="77"/>
      <c r="R49" s="38"/>
      <c r="S49" s="38"/>
      <c r="T49" s="38"/>
      <c r="U49" s="38"/>
      <c r="V49" s="38" t="n">
        <v>1</v>
      </c>
      <c r="W49" s="38" t="n">
        <v>1</v>
      </c>
      <c r="X49" s="38" t="n">
        <v>1</v>
      </c>
      <c r="Y49" s="44"/>
      <c r="Z49" s="44"/>
      <c r="AA49" s="45"/>
    </row>
    <row r="50" customFormat="false" ht="14.25" hidden="false" customHeight="false" outlineLevel="0" collapsed="false">
      <c r="A50" s="13" t="n">
        <f aca="false">'1.原始课时'!D49</f>
        <v>47</v>
      </c>
      <c r="B50" s="79" t="str">
        <f aca="false">'1.原始课时'!E49</f>
        <v>周茹玉</v>
      </c>
      <c r="C50" s="79" t="str">
        <f aca="false">'1.原始课时'!H49</f>
        <v>物理</v>
      </c>
      <c r="D50" s="18" t="n">
        <f aca="false">'1.原始课时'!AJ49</f>
        <v>6</v>
      </c>
      <c r="E50" s="18" t="n">
        <f aca="false">'1.原始课时'!A49</f>
        <v>3</v>
      </c>
      <c r="F50" s="18" t="n">
        <f aca="false">'1.原始课时'!B49</f>
        <v>0</v>
      </c>
      <c r="G50" s="18" t="n">
        <f aca="false">'1.原始课时'!C49</f>
        <v>0</v>
      </c>
      <c r="H50" s="80" t="n">
        <v>500</v>
      </c>
      <c r="I50" s="80"/>
      <c r="J50" s="85"/>
      <c r="K50" s="85" t="n">
        <v>80</v>
      </c>
      <c r="L50" s="85"/>
      <c r="M50" s="85"/>
      <c r="N50" s="41"/>
      <c r="O50" s="81" t="n">
        <v>300</v>
      </c>
      <c r="P50" s="41"/>
      <c r="Q50" s="77"/>
      <c r="R50" s="38"/>
      <c r="S50" s="38"/>
      <c r="T50" s="38"/>
      <c r="U50" s="38"/>
      <c r="V50" s="38" t="n">
        <v>1</v>
      </c>
      <c r="W50" s="38" t="n">
        <v>1</v>
      </c>
      <c r="X50" s="38" t="n">
        <v>1</v>
      </c>
      <c r="Y50" s="44"/>
      <c r="Z50" s="44"/>
      <c r="AA50" s="44"/>
    </row>
    <row r="51" customFormat="false" ht="14.25" hidden="false" customHeight="false" outlineLevel="0" collapsed="false">
      <c r="A51" s="13" t="n">
        <f aca="false">'1.原始课时'!D50</f>
        <v>48</v>
      </c>
      <c r="B51" s="79" t="str">
        <f aca="false">'1.原始课时'!E50</f>
        <v>恽雪娇</v>
      </c>
      <c r="C51" s="79" t="str">
        <f aca="false">'1.原始课时'!H50</f>
        <v>物理</v>
      </c>
      <c r="D51" s="18" t="n">
        <f aca="false">'1.原始课时'!AJ50</f>
        <v>12</v>
      </c>
      <c r="E51" s="18" t="n">
        <f aca="false">'1.原始课时'!A50</f>
        <v>3</v>
      </c>
      <c r="F51" s="18" t="n">
        <f aca="false">'1.原始课时'!B50</f>
        <v>3</v>
      </c>
      <c r="G51" s="18" t="n">
        <f aca="false">'1.原始课时'!C50</f>
        <v>0</v>
      </c>
      <c r="H51" s="80"/>
      <c r="I51" s="80"/>
      <c r="J51" s="85"/>
      <c r="K51" s="85"/>
      <c r="L51" s="85" t="n">
        <v>60</v>
      </c>
      <c r="M51" s="85"/>
      <c r="N51" s="41"/>
      <c r="O51" s="81" t="n">
        <v>300</v>
      </c>
      <c r="P51" s="41"/>
      <c r="Q51" s="77"/>
      <c r="R51" s="38"/>
      <c r="S51" s="38"/>
      <c r="T51" s="38"/>
      <c r="U51" s="38"/>
      <c r="V51" s="38" t="n">
        <v>1</v>
      </c>
      <c r="W51" s="38" t="n">
        <v>1</v>
      </c>
      <c r="X51" s="38" t="n">
        <v>1</v>
      </c>
      <c r="Y51" s="44"/>
      <c r="Z51" s="44"/>
      <c r="AA51" s="45"/>
    </row>
    <row r="52" customFormat="false" ht="12" hidden="false" customHeight="true" outlineLevel="0" collapsed="false">
      <c r="A52" s="13" t="n">
        <f aca="false">'1.原始课时'!D51</f>
        <v>49</v>
      </c>
      <c r="B52" s="79" t="str">
        <f aca="false">'1.原始课时'!E51</f>
        <v>肖云锋</v>
      </c>
      <c r="C52" s="79" t="str">
        <f aca="false">'1.原始课时'!H51</f>
        <v>物理</v>
      </c>
      <c r="D52" s="18" t="n">
        <f aca="false">'1.原始课时'!AJ51</f>
        <v>11</v>
      </c>
      <c r="E52" s="18" t="n">
        <f aca="false">'1.原始课时'!A51</f>
        <v>4</v>
      </c>
      <c r="F52" s="18" t="n">
        <f aca="false">'1.原始课时'!B51</f>
        <v>0</v>
      </c>
      <c r="G52" s="18" t="n">
        <f aca="false">'1.原始课时'!C51</f>
        <v>3</v>
      </c>
      <c r="H52" s="80"/>
      <c r="I52" s="80"/>
      <c r="J52" s="85"/>
      <c r="K52" s="85"/>
      <c r="L52" s="85" t="n">
        <v>60</v>
      </c>
      <c r="M52" s="85"/>
      <c r="N52" s="41"/>
      <c r="O52" s="81" t="n">
        <v>300</v>
      </c>
      <c r="P52" s="41"/>
      <c r="Q52" s="77"/>
      <c r="R52" s="38"/>
      <c r="S52" s="38"/>
      <c r="T52" s="38"/>
      <c r="U52" s="38"/>
      <c r="V52" s="38" t="n">
        <v>1</v>
      </c>
      <c r="W52" s="38" t="n">
        <v>1</v>
      </c>
      <c r="X52" s="38" t="n">
        <v>1</v>
      </c>
      <c r="Y52" s="44"/>
      <c r="Z52" s="44"/>
      <c r="AA52" s="44"/>
    </row>
    <row r="53" customFormat="false" ht="12" hidden="false" customHeight="true" outlineLevel="0" collapsed="false">
      <c r="A53" s="13" t="n">
        <f aca="false">'1.原始课时'!D52</f>
        <v>50</v>
      </c>
      <c r="B53" s="79" t="str">
        <f aca="false">'1.原始课时'!E52</f>
        <v>王  晶</v>
      </c>
      <c r="C53" s="79" t="str">
        <f aca="false">'1.原始课时'!H52</f>
        <v>物理、物研</v>
      </c>
      <c r="D53" s="18" t="n">
        <f aca="false">'1.原始课时'!AJ52</f>
        <v>8</v>
      </c>
      <c r="E53" s="18" t="n">
        <f aca="false">'1.原始课时'!A52</f>
        <v>4</v>
      </c>
      <c r="F53" s="18" t="n">
        <f aca="false">'1.原始课时'!B52</f>
        <v>0</v>
      </c>
      <c r="G53" s="18" t="n">
        <f aca="false">'1.原始课时'!C52</f>
        <v>0</v>
      </c>
      <c r="H53" s="80"/>
      <c r="I53" s="80"/>
      <c r="J53" s="85"/>
      <c r="K53" s="85"/>
      <c r="L53" s="85"/>
      <c r="M53" s="85"/>
      <c r="N53" s="41"/>
      <c r="O53" s="81" t="n">
        <v>300</v>
      </c>
      <c r="P53" s="41"/>
      <c r="Q53" s="77"/>
      <c r="R53" s="38"/>
      <c r="S53" s="38"/>
      <c r="T53" s="38"/>
      <c r="U53" s="38"/>
      <c r="V53" s="38" t="n">
        <v>1</v>
      </c>
      <c r="W53" s="38" t="n">
        <v>1</v>
      </c>
      <c r="X53" s="38" t="n">
        <v>1</v>
      </c>
      <c r="Y53" s="44"/>
      <c r="Z53" s="44"/>
      <c r="AA53" s="44"/>
    </row>
    <row r="54" customFormat="false" ht="12" hidden="false" customHeight="true" outlineLevel="0" collapsed="false">
      <c r="A54" s="13" t="n">
        <f aca="false">'1.原始课时'!D53</f>
        <v>51</v>
      </c>
      <c r="B54" s="79" t="str">
        <f aca="false">'1.原始课时'!E53</f>
        <v>曹智芬</v>
      </c>
      <c r="C54" s="79" t="str">
        <f aca="false">'1.原始课时'!H53</f>
        <v>物理</v>
      </c>
      <c r="D54" s="18" t="n">
        <f aca="false">'1.原始课时'!AJ53</f>
        <v>8</v>
      </c>
      <c r="E54" s="18" t="n">
        <f aca="false">'1.原始课时'!A53</f>
        <v>4</v>
      </c>
      <c r="F54" s="18" t="n">
        <f aca="false">'1.原始课时'!B53</f>
        <v>0</v>
      </c>
      <c r="G54" s="18" t="n">
        <f aca="false">'1.原始课时'!C53</f>
        <v>0</v>
      </c>
      <c r="H54" s="80"/>
      <c r="I54" s="80"/>
      <c r="J54" s="85"/>
      <c r="K54" s="85"/>
      <c r="L54" s="85"/>
      <c r="M54" s="85"/>
      <c r="N54" s="41"/>
      <c r="O54" s="81" t="n">
        <v>300</v>
      </c>
      <c r="P54" s="41"/>
      <c r="Q54" s="77"/>
      <c r="R54" s="38"/>
      <c r="S54" s="38"/>
      <c r="T54" s="38"/>
      <c r="U54" s="38"/>
      <c r="V54" s="38" t="n">
        <v>1</v>
      </c>
      <c r="W54" s="38" t="n">
        <v>1</v>
      </c>
      <c r="X54" s="38" t="n">
        <v>1</v>
      </c>
      <c r="Y54" s="44"/>
      <c r="Z54" s="44"/>
      <c r="AA54" s="46"/>
    </row>
    <row r="55" customFormat="false" ht="12" hidden="false" customHeight="true" outlineLevel="0" collapsed="false">
      <c r="A55" s="13" t="n">
        <f aca="false">'1.原始课时'!D54</f>
        <v>52</v>
      </c>
      <c r="B55" s="79" t="str">
        <f aca="false">'1.原始课时'!E54</f>
        <v>陶文仙</v>
      </c>
      <c r="C55" s="79" t="str">
        <f aca="false">'1.原始课时'!H54</f>
        <v>物理</v>
      </c>
      <c r="D55" s="18" t="n">
        <f aca="false">'1.原始课时'!AJ54</f>
        <v>8</v>
      </c>
      <c r="E55" s="18" t="n">
        <f aca="false">'1.原始课时'!A54</f>
        <v>4</v>
      </c>
      <c r="F55" s="18" t="n">
        <f aca="false">'1.原始课时'!B54</f>
        <v>0</v>
      </c>
      <c r="G55" s="18" t="n">
        <f aca="false">'1.原始课时'!C54</f>
        <v>0</v>
      </c>
      <c r="H55" s="80"/>
      <c r="I55" s="80"/>
      <c r="J55" s="85" t="n">
        <v>100</v>
      </c>
      <c r="K55" s="85"/>
      <c r="L55" s="85"/>
      <c r="M55" s="85"/>
      <c r="N55" s="41"/>
      <c r="O55" s="81" t="n">
        <v>300</v>
      </c>
      <c r="P55" s="41"/>
      <c r="Q55" s="77"/>
      <c r="R55" s="38"/>
      <c r="S55" s="38"/>
      <c r="T55" s="38"/>
      <c r="U55" s="38"/>
      <c r="V55" s="38" t="n">
        <v>1</v>
      </c>
      <c r="W55" s="38" t="n">
        <v>1</v>
      </c>
      <c r="X55" s="38" t="n">
        <v>1</v>
      </c>
      <c r="Y55" s="44"/>
      <c r="Z55" s="44"/>
      <c r="AA55" s="44"/>
    </row>
    <row r="56" customFormat="false" ht="12" hidden="false" customHeight="true" outlineLevel="0" collapsed="false">
      <c r="A56" s="13" t="n">
        <f aca="false">'1.原始课时'!D55</f>
        <v>53</v>
      </c>
      <c r="B56" s="79" t="str">
        <f aca="false">'1.原始课时'!E55</f>
        <v>朱志慧</v>
      </c>
      <c r="C56" s="79" t="str">
        <f aca="false">'1.原始课时'!H55</f>
        <v>化学、化研</v>
      </c>
      <c r="D56" s="18" t="n">
        <f aca="false">'1.原始课时'!AJ55</f>
        <v>10</v>
      </c>
      <c r="E56" s="18" t="n">
        <f aca="false">'1.原始课时'!A55</f>
        <v>5</v>
      </c>
      <c r="F56" s="18" t="n">
        <f aca="false">'1.原始课时'!B55</f>
        <v>0</v>
      </c>
      <c r="G56" s="18" t="n">
        <f aca="false">'1.原始课时'!C55</f>
        <v>0</v>
      </c>
      <c r="H56" s="80"/>
      <c r="I56" s="80"/>
      <c r="J56" s="85" t="n">
        <v>100</v>
      </c>
      <c r="K56" s="85"/>
      <c r="L56" s="85"/>
      <c r="M56" s="85"/>
      <c r="N56" s="41"/>
      <c r="O56" s="81" t="n">
        <v>300</v>
      </c>
      <c r="P56" s="41"/>
      <c r="Q56" s="77"/>
      <c r="R56" s="38"/>
      <c r="S56" s="38"/>
      <c r="T56" s="38"/>
      <c r="U56" s="38"/>
      <c r="V56" s="38" t="n">
        <v>1</v>
      </c>
      <c r="W56" s="38" t="n">
        <v>1</v>
      </c>
      <c r="X56" s="38" t="n">
        <v>1</v>
      </c>
      <c r="Y56" s="44"/>
      <c r="Z56" s="44"/>
      <c r="AA56" s="44"/>
    </row>
    <row r="57" customFormat="false" ht="12" hidden="false" customHeight="true" outlineLevel="0" collapsed="false">
      <c r="A57" s="13" t="n">
        <f aca="false">'1.原始课时'!D56</f>
        <v>54</v>
      </c>
      <c r="B57" s="79" t="str">
        <f aca="false">'1.原始课时'!E56</f>
        <v>袁艳萍</v>
      </c>
      <c r="C57" s="79" t="str">
        <f aca="false">'1.原始课时'!H56</f>
        <v>化学、化研</v>
      </c>
      <c r="D57" s="18" t="n">
        <f aca="false">'1.原始课时'!AJ56</f>
        <v>10</v>
      </c>
      <c r="E57" s="18" t="n">
        <f aca="false">'1.原始课时'!A56</f>
        <v>5</v>
      </c>
      <c r="F57" s="18" t="n">
        <f aca="false">'1.原始课时'!B56</f>
        <v>0</v>
      </c>
      <c r="G57" s="18" t="n">
        <f aca="false">'1.原始课时'!C56</f>
        <v>0</v>
      </c>
      <c r="H57" s="80"/>
      <c r="I57" s="80"/>
      <c r="J57" s="85"/>
      <c r="K57" s="85"/>
      <c r="L57" s="85" t="n">
        <v>60</v>
      </c>
      <c r="M57" s="85"/>
      <c r="N57" s="41"/>
      <c r="O57" s="81" t="n">
        <v>300</v>
      </c>
      <c r="P57" s="41"/>
      <c r="Q57" s="77"/>
      <c r="R57" s="38"/>
      <c r="S57" s="38" t="n">
        <v>2</v>
      </c>
      <c r="T57" s="38"/>
      <c r="U57" s="38" t="n">
        <v>100</v>
      </c>
      <c r="V57" s="38" t="n">
        <v>1</v>
      </c>
      <c r="W57" s="38" t="n">
        <v>1</v>
      </c>
      <c r="X57" s="38" t="n">
        <v>1</v>
      </c>
      <c r="Y57" s="44" t="n">
        <v>2</v>
      </c>
      <c r="Z57" s="44"/>
      <c r="AA57" s="44" t="s">
        <v>71</v>
      </c>
    </row>
    <row r="58" customFormat="false" ht="12" hidden="false" customHeight="true" outlineLevel="0" collapsed="false">
      <c r="A58" s="13" t="n">
        <f aca="false">'1.原始课时'!D57</f>
        <v>55</v>
      </c>
      <c r="B58" s="79" t="str">
        <f aca="false">'1.原始课时'!E57</f>
        <v>高亚静</v>
      </c>
      <c r="C58" s="79" t="str">
        <f aca="false">'1.原始课时'!H57</f>
        <v>化学、化研</v>
      </c>
      <c r="D58" s="18" t="n">
        <f aca="false">'1.原始课时'!AJ57</f>
        <v>10</v>
      </c>
      <c r="E58" s="18" t="n">
        <f aca="false">'1.原始课时'!A57</f>
        <v>5</v>
      </c>
      <c r="F58" s="18" t="n">
        <f aca="false">'1.原始课时'!B57</f>
        <v>0</v>
      </c>
      <c r="G58" s="18" t="n">
        <f aca="false">'1.原始课时'!C57</f>
        <v>0</v>
      </c>
      <c r="H58" s="80"/>
      <c r="I58" s="80"/>
      <c r="J58" s="85"/>
      <c r="K58" s="85"/>
      <c r="L58" s="85"/>
      <c r="M58" s="85"/>
      <c r="N58" s="41"/>
      <c r="O58" s="81" t="n">
        <v>300</v>
      </c>
      <c r="P58" s="41"/>
      <c r="Q58" s="77"/>
      <c r="R58" s="38"/>
      <c r="S58" s="38"/>
      <c r="T58" s="38"/>
      <c r="U58" s="38"/>
      <c r="V58" s="38" t="n">
        <v>1</v>
      </c>
      <c r="W58" s="38" t="n">
        <v>1</v>
      </c>
      <c r="X58" s="38" t="n">
        <v>1</v>
      </c>
      <c r="Y58" s="44"/>
      <c r="Z58" s="44"/>
      <c r="AA58" s="44"/>
    </row>
    <row r="59" customFormat="false" ht="12" hidden="false" customHeight="true" outlineLevel="0" collapsed="false">
      <c r="A59" s="13" t="n">
        <f aca="false">'1.原始课时'!D58</f>
        <v>56</v>
      </c>
      <c r="B59" s="79" t="str">
        <f aca="false">'1.原始课时'!E58</f>
        <v>陈小燕</v>
      </c>
      <c r="C59" s="79" t="str">
        <f aca="false">'1.原始课时'!H58</f>
        <v>生物</v>
      </c>
      <c r="D59" s="18" t="n">
        <f aca="false">'1.原始课时'!AJ58</f>
        <v>11</v>
      </c>
      <c r="E59" s="18" t="n">
        <f aca="false">'1.原始课时'!A58</f>
        <v>5</v>
      </c>
      <c r="F59" s="18" t="n">
        <f aca="false">'1.原始课时'!B58</f>
        <v>3</v>
      </c>
      <c r="G59" s="18" t="n">
        <f aca="false">'1.原始课时'!C58</f>
        <v>0</v>
      </c>
      <c r="H59" s="80"/>
      <c r="I59" s="80"/>
      <c r="J59" s="85"/>
      <c r="K59" s="85"/>
      <c r="L59" s="85"/>
      <c r="M59" s="85"/>
      <c r="N59" s="41"/>
      <c r="O59" s="81" t="n">
        <v>300</v>
      </c>
      <c r="P59" s="41"/>
      <c r="Q59" s="77"/>
      <c r="R59" s="38"/>
      <c r="S59" s="38"/>
      <c r="T59" s="38"/>
      <c r="U59" s="38"/>
      <c r="V59" s="38" t="n">
        <v>1</v>
      </c>
      <c r="W59" s="38" t="n">
        <v>1</v>
      </c>
      <c r="X59" s="38" t="n">
        <v>1</v>
      </c>
      <c r="Y59" s="44"/>
      <c r="Z59" s="44"/>
      <c r="AA59" s="44"/>
    </row>
    <row r="60" customFormat="false" ht="12" hidden="false" customHeight="true" outlineLevel="0" collapsed="false">
      <c r="A60" s="13" t="n">
        <f aca="false">'1.原始课时'!D59</f>
        <v>57</v>
      </c>
      <c r="B60" s="79" t="str">
        <f aca="false">'1.原始课时'!E59</f>
        <v>赵  骏</v>
      </c>
      <c r="C60" s="79" t="str">
        <f aca="false">'1.原始课时'!H59</f>
        <v>生物</v>
      </c>
      <c r="D60" s="18" t="n">
        <f aca="false">'1.原始课时'!AJ59</f>
        <v>9</v>
      </c>
      <c r="E60" s="18" t="n">
        <f aca="false">'1.原始课时'!A59</f>
        <v>5</v>
      </c>
      <c r="F60" s="18" t="n">
        <f aca="false">'1.原始课时'!B59</f>
        <v>4</v>
      </c>
      <c r="G60" s="18" t="n">
        <f aca="false">'1.原始课时'!C59</f>
        <v>0</v>
      </c>
      <c r="H60" s="80"/>
      <c r="I60" s="80"/>
      <c r="J60" s="85"/>
      <c r="K60" s="85"/>
      <c r="L60" s="85"/>
      <c r="M60" s="85"/>
      <c r="N60" s="41"/>
      <c r="O60" s="81" t="n">
        <v>300</v>
      </c>
      <c r="P60" s="41"/>
      <c r="Q60" s="77"/>
      <c r="R60" s="38"/>
      <c r="S60" s="38"/>
      <c r="T60" s="38"/>
      <c r="U60" s="38"/>
      <c r="V60" s="38" t="n">
        <v>1</v>
      </c>
      <c r="W60" s="38" t="n">
        <v>1</v>
      </c>
      <c r="X60" s="38" t="n">
        <v>1</v>
      </c>
      <c r="Y60" s="44"/>
      <c r="Z60" s="44"/>
      <c r="AA60" s="44"/>
    </row>
    <row r="61" customFormat="false" ht="12" hidden="false" customHeight="true" outlineLevel="0" collapsed="false">
      <c r="A61" s="13" t="n">
        <f aca="false">'1.原始课时'!D60</f>
        <v>58</v>
      </c>
      <c r="B61" s="79" t="str">
        <f aca="false">'1.原始课时'!E60</f>
        <v>张银花</v>
      </c>
      <c r="C61" s="79" t="str">
        <f aca="false">'1.原始课时'!H60</f>
        <v>英语</v>
      </c>
      <c r="D61" s="18" t="n">
        <f aca="false">'1.原始课时'!AJ60</f>
        <v>10</v>
      </c>
      <c r="E61" s="18" t="n">
        <f aca="false">'1.原始课时'!A60</f>
        <v>5</v>
      </c>
      <c r="F61" s="18" t="n">
        <f aca="false">'1.原始课时'!B60</f>
        <v>0</v>
      </c>
      <c r="G61" s="18" t="n">
        <f aca="false">'1.原始课时'!C60</f>
        <v>0</v>
      </c>
      <c r="H61" s="80" t="n">
        <v>500</v>
      </c>
      <c r="I61" s="80"/>
      <c r="J61" s="85"/>
      <c r="K61" s="85"/>
      <c r="L61" s="85"/>
      <c r="M61" s="85"/>
      <c r="N61" s="41"/>
      <c r="O61" s="81" t="n">
        <v>300</v>
      </c>
      <c r="P61" s="41"/>
      <c r="Q61" s="77"/>
      <c r="R61" s="38"/>
      <c r="S61" s="38"/>
      <c r="T61" s="38"/>
      <c r="U61" s="38"/>
      <c r="V61" s="38" t="n">
        <v>1</v>
      </c>
      <c r="W61" s="38" t="n">
        <v>1</v>
      </c>
      <c r="X61" s="38" t="n">
        <v>1</v>
      </c>
      <c r="Y61" s="44"/>
      <c r="Z61" s="44"/>
      <c r="AA61" s="44"/>
    </row>
    <row r="62" customFormat="false" ht="12" hidden="false" customHeight="true" outlineLevel="0" collapsed="false">
      <c r="A62" s="13" t="n">
        <f aca="false">'1.原始课时'!D61</f>
        <v>59</v>
      </c>
      <c r="B62" s="79" t="str">
        <f aca="false">'1.原始课时'!E61</f>
        <v>华  丽</v>
      </c>
      <c r="C62" s="79" t="str">
        <f aca="false">'1.原始课时'!H61</f>
        <v>英语</v>
      </c>
      <c r="D62" s="18" t="n">
        <f aca="false">'1.原始课时'!AJ61</f>
        <v>10</v>
      </c>
      <c r="E62" s="18" t="n">
        <f aca="false">'1.原始课时'!A61</f>
        <v>5</v>
      </c>
      <c r="F62" s="18" t="n">
        <f aca="false">'1.原始课时'!B61</f>
        <v>0</v>
      </c>
      <c r="G62" s="18" t="n">
        <f aca="false">'1.原始课时'!C61</f>
        <v>0</v>
      </c>
      <c r="H62" s="80" t="n">
        <v>500</v>
      </c>
      <c r="I62" s="80"/>
      <c r="J62" s="85"/>
      <c r="K62" s="85"/>
      <c r="L62" s="85"/>
      <c r="M62" s="85"/>
      <c r="N62" s="41"/>
      <c r="O62" s="81" t="n">
        <v>300</v>
      </c>
      <c r="P62" s="41"/>
      <c r="Q62" s="77"/>
      <c r="R62" s="38"/>
      <c r="S62" s="38"/>
      <c r="T62" s="38"/>
      <c r="U62" s="38"/>
      <c r="V62" s="38" t="n">
        <v>1</v>
      </c>
      <c r="W62" s="38" t="n">
        <v>1</v>
      </c>
      <c r="X62" s="38" t="n">
        <v>1</v>
      </c>
      <c r="Y62" s="44"/>
      <c r="Z62" s="44"/>
      <c r="AA62" s="44"/>
    </row>
    <row r="63" customFormat="false" ht="12" hidden="false" customHeight="true" outlineLevel="0" collapsed="false">
      <c r="A63" s="13" t="n">
        <f aca="false">'1.原始课时'!D62</f>
        <v>60</v>
      </c>
      <c r="B63" s="79" t="str">
        <f aca="false">'1.原始课时'!E62</f>
        <v>柴娟芳</v>
      </c>
      <c r="C63" s="79" t="str">
        <f aca="false">'1.原始课时'!H62</f>
        <v>英语</v>
      </c>
      <c r="D63" s="18" t="n">
        <f aca="false">'1.原始课时'!AJ62</f>
        <v>10</v>
      </c>
      <c r="E63" s="18" t="n">
        <f aca="false">'1.原始课时'!A62</f>
        <v>5</v>
      </c>
      <c r="F63" s="18" t="n">
        <f aca="false">'1.原始课时'!B62</f>
        <v>0</v>
      </c>
      <c r="G63" s="18" t="n">
        <f aca="false">'1.原始课时'!C62</f>
        <v>0</v>
      </c>
      <c r="H63" s="80" t="n">
        <v>500</v>
      </c>
      <c r="I63" s="80"/>
      <c r="J63" s="85"/>
      <c r="K63" s="85"/>
      <c r="L63" s="85" t="n">
        <v>60</v>
      </c>
      <c r="M63" s="85"/>
      <c r="N63" s="41"/>
      <c r="O63" s="81" t="n">
        <v>300</v>
      </c>
      <c r="P63" s="41"/>
      <c r="Q63" s="77"/>
      <c r="R63" s="38"/>
      <c r="S63" s="38"/>
      <c r="T63" s="38"/>
      <c r="U63" s="38"/>
      <c r="V63" s="38" t="n">
        <v>1</v>
      </c>
      <c r="W63" s="38" t="n">
        <v>1</v>
      </c>
      <c r="X63" s="38" t="n">
        <v>1</v>
      </c>
      <c r="Y63" s="44"/>
      <c r="Z63" s="44"/>
      <c r="AA63" s="44"/>
    </row>
    <row r="64" customFormat="false" ht="14.25" hidden="false" customHeight="false" outlineLevel="0" collapsed="false">
      <c r="A64" s="13" t="n">
        <f aca="false">'1.原始课时'!D63</f>
        <v>61</v>
      </c>
      <c r="B64" s="79" t="str">
        <f aca="false">'1.原始课时'!E63</f>
        <v>蒋瑞琴</v>
      </c>
      <c r="C64" s="79" t="str">
        <f aca="false">'1.原始课时'!H63</f>
        <v>英语</v>
      </c>
      <c r="D64" s="18" t="n">
        <f aca="false">'1.原始课时'!AJ63</f>
        <v>10</v>
      </c>
      <c r="E64" s="18" t="n">
        <f aca="false">'1.原始课时'!A63</f>
        <v>5</v>
      </c>
      <c r="F64" s="18" t="n">
        <f aca="false">'1.原始课时'!B63</f>
        <v>0</v>
      </c>
      <c r="G64" s="18" t="n">
        <f aca="false">'1.原始课时'!C63</f>
        <v>0</v>
      </c>
      <c r="H64" s="80"/>
      <c r="I64" s="80"/>
      <c r="J64" s="85"/>
      <c r="K64" s="85"/>
      <c r="L64" s="85"/>
      <c r="M64" s="85"/>
      <c r="N64" s="41"/>
      <c r="O64" s="81" t="n">
        <v>300</v>
      </c>
      <c r="P64" s="41"/>
      <c r="Q64" s="77"/>
      <c r="R64" s="38"/>
      <c r="S64" s="38"/>
      <c r="T64" s="38"/>
      <c r="U64" s="38"/>
      <c r="V64" s="38" t="n">
        <v>1</v>
      </c>
      <c r="W64" s="38" t="n">
        <v>1</v>
      </c>
      <c r="X64" s="38" t="n">
        <v>1</v>
      </c>
      <c r="Y64" s="44"/>
      <c r="Z64" s="44"/>
      <c r="AA64" s="44"/>
    </row>
    <row r="65" customFormat="false" ht="14.25" hidden="false" customHeight="false" outlineLevel="0" collapsed="false">
      <c r="A65" s="13" t="n">
        <f aca="false">'1.原始课时'!D64</f>
        <v>62</v>
      </c>
      <c r="B65" s="79" t="str">
        <f aca="false">'1.原始课时'!E64</f>
        <v>毛金玉</v>
      </c>
      <c r="C65" s="79" t="str">
        <f aca="false">'1.原始课时'!H64</f>
        <v>英语</v>
      </c>
      <c r="D65" s="18" t="n">
        <f aca="false">'1.原始课时'!AJ64</f>
        <v>10</v>
      </c>
      <c r="E65" s="18" t="n">
        <f aca="false">'1.原始课时'!A64</f>
        <v>5</v>
      </c>
      <c r="F65" s="18" t="n">
        <f aca="false">'1.原始课时'!B64</f>
        <v>0</v>
      </c>
      <c r="G65" s="18" t="n">
        <f aca="false">'1.原始课时'!C64</f>
        <v>0</v>
      </c>
      <c r="H65" s="80" t="n">
        <v>500</v>
      </c>
      <c r="I65" s="80"/>
      <c r="J65" s="85"/>
      <c r="K65" s="85"/>
      <c r="L65" s="85"/>
      <c r="M65" s="85"/>
      <c r="N65" s="41"/>
      <c r="O65" s="81" t="n">
        <v>300</v>
      </c>
      <c r="P65" s="41"/>
      <c r="Q65" s="77"/>
      <c r="R65" s="38"/>
      <c r="S65" s="38"/>
      <c r="T65" s="38"/>
      <c r="U65" s="38"/>
      <c r="V65" s="38" t="n">
        <v>1</v>
      </c>
      <c r="W65" s="38" t="n">
        <v>1</v>
      </c>
      <c r="X65" s="38" t="n">
        <v>1</v>
      </c>
      <c r="Y65" s="44"/>
      <c r="Z65" s="44"/>
      <c r="AA65" s="44"/>
    </row>
    <row r="66" customFormat="false" ht="14.25" hidden="false" customHeight="false" outlineLevel="0" collapsed="false">
      <c r="A66" s="13" t="n">
        <f aca="false">'1.原始课时'!D65</f>
        <v>63</v>
      </c>
      <c r="B66" s="79" t="str">
        <f aca="false">'1.原始课时'!E65</f>
        <v>徐晓进</v>
      </c>
      <c r="C66" s="79" t="str">
        <f aca="false">'1.原始课时'!H65</f>
        <v>英语</v>
      </c>
      <c r="D66" s="18" t="n">
        <f aca="false">'1.原始课时'!AJ65</f>
        <v>10</v>
      </c>
      <c r="E66" s="18" t="n">
        <f aca="false">'1.原始课时'!A65</f>
        <v>5</v>
      </c>
      <c r="F66" s="18" t="n">
        <f aca="false">'1.原始课时'!B65</f>
        <v>0</v>
      </c>
      <c r="G66" s="18" t="n">
        <f aca="false">'1.原始课时'!C65</f>
        <v>0</v>
      </c>
      <c r="H66" s="80"/>
      <c r="I66" s="80"/>
      <c r="J66" s="85"/>
      <c r="K66" s="85"/>
      <c r="L66" s="85"/>
      <c r="M66" s="85"/>
      <c r="N66" s="41"/>
      <c r="O66" s="81" t="n">
        <v>300</v>
      </c>
      <c r="P66" s="41"/>
      <c r="Q66" s="77"/>
      <c r="R66" s="38"/>
      <c r="S66" s="38"/>
      <c r="T66" s="38"/>
      <c r="U66" s="38"/>
      <c r="V66" s="38" t="n">
        <v>1</v>
      </c>
      <c r="W66" s="38" t="n">
        <v>1</v>
      </c>
      <c r="X66" s="38" t="n">
        <v>1</v>
      </c>
      <c r="Y66" s="44"/>
      <c r="Z66" s="44"/>
      <c r="AA66" s="44"/>
    </row>
    <row r="67" customFormat="false" ht="14.25" hidden="false" customHeight="false" outlineLevel="0" collapsed="false">
      <c r="A67" s="13" t="n">
        <f aca="false">'1.原始课时'!D66</f>
        <v>64</v>
      </c>
      <c r="B67" s="79" t="str">
        <f aca="false">'1.原始课时'!E66</f>
        <v>冷  玥</v>
      </c>
      <c r="C67" s="79" t="str">
        <f aca="false">'1.原始课时'!H66</f>
        <v>英语</v>
      </c>
      <c r="D67" s="18" t="n">
        <f aca="false">'1.原始课时'!AJ66</f>
        <v>10</v>
      </c>
      <c r="E67" s="18" t="n">
        <f aca="false">'1.原始课时'!A66</f>
        <v>5</v>
      </c>
      <c r="F67" s="18" t="n">
        <f aca="false">'1.原始课时'!B66</f>
        <v>0</v>
      </c>
      <c r="G67" s="18" t="n">
        <f aca="false">'1.原始课时'!C66</f>
        <v>0</v>
      </c>
      <c r="H67" s="80" t="n">
        <v>500</v>
      </c>
      <c r="I67" s="80"/>
      <c r="J67" s="85"/>
      <c r="K67" s="85"/>
      <c r="L67" s="85" t="n">
        <v>60</v>
      </c>
      <c r="M67" s="85"/>
      <c r="N67" s="41"/>
      <c r="O67" s="81" t="n">
        <v>300</v>
      </c>
      <c r="P67" s="41"/>
      <c r="Q67" s="77"/>
      <c r="R67" s="38"/>
      <c r="S67" s="38"/>
      <c r="T67" s="38"/>
      <c r="U67" s="38"/>
      <c r="V67" s="38" t="n">
        <v>1</v>
      </c>
      <c r="W67" s="38" t="n">
        <v>1</v>
      </c>
      <c r="X67" s="38" t="n">
        <v>1</v>
      </c>
      <c r="Y67" s="44"/>
      <c r="Z67" s="44"/>
      <c r="AA67" s="44"/>
    </row>
    <row r="68" customFormat="false" ht="14.25" hidden="false" customHeight="false" outlineLevel="0" collapsed="false">
      <c r="A68" s="13" t="n">
        <f aca="false">'1.原始课时'!D67</f>
        <v>65</v>
      </c>
      <c r="B68" s="79" t="str">
        <f aca="false">'1.原始课时'!E67</f>
        <v>金  薇</v>
      </c>
      <c r="C68" s="79" t="str">
        <f aca="false">'1.原始课时'!H67</f>
        <v>英语</v>
      </c>
      <c r="D68" s="18" t="n">
        <f aca="false">'1.原始课时'!AJ67</f>
        <v>10</v>
      </c>
      <c r="E68" s="18" t="n">
        <f aca="false">'1.原始课时'!A67</f>
        <v>5</v>
      </c>
      <c r="F68" s="18" t="n">
        <f aca="false">'1.原始课时'!B67</f>
        <v>0</v>
      </c>
      <c r="G68" s="18" t="n">
        <f aca="false">'1.原始课时'!C67</f>
        <v>5</v>
      </c>
      <c r="H68" s="80"/>
      <c r="I68" s="80"/>
      <c r="J68" s="85" t="n">
        <v>100</v>
      </c>
      <c r="K68" s="85"/>
      <c r="L68" s="85"/>
      <c r="M68" s="85"/>
      <c r="N68" s="41"/>
      <c r="O68" s="81" t="n">
        <v>300</v>
      </c>
      <c r="P68" s="41"/>
      <c r="Q68" s="77"/>
      <c r="R68" s="38"/>
      <c r="S68" s="38"/>
      <c r="T68" s="38"/>
      <c r="U68" s="38"/>
      <c r="V68" s="38" t="n">
        <v>1</v>
      </c>
      <c r="W68" s="38" t="n">
        <v>1</v>
      </c>
      <c r="X68" s="38" t="n">
        <v>1</v>
      </c>
      <c r="Y68" s="44"/>
      <c r="Z68" s="44"/>
      <c r="AA68" s="44"/>
    </row>
    <row r="69" customFormat="false" ht="14.25" hidden="false" customHeight="false" outlineLevel="0" collapsed="false">
      <c r="A69" s="13" t="n">
        <f aca="false">'1.原始课时'!D68</f>
        <v>66</v>
      </c>
      <c r="B69" s="79" t="str">
        <f aca="false">'1.原始课时'!E68</f>
        <v>周丽琴</v>
      </c>
      <c r="C69" s="79" t="str">
        <f aca="false">'1.原始课时'!H68</f>
        <v>英语</v>
      </c>
      <c r="D69" s="18" t="n">
        <f aca="false">'1.原始课时'!AJ68</f>
        <v>10</v>
      </c>
      <c r="E69" s="18" t="n">
        <f aca="false">'1.原始课时'!A68</f>
        <v>5</v>
      </c>
      <c r="F69" s="18" t="n">
        <f aca="false">'1.原始课时'!B68</f>
        <v>0</v>
      </c>
      <c r="G69" s="18" t="n">
        <f aca="false">'1.原始课时'!C68</f>
        <v>0</v>
      </c>
      <c r="H69" s="80" t="n">
        <v>500</v>
      </c>
      <c r="I69" s="80"/>
      <c r="J69" s="85"/>
      <c r="K69" s="85"/>
      <c r="L69" s="85" t="n">
        <v>60</v>
      </c>
      <c r="M69" s="85"/>
      <c r="N69" s="41"/>
      <c r="O69" s="81" t="n">
        <v>300</v>
      </c>
      <c r="P69" s="41"/>
      <c r="Q69" s="77"/>
      <c r="R69" s="38"/>
      <c r="S69" s="38"/>
      <c r="T69" s="38"/>
      <c r="U69" s="38"/>
      <c r="V69" s="38" t="n">
        <v>1</v>
      </c>
      <c r="W69" s="38" t="n">
        <v>1</v>
      </c>
      <c r="X69" s="38" t="n">
        <v>1</v>
      </c>
      <c r="Y69" s="44"/>
      <c r="Z69" s="44"/>
      <c r="AA69" s="44"/>
    </row>
    <row r="70" customFormat="false" ht="14.25" hidden="false" customHeight="false" outlineLevel="0" collapsed="false">
      <c r="A70" s="13" t="n">
        <f aca="false">'1.原始课时'!D69</f>
        <v>67</v>
      </c>
      <c r="B70" s="79" t="str">
        <f aca="false">'1.原始课时'!E69</f>
        <v>贾莲蔚</v>
      </c>
      <c r="C70" s="79" t="str">
        <f aca="false">'1.原始课时'!H69</f>
        <v>英语</v>
      </c>
      <c r="D70" s="18" t="n">
        <f aca="false">'1.原始课时'!AJ69</f>
        <v>10</v>
      </c>
      <c r="E70" s="18" t="n">
        <f aca="false">'1.原始课时'!A69</f>
        <v>5</v>
      </c>
      <c r="F70" s="18" t="n">
        <f aca="false">'1.原始课时'!B69</f>
        <v>0</v>
      </c>
      <c r="G70" s="18" t="n">
        <f aca="false">'1.原始课时'!C69</f>
        <v>0</v>
      </c>
      <c r="H70" s="80" t="n">
        <v>500</v>
      </c>
      <c r="I70" s="80"/>
      <c r="J70" s="85"/>
      <c r="K70" s="85"/>
      <c r="L70" s="85"/>
      <c r="M70" s="85"/>
      <c r="N70" s="41"/>
      <c r="O70" s="81" t="n">
        <v>300</v>
      </c>
      <c r="P70" s="41"/>
      <c r="Q70" s="77"/>
      <c r="R70" s="38"/>
      <c r="S70" s="38"/>
      <c r="T70" s="38"/>
      <c r="U70" s="38"/>
      <c r="V70" s="38" t="n">
        <v>1</v>
      </c>
      <c r="W70" s="38" t="n">
        <v>1</v>
      </c>
      <c r="X70" s="38" t="n">
        <v>1</v>
      </c>
      <c r="Y70" s="44"/>
      <c r="Z70" s="44"/>
      <c r="AA70" s="44"/>
    </row>
    <row r="71" customFormat="false" ht="14.25" hidden="false" customHeight="false" outlineLevel="0" collapsed="false">
      <c r="A71" s="13" t="n">
        <f aca="false">'1.原始课时'!D70</f>
        <v>68</v>
      </c>
      <c r="B71" s="79" t="str">
        <f aca="false">'1.原始课时'!E70</f>
        <v>钱  艳</v>
      </c>
      <c r="C71" s="79" t="str">
        <f aca="false">'1.原始课时'!H70</f>
        <v>英语</v>
      </c>
      <c r="D71" s="18" t="n">
        <f aca="false">'1.原始课时'!AJ70</f>
        <v>11</v>
      </c>
      <c r="E71" s="18" t="n">
        <f aca="false">'1.原始课时'!A70</f>
        <v>5</v>
      </c>
      <c r="F71" s="18" t="n">
        <f aca="false">'1.原始课时'!B70</f>
        <v>2</v>
      </c>
      <c r="G71" s="18" t="n">
        <f aca="false">'1.原始课时'!C70</f>
        <v>0</v>
      </c>
      <c r="H71" s="80"/>
      <c r="I71" s="80"/>
      <c r="J71" s="85"/>
      <c r="K71" s="85"/>
      <c r="L71" s="85"/>
      <c r="M71" s="85"/>
      <c r="N71" s="87"/>
      <c r="O71" s="81" t="n">
        <v>300</v>
      </c>
      <c r="P71" s="41"/>
      <c r="Q71" s="77"/>
      <c r="R71" s="38"/>
      <c r="S71" s="38"/>
      <c r="T71" s="38"/>
      <c r="U71" s="38"/>
      <c r="V71" s="38" t="n">
        <v>1</v>
      </c>
      <c r="W71" s="38" t="n">
        <v>1</v>
      </c>
      <c r="X71" s="38" t="n">
        <v>1</v>
      </c>
      <c r="Y71" s="44" t="n">
        <v>0.5</v>
      </c>
      <c r="Z71" s="44"/>
      <c r="AA71" s="45" t="s">
        <v>52</v>
      </c>
    </row>
    <row r="72" customFormat="false" ht="14.25" hidden="false" customHeight="false" outlineLevel="0" collapsed="false">
      <c r="A72" s="13" t="n">
        <f aca="false">'1.原始课时'!D71</f>
        <v>69</v>
      </c>
      <c r="B72" s="79" t="str">
        <f aca="false">'1.原始课时'!E71</f>
        <v>刘永明</v>
      </c>
      <c r="C72" s="79" t="str">
        <f aca="false">'1.原始课时'!H71</f>
        <v>历史</v>
      </c>
      <c r="D72" s="18" t="n">
        <f aca="false">'1.原始课时'!AJ71</f>
        <v>12</v>
      </c>
      <c r="E72" s="18" t="n">
        <f aca="false">'1.原始课时'!A71</f>
        <v>2</v>
      </c>
      <c r="F72" s="18" t="n">
        <f aca="false">'1.原始课时'!B71</f>
        <v>0</v>
      </c>
      <c r="G72" s="18" t="n">
        <f aca="false">'1.原始课时'!C71</f>
        <v>2</v>
      </c>
      <c r="H72" s="80"/>
      <c r="I72" s="80"/>
      <c r="J72" s="85" t="n">
        <v>100</v>
      </c>
      <c r="K72" s="85"/>
      <c r="L72" s="85" t="n">
        <v>30</v>
      </c>
      <c r="M72" s="85"/>
      <c r="N72" s="88"/>
      <c r="O72" s="81" t="n">
        <v>300</v>
      </c>
      <c r="P72" s="88"/>
      <c r="Q72" s="77"/>
      <c r="R72" s="38"/>
      <c r="S72" s="38"/>
      <c r="T72" s="38"/>
      <c r="U72" s="38"/>
      <c r="V72" s="38" t="n">
        <v>1</v>
      </c>
      <c r="W72" s="38" t="n">
        <v>1</v>
      </c>
      <c r="X72" s="38" t="n">
        <v>1</v>
      </c>
      <c r="Y72" s="44"/>
      <c r="Z72" s="44"/>
      <c r="AA72" s="44"/>
    </row>
    <row r="73" customFormat="false" ht="14.25" hidden="false" customHeight="false" outlineLevel="0" collapsed="false">
      <c r="A73" s="13" t="n">
        <f aca="false">'1.原始课时'!D72</f>
        <v>70</v>
      </c>
      <c r="B73" s="79" t="str">
        <f aca="false">'1.原始课时'!E72</f>
        <v>杨丽</v>
      </c>
      <c r="C73" s="79" t="str">
        <f aca="false">'1.原始课时'!H72</f>
        <v>历史</v>
      </c>
      <c r="D73" s="18" t="n">
        <f aca="false">'1.原始课时'!AJ72</f>
        <v>12</v>
      </c>
      <c r="E73" s="18" t="n">
        <f aca="false">'1.原始课时'!A72</f>
        <v>2</v>
      </c>
      <c r="F73" s="18" t="n">
        <f aca="false">'1.原始课时'!B72</f>
        <v>0</v>
      </c>
      <c r="G73" s="18" t="n">
        <f aca="false">'1.原始课时'!C72</f>
        <v>4</v>
      </c>
      <c r="H73" s="80"/>
      <c r="I73" s="80"/>
      <c r="J73" s="85"/>
      <c r="K73" s="85"/>
      <c r="L73" s="85" t="n">
        <v>60</v>
      </c>
      <c r="M73" s="85"/>
      <c r="N73" s="88"/>
      <c r="O73" s="81" t="n">
        <v>300</v>
      </c>
      <c r="P73" s="88"/>
      <c r="Q73" s="77"/>
      <c r="R73" s="38"/>
      <c r="S73" s="38"/>
      <c r="T73" s="38"/>
      <c r="U73" s="38"/>
      <c r="V73" s="38" t="n">
        <v>1</v>
      </c>
      <c r="W73" s="38" t="n">
        <v>1</v>
      </c>
      <c r="X73" s="38" t="n">
        <v>1</v>
      </c>
      <c r="Y73" s="44"/>
      <c r="Z73" s="44"/>
      <c r="AA73" s="44"/>
    </row>
    <row r="74" customFormat="false" ht="14.25" hidden="false" customHeight="false" outlineLevel="0" collapsed="false">
      <c r="A74" s="13" t="n">
        <f aca="false">'1.原始课时'!D73</f>
        <v>71</v>
      </c>
      <c r="B74" s="79" t="str">
        <f aca="false">'1.原始课时'!E73</f>
        <v>赵文佳</v>
      </c>
      <c r="C74" s="79" t="str">
        <f aca="false">'1.原始课时'!H73</f>
        <v>历史</v>
      </c>
      <c r="D74" s="18" t="n">
        <f aca="false">'1.原始课时'!AJ73</f>
        <v>12</v>
      </c>
      <c r="E74" s="18" t="n">
        <f aca="false">'1.原始课时'!A73</f>
        <v>2</v>
      </c>
      <c r="F74" s="18" t="n">
        <f aca="false">'1.原始课时'!B73</f>
        <v>0</v>
      </c>
      <c r="G74" s="18" t="n">
        <f aca="false">'1.原始课时'!C73</f>
        <v>2</v>
      </c>
      <c r="H74" s="80"/>
      <c r="I74" s="80"/>
      <c r="J74" s="85"/>
      <c r="K74" s="85"/>
      <c r="L74" s="85" t="n">
        <v>60</v>
      </c>
      <c r="M74" s="85"/>
      <c r="N74" s="41"/>
      <c r="O74" s="81" t="n">
        <v>300</v>
      </c>
      <c r="P74" s="41"/>
      <c r="Q74" s="77"/>
      <c r="R74" s="38"/>
      <c r="S74" s="38"/>
      <c r="T74" s="38"/>
      <c r="U74" s="38"/>
      <c r="V74" s="38" t="n">
        <v>1</v>
      </c>
      <c r="W74" s="38" t="n">
        <v>1</v>
      </c>
      <c r="X74" s="38" t="n">
        <v>1</v>
      </c>
      <c r="Y74" s="44"/>
      <c r="Z74" s="44"/>
      <c r="AA74" s="44"/>
    </row>
    <row r="75" customFormat="false" ht="14.25" hidden="false" customHeight="false" outlineLevel="0" collapsed="false">
      <c r="A75" s="13" t="n">
        <f aca="false">'1.原始课时'!D74</f>
        <v>72</v>
      </c>
      <c r="B75" s="79" t="str">
        <f aca="false">'1.原始课时'!E74</f>
        <v>潘婷婷</v>
      </c>
      <c r="C75" s="79" t="str">
        <f aca="false">'1.原始课时'!H74</f>
        <v>数学</v>
      </c>
      <c r="D75" s="18" t="n">
        <f aca="false">'1.原始课时'!AJ74</f>
        <v>8</v>
      </c>
      <c r="E75" s="18" t="n">
        <f aca="false">'1.原始课时'!A74</f>
        <v>5</v>
      </c>
      <c r="F75" s="18" t="n">
        <f aca="false">'1.原始课时'!B74</f>
        <v>3</v>
      </c>
      <c r="G75" s="18" t="n">
        <f aca="false">'1.原始课时'!C74</f>
        <v>0</v>
      </c>
      <c r="H75" s="80"/>
      <c r="I75" s="80"/>
      <c r="J75" s="85"/>
      <c r="K75" s="85"/>
      <c r="L75" s="85"/>
      <c r="M75" s="85"/>
      <c r="N75" s="41"/>
      <c r="O75" s="81" t="n">
        <v>300</v>
      </c>
      <c r="P75" s="41"/>
      <c r="Q75" s="77"/>
      <c r="R75" s="38"/>
      <c r="S75" s="38"/>
      <c r="T75" s="38"/>
      <c r="U75" s="38"/>
      <c r="V75" s="38" t="n">
        <v>1</v>
      </c>
      <c r="W75" s="38" t="n">
        <v>1</v>
      </c>
      <c r="X75" s="38" t="n">
        <v>1</v>
      </c>
      <c r="Y75" s="44"/>
      <c r="Z75" s="44"/>
      <c r="AA75" s="44" t="s">
        <v>53</v>
      </c>
    </row>
    <row r="76" customFormat="false" ht="14.25" hidden="false" customHeight="false" outlineLevel="0" collapsed="false">
      <c r="A76" s="13" t="n">
        <f aca="false">'1.原始课时'!D75</f>
        <v>73</v>
      </c>
      <c r="B76" s="79" t="str">
        <f aca="false">'1.原始课时'!E75</f>
        <v>盛文芳</v>
      </c>
      <c r="C76" s="79" t="str">
        <f aca="false">'1.原始课时'!H75</f>
        <v>地理</v>
      </c>
      <c r="D76" s="18" t="n">
        <f aca="false">'1.原始课时'!AJ75</f>
        <v>14</v>
      </c>
      <c r="E76" s="18" t="n">
        <f aca="false">'1.原始课时'!A75</f>
        <v>2</v>
      </c>
      <c r="F76" s="18" t="n">
        <f aca="false">'1.原始课时'!B75</f>
        <v>0</v>
      </c>
      <c r="G76" s="18" t="n">
        <f aca="false">'1.原始课时'!C75</f>
        <v>2</v>
      </c>
      <c r="H76" s="80"/>
      <c r="I76" s="80"/>
      <c r="J76" s="85" t="n">
        <v>80</v>
      </c>
      <c r="K76" s="85"/>
      <c r="L76" s="85"/>
      <c r="M76" s="85"/>
      <c r="N76" s="41" t="n">
        <v>10</v>
      </c>
      <c r="O76" s="81" t="n">
        <v>300</v>
      </c>
      <c r="P76" s="41"/>
      <c r="Q76" s="77"/>
      <c r="R76" s="38"/>
      <c r="S76" s="38"/>
      <c r="T76" s="38"/>
      <c r="U76" s="38"/>
      <c r="V76" s="38" t="n">
        <v>1</v>
      </c>
      <c r="W76" s="38" t="n">
        <v>1</v>
      </c>
      <c r="X76" s="38" t="n">
        <v>1</v>
      </c>
      <c r="Y76" s="44"/>
      <c r="Z76" s="44"/>
      <c r="AA76" s="44"/>
    </row>
    <row r="77" customFormat="false" ht="14.25" hidden="false" customHeight="false" outlineLevel="0" collapsed="false">
      <c r="A77" s="13" t="n">
        <f aca="false">'1.原始课时'!D76</f>
        <v>74</v>
      </c>
      <c r="B77" s="79" t="str">
        <f aca="false">'1.原始课时'!E76</f>
        <v>顾云中</v>
      </c>
      <c r="C77" s="79" t="str">
        <f aca="false">'1.原始课时'!H76</f>
        <v>地理</v>
      </c>
      <c r="D77" s="18" t="n">
        <f aca="false">'1.原始课时'!AJ76</f>
        <v>15</v>
      </c>
      <c r="E77" s="79" t="n">
        <f aca="false">'1.原始课时'!A76</f>
        <v>2</v>
      </c>
      <c r="F77" s="79" t="n">
        <f aca="false">'1.原始课时'!B76</f>
        <v>1</v>
      </c>
      <c r="G77" s="79" t="n">
        <f aca="false">'1.原始课时'!C76</f>
        <v>2</v>
      </c>
      <c r="H77" s="80"/>
      <c r="I77" s="86"/>
      <c r="J77" s="85"/>
      <c r="K77" s="85"/>
      <c r="L77" s="85"/>
      <c r="M77" s="85"/>
      <c r="N77" s="41"/>
      <c r="O77" s="81" t="n">
        <v>300</v>
      </c>
      <c r="P77" s="41"/>
      <c r="Q77" s="77"/>
      <c r="R77" s="38"/>
      <c r="S77" s="38"/>
      <c r="T77" s="38"/>
      <c r="U77" s="38"/>
      <c r="V77" s="38" t="n">
        <v>1</v>
      </c>
      <c r="W77" s="38" t="n">
        <v>1</v>
      </c>
      <c r="X77" s="38" t="n">
        <v>1</v>
      </c>
      <c r="Y77" s="44"/>
      <c r="Z77" s="44"/>
      <c r="AA77" s="44"/>
    </row>
    <row r="78" customFormat="false" ht="14.25" hidden="false" customHeight="false" outlineLevel="0" collapsed="false">
      <c r="A78" s="13" t="n">
        <f aca="false">'1.原始课时'!D77</f>
        <v>75</v>
      </c>
      <c r="B78" s="79" t="str">
        <f aca="false">'1.原始课时'!E77</f>
        <v>吴秋萍</v>
      </c>
      <c r="C78" s="79" t="str">
        <f aca="false">'1.原始课时'!H77</f>
        <v>生物</v>
      </c>
      <c r="D78" s="18" t="n">
        <f aca="false">'1.原始课时'!AJ77</f>
        <v>13</v>
      </c>
      <c r="E78" s="79" t="n">
        <f aca="false">'1.原始课时'!A77</f>
        <v>3</v>
      </c>
      <c r="F78" s="79" t="n">
        <f aca="false">'1.原始课时'!B77</f>
        <v>0</v>
      </c>
      <c r="G78" s="79" t="n">
        <f aca="false">'1.原始课时'!C77</f>
        <v>2</v>
      </c>
      <c r="H78" s="80"/>
      <c r="I78" s="80"/>
      <c r="J78" s="85"/>
      <c r="K78" s="85"/>
      <c r="L78" s="85"/>
      <c r="M78" s="85"/>
      <c r="N78" s="41"/>
      <c r="O78" s="81" t="n">
        <v>300</v>
      </c>
      <c r="P78" s="41"/>
      <c r="Q78" s="77"/>
      <c r="R78" s="38"/>
      <c r="S78" s="38"/>
      <c r="T78" s="38"/>
      <c r="U78" s="38"/>
      <c r="V78" s="38" t="n">
        <v>1</v>
      </c>
      <c r="W78" s="38" t="n">
        <v>1</v>
      </c>
      <c r="X78" s="38" t="n">
        <v>1</v>
      </c>
      <c r="Y78" s="44"/>
      <c r="Z78" s="44"/>
      <c r="AA78" s="44"/>
    </row>
    <row r="79" customFormat="false" ht="14.25" hidden="false" customHeight="false" outlineLevel="0" collapsed="false">
      <c r="A79" s="13" t="n">
        <f aca="false">'1.原始课时'!D78</f>
        <v>76</v>
      </c>
      <c r="B79" s="79" t="str">
        <f aca="false">'1.原始课时'!E78</f>
        <v>周梦宁</v>
      </c>
      <c r="C79" s="79" t="str">
        <f aca="false">'1.原始课时'!H78</f>
        <v>生物</v>
      </c>
      <c r="D79" s="18" t="n">
        <f aca="false">'1.原始课时'!AJ78</f>
        <v>14</v>
      </c>
      <c r="E79" s="79" t="n">
        <f aca="false">'1.原始课时'!A78</f>
        <v>2</v>
      </c>
      <c r="F79" s="79" t="n">
        <f aca="false">'1.原始课时'!B78</f>
        <v>0</v>
      </c>
      <c r="G79" s="79" t="n">
        <f aca="false">'1.原始课时'!C78</f>
        <v>0</v>
      </c>
      <c r="H79" s="80"/>
      <c r="I79" s="80"/>
      <c r="J79" s="85"/>
      <c r="K79" s="85"/>
      <c r="L79" s="85"/>
      <c r="M79" s="85"/>
      <c r="N79" s="41"/>
      <c r="O79" s="81" t="n">
        <v>300</v>
      </c>
      <c r="P79" s="41"/>
      <c r="Q79" s="77"/>
      <c r="R79" s="38"/>
      <c r="S79" s="38"/>
      <c r="T79" s="38"/>
      <c r="U79" s="38"/>
      <c r="V79" s="38" t="n">
        <v>1</v>
      </c>
      <c r="W79" s="38" t="n">
        <v>1</v>
      </c>
      <c r="X79" s="38" t="n">
        <v>1</v>
      </c>
      <c r="Y79" s="44"/>
      <c r="Z79" s="44"/>
      <c r="AA79" s="44"/>
    </row>
    <row r="80" customFormat="false" ht="14.25" hidden="false" customHeight="false" outlineLevel="0" collapsed="false">
      <c r="A80" s="13" t="n">
        <f aca="false">'1.原始课时'!D79</f>
        <v>77</v>
      </c>
      <c r="B80" s="79" t="str">
        <f aca="false">'1.原始课时'!E79</f>
        <v>丁素娟</v>
      </c>
      <c r="C80" s="79" t="str">
        <f aca="false">'1.原始课时'!H79</f>
        <v>体育</v>
      </c>
      <c r="D80" s="18" t="n">
        <f aca="false">'1.原始课时'!AJ79</f>
        <v>12</v>
      </c>
      <c r="E80" s="79" t="n">
        <f aca="false">'1.原始课时'!A79</f>
        <v>3</v>
      </c>
      <c r="F80" s="79" t="n">
        <f aca="false">'1.原始课时'!B79</f>
        <v>0</v>
      </c>
      <c r="G80" s="79" t="n">
        <f aca="false">'1.原始课时'!C79</f>
        <v>3</v>
      </c>
      <c r="H80" s="80"/>
      <c r="I80" s="80"/>
      <c r="J80" s="85" t="n">
        <v>100</v>
      </c>
      <c r="K80" s="85"/>
      <c r="L80" s="85"/>
      <c r="M80" s="85"/>
      <c r="N80" s="41"/>
      <c r="O80" s="81" t="n">
        <v>300</v>
      </c>
      <c r="P80" s="41" t="n">
        <v>120</v>
      </c>
      <c r="Q80" s="77"/>
      <c r="R80" s="38" t="n">
        <v>1</v>
      </c>
      <c r="S80" s="38"/>
      <c r="T80" s="38"/>
      <c r="U80" s="38" t="n">
        <v>25</v>
      </c>
      <c r="V80" s="38" t="n">
        <v>1</v>
      </c>
      <c r="W80" s="38" t="n">
        <v>1</v>
      </c>
      <c r="X80" s="38" t="n">
        <v>1</v>
      </c>
      <c r="Y80" s="44"/>
      <c r="Z80" s="44" t="n">
        <v>1</v>
      </c>
      <c r="AA80" s="44" t="s">
        <v>72</v>
      </c>
    </row>
    <row r="81" customFormat="false" ht="14.25" hidden="false" customHeight="false" outlineLevel="0" collapsed="false">
      <c r="A81" s="13" t="n">
        <f aca="false">'1.原始课时'!D80</f>
        <v>78</v>
      </c>
      <c r="B81" s="79" t="str">
        <f aca="false">'1.原始课时'!E80</f>
        <v>周春霞</v>
      </c>
      <c r="C81" s="79" t="str">
        <f aca="false">'1.原始课时'!H80</f>
        <v>体育</v>
      </c>
      <c r="D81" s="18" t="n">
        <f aca="false">'1.原始课时'!AJ80</f>
        <v>12</v>
      </c>
      <c r="E81" s="79" t="n">
        <f aca="false">'1.原始课时'!A80</f>
        <v>3</v>
      </c>
      <c r="F81" s="79" t="n">
        <f aca="false">'1.原始课时'!B80</f>
        <v>0</v>
      </c>
      <c r="G81" s="79" t="n">
        <f aca="false">'1.原始课时'!C80</f>
        <v>0</v>
      </c>
      <c r="H81" s="80"/>
      <c r="I81" s="80"/>
      <c r="J81" s="85"/>
      <c r="K81" s="85"/>
      <c r="L81" s="85"/>
      <c r="M81" s="85"/>
      <c r="N81" s="41"/>
      <c r="O81" s="81" t="n">
        <v>300</v>
      </c>
      <c r="P81" s="41" t="n">
        <v>120</v>
      </c>
      <c r="Q81" s="77"/>
      <c r="R81" s="38"/>
      <c r="S81" s="38"/>
      <c r="T81" s="38"/>
      <c r="U81" s="38"/>
      <c r="V81" s="38" t="n">
        <v>1</v>
      </c>
      <c r="W81" s="38" t="n">
        <v>1</v>
      </c>
      <c r="X81" s="38" t="n">
        <v>1</v>
      </c>
      <c r="Y81" s="44"/>
      <c r="Z81" s="44"/>
      <c r="AA81" s="44"/>
    </row>
    <row r="82" customFormat="false" ht="14.25" hidden="false" customHeight="false" outlineLevel="0" collapsed="false">
      <c r="A82" s="13" t="n">
        <f aca="false">'1.原始课时'!D81</f>
        <v>79</v>
      </c>
      <c r="B82" s="79" t="str">
        <f aca="false">'1.原始课时'!E81</f>
        <v>杨  俊</v>
      </c>
      <c r="C82" s="79" t="str">
        <f aca="false">'1.原始课时'!H81</f>
        <v>体育</v>
      </c>
      <c r="D82" s="18" t="n">
        <f aca="false">'1.原始课时'!AJ81</f>
        <v>13</v>
      </c>
      <c r="E82" s="79" t="n">
        <f aca="false">'1.原始课时'!A81</f>
        <v>3</v>
      </c>
      <c r="F82" s="79" t="n">
        <f aca="false">'1.原始课时'!B81</f>
        <v>1</v>
      </c>
      <c r="G82" s="79" t="n">
        <f aca="false">'1.原始课时'!C81</f>
        <v>3</v>
      </c>
      <c r="H82" s="80"/>
      <c r="I82" s="80"/>
      <c r="J82" s="85"/>
      <c r="K82" s="85"/>
      <c r="L82" s="85"/>
      <c r="M82" s="85"/>
      <c r="N82" s="41"/>
      <c r="O82" s="81" t="n">
        <v>300</v>
      </c>
      <c r="P82" s="41" t="n">
        <v>120</v>
      </c>
      <c r="Q82" s="77"/>
      <c r="R82" s="38"/>
      <c r="S82" s="38"/>
      <c r="T82" s="38"/>
      <c r="U82" s="38"/>
      <c r="V82" s="38" t="n">
        <v>1</v>
      </c>
      <c r="W82" s="38" t="n">
        <v>1</v>
      </c>
      <c r="X82" s="38" t="n">
        <v>1</v>
      </c>
      <c r="Y82" s="44"/>
      <c r="Z82" s="44"/>
      <c r="AA82" s="44"/>
    </row>
    <row r="83" customFormat="false" ht="14.25" hidden="false" customHeight="false" outlineLevel="0" collapsed="false">
      <c r="A83" s="13" t="n">
        <f aca="false">'1.原始课时'!D82</f>
        <v>80</v>
      </c>
      <c r="B83" s="79" t="str">
        <f aca="false">'1.原始课时'!E82</f>
        <v>陈艳雯</v>
      </c>
      <c r="C83" s="79" t="str">
        <f aca="false">'1.原始课时'!H82</f>
        <v>体育</v>
      </c>
      <c r="D83" s="18" t="n">
        <f aca="false">'1.原始课时'!AJ82</f>
        <v>13</v>
      </c>
      <c r="E83" s="79" t="n">
        <f aca="false">'1.原始课时'!A82</f>
        <v>3</v>
      </c>
      <c r="F83" s="79" t="n">
        <f aca="false">'1.原始课时'!B82</f>
        <v>1</v>
      </c>
      <c r="G83" s="79" t="n">
        <f aca="false">'1.原始课时'!C82</f>
        <v>3</v>
      </c>
      <c r="H83" s="80"/>
      <c r="I83" s="80"/>
      <c r="J83" s="85"/>
      <c r="K83" s="85"/>
      <c r="L83" s="85"/>
      <c r="M83" s="85"/>
      <c r="N83" s="41"/>
      <c r="O83" s="81" t="n">
        <v>300</v>
      </c>
      <c r="P83" s="41" t="n">
        <v>120</v>
      </c>
      <c r="Q83" s="77"/>
      <c r="R83" s="38"/>
      <c r="S83" s="38"/>
      <c r="T83" s="38"/>
      <c r="U83" s="38"/>
      <c r="V83" s="38" t="n">
        <v>1</v>
      </c>
      <c r="W83" s="38" t="n">
        <v>1</v>
      </c>
      <c r="X83" s="38" t="n">
        <v>1</v>
      </c>
      <c r="Y83" s="44"/>
      <c r="Z83" s="44"/>
      <c r="AA83" s="44"/>
    </row>
    <row r="84" customFormat="false" ht="14.25" hidden="false" customHeight="false" outlineLevel="0" collapsed="false">
      <c r="A84" s="13" t="n">
        <f aca="false">'1.原始课时'!D83</f>
        <v>81</v>
      </c>
      <c r="B84" s="79" t="str">
        <f aca="false">'1.原始课时'!E83</f>
        <v>邵建春</v>
      </c>
      <c r="C84" s="79" t="str">
        <f aca="false">'1.原始课时'!H83</f>
        <v>体育</v>
      </c>
      <c r="D84" s="18" t="n">
        <f aca="false">'1.原始课时'!AJ83</f>
        <v>15</v>
      </c>
      <c r="E84" s="79" t="n">
        <f aca="false">'1.原始课时'!A83</f>
        <v>3</v>
      </c>
      <c r="F84" s="79" t="n">
        <f aca="false">'1.原始课时'!B83</f>
        <v>0</v>
      </c>
      <c r="G84" s="79" t="n">
        <f aca="false">'1.原始课时'!C83</f>
        <v>3</v>
      </c>
      <c r="H84" s="80"/>
      <c r="I84" s="80"/>
      <c r="J84" s="85"/>
      <c r="K84" s="85"/>
      <c r="L84" s="85"/>
      <c r="M84" s="85"/>
      <c r="N84" s="41"/>
      <c r="O84" s="81" t="n">
        <v>300</v>
      </c>
      <c r="P84" s="41" t="n">
        <v>120</v>
      </c>
      <c r="Q84" s="77"/>
      <c r="R84" s="38"/>
      <c r="S84" s="38"/>
      <c r="T84" s="38"/>
      <c r="U84" s="38"/>
      <c r="V84" s="38" t="n">
        <v>1</v>
      </c>
      <c r="W84" s="38" t="n">
        <v>1</v>
      </c>
      <c r="X84" s="38" t="n">
        <v>1</v>
      </c>
      <c r="Y84" s="44"/>
      <c r="Z84" s="44"/>
      <c r="AA84" s="44"/>
    </row>
    <row r="85" customFormat="false" ht="14.25" hidden="false" customHeight="false" outlineLevel="0" collapsed="false">
      <c r="A85" s="13" t="n">
        <f aca="false">'1.原始课时'!D84</f>
        <v>82</v>
      </c>
      <c r="B85" s="79" t="str">
        <f aca="false">'1.原始课时'!E84</f>
        <v>季  艳</v>
      </c>
      <c r="C85" s="79" t="str">
        <f aca="false">'1.原始课时'!H84</f>
        <v>音乐</v>
      </c>
      <c r="D85" s="18" t="n">
        <f aca="false">'1.原始课时'!AJ84</f>
        <v>15</v>
      </c>
      <c r="E85" s="79" t="n">
        <f aca="false">'1.原始课时'!A84</f>
        <v>1</v>
      </c>
      <c r="F85" s="79" t="n">
        <f aca="false">'1.原始课时'!B84</f>
        <v>2</v>
      </c>
      <c r="G85" s="79" t="n">
        <f aca="false">'1.原始课时'!C84</f>
        <v>1</v>
      </c>
      <c r="H85" s="80"/>
      <c r="I85" s="80"/>
      <c r="J85" s="85"/>
      <c r="K85" s="85"/>
      <c r="L85" s="85"/>
      <c r="M85" s="85"/>
      <c r="N85" s="41"/>
      <c r="O85" s="81" t="n">
        <v>300</v>
      </c>
      <c r="P85" s="41"/>
      <c r="Q85" s="77"/>
      <c r="R85" s="38"/>
      <c r="S85" s="38"/>
      <c r="T85" s="38"/>
      <c r="U85" s="38"/>
      <c r="V85" s="38" t="n">
        <v>1</v>
      </c>
      <c r="W85" s="38" t="n">
        <v>1</v>
      </c>
      <c r="X85" s="38" t="n">
        <v>1</v>
      </c>
      <c r="Y85" s="44"/>
      <c r="Z85" s="44"/>
      <c r="AA85" s="44"/>
    </row>
    <row r="86" customFormat="false" ht="14.25" hidden="false" customHeight="false" outlineLevel="0" collapsed="false">
      <c r="A86" s="13" t="n">
        <f aca="false">'1.原始课时'!D85</f>
        <v>83</v>
      </c>
      <c r="B86" s="79" t="str">
        <f aca="false">'1.原始课时'!E85</f>
        <v>李莎莎</v>
      </c>
      <c r="C86" s="79" t="str">
        <f aca="false">'1.原始课时'!H85</f>
        <v>音乐</v>
      </c>
      <c r="D86" s="18" t="n">
        <f aca="false">'1.原始课时'!AJ85</f>
        <v>14</v>
      </c>
      <c r="E86" s="79" t="n">
        <f aca="false">'1.原始课时'!A85</f>
        <v>1</v>
      </c>
      <c r="F86" s="79" t="n">
        <f aca="false">'1.原始课时'!B85</f>
        <v>1</v>
      </c>
      <c r="G86" s="79" t="n">
        <f aca="false">'1.原始课时'!C85</f>
        <v>1</v>
      </c>
      <c r="H86" s="80"/>
      <c r="I86" s="80"/>
      <c r="J86" s="85"/>
      <c r="K86" s="85"/>
      <c r="L86" s="85"/>
      <c r="M86" s="85"/>
      <c r="N86" s="41"/>
      <c r="O86" s="81" t="n">
        <v>300</v>
      </c>
      <c r="P86" s="41"/>
      <c r="Q86" s="77"/>
      <c r="R86" s="38"/>
      <c r="S86" s="38"/>
      <c r="T86" s="38"/>
      <c r="U86" s="38"/>
      <c r="V86" s="38" t="n">
        <v>1</v>
      </c>
      <c r="W86" s="38" t="n">
        <v>1</v>
      </c>
      <c r="X86" s="38" t="n">
        <v>1</v>
      </c>
      <c r="Y86" s="44"/>
      <c r="Z86" s="44"/>
      <c r="AA86" s="44"/>
    </row>
    <row r="87" customFormat="false" ht="14.25" hidden="false" customHeight="false" outlineLevel="0" collapsed="false">
      <c r="A87" s="13" t="n">
        <f aca="false">'1.原始课时'!D86</f>
        <v>84</v>
      </c>
      <c r="B87" s="79" t="str">
        <f aca="false">'1.原始课时'!E86</f>
        <v>任向华</v>
      </c>
      <c r="C87" s="79" t="str">
        <f aca="false">'1.原始课时'!H86</f>
        <v>美术</v>
      </c>
      <c r="D87" s="18" t="n">
        <f aca="false">'1.原始课时'!AJ86</f>
        <v>16</v>
      </c>
      <c r="E87" s="79" t="n">
        <f aca="false">'1.原始课时'!A86</f>
        <v>1</v>
      </c>
      <c r="F87" s="79" t="n">
        <f aca="false">'1.原始课时'!B86</f>
        <v>1</v>
      </c>
      <c r="G87" s="79" t="n">
        <f aca="false">'1.原始课时'!C86</f>
        <v>1</v>
      </c>
      <c r="H87" s="80"/>
      <c r="I87" s="80"/>
      <c r="J87" s="85" t="n">
        <v>80</v>
      </c>
      <c r="K87" s="85"/>
      <c r="L87" s="85"/>
      <c r="M87" s="85"/>
      <c r="N87" s="41"/>
      <c r="O87" s="81" t="n">
        <v>300</v>
      </c>
      <c r="P87" s="41"/>
      <c r="Q87" s="77"/>
      <c r="R87" s="38"/>
      <c r="S87" s="38"/>
      <c r="T87" s="38"/>
      <c r="U87" s="38"/>
      <c r="V87" s="38" t="n">
        <v>1</v>
      </c>
      <c r="W87" s="38" t="n">
        <v>1</v>
      </c>
      <c r="X87" s="38" t="n">
        <v>1</v>
      </c>
      <c r="Y87" s="44"/>
      <c r="Z87" s="44"/>
      <c r="AA87" s="44"/>
    </row>
    <row r="88" customFormat="false" ht="14.25" hidden="false" customHeight="false" outlineLevel="0" collapsed="false">
      <c r="A88" s="13" t="n">
        <f aca="false">'1.原始课时'!D87</f>
        <v>85</v>
      </c>
      <c r="B88" s="79" t="str">
        <f aca="false">'1.原始课时'!E87</f>
        <v>曹  韡</v>
      </c>
      <c r="C88" s="79" t="str">
        <f aca="false">'1.原始课时'!H87</f>
        <v>信息</v>
      </c>
      <c r="D88" s="18" t="n">
        <f aca="false">'1.原始课时'!AJ87</f>
        <v>5</v>
      </c>
      <c r="E88" s="79" t="n">
        <f aca="false">'1.原始课时'!A87</f>
        <v>1</v>
      </c>
      <c r="F88" s="79" t="n">
        <f aca="false">'1.原始课时'!B87</f>
        <v>1</v>
      </c>
      <c r="G88" s="79" t="n">
        <f aca="false">'1.原始课时'!C87</f>
        <v>0</v>
      </c>
      <c r="H88" s="80"/>
      <c r="I88" s="80"/>
      <c r="J88" s="85" t="n">
        <v>80</v>
      </c>
      <c r="K88" s="85"/>
      <c r="L88" s="85"/>
      <c r="M88" s="85"/>
      <c r="N88" s="41"/>
      <c r="O88" s="81" t="n">
        <v>300</v>
      </c>
      <c r="P88" s="41"/>
      <c r="Q88" s="77"/>
      <c r="R88" s="38"/>
      <c r="S88" s="38"/>
      <c r="T88" s="38"/>
      <c r="U88" s="38"/>
      <c r="V88" s="38" t="n">
        <v>1</v>
      </c>
      <c r="W88" s="38" t="n">
        <v>1</v>
      </c>
      <c r="X88" s="38" t="n">
        <v>1</v>
      </c>
      <c r="Y88" s="44"/>
      <c r="Z88" s="44"/>
      <c r="AA88" s="44"/>
    </row>
    <row r="89" customFormat="false" ht="14.25" hidden="false" customHeight="false" outlineLevel="0" collapsed="false">
      <c r="A89" s="13" t="n">
        <f aca="false">'1.原始课时'!D88</f>
        <v>86</v>
      </c>
      <c r="B89" s="79" t="str">
        <f aca="false">'1.原始课时'!E88</f>
        <v>刘  萌</v>
      </c>
      <c r="C89" s="79" t="str">
        <f aca="false">'1.原始课时'!H88</f>
        <v>信息</v>
      </c>
      <c r="D89" s="18" t="n">
        <f aca="false">'1.原始课时'!AJ88</f>
        <v>4</v>
      </c>
      <c r="E89" s="79" t="n">
        <f aca="false">'1.原始课时'!A88</f>
        <v>1</v>
      </c>
      <c r="F89" s="79" t="n">
        <f aca="false">'1.原始课时'!B88</f>
        <v>0</v>
      </c>
      <c r="G89" s="79" t="n">
        <f aca="false">'1.原始课时'!C88</f>
        <v>0</v>
      </c>
      <c r="H89" s="80"/>
      <c r="I89" s="80"/>
      <c r="J89" s="85" t="n">
        <v>80</v>
      </c>
      <c r="K89" s="85"/>
      <c r="L89" s="85"/>
      <c r="M89" s="85"/>
      <c r="N89" s="41"/>
      <c r="O89" s="81" t="n">
        <v>300</v>
      </c>
      <c r="P89" s="41"/>
      <c r="Q89" s="77"/>
      <c r="R89" s="38"/>
      <c r="S89" s="38"/>
      <c r="T89" s="38"/>
      <c r="U89" s="38"/>
      <c r="V89" s="38" t="n">
        <v>1</v>
      </c>
      <c r="W89" s="38" t="n">
        <v>1</v>
      </c>
      <c r="X89" s="38" t="n">
        <v>1</v>
      </c>
      <c r="Y89" s="44"/>
      <c r="Z89" s="44" t="n">
        <v>0.5</v>
      </c>
      <c r="AA89" s="44" t="s">
        <v>73</v>
      </c>
    </row>
    <row r="90" customFormat="false" ht="14.25" hidden="false" customHeight="false" outlineLevel="0" collapsed="false">
      <c r="A90" s="13" t="n">
        <f aca="false">'1.原始课时'!D89</f>
        <v>87</v>
      </c>
      <c r="B90" s="79" t="str">
        <f aca="false">'1.原始课时'!E89</f>
        <v>李云玉</v>
      </c>
      <c r="C90" s="79" t="str">
        <f aca="false">'1.原始课时'!H89</f>
        <v>信息</v>
      </c>
      <c r="D90" s="18" t="n">
        <f aca="false">'1.原始课时'!AJ89</f>
        <v>12.5</v>
      </c>
      <c r="E90" s="79" t="n">
        <f aca="false">'1.原始课时'!A89</f>
        <v>1</v>
      </c>
      <c r="F90" s="79" t="n">
        <f aca="false">'1.原始课时'!B89</f>
        <v>1</v>
      </c>
      <c r="G90" s="79" t="n">
        <f aca="false">'1.原始课时'!C89</f>
        <v>0</v>
      </c>
      <c r="H90" s="80"/>
      <c r="I90" s="89"/>
      <c r="J90" s="85"/>
      <c r="K90" s="85"/>
      <c r="L90" s="85"/>
      <c r="M90" s="85"/>
      <c r="N90" s="41"/>
      <c r="O90" s="81" t="n">
        <v>300</v>
      </c>
      <c r="P90" s="41"/>
      <c r="Q90" s="77"/>
      <c r="R90" s="38"/>
      <c r="S90" s="38"/>
      <c r="T90" s="38"/>
      <c r="U90" s="38"/>
      <c r="V90" s="38" t="n">
        <v>1</v>
      </c>
      <c r="W90" s="38" t="n">
        <v>1</v>
      </c>
      <c r="X90" s="38" t="n">
        <v>1</v>
      </c>
      <c r="Y90" s="44"/>
      <c r="Z90" s="44"/>
      <c r="AA90" s="44"/>
    </row>
    <row r="91" customFormat="false" ht="14.25" hidden="false" customHeight="false" outlineLevel="0" collapsed="false">
      <c r="A91" s="13" t="n">
        <f aca="false">'1.原始课时'!D90</f>
        <v>88</v>
      </c>
      <c r="B91" s="79" t="str">
        <f aca="false">'1.原始课时'!E90</f>
        <v>刘俊俏</v>
      </c>
      <c r="C91" s="79" t="str">
        <f aca="false">'1.原始课时'!H90</f>
        <v>手语</v>
      </c>
      <c r="D91" s="18" t="n">
        <f aca="false">'1.原始课时'!AJ90</f>
        <v>12</v>
      </c>
      <c r="E91" s="79" t="n">
        <f aca="false">'1.原始课时'!A90</f>
        <v>1</v>
      </c>
      <c r="F91" s="79" t="n">
        <f aca="false">'1.原始课时'!B90</f>
        <v>0.5</v>
      </c>
      <c r="G91" s="79" t="n">
        <f aca="false">'1.原始课时'!C90</f>
        <v>0</v>
      </c>
      <c r="H91" s="90"/>
      <c r="I91" s="91"/>
      <c r="J91" s="92"/>
      <c r="K91" s="85"/>
      <c r="L91" s="85"/>
      <c r="M91" s="85"/>
      <c r="N91" s="41"/>
      <c r="O91" s="81" t="n">
        <v>300</v>
      </c>
      <c r="P91" s="41"/>
      <c r="Q91" s="77"/>
      <c r="R91" s="38"/>
      <c r="S91" s="38"/>
      <c r="T91" s="38"/>
      <c r="U91" s="38"/>
      <c r="V91" s="38" t="n">
        <v>1</v>
      </c>
      <c r="W91" s="38" t="n">
        <v>1</v>
      </c>
      <c r="X91" s="38" t="n">
        <v>1</v>
      </c>
      <c r="Y91" s="44"/>
      <c r="Z91" s="44"/>
      <c r="AA91" s="44"/>
    </row>
    <row r="92" customFormat="false" ht="14.25" hidden="false" customHeight="false" outlineLevel="0" collapsed="false">
      <c r="A92" s="13" t="n">
        <f aca="false">'1.原始课时'!D91</f>
        <v>89</v>
      </c>
      <c r="B92" s="79" t="str">
        <f aca="false">'1.原始课时'!E91</f>
        <v>应红星</v>
      </c>
      <c r="C92" s="79" t="str">
        <f aca="false">'1.原始课时'!H91</f>
        <v>体育</v>
      </c>
      <c r="D92" s="18" t="n">
        <f aca="false">'1.原始课时'!AJ91</f>
        <v>12</v>
      </c>
      <c r="E92" s="79" t="n">
        <f aca="false">'1.原始课时'!A91</f>
        <v>3</v>
      </c>
      <c r="F92" s="79" t="n">
        <f aca="false">'1.原始课时'!B91</f>
        <v>0</v>
      </c>
      <c r="G92" s="79" t="n">
        <f aca="false">'1.原始课时'!C91</f>
        <v>0</v>
      </c>
      <c r="H92" s="90"/>
      <c r="I92" s="91"/>
      <c r="J92" s="92"/>
      <c r="K92" s="85"/>
      <c r="L92" s="85"/>
      <c r="M92" s="85"/>
      <c r="N92" s="41"/>
      <c r="O92" s="81" t="n">
        <v>300</v>
      </c>
      <c r="P92" s="41" t="n">
        <v>120</v>
      </c>
      <c r="Q92" s="77"/>
      <c r="R92" s="38"/>
      <c r="S92" s="38"/>
      <c r="T92" s="38"/>
      <c r="U92" s="38"/>
      <c r="V92" s="38" t="n">
        <v>1</v>
      </c>
      <c r="W92" s="38" t="n">
        <v>1</v>
      </c>
      <c r="X92" s="38" t="n">
        <v>1</v>
      </c>
      <c r="Y92" s="44"/>
      <c r="Z92" s="44"/>
      <c r="AA92" s="44"/>
    </row>
    <row r="93" customFormat="false" ht="14.25" hidden="false" customHeight="false" outlineLevel="0" collapsed="false">
      <c r="A93" s="13" t="n">
        <f aca="false">'1.原始课时'!D92</f>
        <v>90</v>
      </c>
      <c r="B93" s="79" t="str">
        <f aca="false">'1.原始课时'!E92</f>
        <v>章宏恒</v>
      </c>
      <c r="C93" s="79" t="str">
        <f aca="false">'1.原始课时'!H92</f>
        <v>市场营销</v>
      </c>
      <c r="D93" s="18" t="n">
        <f aca="false">'1.原始课时'!AJ92</f>
        <v>10</v>
      </c>
      <c r="E93" s="79" t="n">
        <f aca="false">'1.原始课时'!A92</f>
        <v>3</v>
      </c>
      <c r="F93" s="79" t="n">
        <f aca="false">'1.原始课时'!B92</f>
        <v>7</v>
      </c>
      <c r="G93" s="79" t="n">
        <f aca="false">'1.原始课时'!C92</f>
        <v>0</v>
      </c>
      <c r="H93" s="80" t="n">
        <v>500</v>
      </c>
      <c r="I93" s="93"/>
      <c r="J93" s="85"/>
      <c r="K93" s="85"/>
      <c r="L93" s="85"/>
      <c r="M93" s="85"/>
      <c r="N93" s="41"/>
      <c r="O93" s="81" t="n">
        <v>300</v>
      </c>
      <c r="P93" s="41"/>
      <c r="Q93" s="77"/>
      <c r="R93" s="38"/>
      <c r="S93" s="38"/>
      <c r="T93" s="38"/>
      <c r="U93" s="38"/>
      <c r="V93" s="38" t="n">
        <v>1</v>
      </c>
      <c r="W93" s="38" t="n">
        <v>1</v>
      </c>
      <c r="X93" s="38" t="n">
        <v>1</v>
      </c>
      <c r="Y93" s="44"/>
      <c r="Z93" s="44"/>
      <c r="AA93" s="44"/>
    </row>
    <row r="94" customFormat="false" ht="14.25" hidden="false" customHeight="false" outlineLevel="0" collapsed="false">
      <c r="A94" s="13" t="n">
        <f aca="false">'1.原始课时'!D93</f>
        <v>91</v>
      </c>
      <c r="B94" s="79" t="str">
        <f aca="false">'1.原始课时'!E93</f>
        <v>奚凯兀</v>
      </c>
      <c r="C94" s="79" t="str">
        <f aca="false">'1.原始课时'!H93</f>
        <v>数控加工</v>
      </c>
      <c r="D94" s="18" t="n">
        <f aca="false">'1.原始课时'!AJ93</f>
        <v>12</v>
      </c>
      <c r="E94" s="79" t="n">
        <f aca="false">'1.原始课时'!A93</f>
        <v>6</v>
      </c>
      <c r="F94" s="79" t="n">
        <f aca="false">'1.原始课时'!B93</f>
        <v>6</v>
      </c>
      <c r="G94" s="79" t="n">
        <f aca="false">'1.原始课时'!C93</f>
        <v>0</v>
      </c>
      <c r="H94" s="80"/>
      <c r="I94" s="80"/>
      <c r="J94" s="85"/>
      <c r="K94" s="85"/>
      <c r="L94" s="85"/>
      <c r="M94" s="85"/>
      <c r="N94" s="41"/>
      <c r="O94" s="81" t="n">
        <v>300</v>
      </c>
      <c r="P94" s="41"/>
      <c r="Q94" s="77"/>
      <c r="R94" s="38"/>
      <c r="S94" s="38"/>
      <c r="T94" s="38"/>
      <c r="U94" s="38"/>
      <c r="V94" s="38" t="n">
        <v>1</v>
      </c>
      <c r="W94" s="38" t="n">
        <v>1</v>
      </c>
      <c r="X94" s="38" t="n">
        <v>1</v>
      </c>
      <c r="Y94" s="44"/>
      <c r="Z94" s="44"/>
      <c r="AA94" s="44"/>
    </row>
    <row r="95" customFormat="false" ht="14.25" hidden="false" customHeight="false" outlineLevel="0" collapsed="false">
      <c r="A95" s="13" t="n">
        <f aca="false">'1.原始课时'!D94</f>
        <v>92</v>
      </c>
      <c r="B95" s="79" t="str">
        <f aca="false">'1.原始课时'!E94</f>
        <v>沈彩霞</v>
      </c>
      <c r="C95" s="79" t="str">
        <f aca="false">'1.原始课时'!H94</f>
        <v>机电英语</v>
      </c>
      <c r="D95" s="18" t="n">
        <f aca="false">'1.原始课时'!AJ94</f>
        <v>9</v>
      </c>
      <c r="E95" s="79" t="n">
        <f aca="false">'1.原始课时'!A94</f>
        <v>3</v>
      </c>
      <c r="F95" s="79" t="n">
        <f aca="false">'1.原始课时'!B94</f>
        <v>6</v>
      </c>
      <c r="G95" s="79" t="n">
        <f aca="false">'1.原始课时'!C94</f>
        <v>0</v>
      </c>
      <c r="H95" s="80"/>
      <c r="I95" s="80"/>
      <c r="J95" s="85"/>
      <c r="K95" s="85"/>
      <c r="L95" s="85"/>
      <c r="M95" s="85"/>
      <c r="N95" s="41"/>
      <c r="O95" s="81" t="n">
        <v>300</v>
      </c>
      <c r="P95" s="41"/>
      <c r="Q95" s="77"/>
      <c r="R95" s="38"/>
      <c r="S95" s="38"/>
      <c r="T95" s="38"/>
      <c r="U95" s="38"/>
      <c r="V95" s="38" t="n">
        <v>1</v>
      </c>
      <c r="W95" s="38" t="n">
        <v>1</v>
      </c>
      <c r="X95" s="38" t="n">
        <v>1</v>
      </c>
      <c r="Y95" s="44"/>
      <c r="Z95" s="44"/>
      <c r="AA95" s="44"/>
    </row>
    <row r="96" customFormat="false" ht="14.25" hidden="false" customHeight="false" outlineLevel="0" collapsed="false">
      <c r="A96" s="13" t="n">
        <f aca="false">'1.原始课时'!D95</f>
        <v>93</v>
      </c>
      <c r="B96" s="79" t="str">
        <f aca="false">'1.原始课时'!E95</f>
        <v>陈冬波</v>
      </c>
      <c r="C96" s="79" t="str">
        <f aca="false">'1.原始课时'!H95</f>
        <v>电子电器</v>
      </c>
      <c r="D96" s="18" t="n">
        <f aca="false">'1.原始课时'!AJ95</f>
        <v>5</v>
      </c>
      <c r="E96" s="79" t="n">
        <f aca="false">'1.原始课时'!A95</f>
        <v>5</v>
      </c>
      <c r="F96" s="79" t="n">
        <f aca="false">'1.原始课时'!B95</f>
        <v>0</v>
      </c>
      <c r="G96" s="79" t="n">
        <f aca="false">'1.原始课时'!C95</f>
        <v>0</v>
      </c>
      <c r="H96" s="80"/>
      <c r="I96" s="80"/>
      <c r="J96" s="85"/>
      <c r="K96" s="85"/>
      <c r="L96" s="85"/>
      <c r="M96" s="85"/>
      <c r="N96" s="41"/>
      <c r="O96" s="81" t="n">
        <v>300</v>
      </c>
      <c r="P96" s="41"/>
      <c r="Q96" s="77"/>
      <c r="R96" s="38"/>
      <c r="S96" s="38"/>
      <c r="T96" s="38"/>
      <c r="U96" s="38"/>
      <c r="V96" s="38" t="n">
        <v>1</v>
      </c>
      <c r="W96" s="38" t="n">
        <v>1</v>
      </c>
      <c r="X96" s="38" t="n">
        <v>1</v>
      </c>
      <c r="Y96" s="44"/>
      <c r="Z96" s="44"/>
      <c r="AA96" s="44"/>
    </row>
    <row r="97" customFormat="false" ht="14.25" hidden="false" customHeight="false" outlineLevel="0" collapsed="false">
      <c r="A97" s="13" t="n">
        <f aca="false">'1.原始课时'!D96</f>
        <v>94</v>
      </c>
      <c r="B97" s="79" t="str">
        <f aca="false">'1.原始课时'!E96</f>
        <v>丁丽萍</v>
      </c>
      <c r="C97" s="79" t="str">
        <f aca="false">'1.原始课时'!H96</f>
        <v>三维动画</v>
      </c>
      <c r="D97" s="18" t="n">
        <f aca="false">'1.原始课时'!AJ96</f>
        <v>9</v>
      </c>
      <c r="E97" s="79" t="n">
        <f aca="false">'1.原始课时'!A96</f>
        <v>6</v>
      </c>
      <c r="F97" s="79" t="n">
        <f aca="false">'1.原始课时'!B96</f>
        <v>3</v>
      </c>
      <c r="G97" s="79" t="n">
        <f aca="false">'1.原始课时'!C96</f>
        <v>0</v>
      </c>
      <c r="H97" s="80"/>
      <c r="I97" s="80"/>
      <c r="J97" s="85"/>
      <c r="K97" s="85"/>
      <c r="L97" s="85"/>
      <c r="M97" s="85"/>
      <c r="N97" s="41"/>
      <c r="O97" s="81" t="n">
        <v>300</v>
      </c>
      <c r="P97" s="41"/>
      <c r="Q97" s="77"/>
      <c r="R97" s="38"/>
      <c r="S97" s="38"/>
      <c r="T97" s="38"/>
      <c r="U97" s="38"/>
      <c r="V97" s="38" t="n">
        <v>1</v>
      </c>
      <c r="W97" s="38" t="n">
        <v>1</v>
      </c>
      <c r="X97" s="38" t="n">
        <v>1</v>
      </c>
      <c r="Y97" s="44"/>
      <c r="Z97" s="44"/>
      <c r="AA97" s="44"/>
    </row>
    <row r="98" customFormat="false" ht="14.25" hidden="false" customHeight="false" outlineLevel="0" collapsed="false">
      <c r="A98" s="13" t="n">
        <f aca="false">'1.原始课时'!D97</f>
        <v>95</v>
      </c>
      <c r="B98" s="79" t="str">
        <f aca="false">'1.原始课时'!E97</f>
        <v>许丽红</v>
      </c>
      <c r="C98" s="79" t="str">
        <f aca="false">'1.原始课时'!H97</f>
        <v>微机原理</v>
      </c>
      <c r="D98" s="18" t="n">
        <f aca="false">'1.原始课时'!AJ97</f>
        <v>9</v>
      </c>
      <c r="E98" s="79" t="n">
        <f aca="false">'1.原始课时'!A97</f>
        <v>5</v>
      </c>
      <c r="F98" s="79" t="n">
        <f aca="false">'1.原始课时'!B97</f>
        <v>4</v>
      </c>
      <c r="G98" s="79" t="n">
        <f aca="false">'1.原始课时'!C97</f>
        <v>0</v>
      </c>
      <c r="H98" s="80"/>
      <c r="I98" s="80"/>
      <c r="J98" s="85"/>
      <c r="K98" s="85"/>
      <c r="L98" s="85"/>
      <c r="M98" s="85"/>
      <c r="N98" s="41"/>
      <c r="O98" s="81" t="n">
        <v>300</v>
      </c>
      <c r="P98" s="41"/>
      <c r="Q98" s="77"/>
      <c r="R98" s="38"/>
      <c r="S98" s="38"/>
      <c r="T98" s="38"/>
      <c r="U98" s="38"/>
      <c r="V98" s="38" t="n">
        <v>1</v>
      </c>
      <c r="W98" s="38" t="n">
        <v>1</v>
      </c>
      <c r="X98" s="38" t="n">
        <v>1</v>
      </c>
      <c r="Y98" s="44"/>
      <c r="Z98" s="44"/>
      <c r="AA98" s="44"/>
    </row>
    <row r="99" customFormat="false" ht="14.25" hidden="false" customHeight="false" outlineLevel="0" collapsed="false">
      <c r="A99" s="13" t="n">
        <f aca="false">'1.原始课时'!D98</f>
        <v>96</v>
      </c>
      <c r="B99" s="79" t="str">
        <f aca="false">'1.原始课时'!E98</f>
        <v>黄奇玉</v>
      </c>
      <c r="C99" s="79" t="str">
        <f aca="false">'1.原始课时'!H98</f>
        <v>多媒体制作</v>
      </c>
      <c r="D99" s="18" t="n">
        <f aca="false">'1.原始课时'!AJ98</f>
        <v>9</v>
      </c>
      <c r="E99" s="79" t="n">
        <f aca="false">'1.原始课时'!A98</f>
        <v>6</v>
      </c>
      <c r="F99" s="79" t="n">
        <f aca="false">'1.原始课时'!B98</f>
        <v>3</v>
      </c>
      <c r="G99" s="79" t="n">
        <f aca="false">'1.原始课时'!C98</f>
        <v>0</v>
      </c>
      <c r="H99" s="80"/>
      <c r="I99" s="80"/>
      <c r="J99" s="85"/>
      <c r="K99" s="85"/>
      <c r="L99" s="85"/>
      <c r="M99" s="85"/>
      <c r="N99" s="41"/>
      <c r="O99" s="81" t="n">
        <v>300</v>
      </c>
      <c r="P99" s="41"/>
      <c r="Q99" s="77"/>
      <c r="R99" s="38"/>
      <c r="S99" s="38"/>
      <c r="T99" s="38"/>
      <c r="U99" s="38"/>
      <c r="V99" s="38" t="n">
        <v>1</v>
      </c>
      <c r="W99" s="38" t="n">
        <v>1</v>
      </c>
      <c r="X99" s="38" t="n">
        <v>1</v>
      </c>
      <c r="Y99" s="44"/>
      <c r="Z99" s="44"/>
      <c r="AA99" s="45"/>
    </row>
    <row r="100" customFormat="false" ht="14.25" hidden="false" customHeight="false" outlineLevel="0" collapsed="false">
      <c r="A100" s="13" t="n">
        <f aca="false">'1.原始课时'!D99</f>
        <v>97</v>
      </c>
      <c r="B100" s="79" t="str">
        <f aca="false">'1.原始课时'!E99</f>
        <v>赵  奕</v>
      </c>
      <c r="C100" s="79" t="str">
        <f aca="false">'1.原始课时'!H99</f>
        <v>电视机维修</v>
      </c>
      <c r="D100" s="18" t="n">
        <f aca="false">'1.原始课时'!AJ99</f>
        <v>12</v>
      </c>
      <c r="E100" s="79" t="n">
        <f aca="false">'1.原始课时'!A99</f>
        <v>6</v>
      </c>
      <c r="F100" s="79" t="n">
        <f aca="false">'1.原始课时'!B99</f>
        <v>5</v>
      </c>
      <c r="G100" s="79" t="n">
        <f aca="false">'1.原始课时'!C99</f>
        <v>0</v>
      </c>
      <c r="H100" s="80"/>
      <c r="I100" s="80"/>
      <c r="J100" s="85"/>
      <c r="K100" s="85"/>
      <c r="L100" s="85"/>
      <c r="M100" s="85"/>
      <c r="N100" s="41"/>
      <c r="O100" s="81" t="n">
        <v>300</v>
      </c>
      <c r="P100" s="41"/>
      <c r="Q100" s="77"/>
      <c r="R100" s="38"/>
      <c r="S100" s="38"/>
      <c r="T100" s="38"/>
      <c r="U100" s="38"/>
      <c r="V100" s="38" t="n">
        <v>1</v>
      </c>
      <c r="W100" s="38" t="n">
        <v>1</v>
      </c>
      <c r="X100" s="38" t="n">
        <v>1</v>
      </c>
      <c r="Y100" s="44"/>
      <c r="Z100" s="44"/>
      <c r="AA100" s="44"/>
    </row>
    <row r="101" customFormat="false" ht="14.25" hidden="false" customHeight="false" outlineLevel="0" collapsed="false">
      <c r="A101" s="13" t="n">
        <f aca="false">'1.原始课时'!D100</f>
        <v>98</v>
      </c>
      <c r="B101" s="79" t="str">
        <f aca="false">'1.原始课时'!E100</f>
        <v>朱  良</v>
      </c>
      <c r="C101" s="79" t="str">
        <f aca="false">'1.原始课时'!H100</f>
        <v>电子线路</v>
      </c>
      <c r="D101" s="18" t="n">
        <f aca="false">'1.原始课时'!AJ100</f>
        <v>9</v>
      </c>
      <c r="E101" s="79" t="n">
        <f aca="false">'1.原始课时'!A100</f>
        <v>6</v>
      </c>
      <c r="F101" s="79" t="n">
        <f aca="false">'1.原始课时'!B100</f>
        <v>3</v>
      </c>
      <c r="G101" s="79" t="n">
        <f aca="false">'1.原始课时'!C100</f>
        <v>0</v>
      </c>
      <c r="H101" s="80"/>
      <c r="I101" s="80"/>
      <c r="J101" s="85"/>
      <c r="K101" s="85"/>
      <c r="L101" s="85"/>
      <c r="M101" s="85"/>
      <c r="N101" s="41"/>
      <c r="O101" s="81" t="n">
        <v>300</v>
      </c>
      <c r="P101" s="41"/>
      <c r="Q101" s="77"/>
      <c r="R101" s="38"/>
      <c r="S101" s="38"/>
      <c r="T101" s="38"/>
      <c r="U101" s="38"/>
      <c r="V101" s="38" t="n">
        <v>1</v>
      </c>
      <c r="W101" s="38" t="n">
        <v>1</v>
      </c>
      <c r="X101" s="38" t="n">
        <v>1</v>
      </c>
      <c r="Y101" s="44" t="n">
        <v>0.5</v>
      </c>
      <c r="Z101" s="44"/>
      <c r="AA101" s="47" t="s">
        <v>56</v>
      </c>
    </row>
    <row r="102" customFormat="false" ht="14.25" hidden="false" customHeight="false" outlineLevel="0" collapsed="false">
      <c r="A102" s="13" t="n">
        <f aca="false">'1.原始课时'!D101</f>
        <v>99</v>
      </c>
      <c r="B102" s="79" t="str">
        <f aca="false">'1.原始课时'!E101</f>
        <v>梁玲霞</v>
      </c>
      <c r="C102" s="79" t="str">
        <f aca="false">'1.原始课时'!H101</f>
        <v>电子测量</v>
      </c>
      <c r="D102" s="18" t="n">
        <f aca="false">'1.原始课时'!AJ101</f>
        <v>8</v>
      </c>
      <c r="E102" s="79" t="n">
        <f aca="false">'1.原始课时'!A101</f>
        <v>4</v>
      </c>
      <c r="F102" s="79" t="n">
        <f aca="false">'1.原始课时'!B101</f>
        <v>4</v>
      </c>
      <c r="G102" s="79" t="n">
        <f aca="false">'1.原始课时'!C101</f>
        <v>0</v>
      </c>
      <c r="H102" s="80"/>
      <c r="I102" s="80"/>
      <c r="J102" s="85"/>
      <c r="K102" s="85"/>
      <c r="L102" s="85"/>
      <c r="M102" s="85"/>
      <c r="N102" s="41"/>
      <c r="O102" s="81" t="n">
        <v>300</v>
      </c>
      <c r="P102" s="41"/>
      <c r="Q102" s="77"/>
      <c r="R102" s="38"/>
      <c r="S102" s="38"/>
      <c r="T102" s="38"/>
      <c r="U102" s="38"/>
      <c r="V102" s="38" t="n">
        <v>1</v>
      </c>
      <c r="W102" s="38" t="n">
        <v>1</v>
      </c>
      <c r="X102" s="38" t="n">
        <v>1</v>
      </c>
      <c r="Y102" s="44"/>
      <c r="Z102" s="44"/>
      <c r="AA102" s="47"/>
    </row>
    <row r="103" customFormat="false" ht="14.25" hidden="false" customHeight="false" outlineLevel="0" collapsed="false">
      <c r="A103" s="13" t="n">
        <f aca="false">'1.原始课时'!D102</f>
        <v>100</v>
      </c>
      <c r="B103" s="79" t="str">
        <f aca="false">'1.原始课时'!E102</f>
        <v>许立成</v>
      </c>
      <c r="C103" s="79" t="n">
        <f aca="false">'1.原始课时'!H102</f>
        <v>0</v>
      </c>
      <c r="D103" s="18" t="n">
        <f aca="false">'1.原始课时'!AJ102</f>
        <v>0</v>
      </c>
      <c r="E103" s="79" t="n">
        <f aca="false">'1.原始课时'!A102</f>
        <v>0</v>
      </c>
      <c r="F103" s="79" t="n">
        <f aca="false">'1.原始课时'!B102</f>
        <v>0</v>
      </c>
      <c r="G103" s="79" t="n">
        <f aca="false">'1.原始课时'!C102</f>
        <v>0</v>
      </c>
      <c r="H103" s="80"/>
      <c r="I103" s="80"/>
      <c r="J103" s="85"/>
      <c r="K103" s="85"/>
      <c r="L103" s="85"/>
      <c r="M103" s="85"/>
      <c r="N103" s="41"/>
      <c r="O103" s="81" t="n">
        <v>300</v>
      </c>
      <c r="P103" s="41"/>
      <c r="Q103" s="77"/>
      <c r="R103" s="38"/>
      <c r="S103" s="38"/>
      <c r="T103" s="38"/>
      <c r="U103" s="38"/>
      <c r="V103" s="38" t="n">
        <v>1</v>
      </c>
      <c r="W103" s="38" t="n">
        <v>1</v>
      </c>
      <c r="X103" s="38" t="n">
        <v>1</v>
      </c>
      <c r="Y103" s="44"/>
      <c r="Z103" s="44"/>
      <c r="AA103" s="44"/>
    </row>
    <row r="104" customFormat="false" ht="14.25" hidden="false" customHeight="false" outlineLevel="0" collapsed="false">
      <c r="A104" s="13" t="n">
        <f aca="false">'1.原始课时'!D103</f>
        <v>101</v>
      </c>
      <c r="B104" s="79" t="str">
        <f aca="false">'1.原始课时'!E103</f>
        <v>张建华</v>
      </c>
      <c r="C104" s="79" t="n">
        <f aca="false">'1.原始课时'!H103</f>
        <v>0</v>
      </c>
      <c r="D104" s="18" t="n">
        <f aca="false">'1.原始课时'!AJ103</f>
        <v>0</v>
      </c>
      <c r="E104" s="79" t="n">
        <f aca="false">'1.原始课时'!A103</f>
        <v>0</v>
      </c>
      <c r="F104" s="79" t="n">
        <f aca="false">'1.原始课时'!B103</f>
        <v>0</v>
      </c>
      <c r="G104" s="79" t="n">
        <f aca="false">'1.原始课时'!C103</f>
        <v>0</v>
      </c>
      <c r="H104" s="80"/>
      <c r="I104" s="80"/>
      <c r="J104" s="85"/>
      <c r="K104" s="85"/>
      <c r="L104" s="85"/>
      <c r="M104" s="85"/>
      <c r="N104" s="41"/>
      <c r="O104" s="81" t="n">
        <v>300</v>
      </c>
      <c r="P104" s="41"/>
      <c r="Q104" s="77"/>
      <c r="R104" s="38"/>
      <c r="S104" s="38"/>
      <c r="T104" s="38"/>
      <c r="U104" s="38"/>
      <c r="V104" s="38" t="n">
        <v>1</v>
      </c>
      <c r="W104" s="38" t="n">
        <v>1</v>
      </c>
      <c r="X104" s="38" t="n">
        <v>1</v>
      </c>
      <c r="Y104" s="44"/>
      <c r="Z104" s="44"/>
      <c r="AA104" s="44"/>
    </row>
    <row r="105" customFormat="false" ht="14.25" hidden="false" customHeight="false" outlineLevel="0" collapsed="false">
      <c r="A105" s="13" t="n">
        <f aca="false">'1.原始课时'!D104</f>
        <v>102</v>
      </c>
      <c r="B105" s="79" t="str">
        <f aca="false">'1.原始课时'!E104</f>
        <v>杨贤平</v>
      </c>
      <c r="C105" s="79" t="n">
        <f aca="false">'1.原始课时'!H104</f>
        <v>0</v>
      </c>
      <c r="D105" s="18" t="n">
        <f aca="false">'1.原始课时'!AJ104</f>
        <v>0</v>
      </c>
      <c r="E105" s="79" t="n">
        <f aca="false">'1.原始课时'!A104</f>
        <v>0</v>
      </c>
      <c r="F105" s="79" t="n">
        <f aca="false">'1.原始课时'!B104</f>
        <v>0</v>
      </c>
      <c r="G105" s="79" t="n">
        <f aca="false">'1.原始课时'!C104</f>
        <v>0</v>
      </c>
      <c r="H105" s="80"/>
      <c r="I105" s="80"/>
      <c r="J105" s="85"/>
      <c r="K105" s="85"/>
      <c r="L105" s="85"/>
      <c r="M105" s="85"/>
      <c r="N105" s="41"/>
      <c r="O105" s="81" t="n">
        <v>300</v>
      </c>
      <c r="P105" s="41"/>
      <c r="Q105" s="77"/>
      <c r="R105" s="38"/>
      <c r="S105" s="38"/>
      <c r="T105" s="38"/>
      <c r="U105" s="38"/>
      <c r="V105" s="38" t="n">
        <v>1</v>
      </c>
      <c r="W105" s="38" t="n">
        <v>1</v>
      </c>
      <c r="X105" s="38" t="n">
        <v>1</v>
      </c>
      <c r="Y105" s="44"/>
      <c r="Z105" s="44"/>
      <c r="AA105" s="44"/>
    </row>
    <row r="106" customFormat="false" ht="14.25" hidden="false" customHeight="false" outlineLevel="0" collapsed="false">
      <c r="A106" s="13" t="n">
        <f aca="false">'1.原始课时'!D105</f>
        <v>103</v>
      </c>
      <c r="B106" s="79" t="str">
        <f aca="false">'1.原始课时'!E105</f>
        <v>龚维良</v>
      </c>
      <c r="C106" s="79" t="n">
        <f aca="false">'1.原始课时'!H105</f>
        <v>0</v>
      </c>
      <c r="D106" s="18" t="n">
        <f aca="false">'1.原始课时'!AJ105</f>
        <v>0</v>
      </c>
      <c r="E106" s="79" t="n">
        <f aca="false">'1.原始课时'!A105</f>
        <v>0</v>
      </c>
      <c r="F106" s="79" t="n">
        <f aca="false">'1.原始课时'!B105</f>
        <v>0</v>
      </c>
      <c r="G106" s="79" t="n">
        <f aca="false">'1.原始课时'!C105</f>
        <v>0</v>
      </c>
      <c r="H106" s="80"/>
      <c r="I106" s="80"/>
      <c r="J106" s="85"/>
      <c r="K106" s="85"/>
      <c r="L106" s="85"/>
      <c r="M106" s="85"/>
      <c r="N106" s="41"/>
      <c r="O106" s="81" t="n">
        <v>300</v>
      </c>
      <c r="P106" s="41"/>
      <c r="Q106" s="77"/>
      <c r="R106" s="38"/>
      <c r="S106" s="38"/>
      <c r="T106" s="38"/>
      <c r="U106" s="38"/>
      <c r="V106" s="38" t="n">
        <v>1</v>
      </c>
      <c r="W106" s="38" t="n">
        <v>1</v>
      </c>
      <c r="X106" s="38" t="n">
        <v>1</v>
      </c>
      <c r="Y106" s="44"/>
      <c r="Z106" s="44"/>
      <c r="AA106" s="44"/>
    </row>
    <row r="107" customFormat="false" ht="14.25" hidden="false" customHeight="false" outlineLevel="0" collapsed="false">
      <c r="A107" s="13" t="n">
        <f aca="false">'1.原始课时'!D106</f>
        <v>104</v>
      </c>
      <c r="B107" s="79" t="str">
        <f aca="false">'1.原始课时'!E106</f>
        <v>王亚仙</v>
      </c>
      <c r="C107" s="79" t="n">
        <f aca="false">'1.原始课时'!H106</f>
        <v>0</v>
      </c>
      <c r="D107" s="18" t="n">
        <f aca="false">'1.原始课时'!AJ106</f>
        <v>0</v>
      </c>
      <c r="E107" s="79" t="n">
        <f aca="false">'1.原始课时'!A106</f>
        <v>0</v>
      </c>
      <c r="F107" s="79" t="n">
        <f aca="false">'1.原始课时'!B106</f>
        <v>0</v>
      </c>
      <c r="G107" s="79" t="n">
        <f aca="false">'1.原始课时'!C106</f>
        <v>0</v>
      </c>
      <c r="H107" s="80"/>
      <c r="I107" s="80"/>
      <c r="J107" s="85"/>
      <c r="K107" s="85"/>
      <c r="L107" s="85"/>
      <c r="M107" s="85"/>
      <c r="N107" s="41"/>
      <c r="O107" s="81" t="n">
        <v>300</v>
      </c>
      <c r="P107" s="41"/>
      <c r="Q107" s="77"/>
      <c r="R107" s="38"/>
      <c r="S107" s="38"/>
      <c r="T107" s="38"/>
      <c r="U107" s="38"/>
      <c r="V107" s="38" t="n">
        <v>1</v>
      </c>
      <c r="W107" s="38" t="n">
        <v>1</v>
      </c>
      <c r="X107" s="38" t="n">
        <v>1</v>
      </c>
      <c r="Y107" s="44"/>
      <c r="Z107" s="44"/>
      <c r="AA107" s="44"/>
    </row>
    <row r="108" customFormat="false" ht="14.25" hidden="false" customHeight="false" outlineLevel="0" collapsed="false">
      <c r="A108" s="13" t="n">
        <f aca="false">'1.原始课时'!D107</f>
        <v>105</v>
      </c>
      <c r="B108" s="79" t="str">
        <f aca="false">'1.原始课时'!E107</f>
        <v>孙才良</v>
      </c>
      <c r="C108" s="79" t="n">
        <f aca="false">'1.原始课时'!H107</f>
        <v>0</v>
      </c>
      <c r="D108" s="18" t="n">
        <f aca="false">'1.原始课时'!AJ107</f>
        <v>0</v>
      </c>
      <c r="E108" s="79" t="n">
        <f aca="false">'1.原始课时'!A107</f>
        <v>0</v>
      </c>
      <c r="F108" s="79" t="n">
        <f aca="false">'1.原始课时'!B107</f>
        <v>0</v>
      </c>
      <c r="G108" s="79" t="n">
        <f aca="false">'1.原始课时'!C107</f>
        <v>0</v>
      </c>
      <c r="H108" s="80"/>
      <c r="I108" s="80"/>
      <c r="J108" s="85"/>
      <c r="K108" s="85"/>
      <c r="L108" s="85"/>
      <c r="M108" s="85"/>
      <c r="N108" s="41"/>
      <c r="O108" s="81"/>
      <c r="P108" s="41"/>
      <c r="Q108" s="77"/>
      <c r="R108" s="38"/>
      <c r="S108" s="38"/>
      <c r="T108" s="38"/>
      <c r="U108" s="38"/>
      <c r="V108" s="38" t="n">
        <v>1</v>
      </c>
      <c r="W108" s="38" t="n">
        <v>1</v>
      </c>
      <c r="X108" s="38" t="n">
        <v>1</v>
      </c>
      <c r="Y108" s="44"/>
      <c r="Z108" s="44"/>
      <c r="AA108" s="44"/>
    </row>
    <row r="109" customFormat="false" ht="14.25" hidden="false" customHeight="false" outlineLevel="0" collapsed="false">
      <c r="A109" s="13" t="n">
        <f aca="false">'1.原始课时'!D108</f>
        <v>106</v>
      </c>
      <c r="B109" s="79" t="str">
        <f aca="false">'1.原始课时'!E108</f>
        <v>徐国英</v>
      </c>
      <c r="C109" s="79" t="n">
        <f aca="false">'1.原始课时'!H108</f>
        <v>0</v>
      </c>
      <c r="D109" s="18" t="n">
        <f aca="false">'1.原始课时'!AJ108</f>
        <v>0</v>
      </c>
      <c r="E109" s="79" t="n">
        <f aca="false">'1.原始课时'!A108</f>
        <v>0</v>
      </c>
      <c r="F109" s="79" t="n">
        <f aca="false">'1.原始课时'!B108</f>
        <v>0</v>
      </c>
      <c r="G109" s="79" t="n">
        <f aca="false">'1.原始课时'!C108</f>
        <v>0</v>
      </c>
      <c r="H109" s="80"/>
      <c r="I109" s="80"/>
      <c r="J109" s="85"/>
      <c r="K109" s="85"/>
      <c r="L109" s="85"/>
      <c r="M109" s="85"/>
      <c r="N109" s="41"/>
      <c r="O109" s="81" t="n">
        <v>300</v>
      </c>
      <c r="P109" s="41"/>
      <c r="Q109" s="77"/>
      <c r="R109" s="38"/>
      <c r="S109" s="38"/>
      <c r="T109" s="38"/>
      <c r="U109" s="38"/>
      <c r="V109" s="38" t="n">
        <v>1</v>
      </c>
      <c r="W109" s="38" t="n">
        <v>1</v>
      </c>
      <c r="X109" s="38" t="n">
        <v>1</v>
      </c>
      <c r="Y109" s="44"/>
      <c r="Z109" s="44"/>
      <c r="AA109" s="44"/>
    </row>
    <row r="110" customFormat="false" ht="14.25" hidden="false" customHeight="false" outlineLevel="0" collapsed="false">
      <c r="A110" s="13" t="n">
        <f aca="false">'1.原始课时'!D109</f>
        <v>107</v>
      </c>
      <c r="B110" s="79" t="str">
        <f aca="false">'1.原始课时'!E109</f>
        <v>徐承秀</v>
      </c>
      <c r="C110" s="79" t="n">
        <f aca="false">'1.原始课时'!H109</f>
        <v>0</v>
      </c>
      <c r="D110" s="18" t="n">
        <f aca="false">'1.原始课时'!AJ109</f>
        <v>0</v>
      </c>
      <c r="E110" s="79" t="n">
        <f aca="false">'1.原始课时'!A109</f>
        <v>0</v>
      </c>
      <c r="F110" s="79" t="n">
        <f aca="false">'1.原始课时'!B109</f>
        <v>0</v>
      </c>
      <c r="G110" s="79" t="n">
        <f aca="false">'1.原始课时'!C109</f>
        <v>0</v>
      </c>
      <c r="H110" s="80"/>
      <c r="I110" s="80"/>
      <c r="J110" s="85"/>
      <c r="K110" s="85"/>
      <c r="L110" s="85"/>
      <c r="M110" s="85"/>
      <c r="N110" s="41"/>
      <c r="O110" s="81" t="n">
        <v>300</v>
      </c>
      <c r="P110" s="41"/>
      <c r="Q110" s="77"/>
      <c r="R110" s="38"/>
      <c r="S110" s="38"/>
      <c r="T110" s="38"/>
      <c r="U110" s="38"/>
      <c r="V110" s="38" t="n">
        <v>1</v>
      </c>
      <c r="W110" s="38" t="n">
        <v>1</v>
      </c>
      <c r="X110" s="38" t="n">
        <v>1</v>
      </c>
      <c r="Y110" s="44"/>
      <c r="Z110" s="44"/>
      <c r="AA110" s="44"/>
    </row>
    <row r="111" customFormat="false" ht="14.25" hidden="false" customHeight="false" outlineLevel="0" collapsed="false">
      <c r="A111" s="13" t="n">
        <f aca="false">'1.原始课时'!D110</f>
        <v>108</v>
      </c>
      <c r="B111" s="79" t="str">
        <f aca="false">'1.原始课时'!E110</f>
        <v>范桂英</v>
      </c>
      <c r="C111" s="79" t="n">
        <f aca="false">'1.原始课时'!H110</f>
        <v>0</v>
      </c>
      <c r="D111" s="18" t="n">
        <f aca="false">'1.原始课时'!AJ110</f>
        <v>0</v>
      </c>
      <c r="E111" s="79" t="n">
        <f aca="false">'1.原始课时'!A110</f>
        <v>0</v>
      </c>
      <c r="F111" s="79" t="n">
        <f aca="false">'1.原始课时'!B110</f>
        <v>0</v>
      </c>
      <c r="G111" s="79" t="n">
        <f aca="false">'1.原始课时'!C110</f>
        <v>0</v>
      </c>
      <c r="H111" s="80"/>
      <c r="I111" s="80"/>
      <c r="J111" s="85"/>
      <c r="K111" s="85"/>
      <c r="L111" s="85"/>
      <c r="M111" s="85"/>
      <c r="N111" s="41"/>
      <c r="O111" s="81" t="n">
        <v>300</v>
      </c>
      <c r="P111" s="41"/>
      <c r="Q111" s="77"/>
      <c r="R111" s="38"/>
      <c r="S111" s="38"/>
      <c r="T111" s="38"/>
      <c r="U111" s="38"/>
      <c r="V111" s="38" t="n">
        <v>1</v>
      </c>
      <c r="W111" s="38" t="n">
        <v>1</v>
      </c>
      <c r="X111" s="38" t="n">
        <v>1</v>
      </c>
      <c r="Y111" s="44"/>
      <c r="Z111" s="44"/>
      <c r="AA111" s="44"/>
    </row>
    <row r="112" customFormat="false" ht="14.25" hidden="false" customHeight="false" outlineLevel="0" collapsed="false">
      <c r="A112" s="13" t="n">
        <f aca="false">'1.原始课时'!D111</f>
        <v>0</v>
      </c>
      <c r="B112" s="79" t="n">
        <f aca="false">'1.原始课时'!E111</f>
        <v>0</v>
      </c>
      <c r="C112" s="79"/>
      <c r="D112" s="18" t="n">
        <f aca="false">'1.原始课时'!AJ111</f>
        <v>0</v>
      </c>
      <c r="E112" s="18" t="n">
        <f aca="false">'1.原始课时'!A111</f>
        <v>0</v>
      </c>
      <c r="F112" s="18" t="n">
        <f aca="false">'1.原始课时'!B111</f>
        <v>0</v>
      </c>
      <c r="G112" s="18" t="n">
        <f aca="false">'1.原始课时'!C111</f>
        <v>0</v>
      </c>
      <c r="H112" s="16"/>
      <c r="I112" s="94"/>
      <c r="J112" s="79"/>
      <c r="K112" s="79"/>
      <c r="L112" s="79"/>
      <c r="M112" s="79"/>
      <c r="N112" s="29"/>
      <c r="O112" s="29"/>
      <c r="P112" s="29"/>
      <c r="Q112" s="77"/>
      <c r="R112" s="38"/>
      <c r="S112" s="38"/>
      <c r="T112" s="38"/>
      <c r="U112" s="38"/>
      <c r="V112" s="38" t="n">
        <v>1</v>
      </c>
      <c r="W112" s="38" t="n">
        <v>1</v>
      </c>
      <c r="X112" s="38" t="n">
        <v>1</v>
      </c>
      <c r="Y112" s="44"/>
      <c r="Z112" s="44"/>
      <c r="AA112" s="44"/>
    </row>
    <row r="113" customFormat="false" ht="14.25" hidden="false" customHeight="true" outlineLevel="0" collapsed="false">
      <c r="A113" s="95" t="s">
        <v>57</v>
      </c>
      <c r="B113" s="95"/>
      <c r="C113" s="53"/>
      <c r="D113" s="53"/>
      <c r="E113" s="53" t="n">
        <f aca="false">SUM(E4:E112)</f>
        <v>376</v>
      </c>
      <c r="F113" s="53" t="n">
        <f aca="false">SUM(F4:F112)</f>
        <v>92</v>
      </c>
      <c r="G113" s="53" t="n">
        <f aca="false">SUM(G4:G112)</f>
        <v>47</v>
      </c>
      <c r="H113" s="53" t="n">
        <f aca="false">SUM(H4:H112)</f>
        <v>13000</v>
      </c>
      <c r="I113" s="53" t="n">
        <f aca="false">SUM(I4:I112)</f>
        <v>5400</v>
      </c>
      <c r="J113" s="53" t="n">
        <f aca="false">SUM(J4:J112)</f>
        <v>1120</v>
      </c>
      <c r="K113" s="53" t="n">
        <f aca="false">SUM(K4:K112)</f>
        <v>240</v>
      </c>
      <c r="L113" s="53" t="n">
        <f aca="false">SUM(L4:L112)</f>
        <v>930</v>
      </c>
      <c r="M113" s="53" t="n">
        <f aca="false">SUM(M4:M112)</f>
        <v>0</v>
      </c>
      <c r="N113" s="53" t="n">
        <f aca="false">SUM(N4:N112)</f>
        <v>55</v>
      </c>
      <c r="O113" s="53" t="n">
        <f aca="false">SUM(O4:O112)</f>
        <v>30000</v>
      </c>
      <c r="P113" s="53"/>
      <c r="Q113" s="96"/>
      <c r="T113" s="1" t="n">
        <f aca="false">SUM(T4:T112)</f>
        <v>0</v>
      </c>
      <c r="U113" s="1" t="n">
        <f aca="false">SUM(U4:U112)</f>
        <v>125</v>
      </c>
      <c r="V113" s="1" t="n">
        <f aca="false">SUM(V4:V112)</f>
        <v>109</v>
      </c>
      <c r="W113" s="1" t="n">
        <f aca="false">SUM(W4:W112)</f>
        <v>109</v>
      </c>
      <c r="X113" s="1" t="n">
        <f aca="false">SUM(X4:X112)</f>
        <v>109</v>
      </c>
      <c r="Y113" s="44"/>
      <c r="Z113" s="44"/>
      <c r="AA113" s="44"/>
    </row>
  </sheetData>
  <mergeCells count="14">
    <mergeCell ref="A1:I1"/>
    <mergeCell ref="K1:AB1"/>
    <mergeCell ref="A2:A3"/>
    <mergeCell ref="B2:B3"/>
    <mergeCell ref="C2:D2"/>
    <mergeCell ref="E2:G2"/>
    <mergeCell ref="H2:N2"/>
    <mergeCell ref="O2:P2"/>
    <mergeCell ref="Q2:S2"/>
    <mergeCell ref="T2:U2"/>
    <mergeCell ref="V2:X2"/>
    <mergeCell ref="Y2:Z2"/>
    <mergeCell ref="AA2:AA3"/>
    <mergeCell ref="A113:B113"/>
  </mergeCells>
  <conditionalFormatting sqref="AC1:IA59 AB2:AB59 AB60:HY88 AB89:IA65514 Y114:AA65514 R3:S112 T2:X112 O2:P2 Q3:Q105 P106:Q111 O4:O111 P4:P105 H2:N105 A59:D111 A112:Q112 E59:G105 A113:X65514 A1 E106:N111 A2:G5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2" topLeftCell="W69" activePane="bottomRight" state="frozen"/>
      <selection pane="topLeft" activeCell="A1" activeCellId="0" sqref="A1"/>
      <selection pane="topRight" activeCell="W1" activeCellId="0" sqref="W1"/>
      <selection pane="bottomLeft" activeCell="A69" activeCellId="0" sqref="A69"/>
      <selection pane="bottomRight" activeCell="AI93" activeCellId="0" sqref="AI93"/>
    </sheetView>
  </sheetViews>
  <sheetFormatPr defaultColWidth="7.74609375" defaultRowHeight="11.25" zeroHeight="false" outlineLevelRow="0" outlineLevelCol="0"/>
  <cols>
    <col collapsed="false" customWidth="true" hidden="false" outlineLevel="0" max="1" min="1" style="97" width="4.5"/>
    <col collapsed="false" customWidth="true" hidden="false" outlineLevel="0" max="2" min="2" style="97" width="6.5"/>
    <col collapsed="false" customWidth="true" hidden="false" outlineLevel="0" max="3" min="3" style="97" width="10.87"/>
    <col collapsed="false" customWidth="true" hidden="false" outlineLevel="0" max="4" min="4" style="97" width="4.87"/>
    <col collapsed="false" customWidth="true" hidden="false" outlineLevel="0" max="5" min="5" style="97" width="5.74"/>
    <col collapsed="false" customWidth="true" hidden="false" outlineLevel="0" max="6" min="6" style="98" width="5.11"/>
    <col collapsed="false" customWidth="true" hidden="false" outlineLevel="0" max="7" min="7" style="97" width="5.24"/>
    <col collapsed="false" customWidth="true" hidden="false" outlineLevel="0" max="8" min="8" style="99" width="6.24"/>
    <col collapsed="false" customWidth="true" hidden="false" outlineLevel="0" max="10" min="9" style="99" width="4.37"/>
    <col collapsed="false" customWidth="true" hidden="false" outlineLevel="0" max="11" min="11" style="99" width="6.24"/>
    <col collapsed="false" customWidth="true" hidden="false" outlineLevel="0" max="12" min="12" style="97" width="8.11"/>
    <col collapsed="false" customWidth="true" hidden="false" outlineLevel="0" max="13" min="13" style="97" width="4.99"/>
    <col collapsed="false" customWidth="true" hidden="false" outlineLevel="0" max="14" min="14" style="97" width="7.24"/>
    <col collapsed="false" customWidth="true" hidden="false" outlineLevel="0" max="15" min="15" style="97" width="4.87"/>
    <col collapsed="false" customWidth="true" hidden="false" outlineLevel="0" max="16" min="16" style="97" width="5.24"/>
    <col collapsed="false" customWidth="true" hidden="false" outlineLevel="0" max="17" min="17" style="99" width="5.24"/>
    <col collapsed="false" customWidth="true" hidden="false" outlineLevel="0" max="19" min="18" style="99" width="4.5"/>
    <col collapsed="false" customWidth="true" hidden="false" outlineLevel="0" max="20" min="20" style="99" width="4.99"/>
    <col collapsed="false" customWidth="true" hidden="false" outlineLevel="0" max="21" min="21" style="97" width="6.99"/>
    <col collapsed="false" customWidth="true" hidden="false" outlineLevel="0" max="22" min="22" style="97" width="5.5"/>
    <col collapsed="false" customWidth="false" hidden="false" outlineLevel="0" max="23" min="23" style="97" width="7.74"/>
    <col collapsed="false" customWidth="true" hidden="false" outlineLevel="0" max="25" min="24" style="97" width="5.36"/>
    <col collapsed="false" customWidth="true" hidden="false" outlineLevel="0" max="26" min="26" style="100" width="5.87"/>
    <col collapsed="false" customWidth="true" hidden="false" outlineLevel="0" max="29" min="27" style="100" width="4.24"/>
    <col collapsed="false" customWidth="true" hidden="false" outlineLevel="0" max="30" min="30" style="97" width="5.5"/>
    <col collapsed="false" customWidth="true" hidden="false" outlineLevel="0" max="31" min="31" style="97" width="4.12"/>
    <col collapsed="false" customWidth="false" hidden="false" outlineLevel="0" max="32" min="32" style="97" width="7.74"/>
    <col collapsed="false" customWidth="true" hidden="false" outlineLevel="0" max="34" min="33" style="97" width="5.5"/>
    <col collapsed="false" customWidth="true" hidden="false" outlineLevel="0" max="36" min="35" style="100" width="5.62"/>
    <col collapsed="false" customWidth="true" hidden="false" outlineLevel="0" max="37" min="37" style="97" width="6.87"/>
    <col collapsed="false" customWidth="true" hidden="false" outlineLevel="0" max="38" min="38" style="97" width="4.87"/>
    <col collapsed="false" customWidth="true" hidden="false" outlineLevel="0" max="39" min="39" style="97" width="7.5"/>
    <col collapsed="false" customWidth="true" hidden="false" outlineLevel="0" max="41" min="40" style="97" width="5.24"/>
    <col collapsed="false" customWidth="true" hidden="false" outlineLevel="0" max="43" min="42" style="100" width="5.99"/>
    <col collapsed="false" customWidth="false" hidden="false" outlineLevel="0" max="44" min="44" style="100" width="7.74"/>
    <col collapsed="false" customWidth="true" hidden="false" outlineLevel="0" max="46" min="45" style="101" width="4.37"/>
    <col collapsed="false" customWidth="false" hidden="false" outlineLevel="0" max="47" min="47" style="101" width="7.74"/>
    <col collapsed="false" customWidth="false" hidden="false" outlineLevel="0" max="257" min="48" style="97" width="7.74"/>
  </cols>
  <sheetData>
    <row r="1" s="107" customFormat="true" ht="11.25" hidden="false" customHeight="true" outlineLevel="0" collapsed="false">
      <c r="A1" s="102" t="s">
        <v>0</v>
      </c>
      <c r="B1" s="103" t="s">
        <v>1</v>
      </c>
      <c r="C1" s="103" t="s">
        <v>74</v>
      </c>
      <c r="D1" s="103"/>
      <c r="E1" s="103"/>
      <c r="F1" s="103"/>
      <c r="G1" s="103"/>
      <c r="H1" s="103"/>
      <c r="I1" s="103"/>
      <c r="J1" s="103"/>
      <c r="K1" s="103"/>
      <c r="L1" s="103" t="s">
        <v>75</v>
      </c>
      <c r="M1" s="103"/>
      <c r="N1" s="103"/>
      <c r="O1" s="103"/>
      <c r="P1" s="103"/>
      <c r="Q1" s="103"/>
      <c r="R1" s="103"/>
      <c r="S1" s="103"/>
      <c r="T1" s="103"/>
      <c r="U1" s="103" t="s">
        <v>76</v>
      </c>
      <c r="V1" s="103"/>
      <c r="W1" s="103"/>
      <c r="X1" s="103"/>
      <c r="Y1" s="103"/>
      <c r="Z1" s="103"/>
      <c r="AA1" s="103"/>
      <c r="AB1" s="103"/>
      <c r="AC1" s="103"/>
      <c r="AD1" s="103" t="s">
        <v>77</v>
      </c>
      <c r="AE1" s="103"/>
      <c r="AF1" s="103"/>
      <c r="AG1" s="103"/>
      <c r="AH1" s="103"/>
      <c r="AI1" s="103"/>
      <c r="AJ1" s="103"/>
      <c r="AK1" s="103" t="s">
        <v>78</v>
      </c>
      <c r="AL1" s="103"/>
      <c r="AM1" s="103"/>
      <c r="AN1" s="103"/>
      <c r="AO1" s="103"/>
      <c r="AP1" s="103"/>
      <c r="AQ1" s="103"/>
      <c r="AR1" s="104" t="s">
        <v>79</v>
      </c>
      <c r="AS1" s="105" t="s">
        <v>80</v>
      </c>
      <c r="AT1" s="105"/>
      <c r="AU1" s="106" t="s">
        <v>31</v>
      </c>
    </row>
    <row r="2" s="107" customFormat="true" ht="31.5" hidden="false" customHeight="false" outlineLevel="0" collapsed="false">
      <c r="A2" s="102"/>
      <c r="B2" s="103"/>
      <c r="C2" s="108" t="s">
        <v>81</v>
      </c>
      <c r="D2" s="108" t="s">
        <v>82</v>
      </c>
      <c r="E2" s="108" t="s">
        <v>35</v>
      </c>
      <c r="F2" s="109" t="s">
        <v>33</v>
      </c>
      <c r="G2" s="108" t="s">
        <v>34</v>
      </c>
      <c r="H2" s="110" t="s">
        <v>83</v>
      </c>
      <c r="I2" s="110" t="s">
        <v>84</v>
      </c>
      <c r="J2" s="111" t="s">
        <v>85</v>
      </c>
      <c r="K2" s="110" t="s">
        <v>86</v>
      </c>
      <c r="L2" s="108" t="s">
        <v>81</v>
      </c>
      <c r="M2" s="108" t="s">
        <v>82</v>
      </c>
      <c r="N2" s="108" t="s">
        <v>35</v>
      </c>
      <c r="O2" s="108" t="s">
        <v>33</v>
      </c>
      <c r="P2" s="108" t="s">
        <v>34</v>
      </c>
      <c r="Q2" s="110" t="s">
        <v>83</v>
      </c>
      <c r="R2" s="110" t="s">
        <v>84</v>
      </c>
      <c r="S2" s="111" t="s">
        <v>85</v>
      </c>
      <c r="T2" s="110" t="s">
        <v>86</v>
      </c>
      <c r="U2" s="108" t="s">
        <v>81</v>
      </c>
      <c r="V2" s="108" t="s">
        <v>82</v>
      </c>
      <c r="W2" s="108" t="s">
        <v>35</v>
      </c>
      <c r="X2" s="108" t="s">
        <v>33</v>
      </c>
      <c r="Y2" s="108" t="s">
        <v>34</v>
      </c>
      <c r="Z2" s="112" t="s">
        <v>83</v>
      </c>
      <c r="AA2" s="110" t="s">
        <v>84</v>
      </c>
      <c r="AB2" s="111" t="s">
        <v>85</v>
      </c>
      <c r="AC2" s="112" t="s">
        <v>86</v>
      </c>
      <c r="AD2" s="108" t="s">
        <v>81</v>
      </c>
      <c r="AE2" s="108" t="s">
        <v>82</v>
      </c>
      <c r="AF2" s="108" t="s">
        <v>35</v>
      </c>
      <c r="AG2" s="108" t="s">
        <v>33</v>
      </c>
      <c r="AH2" s="108" t="s">
        <v>34</v>
      </c>
      <c r="AI2" s="112" t="s">
        <v>83</v>
      </c>
      <c r="AJ2" s="112" t="s">
        <v>86</v>
      </c>
      <c r="AK2" s="108" t="s">
        <v>81</v>
      </c>
      <c r="AL2" s="108" t="s">
        <v>82</v>
      </c>
      <c r="AM2" s="108" t="s">
        <v>35</v>
      </c>
      <c r="AN2" s="108" t="s">
        <v>33</v>
      </c>
      <c r="AO2" s="108" t="s">
        <v>34</v>
      </c>
      <c r="AP2" s="112" t="s">
        <v>83</v>
      </c>
      <c r="AQ2" s="112" t="s">
        <v>86</v>
      </c>
      <c r="AR2" s="104"/>
      <c r="AS2" s="113" t="s">
        <v>45</v>
      </c>
      <c r="AT2" s="113" t="s">
        <v>46</v>
      </c>
      <c r="AU2" s="106"/>
    </row>
    <row r="3" s="107" customFormat="true" ht="11.25" hidden="false" customHeight="false" outlineLevel="0" collapsed="false">
      <c r="A3" s="114" t="n">
        <f aca="false">'1.原始课时'!D3</f>
        <v>1</v>
      </c>
      <c r="B3" s="115" t="str">
        <f aca="false">'1.原始课时'!E3</f>
        <v>高晓蕾</v>
      </c>
      <c r="C3" s="116" t="n">
        <f aca="false">'1.原始课时'!F3</f>
        <v>0</v>
      </c>
      <c r="D3" s="108" t="n">
        <f aca="false">'1.原始课时'!G3</f>
        <v>0</v>
      </c>
      <c r="E3" s="115" t="n">
        <f aca="false">'1.原始课时'!H3</f>
        <v>0</v>
      </c>
      <c r="F3" s="109" t="n">
        <f aca="false">'1.原始课时'!I3</f>
        <v>0</v>
      </c>
      <c r="G3" s="108" t="n">
        <f aca="false">'1.原始课时'!J3</f>
        <v>0</v>
      </c>
      <c r="H3" s="111"/>
      <c r="I3" s="111"/>
      <c r="J3" s="111"/>
      <c r="K3" s="111"/>
      <c r="L3" s="108" t="n">
        <f aca="false">'1.原始课时'!K3</f>
        <v>0</v>
      </c>
      <c r="M3" s="108" t="n">
        <f aca="false">'1.原始课时'!L3</f>
        <v>0</v>
      </c>
      <c r="N3" s="108" t="n">
        <f aca="false">'1.原始课时'!M3</f>
        <v>0</v>
      </c>
      <c r="O3" s="108" t="n">
        <f aca="false">'1.原始课时'!N3</f>
        <v>0</v>
      </c>
      <c r="P3" s="108" t="n">
        <f aca="false">'1.原始课时'!O3</f>
        <v>0</v>
      </c>
      <c r="Q3" s="111"/>
      <c r="R3" s="111"/>
      <c r="S3" s="111"/>
      <c r="T3" s="111"/>
      <c r="U3" s="108" t="n">
        <f aca="false">'1.原始课时'!P3</f>
        <v>0</v>
      </c>
      <c r="V3" s="117" t="n">
        <f aca="false">'1.原始课时'!Q3</f>
        <v>0</v>
      </c>
      <c r="W3" s="115" t="n">
        <f aca="false">'1.原始课时'!R3</f>
        <v>0</v>
      </c>
      <c r="X3" s="115" t="n">
        <f aca="false">'1.原始课时'!S3</f>
        <v>0</v>
      </c>
      <c r="Y3" s="117" t="n">
        <f aca="false">'1.原始课时'!T3</f>
        <v>0</v>
      </c>
      <c r="Z3" s="118"/>
      <c r="AA3" s="118"/>
      <c r="AB3" s="118"/>
      <c r="AC3" s="118"/>
      <c r="AD3" s="117" t="n">
        <f aca="false">'1.原始课时'!U3</f>
        <v>0</v>
      </c>
      <c r="AE3" s="117" t="n">
        <f aca="false">'1.原始课时'!V3</f>
        <v>0</v>
      </c>
      <c r="AF3" s="117" t="n">
        <f aca="false">'1.原始课时'!W3</f>
        <v>0</v>
      </c>
      <c r="AG3" s="117" t="n">
        <f aca="false">'1.原始课时'!X3</f>
        <v>0</v>
      </c>
      <c r="AH3" s="117" t="n">
        <f aca="false">'1.原始课时'!Y3</f>
        <v>0</v>
      </c>
      <c r="AI3" s="118"/>
      <c r="AJ3" s="118"/>
      <c r="AK3" s="117" t="n">
        <f aca="false">'1.原始课时'!Z3</f>
        <v>0</v>
      </c>
      <c r="AL3" s="117" t="n">
        <f aca="false">'1.原始课时'!AA3</f>
        <v>0</v>
      </c>
      <c r="AM3" s="117" t="n">
        <f aca="false">'1.原始课时'!AB3</f>
        <v>0</v>
      </c>
      <c r="AN3" s="117" t="n">
        <f aca="false">'1.原始课时'!AC3</f>
        <v>0</v>
      </c>
      <c r="AO3" s="117" t="n">
        <f aca="false">'1.原始课时'!AD3</f>
        <v>0</v>
      </c>
      <c r="AP3" s="118"/>
      <c r="AQ3" s="118"/>
      <c r="AR3" s="119" t="n">
        <f aca="false">AQ3+AJ3+AC3+T3+K3</f>
        <v>0</v>
      </c>
      <c r="AS3" s="113"/>
      <c r="AT3" s="113"/>
      <c r="AU3" s="113"/>
    </row>
    <row r="4" s="107" customFormat="true" ht="11.25" hidden="false" customHeight="false" outlineLevel="0" collapsed="false">
      <c r="A4" s="114" t="n">
        <f aca="false">'1.原始课时'!D4</f>
        <v>2</v>
      </c>
      <c r="B4" s="115" t="str">
        <f aca="false">'1.原始课时'!E4</f>
        <v>许才华</v>
      </c>
      <c r="C4" s="116" t="n">
        <f aca="false">'1.原始课时'!F4</f>
        <v>0</v>
      </c>
      <c r="D4" s="108" t="n">
        <f aca="false">'1.原始课时'!G4</f>
        <v>0</v>
      </c>
      <c r="E4" s="115" t="n">
        <f aca="false">'1.原始课时'!H4</f>
        <v>0</v>
      </c>
      <c r="F4" s="109" t="n">
        <f aca="false">'1.原始课时'!I4</f>
        <v>0</v>
      </c>
      <c r="G4" s="108" t="n">
        <f aca="false">'1.原始课时'!J4</f>
        <v>0</v>
      </c>
      <c r="H4" s="111"/>
      <c r="I4" s="111"/>
      <c r="J4" s="111"/>
      <c r="K4" s="111"/>
      <c r="L4" s="108" t="n">
        <f aca="false">'1.原始课时'!K4</f>
        <v>0</v>
      </c>
      <c r="M4" s="108" t="n">
        <f aca="false">'1.原始课时'!L4</f>
        <v>0</v>
      </c>
      <c r="N4" s="108" t="n">
        <f aca="false">'1.原始课时'!M4</f>
        <v>0</v>
      </c>
      <c r="O4" s="108" t="n">
        <f aca="false">'1.原始课时'!N4</f>
        <v>0</v>
      </c>
      <c r="P4" s="108" t="n">
        <f aca="false">'1.原始课时'!O4</f>
        <v>0</v>
      </c>
      <c r="Q4" s="111"/>
      <c r="R4" s="111"/>
      <c r="S4" s="111"/>
      <c r="T4" s="111"/>
      <c r="U4" s="108" t="n">
        <f aca="false">'1.原始课时'!P4</f>
        <v>0</v>
      </c>
      <c r="V4" s="117" t="n">
        <f aca="false">'1.原始课时'!Q4</f>
        <v>0</v>
      </c>
      <c r="W4" s="117" t="n">
        <f aca="false">'1.原始课时'!R4</f>
        <v>0</v>
      </c>
      <c r="X4" s="117" t="n">
        <f aca="false">'1.原始课时'!S4</f>
        <v>0</v>
      </c>
      <c r="Y4" s="117" t="n">
        <f aca="false">'1.原始课时'!T4</f>
        <v>0</v>
      </c>
      <c r="Z4" s="118"/>
      <c r="AA4" s="118"/>
      <c r="AB4" s="118"/>
      <c r="AC4" s="118"/>
      <c r="AD4" s="117" t="n">
        <f aca="false">'1.原始课时'!U4</f>
        <v>0</v>
      </c>
      <c r="AE4" s="117" t="n">
        <f aca="false">'1.原始课时'!V4</f>
        <v>0</v>
      </c>
      <c r="AF4" s="117" t="n">
        <f aca="false">'1.原始课时'!W4</f>
        <v>0</v>
      </c>
      <c r="AG4" s="117" t="n">
        <f aca="false">'1.原始课时'!X4</f>
        <v>0</v>
      </c>
      <c r="AH4" s="117" t="n">
        <f aca="false">'1.原始课时'!Y4</f>
        <v>0</v>
      </c>
      <c r="AI4" s="118"/>
      <c r="AJ4" s="118"/>
      <c r="AK4" s="117" t="n">
        <f aca="false">'1.原始课时'!Z4</f>
        <v>0</v>
      </c>
      <c r="AL4" s="117" t="n">
        <f aca="false">'1.原始课时'!AA4</f>
        <v>0</v>
      </c>
      <c r="AM4" s="117" t="n">
        <f aca="false">'1.原始课时'!AB4</f>
        <v>0</v>
      </c>
      <c r="AN4" s="117" t="n">
        <f aca="false">'1.原始课时'!AC4</f>
        <v>0</v>
      </c>
      <c r="AO4" s="117" t="n">
        <f aca="false">'1.原始课时'!AD4</f>
        <v>0</v>
      </c>
      <c r="AP4" s="118"/>
      <c r="AQ4" s="118"/>
      <c r="AR4" s="119" t="n">
        <f aca="false">AQ4+AJ4+AC4+T4+K4</f>
        <v>0</v>
      </c>
      <c r="AS4" s="113"/>
      <c r="AT4" s="113"/>
      <c r="AU4" s="113"/>
    </row>
    <row r="5" s="107" customFormat="true" ht="11.25" hidden="false" customHeight="false" outlineLevel="0" collapsed="false">
      <c r="A5" s="114" t="n">
        <f aca="false">'1.原始课时'!D5</f>
        <v>3</v>
      </c>
      <c r="B5" s="115" t="str">
        <f aca="false">'1.原始课时'!E5</f>
        <v>黄  斌</v>
      </c>
      <c r="C5" s="117" t="n">
        <f aca="false">'1.原始课时'!F5</f>
        <v>0</v>
      </c>
      <c r="D5" s="108" t="n">
        <f aca="false">'1.原始课时'!G5</f>
        <v>0</v>
      </c>
      <c r="E5" s="115" t="n">
        <f aca="false">'1.原始课时'!H5</f>
        <v>0</v>
      </c>
      <c r="F5" s="109" t="n">
        <f aca="false">'1.原始课时'!I5</f>
        <v>0</v>
      </c>
      <c r="G5" s="108" t="n">
        <f aca="false">'1.原始课时'!J5</f>
        <v>0</v>
      </c>
      <c r="H5" s="120"/>
      <c r="I5" s="120"/>
      <c r="J5" s="120"/>
      <c r="K5" s="111"/>
      <c r="L5" s="108" t="n">
        <f aca="false">'1.原始课时'!K5</f>
        <v>0</v>
      </c>
      <c r="M5" s="108" t="n">
        <f aca="false">'1.原始课时'!L5</f>
        <v>0</v>
      </c>
      <c r="N5" s="108" t="n">
        <f aca="false">'1.原始课时'!M5</f>
        <v>0</v>
      </c>
      <c r="O5" s="108" t="n">
        <f aca="false">'1.原始课时'!N5</f>
        <v>0</v>
      </c>
      <c r="P5" s="108" t="n">
        <f aca="false">'1.原始课时'!O5</f>
        <v>0</v>
      </c>
      <c r="Q5" s="111"/>
      <c r="R5" s="111"/>
      <c r="S5" s="111"/>
      <c r="T5" s="111"/>
      <c r="U5" s="108" t="n">
        <f aca="false">'1.原始课时'!P5</f>
        <v>0</v>
      </c>
      <c r="V5" s="117" t="n">
        <f aca="false">'1.原始课时'!Q5</f>
        <v>0</v>
      </c>
      <c r="W5" s="117" t="n">
        <f aca="false">'1.原始课时'!R5</f>
        <v>0</v>
      </c>
      <c r="X5" s="117" t="n">
        <f aca="false">'1.原始课时'!S5</f>
        <v>0</v>
      </c>
      <c r="Y5" s="117" t="n">
        <f aca="false">'1.原始课时'!T5</f>
        <v>0</v>
      </c>
      <c r="Z5" s="118"/>
      <c r="AA5" s="118"/>
      <c r="AB5" s="118"/>
      <c r="AC5" s="118"/>
      <c r="AD5" s="117" t="n">
        <f aca="false">'1.原始课时'!U5</f>
        <v>0</v>
      </c>
      <c r="AE5" s="117" t="n">
        <f aca="false">'1.原始课时'!V5</f>
        <v>0</v>
      </c>
      <c r="AF5" s="117" t="n">
        <f aca="false">'1.原始课时'!W5</f>
        <v>0</v>
      </c>
      <c r="AG5" s="117" t="n">
        <f aca="false">'1.原始课时'!X5</f>
        <v>0</v>
      </c>
      <c r="AH5" s="117" t="n">
        <f aca="false">'1.原始课时'!Y5</f>
        <v>0</v>
      </c>
      <c r="AI5" s="118"/>
      <c r="AJ5" s="118"/>
      <c r="AK5" s="117" t="n">
        <f aca="false">'1.原始课时'!Z5</f>
        <v>0</v>
      </c>
      <c r="AL5" s="117" t="n">
        <f aca="false">'1.原始课时'!AA5</f>
        <v>0</v>
      </c>
      <c r="AM5" s="117" t="n">
        <f aca="false">'1.原始课时'!AB5</f>
        <v>0</v>
      </c>
      <c r="AN5" s="117" t="n">
        <f aca="false">'1.原始课时'!AC5</f>
        <v>0</v>
      </c>
      <c r="AO5" s="117" t="n">
        <f aca="false">'1.原始课时'!AD5</f>
        <v>0</v>
      </c>
      <c r="AP5" s="118"/>
      <c r="AQ5" s="118"/>
      <c r="AR5" s="119" t="n">
        <f aca="false">AQ5+AJ5+AC5+T5+K5</f>
        <v>0</v>
      </c>
      <c r="AS5" s="113"/>
      <c r="AT5" s="113"/>
      <c r="AU5" s="113"/>
    </row>
    <row r="6" s="107" customFormat="true" ht="11.25" hidden="false" customHeight="false" outlineLevel="0" collapsed="false">
      <c r="A6" s="114" t="n">
        <f aca="false">'1.原始课时'!D6</f>
        <v>4</v>
      </c>
      <c r="B6" s="115" t="str">
        <f aca="false">'1.原始课时'!E6</f>
        <v>叶雪峰</v>
      </c>
      <c r="C6" s="117" t="str">
        <f aca="false">'1.原始课时'!F6</f>
        <v>九4</v>
      </c>
      <c r="D6" s="108" t="n">
        <f aca="false">'1.原始课时'!G6</f>
        <v>49</v>
      </c>
      <c r="E6" s="115" t="str">
        <f aca="false">'1.原始课时'!H6</f>
        <v>英语</v>
      </c>
      <c r="F6" s="109" t="n">
        <f aca="false">'1.原始课时'!I6</f>
        <v>5</v>
      </c>
      <c r="G6" s="108" t="n">
        <f aca="false">'1.原始课时'!J6</f>
        <v>10</v>
      </c>
      <c r="H6" s="111" t="n">
        <f aca="false">IF(D6&lt;40,0.9,IF(D6&lt;45,0.95,IF(D6&lt;=50,1,IF(D6&lt;=55,1.05,IF(D6&lt;=63,1.1)))))</f>
        <v>1</v>
      </c>
      <c r="I6" s="111" t="n">
        <v>1.1</v>
      </c>
      <c r="J6" s="111" t="n">
        <v>1.15</v>
      </c>
      <c r="K6" s="111" t="n">
        <f aca="false">H6*F6/G6*I6*J6</f>
        <v>0.6325</v>
      </c>
      <c r="L6" s="108" t="n">
        <f aca="false">'1.原始课时'!K6</f>
        <v>0</v>
      </c>
      <c r="M6" s="108" t="n">
        <f aca="false">'1.原始课时'!L6</f>
        <v>0</v>
      </c>
      <c r="N6" s="108" t="n">
        <f aca="false">'1.原始课时'!M6</f>
        <v>0</v>
      </c>
      <c r="O6" s="108" t="n">
        <f aca="false">'1.原始课时'!N6</f>
        <v>0</v>
      </c>
      <c r="P6" s="108" t="n">
        <f aca="false">'1.原始课时'!O6</f>
        <v>0</v>
      </c>
      <c r="Q6" s="111"/>
      <c r="R6" s="111"/>
      <c r="S6" s="111"/>
      <c r="T6" s="111"/>
      <c r="U6" s="117" t="n">
        <f aca="false">'1.原始课时'!P6</f>
        <v>0</v>
      </c>
      <c r="V6" s="117" t="n">
        <f aca="false">'1.原始课时'!Q6</f>
        <v>0</v>
      </c>
      <c r="W6" s="117" t="n">
        <f aca="false">'1.原始课时'!R6</f>
        <v>0</v>
      </c>
      <c r="X6" s="117" t="n">
        <f aca="false">'1.原始课时'!S6</f>
        <v>0</v>
      </c>
      <c r="Y6" s="117" t="n">
        <f aca="false">'1.原始课时'!T6</f>
        <v>0</v>
      </c>
      <c r="Z6" s="118"/>
      <c r="AA6" s="118"/>
      <c r="AB6" s="118"/>
      <c r="AC6" s="118"/>
      <c r="AD6" s="117" t="n">
        <f aca="false">'1.原始课时'!U6</f>
        <v>0</v>
      </c>
      <c r="AE6" s="117" t="n">
        <f aca="false">'1.原始课时'!V6</f>
        <v>0</v>
      </c>
      <c r="AF6" s="117" t="n">
        <f aca="false">'1.原始课时'!W6</f>
        <v>0</v>
      </c>
      <c r="AG6" s="117" t="n">
        <f aca="false">'1.原始课时'!X6</f>
        <v>0</v>
      </c>
      <c r="AH6" s="117" t="n">
        <f aca="false">'1.原始课时'!Y6</f>
        <v>0</v>
      </c>
      <c r="AI6" s="118"/>
      <c r="AJ6" s="118"/>
      <c r="AK6" s="117" t="n">
        <f aca="false">'1.原始课时'!Z6</f>
        <v>0</v>
      </c>
      <c r="AL6" s="117" t="n">
        <f aca="false">'1.原始课时'!AA6</f>
        <v>0</v>
      </c>
      <c r="AM6" s="117" t="n">
        <f aca="false">'1.原始课时'!AB6</f>
        <v>0</v>
      </c>
      <c r="AN6" s="117" t="n">
        <f aca="false">'1.原始课时'!AC6</f>
        <v>0</v>
      </c>
      <c r="AO6" s="117" t="n">
        <f aca="false">'1.原始课时'!AD6</f>
        <v>0</v>
      </c>
      <c r="AP6" s="118"/>
      <c r="AQ6" s="118"/>
      <c r="AR6" s="119" t="n">
        <f aca="false">AQ6+AJ6+AC6+T6+K6</f>
        <v>0.6325</v>
      </c>
      <c r="AS6" s="113"/>
      <c r="AT6" s="113"/>
      <c r="AU6" s="113"/>
    </row>
    <row r="7" s="107" customFormat="true" ht="11.25" hidden="false" customHeight="false" outlineLevel="0" collapsed="false">
      <c r="A7" s="114" t="n">
        <f aca="false">'1.原始课时'!D7</f>
        <v>5</v>
      </c>
      <c r="B7" s="115" t="str">
        <f aca="false">'1.原始课时'!E7</f>
        <v>屠建林</v>
      </c>
      <c r="C7" s="117" t="str">
        <f aca="false">'1.原始课时'!F7</f>
        <v>九5</v>
      </c>
      <c r="D7" s="108" t="n">
        <f aca="false">'1.原始课时'!G7</f>
        <v>51</v>
      </c>
      <c r="E7" s="115" t="str">
        <f aca="false">'1.原始课时'!H7</f>
        <v>语文</v>
      </c>
      <c r="F7" s="109" t="n">
        <f aca="false">'1.原始课时'!I7</f>
        <v>5</v>
      </c>
      <c r="G7" s="108" t="n">
        <f aca="false">'1.原始课时'!J7</f>
        <v>10</v>
      </c>
      <c r="H7" s="111" t="n">
        <f aca="false">IF(D7&lt;40,0.9,IF(D7&lt;45,0.95,IF(D7&lt;=50,1,IF(D7&lt;=55,1.05,IF(D7&lt;=63,1.1)))))</f>
        <v>1.05</v>
      </c>
      <c r="I7" s="111" t="n">
        <v>1.1</v>
      </c>
      <c r="J7" s="111" t="n">
        <v>1.15</v>
      </c>
      <c r="K7" s="111" t="n">
        <f aca="false">H7*F7/G7*I7*J7</f>
        <v>0.664125</v>
      </c>
      <c r="L7" s="108" t="n">
        <f aca="false">'1.原始课时'!K7</f>
        <v>0</v>
      </c>
      <c r="M7" s="108" t="n">
        <f aca="false">'1.原始课时'!L7</f>
        <v>0</v>
      </c>
      <c r="N7" s="108" t="n">
        <f aca="false">'1.原始课时'!M7</f>
        <v>0</v>
      </c>
      <c r="O7" s="108" t="n">
        <f aca="false">'1.原始课时'!N7</f>
        <v>0</v>
      </c>
      <c r="P7" s="108" t="n">
        <f aca="false">'1.原始课时'!O7</f>
        <v>0</v>
      </c>
      <c r="Q7" s="111"/>
      <c r="R7" s="111"/>
      <c r="S7" s="111"/>
      <c r="T7" s="111"/>
      <c r="U7" s="117" t="n">
        <f aca="false">'1.原始课时'!P7</f>
        <v>0</v>
      </c>
      <c r="V7" s="117" t="n">
        <f aca="false">'1.原始课时'!Q7</f>
        <v>0</v>
      </c>
      <c r="W7" s="117" t="n">
        <f aca="false">'1.原始课时'!R7</f>
        <v>0</v>
      </c>
      <c r="X7" s="117" t="n">
        <f aca="false">'1.原始课时'!S7</f>
        <v>0</v>
      </c>
      <c r="Y7" s="117" t="n">
        <f aca="false">'1.原始课时'!T7</f>
        <v>0</v>
      </c>
      <c r="Z7" s="118"/>
      <c r="AA7" s="118"/>
      <c r="AB7" s="118"/>
      <c r="AC7" s="118"/>
      <c r="AD7" s="117" t="n">
        <f aca="false">'1.原始课时'!U7</f>
        <v>0</v>
      </c>
      <c r="AE7" s="117" t="n">
        <f aca="false">'1.原始课时'!V7</f>
        <v>0</v>
      </c>
      <c r="AF7" s="117" t="n">
        <f aca="false">'1.原始课时'!W7</f>
        <v>0</v>
      </c>
      <c r="AG7" s="117" t="n">
        <f aca="false">'1.原始课时'!X7</f>
        <v>0</v>
      </c>
      <c r="AH7" s="117" t="n">
        <f aca="false">'1.原始课时'!Y7</f>
        <v>0</v>
      </c>
      <c r="AI7" s="118"/>
      <c r="AJ7" s="118"/>
      <c r="AK7" s="117" t="str">
        <f aca="false">'1.原始课时'!Z7</f>
        <v>七年级</v>
      </c>
      <c r="AL7" s="117" t="n">
        <f aca="false">'1.原始课时'!AA7</f>
        <v>50</v>
      </c>
      <c r="AM7" s="117" t="str">
        <f aca="false">'1.原始课时'!AB7</f>
        <v>综合实践</v>
      </c>
      <c r="AN7" s="117" t="n">
        <f aca="false">'1.原始课时'!AC7</f>
        <v>1</v>
      </c>
      <c r="AO7" s="117" t="n">
        <f aca="false">'1.原始课时'!AD7</f>
        <v>16</v>
      </c>
      <c r="AP7" s="111" t="n">
        <f aca="false">IF(AL7&lt;40,0.9,IF(AL7&lt;45,0.95,IF(AL7&lt;=50,1,IF(AL7&lt;=55,1.05,IF(AL7&lt;=63,1.1)))))</f>
        <v>1</v>
      </c>
      <c r="AQ7" s="111" t="n">
        <f aca="false">AP7*AN7/AO7</f>
        <v>0.0625</v>
      </c>
      <c r="AR7" s="119" t="n">
        <f aca="false">AQ7+AJ7+AC7+T7+K7</f>
        <v>0.726625</v>
      </c>
      <c r="AS7" s="113"/>
      <c r="AT7" s="113"/>
      <c r="AU7" s="113"/>
    </row>
    <row r="8" s="107" customFormat="true" ht="11.25" hidden="false" customHeight="false" outlineLevel="0" collapsed="false">
      <c r="A8" s="114" t="n">
        <f aca="false">'1.原始课时'!D8</f>
        <v>6</v>
      </c>
      <c r="B8" s="115" t="str">
        <f aca="false">'1.原始课时'!E8</f>
        <v>卢晓东</v>
      </c>
      <c r="C8" s="117" t="str">
        <f aca="false">'1.原始课时'!F8</f>
        <v>八6/51</v>
      </c>
      <c r="D8" s="108" t="n">
        <f aca="false">'1.原始课时'!G8</f>
        <v>51</v>
      </c>
      <c r="E8" s="115" t="str">
        <f aca="false">'1.原始课时'!H8</f>
        <v>英语</v>
      </c>
      <c r="F8" s="109" t="n">
        <f aca="false">'1.原始课时'!I8</f>
        <v>5</v>
      </c>
      <c r="G8" s="108" t="n">
        <f aca="false">'1.原始课时'!J8</f>
        <v>10</v>
      </c>
      <c r="H8" s="111" t="n">
        <f aca="false">IF(D8&lt;40,0.9,IF(D8&lt;45,0.95,IF(D8&lt;=50,1,IF(D8&lt;=55,1.05,IF(D8&lt;=63,1.1)))))</f>
        <v>1.05</v>
      </c>
      <c r="I8" s="111" t="n">
        <v>1.1</v>
      </c>
      <c r="J8" s="111" t="n">
        <v>1</v>
      </c>
      <c r="K8" s="111" t="n">
        <f aca="false">H8*F8/G8*I8*J8</f>
        <v>0.5775</v>
      </c>
      <c r="L8" s="108" t="n">
        <f aca="false">'1.原始课时'!K8</f>
        <v>0</v>
      </c>
      <c r="M8" s="108" t="n">
        <f aca="false">'1.原始课时'!L8</f>
        <v>0</v>
      </c>
      <c r="N8" s="108" t="n">
        <f aca="false">'1.原始课时'!M8</f>
        <v>0</v>
      </c>
      <c r="O8" s="108" t="n">
        <f aca="false">'1.原始课时'!N8</f>
        <v>0</v>
      </c>
      <c r="P8" s="108" t="n">
        <f aca="false">'1.原始课时'!O8</f>
        <v>0</v>
      </c>
      <c r="Q8" s="111"/>
      <c r="R8" s="111"/>
      <c r="S8" s="111"/>
      <c r="T8" s="111"/>
      <c r="U8" s="117" t="n">
        <f aca="false">'1.原始课时'!P8</f>
        <v>0</v>
      </c>
      <c r="V8" s="117" t="n">
        <f aca="false">'1.原始课时'!Q8</f>
        <v>0</v>
      </c>
      <c r="W8" s="117" t="n">
        <f aca="false">'1.原始课时'!R8</f>
        <v>0</v>
      </c>
      <c r="X8" s="117" t="n">
        <f aca="false">'1.原始课时'!S8</f>
        <v>0</v>
      </c>
      <c r="Y8" s="117" t="n">
        <f aca="false">'1.原始课时'!T8</f>
        <v>0</v>
      </c>
      <c r="Z8" s="118"/>
      <c r="AA8" s="118"/>
      <c r="AB8" s="118"/>
      <c r="AC8" s="118"/>
      <c r="AD8" s="117" t="n">
        <f aca="false">'1.原始课时'!U8</f>
        <v>0</v>
      </c>
      <c r="AE8" s="117" t="n">
        <f aca="false">'1.原始课时'!V8</f>
        <v>0</v>
      </c>
      <c r="AF8" s="117" t="n">
        <f aca="false">'1.原始课时'!W8</f>
        <v>0</v>
      </c>
      <c r="AG8" s="117" t="n">
        <f aca="false">'1.原始课时'!X8</f>
        <v>0</v>
      </c>
      <c r="AH8" s="117" t="n">
        <f aca="false">'1.原始课时'!Y8</f>
        <v>0</v>
      </c>
      <c r="AI8" s="118"/>
      <c r="AJ8" s="118"/>
      <c r="AK8" s="117" t="n">
        <f aca="false">'1.原始课时'!Z8</f>
        <v>0</v>
      </c>
      <c r="AL8" s="117" t="n">
        <f aca="false">'1.原始课时'!AA8</f>
        <v>0</v>
      </c>
      <c r="AM8" s="117" t="n">
        <f aca="false">'1.原始课时'!AB8</f>
        <v>0</v>
      </c>
      <c r="AN8" s="117" t="n">
        <f aca="false">'1.原始课时'!AC8</f>
        <v>0</v>
      </c>
      <c r="AO8" s="117" t="n">
        <f aca="false">'1.原始课时'!AD8</f>
        <v>0</v>
      </c>
      <c r="AP8" s="111" t="n">
        <f aca="false">IF(AL8&lt;40,0.9,IF(AL8&lt;45,0.95,IF(AL8&lt;=50,1,IF(AL8&lt;=55,1.05,IF(AL8&lt;=63,1.1)))))</f>
        <v>0.9</v>
      </c>
      <c r="AQ8" s="111"/>
      <c r="AR8" s="119" t="n">
        <f aca="false">AQ8+AJ8+AC8+T8+K8</f>
        <v>0.5775</v>
      </c>
      <c r="AS8" s="113"/>
      <c r="AT8" s="113"/>
      <c r="AU8" s="113"/>
    </row>
    <row r="9" s="107" customFormat="true" ht="11.25" hidden="false" customHeight="false" outlineLevel="0" collapsed="false">
      <c r="A9" s="114" t="n">
        <f aca="false">'1.原始课时'!D9</f>
        <v>7</v>
      </c>
      <c r="B9" s="115" t="str">
        <f aca="false">'1.原始课时'!E9</f>
        <v>徐  萍</v>
      </c>
      <c r="C9" s="117" t="str">
        <f aca="false">'1.原始课时'!F9</f>
        <v>八5/102</v>
      </c>
      <c r="D9" s="108" t="n">
        <f aca="false">'1.原始课时'!G9</f>
        <v>50</v>
      </c>
      <c r="E9" s="115" t="str">
        <f aca="false">'1.原始课时'!H9</f>
        <v>政治</v>
      </c>
      <c r="F9" s="109" t="n">
        <f aca="false">'1.原始课时'!I9</f>
        <v>2</v>
      </c>
      <c r="G9" s="108" t="n">
        <f aca="false">'1.原始课时'!J9</f>
        <v>12</v>
      </c>
      <c r="H9" s="111" t="n">
        <f aca="false">IF(D9&lt;40,0.9,IF(D9&lt;45,0.95,IF(D9&lt;=50,1,IF(D9&lt;=55,1.05,IF(D9&lt;=63,1.1)))))</f>
        <v>1</v>
      </c>
      <c r="I9" s="111" t="n">
        <v>1.05</v>
      </c>
      <c r="J9" s="111" t="n">
        <v>1</v>
      </c>
      <c r="K9" s="111" t="n">
        <f aca="false">H9*F9/G9*I9*J9</f>
        <v>0.175</v>
      </c>
      <c r="L9" s="108" t="str">
        <f aca="false">'1.原始课时'!K9</f>
        <v>九7-8/99</v>
      </c>
      <c r="M9" s="108" t="n">
        <f aca="false">'1.原始课时'!L9</f>
        <v>50</v>
      </c>
      <c r="N9" s="108" t="str">
        <f aca="false">'1.原始课时'!M9</f>
        <v>政治</v>
      </c>
      <c r="O9" s="108" t="n">
        <f aca="false">'1.原始课时'!N9</f>
        <v>4</v>
      </c>
      <c r="P9" s="108" t="n">
        <f aca="false">'1.原始课时'!O9</f>
        <v>12</v>
      </c>
      <c r="Q9" s="111" t="n">
        <f aca="false">IF(M9&lt;40,0.9,IF(M9&lt;45,0.95,IF(M9&lt;=50,1,IF(M9&lt;=55,1.05,IF(M9&lt;=63,1.1)))))</f>
        <v>1</v>
      </c>
      <c r="R9" s="111" t="n">
        <v>1.1</v>
      </c>
      <c r="S9" s="111" t="n">
        <v>1.15</v>
      </c>
      <c r="T9" s="111" t="n">
        <f aca="false">Q9*O9/P9*R9*S9</f>
        <v>0.421666666666667</v>
      </c>
      <c r="U9" s="121" t="n">
        <f aca="false">'1.原始课时'!P9</f>
        <v>0</v>
      </c>
      <c r="V9" s="115" t="n">
        <f aca="false">'1.原始课时'!Q9</f>
        <v>0</v>
      </c>
      <c r="W9" s="115" t="n">
        <f aca="false">'1.原始课时'!R9</f>
        <v>0</v>
      </c>
      <c r="X9" s="115" t="n">
        <f aca="false">'1.原始课时'!S9</f>
        <v>0</v>
      </c>
      <c r="Y9" s="115" t="n">
        <f aca="false">'1.原始课时'!T9</f>
        <v>0</v>
      </c>
      <c r="Z9" s="120" t="n">
        <f aca="false">IF(V9&lt;40,0.9,IF(V9&lt;45,0.95,IF(V9&lt;=50,1,IF(V9&lt;=55,1.05,IF(V9&lt;=63,1.1)))))</f>
        <v>0.9</v>
      </c>
      <c r="AA9" s="120"/>
      <c r="AB9" s="120"/>
      <c r="AC9" s="118"/>
      <c r="AD9" s="117" t="n">
        <f aca="false">'1.原始课时'!U9</f>
        <v>0</v>
      </c>
      <c r="AE9" s="117" t="n">
        <f aca="false">'1.原始课时'!V9</f>
        <v>0</v>
      </c>
      <c r="AF9" s="117" t="n">
        <f aca="false">'1.原始课时'!W9</f>
        <v>0</v>
      </c>
      <c r="AG9" s="117" t="n">
        <f aca="false">'1.原始课时'!X9</f>
        <v>0</v>
      </c>
      <c r="AH9" s="117" t="n">
        <f aca="false">'1.原始课时'!Y9</f>
        <v>0</v>
      </c>
      <c r="AI9" s="118"/>
      <c r="AJ9" s="118"/>
      <c r="AK9" s="117" t="n">
        <f aca="false">'1.原始课时'!Z9</f>
        <v>0</v>
      </c>
      <c r="AL9" s="117" t="n">
        <f aca="false">'1.原始课时'!AA9</f>
        <v>0</v>
      </c>
      <c r="AM9" s="117" t="n">
        <f aca="false">'1.原始课时'!AB9</f>
        <v>0</v>
      </c>
      <c r="AN9" s="117" t="n">
        <f aca="false">'1.原始课时'!AC9</f>
        <v>0</v>
      </c>
      <c r="AO9" s="117" t="n">
        <f aca="false">'1.原始课时'!AD9</f>
        <v>0</v>
      </c>
      <c r="AP9" s="111" t="n">
        <f aca="false">IF(AL9&lt;40,0.9,IF(AL9&lt;45,0.95,IF(AL9&lt;=50,1,IF(AL9&lt;=55,1.05,IF(AL9&lt;=63,1.1)))))</f>
        <v>0.9</v>
      </c>
      <c r="AQ9" s="111"/>
      <c r="AR9" s="119" t="n">
        <f aca="false">AQ9+AJ9+AC9+T9+K9</f>
        <v>0.596666666666667</v>
      </c>
      <c r="AS9" s="113"/>
      <c r="AT9" s="113"/>
      <c r="AU9" s="113"/>
    </row>
    <row r="10" s="107" customFormat="true" ht="11.25" hidden="false" customHeight="false" outlineLevel="0" collapsed="false">
      <c r="A10" s="114" t="n">
        <f aca="false">'1.原始课时'!D10</f>
        <v>8</v>
      </c>
      <c r="B10" s="115" t="str">
        <f aca="false">'1.原始课时'!E10</f>
        <v>邵  宏</v>
      </c>
      <c r="C10" s="117" t="str">
        <f aca="false">'1.原始课时'!F10</f>
        <v>八6、8</v>
      </c>
      <c r="D10" s="108" t="n">
        <f aca="false">'1.原始课时'!G10</f>
        <v>46</v>
      </c>
      <c r="E10" s="115" t="str">
        <f aca="false">'1.原始课时'!H10</f>
        <v>物理</v>
      </c>
      <c r="F10" s="109" t="n">
        <f aca="false">'1.原始课时'!I10</f>
        <v>6</v>
      </c>
      <c r="G10" s="108" t="n">
        <f aca="false">'1.原始课时'!J10</f>
        <v>12</v>
      </c>
      <c r="H10" s="111" t="n">
        <f aca="false">IF(D10&lt;40,0.9,IF(D10&lt;45,0.95,IF(D10&lt;=50,1,IF(D10&lt;=55,1.05,IF(D10&lt;=63,1.1)))))</f>
        <v>1</v>
      </c>
      <c r="I10" s="111" t="n">
        <v>1.1</v>
      </c>
      <c r="J10" s="111" t="n">
        <v>1</v>
      </c>
      <c r="K10" s="111" t="n">
        <f aca="false">H10*F10/G10*I10*J10</f>
        <v>0.55</v>
      </c>
      <c r="L10" s="108" t="n">
        <f aca="false">'1.原始课时'!K10</f>
        <v>0</v>
      </c>
      <c r="M10" s="108" t="n">
        <f aca="false">'1.原始课时'!L10</f>
        <v>0</v>
      </c>
      <c r="N10" s="108" t="n">
        <f aca="false">'1.原始课时'!M10</f>
        <v>0</v>
      </c>
      <c r="O10" s="108" t="n">
        <f aca="false">'1.原始课时'!N10</f>
        <v>0</v>
      </c>
      <c r="P10" s="108" t="n">
        <f aca="false">'1.原始课时'!O10</f>
        <v>0</v>
      </c>
      <c r="Q10" s="111" t="n">
        <f aca="false">IF(M10&lt;40,0.9,IF(M10&lt;45,0.95,IF(M10&lt;=50,1,IF(M10&lt;=55,1.05,IF(M10&lt;=63,1.1)))))</f>
        <v>0.9</v>
      </c>
      <c r="R10" s="111"/>
      <c r="S10" s="111"/>
      <c r="T10" s="111"/>
      <c r="U10" s="121" t="n">
        <f aca="false">'1.原始课时'!P10</f>
        <v>0</v>
      </c>
      <c r="V10" s="115" t="n">
        <f aca="false">'1.原始课时'!Q10</f>
        <v>0</v>
      </c>
      <c r="W10" s="115" t="n">
        <f aca="false">'1.原始课时'!R10</f>
        <v>0</v>
      </c>
      <c r="X10" s="115" t="n">
        <f aca="false">'1.原始课时'!S10</f>
        <v>0</v>
      </c>
      <c r="Y10" s="115" t="n">
        <f aca="false">'1.原始课时'!T10</f>
        <v>0</v>
      </c>
      <c r="Z10" s="120" t="n">
        <f aca="false">IF(V10&lt;40,0.9,IF(V10&lt;45,0.95,IF(V10&lt;=50,1,IF(V10&lt;=55,1.05,IF(V10&lt;=63,1.1)))))</f>
        <v>0.9</v>
      </c>
      <c r="AA10" s="120"/>
      <c r="AB10" s="120"/>
      <c r="AC10" s="118"/>
      <c r="AD10" s="117" t="n">
        <f aca="false">'1.原始课时'!U10</f>
        <v>0</v>
      </c>
      <c r="AE10" s="117" t="n">
        <f aca="false">'1.原始课时'!V10</f>
        <v>0</v>
      </c>
      <c r="AF10" s="117" t="n">
        <f aca="false">'1.原始课时'!W10</f>
        <v>0</v>
      </c>
      <c r="AG10" s="117" t="n">
        <f aca="false">'1.原始课时'!X10</f>
        <v>0</v>
      </c>
      <c r="AH10" s="117" t="n">
        <f aca="false">'1.原始课时'!Y10</f>
        <v>0</v>
      </c>
      <c r="AI10" s="118"/>
      <c r="AJ10" s="118"/>
      <c r="AK10" s="117" t="n">
        <f aca="false">'1.原始课时'!Z10</f>
        <v>0</v>
      </c>
      <c r="AL10" s="117" t="n">
        <f aca="false">'1.原始课时'!AA10</f>
        <v>0</v>
      </c>
      <c r="AM10" s="117" t="n">
        <f aca="false">'1.原始课时'!AB10</f>
        <v>0</v>
      </c>
      <c r="AN10" s="117" t="n">
        <f aca="false">'1.原始课时'!AC10</f>
        <v>0</v>
      </c>
      <c r="AO10" s="117" t="n">
        <f aca="false">'1.原始课时'!AD10</f>
        <v>0</v>
      </c>
      <c r="AP10" s="111" t="n">
        <f aca="false">IF(AL10&lt;40,0.9,IF(AL10&lt;45,0.95,IF(AL10&lt;=50,1,IF(AL10&lt;=55,1.05,IF(AL10&lt;=63,1.1)))))</f>
        <v>0.9</v>
      </c>
      <c r="AQ10" s="111"/>
      <c r="AR10" s="119" t="n">
        <f aca="false">AQ10+AJ10+AC10+T10+K10</f>
        <v>0.55</v>
      </c>
      <c r="AS10" s="113"/>
      <c r="AT10" s="113"/>
      <c r="AU10" s="113"/>
    </row>
    <row r="11" s="107" customFormat="true" ht="11.25" hidden="false" customHeight="false" outlineLevel="0" collapsed="false">
      <c r="A11" s="114" t="n">
        <f aca="false">'1.原始课时'!D11</f>
        <v>9</v>
      </c>
      <c r="B11" s="115" t="str">
        <f aca="false">'1.原始课时'!E11</f>
        <v>周卫东</v>
      </c>
      <c r="C11" s="117" t="str">
        <f aca="false">'1.原始课时'!F11</f>
        <v>八9</v>
      </c>
      <c r="D11" s="108" t="n">
        <f aca="false">'1.原始课时'!G11</f>
        <v>46</v>
      </c>
      <c r="E11" s="115" t="str">
        <f aca="false">'1.原始课时'!H11</f>
        <v>语文</v>
      </c>
      <c r="F11" s="109" t="n">
        <f aca="false">'1.原始课时'!I11</f>
        <v>5</v>
      </c>
      <c r="G11" s="108" t="n">
        <f aca="false">'1.原始课时'!J11</f>
        <v>10</v>
      </c>
      <c r="H11" s="111" t="n">
        <f aca="false">IF(D11&lt;40,0.9,IF(D11&lt;45,0.95,IF(D11&lt;=50,1,IF(D11&lt;=55,1.05,IF(D11&lt;=63,1.1)))))</f>
        <v>1</v>
      </c>
      <c r="I11" s="111" t="n">
        <v>1.1</v>
      </c>
      <c r="J11" s="111" t="n">
        <v>1</v>
      </c>
      <c r="K11" s="111" t="n">
        <f aca="false">H11*F11/G11*I11*J11</f>
        <v>0.55</v>
      </c>
      <c r="L11" s="108" t="n">
        <f aca="false">'1.原始课时'!K11</f>
        <v>0</v>
      </c>
      <c r="M11" s="108" t="n">
        <f aca="false">'1.原始课时'!L11</f>
        <v>0</v>
      </c>
      <c r="N11" s="108" t="n">
        <f aca="false">'1.原始课时'!M11</f>
        <v>0</v>
      </c>
      <c r="O11" s="108" t="n">
        <f aca="false">'1.原始课时'!N11</f>
        <v>0</v>
      </c>
      <c r="P11" s="108" t="n">
        <f aca="false">'1.原始课时'!O11</f>
        <v>0</v>
      </c>
      <c r="Q11" s="111"/>
      <c r="R11" s="111"/>
      <c r="S11" s="111"/>
      <c r="T11" s="111"/>
      <c r="U11" s="121" t="n">
        <f aca="false">'1.原始课时'!P11</f>
        <v>0</v>
      </c>
      <c r="V11" s="115" t="n">
        <f aca="false">'1.原始课时'!Q11</f>
        <v>0</v>
      </c>
      <c r="W11" s="115" t="n">
        <f aca="false">'1.原始课时'!R11</f>
        <v>0</v>
      </c>
      <c r="X11" s="115" t="n">
        <f aca="false">'1.原始课时'!S11</f>
        <v>0</v>
      </c>
      <c r="Y11" s="115" t="n">
        <f aca="false">'1.原始课时'!T11</f>
        <v>0</v>
      </c>
      <c r="Z11" s="120" t="n">
        <f aca="false">IF(V11&lt;40,0.9,IF(V11&lt;45,0.95,IF(V11&lt;=50,1,IF(V11&lt;=55,1.05,IF(V11&lt;=63,1.1)))))</f>
        <v>0.9</v>
      </c>
      <c r="AA11" s="120"/>
      <c r="AB11" s="120"/>
      <c r="AC11" s="118"/>
      <c r="AD11" s="117" t="n">
        <f aca="false">'1.原始课时'!U11</f>
        <v>0</v>
      </c>
      <c r="AE11" s="117" t="n">
        <f aca="false">'1.原始课时'!V11</f>
        <v>0</v>
      </c>
      <c r="AF11" s="117" t="n">
        <f aca="false">'1.原始课时'!W11</f>
        <v>0</v>
      </c>
      <c r="AG11" s="117" t="n">
        <f aca="false">'1.原始课时'!X11</f>
        <v>0</v>
      </c>
      <c r="AH11" s="117" t="n">
        <f aca="false">'1.原始课时'!Y11</f>
        <v>0</v>
      </c>
      <c r="AI11" s="118"/>
      <c r="AJ11" s="118"/>
      <c r="AK11" s="117" t="n">
        <f aca="false">'1.原始课时'!Z11</f>
        <v>0</v>
      </c>
      <c r="AL11" s="117" t="n">
        <f aca="false">'1.原始课时'!AA11</f>
        <v>0</v>
      </c>
      <c r="AM11" s="117" t="n">
        <f aca="false">'1.原始课时'!AB11</f>
        <v>0</v>
      </c>
      <c r="AN11" s="117" t="n">
        <f aca="false">'1.原始课时'!AC11</f>
        <v>0</v>
      </c>
      <c r="AO11" s="117" t="n">
        <f aca="false">'1.原始课时'!AD11</f>
        <v>0</v>
      </c>
      <c r="AP11" s="111" t="n">
        <f aca="false">IF(AL11&lt;40,0.9,IF(AL11&lt;45,0.95,IF(AL11&lt;=50,1,IF(AL11&lt;=55,1.05,IF(AL11&lt;=63,1.1)))))</f>
        <v>0.9</v>
      </c>
      <c r="AQ11" s="111"/>
      <c r="AR11" s="119" t="n">
        <f aca="false">AQ11+AJ11+AC11+T11+K11</f>
        <v>0.55</v>
      </c>
      <c r="AS11" s="113"/>
      <c r="AT11" s="113"/>
      <c r="AU11" s="113"/>
    </row>
    <row r="12" s="107" customFormat="true" ht="11.25" hidden="false" customHeight="false" outlineLevel="0" collapsed="false">
      <c r="A12" s="114" t="n">
        <f aca="false">'1.原始课时'!D12</f>
        <v>10</v>
      </c>
      <c r="B12" s="115" t="str">
        <f aca="false">'1.原始课时'!E12</f>
        <v>严黎明</v>
      </c>
      <c r="C12" s="117" t="str">
        <f aca="false">'1.原始课时'!F12</f>
        <v>九7-8</v>
      </c>
      <c r="D12" s="108" t="n">
        <f aca="false">'1.原始课时'!G12</f>
        <v>50</v>
      </c>
      <c r="E12" s="115" t="str">
        <f aca="false">'1.原始课时'!H12</f>
        <v>数学</v>
      </c>
      <c r="F12" s="109" t="n">
        <f aca="false">'1.原始课时'!I12</f>
        <v>10</v>
      </c>
      <c r="G12" s="108" t="n">
        <f aca="false">'1.原始课时'!J12</f>
        <v>10</v>
      </c>
      <c r="H12" s="111" t="n">
        <f aca="false">IF(D12&lt;40,0.9,IF(D12&lt;45,0.95,IF(D12&lt;=50,1,IF(D12&lt;=55,1.05,IF(D12&lt;=63,1.1)))))</f>
        <v>1</v>
      </c>
      <c r="I12" s="111" t="n">
        <v>1.1</v>
      </c>
      <c r="J12" s="111" t="n">
        <v>1.15</v>
      </c>
      <c r="K12" s="111" t="n">
        <f aca="false">H12*F12/G12*I12*J12</f>
        <v>1.265</v>
      </c>
      <c r="L12" s="108" t="n">
        <f aca="false">'1.原始课时'!K12</f>
        <v>0</v>
      </c>
      <c r="M12" s="108" t="n">
        <f aca="false">'1.原始课时'!L12</f>
        <v>0</v>
      </c>
      <c r="N12" s="108" t="n">
        <f aca="false">'1.原始课时'!M12</f>
        <v>0</v>
      </c>
      <c r="O12" s="108" t="n">
        <f aca="false">'1.原始课时'!N12</f>
        <v>0</v>
      </c>
      <c r="P12" s="108" t="n">
        <f aca="false">'1.原始课时'!O12</f>
        <v>0</v>
      </c>
      <c r="Q12" s="111"/>
      <c r="R12" s="111"/>
      <c r="S12" s="111"/>
      <c r="T12" s="111"/>
      <c r="U12" s="121" t="n">
        <f aca="false">'1.原始课时'!P12</f>
        <v>0</v>
      </c>
      <c r="V12" s="115" t="n">
        <f aca="false">'1.原始课时'!Q12</f>
        <v>0</v>
      </c>
      <c r="W12" s="115" t="n">
        <f aca="false">'1.原始课时'!R12</f>
        <v>0</v>
      </c>
      <c r="X12" s="115" t="n">
        <f aca="false">'1.原始课时'!S12</f>
        <v>0</v>
      </c>
      <c r="Y12" s="115" t="n">
        <f aca="false">'1.原始课时'!T12</f>
        <v>0</v>
      </c>
      <c r="Z12" s="120" t="n">
        <f aca="false">IF(V12&lt;40,0.9,IF(V12&lt;45,0.95,IF(V12&lt;=50,1,IF(V12&lt;=55,1.05,IF(V12&lt;=63,1.1)))))</f>
        <v>0.9</v>
      </c>
      <c r="AA12" s="120"/>
      <c r="AB12" s="120"/>
      <c r="AC12" s="118"/>
      <c r="AD12" s="117" t="n">
        <f aca="false">'1.原始课时'!U12</f>
        <v>0</v>
      </c>
      <c r="AE12" s="117" t="n">
        <f aca="false">'1.原始课时'!V12</f>
        <v>0</v>
      </c>
      <c r="AF12" s="117" t="n">
        <f aca="false">'1.原始课时'!W12</f>
        <v>0</v>
      </c>
      <c r="AG12" s="117" t="n">
        <f aca="false">'1.原始课时'!X12</f>
        <v>0</v>
      </c>
      <c r="AH12" s="117" t="n">
        <f aca="false">'1.原始课时'!Y12</f>
        <v>0</v>
      </c>
      <c r="AI12" s="118"/>
      <c r="AJ12" s="118"/>
      <c r="AK12" s="117" t="n">
        <f aca="false">'1.原始课时'!Z12</f>
        <v>0</v>
      </c>
      <c r="AL12" s="117" t="n">
        <f aca="false">'1.原始课时'!AA12</f>
        <v>0</v>
      </c>
      <c r="AM12" s="117" t="n">
        <f aca="false">'1.原始课时'!AB12</f>
        <v>0</v>
      </c>
      <c r="AN12" s="117" t="n">
        <f aca="false">'1.原始课时'!AC12</f>
        <v>0</v>
      </c>
      <c r="AO12" s="117" t="n">
        <f aca="false">'1.原始课时'!AD12</f>
        <v>0</v>
      </c>
      <c r="AP12" s="111" t="n">
        <f aca="false">IF(AL12&lt;40,0.9,IF(AL12&lt;45,0.95,IF(AL12&lt;=50,1,IF(AL12&lt;=55,1.05,IF(AL12&lt;=63,1.1)))))</f>
        <v>0.9</v>
      </c>
      <c r="AQ12" s="111"/>
      <c r="AR12" s="119" t="n">
        <f aca="false">AQ12+AJ12+AC12+T12+K12</f>
        <v>1.265</v>
      </c>
      <c r="AS12" s="113"/>
      <c r="AT12" s="113"/>
      <c r="AU12" s="113"/>
    </row>
    <row r="13" s="107" customFormat="true" ht="11.25" hidden="false" customHeight="false" outlineLevel="0" collapsed="false">
      <c r="A13" s="114" t="n">
        <f aca="false">'1.原始课时'!D13</f>
        <v>11</v>
      </c>
      <c r="B13" s="115" t="str">
        <f aca="false">'1.原始课时'!E13</f>
        <v>毛晓玲</v>
      </c>
      <c r="C13" s="117" t="str">
        <f aca="false">'1.原始课时'!F13</f>
        <v>八1-2/77</v>
      </c>
      <c r="D13" s="108" t="n">
        <f aca="false">'1.原始课时'!G13</f>
        <v>39</v>
      </c>
      <c r="E13" s="115" t="str">
        <f aca="false">'1.原始课时'!H13</f>
        <v>政治</v>
      </c>
      <c r="F13" s="109" t="n">
        <f aca="false">'1.原始课时'!I13</f>
        <v>4</v>
      </c>
      <c r="G13" s="108" t="n">
        <f aca="false">'1.原始课时'!J13</f>
        <v>12</v>
      </c>
      <c r="H13" s="111" t="n">
        <f aca="false">IF(D13&lt;40,0.9,IF(D13&lt;45,0.95,IF(D13&lt;=50,1,IF(D13&lt;=55,1.05,IF(D13&lt;=63,1.1)))))</f>
        <v>0.9</v>
      </c>
      <c r="I13" s="111" t="n">
        <v>1.05</v>
      </c>
      <c r="J13" s="111" t="n">
        <v>1</v>
      </c>
      <c r="K13" s="111" t="n">
        <f aca="false">H13*F13/G13*I13*J13</f>
        <v>0.315</v>
      </c>
      <c r="L13" s="108" t="str">
        <f aca="false">'1.原始课时'!K13</f>
        <v>九5-6</v>
      </c>
      <c r="M13" s="108" t="n">
        <f aca="false">'1.原始课时'!L13</f>
        <v>51</v>
      </c>
      <c r="N13" s="108" t="str">
        <f aca="false">'1.原始课时'!M13</f>
        <v>政治</v>
      </c>
      <c r="O13" s="108" t="n">
        <f aca="false">'1.原始课时'!N13</f>
        <v>4</v>
      </c>
      <c r="P13" s="108" t="n">
        <f aca="false">'1.原始课时'!O13</f>
        <v>12</v>
      </c>
      <c r="Q13" s="111" t="n">
        <f aca="false">IF(M13&lt;40,0.9,IF(M13&lt;45,0.95,IF(M13&lt;=50,1,IF(M13&lt;=55,1.05,IF(M13&lt;=63,1.1)))))</f>
        <v>1.05</v>
      </c>
      <c r="R13" s="111" t="n">
        <v>1.1</v>
      </c>
      <c r="S13" s="111" t="n">
        <v>1.15</v>
      </c>
      <c r="T13" s="111" t="n">
        <f aca="false">Q13*O13/P13*R13*S13</f>
        <v>0.44275</v>
      </c>
      <c r="U13" s="121" t="n">
        <f aca="false">'1.原始课时'!P13</f>
        <v>0</v>
      </c>
      <c r="V13" s="115" t="n">
        <f aca="false">'1.原始课时'!Q13</f>
        <v>0</v>
      </c>
      <c r="W13" s="115" t="n">
        <f aca="false">'1.原始课时'!R13</f>
        <v>0</v>
      </c>
      <c r="X13" s="115" t="n">
        <f aca="false">'1.原始课时'!S13</f>
        <v>0</v>
      </c>
      <c r="Y13" s="115" t="n">
        <f aca="false">'1.原始课时'!T13</f>
        <v>0</v>
      </c>
      <c r="Z13" s="120" t="n">
        <f aca="false">IF(V13&lt;40,0.9,IF(V13&lt;45,0.95,IF(V13&lt;=50,1,IF(V13&lt;=55,1.05,IF(V13&lt;=63,1.1)))))</f>
        <v>0.9</v>
      </c>
      <c r="AA13" s="120"/>
      <c r="AB13" s="120"/>
      <c r="AC13" s="118"/>
      <c r="AD13" s="117" t="n">
        <f aca="false">'1.原始课时'!U13</f>
        <v>0</v>
      </c>
      <c r="AE13" s="117" t="n">
        <f aca="false">'1.原始课时'!V13</f>
        <v>0</v>
      </c>
      <c r="AF13" s="117" t="n">
        <f aca="false">'1.原始课时'!W13</f>
        <v>0</v>
      </c>
      <c r="AG13" s="117" t="n">
        <f aca="false">'1.原始课时'!X13</f>
        <v>0</v>
      </c>
      <c r="AH13" s="117" t="n">
        <f aca="false">'1.原始课时'!Y13</f>
        <v>0</v>
      </c>
      <c r="AI13" s="118"/>
      <c r="AJ13" s="118"/>
      <c r="AK13" s="117" t="n">
        <f aca="false">'1.原始课时'!Z13</f>
        <v>0</v>
      </c>
      <c r="AL13" s="117" t="n">
        <f aca="false">'1.原始课时'!AA13</f>
        <v>0</v>
      </c>
      <c r="AM13" s="117" t="n">
        <f aca="false">'1.原始课时'!AB13</f>
        <v>0</v>
      </c>
      <c r="AN13" s="117" t="n">
        <f aca="false">'1.原始课时'!AC13</f>
        <v>0</v>
      </c>
      <c r="AO13" s="117" t="n">
        <f aca="false">'1.原始课时'!AD13</f>
        <v>0</v>
      </c>
      <c r="AP13" s="111" t="n">
        <f aca="false">IF(AL13&lt;40,0.9,IF(AL13&lt;45,0.95,IF(AL13&lt;=50,1,IF(AL13&lt;=55,1.05,IF(AL13&lt;=63,1.1)))))</f>
        <v>0.9</v>
      </c>
      <c r="AQ13" s="111"/>
      <c r="AR13" s="119" t="n">
        <f aca="false">AQ13+AJ13+AC13+T13+K13</f>
        <v>0.75775</v>
      </c>
      <c r="AS13" s="113"/>
      <c r="AT13" s="113"/>
      <c r="AU13" s="113"/>
    </row>
    <row r="14" s="107" customFormat="true" ht="11.25" hidden="false" customHeight="false" outlineLevel="0" collapsed="false">
      <c r="A14" s="114" t="n">
        <f aca="false">'1.原始课时'!D14</f>
        <v>12</v>
      </c>
      <c r="B14" s="115" t="str">
        <f aca="false">'1.原始课时'!E14</f>
        <v>季晓兰</v>
      </c>
      <c r="C14" s="117" t="str">
        <f aca="false">'1.原始课时'!F14</f>
        <v>九5-6/101</v>
      </c>
      <c r="D14" s="108" t="n">
        <f aca="false">'1.原始课时'!G14</f>
        <v>51</v>
      </c>
      <c r="E14" s="115" t="str">
        <f aca="false">'1.原始课时'!H14</f>
        <v>英语</v>
      </c>
      <c r="F14" s="109" t="n">
        <f aca="false">'1.原始课时'!I14</f>
        <v>10</v>
      </c>
      <c r="G14" s="108" t="n">
        <f aca="false">'1.原始课时'!J14</f>
        <v>10</v>
      </c>
      <c r="H14" s="111" t="n">
        <f aca="false">IF(D14&lt;40,0.9,IF(D14&lt;45,0.95,IF(D14&lt;=50,1,IF(D14&lt;=55,1.05,IF(D14&lt;=63,1.1)))))</f>
        <v>1.05</v>
      </c>
      <c r="I14" s="111" t="n">
        <v>1.1</v>
      </c>
      <c r="J14" s="111" t="n">
        <v>1.15</v>
      </c>
      <c r="K14" s="111" t="n">
        <f aca="false">H14*F14/G14*I14*J14</f>
        <v>1.32825</v>
      </c>
      <c r="L14" s="108" t="n">
        <f aca="false">'1.原始课时'!K14</f>
        <v>0</v>
      </c>
      <c r="M14" s="108" t="n">
        <f aca="false">'1.原始课时'!L14</f>
        <v>0</v>
      </c>
      <c r="N14" s="108" t="n">
        <f aca="false">'1.原始课时'!M14</f>
        <v>0</v>
      </c>
      <c r="O14" s="108" t="n">
        <f aca="false">'1.原始课时'!N14</f>
        <v>0</v>
      </c>
      <c r="P14" s="108" t="n">
        <f aca="false">'1.原始课时'!O14</f>
        <v>0</v>
      </c>
      <c r="Q14" s="111" t="n">
        <f aca="false">IF(M14&lt;40,0.9,IF(M14&lt;45,0.95,IF(M14&lt;=50,1,IF(M14&lt;=55,1.05,IF(M14&lt;=63,1.1)))))</f>
        <v>0.9</v>
      </c>
      <c r="R14" s="111"/>
      <c r="S14" s="111"/>
      <c r="T14" s="111"/>
      <c r="U14" s="121" t="n">
        <f aca="false">'1.原始课时'!P14</f>
        <v>0</v>
      </c>
      <c r="V14" s="115" t="n">
        <f aca="false">'1.原始课时'!Q14</f>
        <v>0</v>
      </c>
      <c r="W14" s="115" t="n">
        <f aca="false">'1.原始课时'!R14</f>
        <v>0</v>
      </c>
      <c r="X14" s="115" t="n">
        <f aca="false">'1.原始课时'!S14</f>
        <v>0</v>
      </c>
      <c r="Y14" s="115" t="n">
        <f aca="false">'1.原始课时'!T14</f>
        <v>0</v>
      </c>
      <c r="Z14" s="120" t="n">
        <f aca="false">IF(V14&lt;40,0.9,IF(V14&lt;45,0.95,IF(V14&lt;=50,1,IF(V14&lt;=55,1.05,IF(V14&lt;=63,1.1)))))</f>
        <v>0.9</v>
      </c>
      <c r="AA14" s="120"/>
      <c r="AB14" s="120"/>
      <c r="AC14" s="118"/>
      <c r="AD14" s="117" t="n">
        <f aca="false">'1.原始课时'!U14</f>
        <v>0</v>
      </c>
      <c r="AE14" s="117" t="n">
        <f aca="false">'1.原始课时'!V14</f>
        <v>0</v>
      </c>
      <c r="AF14" s="117" t="n">
        <f aca="false">'1.原始课时'!W14</f>
        <v>0</v>
      </c>
      <c r="AG14" s="117" t="n">
        <f aca="false">'1.原始课时'!X14</f>
        <v>0</v>
      </c>
      <c r="AH14" s="117" t="n">
        <f aca="false">'1.原始课时'!Y14</f>
        <v>0</v>
      </c>
      <c r="AI14" s="118"/>
      <c r="AJ14" s="118"/>
      <c r="AK14" s="117" t="n">
        <f aca="false">'1.原始课时'!Z14</f>
        <v>0</v>
      </c>
      <c r="AL14" s="117" t="n">
        <f aca="false">'1.原始课时'!AA14</f>
        <v>0</v>
      </c>
      <c r="AM14" s="117" t="n">
        <f aca="false">'1.原始课时'!AB14</f>
        <v>0</v>
      </c>
      <c r="AN14" s="117" t="n">
        <f aca="false">'1.原始课时'!AC14</f>
        <v>0</v>
      </c>
      <c r="AO14" s="117" t="n">
        <f aca="false">'1.原始课时'!AD14</f>
        <v>0</v>
      </c>
      <c r="AP14" s="111" t="n">
        <f aca="false">IF(AL14&lt;40,0.9,IF(AL14&lt;45,0.95,IF(AL14&lt;=50,1,IF(AL14&lt;=55,1.05,IF(AL14&lt;=63,1.1)))))</f>
        <v>0.9</v>
      </c>
      <c r="AQ14" s="111"/>
      <c r="AR14" s="119" t="n">
        <f aca="false">AQ14+AJ14+AC14+T14+K14</f>
        <v>1.32825</v>
      </c>
      <c r="AS14" s="113"/>
      <c r="AT14" s="113"/>
      <c r="AU14" s="113"/>
    </row>
    <row r="15" s="107" customFormat="true" ht="11.25" hidden="false" customHeight="false" outlineLevel="0" collapsed="false">
      <c r="A15" s="114" t="n">
        <f aca="false">'1.原始课时'!D15</f>
        <v>13</v>
      </c>
      <c r="B15" s="115" t="str">
        <f aca="false">'1.原始课时'!E15</f>
        <v>陈仁年</v>
      </c>
      <c r="C15" s="117" t="str">
        <f aca="false">'1.原始课时'!F15</f>
        <v>八1</v>
      </c>
      <c r="D15" s="108" t="n">
        <f aca="false">'1.原始课时'!G15</f>
        <v>38</v>
      </c>
      <c r="E15" s="115" t="str">
        <f aca="false">'1.原始课时'!H15</f>
        <v>物理</v>
      </c>
      <c r="F15" s="109" t="n">
        <f aca="false">'1.原始课时'!I15</f>
        <v>3</v>
      </c>
      <c r="G15" s="108" t="n">
        <f aca="false">'1.原始课时'!J15</f>
        <v>12</v>
      </c>
      <c r="H15" s="111" t="n">
        <f aca="false">IF(D15&lt;40,0.9,IF(D15&lt;45,0.95,IF(D15&lt;=50,1,IF(D15&lt;=55,1.05,IF(D15&lt;=63,1.1)))))</f>
        <v>0.9</v>
      </c>
      <c r="I15" s="111" t="n">
        <v>1.1</v>
      </c>
      <c r="J15" s="111" t="n">
        <v>1</v>
      </c>
      <c r="K15" s="111" t="n">
        <f aca="false">H15*F15/G15*I15*J15</f>
        <v>0.2475</v>
      </c>
      <c r="L15" s="108" t="str">
        <f aca="false">'1.原始课时'!K15</f>
        <v>九1-4/45</v>
      </c>
      <c r="M15" s="108" t="n">
        <f aca="false">'1.原始课时'!L15</f>
        <v>45</v>
      </c>
      <c r="N15" s="108" t="str">
        <f aca="false">'1.原始课时'!M15</f>
        <v>劳技</v>
      </c>
      <c r="O15" s="108" t="n">
        <f aca="false">'1.原始课时'!N15</f>
        <v>4</v>
      </c>
      <c r="P15" s="108" t="n">
        <f aca="false">'1.原始课时'!O15</f>
        <v>16</v>
      </c>
      <c r="Q15" s="111" t="n">
        <f aca="false">IF(M15&lt;40,0.9,IF(M15&lt;45,0.95,IF(M15&lt;=50,1,IF(M15&lt;=55,1.05,IF(M15&lt;=63,1.1)))))</f>
        <v>1</v>
      </c>
      <c r="R15" s="111" t="n">
        <v>1</v>
      </c>
      <c r="S15" s="111" t="n">
        <v>1</v>
      </c>
      <c r="T15" s="111" t="n">
        <f aca="false">Q15*O15/P15*R15*S15</f>
        <v>0.25</v>
      </c>
      <c r="U15" s="121" t="n">
        <f aca="false">'1.原始课时'!P15</f>
        <v>0</v>
      </c>
      <c r="V15" s="115" t="n">
        <f aca="false">'1.原始课时'!Q15</f>
        <v>0</v>
      </c>
      <c r="W15" s="115" t="n">
        <f aca="false">'1.原始课时'!R15</f>
        <v>0</v>
      </c>
      <c r="X15" s="115" t="n">
        <f aca="false">'1.原始课时'!S15</f>
        <v>0</v>
      </c>
      <c r="Y15" s="115" t="n">
        <f aca="false">'1.原始课时'!T15</f>
        <v>0</v>
      </c>
      <c r="Z15" s="120" t="n">
        <f aca="false">IF(V15&lt;40,0.9,IF(V15&lt;45,0.95,IF(V15&lt;=50,1,IF(V15&lt;=55,1.05,IF(V15&lt;=63,1.1)))))</f>
        <v>0.9</v>
      </c>
      <c r="AA15" s="120"/>
      <c r="AB15" s="120"/>
      <c r="AC15" s="118"/>
      <c r="AD15" s="117" t="n">
        <f aca="false">'1.原始课时'!U15</f>
        <v>0</v>
      </c>
      <c r="AE15" s="117" t="n">
        <f aca="false">'1.原始课时'!V15</f>
        <v>0</v>
      </c>
      <c r="AF15" s="117" t="n">
        <f aca="false">'1.原始课时'!W15</f>
        <v>0</v>
      </c>
      <c r="AG15" s="117" t="n">
        <f aca="false">'1.原始课时'!X15</f>
        <v>0</v>
      </c>
      <c r="AH15" s="117" t="n">
        <f aca="false">'1.原始课时'!Y15</f>
        <v>0</v>
      </c>
      <c r="AI15" s="118"/>
      <c r="AJ15" s="118"/>
      <c r="AK15" s="117" t="n">
        <f aca="false">'1.原始课时'!Z15</f>
        <v>0</v>
      </c>
      <c r="AL15" s="117" t="n">
        <f aca="false">'1.原始课时'!AA15</f>
        <v>0</v>
      </c>
      <c r="AM15" s="117" t="n">
        <f aca="false">'1.原始课时'!AB15</f>
        <v>0</v>
      </c>
      <c r="AN15" s="117" t="n">
        <f aca="false">'1.原始课时'!AC15</f>
        <v>0</v>
      </c>
      <c r="AO15" s="117" t="n">
        <f aca="false">'1.原始课时'!AD15</f>
        <v>0</v>
      </c>
      <c r="AP15" s="111" t="n">
        <f aca="false">IF(AL15&lt;40,0.9,IF(AL15&lt;45,0.95,IF(AL15&lt;=50,1,IF(AL15&lt;=55,1.05,IF(AL15&lt;=63,1.1)))))</f>
        <v>0.9</v>
      </c>
      <c r="AQ15" s="111"/>
      <c r="AR15" s="119" t="n">
        <f aca="false">AQ15+AJ15+AC15+T15+K15</f>
        <v>0.4975</v>
      </c>
      <c r="AS15" s="113"/>
      <c r="AT15" s="113"/>
      <c r="AU15" s="113"/>
    </row>
    <row r="16" s="107" customFormat="true" ht="11.25" hidden="false" customHeight="false" outlineLevel="0" collapsed="false">
      <c r="A16" s="114" t="n">
        <f aca="false">'1.原始课时'!D16</f>
        <v>14</v>
      </c>
      <c r="B16" s="115" t="str">
        <f aca="false">'1.原始课时'!E16</f>
        <v>许春欣</v>
      </c>
      <c r="C16" s="117" t="n">
        <f aca="false">'1.原始课时'!F16</f>
        <v>0</v>
      </c>
      <c r="D16" s="108" t="n">
        <f aca="false">'1.原始课时'!G16</f>
        <v>0</v>
      </c>
      <c r="E16" s="115" t="n">
        <f aca="false">'1.原始课时'!H16</f>
        <v>0</v>
      </c>
      <c r="F16" s="109" t="n">
        <f aca="false">'1.原始课时'!I16</f>
        <v>0</v>
      </c>
      <c r="G16" s="108" t="n">
        <f aca="false">'1.原始课时'!J16</f>
        <v>0</v>
      </c>
      <c r="H16" s="111"/>
      <c r="I16" s="111"/>
      <c r="J16" s="111"/>
      <c r="K16" s="111"/>
      <c r="L16" s="108" t="n">
        <f aca="false">'1.原始课时'!K16</f>
        <v>0</v>
      </c>
      <c r="M16" s="108" t="n">
        <f aca="false">'1.原始课时'!L16</f>
        <v>0</v>
      </c>
      <c r="N16" s="108" t="n">
        <f aca="false">'1.原始课时'!M16</f>
        <v>0</v>
      </c>
      <c r="O16" s="108" t="n">
        <f aca="false">'1.原始课时'!N16</f>
        <v>0</v>
      </c>
      <c r="P16" s="108" t="n">
        <f aca="false">'1.原始课时'!O16</f>
        <v>0</v>
      </c>
      <c r="Q16" s="111"/>
      <c r="R16" s="111"/>
      <c r="S16" s="111"/>
      <c r="T16" s="111"/>
      <c r="U16" s="121" t="n">
        <f aca="false">'1.原始课时'!P16</f>
        <v>0</v>
      </c>
      <c r="V16" s="115" t="n">
        <f aca="false">'1.原始课时'!Q16</f>
        <v>0</v>
      </c>
      <c r="W16" s="115" t="n">
        <f aca="false">'1.原始课时'!R16</f>
        <v>0</v>
      </c>
      <c r="X16" s="115" t="n">
        <f aca="false">'1.原始课时'!S16</f>
        <v>0</v>
      </c>
      <c r="Y16" s="115" t="n">
        <f aca="false">'1.原始课时'!T16</f>
        <v>0</v>
      </c>
      <c r="Z16" s="120" t="n">
        <f aca="false">IF(V16&lt;40,0.9,IF(V16&lt;45,0.95,IF(V16&lt;=50,1,IF(V16&lt;=55,1.05,IF(V16&lt;=63,1.1)))))</f>
        <v>0.9</v>
      </c>
      <c r="AA16" s="120"/>
      <c r="AB16" s="120"/>
      <c r="AC16" s="118"/>
      <c r="AD16" s="117" t="n">
        <f aca="false">'1.原始课时'!U16</f>
        <v>0</v>
      </c>
      <c r="AE16" s="117" t="n">
        <f aca="false">'1.原始课时'!V16</f>
        <v>0</v>
      </c>
      <c r="AF16" s="117" t="n">
        <f aca="false">'1.原始课时'!W16</f>
        <v>0</v>
      </c>
      <c r="AG16" s="117" t="n">
        <f aca="false">'1.原始课时'!X16</f>
        <v>0</v>
      </c>
      <c r="AH16" s="117" t="n">
        <f aca="false">'1.原始课时'!Y16</f>
        <v>0</v>
      </c>
      <c r="AI16" s="118"/>
      <c r="AJ16" s="118"/>
      <c r="AK16" s="117" t="n">
        <f aca="false">'1.原始课时'!Z16</f>
        <v>0</v>
      </c>
      <c r="AL16" s="117" t="n">
        <f aca="false">'1.原始课时'!AA16</f>
        <v>0</v>
      </c>
      <c r="AM16" s="117" t="n">
        <f aca="false">'1.原始课时'!AB16</f>
        <v>0</v>
      </c>
      <c r="AN16" s="117" t="n">
        <f aca="false">'1.原始课时'!AC16</f>
        <v>0</v>
      </c>
      <c r="AO16" s="117" t="n">
        <f aca="false">'1.原始课时'!AD16</f>
        <v>0</v>
      </c>
      <c r="AP16" s="111" t="n">
        <f aca="false">IF(AL16&lt;40,0.9,IF(AL16&lt;45,0.95,IF(AL16&lt;=50,1,IF(AL16&lt;=55,1.05,IF(AL16&lt;=63,1.1)))))</f>
        <v>0.9</v>
      </c>
      <c r="AQ16" s="111"/>
      <c r="AR16" s="119"/>
      <c r="AS16" s="113"/>
      <c r="AT16" s="113"/>
      <c r="AU16" s="113"/>
    </row>
    <row r="17" customFormat="false" ht="11.25" hidden="false" customHeight="false" outlineLevel="0" collapsed="false">
      <c r="A17" s="114" t="n">
        <f aca="false">'1.原始课时'!D17</f>
        <v>15</v>
      </c>
      <c r="B17" s="115" t="str">
        <f aca="false">'1.原始课时'!E17</f>
        <v>姚益琴</v>
      </c>
      <c r="C17" s="117" t="n">
        <f aca="false">'1.原始课时'!F17</f>
        <v>0</v>
      </c>
      <c r="D17" s="108" t="n">
        <f aca="false">'1.原始课时'!G17</f>
        <v>0</v>
      </c>
      <c r="E17" s="115" t="n">
        <f aca="false">'1.原始课时'!H17</f>
        <v>0</v>
      </c>
      <c r="F17" s="109" t="n">
        <f aca="false">'1.原始课时'!I17</f>
        <v>0</v>
      </c>
      <c r="G17" s="108" t="n">
        <f aca="false">'1.原始课时'!J17</f>
        <v>0</v>
      </c>
      <c r="H17" s="111"/>
      <c r="I17" s="111"/>
      <c r="J17" s="111"/>
      <c r="K17" s="111"/>
      <c r="L17" s="108" t="n">
        <f aca="false">'1.原始课时'!K17</f>
        <v>0</v>
      </c>
      <c r="M17" s="108" t="n">
        <f aca="false">'1.原始课时'!L17</f>
        <v>0</v>
      </c>
      <c r="N17" s="108" t="n">
        <f aca="false">'1.原始课时'!M17</f>
        <v>0</v>
      </c>
      <c r="O17" s="108" t="n">
        <f aca="false">'1.原始课时'!N17</f>
        <v>0</v>
      </c>
      <c r="P17" s="108" t="n">
        <f aca="false">'1.原始课时'!O17</f>
        <v>0</v>
      </c>
      <c r="Q17" s="111"/>
      <c r="R17" s="111"/>
      <c r="S17" s="111"/>
      <c r="T17" s="111"/>
      <c r="U17" s="121" t="n">
        <f aca="false">'1.原始课时'!P17</f>
        <v>0</v>
      </c>
      <c r="V17" s="115" t="n">
        <f aca="false">'1.原始课时'!Q17</f>
        <v>0</v>
      </c>
      <c r="W17" s="115" t="n">
        <f aca="false">'1.原始课时'!R17</f>
        <v>0</v>
      </c>
      <c r="X17" s="115" t="n">
        <f aca="false">'1.原始课时'!S17</f>
        <v>0</v>
      </c>
      <c r="Y17" s="115" t="n">
        <f aca="false">'1.原始课时'!T17</f>
        <v>0</v>
      </c>
      <c r="Z17" s="120" t="n">
        <f aca="false">IF(V17&lt;40,0.9,IF(V17&lt;45,0.95,IF(V17&lt;=50,1,IF(V17&lt;=55,1.05,IF(V17&lt;=63,1.1)))))</f>
        <v>0.9</v>
      </c>
      <c r="AA17" s="120"/>
      <c r="AB17" s="120"/>
      <c r="AC17" s="118"/>
      <c r="AD17" s="117" t="n">
        <f aca="false">'1.原始课时'!U17</f>
        <v>0</v>
      </c>
      <c r="AE17" s="117" t="n">
        <f aca="false">'1.原始课时'!V17</f>
        <v>0</v>
      </c>
      <c r="AF17" s="117" t="n">
        <f aca="false">'1.原始课时'!W17</f>
        <v>0</v>
      </c>
      <c r="AG17" s="117" t="n">
        <f aca="false">'1.原始课时'!X17</f>
        <v>0</v>
      </c>
      <c r="AH17" s="117" t="n">
        <f aca="false">'1.原始课时'!Y17</f>
        <v>0</v>
      </c>
      <c r="AI17" s="118"/>
      <c r="AJ17" s="118"/>
      <c r="AK17" s="117" t="n">
        <f aca="false">'1.原始课时'!Z17</f>
        <v>0</v>
      </c>
      <c r="AL17" s="117" t="n">
        <f aca="false">'1.原始课时'!AA17</f>
        <v>0</v>
      </c>
      <c r="AM17" s="117" t="n">
        <f aca="false">'1.原始课时'!AB17</f>
        <v>0</v>
      </c>
      <c r="AN17" s="117" t="n">
        <f aca="false">'1.原始课时'!AC17</f>
        <v>0</v>
      </c>
      <c r="AO17" s="117" t="n">
        <f aca="false">'1.原始课时'!AD17</f>
        <v>0</v>
      </c>
      <c r="AP17" s="111" t="n">
        <f aca="false">IF(AL17&lt;40,0.9,IF(AL17&lt;45,0.95,IF(AL17&lt;=50,1,IF(AL17&lt;=55,1.05,IF(AL17&lt;=63,1.1)))))</f>
        <v>0.9</v>
      </c>
      <c r="AQ17" s="111"/>
      <c r="AR17" s="119" t="n">
        <f aca="false">AQ17+AJ17+AC17+T17+K17</f>
        <v>0</v>
      </c>
      <c r="AS17" s="113"/>
      <c r="AT17" s="113"/>
      <c r="AU17" s="113"/>
    </row>
    <row r="18" customFormat="false" ht="11.25" hidden="false" customHeight="false" outlineLevel="0" collapsed="false">
      <c r="A18" s="114" t="n">
        <f aca="false">'1.原始课时'!D18</f>
        <v>16</v>
      </c>
      <c r="B18" s="115" t="str">
        <f aca="false">'1.原始课时'!E18</f>
        <v>赵琴娣</v>
      </c>
      <c r="C18" s="117" t="str">
        <f aca="false">'1.原始课时'!F18</f>
        <v>八6-9/190</v>
      </c>
      <c r="D18" s="108" t="n">
        <f aca="false">'1.原始课时'!G18</f>
        <v>48</v>
      </c>
      <c r="E18" s="115" t="str">
        <f aca="false">'1.原始课时'!H18</f>
        <v>政治</v>
      </c>
      <c r="F18" s="109" t="n">
        <f aca="false">'1.原始课时'!I18</f>
        <v>8</v>
      </c>
      <c r="G18" s="108" t="n">
        <f aca="false">'1.原始课时'!J18</f>
        <v>12</v>
      </c>
      <c r="H18" s="111" t="n">
        <f aca="false">IF(D18&lt;40,0.9,IF(D18&lt;45,0.95,IF(D18&lt;=50,1,IF(D18&lt;=55,1.05,IF(D18&lt;=63,1.1)))))</f>
        <v>1</v>
      </c>
      <c r="I18" s="111" t="n">
        <v>1.05</v>
      </c>
      <c r="J18" s="111" t="n">
        <v>1</v>
      </c>
      <c r="K18" s="111" t="n">
        <f aca="false">H18*F18/G18*I18*J18</f>
        <v>0.7</v>
      </c>
      <c r="L18" s="108" t="str">
        <f aca="false">'1.原始课时'!K18</f>
        <v>九1-2/86</v>
      </c>
      <c r="M18" s="108" t="n">
        <f aca="false">'1.原始课时'!L18</f>
        <v>43</v>
      </c>
      <c r="N18" s="108" t="str">
        <f aca="false">'1.原始课时'!M18</f>
        <v>政治</v>
      </c>
      <c r="O18" s="108" t="n">
        <f aca="false">'1.原始课时'!N18</f>
        <v>4</v>
      </c>
      <c r="P18" s="108" t="n">
        <f aca="false">'1.原始课时'!O18</f>
        <v>12</v>
      </c>
      <c r="Q18" s="111" t="n">
        <f aca="false">IF(M18&lt;40,0.9,IF(M18&lt;45,0.95,IF(M18&lt;=50,1,IF(M18&lt;=55,1.05,IF(M18&lt;=63,1.1)))))</f>
        <v>0.95</v>
      </c>
      <c r="R18" s="111" t="n">
        <v>1.1</v>
      </c>
      <c r="S18" s="111" t="n">
        <v>1.15</v>
      </c>
      <c r="T18" s="111" t="n">
        <f aca="false">Q18*O18/P18*R18*S18</f>
        <v>0.400583333333333</v>
      </c>
      <c r="U18" s="121" t="n">
        <f aca="false">'1.原始课时'!P18</f>
        <v>0</v>
      </c>
      <c r="V18" s="115" t="n">
        <f aca="false">'1.原始课时'!Q18</f>
        <v>0</v>
      </c>
      <c r="W18" s="115" t="n">
        <f aca="false">'1.原始课时'!R18</f>
        <v>0</v>
      </c>
      <c r="X18" s="115" t="n">
        <f aca="false">'1.原始课时'!S18</f>
        <v>0</v>
      </c>
      <c r="Y18" s="115" t="n">
        <f aca="false">'1.原始课时'!T18</f>
        <v>0</v>
      </c>
      <c r="Z18" s="120" t="n">
        <f aca="false">IF(V18&lt;40,0.9,IF(V18&lt;45,0.95,IF(V18&lt;=50,1,IF(V18&lt;=55,1.05,IF(V18&lt;=63,1.1)))))</f>
        <v>0.9</v>
      </c>
      <c r="AA18" s="120"/>
      <c r="AB18" s="120"/>
      <c r="AC18" s="118"/>
      <c r="AD18" s="117" t="n">
        <f aca="false">'1.原始课时'!U18</f>
        <v>0</v>
      </c>
      <c r="AE18" s="117" t="n">
        <f aca="false">'1.原始课时'!V18</f>
        <v>0</v>
      </c>
      <c r="AF18" s="117" t="n">
        <f aca="false">'1.原始课时'!W18</f>
        <v>0</v>
      </c>
      <c r="AG18" s="117" t="n">
        <f aca="false">'1.原始课时'!X18</f>
        <v>0</v>
      </c>
      <c r="AH18" s="117" t="n">
        <f aca="false">'1.原始课时'!Y18</f>
        <v>0</v>
      </c>
      <c r="AI18" s="118"/>
      <c r="AJ18" s="118"/>
      <c r="AK18" s="117" t="n">
        <f aca="false">'1.原始课时'!Z18</f>
        <v>0</v>
      </c>
      <c r="AL18" s="117" t="n">
        <f aca="false">'1.原始课时'!AA18</f>
        <v>0</v>
      </c>
      <c r="AM18" s="117" t="n">
        <f aca="false">'1.原始课时'!AB18</f>
        <v>0</v>
      </c>
      <c r="AN18" s="117" t="n">
        <f aca="false">'1.原始课时'!AC18</f>
        <v>0</v>
      </c>
      <c r="AO18" s="117" t="n">
        <f aca="false">'1.原始课时'!AD18</f>
        <v>0</v>
      </c>
      <c r="AP18" s="111" t="n">
        <f aca="false">IF(AL18&lt;40,0.9,IF(AL18&lt;45,0.95,IF(AL18&lt;=50,1,IF(AL18&lt;=55,1.05,IF(AL18&lt;=63,1.1)))))</f>
        <v>0.9</v>
      </c>
      <c r="AQ18" s="111"/>
      <c r="AR18" s="119" t="n">
        <f aca="false">AQ18+AJ18+AC18+T18+K18</f>
        <v>1.10058333333333</v>
      </c>
      <c r="AS18" s="113"/>
      <c r="AT18" s="113"/>
      <c r="AU18" s="113"/>
    </row>
    <row r="19" customFormat="false" ht="11.25" hidden="false" customHeight="false" outlineLevel="0" collapsed="false">
      <c r="A19" s="114" t="n">
        <f aca="false">'1.原始课时'!D19</f>
        <v>17</v>
      </c>
      <c r="B19" s="115" t="str">
        <f aca="false">'1.原始课时'!E19</f>
        <v>周小莉</v>
      </c>
      <c r="C19" s="117" t="str">
        <f aca="false">'1.原始课时'!F19</f>
        <v>七7-8</v>
      </c>
      <c r="D19" s="108" t="n">
        <f aca="false">'1.原始课时'!G19</f>
        <v>53</v>
      </c>
      <c r="E19" s="115" t="str">
        <f aca="false">'1.原始课时'!H19</f>
        <v>政治</v>
      </c>
      <c r="F19" s="109" t="n">
        <f aca="false">'1.原始课时'!I19</f>
        <v>4</v>
      </c>
      <c r="G19" s="108" t="n">
        <f aca="false">'1.原始课时'!J19</f>
        <v>12</v>
      </c>
      <c r="H19" s="111" t="n">
        <f aca="false">IF(D19&lt;40,0.9,IF(D19&lt;45,0.95,IF(D19&lt;=50,1,IF(D19&lt;=55,1.05,IF(D19&lt;=63,1.1)))))</f>
        <v>1.05</v>
      </c>
      <c r="I19" s="111" t="n">
        <v>1.05</v>
      </c>
      <c r="J19" s="111" t="n">
        <v>1</v>
      </c>
      <c r="K19" s="111" t="n">
        <f aca="false">H19*F19/G19*I19*J19</f>
        <v>0.3675</v>
      </c>
      <c r="L19" s="108" t="str">
        <f aca="false">'1.原始课时'!K19</f>
        <v>八3-4/91</v>
      </c>
      <c r="M19" s="108" t="n">
        <f aca="false">'1.原始课时'!L19</f>
        <v>46</v>
      </c>
      <c r="N19" s="108" t="str">
        <f aca="false">'1.原始课时'!M19</f>
        <v>政治</v>
      </c>
      <c r="O19" s="108" t="n">
        <f aca="false">'1.原始课时'!N19</f>
        <v>4</v>
      </c>
      <c r="P19" s="108" t="n">
        <f aca="false">'1.原始课时'!O19</f>
        <v>12</v>
      </c>
      <c r="Q19" s="111" t="n">
        <f aca="false">IF(M19&lt;40,0.9,IF(M19&lt;45,0.95,IF(M19&lt;=50,1,IF(M19&lt;=55,1.05,IF(M19&lt;=63,1.1)))))</f>
        <v>1</v>
      </c>
      <c r="R19" s="111" t="n">
        <v>1.05</v>
      </c>
      <c r="S19" s="111" t="n">
        <v>1</v>
      </c>
      <c r="T19" s="111" t="n">
        <f aca="false">Q19*O19/P19*R19*S19</f>
        <v>0.35</v>
      </c>
      <c r="U19" s="121" t="str">
        <f aca="false">'1.原始课时'!P19</f>
        <v>九3-4/92</v>
      </c>
      <c r="V19" s="115" t="n">
        <f aca="false">'1.原始课时'!Q19</f>
        <v>46</v>
      </c>
      <c r="W19" s="115" t="str">
        <f aca="false">'1.原始课时'!R19</f>
        <v>政治</v>
      </c>
      <c r="X19" s="115" t="n">
        <f aca="false">'1.原始课时'!S19</f>
        <v>4</v>
      </c>
      <c r="Y19" s="115" t="n">
        <f aca="false">'1.原始课时'!T19</f>
        <v>12</v>
      </c>
      <c r="Z19" s="120" t="n">
        <f aca="false">IF(V19&lt;40,0.9,IF(V19&lt;45,0.95,IF(V19&lt;=50,1,IF(V19&lt;=55,1.05,IF(V19&lt;=63,1.1)))))</f>
        <v>1</v>
      </c>
      <c r="AA19" s="120" t="n">
        <v>1.1</v>
      </c>
      <c r="AB19" s="120" t="n">
        <v>1.15</v>
      </c>
      <c r="AC19" s="118" t="n">
        <f aca="false">Z19*X19/Y19*AA19*AB19</f>
        <v>0.421666666666667</v>
      </c>
      <c r="AD19" s="117" t="n">
        <f aca="false">'1.原始课时'!U19</f>
        <v>0</v>
      </c>
      <c r="AE19" s="117" t="n">
        <f aca="false">'1.原始课时'!V19</f>
        <v>0</v>
      </c>
      <c r="AF19" s="117" t="n">
        <f aca="false">'1.原始课时'!W19</f>
        <v>0</v>
      </c>
      <c r="AG19" s="117" t="n">
        <f aca="false">'1.原始课时'!X19</f>
        <v>0</v>
      </c>
      <c r="AH19" s="117" t="n">
        <f aca="false">'1.原始课时'!Y19</f>
        <v>0</v>
      </c>
      <c r="AI19" s="118"/>
      <c r="AJ19" s="118"/>
      <c r="AK19" s="117" t="n">
        <f aca="false">'1.原始课时'!Z19</f>
        <v>0</v>
      </c>
      <c r="AL19" s="117" t="n">
        <f aca="false">'1.原始课时'!AA19</f>
        <v>0</v>
      </c>
      <c r="AM19" s="117" t="n">
        <f aca="false">'1.原始课时'!AB19</f>
        <v>0</v>
      </c>
      <c r="AN19" s="117" t="n">
        <f aca="false">'1.原始课时'!AC19</f>
        <v>0</v>
      </c>
      <c r="AO19" s="117" t="n">
        <f aca="false">'1.原始课时'!AD19</f>
        <v>0</v>
      </c>
      <c r="AP19" s="111" t="n">
        <f aca="false">IF(AL19&lt;40,0.9,IF(AL19&lt;45,0.95,IF(AL19&lt;=50,1,IF(AL19&lt;=55,1.05,IF(AL19&lt;=63,1.1)))))</f>
        <v>0.9</v>
      </c>
      <c r="AQ19" s="111"/>
      <c r="AR19" s="119" t="n">
        <f aca="false">AQ19+AJ19+AC19+T19+K19</f>
        <v>1.13916666666667</v>
      </c>
      <c r="AS19" s="113"/>
      <c r="AT19" s="113"/>
      <c r="AU19" s="113"/>
    </row>
    <row r="20" customFormat="false" ht="11.25" hidden="false" customHeight="false" outlineLevel="0" collapsed="false">
      <c r="A20" s="114" t="n">
        <f aca="false">'1.原始课时'!D20</f>
        <v>18</v>
      </c>
      <c r="B20" s="115" t="str">
        <f aca="false">'1.原始课时'!E20</f>
        <v>钱丽芬</v>
      </c>
      <c r="C20" s="117" t="str">
        <f aca="false">'1.原始课时'!F20</f>
        <v>七7-8/106</v>
      </c>
      <c r="D20" s="108" t="n">
        <f aca="false">'1.原始课时'!G20</f>
        <v>53</v>
      </c>
      <c r="E20" s="115" t="str">
        <f aca="false">'1.原始课时'!H20</f>
        <v>语文</v>
      </c>
      <c r="F20" s="109" t="n">
        <f aca="false">'1.原始课时'!I20</f>
        <v>10</v>
      </c>
      <c r="G20" s="108" t="n">
        <f aca="false">'1.原始课时'!J20</f>
        <v>10</v>
      </c>
      <c r="H20" s="111" t="n">
        <f aca="false">IF(D20&lt;40,0.9,IF(D20&lt;45,0.95,IF(D20&lt;=50,1,IF(D20&lt;=55,1.05,IF(D20&lt;=63,1.1)))))</f>
        <v>1.05</v>
      </c>
      <c r="I20" s="111" t="n">
        <v>1.1</v>
      </c>
      <c r="J20" s="111" t="n">
        <v>1</v>
      </c>
      <c r="K20" s="111" t="n">
        <f aca="false">H20*F20/G20*I20*J20</f>
        <v>1.155</v>
      </c>
      <c r="L20" s="108" t="n">
        <f aca="false">'1.原始课时'!K20</f>
        <v>0</v>
      </c>
      <c r="M20" s="108" t="n">
        <f aca="false">'1.原始课时'!L20</f>
        <v>0</v>
      </c>
      <c r="N20" s="108" t="n">
        <f aca="false">'1.原始课时'!M20</f>
        <v>0</v>
      </c>
      <c r="O20" s="108" t="n">
        <f aca="false">'1.原始课时'!N20</f>
        <v>0</v>
      </c>
      <c r="P20" s="108" t="n">
        <f aca="false">'1.原始课时'!O20</f>
        <v>0</v>
      </c>
      <c r="Q20" s="111" t="n">
        <f aca="false">IF(M20&lt;40,0.9,IF(M20&lt;45,0.95,IF(M20&lt;=50,1,IF(M20&lt;=55,1.05,IF(M20&lt;=63,1.1)))))</f>
        <v>0.9</v>
      </c>
      <c r="R20" s="111"/>
      <c r="S20" s="111"/>
      <c r="T20" s="111"/>
      <c r="U20" s="121" t="n">
        <f aca="false">'1.原始课时'!P20</f>
        <v>0</v>
      </c>
      <c r="V20" s="115" t="n">
        <f aca="false">'1.原始课时'!Q20</f>
        <v>0</v>
      </c>
      <c r="W20" s="115" t="n">
        <f aca="false">'1.原始课时'!R20</f>
        <v>0</v>
      </c>
      <c r="X20" s="115" t="n">
        <f aca="false">'1.原始课时'!S20</f>
        <v>0</v>
      </c>
      <c r="Y20" s="115" t="n">
        <f aca="false">'1.原始课时'!T20</f>
        <v>0</v>
      </c>
      <c r="Z20" s="120" t="n">
        <f aca="false">IF(V20&lt;40,0.9,IF(V20&lt;45,0.95,IF(V20&lt;=50,1,IF(V20&lt;=55,1.05,IF(V20&lt;=63,1.1)))))</f>
        <v>0.9</v>
      </c>
      <c r="AA20" s="120"/>
      <c r="AB20" s="120"/>
      <c r="AC20" s="118"/>
      <c r="AD20" s="117" t="n">
        <f aca="false">'1.原始课时'!U20</f>
        <v>0</v>
      </c>
      <c r="AE20" s="117" t="n">
        <f aca="false">'1.原始课时'!V20</f>
        <v>0</v>
      </c>
      <c r="AF20" s="117" t="n">
        <f aca="false">'1.原始课时'!W20</f>
        <v>0</v>
      </c>
      <c r="AG20" s="117" t="n">
        <f aca="false">'1.原始课时'!X20</f>
        <v>0</v>
      </c>
      <c r="AH20" s="117" t="n">
        <f aca="false">'1.原始课时'!Y20</f>
        <v>0</v>
      </c>
      <c r="AI20" s="118"/>
      <c r="AJ20" s="118"/>
      <c r="AK20" s="117" t="n">
        <f aca="false">'1.原始课时'!Z20</f>
        <v>0</v>
      </c>
      <c r="AL20" s="117" t="n">
        <f aca="false">'1.原始课时'!AA20</f>
        <v>0</v>
      </c>
      <c r="AM20" s="117" t="n">
        <f aca="false">'1.原始课时'!AB20</f>
        <v>0</v>
      </c>
      <c r="AN20" s="117" t="n">
        <f aca="false">'1.原始课时'!AC20</f>
        <v>0</v>
      </c>
      <c r="AO20" s="117" t="n">
        <f aca="false">'1.原始课时'!AD20</f>
        <v>0</v>
      </c>
      <c r="AP20" s="111" t="n">
        <f aca="false">IF(AL20&lt;40,0.9,IF(AL20&lt;45,0.95,IF(AL20&lt;=50,1,IF(AL20&lt;=55,1.05,IF(AL20&lt;=63,1.1)))))</f>
        <v>0.9</v>
      </c>
      <c r="AQ20" s="111"/>
      <c r="AR20" s="119" t="n">
        <f aca="false">AQ20+AJ20+AC20+T20+K20</f>
        <v>1.155</v>
      </c>
      <c r="AS20" s="113"/>
      <c r="AT20" s="113"/>
      <c r="AU20" s="113"/>
    </row>
    <row r="21" customFormat="false" ht="11.25" hidden="false" customHeight="false" outlineLevel="0" collapsed="false">
      <c r="A21" s="114" t="n">
        <f aca="false">'1.原始课时'!D21</f>
        <v>19</v>
      </c>
      <c r="B21" s="115" t="str">
        <f aca="false">'1.原始课时'!E21</f>
        <v>彭桂芬</v>
      </c>
      <c r="C21" s="117" t="str">
        <f aca="false">'1.原始课时'!F21</f>
        <v>七3-4/91</v>
      </c>
      <c r="D21" s="108" t="n">
        <f aca="false">'1.原始课时'!G21</f>
        <v>46</v>
      </c>
      <c r="E21" s="115" t="str">
        <f aca="false">'1.原始课时'!H21</f>
        <v>语文</v>
      </c>
      <c r="F21" s="109" t="n">
        <f aca="false">'1.原始课时'!I21</f>
        <v>10</v>
      </c>
      <c r="G21" s="108" t="n">
        <f aca="false">'1.原始课时'!J21</f>
        <v>10</v>
      </c>
      <c r="H21" s="111" t="n">
        <f aca="false">IF(D21&lt;40,0.9,IF(D21&lt;45,0.95,IF(D21&lt;=50,1,IF(D21&lt;=55,1.05,IF(D21&lt;=63,1.1)))))</f>
        <v>1</v>
      </c>
      <c r="I21" s="111" t="n">
        <v>1.1</v>
      </c>
      <c r="J21" s="111" t="n">
        <v>1</v>
      </c>
      <c r="K21" s="111" t="n">
        <f aca="false">H21*F21/G21*I21*J21</f>
        <v>1.1</v>
      </c>
      <c r="L21" s="108" t="n">
        <f aca="false">'1.原始课时'!K21</f>
        <v>0</v>
      </c>
      <c r="M21" s="108" t="n">
        <f aca="false">'1.原始课时'!L21</f>
        <v>0</v>
      </c>
      <c r="N21" s="108" t="n">
        <f aca="false">'1.原始课时'!M21</f>
        <v>0</v>
      </c>
      <c r="O21" s="108" t="n">
        <f aca="false">'1.原始课时'!N21</f>
        <v>0</v>
      </c>
      <c r="P21" s="108" t="n">
        <f aca="false">'1.原始课时'!O21</f>
        <v>0</v>
      </c>
      <c r="Q21" s="111" t="n">
        <f aca="false">IF(M21&lt;40,0.9,IF(M21&lt;45,0.95,IF(M21&lt;=50,1,IF(M21&lt;=55,1.05,IF(M21&lt;=63,1.1)))))</f>
        <v>0.9</v>
      </c>
      <c r="R21" s="111"/>
      <c r="S21" s="111"/>
      <c r="T21" s="111"/>
      <c r="U21" s="121" t="n">
        <f aca="false">'1.原始课时'!P21</f>
        <v>0</v>
      </c>
      <c r="V21" s="115" t="n">
        <f aca="false">'1.原始课时'!Q21</f>
        <v>0</v>
      </c>
      <c r="W21" s="115" t="n">
        <f aca="false">'1.原始课时'!R21</f>
        <v>0</v>
      </c>
      <c r="X21" s="115" t="n">
        <f aca="false">'1.原始课时'!S21</f>
        <v>0</v>
      </c>
      <c r="Y21" s="115" t="n">
        <f aca="false">'1.原始课时'!T21</f>
        <v>0</v>
      </c>
      <c r="Z21" s="120" t="n">
        <f aca="false">IF(V21&lt;40,0.9,IF(V21&lt;45,0.95,IF(V21&lt;=50,1,IF(V21&lt;=55,1.05,IF(V21&lt;=63,1.1)))))</f>
        <v>0.9</v>
      </c>
      <c r="AA21" s="120"/>
      <c r="AB21" s="120"/>
      <c r="AC21" s="118"/>
      <c r="AD21" s="117" t="n">
        <f aca="false">'1.原始课时'!U21</f>
        <v>0</v>
      </c>
      <c r="AE21" s="117" t="n">
        <f aca="false">'1.原始课时'!V21</f>
        <v>0</v>
      </c>
      <c r="AF21" s="117" t="n">
        <f aca="false">'1.原始课时'!W21</f>
        <v>0</v>
      </c>
      <c r="AG21" s="117" t="n">
        <f aca="false">'1.原始课时'!X21</f>
        <v>0</v>
      </c>
      <c r="AH21" s="117" t="n">
        <f aca="false">'1.原始课时'!Y21</f>
        <v>0</v>
      </c>
      <c r="AI21" s="118"/>
      <c r="AJ21" s="118"/>
      <c r="AK21" s="117" t="n">
        <f aca="false">'1.原始课时'!Z21</f>
        <v>0</v>
      </c>
      <c r="AL21" s="117" t="n">
        <f aca="false">'1.原始课时'!AA21</f>
        <v>0</v>
      </c>
      <c r="AM21" s="117" t="n">
        <f aca="false">'1.原始课时'!AB21</f>
        <v>0</v>
      </c>
      <c r="AN21" s="117" t="n">
        <f aca="false">'1.原始课时'!AC21</f>
        <v>0</v>
      </c>
      <c r="AO21" s="117" t="n">
        <f aca="false">'1.原始课时'!AD21</f>
        <v>0</v>
      </c>
      <c r="AP21" s="111" t="n">
        <f aca="false">IF(AL21&lt;40,0.9,IF(AL21&lt;45,0.95,IF(AL21&lt;=50,1,IF(AL21&lt;=55,1.05,IF(AL21&lt;=63,1.1)))))</f>
        <v>0.9</v>
      </c>
      <c r="AQ21" s="111"/>
      <c r="AR21" s="119" t="n">
        <f aca="false">AQ21+AJ21+AC21+T21+K21</f>
        <v>1.1</v>
      </c>
      <c r="AS21" s="113"/>
      <c r="AT21" s="113"/>
      <c r="AU21" s="113"/>
    </row>
    <row r="22" customFormat="false" ht="11.25" hidden="false" customHeight="false" outlineLevel="0" collapsed="false">
      <c r="A22" s="114" t="n">
        <f aca="false">'1.原始课时'!D22</f>
        <v>20</v>
      </c>
      <c r="B22" s="115" t="str">
        <f aca="false">'1.原始课时'!E22</f>
        <v>何艳萍</v>
      </c>
      <c r="C22" s="117" t="str">
        <f aca="false">'1.原始课时'!F22</f>
        <v>七1</v>
      </c>
      <c r="D22" s="108" t="n">
        <f aca="false">'1.原始课时'!G22</f>
        <v>45</v>
      </c>
      <c r="E22" s="115" t="str">
        <f aca="false">'1.原始课时'!H22</f>
        <v>语文</v>
      </c>
      <c r="F22" s="109" t="n">
        <f aca="false">'1.原始课时'!I22</f>
        <v>5</v>
      </c>
      <c r="G22" s="108" t="n">
        <f aca="false">'1.原始课时'!J22</f>
        <v>10</v>
      </c>
      <c r="H22" s="111" t="n">
        <f aca="false">IF(D22&lt;40,0.9,IF(D22&lt;45,0.95,IF(D22&lt;=50,1,IF(D22&lt;=55,1.05,IF(D22&lt;=63,1.1)))))</f>
        <v>1</v>
      </c>
      <c r="I22" s="111" t="n">
        <v>1.1</v>
      </c>
      <c r="J22" s="111" t="n">
        <v>1</v>
      </c>
      <c r="K22" s="111" t="n">
        <f aca="false">H22*F22/G22*I22*J22</f>
        <v>0.55</v>
      </c>
      <c r="L22" s="108" t="str">
        <f aca="false">'1.原始课时'!K22</f>
        <v>七3-4</v>
      </c>
      <c r="M22" s="108" t="n">
        <f aca="false">'1.原始课时'!L22</f>
        <v>45</v>
      </c>
      <c r="N22" s="108" t="str">
        <f aca="false">'1.原始课时'!M22</f>
        <v>政治</v>
      </c>
      <c r="O22" s="108" t="n">
        <f aca="false">'1.原始课时'!N22</f>
        <v>4</v>
      </c>
      <c r="P22" s="108" t="n">
        <f aca="false">'1.原始课时'!O22</f>
        <v>12</v>
      </c>
      <c r="Q22" s="111" t="n">
        <f aca="false">IF(M22&lt;40,0.9,IF(M22&lt;45,0.95,IF(M22&lt;=50,1,IF(M22&lt;=55,1.05,IF(M22&lt;=63,1.1)))))</f>
        <v>1</v>
      </c>
      <c r="R22" s="111" t="n">
        <v>1.05</v>
      </c>
      <c r="S22" s="111" t="n">
        <v>1</v>
      </c>
      <c r="T22" s="111" t="n">
        <f aca="false">Q22*O22/P22*R22*S22</f>
        <v>0.35</v>
      </c>
      <c r="U22" s="121" t="n">
        <f aca="false">'1.原始课时'!P22</f>
        <v>0</v>
      </c>
      <c r="V22" s="115" t="n">
        <f aca="false">'1.原始课时'!Q22</f>
        <v>0</v>
      </c>
      <c r="W22" s="115" t="n">
        <f aca="false">'1.原始课时'!R22</f>
        <v>0</v>
      </c>
      <c r="X22" s="115" t="n">
        <f aca="false">'1.原始课时'!S22</f>
        <v>0</v>
      </c>
      <c r="Y22" s="115" t="n">
        <f aca="false">'1.原始课时'!T22</f>
        <v>0</v>
      </c>
      <c r="Z22" s="120" t="n">
        <f aca="false">IF(V22&lt;40,0.9,IF(V22&lt;45,0.95,IF(V22&lt;=50,1,IF(V22&lt;=55,1.05,IF(V22&lt;=63,1.1)))))</f>
        <v>0.9</v>
      </c>
      <c r="AA22" s="120"/>
      <c r="AB22" s="120"/>
      <c r="AC22" s="118"/>
      <c r="AD22" s="117" t="n">
        <f aca="false">'1.原始课时'!U22</f>
        <v>0</v>
      </c>
      <c r="AE22" s="117" t="n">
        <f aca="false">'1.原始课时'!V22</f>
        <v>0</v>
      </c>
      <c r="AF22" s="117" t="n">
        <f aca="false">'1.原始课时'!W22</f>
        <v>0</v>
      </c>
      <c r="AG22" s="117" t="n">
        <f aca="false">'1.原始课时'!X22</f>
        <v>0</v>
      </c>
      <c r="AH22" s="117" t="n">
        <f aca="false">'1.原始课时'!Y22</f>
        <v>0</v>
      </c>
      <c r="AI22" s="118"/>
      <c r="AJ22" s="118"/>
      <c r="AK22" s="117" t="str">
        <f aca="false">'1.原始课时'!Z22</f>
        <v>七年级</v>
      </c>
      <c r="AL22" s="117" t="n">
        <f aca="false">'1.原始课时'!AA22</f>
        <v>50</v>
      </c>
      <c r="AM22" s="117" t="str">
        <f aca="false">'1.原始课时'!AB22</f>
        <v>综合实践</v>
      </c>
      <c r="AN22" s="117" t="n">
        <f aca="false">'1.原始课时'!AC22</f>
        <v>1</v>
      </c>
      <c r="AO22" s="117" t="n">
        <f aca="false">'1.原始课时'!AD22</f>
        <v>16</v>
      </c>
      <c r="AP22" s="111" t="n">
        <f aca="false">IF(AL22&lt;40,0.9,IF(AL22&lt;45,0.95,IF(AL22&lt;=50,1,IF(AL22&lt;=55,1.05,IF(AL22&lt;=63,1.1)))))</f>
        <v>1</v>
      </c>
      <c r="AQ22" s="111" t="n">
        <f aca="false">AP22*AN22/AO22</f>
        <v>0.0625</v>
      </c>
      <c r="AR22" s="119" t="n">
        <f aca="false">AQ22+AJ22+AC22+T22+K22</f>
        <v>0.9625</v>
      </c>
      <c r="AS22" s="113"/>
      <c r="AT22" s="113"/>
      <c r="AU22" s="113"/>
    </row>
    <row r="23" customFormat="false" ht="11.25" hidden="false" customHeight="false" outlineLevel="0" collapsed="false">
      <c r="A23" s="114" t="n">
        <f aca="false">'1.原始课时'!D23</f>
        <v>21</v>
      </c>
      <c r="B23" s="115" t="str">
        <f aca="false">'1.原始课时'!E23</f>
        <v>闾  冰</v>
      </c>
      <c r="C23" s="117" t="str">
        <f aca="false">'1.原始课时'!F23</f>
        <v>七2、5</v>
      </c>
      <c r="D23" s="108" t="n">
        <f aca="false">'1.原始课时'!G23</f>
        <v>51</v>
      </c>
      <c r="E23" s="115" t="str">
        <f aca="false">'1.原始课时'!H23</f>
        <v>语文</v>
      </c>
      <c r="F23" s="109" t="n">
        <f aca="false">'1.原始课时'!I23</f>
        <v>10</v>
      </c>
      <c r="G23" s="108" t="n">
        <f aca="false">'1.原始课时'!J23</f>
        <v>10</v>
      </c>
      <c r="H23" s="111" t="n">
        <f aca="false">IF(D23&lt;40,0.9,IF(D23&lt;45,0.95,IF(D23&lt;=50,1,IF(D23&lt;=55,1.05,IF(D23&lt;=63,1.1)))))</f>
        <v>1.05</v>
      </c>
      <c r="I23" s="111" t="n">
        <v>1.1</v>
      </c>
      <c r="J23" s="111" t="n">
        <v>1</v>
      </c>
      <c r="K23" s="111" t="n">
        <f aca="false">H23*F23/G23*I23*J23</f>
        <v>1.155</v>
      </c>
      <c r="L23" s="108" t="n">
        <f aca="false">'1.原始课时'!K23</f>
        <v>0</v>
      </c>
      <c r="M23" s="108" t="n">
        <f aca="false">'1.原始课时'!L23</f>
        <v>0</v>
      </c>
      <c r="N23" s="108" t="n">
        <f aca="false">'1.原始课时'!M23</f>
        <v>0</v>
      </c>
      <c r="O23" s="108" t="n">
        <f aca="false">'1.原始课时'!N23</f>
        <v>0</v>
      </c>
      <c r="P23" s="108" t="n">
        <f aca="false">'1.原始课时'!O23</f>
        <v>0</v>
      </c>
      <c r="Q23" s="111" t="n">
        <f aca="false">IF(M23&lt;40,0.9,IF(M23&lt;45,0.95,IF(M23&lt;=50,1,IF(M23&lt;=55,1.05,IF(M23&lt;=63,1.1)))))</f>
        <v>0.9</v>
      </c>
      <c r="R23" s="111"/>
      <c r="S23" s="111"/>
      <c r="T23" s="111"/>
      <c r="U23" s="121" t="n">
        <f aca="false">'1.原始课时'!P23</f>
        <v>0</v>
      </c>
      <c r="V23" s="115" t="n">
        <f aca="false">'1.原始课时'!Q23</f>
        <v>0</v>
      </c>
      <c r="W23" s="115" t="n">
        <f aca="false">'1.原始课时'!R23</f>
        <v>0</v>
      </c>
      <c r="X23" s="115" t="n">
        <f aca="false">'1.原始课时'!S23</f>
        <v>0</v>
      </c>
      <c r="Y23" s="115" t="n">
        <f aca="false">'1.原始课时'!T23</f>
        <v>0</v>
      </c>
      <c r="Z23" s="120" t="n">
        <f aca="false">IF(V23&lt;40,0.9,IF(V23&lt;45,0.95,IF(V23&lt;=50,1,IF(V23&lt;=55,1.05,IF(V23&lt;=63,1.1)))))</f>
        <v>0.9</v>
      </c>
      <c r="AA23" s="120"/>
      <c r="AB23" s="120"/>
      <c r="AC23" s="118"/>
      <c r="AD23" s="117" t="n">
        <f aca="false">'1.原始课时'!U23</f>
        <v>0</v>
      </c>
      <c r="AE23" s="117" t="n">
        <f aca="false">'1.原始课时'!V23</f>
        <v>0</v>
      </c>
      <c r="AF23" s="117" t="n">
        <f aca="false">'1.原始课时'!W23</f>
        <v>0</v>
      </c>
      <c r="AG23" s="117" t="n">
        <f aca="false">'1.原始课时'!X23</f>
        <v>0</v>
      </c>
      <c r="AH23" s="117" t="n">
        <f aca="false">'1.原始课时'!Y23</f>
        <v>0</v>
      </c>
      <c r="AI23" s="118"/>
      <c r="AJ23" s="118"/>
      <c r="AK23" s="117" t="str">
        <f aca="false">'1.原始课时'!Z23</f>
        <v>七年级</v>
      </c>
      <c r="AL23" s="117" t="n">
        <f aca="false">'1.原始课时'!AA23</f>
        <v>50</v>
      </c>
      <c r="AM23" s="117" t="str">
        <f aca="false">'1.原始课时'!AB23</f>
        <v>综合实践</v>
      </c>
      <c r="AN23" s="117" t="n">
        <f aca="false">'1.原始课时'!AC23</f>
        <v>1</v>
      </c>
      <c r="AO23" s="117" t="n">
        <f aca="false">'1.原始课时'!AD23</f>
        <v>16</v>
      </c>
      <c r="AP23" s="111" t="n">
        <f aca="false">IF(AL23&lt;40,0.9,IF(AL23&lt;45,0.95,IF(AL23&lt;=50,1,IF(AL23&lt;=55,1.05,IF(AL23&lt;=63,1.1)))))</f>
        <v>1</v>
      </c>
      <c r="AQ23" s="111" t="n">
        <f aca="false">AP23*AN23/AO23</f>
        <v>0.0625</v>
      </c>
      <c r="AR23" s="119" t="n">
        <f aca="false">AQ23+AJ23+AC23+T23+K23</f>
        <v>1.2175</v>
      </c>
      <c r="AS23" s="113"/>
      <c r="AT23" s="113"/>
      <c r="AU23" s="113"/>
    </row>
    <row r="24" customFormat="false" ht="13.5" hidden="false" customHeight="true" outlineLevel="0" collapsed="false">
      <c r="A24" s="114" t="n">
        <f aca="false">'1.原始课时'!D24</f>
        <v>22</v>
      </c>
      <c r="B24" s="115" t="str">
        <f aca="false">'1.原始课时'!E24</f>
        <v>沈  珏</v>
      </c>
      <c r="C24" s="117" t="str">
        <f aca="false">'1.原始课时'!F24</f>
        <v>产假</v>
      </c>
      <c r="D24" s="108" t="n">
        <f aca="false">'1.原始课时'!G24</f>
        <v>54</v>
      </c>
      <c r="E24" s="115" t="str">
        <f aca="false">'1.原始课时'!H24</f>
        <v>语文</v>
      </c>
      <c r="F24" s="109" t="n">
        <f aca="false">'1.原始课时'!I24</f>
        <v>0</v>
      </c>
      <c r="G24" s="108" t="n">
        <f aca="false">'1.原始课时'!J24</f>
        <v>10</v>
      </c>
      <c r="H24" s="111" t="n">
        <f aca="false">IF(D24&lt;40,0.9,IF(D24&lt;45,0.95,IF(D24&lt;=50,1,IF(D24&lt;=55,1.05,IF(D24&lt;=63,1.1)))))</f>
        <v>1.05</v>
      </c>
      <c r="I24" s="111"/>
      <c r="J24" s="111"/>
      <c r="K24" s="111"/>
      <c r="L24" s="108" t="n">
        <f aca="false">'1.原始课时'!K24</f>
        <v>0</v>
      </c>
      <c r="M24" s="108" t="n">
        <f aca="false">'1.原始课时'!L24</f>
        <v>0</v>
      </c>
      <c r="N24" s="108" t="n">
        <f aca="false">'1.原始课时'!M24</f>
        <v>0</v>
      </c>
      <c r="O24" s="108" t="n">
        <f aca="false">'1.原始课时'!N24</f>
        <v>0</v>
      </c>
      <c r="P24" s="108" t="n">
        <f aca="false">'1.原始课时'!O24</f>
        <v>0</v>
      </c>
      <c r="Q24" s="111" t="n">
        <f aca="false">IF(M24&lt;40,0.9,IF(M24&lt;45,0.95,IF(M24&lt;=50,1,IF(M24&lt;=55,1.05,IF(M24&lt;=63,1.1)))))</f>
        <v>0.9</v>
      </c>
      <c r="R24" s="111"/>
      <c r="S24" s="111"/>
      <c r="T24" s="111"/>
      <c r="U24" s="121" t="n">
        <f aca="false">'1.原始课时'!P24</f>
        <v>0</v>
      </c>
      <c r="V24" s="115" t="n">
        <f aca="false">'1.原始课时'!Q24</f>
        <v>0</v>
      </c>
      <c r="W24" s="115" t="n">
        <f aca="false">'1.原始课时'!R24</f>
        <v>0</v>
      </c>
      <c r="X24" s="115" t="n">
        <f aca="false">'1.原始课时'!S24</f>
        <v>0</v>
      </c>
      <c r="Y24" s="115" t="n">
        <f aca="false">'1.原始课时'!T24</f>
        <v>0</v>
      </c>
      <c r="Z24" s="120" t="n">
        <f aca="false">IF(V24&lt;40,0.9,IF(V24&lt;45,0.95,IF(V24&lt;=50,1,IF(V24&lt;=55,1.05,IF(V24&lt;=63,1.1)))))</f>
        <v>0.9</v>
      </c>
      <c r="AA24" s="120"/>
      <c r="AB24" s="120"/>
      <c r="AC24" s="118"/>
      <c r="AD24" s="117" t="n">
        <f aca="false">'1.原始课时'!U24</f>
        <v>0</v>
      </c>
      <c r="AE24" s="117" t="n">
        <f aca="false">'1.原始课时'!V24</f>
        <v>0</v>
      </c>
      <c r="AF24" s="117" t="n">
        <f aca="false">'1.原始课时'!W24</f>
        <v>0</v>
      </c>
      <c r="AG24" s="117" t="n">
        <f aca="false">'1.原始课时'!X24</f>
        <v>0</v>
      </c>
      <c r="AH24" s="117" t="n">
        <f aca="false">'1.原始课时'!Y24</f>
        <v>0</v>
      </c>
      <c r="AI24" s="118"/>
      <c r="AJ24" s="118"/>
      <c r="AK24" s="117" t="n">
        <f aca="false">'1.原始课时'!Z24</f>
        <v>0</v>
      </c>
      <c r="AL24" s="117" t="n">
        <f aca="false">'1.原始课时'!AA24</f>
        <v>0</v>
      </c>
      <c r="AM24" s="117" t="n">
        <f aca="false">'1.原始课时'!AB24</f>
        <v>0</v>
      </c>
      <c r="AN24" s="117" t="n">
        <f aca="false">'1.原始课时'!AC24</f>
        <v>0</v>
      </c>
      <c r="AO24" s="117" t="n">
        <f aca="false">'1.原始课时'!AD24</f>
        <v>0</v>
      </c>
      <c r="AP24" s="111"/>
      <c r="AQ24" s="111"/>
      <c r="AR24" s="119" t="n">
        <f aca="false">AQ24+AJ24+AC24+T24+K24</f>
        <v>0</v>
      </c>
      <c r="AS24" s="113"/>
      <c r="AT24" s="113"/>
      <c r="AU24" s="122" t="s">
        <v>87</v>
      </c>
    </row>
    <row r="25" customFormat="false" ht="11.25" hidden="false" customHeight="false" outlineLevel="0" collapsed="false">
      <c r="A25" s="114" t="n">
        <f aca="false">'1.原始课时'!D25</f>
        <v>23</v>
      </c>
      <c r="B25" s="115" t="str">
        <f aca="false">'1.原始课时'!E25</f>
        <v>包丽芬</v>
      </c>
      <c r="C25" s="117" t="str">
        <f aca="false">'1.原始课时'!F34</f>
        <v>七6</v>
      </c>
      <c r="D25" s="108" t="n">
        <f aca="false">'1.原始课时'!G34</f>
        <v>56</v>
      </c>
      <c r="E25" s="115" t="str">
        <f aca="false">'1.原始课时'!H25</f>
        <v>语文</v>
      </c>
      <c r="F25" s="109" t="n">
        <f aca="false">'1.原始课时'!I25</f>
        <v>5</v>
      </c>
      <c r="G25" s="108" t="n">
        <f aca="false">'1.原始课时'!J25</f>
        <v>10</v>
      </c>
      <c r="H25" s="111" t="n">
        <f aca="false">IF(D25&lt;40,0.9,IF(D25&lt;45,0.95,IF(D25&lt;=50,1,IF(D25&lt;=55,1.05,IF(D25&lt;=63,1.1)))))</f>
        <v>1.1</v>
      </c>
      <c r="I25" s="111" t="n">
        <v>1.1</v>
      </c>
      <c r="J25" s="111" t="n">
        <v>1</v>
      </c>
      <c r="K25" s="111" t="n">
        <f aca="false">H25*F25/G25*I25*J25</f>
        <v>0.605</v>
      </c>
      <c r="L25" s="108" t="str">
        <f aca="false">'1.原始课时'!K25</f>
        <v>七5、6</v>
      </c>
      <c r="M25" s="108" t="n">
        <f aca="false">'1.原始课时'!L25</f>
        <v>55</v>
      </c>
      <c r="N25" s="108" t="str">
        <f aca="false">'1.原始课时'!M25</f>
        <v>政治</v>
      </c>
      <c r="O25" s="108" t="n">
        <f aca="false">'1.原始课时'!N25</f>
        <v>4</v>
      </c>
      <c r="P25" s="108" t="n">
        <f aca="false">'1.原始课时'!O25</f>
        <v>12</v>
      </c>
      <c r="Q25" s="111" t="n">
        <f aca="false">IF(M25&lt;40,0.9,IF(M25&lt;45,0.95,IF(M25&lt;=50,1,IF(M25&lt;=55,1.05,IF(M25&lt;=63,1.1)))))</f>
        <v>1.05</v>
      </c>
      <c r="R25" s="111" t="n">
        <v>1.05</v>
      </c>
      <c r="S25" s="111" t="n">
        <v>1</v>
      </c>
      <c r="T25" s="111" t="n">
        <f aca="false">Q25*O25/P25*R25*S25</f>
        <v>0.3675</v>
      </c>
      <c r="U25" s="121" t="n">
        <f aca="false">'1.原始课时'!P25</f>
        <v>0</v>
      </c>
      <c r="V25" s="115" t="n">
        <f aca="false">'1.原始课时'!Q25</f>
        <v>0</v>
      </c>
      <c r="W25" s="115" t="n">
        <f aca="false">'1.原始课时'!R25</f>
        <v>0</v>
      </c>
      <c r="X25" s="115" t="n">
        <f aca="false">'1.原始课时'!S25</f>
        <v>0</v>
      </c>
      <c r="Y25" s="115" t="n">
        <f aca="false">'1.原始课时'!T25</f>
        <v>0</v>
      </c>
      <c r="Z25" s="120" t="n">
        <f aca="false">IF(V25&lt;40,0.9,IF(V25&lt;45,0.95,IF(V25&lt;=50,1,IF(V25&lt;=55,1.05,IF(V25&lt;=63,1.1)))))</f>
        <v>0.9</v>
      </c>
      <c r="AA25" s="120"/>
      <c r="AB25" s="120"/>
      <c r="AC25" s="118"/>
      <c r="AD25" s="117" t="n">
        <f aca="false">'1.原始课时'!U25</f>
        <v>0</v>
      </c>
      <c r="AE25" s="117" t="n">
        <f aca="false">'1.原始课时'!V25</f>
        <v>0</v>
      </c>
      <c r="AF25" s="117" t="n">
        <f aca="false">'1.原始课时'!W25</f>
        <v>0</v>
      </c>
      <c r="AG25" s="117" t="n">
        <f aca="false">'1.原始课时'!X25</f>
        <v>0</v>
      </c>
      <c r="AH25" s="117" t="n">
        <f aca="false">'1.原始课时'!Y25</f>
        <v>0</v>
      </c>
      <c r="AI25" s="118"/>
      <c r="AJ25" s="118"/>
      <c r="AK25" s="117" t="n">
        <f aca="false">'1.原始课时'!Z25</f>
        <v>0</v>
      </c>
      <c r="AL25" s="117" t="n">
        <f aca="false">'1.原始课时'!AA25</f>
        <v>0</v>
      </c>
      <c r="AM25" s="117" t="n">
        <f aca="false">'1.原始课时'!AB25</f>
        <v>0</v>
      </c>
      <c r="AN25" s="117" t="n">
        <f aca="false">'1.原始课时'!AC25</f>
        <v>0</v>
      </c>
      <c r="AO25" s="117" t="n">
        <f aca="false">'1.原始课时'!AD25</f>
        <v>0</v>
      </c>
      <c r="AP25" s="111"/>
      <c r="AQ25" s="111"/>
      <c r="AR25" s="119" t="n">
        <f aca="false">AQ25+AJ25+AC25+T25+K25</f>
        <v>0.9725</v>
      </c>
      <c r="AS25" s="123"/>
      <c r="AT25" s="123"/>
      <c r="AU25" s="123"/>
    </row>
    <row r="26" customFormat="false" ht="11.25" hidden="false" customHeight="false" outlineLevel="0" collapsed="false">
      <c r="A26" s="114" t="n">
        <f aca="false">'1.原始课时'!D26</f>
        <v>24</v>
      </c>
      <c r="B26" s="115" t="str">
        <f aca="false">'1.原始课时'!E26</f>
        <v>颜梅英</v>
      </c>
      <c r="C26" s="117" t="str">
        <f aca="false">'1.原始课时'!F26</f>
        <v>八1-4/89</v>
      </c>
      <c r="D26" s="108" t="n">
        <f aca="false">'1.原始课时'!G26</f>
        <v>45</v>
      </c>
      <c r="E26" s="115" t="str">
        <f aca="false">'1.原始课时'!H26</f>
        <v>语文</v>
      </c>
      <c r="F26" s="109" t="n">
        <f aca="false">'1.原始课时'!I26</f>
        <v>10</v>
      </c>
      <c r="G26" s="108" t="n">
        <f aca="false">'1.原始课时'!J26</f>
        <v>10</v>
      </c>
      <c r="H26" s="111" t="n">
        <f aca="false">IF(D26&lt;40,0.9,IF(D26&lt;45,0.95,IF(D26&lt;=50,1,IF(D26&lt;=55,1.05,IF(D26&lt;=63,1.1)))))</f>
        <v>1</v>
      </c>
      <c r="I26" s="111" t="n">
        <v>1.1</v>
      </c>
      <c r="J26" s="111" t="n">
        <v>1</v>
      </c>
      <c r="K26" s="111" t="n">
        <f aca="false">H26*F26/G26*I26*J26</f>
        <v>1.1</v>
      </c>
      <c r="L26" s="108" t="n">
        <f aca="false">'1.原始课时'!K26</f>
        <v>0</v>
      </c>
      <c r="M26" s="108" t="n">
        <f aca="false">'1.原始课时'!L26</f>
        <v>0</v>
      </c>
      <c r="N26" s="108" t="n">
        <f aca="false">'1.原始课时'!M26</f>
        <v>0</v>
      </c>
      <c r="O26" s="108" t="n">
        <f aca="false">'1.原始课时'!N26</f>
        <v>0</v>
      </c>
      <c r="P26" s="108" t="n">
        <f aca="false">'1.原始课时'!O26</f>
        <v>0</v>
      </c>
      <c r="Q26" s="111"/>
      <c r="R26" s="111"/>
      <c r="S26" s="111"/>
      <c r="T26" s="111"/>
      <c r="U26" s="121" t="n">
        <f aca="false">'1.原始课时'!P26</f>
        <v>0</v>
      </c>
      <c r="V26" s="115" t="n">
        <f aca="false">'1.原始课时'!Q26</f>
        <v>0</v>
      </c>
      <c r="W26" s="115" t="n">
        <f aca="false">'1.原始课时'!R26</f>
        <v>0</v>
      </c>
      <c r="X26" s="115" t="n">
        <f aca="false">'1.原始课时'!S26</f>
        <v>0</v>
      </c>
      <c r="Y26" s="115" t="n">
        <f aca="false">'1.原始课时'!T26</f>
        <v>0</v>
      </c>
      <c r="Z26" s="120" t="n">
        <f aca="false">IF(V26&lt;40,0.9,IF(V26&lt;45,0.95,IF(V26&lt;=50,1,IF(V26&lt;=55,1.05,IF(V26&lt;=63,1.1)))))</f>
        <v>0.9</v>
      </c>
      <c r="AA26" s="120"/>
      <c r="AB26" s="120"/>
      <c r="AC26" s="118"/>
      <c r="AD26" s="117" t="n">
        <f aca="false">'1.原始课时'!U26</f>
        <v>0</v>
      </c>
      <c r="AE26" s="117" t="n">
        <f aca="false">'1.原始课时'!V26</f>
        <v>0</v>
      </c>
      <c r="AF26" s="117" t="n">
        <f aca="false">'1.原始课时'!W26</f>
        <v>0</v>
      </c>
      <c r="AG26" s="117" t="n">
        <f aca="false">'1.原始课时'!X26</f>
        <v>0</v>
      </c>
      <c r="AH26" s="117" t="n">
        <f aca="false">'1.原始课时'!Y26</f>
        <v>0</v>
      </c>
      <c r="AI26" s="118"/>
      <c r="AJ26" s="118"/>
      <c r="AK26" s="117" t="str">
        <f aca="false">'1.原始课时'!Z26</f>
        <v>八年级</v>
      </c>
      <c r="AL26" s="117" t="n">
        <f aca="false">'1.原始课时'!AA26</f>
        <v>50</v>
      </c>
      <c r="AM26" s="117" t="str">
        <f aca="false">'1.原始课时'!AB26</f>
        <v>综合实践</v>
      </c>
      <c r="AN26" s="117" t="n">
        <f aca="false">'1.原始课时'!AC26</f>
        <v>1</v>
      </c>
      <c r="AO26" s="117" t="n">
        <f aca="false">'1.原始课时'!AD26</f>
        <v>16</v>
      </c>
      <c r="AP26" s="111" t="n">
        <f aca="false">IF(AL26&lt;40,0.9,IF(AL26&lt;45,0.95,IF(AL26&lt;=50,1,IF(AL26&lt;=55,1.05,IF(AL26&lt;=63,1.1)))))</f>
        <v>1</v>
      </c>
      <c r="AQ26" s="111" t="n">
        <f aca="false">AP26*AN26/AO26</f>
        <v>0.0625</v>
      </c>
      <c r="AR26" s="119" t="n">
        <f aca="false">AQ26+AJ26+AC26+T26+K26</f>
        <v>1.1625</v>
      </c>
      <c r="AS26" s="113"/>
      <c r="AT26" s="113"/>
      <c r="AU26" s="113"/>
    </row>
    <row r="27" customFormat="false" ht="11.25" hidden="false" customHeight="false" outlineLevel="0" collapsed="false">
      <c r="A27" s="114" t="n">
        <f aca="false">'1.原始课时'!D27</f>
        <v>25</v>
      </c>
      <c r="B27" s="115" t="str">
        <f aca="false">'1.原始课时'!E27</f>
        <v>于小清</v>
      </c>
      <c r="C27" s="117" t="str">
        <f aca="false">'1.原始课时'!F27</f>
        <v>八5-6/101</v>
      </c>
      <c r="D27" s="108" t="n">
        <f aca="false">'1.原始课时'!G27</f>
        <v>51</v>
      </c>
      <c r="E27" s="115" t="str">
        <f aca="false">'1.原始课时'!H27</f>
        <v>语文</v>
      </c>
      <c r="F27" s="109" t="n">
        <f aca="false">'1.原始课时'!I27</f>
        <v>10</v>
      </c>
      <c r="G27" s="108" t="n">
        <f aca="false">'1.原始课时'!J27</f>
        <v>10</v>
      </c>
      <c r="H27" s="111" t="n">
        <f aca="false">IF(D27&lt;40,0.9,IF(D27&lt;45,0.95,IF(D27&lt;=50,1,IF(D27&lt;=55,1.05,IF(D27&lt;=63,1.1)))))</f>
        <v>1.05</v>
      </c>
      <c r="I27" s="111" t="n">
        <v>1.1</v>
      </c>
      <c r="J27" s="111" t="n">
        <v>1</v>
      </c>
      <c r="K27" s="111" t="n">
        <f aca="false">H27*F27/G27*I27*J27</f>
        <v>1.155</v>
      </c>
      <c r="L27" s="108" t="n">
        <f aca="false">'1.原始课时'!K27</f>
        <v>0</v>
      </c>
      <c r="M27" s="108" t="n">
        <f aca="false">'1.原始课时'!L27</f>
        <v>0</v>
      </c>
      <c r="N27" s="108" t="n">
        <f aca="false">'1.原始课时'!M27</f>
        <v>0</v>
      </c>
      <c r="O27" s="108" t="n">
        <f aca="false">'1.原始课时'!N27</f>
        <v>0</v>
      </c>
      <c r="P27" s="108" t="n">
        <f aca="false">'1.原始课时'!O27</f>
        <v>0</v>
      </c>
      <c r="Q27" s="111"/>
      <c r="R27" s="111"/>
      <c r="S27" s="111"/>
      <c r="T27" s="111"/>
      <c r="U27" s="121" t="n">
        <f aca="false">'1.原始课时'!P27</f>
        <v>0</v>
      </c>
      <c r="V27" s="115" t="n">
        <f aca="false">'1.原始课时'!Q27</f>
        <v>0</v>
      </c>
      <c r="W27" s="115" t="n">
        <f aca="false">'1.原始课时'!R27</f>
        <v>0</v>
      </c>
      <c r="X27" s="115" t="n">
        <f aca="false">'1.原始课时'!S27</f>
        <v>0</v>
      </c>
      <c r="Y27" s="115" t="n">
        <f aca="false">'1.原始课时'!T27</f>
        <v>0</v>
      </c>
      <c r="Z27" s="120" t="n">
        <f aca="false">IF(V27&lt;40,0.9,IF(V27&lt;45,0.95,IF(V27&lt;=50,1,IF(V27&lt;=55,1.05,IF(V27&lt;=63,1.1)))))</f>
        <v>0.9</v>
      </c>
      <c r="AA27" s="120"/>
      <c r="AB27" s="120"/>
      <c r="AC27" s="118"/>
      <c r="AD27" s="117" t="n">
        <f aca="false">'1.原始课时'!U27</f>
        <v>0</v>
      </c>
      <c r="AE27" s="117" t="n">
        <f aca="false">'1.原始课时'!V27</f>
        <v>0</v>
      </c>
      <c r="AF27" s="117" t="n">
        <f aca="false">'1.原始课时'!W27</f>
        <v>0</v>
      </c>
      <c r="AG27" s="117" t="n">
        <f aca="false">'1.原始课时'!X27</f>
        <v>0</v>
      </c>
      <c r="AH27" s="117" t="n">
        <f aca="false">'1.原始课时'!Y27</f>
        <v>0</v>
      </c>
      <c r="AI27" s="118"/>
      <c r="AJ27" s="118"/>
      <c r="AK27" s="117" t="n">
        <f aca="false">'1.原始课时'!Z27</f>
        <v>0</v>
      </c>
      <c r="AL27" s="117" t="n">
        <f aca="false">'1.原始课时'!AA27</f>
        <v>0</v>
      </c>
      <c r="AM27" s="117" t="n">
        <f aca="false">'1.原始课时'!AB27</f>
        <v>0</v>
      </c>
      <c r="AN27" s="117" t="n">
        <f aca="false">'1.原始课时'!AC27</f>
        <v>0</v>
      </c>
      <c r="AO27" s="117" t="n">
        <f aca="false">'1.原始课时'!AD27</f>
        <v>0</v>
      </c>
      <c r="AP27" s="111" t="n">
        <f aca="false">IF(AL27&lt;40,0.9,IF(AL27&lt;45,0.95,IF(AL27&lt;=50,1,IF(AL27&lt;=55,1.05,IF(AL27&lt;=63,1.1)))))</f>
        <v>0.9</v>
      </c>
      <c r="AQ27" s="111"/>
      <c r="AR27" s="119" t="n">
        <f aca="false">AQ27+AJ27+AC27+T27+K27</f>
        <v>1.155</v>
      </c>
      <c r="AS27" s="113"/>
      <c r="AT27" s="113"/>
      <c r="AU27" s="113"/>
    </row>
    <row r="28" customFormat="false" ht="11.25" hidden="false" customHeight="false" outlineLevel="0" collapsed="false">
      <c r="A28" s="114" t="n">
        <f aca="false">'1.原始课时'!D28</f>
        <v>26</v>
      </c>
      <c r="B28" s="115" t="str">
        <f aca="false">'1.原始课时'!E28</f>
        <v>朱燕芳</v>
      </c>
      <c r="C28" s="117" t="str">
        <f aca="false">'1.原始课时'!F28</f>
        <v>八7-8/90</v>
      </c>
      <c r="D28" s="108" t="n">
        <f aca="false">'1.原始课时'!G28</f>
        <v>45</v>
      </c>
      <c r="E28" s="115" t="str">
        <f aca="false">'1.原始课时'!H28</f>
        <v>语文</v>
      </c>
      <c r="F28" s="109" t="n">
        <f aca="false">'1.原始课时'!I28</f>
        <v>10</v>
      </c>
      <c r="G28" s="108" t="n">
        <f aca="false">'1.原始课时'!J28</f>
        <v>10</v>
      </c>
      <c r="H28" s="111" t="n">
        <f aca="false">IF(D28&lt;40,0.9,IF(D28&lt;45,0.95,IF(D28&lt;=50,1,IF(D28&lt;=55,1.05,IF(D28&lt;=63,1.1)))))</f>
        <v>1</v>
      </c>
      <c r="I28" s="111" t="n">
        <v>1.1</v>
      </c>
      <c r="J28" s="111" t="n">
        <v>1</v>
      </c>
      <c r="K28" s="111" t="n">
        <f aca="false">H28*F28/G28*I28*J28</f>
        <v>1.1</v>
      </c>
      <c r="L28" s="108" t="n">
        <f aca="false">'1.原始课时'!K28</f>
        <v>0</v>
      </c>
      <c r="M28" s="108" t="n">
        <f aca="false">'1.原始课时'!L28</f>
        <v>0</v>
      </c>
      <c r="N28" s="108" t="n">
        <f aca="false">'1.原始课时'!M28</f>
        <v>0</v>
      </c>
      <c r="O28" s="108" t="n">
        <f aca="false">'1.原始课时'!N28</f>
        <v>0</v>
      </c>
      <c r="P28" s="108" t="n">
        <f aca="false">'1.原始课时'!O28</f>
        <v>0</v>
      </c>
      <c r="Q28" s="111"/>
      <c r="R28" s="111"/>
      <c r="S28" s="111"/>
      <c r="T28" s="111"/>
      <c r="U28" s="121" t="n">
        <f aca="false">'1.原始课时'!P28</f>
        <v>0</v>
      </c>
      <c r="V28" s="115" t="n">
        <f aca="false">'1.原始课时'!Q28</f>
        <v>0</v>
      </c>
      <c r="W28" s="115" t="n">
        <f aca="false">'1.原始课时'!R28</f>
        <v>0</v>
      </c>
      <c r="X28" s="115" t="n">
        <f aca="false">'1.原始课时'!S28</f>
        <v>0</v>
      </c>
      <c r="Y28" s="115" t="n">
        <f aca="false">'1.原始课时'!T28</f>
        <v>0</v>
      </c>
      <c r="Z28" s="120" t="n">
        <f aca="false">IF(V28&lt;40,0.9,IF(V28&lt;45,0.95,IF(V28&lt;=50,1,IF(V28&lt;=55,1.05,IF(V28&lt;=63,1.1)))))</f>
        <v>0.9</v>
      </c>
      <c r="AA28" s="120"/>
      <c r="AB28" s="120"/>
      <c r="AC28" s="118"/>
      <c r="AD28" s="117" t="n">
        <f aca="false">'1.原始课时'!U28</f>
        <v>0</v>
      </c>
      <c r="AE28" s="117" t="n">
        <f aca="false">'1.原始课时'!V28</f>
        <v>0</v>
      </c>
      <c r="AF28" s="117" t="n">
        <f aca="false">'1.原始课时'!W28</f>
        <v>0</v>
      </c>
      <c r="AG28" s="117" t="n">
        <f aca="false">'1.原始课时'!X28</f>
        <v>0</v>
      </c>
      <c r="AH28" s="117" t="n">
        <f aca="false">'1.原始课时'!Y28</f>
        <v>0</v>
      </c>
      <c r="AI28" s="118"/>
      <c r="AJ28" s="118"/>
      <c r="AK28" s="117" t="n">
        <f aca="false">'1.原始课时'!Z28</f>
        <v>0</v>
      </c>
      <c r="AL28" s="117" t="n">
        <f aca="false">'1.原始课时'!AA28</f>
        <v>0</v>
      </c>
      <c r="AM28" s="117" t="n">
        <f aca="false">'1.原始课时'!AB28</f>
        <v>0</v>
      </c>
      <c r="AN28" s="117" t="n">
        <f aca="false">'1.原始课时'!AC28</f>
        <v>0</v>
      </c>
      <c r="AO28" s="117" t="n">
        <f aca="false">'1.原始课时'!AD28</f>
        <v>0</v>
      </c>
      <c r="AP28" s="111" t="n">
        <f aca="false">IF(AL28&lt;40,0.9,IF(AL28&lt;45,0.95,IF(AL28&lt;=50,1,IF(AL28&lt;=55,1.05,IF(AL28&lt;=63,1.1)))))</f>
        <v>0.9</v>
      </c>
      <c r="AQ28" s="111"/>
      <c r="AR28" s="119" t="n">
        <f aca="false">AQ28+AJ28+AC28+T28+K28</f>
        <v>1.1</v>
      </c>
      <c r="AS28" s="113"/>
      <c r="AT28" s="113"/>
      <c r="AU28" s="113"/>
    </row>
    <row r="29" customFormat="false" ht="11.25" hidden="false" customHeight="false" outlineLevel="0" collapsed="false">
      <c r="A29" s="114" t="n">
        <f aca="false">'1.原始课时'!D29</f>
        <v>27</v>
      </c>
      <c r="B29" s="115" t="str">
        <f aca="false">'1.原始课时'!E29</f>
        <v>贡维佳</v>
      </c>
      <c r="C29" s="117" t="str">
        <f aca="false">'1.原始课时'!F29</f>
        <v>七1-2</v>
      </c>
      <c r="D29" s="108" t="n">
        <f aca="false">'1.原始课时'!G29</f>
        <v>46</v>
      </c>
      <c r="E29" s="115" t="str">
        <f aca="false">'1.原始课时'!H29</f>
        <v>政治</v>
      </c>
      <c r="F29" s="109" t="n">
        <f aca="false">'1.原始课时'!I29</f>
        <v>4</v>
      </c>
      <c r="G29" s="108" t="n">
        <f aca="false">'1.原始课时'!J29</f>
        <v>12</v>
      </c>
      <c r="H29" s="111" t="n">
        <f aca="false">IF(D29&lt;40,0.9,IF(D29&lt;45,0.95,IF(D29&lt;=50,1,IF(D29&lt;=55,1.05,IF(D29&lt;=63,1.1)))))</f>
        <v>1</v>
      </c>
      <c r="I29" s="111" t="n">
        <v>1.1</v>
      </c>
      <c r="J29" s="111" t="n">
        <v>1</v>
      </c>
      <c r="K29" s="111" t="n">
        <f aca="false">H29*F29/G29*I29*J29</f>
        <v>0.366666666666667</v>
      </c>
      <c r="L29" s="108" t="str">
        <f aca="false">'1.原始课时'!K29</f>
        <v>九2</v>
      </c>
      <c r="M29" s="108" t="n">
        <f aca="false">'1.原始课时'!L29</f>
        <v>42</v>
      </c>
      <c r="N29" s="108" t="str">
        <f aca="false">'1.原始课时'!M29</f>
        <v>语文</v>
      </c>
      <c r="O29" s="108" t="n">
        <f aca="false">'1.原始课时'!N29</f>
        <v>5</v>
      </c>
      <c r="P29" s="108" t="n">
        <f aca="false">'1.原始课时'!O29</f>
        <v>10</v>
      </c>
      <c r="Q29" s="111" t="n">
        <f aca="false">IF(M29&lt;40,0.9,IF(M29&lt;45,0.95,IF(M29&lt;=50,1,IF(M29&lt;=55,1.05,IF(M29&lt;=63,1.1)))))</f>
        <v>0.95</v>
      </c>
      <c r="R29" s="111" t="n">
        <v>1.1</v>
      </c>
      <c r="S29" s="111" t="n">
        <v>1.15</v>
      </c>
      <c r="T29" s="111" t="n">
        <f aca="false">Q29*O29/P29*R29*S29</f>
        <v>0.600875</v>
      </c>
      <c r="U29" s="121" t="n">
        <f aca="false">'1.原始课时'!P29</f>
        <v>0</v>
      </c>
      <c r="V29" s="115" t="n">
        <f aca="false">'1.原始课时'!Q29</f>
        <v>0</v>
      </c>
      <c r="W29" s="115" t="n">
        <f aca="false">'1.原始课时'!R29</f>
        <v>0</v>
      </c>
      <c r="X29" s="115" t="n">
        <f aca="false">'1.原始课时'!S29</f>
        <v>0</v>
      </c>
      <c r="Y29" s="115" t="n">
        <f aca="false">'1.原始课时'!T29</f>
        <v>0</v>
      </c>
      <c r="Z29" s="120" t="n">
        <f aca="false">IF(V29&lt;40,0.9,IF(V29&lt;45,0.95,IF(V29&lt;=50,1,IF(V29&lt;=55,1.05,IF(V29&lt;=63,1.1)))))</f>
        <v>0.9</v>
      </c>
      <c r="AA29" s="120"/>
      <c r="AB29" s="120"/>
      <c r="AC29" s="118"/>
      <c r="AD29" s="117" t="n">
        <f aca="false">'1.原始课时'!U29</f>
        <v>0</v>
      </c>
      <c r="AE29" s="117" t="n">
        <f aca="false">'1.原始课时'!V29</f>
        <v>0</v>
      </c>
      <c r="AF29" s="117" t="n">
        <f aca="false">'1.原始课时'!W29</f>
        <v>0</v>
      </c>
      <c r="AG29" s="117" t="n">
        <f aca="false">'1.原始课时'!X29</f>
        <v>0</v>
      </c>
      <c r="AH29" s="117" t="n">
        <f aca="false">'1.原始课时'!Y29</f>
        <v>0</v>
      </c>
      <c r="AI29" s="118"/>
      <c r="AJ29" s="118"/>
      <c r="AK29" s="117" t="str">
        <f aca="false">'1.原始课时'!Z29</f>
        <v>七八年级</v>
      </c>
      <c r="AL29" s="117" t="n">
        <f aca="false">'1.原始课时'!AA29</f>
        <v>50</v>
      </c>
      <c r="AM29" s="117" t="str">
        <f aca="false">'1.原始课时'!AB29</f>
        <v>综合实践</v>
      </c>
      <c r="AN29" s="117" t="n">
        <f aca="false">'1.原始课时'!AC29</f>
        <v>1</v>
      </c>
      <c r="AO29" s="117" t="n">
        <f aca="false">'1.原始课时'!AD29</f>
        <v>16</v>
      </c>
      <c r="AP29" s="111" t="n">
        <f aca="false">IF(AL29&lt;40,0.9,IF(AL29&lt;45,0.95,IF(AL29&lt;=50,1,IF(AL29&lt;=55,1.05,IF(AL29&lt;=63,1.1)))))</f>
        <v>1</v>
      </c>
      <c r="AQ29" s="111" t="n">
        <f aca="false">AP29*AN29/AO29</f>
        <v>0.0625</v>
      </c>
      <c r="AR29" s="119" t="n">
        <f aca="false">AQ29+AJ29+AC29+T29+K29</f>
        <v>1.03004166666667</v>
      </c>
      <c r="AS29" s="113"/>
      <c r="AT29" s="113"/>
      <c r="AU29" s="113"/>
    </row>
    <row r="30" customFormat="false" ht="11.25" hidden="false" customHeight="false" outlineLevel="0" collapsed="false">
      <c r="A30" s="114" t="n">
        <f aca="false">'1.原始课时'!D30</f>
        <v>28</v>
      </c>
      <c r="B30" s="115" t="str">
        <f aca="false">'1.原始课时'!E30</f>
        <v>郭玉亚</v>
      </c>
      <c r="C30" s="117" t="str">
        <f aca="false">'1.原始课时'!F30</f>
        <v>九7-8</v>
      </c>
      <c r="D30" s="108" t="n">
        <f aca="false">'1.原始课时'!G30</f>
        <v>50</v>
      </c>
      <c r="E30" s="115" t="str">
        <f aca="false">'1.原始课时'!H30</f>
        <v>语文</v>
      </c>
      <c r="F30" s="109" t="n">
        <f aca="false">'1.原始课时'!I30</f>
        <v>10</v>
      </c>
      <c r="G30" s="108" t="n">
        <f aca="false">'1.原始课时'!J30</f>
        <v>10</v>
      </c>
      <c r="H30" s="111" t="n">
        <f aca="false">IF(D30&lt;40,0.9,IF(D30&lt;45,0.95,IF(D30&lt;=50,1,IF(D30&lt;=55,1.05,IF(D30&lt;=63,1.1)))))</f>
        <v>1</v>
      </c>
      <c r="I30" s="111" t="n">
        <v>1.1</v>
      </c>
      <c r="J30" s="111" t="n">
        <v>1.15</v>
      </c>
      <c r="K30" s="111" t="n">
        <f aca="false">H30*F30/G30*I30*J30</f>
        <v>1.265</v>
      </c>
      <c r="L30" s="108" t="n">
        <f aca="false">'1.原始课时'!K30</f>
        <v>0</v>
      </c>
      <c r="M30" s="108" t="n">
        <f aca="false">'1.原始课时'!L30</f>
        <v>0</v>
      </c>
      <c r="N30" s="108" t="n">
        <f aca="false">'1.原始课时'!M30</f>
        <v>0</v>
      </c>
      <c r="O30" s="108" t="n">
        <f aca="false">'1.原始课时'!N30</f>
        <v>0</v>
      </c>
      <c r="P30" s="108" t="n">
        <f aca="false">'1.原始课时'!O30</f>
        <v>0</v>
      </c>
      <c r="Q30" s="111"/>
      <c r="R30" s="111"/>
      <c r="S30" s="111"/>
      <c r="T30" s="111"/>
      <c r="U30" s="121" t="n">
        <f aca="false">'1.原始课时'!P30</f>
        <v>0</v>
      </c>
      <c r="V30" s="115" t="n">
        <f aca="false">'1.原始课时'!Q30</f>
        <v>0</v>
      </c>
      <c r="W30" s="115" t="n">
        <f aca="false">'1.原始课时'!R30</f>
        <v>0</v>
      </c>
      <c r="X30" s="115" t="n">
        <f aca="false">'1.原始课时'!S30</f>
        <v>0</v>
      </c>
      <c r="Y30" s="115" t="n">
        <f aca="false">'1.原始课时'!T30</f>
        <v>0</v>
      </c>
      <c r="Z30" s="120" t="n">
        <f aca="false">IF(V30&lt;40,0.9,IF(V30&lt;45,0.95,IF(V30&lt;=50,1,IF(V30&lt;=55,1.05,IF(V30&lt;=63,1.1)))))</f>
        <v>0.9</v>
      </c>
      <c r="AA30" s="120"/>
      <c r="AB30" s="120"/>
      <c r="AC30" s="118"/>
      <c r="AD30" s="117" t="n">
        <f aca="false">'1.原始课时'!U30</f>
        <v>0</v>
      </c>
      <c r="AE30" s="117" t="n">
        <f aca="false">'1.原始课时'!V30</f>
        <v>0</v>
      </c>
      <c r="AF30" s="117" t="n">
        <f aca="false">'1.原始课时'!W30</f>
        <v>0</v>
      </c>
      <c r="AG30" s="117" t="n">
        <f aca="false">'1.原始课时'!X30</f>
        <v>0</v>
      </c>
      <c r="AH30" s="117" t="n">
        <f aca="false">'1.原始课时'!Y30</f>
        <v>0</v>
      </c>
      <c r="AI30" s="118"/>
      <c r="AJ30" s="118"/>
      <c r="AK30" s="117" t="n">
        <f aca="false">'1.原始课时'!Z30</f>
        <v>0</v>
      </c>
      <c r="AL30" s="117" t="n">
        <f aca="false">'1.原始课时'!AA30</f>
        <v>0</v>
      </c>
      <c r="AM30" s="117" t="n">
        <f aca="false">'1.原始课时'!AB30</f>
        <v>0</v>
      </c>
      <c r="AN30" s="117" t="n">
        <f aca="false">'1.原始课时'!AC30</f>
        <v>0</v>
      </c>
      <c r="AO30" s="117" t="n">
        <f aca="false">'1.原始课时'!AD30</f>
        <v>0</v>
      </c>
      <c r="AP30" s="111" t="n">
        <f aca="false">IF(AL30&lt;40,0.9,IF(AL30&lt;45,0.95,IF(AL30&lt;=50,1,IF(AL30&lt;=55,1.05,IF(AL30&lt;=63,1.1)))))</f>
        <v>0.9</v>
      </c>
      <c r="AQ30" s="111"/>
      <c r="AR30" s="119" t="n">
        <f aca="false">AQ30+AJ30+AC30+T30+K30</f>
        <v>1.265</v>
      </c>
      <c r="AS30" s="113"/>
      <c r="AT30" s="113"/>
      <c r="AU30" s="113"/>
    </row>
    <row r="31" customFormat="false" ht="11.25" hidden="false" customHeight="false" outlineLevel="0" collapsed="false">
      <c r="A31" s="114" t="n">
        <f aca="false">'1.原始课时'!D31</f>
        <v>29</v>
      </c>
      <c r="B31" s="115" t="str">
        <f aca="false">'1.原始课时'!E31</f>
        <v>许  娟</v>
      </c>
      <c r="C31" s="117" t="str">
        <f aca="false">'1.原始课时'!F31</f>
        <v>九3-4/92</v>
      </c>
      <c r="D31" s="108" t="n">
        <f aca="false">'1.原始课时'!G31</f>
        <v>46</v>
      </c>
      <c r="E31" s="115" t="str">
        <f aca="false">'1.原始课时'!H31</f>
        <v>语文</v>
      </c>
      <c r="F31" s="109" t="n">
        <f aca="false">'1.原始课时'!I31</f>
        <v>10</v>
      </c>
      <c r="G31" s="108" t="n">
        <f aca="false">'1.原始课时'!J31</f>
        <v>10</v>
      </c>
      <c r="H31" s="111" t="n">
        <f aca="false">IF(D31&lt;40,0.9,IF(D31&lt;45,0.95,IF(D31&lt;=50,1,IF(D31&lt;=55,1.05,IF(D31&lt;=63,1.1)))))</f>
        <v>1</v>
      </c>
      <c r="I31" s="111" t="n">
        <v>1.1</v>
      </c>
      <c r="J31" s="111" t="n">
        <v>1.15</v>
      </c>
      <c r="K31" s="111" t="n">
        <f aca="false">H31*F31/G31*I31*J31</f>
        <v>1.265</v>
      </c>
      <c r="L31" s="108" t="n">
        <f aca="false">'1.原始课时'!K31</f>
        <v>0</v>
      </c>
      <c r="M31" s="108" t="n">
        <f aca="false">'1.原始课时'!L31</f>
        <v>0</v>
      </c>
      <c r="N31" s="108" t="n">
        <f aca="false">'1.原始课时'!M31</f>
        <v>0</v>
      </c>
      <c r="O31" s="108" t="n">
        <f aca="false">'1.原始课时'!N31</f>
        <v>0</v>
      </c>
      <c r="P31" s="108" t="n">
        <f aca="false">'1.原始课时'!O31</f>
        <v>0</v>
      </c>
      <c r="Q31" s="111"/>
      <c r="R31" s="111"/>
      <c r="S31" s="111"/>
      <c r="T31" s="111"/>
      <c r="U31" s="121" t="n">
        <f aca="false">'1.原始课时'!P31</f>
        <v>0</v>
      </c>
      <c r="V31" s="115" t="n">
        <f aca="false">'1.原始课时'!Q31</f>
        <v>0</v>
      </c>
      <c r="W31" s="115" t="n">
        <f aca="false">'1.原始课时'!R31</f>
        <v>0</v>
      </c>
      <c r="X31" s="115" t="n">
        <f aca="false">'1.原始课时'!S31</f>
        <v>0</v>
      </c>
      <c r="Y31" s="115" t="n">
        <f aca="false">'1.原始课时'!T31</f>
        <v>0</v>
      </c>
      <c r="Z31" s="120" t="n">
        <f aca="false">IF(V31&lt;40,0.9,IF(V31&lt;45,0.95,IF(V31&lt;=50,1,IF(V31&lt;=55,1.05,IF(V31&lt;=63,1.1)))))</f>
        <v>0.9</v>
      </c>
      <c r="AA31" s="120"/>
      <c r="AB31" s="120"/>
      <c r="AC31" s="118"/>
      <c r="AD31" s="117" t="n">
        <f aca="false">'1.原始课时'!U31</f>
        <v>0</v>
      </c>
      <c r="AE31" s="117" t="n">
        <f aca="false">'1.原始课时'!V31</f>
        <v>0</v>
      </c>
      <c r="AF31" s="117" t="n">
        <f aca="false">'1.原始课时'!W31</f>
        <v>0</v>
      </c>
      <c r="AG31" s="117" t="n">
        <f aca="false">'1.原始课时'!X31</f>
        <v>0</v>
      </c>
      <c r="AH31" s="117" t="n">
        <f aca="false">'1.原始课时'!Y31</f>
        <v>0</v>
      </c>
      <c r="AI31" s="118"/>
      <c r="AJ31" s="118"/>
      <c r="AK31" s="117" t="n">
        <f aca="false">'1.原始课时'!Z31</f>
        <v>0</v>
      </c>
      <c r="AL31" s="117" t="n">
        <f aca="false">'1.原始课时'!AA31</f>
        <v>0</v>
      </c>
      <c r="AM31" s="117" t="n">
        <f aca="false">'1.原始课时'!AB31</f>
        <v>0</v>
      </c>
      <c r="AN31" s="117" t="n">
        <f aca="false">'1.原始课时'!AC31</f>
        <v>0</v>
      </c>
      <c r="AO31" s="117" t="n">
        <f aca="false">'1.原始课时'!AD31</f>
        <v>0</v>
      </c>
      <c r="AP31" s="111" t="n">
        <f aca="false">IF(AL31&lt;40,0.9,IF(AL31&lt;45,0.95,IF(AL31&lt;=50,1,IF(AL31&lt;=55,1.05,IF(AL31&lt;=63,1.1)))))</f>
        <v>0.9</v>
      </c>
      <c r="AQ31" s="111"/>
      <c r="AR31" s="119" t="n">
        <f aca="false">AQ31+AJ31+AC31+T31+K31</f>
        <v>1.265</v>
      </c>
      <c r="AS31" s="113"/>
      <c r="AT31" s="113"/>
      <c r="AU31" s="113"/>
    </row>
    <row r="32" customFormat="false" ht="11.25" hidden="false" customHeight="false" outlineLevel="0" collapsed="false">
      <c r="A32" s="114" t="n">
        <f aca="false">'1.原始课时'!D32</f>
        <v>30</v>
      </c>
      <c r="B32" s="115" t="str">
        <f aca="false">'1.原始课时'!E32</f>
        <v>刘杏妹</v>
      </c>
      <c r="C32" s="117" t="str">
        <f aca="false">'1.原始课时'!F32</f>
        <v>九1、6/93</v>
      </c>
      <c r="D32" s="108" t="n">
        <f aca="false">'1.原始课时'!G32</f>
        <v>47</v>
      </c>
      <c r="E32" s="115" t="str">
        <f aca="false">'1.原始课时'!H32</f>
        <v>语文</v>
      </c>
      <c r="F32" s="109" t="n">
        <f aca="false">'1.原始课时'!I32</f>
        <v>10</v>
      </c>
      <c r="G32" s="108" t="n">
        <f aca="false">'1.原始课时'!J32</f>
        <v>10</v>
      </c>
      <c r="H32" s="111" t="n">
        <f aca="false">IF(D32&lt;40,0.9,IF(D32&lt;45,0.95,IF(D32&lt;=50,1,IF(D32&lt;=55,1.05,IF(D32&lt;=63,1.1)))))</f>
        <v>1</v>
      </c>
      <c r="I32" s="111" t="n">
        <v>1.1</v>
      </c>
      <c r="J32" s="111" t="n">
        <v>1.15</v>
      </c>
      <c r="K32" s="111" t="n">
        <f aca="false">H32*F32/G32*I32*J32</f>
        <v>1.265</v>
      </c>
      <c r="L32" s="108" t="n">
        <f aca="false">'1.原始课时'!K32</f>
        <v>0</v>
      </c>
      <c r="M32" s="108" t="n">
        <f aca="false">'1.原始课时'!L32</f>
        <v>0</v>
      </c>
      <c r="N32" s="108" t="n">
        <f aca="false">'1.原始课时'!M32</f>
        <v>0</v>
      </c>
      <c r="O32" s="108" t="n">
        <f aca="false">'1.原始课时'!N32</f>
        <v>0</v>
      </c>
      <c r="P32" s="108" t="n">
        <f aca="false">'1.原始课时'!O32</f>
        <v>0</v>
      </c>
      <c r="Q32" s="111"/>
      <c r="R32" s="111"/>
      <c r="S32" s="111"/>
      <c r="T32" s="111"/>
      <c r="U32" s="121" t="n">
        <f aca="false">'1.原始课时'!P32</f>
        <v>0</v>
      </c>
      <c r="V32" s="115" t="n">
        <f aca="false">'1.原始课时'!Q32</f>
        <v>0</v>
      </c>
      <c r="W32" s="115" t="n">
        <f aca="false">'1.原始课时'!R32</f>
        <v>0</v>
      </c>
      <c r="X32" s="115" t="n">
        <f aca="false">'1.原始课时'!S32</f>
        <v>0</v>
      </c>
      <c r="Y32" s="115" t="n">
        <f aca="false">'1.原始课时'!T32</f>
        <v>0</v>
      </c>
      <c r="Z32" s="120" t="n">
        <f aca="false">IF(V32&lt;40,0.9,IF(V32&lt;45,0.95,IF(V32&lt;=50,1,IF(V32&lt;=55,1.05,IF(V32&lt;=63,1.1)))))</f>
        <v>0.9</v>
      </c>
      <c r="AA32" s="120"/>
      <c r="AB32" s="120"/>
      <c r="AC32" s="118"/>
      <c r="AD32" s="117" t="n">
        <f aca="false">'1.原始课时'!U32</f>
        <v>0</v>
      </c>
      <c r="AE32" s="117" t="n">
        <f aca="false">'1.原始课时'!V32</f>
        <v>0</v>
      </c>
      <c r="AF32" s="117" t="n">
        <f aca="false">'1.原始课时'!W32</f>
        <v>0</v>
      </c>
      <c r="AG32" s="117" t="n">
        <f aca="false">'1.原始课时'!X32</f>
        <v>0</v>
      </c>
      <c r="AH32" s="117" t="n">
        <f aca="false">'1.原始课时'!Y32</f>
        <v>0</v>
      </c>
      <c r="AI32" s="118"/>
      <c r="AJ32" s="118"/>
      <c r="AK32" s="117" t="n">
        <f aca="false">'1.原始课时'!Z32</f>
        <v>0</v>
      </c>
      <c r="AL32" s="117" t="n">
        <f aca="false">'1.原始课时'!AA32</f>
        <v>0</v>
      </c>
      <c r="AM32" s="117" t="n">
        <f aca="false">'1.原始课时'!AB32</f>
        <v>0</v>
      </c>
      <c r="AN32" s="117" t="n">
        <f aca="false">'1.原始课时'!AC32</f>
        <v>0</v>
      </c>
      <c r="AO32" s="117" t="n">
        <f aca="false">'1.原始课时'!AD32</f>
        <v>0</v>
      </c>
      <c r="AP32" s="111" t="n">
        <f aca="false">IF(AL32&lt;40,0.9,IF(AL32&lt;45,0.95,IF(AL32&lt;=50,1,IF(AL32&lt;=55,1.05,IF(AL32&lt;=63,1.1)))))</f>
        <v>0.9</v>
      </c>
      <c r="AQ32" s="111"/>
      <c r="AR32" s="119" t="n">
        <f aca="false">AQ32+AJ32+AC32+T32+K32</f>
        <v>1.265</v>
      </c>
      <c r="AS32" s="113"/>
      <c r="AT32" s="113"/>
      <c r="AU32" s="113"/>
    </row>
    <row r="33" customFormat="false" ht="11.25" hidden="false" customHeight="false" outlineLevel="0" collapsed="false">
      <c r="A33" s="114" t="n">
        <f aca="false">'1.原始课时'!D33</f>
        <v>31</v>
      </c>
      <c r="B33" s="115" t="str">
        <f aca="false">'1.原始课时'!E33</f>
        <v>张  艳</v>
      </c>
      <c r="C33" s="117" t="str">
        <f aca="false">'1.原始课时'!F33</f>
        <v>八2</v>
      </c>
      <c r="D33" s="108" t="n">
        <f aca="false">'1.原始课时'!G33</f>
        <v>39</v>
      </c>
      <c r="E33" s="115" t="str">
        <f aca="false">'1.原始课时'!H33</f>
        <v>语文</v>
      </c>
      <c r="F33" s="109" t="n">
        <f aca="false">'1.原始课时'!I33</f>
        <v>5</v>
      </c>
      <c r="G33" s="108" t="n">
        <f aca="false">'1.原始课时'!J33</f>
        <v>10</v>
      </c>
      <c r="H33" s="111" t="n">
        <f aca="false">IF(D33&lt;40,0.9,IF(D33&lt;45,0.95,IF(D33&lt;=50,1,IF(D33&lt;=55,1.05,IF(D33&lt;=63,1.1)))))</f>
        <v>0.9</v>
      </c>
      <c r="I33" s="111" t="n">
        <v>1.1</v>
      </c>
      <c r="J33" s="111" t="n">
        <v>1</v>
      </c>
      <c r="K33" s="111" t="n">
        <f aca="false">H33*F33/G33*I33*J33</f>
        <v>0.495</v>
      </c>
      <c r="L33" s="108" t="str">
        <f aca="false">'1.原始课时'!K33</f>
        <v>七年级</v>
      </c>
      <c r="M33" s="108" t="n">
        <f aca="false">'1.原始课时'!L33</f>
        <v>50</v>
      </c>
      <c r="N33" s="108" t="str">
        <f aca="false">'1.原始课时'!M33</f>
        <v>书法</v>
      </c>
      <c r="O33" s="108" t="n">
        <f aca="false">'1.原始课时'!N33</f>
        <v>4</v>
      </c>
      <c r="P33" s="108" t="n">
        <f aca="false">'1.原始课时'!O33</f>
        <v>16</v>
      </c>
      <c r="Q33" s="111" t="n">
        <f aca="false">IF(M33&lt;40,0.9,IF(M33&lt;45,0.95,IF(M33&lt;=50,1,IF(M33&lt;=55,1.05,IF(M33&lt;=63,1.1)))))</f>
        <v>1</v>
      </c>
      <c r="R33" s="111" t="n">
        <v>1</v>
      </c>
      <c r="S33" s="111" t="n">
        <v>1</v>
      </c>
      <c r="T33" s="111" t="n">
        <f aca="false">Q33*O33/P33*R33*S33</f>
        <v>0.25</v>
      </c>
      <c r="U33" s="121" t="n">
        <f aca="false">'1.原始课时'!P33</f>
        <v>0</v>
      </c>
      <c r="V33" s="115" t="n">
        <f aca="false">'1.原始课时'!Q33</f>
        <v>0</v>
      </c>
      <c r="W33" s="115" t="n">
        <f aca="false">'1.原始课时'!R33</f>
        <v>0</v>
      </c>
      <c r="X33" s="115" t="n">
        <f aca="false">'1.原始课时'!S33</f>
        <v>0</v>
      </c>
      <c r="Y33" s="115" t="n">
        <f aca="false">'1.原始课时'!T33</f>
        <v>0</v>
      </c>
      <c r="Z33" s="120" t="n">
        <f aca="false">IF(V33&lt;40,0.9,IF(V33&lt;45,0.95,IF(V33&lt;=50,1,IF(V33&lt;=55,1.05,IF(V33&lt;=63,1.1)))))</f>
        <v>0.9</v>
      </c>
      <c r="AA33" s="120"/>
      <c r="AB33" s="120"/>
      <c r="AC33" s="118"/>
      <c r="AD33" s="117" t="n">
        <f aca="false">'1.原始课时'!U33</f>
        <v>0</v>
      </c>
      <c r="AE33" s="117" t="n">
        <f aca="false">'1.原始课时'!V33</f>
        <v>0</v>
      </c>
      <c r="AF33" s="117" t="n">
        <f aca="false">'1.原始课时'!W33</f>
        <v>0</v>
      </c>
      <c r="AG33" s="117" t="n">
        <f aca="false">'1.原始课时'!X33</f>
        <v>0</v>
      </c>
      <c r="AH33" s="117" t="n">
        <f aca="false">'1.原始课时'!Y33</f>
        <v>0</v>
      </c>
      <c r="AI33" s="118"/>
      <c r="AJ33" s="118"/>
      <c r="AK33" s="117" t="str">
        <f aca="false">'1.原始课时'!Z33</f>
        <v>七年级</v>
      </c>
      <c r="AL33" s="117" t="n">
        <f aca="false">'1.原始课时'!AA33</f>
        <v>50</v>
      </c>
      <c r="AM33" s="117" t="str">
        <f aca="false">'1.原始课时'!AB33</f>
        <v>综合实践</v>
      </c>
      <c r="AN33" s="117" t="n">
        <f aca="false">'1.原始课时'!AC33</f>
        <v>1</v>
      </c>
      <c r="AO33" s="117" t="n">
        <f aca="false">'1.原始课时'!AD33</f>
        <v>16</v>
      </c>
      <c r="AP33" s="111" t="n">
        <f aca="false">IF(AL33&lt;40,0.9,IF(AL33&lt;45,0.95,IF(AL33&lt;=50,1,IF(AL33&lt;=55,1.05,IF(AL33&lt;=63,1.1)))))</f>
        <v>1</v>
      </c>
      <c r="AQ33" s="111" t="n">
        <f aca="false">AP33*AN33/AO33</f>
        <v>0.0625</v>
      </c>
      <c r="AR33" s="119" t="n">
        <f aca="false">AQ33+AJ33+AC33+T33+K33</f>
        <v>0.8075</v>
      </c>
      <c r="AS33" s="113"/>
      <c r="AT33" s="113"/>
      <c r="AU33" s="124"/>
    </row>
    <row r="34" customFormat="false" ht="11.25" hidden="false" customHeight="false" outlineLevel="0" collapsed="false">
      <c r="A34" s="114" t="n">
        <f aca="false">'1.原始课时'!D34</f>
        <v>32</v>
      </c>
      <c r="B34" s="115" t="str">
        <f aca="false">'1.原始课时'!E34</f>
        <v>周  洁</v>
      </c>
      <c r="C34" s="117" t="str">
        <f aca="false">'1.原始课时'!F34</f>
        <v>七6</v>
      </c>
      <c r="D34" s="108" t="n">
        <f aca="false">'1.原始课时'!G34</f>
        <v>56</v>
      </c>
      <c r="E34" s="115" t="str">
        <f aca="false">'1.原始课时'!H34</f>
        <v>语文</v>
      </c>
      <c r="F34" s="109" t="n">
        <f aca="false">'1.原始课时'!I34</f>
        <v>5</v>
      </c>
      <c r="G34" s="108" t="n">
        <f aca="false">'1.原始课时'!J34</f>
        <v>10</v>
      </c>
      <c r="H34" s="111" t="n">
        <f aca="false">IF(D34&lt;40,0.9,IF(D34&lt;45,0.95,IF(D34&lt;=50,1,IF(D34&lt;=55,1.05,IF(D34&lt;=63,1.1)))))</f>
        <v>1.1</v>
      </c>
      <c r="I34" s="111" t="n">
        <v>1.1</v>
      </c>
      <c r="J34" s="111" t="n">
        <v>1</v>
      </c>
      <c r="K34" s="111" t="n">
        <f aca="false">H34*F34/G34*I34*J34</f>
        <v>0.605</v>
      </c>
      <c r="L34" s="108" t="str">
        <f aca="false">'1.原始课时'!K34</f>
        <v>九/5-8</v>
      </c>
      <c r="M34" s="108" t="n">
        <f aca="false">'1.原始课时'!L34</f>
        <v>50</v>
      </c>
      <c r="N34" s="108" t="str">
        <f aca="false">'1.原始课时'!M34</f>
        <v>劳技</v>
      </c>
      <c r="O34" s="108" t="n">
        <f aca="false">'1.原始课时'!N34</f>
        <v>4</v>
      </c>
      <c r="P34" s="108" t="n">
        <f aca="false">'1.原始课时'!O34</f>
        <v>16</v>
      </c>
      <c r="Q34" s="111" t="n">
        <f aca="false">IF(M34&lt;40,0.9,IF(M34&lt;45,0.95,IF(M34&lt;=50,1,IF(M34&lt;=55,1.05,IF(M34&lt;=63,1.1)))))</f>
        <v>1</v>
      </c>
      <c r="R34" s="111" t="n">
        <v>1</v>
      </c>
      <c r="S34" s="111" t="n">
        <v>1</v>
      </c>
      <c r="T34" s="111" t="n">
        <f aca="false">Q34*O34/P34*R34*S34</f>
        <v>0.25</v>
      </c>
      <c r="U34" s="121" t="n">
        <f aca="false">'1.原始课时'!P34</f>
        <v>0</v>
      </c>
      <c r="V34" s="115" t="n">
        <f aca="false">'1.原始课时'!Q34</f>
        <v>0</v>
      </c>
      <c r="W34" s="115" t="n">
        <f aca="false">'1.原始课时'!R34</f>
        <v>0</v>
      </c>
      <c r="X34" s="115" t="n">
        <f aca="false">'1.原始课时'!S34</f>
        <v>0</v>
      </c>
      <c r="Y34" s="115" t="n">
        <f aca="false">'1.原始课时'!T34</f>
        <v>0</v>
      </c>
      <c r="Z34" s="120" t="n">
        <f aca="false">IF(V34&lt;40,0.9,IF(V34&lt;45,0.95,IF(V34&lt;=50,1,IF(V34&lt;=55,1.05,IF(V34&lt;=63,1.1)))))</f>
        <v>0.9</v>
      </c>
      <c r="AA34" s="120"/>
      <c r="AB34" s="120"/>
      <c r="AC34" s="118"/>
      <c r="AD34" s="117" t="n">
        <f aca="false">'1.原始课时'!U34</f>
        <v>0</v>
      </c>
      <c r="AE34" s="117" t="n">
        <f aca="false">'1.原始课时'!V34</f>
        <v>0</v>
      </c>
      <c r="AF34" s="117" t="n">
        <f aca="false">'1.原始课时'!W34</f>
        <v>0</v>
      </c>
      <c r="AG34" s="117" t="n">
        <f aca="false">'1.原始课时'!X34</f>
        <v>0</v>
      </c>
      <c r="AH34" s="117" t="n">
        <f aca="false">'1.原始课时'!Y34</f>
        <v>0</v>
      </c>
      <c r="AI34" s="118"/>
      <c r="AJ34" s="118"/>
      <c r="AK34" s="117" t="str">
        <f aca="false">'1.原始课时'!Z34</f>
        <v>七年级</v>
      </c>
      <c r="AL34" s="117" t="n">
        <f aca="false">'1.原始课时'!AA34</f>
        <v>50</v>
      </c>
      <c r="AM34" s="117" t="str">
        <f aca="false">'1.原始课时'!AB34</f>
        <v>综合实践</v>
      </c>
      <c r="AN34" s="117" t="n">
        <f aca="false">'1.原始课时'!AC34</f>
        <v>1</v>
      </c>
      <c r="AO34" s="117" t="n">
        <f aca="false">'1.原始课时'!AD34</f>
        <v>16</v>
      </c>
      <c r="AP34" s="111" t="n">
        <f aca="false">IF(AL34&lt;40,0.9,IF(AL34&lt;45,0.95,IF(AL34&lt;=50,1,IF(AL34&lt;=55,1.05,IF(AL34&lt;=63,1.1)))))</f>
        <v>1</v>
      </c>
      <c r="AQ34" s="111" t="n">
        <f aca="false">AP34*AN34/AO34</f>
        <v>0.0625</v>
      </c>
      <c r="AR34" s="119" t="n">
        <f aca="false">AQ34+AJ34+AC34+T34+K34</f>
        <v>0.9175</v>
      </c>
      <c r="AS34" s="123"/>
      <c r="AT34" s="123"/>
      <c r="AU34" s="123"/>
    </row>
    <row r="35" customFormat="false" ht="11.25" hidden="false" customHeight="false" outlineLevel="0" collapsed="false">
      <c r="A35" s="114" t="n">
        <f aca="false">'1.原始课时'!D35</f>
        <v>33</v>
      </c>
      <c r="B35" s="115" t="str">
        <f aca="false">'1.原始课时'!E35</f>
        <v>丁美华</v>
      </c>
      <c r="C35" s="117" t="str">
        <f aca="false">'1.原始课时'!F35</f>
        <v>七2</v>
      </c>
      <c r="D35" s="108" t="n">
        <f aca="false">'1.原始课时'!G35</f>
        <v>45</v>
      </c>
      <c r="E35" s="115" t="str">
        <f aca="false">'1.原始课时'!H35</f>
        <v>数学</v>
      </c>
      <c r="F35" s="109" t="n">
        <f aca="false">'1.原始课时'!I35</f>
        <v>5</v>
      </c>
      <c r="G35" s="108" t="n">
        <f aca="false">'1.原始课时'!J35</f>
        <v>10</v>
      </c>
      <c r="H35" s="111" t="n">
        <f aca="false">IF(D35&lt;40,0.9,IF(D35&lt;45,0.95,IF(D35&lt;=50,1,IF(D35&lt;=55,1.05,IF(D35&lt;=63,1.1)))))</f>
        <v>1</v>
      </c>
      <c r="I35" s="111" t="n">
        <v>1.1</v>
      </c>
      <c r="J35" s="111" t="n">
        <v>1</v>
      </c>
      <c r="K35" s="111" t="n">
        <f aca="false">H35*F35/G35*I35*J35</f>
        <v>0.55</v>
      </c>
      <c r="L35" s="108" t="str">
        <f aca="false">'1.原始课时'!K35</f>
        <v>七1、7/100</v>
      </c>
      <c r="M35" s="108" t="n">
        <f aca="false">'1.原始课时'!L35</f>
        <v>50</v>
      </c>
      <c r="N35" s="108" t="str">
        <f aca="false">'1.原始课时'!M35</f>
        <v>历史</v>
      </c>
      <c r="O35" s="108" t="n">
        <f aca="false">'1.原始课时'!N35</f>
        <v>4</v>
      </c>
      <c r="P35" s="108" t="n">
        <f aca="false">'1.原始课时'!O35</f>
        <v>12</v>
      </c>
      <c r="Q35" s="111" t="n">
        <f aca="false">IF(M35&lt;40,0.9,IF(M35&lt;45,0.95,IF(M35&lt;=50,1,IF(M35&lt;=55,1.05,IF(M35&lt;=63,1.1)))))</f>
        <v>1</v>
      </c>
      <c r="R35" s="111" t="n">
        <v>1.05</v>
      </c>
      <c r="S35" s="111" t="n">
        <v>1</v>
      </c>
      <c r="T35" s="111" t="n">
        <f aca="false">Q35*O35/P35*R35*S35</f>
        <v>0.35</v>
      </c>
      <c r="U35" s="121" t="n">
        <f aca="false">'1.原始课时'!P35</f>
        <v>0</v>
      </c>
      <c r="V35" s="115" t="n">
        <f aca="false">'1.原始课时'!Q35</f>
        <v>0</v>
      </c>
      <c r="W35" s="115" t="n">
        <f aca="false">'1.原始课时'!R35</f>
        <v>0</v>
      </c>
      <c r="X35" s="115" t="n">
        <f aca="false">'1.原始课时'!S35</f>
        <v>0</v>
      </c>
      <c r="Y35" s="115" t="n">
        <f aca="false">'1.原始课时'!T35</f>
        <v>0</v>
      </c>
      <c r="Z35" s="120" t="n">
        <f aca="false">IF(V35&lt;40,0.9,IF(V35&lt;45,0.95,IF(V35&lt;=50,1,IF(V35&lt;=55,1.05,IF(V35&lt;=63,1.1)))))</f>
        <v>0.9</v>
      </c>
      <c r="AA35" s="120"/>
      <c r="AB35" s="120"/>
      <c r="AC35" s="118"/>
      <c r="AD35" s="117" t="n">
        <f aca="false">'1.原始课时'!U35</f>
        <v>0</v>
      </c>
      <c r="AE35" s="117" t="n">
        <f aca="false">'1.原始课时'!V35</f>
        <v>0</v>
      </c>
      <c r="AF35" s="117" t="n">
        <f aca="false">'1.原始课时'!W35</f>
        <v>0</v>
      </c>
      <c r="AG35" s="117" t="n">
        <f aca="false">'1.原始课时'!X35</f>
        <v>0</v>
      </c>
      <c r="AH35" s="117" t="n">
        <f aca="false">'1.原始课时'!Y35</f>
        <v>0</v>
      </c>
      <c r="AI35" s="118"/>
      <c r="AJ35" s="118"/>
      <c r="AK35" s="117" t="str">
        <f aca="false">'1.原始课时'!Z35</f>
        <v>七年级</v>
      </c>
      <c r="AL35" s="117" t="n">
        <f aca="false">'1.原始课时'!AA35</f>
        <v>50</v>
      </c>
      <c r="AM35" s="117" t="str">
        <f aca="false">'1.原始课时'!AB35</f>
        <v>综合实践</v>
      </c>
      <c r="AN35" s="117" t="n">
        <f aca="false">'1.原始课时'!AC35</f>
        <v>1</v>
      </c>
      <c r="AO35" s="117" t="n">
        <f aca="false">'1.原始课时'!AD35</f>
        <v>16</v>
      </c>
      <c r="AP35" s="111" t="n">
        <f aca="false">IF(AL35&lt;40,0.9,IF(AL35&lt;45,0.95,IF(AL35&lt;=50,1,IF(AL35&lt;=55,1.05,IF(AL35&lt;=63,1.1)))))</f>
        <v>1</v>
      </c>
      <c r="AQ35" s="111" t="n">
        <f aca="false">AP35*AN35/AO35</f>
        <v>0.0625</v>
      </c>
      <c r="AR35" s="119" t="n">
        <f aca="false">AQ35+AJ35+AC35+T35+K35</f>
        <v>0.9625</v>
      </c>
      <c r="AS35" s="113"/>
      <c r="AT35" s="113" t="n">
        <v>0.5</v>
      </c>
      <c r="AU35" s="122" t="s">
        <v>88</v>
      </c>
    </row>
    <row r="36" customFormat="false" ht="11.25" hidden="false" customHeight="false" outlineLevel="0" collapsed="false">
      <c r="A36" s="114" t="n">
        <f aca="false">'1.原始课时'!D36</f>
        <v>34</v>
      </c>
      <c r="B36" s="115" t="str">
        <f aca="false">'1.原始课时'!E36</f>
        <v>赵正伟</v>
      </c>
      <c r="C36" s="117" t="str">
        <f aca="false">'1.原始课时'!F36</f>
        <v>七3</v>
      </c>
      <c r="D36" s="108" t="n">
        <f aca="false">'1.原始课时'!G36</f>
        <v>46</v>
      </c>
      <c r="E36" s="115" t="str">
        <f aca="false">'1.原始课时'!H36</f>
        <v>数学</v>
      </c>
      <c r="F36" s="109" t="n">
        <f aca="false">'1.原始课时'!I36</f>
        <v>5</v>
      </c>
      <c r="G36" s="108" t="n">
        <f aca="false">'1.原始课时'!J36</f>
        <v>10</v>
      </c>
      <c r="H36" s="111" t="n">
        <f aca="false">IF(D36&lt;40,0.9,IF(D36&lt;45,0.95,IF(D36&lt;=50,1,IF(D36&lt;=55,1.05,IF(D36&lt;=63,1.1)))))</f>
        <v>1</v>
      </c>
      <c r="I36" s="111" t="n">
        <v>1.1</v>
      </c>
      <c r="J36" s="111" t="n">
        <v>1</v>
      </c>
      <c r="K36" s="111" t="n">
        <f aca="false">H36*F36/G36*I36*J36</f>
        <v>0.55</v>
      </c>
      <c r="L36" s="108" t="str">
        <f aca="false">'1.原始课时'!K36</f>
        <v>八2</v>
      </c>
      <c r="M36" s="108" t="n">
        <f aca="false">'1.原始课时'!L36</f>
        <v>39</v>
      </c>
      <c r="N36" s="108" t="str">
        <f aca="false">'1.原始课时'!M36</f>
        <v>地理</v>
      </c>
      <c r="O36" s="108" t="n">
        <f aca="false">'1.原始课时'!N36</f>
        <v>2</v>
      </c>
      <c r="P36" s="108" t="n">
        <f aca="false">'1.原始课时'!O36</f>
        <v>14</v>
      </c>
      <c r="Q36" s="111" t="n">
        <f aca="false">IF(M36&lt;40,0.9,IF(M36&lt;45,0.95,IF(M36&lt;=50,1,IF(M36&lt;=55,1.05,IF(M36&lt;=63,1.1)))))</f>
        <v>0.9</v>
      </c>
      <c r="R36" s="111" t="n">
        <v>1</v>
      </c>
      <c r="S36" s="111" t="n">
        <v>1</v>
      </c>
      <c r="T36" s="111" t="n">
        <f aca="false">Q36*O36/P36*R36*S36</f>
        <v>0.128571428571429</v>
      </c>
      <c r="U36" s="121" t="n">
        <f aca="false">'1.原始课时'!P36</f>
        <v>0</v>
      </c>
      <c r="V36" s="115" t="n">
        <f aca="false">'1.原始课时'!Q36</f>
        <v>0</v>
      </c>
      <c r="W36" s="115" t="n">
        <f aca="false">'1.原始课时'!R36</f>
        <v>0</v>
      </c>
      <c r="X36" s="115" t="n">
        <f aca="false">'1.原始课时'!S36</f>
        <v>0</v>
      </c>
      <c r="Y36" s="115" t="n">
        <f aca="false">'1.原始课时'!T36</f>
        <v>0</v>
      </c>
      <c r="Z36" s="120" t="n">
        <f aca="false">IF(V36&lt;40,0.9,IF(V36&lt;45,0.95,IF(V36&lt;=50,1,IF(V36&lt;=55,1.05,IF(V36&lt;=63,1.1)))))</f>
        <v>0.9</v>
      </c>
      <c r="AA36" s="120"/>
      <c r="AB36" s="120"/>
      <c r="AC36" s="118"/>
      <c r="AD36" s="117" t="n">
        <f aca="false">'1.原始课时'!U36</f>
        <v>0</v>
      </c>
      <c r="AE36" s="117" t="n">
        <f aca="false">'1.原始课时'!V36</f>
        <v>0</v>
      </c>
      <c r="AF36" s="117" t="n">
        <f aca="false">'1.原始课时'!W36</f>
        <v>0</v>
      </c>
      <c r="AG36" s="117" t="n">
        <f aca="false">'1.原始课时'!X36</f>
        <v>0</v>
      </c>
      <c r="AH36" s="117" t="n">
        <f aca="false">'1.原始课时'!Y36</f>
        <v>0</v>
      </c>
      <c r="AI36" s="118"/>
      <c r="AJ36" s="118"/>
      <c r="AK36" s="117" t="str">
        <f aca="false">'1.原始课时'!Z36</f>
        <v>八年级</v>
      </c>
      <c r="AL36" s="117" t="n">
        <f aca="false">'1.原始课时'!AA36</f>
        <v>50</v>
      </c>
      <c r="AM36" s="117" t="str">
        <f aca="false">'1.原始课时'!AB36</f>
        <v>综合实践</v>
      </c>
      <c r="AN36" s="117" t="n">
        <f aca="false">'1.原始课时'!AC36</f>
        <v>1</v>
      </c>
      <c r="AO36" s="117" t="n">
        <f aca="false">'1.原始课时'!AD36</f>
        <v>16</v>
      </c>
      <c r="AP36" s="111" t="n">
        <f aca="false">IF(AL36&lt;40,0.9,IF(AL36&lt;45,0.95,IF(AL36&lt;=50,1,IF(AL36&lt;=55,1.05,IF(AL36&lt;=63,1.1)))))</f>
        <v>1</v>
      </c>
      <c r="AQ36" s="111" t="n">
        <f aca="false">AP36*AN36/AO36</f>
        <v>0.0625</v>
      </c>
      <c r="AR36" s="119" t="n">
        <f aca="false">AQ36+AJ36+AC36+T36+K36</f>
        <v>0.741071428571429</v>
      </c>
      <c r="AS36" s="113"/>
      <c r="AT36" s="113"/>
      <c r="AU36" s="113"/>
    </row>
    <row r="37" customFormat="false" ht="11.25" hidden="false" customHeight="false" outlineLevel="0" collapsed="false">
      <c r="A37" s="114" t="n">
        <f aca="false">'1.原始课时'!D37</f>
        <v>35</v>
      </c>
      <c r="B37" s="115" t="str">
        <f aca="false">'1.原始课时'!E37</f>
        <v>奚双喜</v>
      </c>
      <c r="C37" s="117" t="str">
        <f aca="false">'1.原始课时'!F37</f>
        <v>七4</v>
      </c>
      <c r="D37" s="108" t="n">
        <f aca="false">'1.原始课时'!G37</f>
        <v>45</v>
      </c>
      <c r="E37" s="115" t="str">
        <f aca="false">'1.原始课时'!H37</f>
        <v>数学</v>
      </c>
      <c r="F37" s="109" t="n">
        <f aca="false">'1.原始课时'!I37</f>
        <v>5</v>
      </c>
      <c r="G37" s="108" t="n">
        <f aca="false">'1.原始课时'!J37</f>
        <v>10</v>
      </c>
      <c r="H37" s="111" t="n">
        <f aca="false">IF(D37&lt;40,0.9,IF(D37&lt;45,0.95,IF(D37&lt;=50,1,IF(D37&lt;=55,1.05,IF(D37&lt;=63,1.1)))))</f>
        <v>1</v>
      </c>
      <c r="I37" s="111" t="n">
        <v>1.1</v>
      </c>
      <c r="J37" s="111" t="n">
        <v>1</v>
      </c>
      <c r="K37" s="111" t="n">
        <f aca="false">H37*F37/G37*I37*J37</f>
        <v>0.55</v>
      </c>
      <c r="L37" s="108" t="str">
        <f aca="false">'1.原始课时'!K37</f>
        <v>七1、七5</v>
      </c>
      <c r="M37" s="108" t="n">
        <f aca="false">'1.原始课时'!L37</f>
        <v>50</v>
      </c>
      <c r="N37" s="108" t="str">
        <f aca="false">'1.原始课时'!M37</f>
        <v>地理</v>
      </c>
      <c r="O37" s="108" t="n">
        <f aca="false">'1.原始课时'!N37</f>
        <v>4</v>
      </c>
      <c r="P37" s="108" t="n">
        <f aca="false">'1.原始课时'!O37</f>
        <v>14</v>
      </c>
      <c r="Q37" s="111" t="n">
        <f aca="false">IF(M37&lt;40,0.9,IF(M37&lt;45,0.95,IF(M37&lt;=50,1,IF(M37&lt;=55,1.05,IF(M37&lt;=63,1.1)))))</f>
        <v>1</v>
      </c>
      <c r="R37" s="111" t="n">
        <v>1</v>
      </c>
      <c r="S37" s="111" t="n">
        <v>1</v>
      </c>
      <c r="T37" s="111" t="n">
        <f aca="false">Q37*O37/P37*R37*S37</f>
        <v>0.285714285714286</v>
      </c>
      <c r="U37" s="121" t="n">
        <f aca="false">'1.原始课时'!P37</f>
        <v>0</v>
      </c>
      <c r="V37" s="115" t="n">
        <f aca="false">'1.原始课时'!Q37</f>
        <v>0</v>
      </c>
      <c r="W37" s="115" t="n">
        <f aca="false">'1.原始课时'!R37</f>
        <v>0</v>
      </c>
      <c r="X37" s="115" t="n">
        <f aca="false">'1.原始课时'!S37</f>
        <v>0</v>
      </c>
      <c r="Y37" s="115" t="n">
        <f aca="false">'1.原始课时'!T37</f>
        <v>0</v>
      </c>
      <c r="Z37" s="120" t="n">
        <f aca="false">IF(V37&lt;40,0.9,IF(V37&lt;45,0.95,IF(V37&lt;=50,1,IF(V37&lt;=55,1.05,IF(V37&lt;=63,1.1)))))</f>
        <v>0.9</v>
      </c>
      <c r="AA37" s="120"/>
      <c r="AB37" s="120"/>
      <c r="AC37" s="118"/>
      <c r="AD37" s="117" t="n">
        <f aca="false">'1.原始课时'!U37</f>
        <v>0</v>
      </c>
      <c r="AE37" s="117" t="n">
        <f aca="false">'1.原始课时'!V37</f>
        <v>0</v>
      </c>
      <c r="AF37" s="117" t="n">
        <f aca="false">'1.原始课时'!W37</f>
        <v>0</v>
      </c>
      <c r="AG37" s="117" t="n">
        <f aca="false">'1.原始课时'!X37</f>
        <v>0</v>
      </c>
      <c r="AH37" s="117" t="n">
        <f aca="false">'1.原始课时'!Y37</f>
        <v>0</v>
      </c>
      <c r="AI37" s="118"/>
      <c r="AJ37" s="118"/>
      <c r="AK37" s="117" t="str">
        <f aca="false">'1.原始课时'!Z37</f>
        <v>七年级</v>
      </c>
      <c r="AL37" s="117" t="n">
        <f aca="false">'1.原始课时'!AA37</f>
        <v>50</v>
      </c>
      <c r="AM37" s="117" t="str">
        <f aca="false">'1.原始课时'!AB37</f>
        <v>综合实践</v>
      </c>
      <c r="AN37" s="117" t="n">
        <f aca="false">'1.原始课时'!AC37</f>
        <v>1</v>
      </c>
      <c r="AO37" s="117" t="n">
        <f aca="false">'1.原始课时'!AD37</f>
        <v>16</v>
      </c>
      <c r="AP37" s="111" t="n">
        <f aca="false">IF(AL37&lt;40,0.9,IF(AL37&lt;45,0.95,IF(AL37&lt;=50,1,IF(AL37&lt;=55,1.05,IF(AL37&lt;=63,1.1)))))</f>
        <v>1</v>
      </c>
      <c r="AQ37" s="111" t="n">
        <f aca="false">AP37*AN37/AO37</f>
        <v>0.0625</v>
      </c>
      <c r="AR37" s="119" t="n">
        <f aca="false">AQ37+AJ37+AC37+T37+K37</f>
        <v>0.898214285714286</v>
      </c>
      <c r="AS37" s="113"/>
      <c r="AT37" s="113"/>
      <c r="AU37" s="113"/>
    </row>
    <row r="38" customFormat="false" ht="11.25" hidden="false" customHeight="false" outlineLevel="0" collapsed="false">
      <c r="A38" s="114" t="n">
        <f aca="false">'1.原始课时'!D38</f>
        <v>36</v>
      </c>
      <c r="B38" s="115" t="str">
        <f aca="false">'1.原始课时'!E38</f>
        <v>范玉兰</v>
      </c>
      <c r="C38" s="117" t="str">
        <f aca="false">'1.原始课时'!F38</f>
        <v>七5-6</v>
      </c>
      <c r="D38" s="108" t="n">
        <f aca="false">'1.原始课时'!G38</f>
        <v>56</v>
      </c>
      <c r="E38" s="115" t="str">
        <f aca="false">'1.原始课时'!H38</f>
        <v>数学</v>
      </c>
      <c r="F38" s="109" t="n">
        <f aca="false">'1.原始课时'!I38</f>
        <v>10</v>
      </c>
      <c r="G38" s="108" t="n">
        <f aca="false">'1.原始课时'!J38</f>
        <v>10</v>
      </c>
      <c r="H38" s="111" t="n">
        <f aca="false">IF(D38&lt;40,0.9,IF(D38&lt;45,0.95,IF(D38&lt;=50,1,IF(D38&lt;=55,1.05,IF(D38&lt;=63,1.1)))))</f>
        <v>1.1</v>
      </c>
      <c r="I38" s="111" t="n">
        <v>1.1</v>
      </c>
      <c r="J38" s="111" t="n">
        <v>1</v>
      </c>
      <c r="K38" s="111" t="n">
        <f aca="false">H38*F38/G38*I38*J38</f>
        <v>1.21</v>
      </c>
      <c r="L38" s="108" t="n">
        <f aca="false">'1.原始课时'!K38</f>
        <v>0</v>
      </c>
      <c r="M38" s="108" t="n">
        <f aca="false">'1.原始课时'!L38</f>
        <v>0</v>
      </c>
      <c r="N38" s="108" t="n">
        <f aca="false">'1.原始课时'!M38</f>
        <v>0</v>
      </c>
      <c r="O38" s="108" t="n">
        <f aca="false">'1.原始课时'!N38</f>
        <v>0</v>
      </c>
      <c r="P38" s="108" t="n">
        <f aca="false">'1.原始课时'!O38</f>
        <v>0</v>
      </c>
      <c r="Q38" s="111"/>
      <c r="R38" s="111"/>
      <c r="S38" s="111"/>
      <c r="T38" s="111"/>
      <c r="U38" s="121" t="n">
        <f aca="false">'1.原始课时'!P38</f>
        <v>0</v>
      </c>
      <c r="V38" s="115" t="n">
        <f aca="false">'1.原始课时'!Q38</f>
        <v>0</v>
      </c>
      <c r="W38" s="115" t="n">
        <f aca="false">'1.原始课时'!R38</f>
        <v>0</v>
      </c>
      <c r="X38" s="115" t="n">
        <f aca="false">'1.原始课时'!S38</f>
        <v>0</v>
      </c>
      <c r="Y38" s="115" t="n">
        <f aca="false">'1.原始课时'!T38</f>
        <v>0</v>
      </c>
      <c r="Z38" s="120" t="n">
        <f aca="false">IF(V38&lt;40,0.9,IF(V38&lt;45,0.95,IF(V38&lt;=50,1,IF(V38&lt;=55,1.05,IF(V38&lt;=63,1.1)))))</f>
        <v>0.9</v>
      </c>
      <c r="AA38" s="120"/>
      <c r="AB38" s="120"/>
      <c r="AC38" s="118"/>
      <c r="AD38" s="117" t="n">
        <f aca="false">'1.原始课时'!U38</f>
        <v>0</v>
      </c>
      <c r="AE38" s="117" t="n">
        <f aca="false">'1.原始课时'!V38</f>
        <v>0</v>
      </c>
      <c r="AF38" s="117" t="n">
        <f aca="false">'1.原始课时'!W38</f>
        <v>0</v>
      </c>
      <c r="AG38" s="117" t="n">
        <f aca="false">'1.原始课时'!X38</f>
        <v>0</v>
      </c>
      <c r="AH38" s="117" t="n">
        <f aca="false">'1.原始课时'!Y38</f>
        <v>0</v>
      </c>
      <c r="AI38" s="118"/>
      <c r="AJ38" s="118"/>
      <c r="AK38" s="117" t="n">
        <f aca="false">'1.原始课时'!Z38</f>
        <v>0</v>
      </c>
      <c r="AL38" s="117" t="n">
        <f aca="false">'1.原始课时'!AA38</f>
        <v>0</v>
      </c>
      <c r="AM38" s="117" t="n">
        <f aca="false">'1.原始课时'!AB38</f>
        <v>0</v>
      </c>
      <c r="AN38" s="117" t="n">
        <f aca="false">'1.原始课时'!AC38</f>
        <v>0</v>
      </c>
      <c r="AO38" s="117" t="n">
        <f aca="false">'1.原始课时'!AD38</f>
        <v>0</v>
      </c>
      <c r="AP38" s="111" t="n">
        <f aca="false">IF(AL38&lt;40,0.9,IF(AL38&lt;45,0.95,IF(AL38&lt;=50,1,IF(AL38&lt;=55,1.05,IF(AL38&lt;=63,1.1)))))</f>
        <v>0.9</v>
      </c>
      <c r="AQ38" s="111"/>
      <c r="AR38" s="119" t="n">
        <f aca="false">AQ38+AJ38+AC38+T38+K38</f>
        <v>1.21</v>
      </c>
      <c r="AS38" s="113"/>
      <c r="AT38" s="113"/>
      <c r="AU38" s="113"/>
    </row>
    <row r="39" customFormat="false" ht="11.25" hidden="false" customHeight="false" outlineLevel="0" collapsed="false">
      <c r="A39" s="114" t="n">
        <f aca="false">'1.原始课时'!D39</f>
        <v>37</v>
      </c>
      <c r="B39" s="115" t="str">
        <f aca="false">'1.原始课时'!E39</f>
        <v>景建峰</v>
      </c>
      <c r="C39" s="117" t="str">
        <f aca="false">'1.原始课时'!F39</f>
        <v>七7-8</v>
      </c>
      <c r="D39" s="108" t="n">
        <f aca="false">'1.原始课时'!G39</f>
        <v>53</v>
      </c>
      <c r="E39" s="115" t="str">
        <f aca="false">'1.原始课时'!H39</f>
        <v>数学</v>
      </c>
      <c r="F39" s="109" t="n">
        <f aca="false">'1.原始课时'!I39</f>
        <v>10</v>
      </c>
      <c r="G39" s="108" t="n">
        <f aca="false">'1.原始课时'!J39</f>
        <v>10</v>
      </c>
      <c r="H39" s="111" t="n">
        <f aca="false">IF(D39&lt;40,0.9,IF(D39&lt;45,0.95,IF(D39&lt;=50,1,IF(D39&lt;=55,1.05,IF(D39&lt;=63,1.1)))))</f>
        <v>1.05</v>
      </c>
      <c r="I39" s="111" t="n">
        <v>1.1</v>
      </c>
      <c r="J39" s="111" t="n">
        <v>1</v>
      </c>
      <c r="K39" s="111" t="n">
        <f aca="false">H39*F39/G39*I39*J39</f>
        <v>1.155</v>
      </c>
      <c r="L39" s="108" t="n">
        <f aca="false">'1.原始课时'!K39</f>
        <v>0</v>
      </c>
      <c r="M39" s="108" t="n">
        <f aca="false">'1.原始课时'!L39</f>
        <v>0</v>
      </c>
      <c r="N39" s="108" t="n">
        <f aca="false">'1.原始课时'!M39</f>
        <v>0</v>
      </c>
      <c r="O39" s="108" t="n">
        <f aca="false">'1.原始课时'!N39</f>
        <v>0</v>
      </c>
      <c r="P39" s="108" t="n">
        <f aca="false">'1.原始课时'!O39</f>
        <v>0</v>
      </c>
      <c r="Q39" s="111"/>
      <c r="R39" s="111"/>
      <c r="S39" s="111"/>
      <c r="T39" s="111"/>
      <c r="U39" s="121" t="n">
        <f aca="false">'1.原始课时'!P39</f>
        <v>0</v>
      </c>
      <c r="V39" s="115" t="n">
        <f aca="false">'1.原始课时'!Q39</f>
        <v>0</v>
      </c>
      <c r="W39" s="115" t="n">
        <f aca="false">'1.原始课时'!R39</f>
        <v>0</v>
      </c>
      <c r="X39" s="115" t="n">
        <f aca="false">'1.原始课时'!S39</f>
        <v>0</v>
      </c>
      <c r="Y39" s="115" t="n">
        <f aca="false">'1.原始课时'!T39</f>
        <v>0</v>
      </c>
      <c r="Z39" s="120" t="n">
        <f aca="false">IF(V39&lt;40,0.9,IF(V39&lt;45,0.95,IF(V39&lt;=50,1,IF(V39&lt;=55,1.05,IF(V39&lt;=63,1.1)))))</f>
        <v>0.9</v>
      </c>
      <c r="AA39" s="120"/>
      <c r="AB39" s="120"/>
      <c r="AC39" s="118"/>
      <c r="AD39" s="117" t="n">
        <f aca="false">'1.原始课时'!U39</f>
        <v>0</v>
      </c>
      <c r="AE39" s="117" t="n">
        <f aca="false">'1.原始课时'!V39</f>
        <v>0</v>
      </c>
      <c r="AF39" s="117" t="n">
        <f aca="false">'1.原始课时'!W39</f>
        <v>0</v>
      </c>
      <c r="AG39" s="117" t="n">
        <f aca="false">'1.原始课时'!X39</f>
        <v>0</v>
      </c>
      <c r="AH39" s="117" t="n">
        <f aca="false">'1.原始课时'!Y39</f>
        <v>0</v>
      </c>
      <c r="AI39" s="118"/>
      <c r="AJ39" s="118"/>
      <c r="AK39" s="117" t="n">
        <f aca="false">'1.原始课时'!Z39</f>
        <v>0</v>
      </c>
      <c r="AL39" s="117" t="n">
        <f aca="false">'1.原始课时'!AA39</f>
        <v>0</v>
      </c>
      <c r="AM39" s="117" t="n">
        <f aca="false">'1.原始课时'!AB39</f>
        <v>0</v>
      </c>
      <c r="AN39" s="117" t="n">
        <f aca="false">'1.原始课时'!AC39</f>
        <v>0</v>
      </c>
      <c r="AO39" s="117" t="n">
        <f aca="false">'1.原始课时'!AD39</f>
        <v>0</v>
      </c>
      <c r="AP39" s="111" t="n">
        <f aca="false">IF(AL39&lt;40,0.9,IF(AL39&lt;45,0.95,IF(AL39&lt;=50,1,IF(AL39&lt;=55,1.05,IF(AL39&lt;=63,1.1)))))</f>
        <v>0.9</v>
      </c>
      <c r="AQ39" s="111"/>
      <c r="AR39" s="119" t="n">
        <f aca="false">AQ39+AJ39+AC39+T39+K39</f>
        <v>1.155</v>
      </c>
      <c r="AS39" s="113"/>
      <c r="AT39" s="113"/>
      <c r="AU39" s="113"/>
    </row>
    <row r="40" customFormat="false" ht="11.25" hidden="false" customHeight="false" outlineLevel="0" collapsed="false">
      <c r="A40" s="114" t="n">
        <f aca="false">'1.原始课时'!D40</f>
        <v>38</v>
      </c>
      <c r="B40" s="115" t="str">
        <f aca="false">'1.原始课时'!E40</f>
        <v>高亚媛</v>
      </c>
      <c r="C40" s="117" t="str">
        <f aca="false">'1.原始课时'!F40</f>
        <v>八3-4/91</v>
      </c>
      <c r="D40" s="108" t="n">
        <f aca="false">'1.原始课时'!G40</f>
        <v>46</v>
      </c>
      <c r="E40" s="115" t="str">
        <f aca="false">'1.原始课时'!H40</f>
        <v>数学</v>
      </c>
      <c r="F40" s="109" t="n">
        <f aca="false">'1.原始课时'!I40</f>
        <v>10</v>
      </c>
      <c r="G40" s="108" t="n">
        <f aca="false">'1.原始课时'!J40</f>
        <v>10</v>
      </c>
      <c r="H40" s="111" t="n">
        <f aca="false">IF(D40&lt;40,0.9,IF(D40&lt;45,0.95,IF(D40&lt;=50,1,IF(D40&lt;=55,1.05,IF(D40&lt;=63,1.1)))))</f>
        <v>1</v>
      </c>
      <c r="I40" s="111" t="n">
        <v>1.1</v>
      </c>
      <c r="J40" s="111" t="n">
        <v>1</v>
      </c>
      <c r="K40" s="111" t="n">
        <f aca="false">H40*F40/G40*I40*J40</f>
        <v>1.1</v>
      </c>
      <c r="L40" s="108" t="n">
        <f aca="false">'1.原始课时'!K40</f>
        <v>0</v>
      </c>
      <c r="M40" s="108" t="n">
        <f aca="false">'1.原始课时'!L40</f>
        <v>0</v>
      </c>
      <c r="N40" s="108" t="n">
        <f aca="false">'1.原始课时'!M40</f>
        <v>0</v>
      </c>
      <c r="O40" s="108" t="n">
        <f aca="false">'1.原始课时'!N40</f>
        <v>0</v>
      </c>
      <c r="P40" s="108" t="n">
        <f aca="false">'1.原始课时'!O40</f>
        <v>0</v>
      </c>
      <c r="Q40" s="111"/>
      <c r="R40" s="111"/>
      <c r="S40" s="111"/>
      <c r="T40" s="111"/>
      <c r="U40" s="121" t="n">
        <f aca="false">'1.原始课时'!P40</f>
        <v>0</v>
      </c>
      <c r="V40" s="115" t="n">
        <f aca="false">'1.原始课时'!Q40</f>
        <v>0</v>
      </c>
      <c r="W40" s="115" t="n">
        <f aca="false">'1.原始课时'!R40</f>
        <v>0</v>
      </c>
      <c r="X40" s="115" t="n">
        <f aca="false">'1.原始课时'!S40</f>
        <v>0</v>
      </c>
      <c r="Y40" s="115" t="n">
        <f aca="false">'1.原始课时'!T40</f>
        <v>0</v>
      </c>
      <c r="Z40" s="120" t="n">
        <f aca="false">IF(V40&lt;40,0.9,IF(V40&lt;45,0.95,IF(V40&lt;=50,1,IF(V40&lt;=55,1.05,IF(V40&lt;=63,1.1)))))</f>
        <v>0.9</v>
      </c>
      <c r="AA40" s="120"/>
      <c r="AB40" s="120"/>
      <c r="AC40" s="118"/>
      <c r="AD40" s="117" t="n">
        <f aca="false">'1.原始课时'!U40</f>
        <v>0</v>
      </c>
      <c r="AE40" s="117" t="n">
        <f aca="false">'1.原始课时'!V40</f>
        <v>0</v>
      </c>
      <c r="AF40" s="117" t="n">
        <f aca="false">'1.原始课时'!W40</f>
        <v>0</v>
      </c>
      <c r="AG40" s="117" t="n">
        <f aca="false">'1.原始课时'!X40</f>
        <v>0</v>
      </c>
      <c r="AH40" s="117" t="n">
        <f aca="false">'1.原始课时'!Y40</f>
        <v>0</v>
      </c>
      <c r="AI40" s="118"/>
      <c r="AJ40" s="118"/>
      <c r="AK40" s="117" t="n">
        <f aca="false">'1.原始课时'!Z40</f>
        <v>0</v>
      </c>
      <c r="AL40" s="117" t="n">
        <f aca="false">'1.原始课时'!AA40</f>
        <v>0</v>
      </c>
      <c r="AM40" s="117" t="n">
        <f aca="false">'1.原始课时'!AB40</f>
        <v>0</v>
      </c>
      <c r="AN40" s="117" t="n">
        <f aca="false">'1.原始课时'!AC40</f>
        <v>0</v>
      </c>
      <c r="AO40" s="117" t="n">
        <f aca="false">'1.原始课时'!AD40</f>
        <v>0</v>
      </c>
      <c r="AP40" s="111" t="n">
        <f aca="false">IF(AL40&lt;40,0.9,IF(AL40&lt;45,0.95,IF(AL40&lt;=50,1,IF(AL40&lt;=55,1.05,IF(AL40&lt;=63,1.1)))))</f>
        <v>0.9</v>
      </c>
      <c r="AQ40" s="111"/>
      <c r="AR40" s="119" t="n">
        <f aca="false">AQ40+AJ40+AC40+T40+K40</f>
        <v>1.1</v>
      </c>
      <c r="AS40" s="113"/>
      <c r="AT40" s="113"/>
      <c r="AU40" s="113"/>
    </row>
    <row r="41" customFormat="false" ht="11.25" hidden="false" customHeight="false" outlineLevel="0" collapsed="false">
      <c r="A41" s="114" t="n">
        <f aca="false">'1.原始课时'!D41</f>
        <v>39</v>
      </c>
      <c r="B41" s="115" t="str">
        <f aca="false">'1.原始课时'!E41</f>
        <v>张  卫</v>
      </c>
      <c r="C41" s="117" t="str">
        <f aca="false">'1.原始课时'!F41</f>
        <v>八1、7</v>
      </c>
      <c r="D41" s="108" t="n">
        <f aca="false">'1.原始课时'!G41</f>
        <v>41</v>
      </c>
      <c r="E41" s="115" t="str">
        <f aca="false">'1.原始课时'!H41</f>
        <v>数学</v>
      </c>
      <c r="F41" s="109" t="n">
        <f aca="false">'1.原始课时'!I41</f>
        <v>10</v>
      </c>
      <c r="G41" s="108" t="n">
        <f aca="false">'1.原始课时'!J41</f>
        <v>10</v>
      </c>
      <c r="H41" s="111" t="n">
        <f aca="false">IF(D41&lt;40,0.9,IF(D41&lt;45,0.95,IF(D41&lt;=50,1,IF(D41&lt;=55,1.05,IF(D41&lt;=63,1.1)))))</f>
        <v>0.95</v>
      </c>
      <c r="I41" s="111" t="n">
        <v>1.1</v>
      </c>
      <c r="J41" s="111" t="n">
        <v>1</v>
      </c>
      <c r="K41" s="111" t="n">
        <f aca="false">H41*F41/G41*I41*J41</f>
        <v>1.045</v>
      </c>
      <c r="L41" s="108" t="n">
        <f aca="false">'1.原始课时'!K41</f>
        <v>0</v>
      </c>
      <c r="M41" s="108" t="n">
        <f aca="false">'1.原始课时'!L41</f>
        <v>0</v>
      </c>
      <c r="N41" s="108" t="n">
        <f aca="false">'1.原始课时'!M41</f>
        <v>0</v>
      </c>
      <c r="O41" s="108" t="n">
        <f aca="false">'1.原始课时'!N41</f>
        <v>0</v>
      </c>
      <c r="P41" s="108" t="n">
        <f aca="false">'1.原始课时'!O41</f>
        <v>0</v>
      </c>
      <c r="Q41" s="111"/>
      <c r="R41" s="111"/>
      <c r="S41" s="111"/>
      <c r="T41" s="111"/>
      <c r="U41" s="121" t="n">
        <f aca="false">'1.原始课时'!P41</f>
        <v>0</v>
      </c>
      <c r="V41" s="115" t="n">
        <f aca="false">'1.原始课时'!Q41</f>
        <v>0</v>
      </c>
      <c r="W41" s="115" t="n">
        <f aca="false">'1.原始课时'!R41</f>
        <v>0</v>
      </c>
      <c r="X41" s="115" t="n">
        <f aca="false">'1.原始课时'!S41</f>
        <v>0</v>
      </c>
      <c r="Y41" s="115" t="n">
        <f aca="false">'1.原始课时'!T41</f>
        <v>0</v>
      </c>
      <c r="Z41" s="120" t="n">
        <f aca="false">IF(V41&lt;40,0.9,IF(V41&lt;45,0.95,IF(V41&lt;=50,1,IF(V41&lt;=55,1.05,IF(V41&lt;=63,1.1)))))</f>
        <v>0.9</v>
      </c>
      <c r="AA41" s="120"/>
      <c r="AB41" s="120"/>
      <c r="AC41" s="118"/>
      <c r="AD41" s="117" t="n">
        <f aca="false">'1.原始课时'!U41</f>
        <v>0</v>
      </c>
      <c r="AE41" s="117" t="n">
        <f aca="false">'1.原始课时'!V41</f>
        <v>0</v>
      </c>
      <c r="AF41" s="117" t="n">
        <f aca="false">'1.原始课时'!W41</f>
        <v>0</v>
      </c>
      <c r="AG41" s="117" t="n">
        <f aca="false">'1.原始课时'!X41</f>
        <v>0</v>
      </c>
      <c r="AH41" s="117" t="n">
        <f aca="false">'1.原始课时'!Y41</f>
        <v>0</v>
      </c>
      <c r="AI41" s="118"/>
      <c r="AJ41" s="118"/>
      <c r="AK41" s="117" t="n">
        <f aca="false">'1.原始课时'!Z41</f>
        <v>0</v>
      </c>
      <c r="AL41" s="117" t="n">
        <f aca="false">'1.原始课时'!AA41</f>
        <v>0</v>
      </c>
      <c r="AM41" s="117" t="n">
        <f aca="false">'1.原始课时'!AB41</f>
        <v>0</v>
      </c>
      <c r="AN41" s="117" t="n">
        <f aca="false">'1.原始课时'!AC41</f>
        <v>0</v>
      </c>
      <c r="AO41" s="117" t="n">
        <f aca="false">'1.原始课时'!AD41</f>
        <v>0</v>
      </c>
      <c r="AP41" s="111" t="n">
        <f aca="false">IF(AL41&lt;40,0.9,IF(AL41&lt;45,0.95,IF(AL41&lt;=50,1,IF(AL41&lt;=55,1.05,IF(AL41&lt;=63,1.1)))))</f>
        <v>0.9</v>
      </c>
      <c r="AQ41" s="111"/>
      <c r="AR41" s="119" t="n">
        <f aca="false">AQ41+AJ41+AC41+T41+K41</f>
        <v>1.045</v>
      </c>
      <c r="AS41" s="113"/>
      <c r="AT41" s="113"/>
      <c r="AU41" s="113"/>
    </row>
    <row r="42" customFormat="false" ht="11.25" hidden="false" customHeight="false" outlineLevel="0" collapsed="false">
      <c r="A42" s="114" t="n">
        <f aca="false">'1.原始课时'!D42</f>
        <v>40</v>
      </c>
      <c r="B42" s="115" t="str">
        <f aca="false">'1.原始课时'!E42</f>
        <v>王红燕</v>
      </c>
      <c r="C42" s="117" t="str">
        <f aca="false">'1.原始课时'!F42</f>
        <v>七5-6</v>
      </c>
      <c r="D42" s="108" t="n">
        <f aca="false">'1.原始课时'!G42</f>
        <v>56</v>
      </c>
      <c r="E42" s="115" t="str">
        <f aca="false">'1.原始课时'!H42</f>
        <v>历史</v>
      </c>
      <c r="F42" s="109" t="n">
        <f aca="false">'1.原始课时'!I42</f>
        <v>4</v>
      </c>
      <c r="G42" s="108" t="n">
        <f aca="false">'1.原始课时'!J42</f>
        <v>12</v>
      </c>
      <c r="H42" s="111" t="n">
        <f aca="false">IF(D42&lt;40,0.9,IF(D42&lt;45,0.95,IF(D42&lt;=50,1,IF(D42&lt;=55,1.05,IF(D42&lt;=63,1.1)))))</f>
        <v>1.1</v>
      </c>
      <c r="I42" s="111" t="n">
        <v>1.05</v>
      </c>
      <c r="J42" s="111" t="n">
        <v>1</v>
      </c>
      <c r="K42" s="111" t="n">
        <f aca="false">H42*F42/G42*I42*J42</f>
        <v>0.385</v>
      </c>
      <c r="L42" s="108" t="str">
        <f aca="false">'1.原始课时'!K42</f>
        <v>八2</v>
      </c>
      <c r="M42" s="108" t="n">
        <f aca="false">'1.原始课时'!L42</f>
        <v>39</v>
      </c>
      <c r="N42" s="108" t="str">
        <f aca="false">'1.原始课时'!M42</f>
        <v>数学</v>
      </c>
      <c r="O42" s="108" t="n">
        <f aca="false">'1.原始课时'!N42</f>
        <v>5</v>
      </c>
      <c r="P42" s="108" t="n">
        <f aca="false">'1.原始课时'!O42</f>
        <v>10</v>
      </c>
      <c r="Q42" s="111" t="n">
        <f aca="false">IF(M42&lt;40,0.9,IF(M42&lt;45,0.95,IF(M42&lt;=50,1,IF(M42&lt;=55,1.05,IF(M42&lt;=63,1.1)))))</f>
        <v>0.9</v>
      </c>
      <c r="R42" s="111" t="n">
        <v>1.1</v>
      </c>
      <c r="S42" s="111" t="n">
        <v>1</v>
      </c>
      <c r="T42" s="111" t="n">
        <f aca="false">Q42*O42/P42*R42*S42</f>
        <v>0.495</v>
      </c>
      <c r="U42" s="121" t="n">
        <f aca="false">'1.原始课时'!P42</f>
        <v>0</v>
      </c>
      <c r="V42" s="115" t="n">
        <f aca="false">'1.原始课时'!Q42</f>
        <v>0</v>
      </c>
      <c r="W42" s="115" t="n">
        <f aca="false">'1.原始课时'!R42</f>
        <v>0</v>
      </c>
      <c r="X42" s="115" t="n">
        <f aca="false">'1.原始课时'!S42</f>
        <v>0</v>
      </c>
      <c r="Y42" s="115" t="n">
        <f aca="false">'1.原始课时'!T42</f>
        <v>0</v>
      </c>
      <c r="Z42" s="120" t="n">
        <f aca="false">IF(V42&lt;40,0.9,IF(V42&lt;45,0.95,IF(V42&lt;=50,1,IF(V42&lt;=55,1.05,IF(V42&lt;=63,1.1)))))</f>
        <v>0.9</v>
      </c>
      <c r="AA42" s="120"/>
      <c r="AB42" s="120"/>
      <c r="AC42" s="118"/>
      <c r="AD42" s="117" t="n">
        <f aca="false">'1.原始课时'!U42</f>
        <v>0</v>
      </c>
      <c r="AE42" s="117" t="n">
        <f aca="false">'1.原始课时'!V42</f>
        <v>0</v>
      </c>
      <c r="AF42" s="117" t="n">
        <f aca="false">'1.原始课时'!W42</f>
        <v>0</v>
      </c>
      <c r="AG42" s="117" t="n">
        <f aca="false">'1.原始课时'!X42</f>
        <v>0</v>
      </c>
      <c r="AH42" s="117" t="n">
        <f aca="false">'1.原始课时'!Y42</f>
        <v>0</v>
      </c>
      <c r="AI42" s="118"/>
      <c r="AJ42" s="118"/>
      <c r="AK42" s="117" t="n">
        <f aca="false">'1.原始课时'!Z42</f>
        <v>0</v>
      </c>
      <c r="AL42" s="117" t="n">
        <f aca="false">'1.原始课时'!AA42</f>
        <v>0</v>
      </c>
      <c r="AM42" s="117" t="n">
        <f aca="false">'1.原始课时'!AB42</f>
        <v>0</v>
      </c>
      <c r="AN42" s="117" t="n">
        <f aca="false">'1.原始课时'!AC42</f>
        <v>0</v>
      </c>
      <c r="AO42" s="117" t="n">
        <f aca="false">'1.原始课时'!AD42</f>
        <v>0</v>
      </c>
      <c r="AP42" s="111" t="n">
        <f aca="false">IF(AL42&lt;40,0.9,IF(AL42&lt;45,0.95,IF(AL42&lt;=50,1,IF(AL42&lt;=55,1.05,IF(AL42&lt;=63,1.1)))))</f>
        <v>0.9</v>
      </c>
      <c r="AQ42" s="111"/>
      <c r="AR42" s="119" t="n">
        <f aca="false">AQ42+AJ42+AC42+T42+K42</f>
        <v>0.88</v>
      </c>
      <c r="AS42" s="113"/>
      <c r="AT42" s="113"/>
      <c r="AU42" s="113"/>
    </row>
    <row r="43" customFormat="false" ht="11.25" hidden="false" customHeight="false" outlineLevel="0" collapsed="false">
      <c r="A43" s="114" t="n">
        <f aca="false">'1.原始课时'!D43</f>
        <v>41</v>
      </c>
      <c r="B43" s="115" t="str">
        <f aca="false">'1.原始课时'!E43</f>
        <v>庄严勤</v>
      </c>
      <c r="C43" s="117" t="str">
        <f aca="false">'1.原始课时'!F43</f>
        <v>产假</v>
      </c>
      <c r="D43" s="108" t="n">
        <f aca="false">'1.原始课时'!G43</f>
        <v>0</v>
      </c>
      <c r="E43" s="115" t="str">
        <f aca="false">'1.原始课时'!H43</f>
        <v>数学</v>
      </c>
      <c r="F43" s="109" t="n">
        <f aca="false">'1.原始课时'!I43</f>
        <v>0</v>
      </c>
      <c r="G43" s="108" t="n">
        <f aca="false">'1.原始课时'!J43</f>
        <v>10</v>
      </c>
      <c r="H43" s="111" t="n">
        <f aca="false">IF(D43&lt;40,0.9,IF(D43&lt;45,0.95,IF(D43&lt;=50,1,IF(D43&lt;=55,1.05,IF(D43&lt;=63,1.1)))))</f>
        <v>0.9</v>
      </c>
      <c r="I43" s="111" t="n">
        <v>1.1</v>
      </c>
      <c r="J43" s="111" t="n">
        <v>1</v>
      </c>
      <c r="K43" s="111" t="n">
        <f aca="false">H43*F43/G43*I43*J43</f>
        <v>0</v>
      </c>
      <c r="L43" s="108" t="n">
        <f aca="false">'1.原始课时'!K43</f>
        <v>0</v>
      </c>
      <c r="M43" s="108" t="n">
        <f aca="false">'1.原始课时'!L43</f>
        <v>0</v>
      </c>
      <c r="N43" s="108" t="n">
        <f aca="false">'1.原始课时'!M43</f>
        <v>0</v>
      </c>
      <c r="O43" s="108" t="n">
        <f aca="false">'1.原始课时'!N43</f>
        <v>0</v>
      </c>
      <c r="P43" s="108" t="n">
        <f aca="false">'1.原始课时'!O43</f>
        <v>0</v>
      </c>
      <c r="Q43" s="111"/>
      <c r="R43" s="111"/>
      <c r="S43" s="111"/>
      <c r="T43" s="111"/>
      <c r="U43" s="121" t="n">
        <f aca="false">'1.原始课时'!P43</f>
        <v>0</v>
      </c>
      <c r="V43" s="115" t="n">
        <f aca="false">'1.原始课时'!Q43</f>
        <v>0</v>
      </c>
      <c r="W43" s="115" t="n">
        <f aca="false">'1.原始课时'!R43</f>
        <v>0</v>
      </c>
      <c r="X43" s="115" t="n">
        <f aca="false">'1.原始课时'!S43</f>
        <v>0</v>
      </c>
      <c r="Y43" s="115" t="n">
        <f aca="false">'1.原始课时'!T43</f>
        <v>0</v>
      </c>
      <c r="Z43" s="120" t="n">
        <f aca="false">IF(V43&lt;40,0.9,IF(V43&lt;45,0.95,IF(V43&lt;=50,1,IF(V43&lt;=55,1.05,IF(V43&lt;=63,1.1)))))</f>
        <v>0.9</v>
      </c>
      <c r="AA43" s="120"/>
      <c r="AB43" s="120"/>
      <c r="AC43" s="118"/>
      <c r="AD43" s="117" t="n">
        <f aca="false">'1.原始课时'!U43</f>
        <v>0</v>
      </c>
      <c r="AE43" s="117" t="n">
        <f aca="false">'1.原始课时'!V43</f>
        <v>0</v>
      </c>
      <c r="AF43" s="117" t="n">
        <f aca="false">'1.原始课时'!W43</f>
        <v>0</v>
      </c>
      <c r="AG43" s="117" t="n">
        <f aca="false">'1.原始课时'!X43</f>
        <v>0</v>
      </c>
      <c r="AH43" s="117" t="n">
        <f aca="false">'1.原始课时'!Y43</f>
        <v>0</v>
      </c>
      <c r="AI43" s="118"/>
      <c r="AJ43" s="118"/>
      <c r="AK43" s="117" t="n">
        <f aca="false">'1.原始课时'!Z43</f>
        <v>0</v>
      </c>
      <c r="AL43" s="117" t="n">
        <f aca="false">'1.原始课时'!AA43</f>
        <v>0</v>
      </c>
      <c r="AM43" s="117" t="n">
        <f aca="false">'1.原始课时'!AB43</f>
        <v>0</v>
      </c>
      <c r="AN43" s="117" t="n">
        <f aca="false">'1.原始课时'!AC43</f>
        <v>0</v>
      </c>
      <c r="AO43" s="117" t="n">
        <f aca="false">'1.原始课时'!AD43</f>
        <v>0</v>
      </c>
      <c r="AP43" s="111" t="n">
        <f aca="false">IF(AL43&lt;40,0.9,IF(AL43&lt;45,0.95,IF(AL43&lt;=50,1,IF(AL43&lt;=55,1.05,IF(AL43&lt;=63,1.1)))))</f>
        <v>0.9</v>
      </c>
      <c r="AQ43" s="111"/>
      <c r="AR43" s="119" t="n">
        <f aca="false">AQ43+AJ43+AC43+T43+K43</f>
        <v>0</v>
      </c>
      <c r="AS43" s="113"/>
      <c r="AT43" s="113"/>
      <c r="AU43" s="122" t="s">
        <v>89</v>
      </c>
    </row>
    <row r="44" customFormat="false" ht="11.25" hidden="false" customHeight="false" outlineLevel="0" collapsed="false">
      <c r="A44" s="114" t="n">
        <f aca="false">'1.原始课时'!D44</f>
        <v>42</v>
      </c>
      <c r="B44" s="115" t="str">
        <f aca="false">'1.原始课时'!E44</f>
        <v>孙  明</v>
      </c>
      <c r="C44" s="117" t="str">
        <f aca="false">'1.原始课时'!F44</f>
        <v>八8-9/92</v>
      </c>
      <c r="D44" s="108" t="n">
        <f aca="false">'1.原始课时'!G44</f>
        <v>46</v>
      </c>
      <c r="E44" s="115" t="str">
        <f aca="false">'1.原始课时'!H44</f>
        <v>数学</v>
      </c>
      <c r="F44" s="109" t="n">
        <f aca="false">'1.原始课时'!I44</f>
        <v>10</v>
      </c>
      <c r="G44" s="108" t="n">
        <f aca="false">'1.原始课时'!J44</f>
        <v>10</v>
      </c>
      <c r="H44" s="111" t="n">
        <f aca="false">IF(D44&lt;40,0.9,IF(D44&lt;45,0.95,IF(D44&lt;=50,1,IF(D44&lt;=55,1.05,IF(D44&lt;=63,1.1)))))</f>
        <v>1</v>
      </c>
      <c r="I44" s="111" t="n">
        <v>1.1</v>
      </c>
      <c r="J44" s="111" t="n">
        <v>1</v>
      </c>
      <c r="K44" s="111" t="n">
        <f aca="false">H44*F44/G44*I44*J44</f>
        <v>1.1</v>
      </c>
      <c r="L44" s="108" t="n">
        <f aca="false">'1.原始课时'!K44</f>
        <v>0</v>
      </c>
      <c r="M44" s="108" t="n">
        <f aca="false">'1.原始课时'!L44</f>
        <v>0</v>
      </c>
      <c r="N44" s="108" t="n">
        <f aca="false">'1.原始课时'!M44</f>
        <v>0</v>
      </c>
      <c r="O44" s="108" t="n">
        <f aca="false">'1.原始课时'!N44</f>
        <v>0</v>
      </c>
      <c r="P44" s="108" t="n">
        <f aca="false">'1.原始课时'!O44</f>
        <v>0</v>
      </c>
      <c r="Q44" s="111"/>
      <c r="R44" s="111"/>
      <c r="S44" s="111"/>
      <c r="T44" s="111"/>
      <c r="U44" s="121" t="n">
        <f aca="false">'1.原始课时'!P44</f>
        <v>0</v>
      </c>
      <c r="V44" s="115" t="n">
        <f aca="false">'1.原始课时'!Q44</f>
        <v>0</v>
      </c>
      <c r="W44" s="115" t="n">
        <f aca="false">'1.原始课时'!R44</f>
        <v>0</v>
      </c>
      <c r="X44" s="115" t="n">
        <f aca="false">'1.原始课时'!S44</f>
        <v>0</v>
      </c>
      <c r="Y44" s="115" t="n">
        <f aca="false">'1.原始课时'!T44</f>
        <v>0</v>
      </c>
      <c r="Z44" s="120" t="n">
        <f aca="false">IF(V44&lt;40,0.9,IF(V44&lt;45,0.95,IF(V44&lt;=50,1,IF(V44&lt;=55,1.05,IF(V44&lt;=63,1.1)))))</f>
        <v>0.9</v>
      </c>
      <c r="AA44" s="120"/>
      <c r="AB44" s="120"/>
      <c r="AC44" s="118"/>
      <c r="AD44" s="117" t="n">
        <f aca="false">'1.原始课时'!U44</f>
        <v>0</v>
      </c>
      <c r="AE44" s="117" t="n">
        <f aca="false">'1.原始课时'!V44</f>
        <v>0</v>
      </c>
      <c r="AF44" s="117" t="n">
        <f aca="false">'1.原始课时'!W44</f>
        <v>0</v>
      </c>
      <c r="AG44" s="117" t="n">
        <f aca="false">'1.原始课时'!X44</f>
        <v>0</v>
      </c>
      <c r="AH44" s="117" t="n">
        <f aca="false">'1.原始课时'!Y44</f>
        <v>0</v>
      </c>
      <c r="AI44" s="118"/>
      <c r="AJ44" s="118"/>
      <c r="AK44" s="117" t="n">
        <f aca="false">'1.原始课时'!Z44</f>
        <v>0</v>
      </c>
      <c r="AL44" s="117" t="n">
        <f aca="false">'1.原始课时'!AA44</f>
        <v>0</v>
      </c>
      <c r="AM44" s="117" t="n">
        <f aca="false">'1.原始课时'!AB44</f>
        <v>0</v>
      </c>
      <c r="AN44" s="117" t="n">
        <f aca="false">'1.原始课时'!AC44</f>
        <v>0</v>
      </c>
      <c r="AO44" s="117" t="n">
        <f aca="false">'1.原始课时'!AD44</f>
        <v>0</v>
      </c>
      <c r="AP44" s="111" t="n">
        <f aca="false">IF(AL44&lt;40,0.9,IF(AL44&lt;45,0.95,IF(AL44&lt;=50,1,IF(AL44&lt;=55,1.05,IF(AL44&lt;=63,1.1)))))</f>
        <v>0.9</v>
      </c>
      <c r="AQ44" s="111"/>
      <c r="AR44" s="119" t="n">
        <f aca="false">AQ44+AJ44+AC44+T44+K44</f>
        <v>1.1</v>
      </c>
      <c r="AS44" s="113"/>
      <c r="AT44" s="113"/>
      <c r="AU44" s="113"/>
    </row>
    <row r="45" customFormat="false" ht="11.25" hidden="false" customHeight="false" outlineLevel="0" collapsed="false">
      <c r="A45" s="114" t="n">
        <f aca="false">'1.原始课时'!D45</f>
        <v>43</v>
      </c>
      <c r="B45" s="115" t="str">
        <f aca="false">'1.原始课时'!E45</f>
        <v>孙亚燕</v>
      </c>
      <c r="C45" s="117" t="str">
        <f aca="false">'1.原始课时'!F45</f>
        <v>九1-2</v>
      </c>
      <c r="D45" s="108" t="n">
        <f aca="false">'1.原始课时'!G45</f>
        <v>43</v>
      </c>
      <c r="E45" s="115" t="str">
        <f aca="false">'1.原始课时'!H45</f>
        <v>数学</v>
      </c>
      <c r="F45" s="109" t="n">
        <f aca="false">'1.原始课时'!I45</f>
        <v>10</v>
      </c>
      <c r="G45" s="108" t="n">
        <f aca="false">'1.原始课时'!J45</f>
        <v>10</v>
      </c>
      <c r="H45" s="111" t="n">
        <f aca="false">IF(D45&lt;40,0.9,IF(D45&lt;45,0.95,IF(D45&lt;=50,1,IF(D45&lt;=55,1.05,IF(D45&lt;=63,1.1)))))</f>
        <v>0.95</v>
      </c>
      <c r="I45" s="111" t="n">
        <v>1.1</v>
      </c>
      <c r="J45" s="111" t="n">
        <v>1.15</v>
      </c>
      <c r="K45" s="111" t="n">
        <f aca="false">H45*F45/G45*I45*J45</f>
        <v>1.20175</v>
      </c>
      <c r="L45" s="108" t="n">
        <f aca="false">'1.原始课时'!K45</f>
        <v>0</v>
      </c>
      <c r="M45" s="108" t="n">
        <f aca="false">'1.原始课时'!L45</f>
        <v>0</v>
      </c>
      <c r="N45" s="108" t="n">
        <f aca="false">'1.原始课时'!M45</f>
        <v>0</v>
      </c>
      <c r="O45" s="108" t="n">
        <f aca="false">'1.原始课时'!N45</f>
        <v>0</v>
      </c>
      <c r="P45" s="108" t="n">
        <f aca="false">'1.原始课时'!O45</f>
        <v>0</v>
      </c>
      <c r="Q45" s="111"/>
      <c r="R45" s="111"/>
      <c r="S45" s="111"/>
      <c r="T45" s="111"/>
      <c r="U45" s="121" t="n">
        <f aca="false">'1.原始课时'!P45</f>
        <v>0</v>
      </c>
      <c r="V45" s="115" t="n">
        <f aca="false">'1.原始课时'!Q45</f>
        <v>0</v>
      </c>
      <c r="W45" s="115" t="n">
        <f aca="false">'1.原始课时'!R45</f>
        <v>0</v>
      </c>
      <c r="X45" s="115" t="n">
        <f aca="false">'1.原始课时'!S45</f>
        <v>0</v>
      </c>
      <c r="Y45" s="115" t="n">
        <f aca="false">'1.原始课时'!T45</f>
        <v>0</v>
      </c>
      <c r="Z45" s="120" t="n">
        <f aca="false">IF(V45&lt;40,0.9,IF(V45&lt;45,0.95,IF(V45&lt;=50,1,IF(V45&lt;=55,1.05,IF(V45&lt;=63,1.1)))))</f>
        <v>0.9</v>
      </c>
      <c r="AA45" s="120"/>
      <c r="AB45" s="120"/>
      <c r="AC45" s="118"/>
      <c r="AD45" s="117" t="n">
        <f aca="false">'1.原始课时'!U45</f>
        <v>0</v>
      </c>
      <c r="AE45" s="117" t="n">
        <f aca="false">'1.原始课时'!V45</f>
        <v>0</v>
      </c>
      <c r="AF45" s="117" t="n">
        <f aca="false">'1.原始课时'!W45</f>
        <v>0</v>
      </c>
      <c r="AG45" s="117" t="n">
        <f aca="false">'1.原始课时'!X45</f>
        <v>0</v>
      </c>
      <c r="AH45" s="117" t="n">
        <f aca="false">'1.原始课时'!Y45</f>
        <v>0</v>
      </c>
      <c r="AI45" s="118"/>
      <c r="AJ45" s="118"/>
      <c r="AK45" s="117" t="n">
        <f aca="false">'1.原始课时'!Z45</f>
        <v>0</v>
      </c>
      <c r="AL45" s="117" t="n">
        <f aca="false">'1.原始课时'!AA45</f>
        <v>0</v>
      </c>
      <c r="AM45" s="117" t="n">
        <f aca="false">'1.原始课时'!AB45</f>
        <v>0</v>
      </c>
      <c r="AN45" s="117" t="n">
        <f aca="false">'1.原始课时'!AC45</f>
        <v>0</v>
      </c>
      <c r="AO45" s="117" t="n">
        <f aca="false">'1.原始课时'!AD45</f>
        <v>0</v>
      </c>
      <c r="AP45" s="111" t="n">
        <f aca="false">IF(AL45&lt;40,0.9,IF(AL45&lt;45,0.95,IF(AL45&lt;=50,1,IF(AL45&lt;=55,1.05,IF(AL45&lt;=63,1.1)))))</f>
        <v>0.9</v>
      </c>
      <c r="AQ45" s="111"/>
      <c r="AR45" s="119" t="n">
        <f aca="false">AQ45+AJ45+AC45+T45+K45</f>
        <v>1.20175</v>
      </c>
      <c r="AS45" s="113"/>
      <c r="AT45" s="113"/>
      <c r="AU45" s="113"/>
    </row>
    <row r="46" customFormat="false" ht="11.25" hidden="false" customHeight="false" outlineLevel="0" collapsed="false">
      <c r="A46" s="114" t="n">
        <f aca="false">'1.原始课时'!D46</f>
        <v>44</v>
      </c>
      <c r="B46" s="115" t="str">
        <f aca="false">'1.原始课时'!E46</f>
        <v>马妹红</v>
      </c>
      <c r="C46" s="117" t="str">
        <f aca="false">'1.原始课时'!F46</f>
        <v>九3-4</v>
      </c>
      <c r="D46" s="108" t="n">
        <f aca="false">'1.原始课时'!G46</f>
        <v>46</v>
      </c>
      <c r="E46" s="115" t="str">
        <f aca="false">'1.原始课时'!H46</f>
        <v>数学</v>
      </c>
      <c r="F46" s="109" t="n">
        <f aca="false">'1.原始课时'!I46</f>
        <v>10</v>
      </c>
      <c r="G46" s="108" t="n">
        <f aca="false">'1.原始课时'!J46</f>
        <v>10</v>
      </c>
      <c r="H46" s="111" t="n">
        <f aca="false">IF(D46&lt;40,0.9,IF(D46&lt;45,0.95,IF(D46&lt;=50,1,IF(D46&lt;=55,1.05,IF(D46&lt;=63,1.1)))))</f>
        <v>1</v>
      </c>
      <c r="I46" s="111" t="n">
        <v>1.1</v>
      </c>
      <c r="J46" s="111" t="n">
        <v>1.15</v>
      </c>
      <c r="K46" s="111" t="n">
        <f aca="false">H46*F46/G46*I46*J46</f>
        <v>1.265</v>
      </c>
      <c r="L46" s="108" t="n">
        <f aca="false">'1.原始课时'!K46</f>
        <v>0</v>
      </c>
      <c r="M46" s="108" t="n">
        <f aca="false">'1.原始课时'!L46</f>
        <v>0</v>
      </c>
      <c r="N46" s="108" t="n">
        <f aca="false">'1.原始课时'!M46</f>
        <v>0</v>
      </c>
      <c r="O46" s="108" t="n">
        <f aca="false">'1.原始课时'!N46</f>
        <v>0</v>
      </c>
      <c r="P46" s="108" t="n">
        <f aca="false">'1.原始课时'!O46</f>
        <v>0</v>
      </c>
      <c r="Q46" s="111"/>
      <c r="R46" s="111"/>
      <c r="S46" s="111"/>
      <c r="T46" s="111"/>
      <c r="U46" s="121" t="n">
        <f aca="false">'1.原始课时'!P46</f>
        <v>0</v>
      </c>
      <c r="V46" s="115" t="n">
        <f aca="false">'1.原始课时'!Q46</f>
        <v>0</v>
      </c>
      <c r="W46" s="115" t="n">
        <f aca="false">'1.原始课时'!R46</f>
        <v>0</v>
      </c>
      <c r="X46" s="115" t="n">
        <f aca="false">'1.原始课时'!S46</f>
        <v>0</v>
      </c>
      <c r="Y46" s="115" t="n">
        <f aca="false">'1.原始课时'!T46</f>
        <v>0</v>
      </c>
      <c r="Z46" s="120" t="n">
        <f aca="false">IF(V46&lt;40,0.9,IF(V46&lt;45,0.95,IF(V46&lt;=50,1,IF(V46&lt;=55,1.05,IF(V46&lt;=63,1.1)))))</f>
        <v>0.9</v>
      </c>
      <c r="AA46" s="120"/>
      <c r="AB46" s="120"/>
      <c r="AC46" s="118"/>
      <c r="AD46" s="117" t="n">
        <f aca="false">'1.原始课时'!U46</f>
        <v>0</v>
      </c>
      <c r="AE46" s="117" t="n">
        <f aca="false">'1.原始课时'!V46</f>
        <v>0</v>
      </c>
      <c r="AF46" s="117" t="n">
        <f aca="false">'1.原始课时'!W46</f>
        <v>0</v>
      </c>
      <c r="AG46" s="117" t="n">
        <f aca="false">'1.原始课时'!X46</f>
        <v>0</v>
      </c>
      <c r="AH46" s="117" t="n">
        <f aca="false">'1.原始课时'!Y46</f>
        <v>0</v>
      </c>
      <c r="AI46" s="118"/>
      <c r="AJ46" s="118"/>
      <c r="AK46" s="117" t="n">
        <f aca="false">'1.原始课时'!Z46</f>
        <v>0</v>
      </c>
      <c r="AL46" s="117" t="n">
        <f aca="false">'1.原始课时'!AA46</f>
        <v>0</v>
      </c>
      <c r="AM46" s="117" t="n">
        <f aca="false">'1.原始课时'!AB46</f>
        <v>0</v>
      </c>
      <c r="AN46" s="117" t="n">
        <f aca="false">'1.原始课时'!AC46</f>
        <v>0</v>
      </c>
      <c r="AO46" s="117" t="n">
        <f aca="false">'1.原始课时'!AD46</f>
        <v>0</v>
      </c>
      <c r="AP46" s="111" t="n">
        <f aca="false">IF(AL46&lt;40,0.9,IF(AL46&lt;45,0.95,IF(AL46&lt;=50,1,IF(AL46&lt;=55,1.05,IF(AL46&lt;=63,1.1)))))</f>
        <v>0.9</v>
      </c>
      <c r="AQ46" s="111"/>
      <c r="AR46" s="119" t="n">
        <f aca="false">AQ46+AJ46+AC46+T46+K46</f>
        <v>1.265</v>
      </c>
      <c r="AS46" s="113"/>
      <c r="AT46" s="113"/>
      <c r="AU46" s="113"/>
    </row>
    <row r="47" customFormat="false" ht="11.25" hidden="false" customHeight="false" outlineLevel="0" collapsed="false">
      <c r="A47" s="114" t="n">
        <f aca="false">'1.原始课时'!D47</f>
        <v>45</v>
      </c>
      <c r="B47" s="115" t="str">
        <f aca="false">'1.原始课时'!E47</f>
        <v>李亚芬</v>
      </c>
      <c r="C47" s="117" t="str">
        <f aca="false">'1.原始课时'!F47</f>
        <v>九5-6</v>
      </c>
      <c r="D47" s="108" t="n">
        <f aca="false">'1.原始课时'!G47</f>
        <v>51</v>
      </c>
      <c r="E47" s="115" t="str">
        <f aca="false">'1.原始课时'!H47</f>
        <v>数学</v>
      </c>
      <c r="F47" s="109" t="n">
        <f aca="false">'1.原始课时'!I47</f>
        <v>10</v>
      </c>
      <c r="G47" s="108" t="n">
        <f aca="false">'1.原始课时'!J47</f>
        <v>10</v>
      </c>
      <c r="H47" s="111" t="n">
        <f aca="false">IF(D47&lt;40,0.9,IF(D47&lt;45,0.95,IF(D47&lt;=50,1,IF(D47&lt;=55,1.05,IF(D47&lt;=63,1.1)))))</f>
        <v>1.05</v>
      </c>
      <c r="I47" s="111" t="n">
        <v>1.1</v>
      </c>
      <c r="J47" s="111" t="n">
        <v>1.15</v>
      </c>
      <c r="K47" s="111" t="n">
        <f aca="false">H47*F47/G47*I47*J47</f>
        <v>1.32825</v>
      </c>
      <c r="L47" s="108" t="n">
        <f aca="false">'1.原始课时'!K47</f>
        <v>0</v>
      </c>
      <c r="M47" s="108" t="n">
        <f aca="false">'1.原始课时'!L47</f>
        <v>0</v>
      </c>
      <c r="N47" s="108" t="n">
        <f aca="false">'1.原始课时'!M47</f>
        <v>0</v>
      </c>
      <c r="O47" s="108" t="n">
        <f aca="false">'1.原始课时'!N47</f>
        <v>0</v>
      </c>
      <c r="P47" s="108" t="n">
        <f aca="false">'1.原始课时'!O47</f>
        <v>0</v>
      </c>
      <c r="Q47" s="111"/>
      <c r="R47" s="111"/>
      <c r="S47" s="111"/>
      <c r="T47" s="111"/>
      <c r="U47" s="121" t="n">
        <f aca="false">'1.原始课时'!P47</f>
        <v>0</v>
      </c>
      <c r="V47" s="115" t="n">
        <f aca="false">'1.原始课时'!Q47</f>
        <v>0</v>
      </c>
      <c r="W47" s="115" t="n">
        <f aca="false">'1.原始课时'!R47</f>
        <v>0</v>
      </c>
      <c r="X47" s="115" t="n">
        <f aca="false">'1.原始课时'!S47</f>
        <v>0</v>
      </c>
      <c r="Y47" s="115" t="n">
        <f aca="false">'1.原始课时'!T47</f>
        <v>0</v>
      </c>
      <c r="Z47" s="120" t="n">
        <f aca="false">IF(V47&lt;40,0.9,IF(V47&lt;45,0.95,IF(V47&lt;=50,1,IF(V47&lt;=55,1.05,IF(V47&lt;=63,1.1)))))</f>
        <v>0.9</v>
      </c>
      <c r="AA47" s="120"/>
      <c r="AB47" s="120"/>
      <c r="AC47" s="118"/>
      <c r="AD47" s="117" t="n">
        <f aca="false">'1.原始课时'!U47</f>
        <v>0</v>
      </c>
      <c r="AE47" s="117" t="n">
        <f aca="false">'1.原始课时'!V47</f>
        <v>0</v>
      </c>
      <c r="AF47" s="117" t="n">
        <f aca="false">'1.原始课时'!W47</f>
        <v>0</v>
      </c>
      <c r="AG47" s="117" t="n">
        <f aca="false">'1.原始课时'!X47</f>
        <v>0</v>
      </c>
      <c r="AH47" s="117" t="n">
        <f aca="false">'1.原始课时'!Y47</f>
        <v>0</v>
      </c>
      <c r="AI47" s="118"/>
      <c r="AJ47" s="118"/>
      <c r="AK47" s="117" t="n">
        <f aca="false">'1.原始课时'!Z47</f>
        <v>0</v>
      </c>
      <c r="AL47" s="117" t="n">
        <f aca="false">'1.原始课时'!AA47</f>
        <v>0</v>
      </c>
      <c r="AM47" s="117" t="n">
        <f aca="false">'1.原始课时'!AB47</f>
        <v>0</v>
      </c>
      <c r="AN47" s="117" t="n">
        <f aca="false">'1.原始课时'!AC47</f>
        <v>0</v>
      </c>
      <c r="AO47" s="117" t="n">
        <f aca="false">'1.原始课时'!AD47</f>
        <v>0</v>
      </c>
      <c r="AP47" s="111" t="n">
        <f aca="false">IF(AL47&lt;40,0.9,IF(AL47&lt;45,0.95,IF(AL47&lt;=50,1,IF(AL47&lt;=55,1.05,IF(AL47&lt;=63,1.1)))))</f>
        <v>0.9</v>
      </c>
      <c r="AQ47" s="111"/>
      <c r="AR47" s="119" t="n">
        <f aca="false">AQ47+AJ47+AC47+T47+K47</f>
        <v>1.32825</v>
      </c>
      <c r="AS47" s="113"/>
      <c r="AT47" s="113"/>
      <c r="AU47" s="113"/>
    </row>
    <row r="48" customFormat="false" ht="11.25" hidden="false" customHeight="false" outlineLevel="0" collapsed="false">
      <c r="A48" s="114" t="n">
        <f aca="false">'1.原始课时'!D48</f>
        <v>46</v>
      </c>
      <c r="B48" s="115" t="str">
        <f aca="false">'1.原始课时'!E48</f>
        <v>金  菊</v>
      </c>
      <c r="C48" s="117" t="str">
        <f aca="false">'1.原始课时'!F48</f>
        <v>八5-6</v>
      </c>
      <c r="D48" s="108" t="n">
        <f aca="false">'1.原始课时'!G48</f>
        <v>51</v>
      </c>
      <c r="E48" s="115" t="str">
        <f aca="false">'1.原始课时'!H48</f>
        <v>数学</v>
      </c>
      <c r="F48" s="109" t="n">
        <f aca="false">'1.原始课时'!I48</f>
        <v>10</v>
      </c>
      <c r="G48" s="108" t="n">
        <f aca="false">'1.原始课时'!J48</f>
        <v>10</v>
      </c>
      <c r="H48" s="111" t="n">
        <f aca="false">IF(D48&lt;40,0.9,IF(D48&lt;45,0.95,IF(D48&lt;=50,1,IF(D48&lt;=55,1.05,IF(D48&lt;=63,1.1)))))</f>
        <v>1.05</v>
      </c>
      <c r="I48" s="111" t="n">
        <v>1.1</v>
      </c>
      <c r="J48" s="111" t="n">
        <v>1</v>
      </c>
      <c r="K48" s="111" t="n">
        <f aca="false">H48*F48/G48*I48*J48</f>
        <v>1.155</v>
      </c>
      <c r="L48" s="108" t="n">
        <f aca="false">'1.原始课时'!K48</f>
        <v>0</v>
      </c>
      <c r="M48" s="108" t="n">
        <f aca="false">'1.原始课时'!L48</f>
        <v>0</v>
      </c>
      <c r="N48" s="108" t="n">
        <f aca="false">'1.原始课时'!M48</f>
        <v>0</v>
      </c>
      <c r="O48" s="108" t="n">
        <f aca="false">'1.原始课时'!N48</f>
        <v>0</v>
      </c>
      <c r="P48" s="108" t="n">
        <f aca="false">'1.原始课时'!O48</f>
        <v>0</v>
      </c>
      <c r="Q48" s="111"/>
      <c r="R48" s="111"/>
      <c r="S48" s="111"/>
      <c r="T48" s="111"/>
      <c r="U48" s="121" t="n">
        <f aca="false">'1.原始课时'!P48</f>
        <v>0</v>
      </c>
      <c r="V48" s="115" t="n">
        <f aca="false">'1.原始课时'!Q48</f>
        <v>0</v>
      </c>
      <c r="W48" s="115" t="n">
        <f aca="false">'1.原始课时'!R48</f>
        <v>0</v>
      </c>
      <c r="X48" s="115" t="n">
        <f aca="false">'1.原始课时'!S48</f>
        <v>0</v>
      </c>
      <c r="Y48" s="115" t="n">
        <f aca="false">'1.原始课时'!T48</f>
        <v>0</v>
      </c>
      <c r="Z48" s="120" t="n">
        <f aca="false">IF(V48&lt;40,0.9,IF(V48&lt;45,0.95,IF(V48&lt;=50,1,IF(V48&lt;=55,1.05,IF(V48&lt;=63,1.1)))))</f>
        <v>0.9</v>
      </c>
      <c r="AA48" s="120"/>
      <c r="AB48" s="120"/>
      <c r="AC48" s="118"/>
      <c r="AD48" s="117" t="n">
        <f aca="false">'1.原始课时'!U48</f>
        <v>0</v>
      </c>
      <c r="AE48" s="117" t="n">
        <f aca="false">'1.原始课时'!V48</f>
        <v>0</v>
      </c>
      <c r="AF48" s="117" t="n">
        <f aca="false">'1.原始课时'!W48</f>
        <v>0</v>
      </c>
      <c r="AG48" s="117" t="n">
        <f aca="false">'1.原始课时'!X48</f>
        <v>0</v>
      </c>
      <c r="AH48" s="117" t="n">
        <f aca="false">'1.原始课时'!Y48</f>
        <v>0</v>
      </c>
      <c r="AI48" s="118"/>
      <c r="AJ48" s="118"/>
      <c r="AK48" s="117" t="n">
        <f aca="false">'1.原始课时'!Z48</f>
        <v>0</v>
      </c>
      <c r="AL48" s="117" t="n">
        <f aca="false">'1.原始课时'!AA48</f>
        <v>0</v>
      </c>
      <c r="AM48" s="117" t="n">
        <f aca="false">'1.原始课时'!AB48</f>
        <v>0</v>
      </c>
      <c r="AN48" s="117" t="n">
        <f aca="false">'1.原始课时'!AC48</f>
        <v>0</v>
      </c>
      <c r="AO48" s="117" t="n">
        <f aca="false">'1.原始课时'!AD48</f>
        <v>0</v>
      </c>
      <c r="AP48" s="111" t="n">
        <f aca="false">IF(AL48&lt;40,0.9,IF(AL48&lt;45,0.95,IF(AL48&lt;=50,1,IF(AL48&lt;=55,1.05,IF(AL48&lt;=63,1.1)))))</f>
        <v>0.9</v>
      </c>
      <c r="AQ48" s="111"/>
      <c r="AR48" s="119" t="n">
        <f aca="false">AQ48+AJ48+AC48+T48+K48</f>
        <v>1.155</v>
      </c>
      <c r="AS48" s="123"/>
      <c r="AT48" s="123"/>
      <c r="AU48" s="123"/>
    </row>
    <row r="49" customFormat="false" ht="11.25" hidden="false" customHeight="false" outlineLevel="0" collapsed="false">
      <c r="A49" s="114" t="n">
        <f aca="false">'1.原始课时'!D49</f>
        <v>47</v>
      </c>
      <c r="B49" s="115" t="str">
        <f aca="false">'1.原始课时'!E49</f>
        <v>周茹玉</v>
      </c>
      <c r="C49" s="117" t="str">
        <f aca="false">'1.原始课时'!F49</f>
        <v>八2、9</v>
      </c>
      <c r="D49" s="108" t="n">
        <f aca="false">'1.原始课时'!G49</f>
        <v>43</v>
      </c>
      <c r="E49" s="115" t="str">
        <f aca="false">'1.原始课时'!H49</f>
        <v>物理</v>
      </c>
      <c r="F49" s="109" t="n">
        <f aca="false">'1.原始课时'!I49</f>
        <v>6</v>
      </c>
      <c r="G49" s="108" t="n">
        <f aca="false">'1.原始课时'!J49</f>
        <v>12</v>
      </c>
      <c r="H49" s="111" t="n">
        <f aca="false">IF(D49&lt;40,0.9,IF(D49&lt;45,0.95,IF(D49&lt;=50,1,IF(D49&lt;=55,1.05,IF(D49&lt;=63,1.1)))))</f>
        <v>0.95</v>
      </c>
      <c r="I49" s="111" t="n">
        <v>1.1</v>
      </c>
      <c r="J49" s="111" t="n">
        <v>1</v>
      </c>
      <c r="K49" s="111" t="n">
        <f aca="false">H49*F49/G49*I49*J49</f>
        <v>0.5225</v>
      </c>
      <c r="L49" s="108" t="n">
        <f aca="false">'1.原始课时'!K49</f>
        <v>0</v>
      </c>
      <c r="M49" s="108" t="n">
        <f aca="false">'1.原始课时'!L49</f>
        <v>0</v>
      </c>
      <c r="N49" s="108" t="n">
        <f aca="false">'1.原始课时'!M49</f>
        <v>0</v>
      </c>
      <c r="O49" s="108" t="n">
        <f aca="false">'1.原始课时'!N49</f>
        <v>0</v>
      </c>
      <c r="P49" s="108" t="n">
        <f aca="false">'1.原始课时'!O49</f>
        <v>0</v>
      </c>
      <c r="Q49" s="111"/>
      <c r="R49" s="111"/>
      <c r="S49" s="111"/>
      <c r="T49" s="111"/>
      <c r="U49" s="121" t="n">
        <f aca="false">'1.原始课时'!P49</f>
        <v>0</v>
      </c>
      <c r="V49" s="115" t="n">
        <f aca="false">'1.原始课时'!Q49</f>
        <v>0</v>
      </c>
      <c r="W49" s="115" t="n">
        <f aca="false">'1.原始课时'!R49</f>
        <v>0</v>
      </c>
      <c r="X49" s="115" t="n">
        <f aca="false">'1.原始课时'!S49</f>
        <v>0</v>
      </c>
      <c r="Y49" s="115" t="n">
        <f aca="false">'1.原始课时'!T49</f>
        <v>0</v>
      </c>
      <c r="Z49" s="120" t="n">
        <f aca="false">IF(V49&lt;40,0.9,IF(V49&lt;45,0.95,IF(V49&lt;=50,1,IF(V49&lt;=55,1.05,IF(V49&lt;=63,1.1)))))</f>
        <v>0.9</v>
      </c>
      <c r="AA49" s="120"/>
      <c r="AB49" s="120"/>
      <c r="AC49" s="118"/>
      <c r="AD49" s="117" t="n">
        <f aca="false">'1.原始课时'!U49</f>
        <v>0</v>
      </c>
      <c r="AE49" s="117" t="n">
        <f aca="false">'1.原始课时'!V49</f>
        <v>50</v>
      </c>
      <c r="AF49" s="117" t="str">
        <f aca="false">'1.原始课时'!W49</f>
        <v>物理实验员</v>
      </c>
      <c r="AG49" s="117" t="n">
        <f aca="false">'1.原始课时'!X49</f>
        <v>0</v>
      </c>
      <c r="AH49" s="117" t="n">
        <f aca="false">'1.原始课时'!Y49</f>
        <v>12</v>
      </c>
      <c r="AI49" s="120" t="n">
        <f aca="false">IF(AE49&lt;40,0.9,IF(AE49&lt;45,0.95,IF(AE49&lt;=50,1,IF(AE49&lt;=55,1.05,IF(AE49&lt;=63,1.1)))))</f>
        <v>1</v>
      </c>
      <c r="AJ49" s="118" t="n">
        <v>0.2</v>
      </c>
      <c r="AK49" s="117" t="n">
        <f aca="false">'1.原始课时'!Z49</f>
        <v>0</v>
      </c>
      <c r="AL49" s="117" t="n">
        <f aca="false">'1.原始课时'!AA49</f>
        <v>0</v>
      </c>
      <c r="AM49" s="117" t="n">
        <f aca="false">'1.原始课时'!AB49</f>
        <v>0</v>
      </c>
      <c r="AN49" s="117" t="n">
        <f aca="false">'1.原始课时'!AC49</f>
        <v>0</v>
      </c>
      <c r="AO49" s="117" t="n">
        <f aca="false">'1.原始课时'!AD49</f>
        <v>0</v>
      </c>
      <c r="AP49" s="111" t="n">
        <f aca="false">IF(AL49&lt;40,0.9,IF(AL49&lt;45,0.95,IF(AL49&lt;=50,1,IF(AL49&lt;=55,1.05,IF(AL49&lt;=63,1.1)))))</f>
        <v>0.9</v>
      </c>
      <c r="AQ49" s="111"/>
      <c r="AR49" s="119" t="n">
        <f aca="false">AQ49+AJ49+AC49+T49+K49</f>
        <v>0.7225</v>
      </c>
      <c r="AS49" s="113"/>
      <c r="AT49" s="113"/>
      <c r="AU49" s="113"/>
    </row>
    <row r="50" customFormat="false" ht="11.25" hidden="false" customHeight="false" outlineLevel="0" collapsed="false">
      <c r="A50" s="114" t="n">
        <f aca="false">'1.原始课时'!D50</f>
        <v>48</v>
      </c>
      <c r="B50" s="115" t="str">
        <f aca="false">'1.原始课时'!E50</f>
        <v>恽雪娇</v>
      </c>
      <c r="C50" s="117" t="str">
        <f aca="false">'1.原始课时'!F50</f>
        <v>八3-5/141</v>
      </c>
      <c r="D50" s="108" t="n">
        <f aca="false">'1.原始课时'!G50</f>
        <v>47</v>
      </c>
      <c r="E50" s="115" t="str">
        <f aca="false">'1.原始课时'!H50</f>
        <v>物理</v>
      </c>
      <c r="F50" s="109" t="n">
        <f aca="false">'1.原始课时'!I50</f>
        <v>9</v>
      </c>
      <c r="G50" s="108" t="n">
        <f aca="false">'1.原始课时'!J50</f>
        <v>12</v>
      </c>
      <c r="H50" s="111" t="n">
        <f aca="false">IF(D50&lt;40,0.9,IF(D50&lt;45,0.95,IF(D50&lt;=50,1,IF(D50&lt;=55,1.05,IF(D50&lt;=63,1.1)))))</f>
        <v>1</v>
      </c>
      <c r="I50" s="111" t="n">
        <v>1.1</v>
      </c>
      <c r="J50" s="111" t="n">
        <v>1</v>
      </c>
      <c r="K50" s="111" t="n">
        <f aca="false">H50*F50/G50*I50*J50</f>
        <v>0.825</v>
      </c>
      <c r="L50" s="108" t="str">
        <f aca="false">'1.原始课时'!K50</f>
        <v>七3</v>
      </c>
      <c r="M50" s="108" t="n">
        <f aca="false">'1.原始课时'!L50</f>
        <v>46</v>
      </c>
      <c r="N50" s="108" t="str">
        <f aca="false">'1.原始课时'!M50</f>
        <v>生物</v>
      </c>
      <c r="O50" s="108" t="n">
        <f aca="false">'1.原始课时'!N50</f>
        <v>3</v>
      </c>
      <c r="P50" s="108" t="n">
        <f aca="false">'1.原始课时'!O50</f>
        <v>14</v>
      </c>
      <c r="Q50" s="111" t="n">
        <f aca="false">IF(M50&lt;40,0.9,IF(M50&lt;45,0.95,IF(M50&lt;=50,1,IF(M50&lt;=55,1.05,IF(M50&lt;=63,1.1)))))</f>
        <v>1</v>
      </c>
      <c r="R50" s="111" t="n">
        <v>1</v>
      </c>
      <c r="S50" s="111" t="n">
        <v>1</v>
      </c>
      <c r="T50" s="111" t="n">
        <f aca="false">Q50*O50/P50*R50*S50</f>
        <v>0.214285714285714</v>
      </c>
      <c r="U50" s="121" t="n">
        <f aca="false">'1.原始课时'!P50</f>
        <v>0</v>
      </c>
      <c r="V50" s="115" t="n">
        <f aca="false">'1.原始课时'!Q50</f>
        <v>0</v>
      </c>
      <c r="W50" s="115" t="n">
        <f aca="false">'1.原始课时'!R50</f>
        <v>0</v>
      </c>
      <c r="X50" s="115" t="n">
        <f aca="false">'1.原始课时'!S50</f>
        <v>0</v>
      </c>
      <c r="Y50" s="115" t="n">
        <f aca="false">'1.原始课时'!T50</f>
        <v>0</v>
      </c>
      <c r="Z50" s="120" t="n">
        <f aca="false">IF(V50&lt;40,0.9,IF(V50&lt;45,0.95,IF(V50&lt;=50,1,IF(V50&lt;=55,1.05,IF(V50&lt;=63,1.1)))))</f>
        <v>0.9</v>
      </c>
      <c r="AA50" s="120"/>
      <c r="AB50" s="120"/>
      <c r="AC50" s="118"/>
      <c r="AD50" s="117" t="n">
        <f aca="false">'1.原始课时'!U50</f>
        <v>0</v>
      </c>
      <c r="AE50" s="117" t="n">
        <f aca="false">'1.原始课时'!V50</f>
        <v>0</v>
      </c>
      <c r="AF50" s="117" t="n">
        <f aca="false">'1.原始课时'!W50</f>
        <v>0</v>
      </c>
      <c r="AG50" s="117" t="n">
        <f aca="false">'1.原始课时'!X50</f>
        <v>0</v>
      </c>
      <c r="AH50" s="117" t="n">
        <f aca="false">'1.原始课时'!Y50</f>
        <v>0</v>
      </c>
      <c r="AI50" s="120" t="n">
        <f aca="false">IF(AE50&lt;40,0.9,IF(AE50&lt;45,0.95,IF(AE50&lt;=50,1,IF(AE50&lt;=55,1.05,IF(AE50&lt;=63,1.1)))))</f>
        <v>0.9</v>
      </c>
      <c r="AJ50" s="118"/>
      <c r="AK50" s="117" t="n">
        <f aca="false">'1.原始课时'!Z50</f>
        <v>0</v>
      </c>
      <c r="AL50" s="117" t="n">
        <f aca="false">'1.原始课时'!AA50</f>
        <v>0</v>
      </c>
      <c r="AM50" s="117" t="n">
        <f aca="false">'1.原始课时'!AB50</f>
        <v>0</v>
      </c>
      <c r="AN50" s="117" t="n">
        <f aca="false">'1.原始课时'!AC50</f>
        <v>0</v>
      </c>
      <c r="AO50" s="117" t="n">
        <f aca="false">'1.原始课时'!AD50</f>
        <v>0</v>
      </c>
      <c r="AP50" s="111" t="n">
        <f aca="false">IF(AL50&lt;40,0.9,IF(AL50&lt;45,0.95,IF(AL50&lt;=50,1,IF(AL50&lt;=55,1.05,IF(AL50&lt;=63,1.1)))))</f>
        <v>0.9</v>
      </c>
      <c r="AQ50" s="111"/>
      <c r="AR50" s="119" t="n">
        <f aca="false">AQ50+AJ50+AC50+T50+K50</f>
        <v>1.03928571428571</v>
      </c>
      <c r="AS50" s="113"/>
      <c r="AT50" s="113"/>
      <c r="AU50" s="124"/>
    </row>
    <row r="51" customFormat="false" ht="21" hidden="false" customHeight="false" outlineLevel="0" collapsed="false">
      <c r="A51" s="114" t="n">
        <f aca="false">'1.原始课时'!D51</f>
        <v>49</v>
      </c>
      <c r="B51" s="115" t="str">
        <f aca="false">'1.原始课时'!E51</f>
        <v>肖云锋</v>
      </c>
      <c r="C51" s="117" t="str">
        <f aca="false">'1.原始课时'!F51</f>
        <v>八7</v>
      </c>
      <c r="D51" s="108" t="n">
        <f aca="false">'1.原始课时'!G51</f>
        <v>44</v>
      </c>
      <c r="E51" s="115" t="str">
        <f aca="false">'1.原始课时'!H51</f>
        <v>物理</v>
      </c>
      <c r="F51" s="109" t="n">
        <f aca="false">'1.原始课时'!I51</f>
        <v>3</v>
      </c>
      <c r="G51" s="108" t="n">
        <f aca="false">'1.原始课时'!J51</f>
        <v>12</v>
      </c>
      <c r="H51" s="111" t="n">
        <f aca="false">IF(D51&lt;40,0.9,IF(D51&lt;45,0.95,IF(D51&lt;=50,1,IF(D51&lt;=55,1.05,IF(D51&lt;=63,1.1)))))</f>
        <v>0.95</v>
      </c>
      <c r="I51" s="111" t="n">
        <v>1.1</v>
      </c>
      <c r="J51" s="111" t="n">
        <v>1</v>
      </c>
      <c r="K51" s="111" t="n">
        <f aca="false">H51*F51/G51*I51*J51</f>
        <v>0.26125</v>
      </c>
      <c r="L51" s="108" t="str">
        <f aca="false">'1.原始课时'!K51</f>
        <v>九5-6</v>
      </c>
      <c r="M51" s="108" t="n">
        <f aca="false">'1.原始课时'!L51</f>
        <v>51</v>
      </c>
      <c r="N51" s="108" t="str">
        <f aca="false">'1.原始课时'!M51</f>
        <v>物理、物研</v>
      </c>
      <c r="O51" s="108" t="n">
        <f aca="false">'1.原始课时'!N51</f>
        <v>8</v>
      </c>
      <c r="P51" s="108" t="n">
        <f aca="false">'1.原始课时'!O51</f>
        <v>12</v>
      </c>
      <c r="Q51" s="111" t="n">
        <f aca="false">IF(M51&lt;40,0.9,IF(M51&lt;45,0.95,IF(M51&lt;=50,1,IF(M51&lt;=55,1.05,IF(M51&lt;=63,1.1)))))</f>
        <v>1.05</v>
      </c>
      <c r="R51" s="111" t="n">
        <v>1.1</v>
      </c>
      <c r="S51" s="111" t="n">
        <v>1.15</v>
      </c>
      <c r="T51" s="111" t="n">
        <f aca="false">Q51*O51/P51*R51*S51</f>
        <v>0.8855</v>
      </c>
      <c r="U51" s="121" t="n">
        <f aca="false">'1.原始课时'!P51</f>
        <v>0</v>
      </c>
      <c r="V51" s="115" t="n">
        <f aca="false">'1.原始课时'!Q51</f>
        <v>0</v>
      </c>
      <c r="W51" s="115" t="n">
        <f aca="false">'1.原始课时'!R51</f>
        <v>0</v>
      </c>
      <c r="X51" s="115" t="n">
        <f aca="false">'1.原始课时'!S51</f>
        <v>0</v>
      </c>
      <c r="Y51" s="115" t="n">
        <f aca="false">'1.原始课时'!T51</f>
        <v>0</v>
      </c>
      <c r="Z51" s="120" t="n">
        <f aca="false">IF(V51&lt;40,0.9,IF(V51&lt;45,0.95,IF(V51&lt;=50,1,IF(V51&lt;=55,1.05,IF(V51&lt;=63,1.1)))))</f>
        <v>0.9</v>
      </c>
      <c r="AA51" s="120"/>
      <c r="AB51" s="120"/>
      <c r="AC51" s="118"/>
      <c r="AD51" s="117" t="n">
        <f aca="false">'1.原始课时'!U51</f>
        <v>0</v>
      </c>
      <c r="AE51" s="117" t="n">
        <f aca="false">'1.原始课时'!V51</f>
        <v>0</v>
      </c>
      <c r="AF51" s="117" t="n">
        <f aca="false">'1.原始课时'!W51</f>
        <v>0</v>
      </c>
      <c r="AG51" s="117" t="n">
        <f aca="false">'1.原始课时'!X51</f>
        <v>0</v>
      </c>
      <c r="AH51" s="117" t="n">
        <f aca="false">'1.原始课时'!Y51</f>
        <v>0</v>
      </c>
      <c r="AI51" s="120" t="n">
        <f aca="false">IF(AE51&lt;40,0.9,IF(AE51&lt;45,0.95,IF(AE51&lt;=50,1,IF(AE51&lt;=55,1.05,IF(AE51&lt;=63,1.1)))))</f>
        <v>0.9</v>
      </c>
      <c r="AJ51" s="118"/>
      <c r="AK51" s="117" t="n">
        <f aca="false">'1.原始课时'!Z51</f>
        <v>0</v>
      </c>
      <c r="AL51" s="117" t="n">
        <f aca="false">'1.原始课时'!AA51</f>
        <v>0</v>
      </c>
      <c r="AM51" s="117" t="n">
        <f aca="false">'1.原始课时'!AB51</f>
        <v>0</v>
      </c>
      <c r="AN51" s="117" t="n">
        <f aca="false">'1.原始课时'!AC51</f>
        <v>0</v>
      </c>
      <c r="AO51" s="117" t="n">
        <f aca="false">'1.原始课时'!AD51</f>
        <v>0</v>
      </c>
      <c r="AP51" s="111" t="n">
        <f aca="false">IF(AL51&lt;40,0.9,IF(AL51&lt;45,0.95,IF(AL51&lt;=50,1,IF(AL51&lt;=55,1.05,IF(AL51&lt;=63,1.1)))))</f>
        <v>0.9</v>
      </c>
      <c r="AQ51" s="111"/>
      <c r="AR51" s="119" t="n">
        <f aca="false">AQ51+AJ51+AC51+T51+K51</f>
        <v>1.14675</v>
      </c>
      <c r="AS51" s="113"/>
      <c r="AT51" s="113"/>
      <c r="AU51" s="113"/>
    </row>
    <row r="52" customFormat="false" ht="11.25" hidden="false" customHeight="false" outlineLevel="0" collapsed="false">
      <c r="A52" s="114" t="n">
        <f aca="false">'1.原始课时'!D52</f>
        <v>50</v>
      </c>
      <c r="B52" s="115" t="str">
        <f aca="false">'1.原始课时'!E52</f>
        <v>王  晶</v>
      </c>
      <c r="C52" s="117" t="str">
        <f aca="false">'1.原始课时'!F52</f>
        <v>九3、九7</v>
      </c>
      <c r="D52" s="108" t="n">
        <f aca="false">'1.原始课时'!G52</f>
        <v>47</v>
      </c>
      <c r="E52" s="115" t="str">
        <f aca="false">'1.原始课时'!H52</f>
        <v>物理、物研</v>
      </c>
      <c r="F52" s="109" t="n">
        <f aca="false">'1.原始课时'!I52</f>
        <v>8</v>
      </c>
      <c r="G52" s="108" t="n">
        <f aca="false">'1.原始课时'!J52</f>
        <v>12</v>
      </c>
      <c r="H52" s="111" t="n">
        <f aca="false">IF(D52&lt;40,0.9,IF(D52&lt;45,0.95,IF(D52&lt;=50,1,IF(D52&lt;=55,1.05,IF(D52&lt;=63,1.1)))))</f>
        <v>1</v>
      </c>
      <c r="I52" s="111" t="n">
        <v>1.1</v>
      </c>
      <c r="J52" s="111" t="n">
        <v>1.15</v>
      </c>
      <c r="K52" s="111" t="n">
        <f aca="false">H52*F52/G52*I52*J52</f>
        <v>0.843333333333333</v>
      </c>
      <c r="L52" s="108" t="n">
        <f aca="false">'1.原始课时'!K52</f>
        <v>0</v>
      </c>
      <c r="M52" s="108" t="n">
        <f aca="false">'1.原始课时'!L52</f>
        <v>0</v>
      </c>
      <c r="N52" s="108" t="n">
        <f aca="false">'1.原始课时'!M52</f>
        <v>0</v>
      </c>
      <c r="O52" s="108" t="n">
        <f aca="false">'1.原始课时'!N52</f>
        <v>0</v>
      </c>
      <c r="P52" s="108" t="n">
        <f aca="false">'1.原始课时'!O52</f>
        <v>0</v>
      </c>
      <c r="Q52" s="111" t="n">
        <f aca="false">IF(M52&lt;40,0.9,IF(M52&lt;45,0.95,IF(M52&lt;=50,1,IF(M52&lt;=55,1.05,IF(M52&lt;=63,1.1)))))</f>
        <v>0.9</v>
      </c>
      <c r="R52" s="111"/>
      <c r="S52" s="111"/>
      <c r="T52" s="111"/>
      <c r="U52" s="121" t="n">
        <f aca="false">'1.原始课时'!P52</f>
        <v>0</v>
      </c>
      <c r="V52" s="115" t="n">
        <f aca="false">'1.原始课时'!Q52</f>
        <v>0</v>
      </c>
      <c r="W52" s="115" t="n">
        <f aca="false">'1.原始课时'!R52</f>
        <v>0</v>
      </c>
      <c r="X52" s="115" t="n">
        <f aca="false">'1.原始课时'!S52</f>
        <v>0</v>
      </c>
      <c r="Y52" s="115" t="n">
        <f aca="false">'1.原始课时'!T52</f>
        <v>0</v>
      </c>
      <c r="Z52" s="120" t="n">
        <f aca="false">IF(V52&lt;40,0.9,IF(V52&lt;45,0.95,IF(V52&lt;=50,1,IF(V52&lt;=55,1.05,IF(V52&lt;=63,1.1)))))</f>
        <v>0.9</v>
      </c>
      <c r="AA52" s="120"/>
      <c r="AB52" s="120"/>
      <c r="AC52" s="118"/>
      <c r="AD52" s="117" t="n">
        <f aca="false">'1.原始课时'!U52</f>
        <v>0</v>
      </c>
      <c r="AE52" s="117" t="n">
        <f aca="false">'1.原始课时'!V52</f>
        <v>0</v>
      </c>
      <c r="AF52" s="117" t="n">
        <f aca="false">'1.原始课时'!W52</f>
        <v>0</v>
      </c>
      <c r="AG52" s="117" t="n">
        <f aca="false">'1.原始课时'!X52</f>
        <v>0</v>
      </c>
      <c r="AH52" s="117" t="n">
        <f aca="false">'1.原始课时'!Y52</f>
        <v>0</v>
      </c>
      <c r="AI52" s="120" t="n">
        <f aca="false">IF(AE52&lt;40,0.9,IF(AE52&lt;45,0.95,IF(AE52&lt;=50,1,IF(AE52&lt;=55,1.05,IF(AE52&lt;=63,1.1)))))</f>
        <v>0.9</v>
      </c>
      <c r="AJ52" s="118"/>
      <c r="AK52" s="117" t="n">
        <f aca="false">'1.原始课时'!Z52</f>
        <v>0</v>
      </c>
      <c r="AL52" s="117" t="n">
        <f aca="false">'1.原始课时'!AA52</f>
        <v>0</v>
      </c>
      <c r="AM52" s="117" t="n">
        <f aca="false">'1.原始课时'!AB52</f>
        <v>0</v>
      </c>
      <c r="AN52" s="117" t="n">
        <f aca="false">'1.原始课时'!AC52</f>
        <v>0</v>
      </c>
      <c r="AO52" s="117" t="n">
        <f aca="false">'1.原始课时'!AD52</f>
        <v>0</v>
      </c>
      <c r="AP52" s="111" t="n">
        <f aca="false">IF(AL52&lt;40,0.9,IF(AL52&lt;45,0.95,IF(AL52&lt;=50,1,IF(AL52&lt;=55,1.05,IF(AL52&lt;=63,1.1)))))</f>
        <v>0.9</v>
      </c>
      <c r="AQ52" s="111"/>
      <c r="AR52" s="119" t="n">
        <f aca="false">AQ52+AJ52+AC52+T52+K52</f>
        <v>0.843333333333333</v>
      </c>
      <c r="AS52" s="113"/>
      <c r="AT52" s="113"/>
      <c r="AU52" s="113"/>
    </row>
    <row r="53" customFormat="false" ht="11.25" hidden="false" customHeight="false" outlineLevel="0" collapsed="false">
      <c r="A53" s="114" t="n">
        <f aca="false">'1.原始课时'!D53</f>
        <v>51</v>
      </c>
      <c r="B53" s="115" t="str">
        <f aca="false">'1.原始课时'!E53</f>
        <v>曹智芬</v>
      </c>
      <c r="C53" s="117" t="str">
        <f aca="false">'1.原始课时'!F53</f>
        <v>九1-2</v>
      </c>
      <c r="D53" s="108" t="n">
        <f aca="false">'1.原始课时'!G53</f>
        <v>43</v>
      </c>
      <c r="E53" s="115" t="str">
        <f aca="false">'1.原始课时'!H53</f>
        <v>物理</v>
      </c>
      <c r="F53" s="109" t="n">
        <f aca="false">'1.原始课时'!I53</f>
        <v>8</v>
      </c>
      <c r="G53" s="108" t="n">
        <f aca="false">'1.原始课时'!J53</f>
        <v>12</v>
      </c>
      <c r="H53" s="111" t="n">
        <f aca="false">IF(D53&lt;40,0.9,IF(D53&lt;45,0.95,IF(D53&lt;=50,1,IF(D53&lt;=55,1.05,IF(D53&lt;=63,1.1)))))</f>
        <v>0.95</v>
      </c>
      <c r="I53" s="111" t="n">
        <v>1.1</v>
      </c>
      <c r="J53" s="111" t="n">
        <v>1.15</v>
      </c>
      <c r="K53" s="111" t="n">
        <f aca="false">H53*F53/G53*I53*J53</f>
        <v>0.801166666666667</v>
      </c>
      <c r="L53" s="108" t="n">
        <f aca="false">'1.原始课时'!K53</f>
        <v>0</v>
      </c>
      <c r="M53" s="108" t="n">
        <f aca="false">'1.原始课时'!L53</f>
        <v>0</v>
      </c>
      <c r="N53" s="108" t="n">
        <f aca="false">'1.原始课时'!M53</f>
        <v>0</v>
      </c>
      <c r="O53" s="108" t="n">
        <f aca="false">'1.原始课时'!N53</f>
        <v>0</v>
      </c>
      <c r="P53" s="108" t="n">
        <f aca="false">'1.原始课时'!O53</f>
        <v>0</v>
      </c>
      <c r="Q53" s="111"/>
      <c r="R53" s="111"/>
      <c r="S53" s="111"/>
      <c r="T53" s="111"/>
      <c r="U53" s="121" t="n">
        <f aca="false">'1.原始课时'!P53</f>
        <v>0</v>
      </c>
      <c r="V53" s="115" t="n">
        <f aca="false">'1.原始课时'!Q53</f>
        <v>0</v>
      </c>
      <c r="W53" s="115" t="n">
        <f aca="false">'1.原始课时'!R53</f>
        <v>0</v>
      </c>
      <c r="X53" s="115" t="n">
        <f aca="false">'1.原始课时'!S53</f>
        <v>0</v>
      </c>
      <c r="Y53" s="115" t="n">
        <f aca="false">'1.原始课时'!T53</f>
        <v>0</v>
      </c>
      <c r="Z53" s="120" t="n">
        <f aca="false">IF(V53&lt;40,0.9,IF(V53&lt;45,0.95,IF(V53&lt;=50,1,IF(V53&lt;=55,1.05,IF(V53&lt;=63,1.1)))))</f>
        <v>0.9</v>
      </c>
      <c r="AA53" s="120"/>
      <c r="AB53" s="120"/>
      <c r="AC53" s="118"/>
      <c r="AD53" s="117" t="n">
        <f aca="false">'1.原始课时'!U53</f>
        <v>0</v>
      </c>
      <c r="AE53" s="117" t="n">
        <f aca="false">'1.原始课时'!V53</f>
        <v>50</v>
      </c>
      <c r="AF53" s="117" t="str">
        <f aca="false">'1.原始课时'!W53</f>
        <v>物理实验员</v>
      </c>
      <c r="AG53" s="117" t="n">
        <f aca="false">'1.原始课时'!X53</f>
        <v>0</v>
      </c>
      <c r="AH53" s="117" t="n">
        <f aca="false">'1.原始课时'!Y53</f>
        <v>12</v>
      </c>
      <c r="AI53" s="120" t="n">
        <f aca="false">IF(AE53&lt;40,0.9,IF(AE53&lt;45,0.95,IF(AE53&lt;=50,1,IF(AE53&lt;=55,1.05,IF(AE53&lt;=63,1.1)))))</f>
        <v>1</v>
      </c>
      <c r="AJ53" s="118" t="n">
        <v>0.2</v>
      </c>
      <c r="AK53" s="117" t="n">
        <f aca="false">'1.原始课时'!Z53</f>
        <v>0</v>
      </c>
      <c r="AL53" s="117" t="n">
        <f aca="false">'1.原始课时'!AA53</f>
        <v>0</v>
      </c>
      <c r="AM53" s="117" t="n">
        <f aca="false">'1.原始课时'!AB53</f>
        <v>0</v>
      </c>
      <c r="AN53" s="117" t="n">
        <f aca="false">'1.原始课时'!AC53</f>
        <v>0</v>
      </c>
      <c r="AO53" s="117" t="n">
        <f aca="false">'1.原始课时'!AD53</f>
        <v>0</v>
      </c>
      <c r="AP53" s="111" t="n">
        <f aca="false">IF(AL53&lt;40,0.9,IF(AL53&lt;45,0.95,IF(AL53&lt;=50,1,IF(AL53&lt;=55,1.05,IF(AL53&lt;=63,1.1)))))</f>
        <v>0.9</v>
      </c>
      <c r="AQ53" s="111"/>
      <c r="AR53" s="119" t="n">
        <f aca="false">AQ53+AJ53+AC53+T53+K53</f>
        <v>1.00116666666667</v>
      </c>
      <c r="AS53" s="113"/>
      <c r="AT53" s="113"/>
      <c r="AU53" s="125"/>
    </row>
    <row r="54" customFormat="false" ht="11.25" hidden="false" customHeight="false" outlineLevel="0" collapsed="false">
      <c r="A54" s="114" t="n">
        <f aca="false">'1.原始课时'!D54</f>
        <v>52</v>
      </c>
      <c r="B54" s="115" t="str">
        <f aca="false">'1.原始课时'!E54</f>
        <v>陶文仙</v>
      </c>
      <c r="C54" s="117" t="str">
        <f aca="false">'1.原始课时'!F54</f>
        <v>九4、8</v>
      </c>
      <c r="D54" s="108" t="n">
        <f aca="false">'1.原始课时'!G54</f>
        <v>49</v>
      </c>
      <c r="E54" s="115" t="str">
        <f aca="false">'1.原始课时'!H54</f>
        <v>物理</v>
      </c>
      <c r="F54" s="109" t="n">
        <f aca="false">'1.原始课时'!I54</f>
        <v>8</v>
      </c>
      <c r="G54" s="108" t="n">
        <f aca="false">'1.原始课时'!J54</f>
        <v>12</v>
      </c>
      <c r="H54" s="111" t="n">
        <f aca="false">IF(D54&lt;40,0.9,IF(D54&lt;45,0.95,IF(D54&lt;=50,1,IF(D54&lt;=55,1.05,IF(D54&lt;=63,1.1)))))</f>
        <v>1</v>
      </c>
      <c r="I54" s="111" t="n">
        <v>1.1</v>
      </c>
      <c r="J54" s="111" t="n">
        <v>1.15</v>
      </c>
      <c r="K54" s="111" t="n">
        <f aca="false">H54*F54/G54*I54*J54</f>
        <v>0.843333333333333</v>
      </c>
      <c r="L54" s="108" t="n">
        <f aca="false">'1.原始课时'!K54</f>
        <v>0</v>
      </c>
      <c r="M54" s="108" t="n">
        <f aca="false">'1.原始课时'!L54</f>
        <v>0</v>
      </c>
      <c r="N54" s="108" t="n">
        <f aca="false">'1.原始课时'!M54</f>
        <v>0</v>
      </c>
      <c r="O54" s="108" t="n">
        <f aca="false">'1.原始课时'!N54</f>
        <v>0</v>
      </c>
      <c r="P54" s="108" t="n">
        <f aca="false">'1.原始课时'!O54</f>
        <v>0</v>
      </c>
      <c r="Q54" s="111"/>
      <c r="R54" s="111"/>
      <c r="S54" s="111"/>
      <c r="T54" s="111"/>
      <c r="U54" s="121" t="n">
        <f aca="false">'1.原始课时'!P54</f>
        <v>0</v>
      </c>
      <c r="V54" s="115" t="n">
        <f aca="false">'1.原始课时'!Q54</f>
        <v>0</v>
      </c>
      <c r="W54" s="115" t="n">
        <f aca="false">'1.原始课时'!R54</f>
        <v>0</v>
      </c>
      <c r="X54" s="115" t="n">
        <f aca="false">'1.原始课时'!S54</f>
        <v>0</v>
      </c>
      <c r="Y54" s="115" t="n">
        <f aca="false">'1.原始课时'!T54</f>
        <v>0</v>
      </c>
      <c r="Z54" s="120" t="n">
        <f aca="false">IF(V54&lt;40,0.9,IF(V54&lt;45,0.95,IF(V54&lt;=50,1,IF(V54&lt;=55,1.05,IF(V54&lt;=63,1.1)))))</f>
        <v>0.9</v>
      </c>
      <c r="AA54" s="120"/>
      <c r="AB54" s="120"/>
      <c r="AC54" s="118"/>
      <c r="AD54" s="117" t="n">
        <f aca="false">'1.原始课时'!U54</f>
        <v>0</v>
      </c>
      <c r="AE54" s="117" t="n">
        <f aca="false">'1.原始课时'!V54</f>
        <v>0</v>
      </c>
      <c r="AF54" s="117" t="n">
        <f aca="false">'1.原始课时'!W54</f>
        <v>0</v>
      </c>
      <c r="AG54" s="117" t="n">
        <f aca="false">'1.原始课时'!X54</f>
        <v>0</v>
      </c>
      <c r="AH54" s="117" t="n">
        <f aca="false">'1.原始课时'!Y54</f>
        <v>0</v>
      </c>
      <c r="AI54" s="120" t="n">
        <f aca="false">IF(AE54&lt;40,0.9,IF(AE54&lt;45,0.95,IF(AE54&lt;=50,1,IF(AE54&lt;=55,1.05,IF(AE54&lt;=63,1.1)))))</f>
        <v>0.9</v>
      </c>
      <c r="AJ54" s="118"/>
      <c r="AK54" s="117" t="n">
        <f aca="false">'1.原始课时'!Z54</f>
        <v>0</v>
      </c>
      <c r="AL54" s="117" t="n">
        <f aca="false">'1.原始课时'!AA54</f>
        <v>0</v>
      </c>
      <c r="AM54" s="117" t="n">
        <f aca="false">'1.原始课时'!AB54</f>
        <v>0</v>
      </c>
      <c r="AN54" s="117" t="n">
        <f aca="false">'1.原始课时'!AC54</f>
        <v>0</v>
      </c>
      <c r="AO54" s="117" t="n">
        <f aca="false">'1.原始课时'!AD54</f>
        <v>0</v>
      </c>
      <c r="AP54" s="111" t="n">
        <f aca="false">IF(AL54&lt;40,0.9,IF(AL54&lt;45,0.95,IF(AL54&lt;=50,1,IF(AL54&lt;=55,1.05,IF(AL54&lt;=63,1.1)))))</f>
        <v>0.9</v>
      </c>
      <c r="AQ54" s="111"/>
      <c r="AR54" s="119" t="n">
        <f aca="false">AQ54+AJ54+AC54+T54+K54</f>
        <v>0.843333333333333</v>
      </c>
      <c r="AS54" s="113"/>
      <c r="AT54" s="113"/>
      <c r="AU54" s="113"/>
    </row>
    <row r="55" customFormat="false" ht="11.25" hidden="false" customHeight="false" outlineLevel="0" collapsed="false">
      <c r="A55" s="114" t="n">
        <f aca="false">'1.原始课时'!D55</f>
        <v>53</v>
      </c>
      <c r="B55" s="115" t="str">
        <f aca="false">'1.原始课时'!E55</f>
        <v>朱志慧</v>
      </c>
      <c r="C55" s="117" t="str">
        <f aca="false">'1.原始课时'!F55</f>
        <v>九3-4</v>
      </c>
      <c r="D55" s="108" t="n">
        <f aca="false">'1.原始课时'!G55</f>
        <v>46</v>
      </c>
      <c r="E55" s="115" t="str">
        <f aca="false">'1.原始课时'!H55</f>
        <v>化学、化研</v>
      </c>
      <c r="F55" s="109" t="n">
        <f aca="false">'1.原始课时'!I55</f>
        <v>10</v>
      </c>
      <c r="G55" s="108" t="n">
        <f aca="false">'1.原始课时'!J55</f>
        <v>12</v>
      </c>
      <c r="H55" s="111" t="n">
        <f aca="false">IF(D55&lt;40,0.9,IF(D55&lt;45,0.95,IF(D55&lt;=50,1,IF(D55&lt;=55,1.05,IF(D55&lt;=63,1.1)))))</f>
        <v>1</v>
      </c>
      <c r="I55" s="111" t="n">
        <v>1.1</v>
      </c>
      <c r="J55" s="111" t="n">
        <v>1.15</v>
      </c>
      <c r="K55" s="111" t="n">
        <f aca="false">H55*F55/G55*I55*J55</f>
        <v>1.05416666666667</v>
      </c>
      <c r="L55" s="108" t="n">
        <f aca="false">'1.原始课时'!K55</f>
        <v>0</v>
      </c>
      <c r="M55" s="108" t="n">
        <f aca="false">'1.原始课时'!L55</f>
        <v>0</v>
      </c>
      <c r="N55" s="108" t="n">
        <f aca="false">'1.原始课时'!M55</f>
        <v>0</v>
      </c>
      <c r="O55" s="108" t="n">
        <f aca="false">'1.原始课时'!N55</f>
        <v>0</v>
      </c>
      <c r="P55" s="108" t="n">
        <f aca="false">'1.原始课时'!O55</f>
        <v>0</v>
      </c>
      <c r="Q55" s="111"/>
      <c r="R55" s="111"/>
      <c r="S55" s="111"/>
      <c r="T55" s="111"/>
      <c r="U55" s="121" t="n">
        <f aca="false">'1.原始课时'!P55</f>
        <v>0</v>
      </c>
      <c r="V55" s="115" t="n">
        <f aca="false">'1.原始课时'!Q55</f>
        <v>0</v>
      </c>
      <c r="W55" s="115" t="n">
        <f aca="false">'1.原始课时'!R55</f>
        <v>0</v>
      </c>
      <c r="X55" s="115" t="n">
        <f aca="false">'1.原始课时'!S55</f>
        <v>0</v>
      </c>
      <c r="Y55" s="115" t="n">
        <f aca="false">'1.原始课时'!T55</f>
        <v>0</v>
      </c>
      <c r="Z55" s="120" t="n">
        <f aca="false">IF(V55&lt;40,0.9,IF(V55&lt;45,0.95,IF(V55&lt;=50,1,IF(V55&lt;=55,1.05,IF(V55&lt;=63,1.1)))))</f>
        <v>0.9</v>
      </c>
      <c r="AA55" s="120"/>
      <c r="AB55" s="120"/>
      <c r="AC55" s="118"/>
      <c r="AD55" s="117" t="n">
        <f aca="false">'1.原始课时'!U55</f>
        <v>0</v>
      </c>
      <c r="AE55" s="117" t="n">
        <f aca="false">'1.原始课时'!V55</f>
        <v>0</v>
      </c>
      <c r="AF55" s="117" t="n">
        <f aca="false">'1.原始课时'!W55</f>
        <v>0</v>
      </c>
      <c r="AG55" s="117" t="n">
        <f aca="false">'1.原始课时'!X55</f>
        <v>0</v>
      </c>
      <c r="AH55" s="117" t="n">
        <f aca="false">'1.原始课时'!Y55</f>
        <v>0</v>
      </c>
      <c r="AI55" s="120" t="n">
        <f aca="false">IF(AE55&lt;40,0.9,IF(AE55&lt;45,0.95,IF(AE55&lt;=50,1,IF(AE55&lt;=55,1.05,IF(AE55&lt;=63,1.1)))))</f>
        <v>0.9</v>
      </c>
      <c r="AJ55" s="118"/>
      <c r="AK55" s="117" t="n">
        <f aca="false">'1.原始课时'!Z55</f>
        <v>0</v>
      </c>
      <c r="AL55" s="117" t="n">
        <f aca="false">'1.原始课时'!AA55</f>
        <v>0</v>
      </c>
      <c r="AM55" s="117" t="n">
        <f aca="false">'1.原始课时'!AB55</f>
        <v>0</v>
      </c>
      <c r="AN55" s="117" t="n">
        <f aca="false">'1.原始课时'!AC55</f>
        <v>0</v>
      </c>
      <c r="AO55" s="117" t="n">
        <f aca="false">'1.原始课时'!AD55</f>
        <v>0</v>
      </c>
      <c r="AP55" s="111" t="n">
        <f aca="false">IF(AL55&lt;40,0.9,IF(AL55&lt;45,0.95,IF(AL55&lt;=50,1,IF(AL55&lt;=55,1.05,IF(AL55&lt;=63,1.1)))))</f>
        <v>0.9</v>
      </c>
      <c r="AQ55" s="111"/>
      <c r="AR55" s="119" t="n">
        <f aca="false">AQ55+AJ55+AC55+T55+K55</f>
        <v>1.05416666666667</v>
      </c>
      <c r="AS55" s="113"/>
      <c r="AT55" s="113"/>
      <c r="AU55" s="113"/>
    </row>
    <row r="56" customFormat="false" ht="11.25" hidden="false" customHeight="false" outlineLevel="0" collapsed="false">
      <c r="A56" s="114" t="n">
        <f aca="false">'1.原始课时'!D56</f>
        <v>54</v>
      </c>
      <c r="B56" s="115" t="str">
        <f aca="false">'1.原始课时'!E56</f>
        <v>袁艳萍</v>
      </c>
      <c r="C56" s="117" t="str">
        <f aca="false">'1.原始课时'!F56</f>
        <v>九2、5/94</v>
      </c>
      <c r="D56" s="108" t="n">
        <f aca="false">'1.原始课时'!G56</f>
        <v>47</v>
      </c>
      <c r="E56" s="115" t="str">
        <f aca="false">'1.原始课时'!H56</f>
        <v>化学、化研</v>
      </c>
      <c r="F56" s="109" t="n">
        <f aca="false">'1.原始课时'!I56</f>
        <v>10</v>
      </c>
      <c r="G56" s="108" t="n">
        <f aca="false">'1.原始课时'!J56</f>
        <v>12</v>
      </c>
      <c r="H56" s="111" t="n">
        <f aca="false">IF(D56&lt;40,0.9,IF(D56&lt;45,0.95,IF(D56&lt;=50,1,IF(D56&lt;=55,1.05,IF(D56&lt;=63,1.1)))))</f>
        <v>1</v>
      </c>
      <c r="I56" s="111" t="n">
        <v>1.1</v>
      </c>
      <c r="J56" s="111" t="n">
        <v>1.15</v>
      </c>
      <c r="K56" s="111" t="n">
        <f aca="false">H56*F56/G56*I56*J56</f>
        <v>1.05416666666667</v>
      </c>
      <c r="L56" s="108" t="n">
        <f aca="false">'1.原始课时'!K56</f>
        <v>0</v>
      </c>
      <c r="M56" s="108" t="n">
        <f aca="false">'1.原始课时'!L56</f>
        <v>0</v>
      </c>
      <c r="N56" s="108" t="n">
        <f aca="false">'1.原始课时'!M56</f>
        <v>0</v>
      </c>
      <c r="O56" s="108" t="n">
        <f aca="false">'1.原始课时'!N56</f>
        <v>0</v>
      </c>
      <c r="P56" s="108" t="n">
        <f aca="false">'1.原始课时'!O56</f>
        <v>0</v>
      </c>
      <c r="Q56" s="111"/>
      <c r="R56" s="111"/>
      <c r="S56" s="111"/>
      <c r="T56" s="111"/>
      <c r="U56" s="121" t="n">
        <f aca="false">'1.原始课时'!P56</f>
        <v>0</v>
      </c>
      <c r="V56" s="115" t="n">
        <f aca="false">'1.原始课时'!Q56</f>
        <v>0</v>
      </c>
      <c r="W56" s="115" t="n">
        <f aca="false">'1.原始课时'!R56</f>
        <v>0</v>
      </c>
      <c r="X56" s="115" t="n">
        <f aca="false">'1.原始课时'!S56</f>
        <v>0</v>
      </c>
      <c r="Y56" s="115" t="n">
        <f aca="false">'1.原始课时'!T56</f>
        <v>0</v>
      </c>
      <c r="Z56" s="120" t="n">
        <f aca="false">IF(V56&lt;40,0.9,IF(V56&lt;45,0.95,IF(V56&lt;=50,1,IF(V56&lt;=55,1.05,IF(V56&lt;=63,1.1)))))</f>
        <v>0.9</v>
      </c>
      <c r="AA56" s="120"/>
      <c r="AB56" s="120"/>
      <c r="AC56" s="118"/>
      <c r="AD56" s="117" t="n">
        <f aca="false">'1.原始课时'!U56</f>
        <v>0</v>
      </c>
      <c r="AE56" s="117" t="n">
        <f aca="false">'1.原始课时'!V56</f>
        <v>0</v>
      </c>
      <c r="AF56" s="117" t="n">
        <f aca="false">'1.原始课时'!W56</f>
        <v>0</v>
      </c>
      <c r="AG56" s="117" t="n">
        <f aca="false">'1.原始课时'!X56</f>
        <v>0</v>
      </c>
      <c r="AH56" s="117" t="n">
        <f aca="false">'1.原始课时'!Y56</f>
        <v>0</v>
      </c>
      <c r="AI56" s="120" t="n">
        <f aca="false">IF(AE56&lt;40,0.9,IF(AE56&lt;45,0.95,IF(AE56&lt;=50,1,IF(AE56&lt;=55,1.05,IF(AE56&lt;=63,1.1)))))</f>
        <v>0.9</v>
      </c>
      <c r="AJ56" s="118"/>
      <c r="AK56" s="117" t="n">
        <f aca="false">'1.原始课时'!Z56</f>
        <v>0</v>
      </c>
      <c r="AL56" s="117" t="n">
        <f aca="false">'1.原始课时'!AA56</f>
        <v>0</v>
      </c>
      <c r="AM56" s="117" t="n">
        <f aca="false">'1.原始课时'!AB56</f>
        <v>0</v>
      </c>
      <c r="AN56" s="117" t="n">
        <f aca="false">'1.原始课时'!AC56</f>
        <v>0</v>
      </c>
      <c r="AO56" s="117" t="n">
        <f aca="false">'1.原始课时'!AD56</f>
        <v>0</v>
      </c>
      <c r="AP56" s="111" t="n">
        <f aca="false">IF(AL56&lt;40,0.9,IF(AL56&lt;45,0.95,IF(AL56&lt;=50,1,IF(AL56&lt;=55,1.05,IF(AL56&lt;=63,1.1)))))</f>
        <v>0.9</v>
      </c>
      <c r="AQ56" s="111"/>
      <c r="AR56" s="119" t="n">
        <f aca="false">AQ56+AJ56+AC56+T56+K56</f>
        <v>1.05416666666667</v>
      </c>
      <c r="AS56" s="113" t="n">
        <v>2</v>
      </c>
      <c r="AT56" s="113"/>
      <c r="AU56" s="122" t="s">
        <v>90</v>
      </c>
    </row>
    <row r="57" customFormat="false" ht="11.25" hidden="false" customHeight="false" outlineLevel="0" collapsed="false">
      <c r="A57" s="114" t="n">
        <f aca="false">'1.原始课时'!D57</f>
        <v>55</v>
      </c>
      <c r="B57" s="115" t="str">
        <f aca="false">'1.原始课时'!E57</f>
        <v>高亚静</v>
      </c>
      <c r="C57" s="117" t="str">
        <f aca="false">'1.原始课时'!F57</f>
        <v>九7-8</v>
      </c>
      <c r="D57" s="108" t="n">
        <f aca="false">'1.原始课时'!G57</f>
        <v>50</v>
      </c>
      <c r="E57" s="115" t="str">
        <f aca="false">'1.原始课时'!H57</f>
        <v>化学、化研</v>
      </c>
      <c r="F57" s="109" t="n">
        <f aca="false">'1.原始课时'!I57</f>
        <v>10</v>
      </c>
      <c r="G57" s="108" t="n">
        <f aca="false">'1.原始课时'!J57</f>
        <v>12</v>
      </c>
      <c r="H57" s="111" t="n">
        <f aca="false">IF(D57&lt;40,0.9,IF(D57&lt;45,0.95,IF(D57&lt;=50,1,IF(D57&lt;=55,1.05,IF(D57&lt;=63,1.1)))))</f>
        <v>1</v>
      </c>
      <c r="I57" s="111" t="n">
        <v>1.1</v>
      </c>
      <c r="J57" s="111" t="n">
        <v>1.15</v>
      </c>
      <c r="K57" s="111" t="n">
        <f aca="false">H57*F57/G57*I57*J57</f>
        <v>1.05416666666667</v>
      </c>
      <c r="L57" s="108" t="n">
        <f aca="false">'1.原始课时'!K57</f>
        <v>0</v>
      </c>
      <c r="M57" s="108" t="n">
        <f aca="false">'1.原始课时'!L57</f>
        <v>0</v>
      </c>
      <c r="N57" s="108" t="n">
        <f aca="false">'1.原始课时'!M57</f>
        <v>0</v>
      </c>
      <c r="O57" s="108" t="n">
        <f aca="false">'1.原始课时'!N57</f>
        <v>0</v>
      </c>
      <c r="P57" s="108" t="n">
        <f aca="false">'1.原始课时'!O57</f>
        <v>0</v>
      </c>
      <c r="Q57" s="111"/>
      <c r="R57" s="111"/>
      <c r="S57" s="111"/>
      <c r="T57" s="111"/>
      <c r="U57" s="121" t="n">
        <f aca="false">'1.原始课时'!P57</f>
        <v>0</v>
      </c>
      <c r="V57" s="115" t="n">
        <f aca="false">'1.原始课时'!Q57</f>
        <v>0</v>
      </c>
      <c r="W57" s="115" t="n">
        <f aca="false">'1.原始课时'!R57</f>
        <v>0</v>
      </c>
      <c r="X57" s="115" t="n">
        <f aca="false">'1.原始课时'!S57</f>
        <v>0</v>
      </c>
      <c r="Y57" s="115" t="n">
        <f aca="false">'1.原始课时'!T57</f>
        <v>0</v>
      </c>
      <c r="Z57" s="120" t="n">
        <f aca="false">IF(V57&lt;40,0.9,IF(V57&lt;45,0.95,IF(V57&lt;=50,1,IF(V57&lt;=55,1.05,IF(V57&lt;=63,1.1)))))</f>
        <v>0.9</v>
      </c>
      <c r="AA57" s="120"/>
      <c r="AB57" s="120"/>
      <c r="AC57" s="118"/>
      <c r="AD57" s="117" t="n">
        <f aca="false">'1.原始课时'!U57</f>
        <v>0</v>
      </c>
      <c r="AE57" s="117" t="n">
        <f aca="false">'1.原始课时'!V57</f>
        <v>0</v>
      </c>
      <c r="AF57" s="117" t="n">
        <f aca="false">'1.原始课时'!W57</f>
        <v>0</v>
      </c>
      <c r="AG57" s="117" t="n">
        <f aca="false">'1.原始课时'!X57</f>
        <v>0</v>
      </c>
      <c r="AH57" s="117" t="n">
        <f aca="false">'1.原始课时'!Y57</f>
        <v>0</v>
      </c>
      <c r="AI57" s="120" t="n">
        <f aca="false">IF(AE57&lt;40,0.9,IF(AE57&lt;45,0.95,IF(AE57&lt;=50,1,IF(AE57&lt;=55,1.05,IF(AE57&lt;=63,1.1)))))</f>
        <v>0.9</v>
      </c>
      <c r="AJ57" s="118"/>
      <c r="AK57" s="117" t="n">
        <f aca="false">'1.原始课时'!Z57</f>
        <v>0</v>
      </c>
      <c r="AL57" s="117" t="n">
        <f aca="false">'1.原始课时'!AA57</f>
        <v>0</v>
      </c>
      <c r="AM57" s="117" t="n">
        <f aca="false">'1.原始课时'!AB57</f>
        <v>0</v>
      </c>
      <c r="AN57" s="117" t="n">
        <f aca="false">'1.原始课时'!AC57</f>
        <v>0</v>
      </c>
      <c r="AO57" s="117" t="n">
        <f aca="false">'1.原始课时'!AD57</f>
        <v>0</v>
      </c>
      <c r="AP57" s="111" t="n">
        <f aca="false">IF(AL57&lt;40,0.9,IF(AL57&lt;45,0.95,IF(AL57&lt;=50,1,IF(AL57&lt;=55,1.05,IF(AL57&lt;=63,1.1)))))</f>
        <v>0.9</v>
      </c>
      <c r="AQ57" s="111"/>
      <c r="AR57" s="119" t="n">
        <f aca="false">AQ57+AJ57+AC57+T57+K57</f>
        <v>1.05416666666667</v>
      </c>
      <c r="AS57" s="113"/>
      <c r="AT57" s="113"/>
      <c r="AU57" s="113"/>
    </row>
    <row r="58" customFormat="false" ht="21" hidden="false" customHeight="false" outlineLevel="0" collapsed="false">
      <c r="A58" s="114" t="n">
        <f aca="false">'1.原始课时'!D58</f>
        <v>56</v>
      </c>
      <c r="B58" s="115" t="str">
        <f aca="false">'1.原始课时'!E58</f>
        <v>陈小燕</v>
      </c>
      <c r="C58" s="117" t="str">
        <f aca="false">'1.原始课时'!F58</f>
        <v>七4-5/144</v>
      </c>
      <c r="D58" s="108" t="n">
        <f aca="false">'1.原始课时'!G58</f>
        <v>50</v>
      </c>
      <c r="E58" s="115" t="str">
        <f aca="false">'1.原始课时'!H58</f>
        <v>生物</v>
      </c>
      <c r="F58" s="109" t="n">
        <f aca="false">'1.原始课时'!I58</f>
        <v>6</v>
      </c>
      <c r="G58" s="108" t="n">
        <f aca="false">'1.原始课时'!J58</f>
        <v>14</v>
      </c>
      <c r="H58" s="111" t="n">
        <f aca="false">IF(D58&lt;40,0.9,IF(D58&lt;45,0.95,IF(D58&lt;=50,1,IF(D58&lt;=55,1.05,IF(D58&lt;=63,1.1)))))</f>
        <v>1</v>
      </c>
      <c r="I58" s="111" t="n">
        <v>1</v>
      </c>
      <c r="J58" s="111" t="n">
        <v>1</v>
      </c>
      <c r="K58" s="111" t="n">
        <f aca="false">H58*F58/G58*I58*J58</f>
        <v>0.428571428571429</v>
      </c>
      <c r="L58" s="108" t="str">
        <f aca="false">'1.原始课时'!K58</f>
        <v>九1</v>
      </c>
      <c r="M58" s="108" t="n">
        <f aca="false">'1.原始课时'!L58</f>
        <v>44</v>
      </c>
      <c r="N58" s="108" t="str">
        <f aca="false">'1.原始课时'!M58</f>
        <v>化学、化研</v>
      </c>
      <c r="O58" s="108" t="n">
        <f aca="false">'1.原始课时'!N58</f>
        <v>5</v>
      </c>
      <c r="P58" s="108" t="n">
        <f aca="false">'1.原始课时'!O58</f>
        <v>12</v>
      </c>
      <c r="Q58" s="111" t="n">
        <f aca="false">IF(M58&lt;40,0.9,IF(M58&lt;45,0.95,IF(M58&lt;=50,1,IF(M58&lt;=55,1.05,IF(M58&lt;=63,1.1)))))</f>
        <v>0.95</v>
      </c>
      <c r="R58" s="111" t="n">
        <v>1.1</v>
      </c>
      <c r="S58" s="111" t="n">
        <v>1.15</v>
      </c>
      <c r="T58" s="111" t="n">
        <f aca="false">Q58*O58/P58*R58*S58</f>
        <v>0.500729166666667</v>
      </c>
      <c r="U58" s="121" t="n">
        <f aca="false">'1.原始课时'!P58</f>
        <v>0</v>
      </c>
      <c r="V58" s="115" t="n">
        <f aca="false">'1.原始课时'!Q58</f>
        <v>0</v>
      </c>
      <c r="W58" s="115" t="n">
        <f aca="false">'1.原始课时'!R58</f>
        <v>0</v>
      </c>
      <c r="X58" s="115" t="n">
        <f aca="false">'1.原始课时'!S58</f>
        <v>0</v>
      </c>
      <c r="Y58" s="115" t="n">
        <f aca="false">'1.原始课时'!T58</f>
        <v>0</v>
      </c>
      <c r="Z58" s="120" t="n">
        <f aca="false">IF(V58&lt;40,0.9,IF(V58&lt;45,0.95,IF(V58&lt;=50,1,IF(V58&lt;=55,1.05,IF(V58&lt;=63,1.1)))))</f>
        <v>0.9</v>
      </c>
      <c r="AA58" s="120"/>
      <c r="AB58" s="120"/>
      <c r="AC58" s="118"/>
      <c r="AD58" s="117" t="n">
        <f aca="false">'1.原始课时'!U58</f>
        <v>0</v>
      </c>
      <c r="AE58" s="117" t="n">
        <f aca="false">'1.原始课时'!V58</f>
        <v>0</v>
      </c>
      <c r="AF58" s="117" t="n">
        <f aca="false">'1.原始课时'!W58</f>
        <v>0</v>
      </c>
      <c r="AG58" s="117" t="n">
        <f aca="false">'1.原始课时'!X58</f>
        <v>0</v>
      </c>
      <c r="AH58" s="117" t="n">
        <f aca="false">'1.原始课时'!Y58</f>
        <v>0</v>
      </c>
      <c r="AI58" s="120" t="n">
        <f aca="false">IF(AE58&lt;40,0.9,IF(AE58&lt;45,0.95,IF(AE58&lt;=50,1,IF(AE58&lt;=55,1.05,IF(AE58&lt;=63,1.1)))))</f>
        <v>0.9</v>
      </c>
      <c r="AJ58" s="118"/>
      <c r="AK58" s="117" t="n">
        <f aca="false">'1.原始课时'!Z58</f>
        <v>0</v>
      </c>
      <c r="AL58" s="117" t="n">
        <f aca="false">'1.原始课时'!AA58</f>
        <v>0</v>
      </c>
      <c r="AM58" s="117" t="n">
        <f aca="false">'1.原始课时'!AB58</f>
        <v>0</v>
      </c>
      <c r="AN58" s="117" t="n">
        <f aca="false">'1.原始课时'!AC58</f>
        <v>0</v>
      </c>
      <c r="AO58" s="117" t="n">
        <f aca="false">'1.原始课时'!AD58</f>
        <v>0</v>
      </c>
      <c r="AP58" s="111" t="n">
        <f aca="false">IF(AL58&lt;40,0.9,IF(AL58&lt;45,0.95,IF(AL58&lt;=50,1,IF(AL58&lt;=55,1.05,IF(AL58&lt;=63,1.1)))))</f>
        <v>0.9</v>
      </c>
      <c r="AQ58" s="111"/>
      <c r="AR58" s="119" t="n">
        <f aca="false">AQ58+AJ58+AC58+T58+K58</f>
        <v>0.929300595238095</v>
      </c>
      <c r="AS58" s="113"/>
      <c r="AT58" s="113"/>
      <c r="AU58" s="113"/>
    </row>
    <row r="59" customFormat="false" ht="21" hidden="false" customHeight="false" outlineLevel="0" collapsed="false">
      <c r="A59" s="114" t="n">
        <f aca="false">'1.原始课时'!D59</f>
        <v>57</v>
      </c>
      <c r="B59" s="115" t="str">
        <f aca="false">'1.原始课时'!E59</f>
        <v>赵  骏</v>
      </c>
      <c r="C59" s="117" t="str">
        <f aca="false">'1.原始课时'!F59</f>
        <v>七1</v>
      </c>
      <c r="D59" s="108" t="n">
        <f aca="false">'1.原始课时'!G59</f>
        <v>45</v>
      </c>
      <c r="E59" s="115" t="str">
        <f aca="false">'1.原始课时'!H59</f>
        <v>生物</v>
      </c>
      <c r="F59" s="109" t="n">
        <f aca="false">'1.原始课时'!I59</f>
        <v>3</v>
      </c>
      <c r="G59" s="108" t="n">
        <f aca="false">'1.原始课时'!J59</f>
        <v>14</v>
      </c>
      <c r="H59" s="111" t="n">
        <f aca="false">IF(D59&lt;40,0.9,IF(D59&lt;45,0.95,IF(D59&lt;=50,1,IF(D59&lt;=55,1.05,IF(D59&lt;=63,1.1)))))</f>
        <v>1</v>
      </c>
      <c r="I59" s="111" t="n">
        <v>1</v>
      </c>
      <c r="J59" s="111" t="n">
        <v>1</v>
      </c>
      <c r="K59" s="111" t="n">
        <f aca="false">H59*F59/G59*I59*J59</f>
        <v>0.214285714285714</v>
      </c>
      <c r="L59" s="108" t="str">
        <f aca="false">'1.原始课时'!K59</f>
        <v>九6</v>
      </c>
      <c r="M59" s="108" t="n">
        <f aca="false">'1.原始课时'!L59</f>
        <v>50</v>
      </c>
      <c r="N59" s="108" t="str">
        <f aca="false">'1.原始课时'!M59</f>
        <v>化学、化研</v>
      </c>
      <c r="O59" s="108" t="n">
        <f aca="false">'1.原始课时'!N59</f>
        <v>5</v>
      </c>
      <c r="P59" s="108" t="n">
        <f aca="false">'1.原始课时'!O59</f>
        <v>12</v>
      </c>
      <c r="Q59" s="111" t="n">
        <f aca="false">IF(M59&lt;40,0.9,IF(M59&lt;45,0.95,IF(M59&lt;=50,1,IF(M59&lt;=55,1.05,IF(M59&lt;=63,1.1)))))</f>
        <v>1</v>
      </c>
      <c r="R59" s="111" t="n">
        <v>1.1</v>
      </c>
      <c r="S59" s="111" t="n">
        <v>1.15</v>
      </c>
      <c r="T59" s="111" t="n">
        <f aca="false">Q59*O59/P59*R59*S59</f>
        <v>0.527083333333333</v>
      </c>
      <c r="U59" s="121" t="n">
        <f aca="false">'1.原始课时'!P59</f>
        <v>0</v>
      </c>
      <c r="V59" s="115" t="n">
        <f aca="false">'1.原始课时'!Q59</f>
        <v>0</v>
      </c>
      <c r="W59" s="115" t="n">
        <f aca="false">'1.原始课时'!R59</f>
        <v>0</v>
      </c>
      <c r="X59" s="115" t="n">
        <f aca="false">'1.原始课时'!S59</f>
        <v>0</v>
      </c>
      <c r="Y59" s="115" t="n">
        <f aca="false">'1.原始课时'!T59</f>
        <v>0</v>
      </c>
      <c r="Z59" s="120" t="n">
        <f aca="false">IF(V59&lt;40,0.9,IF(V59&lt;45,0.95,IF(V59&lt;=50,1,IF(V59&lt;=55,1.05,IF(V59&lt;=63,1.1)))))</f>
        <v>0.9</v>
      </c>
      <c r="AA59" s="120"/>
      <c r="AB59" s="120"/>
      <c r="AC59" s="118"/>
      <c r="AD59" s="117" t="n">
        <f aca="false">'1.原始课时'!U59</f>
        <v>0</v>
      </c>
      <c r="AE59" s="117" t="n">
        <f aca="false">'1.原始课时'!V59</f>
        <v>50</v>
      </c>
      <c r="AF59" s="117" t="str">
        <f aca="false">'1.原始课时'!W59</f>
        <v>化学实验员</v>
      </c>
      <c r="AG59" s="117" t="n">
        <f aca="false">'1.原始课时'!X59</f>
        <v>0</v>
      </c>
      <c r="AH59" s="117" t="n">
        <f aca="false">'1.原始课时'!Y59</f>
        <v>12</v>
      </c>
      <c r="AI59" s="120" t="n">
        <f aca="false">IF(AE59&lt;40,0.9,IF(AE59&lt;45,0.95,IF(AE59&lt;=50,1,IF(AE59&lt;=55,1.05,IF(AE59&lt;=63,1.1)))))</f>
        <v>1</v>
      </c>
      <c r="AJ59" s="118" t="n">
        <v>0.33</v>
      </c>
      <c r="AK59" s="117" t="str">
        <f aca="false">'1.原始课时'!Z59</f>
        <v>七八年级</v>
      </c>
      <c r="AL59" s="117" t="n">
        <f aca="false">'1.原始课时'!AA59</f>
        <v>49</v>
      </c>
      <c r="AM59" s="117" t="str">
        <f aca="false">'1.原始课时'!AB59</f>
        <v>综合实践</v>
      </c>
      <c r="AN59" s="117" t="n">
        <f aca="false">'1.原始课时'!AC59</f>
        <v>1</v>
      </c>
      <c r="AO59" s="117" t="n">
        <f aca="false">'1.原始课时'!AD59</f>
        <v>16</v>
      </c>
      <c r="AP59" s="111" t="n">
        <f aca="false">IF(AL59&lt;40,0.9,IF(AL59&lt;45,0.95,IF(AL59&lt;=50,1,IF(AL59&lt;=55,1.05,IF(AL59&lt;=63,1.1)))))</f>
        <v>1</v>
      </c>
      <c r="AQ59" s="111" t="n">
        <f aca="false">AP59*AN59/AO59</f>
        <v>0.0625</v>
      </c>
      <c r="AR59" s="119" t="n">
        <f aca="false">AQ59+AJ59+AC59+T59+K59</f>
        <v>1.13386904761905</v>
      </c>
      <c r="AS59" s="113"/>
      <c r="AT59" s="113"/>
      <c r="AU59" s="113"/>
    </row>
    <row r="60" customFormat="false" ht="11.25" hidden="false" customHeight="false" outlineLevel="0" collapsed="false">
      <c r="A60" s="114" t="n">
        <f aca="false">'1.原始课时'!D60</f>
        <v>58</v>
      </c>
      <c r="B60" s="115" t="str">
        <f aca="false">'1.原始课时'!E60</f>
        <v>张银花</v>
      </c>
      <c r="C60" s="117" t="str">
        <f aca="false">'1.原始课时'!F60</f>
        <v>七1-2</v>
      </c>
      <c r="D60" s="108" t="n">
        <f aca="false">'1.原始课时'!G60</f>
        <v>46</v>
      </c>
      <c r="E60" s="115" t="str">
        <f aca="false">'1.原始课时'!H60</f>
        <v>英语</v>
      </c>
      <c r="F60" s="109" t="n">
        <f aca="false">'1.原始课时'!I60</f>
        <v>10</v>
      </c>
      <c r="G60" s="108" t="n">
        <f aca="false">'1.原始课时'!J60</f>
        <v>10</v>
      </c>
      <c r="H60" s="111" t="n">
        <f aca="false">IF(D60&lt;40,0.9,IF(D60&lt;45,0.95,IF(D60&lt;=50,1,IF(D60&lt;=55,1.05,IF(D60&lt;=63,1.1)))))</f>
        <v>1</v>
      </c>
      <c r="I60" s="111" t="n">
        <v>1.1</v>
      </c>
      <c r="J60" s="111" t="n">
        <v>1</v>
      </c>
      <c r="K60" s="111" t="n">
        <f aca="false">H60*F60/G60*I60*J60</f>
        <v>1.1</v>
      </c>
      <c r="L60" s="108" t="n">
        <f aca="false">'1.原始课时'!K60</f>
        <v>0</v>
      </c>
      <c r="M60" s="108" t="n">
        <f aca="false">'1.原始课时'!L60</f>
        <v>0</v>
      </c>
      <c r="N60" s="108" t="n">
        <f aca="false">'1.原始课时'!M60</f>
        <v>0</v>
      </c>
      <c r="O60" s="108" t="n">
        <f aca="false">'1.原始课时'!N60</f>
        <v>0</v>
      </c>
      <c r="P60" s="108"/>
      <c r="Q60" s="111"/>
      <c r="R60" s="111"/>
      <c r="S60" s="111"/>
      <c r="T60" s="111"/>
      <c r="U60" s="121" t="n">
        <f aca="false">'1.原始课时'!P60</f>
        <v>0</v>
      </c>
      <c r="V60" s="115" t="n">
        <f aca="false">'1.原始课时'!Q60</f>
        <v>0</v>
      </c>
      <c r="W60" s="115" t="n">
        <f aca="false">'1.原始课时'!R60</f>
        <v>0</v>
      </c>
      <c r="X60" s="115" t="n">
        <f aca="false">'1.原始课时'!S60</f>
        <v>0</v>
      </c>
      <c r="Y60" s="115" t="n">
        <f aca="false">'1.原始课时'!T60</f>
        <v>0</v>
      </c>
      <c r="Z60" s="120" t="n">
        <f aca="false">IF(V60&lt;40,0.9,IF(V60&lt;45,0.95,IF(V60&lt;=50,1,IF(V60&lt;=55,1.05,IF(V60&lt;=63,1.1)))))</f>
        <v>0.9</v>
      </c>
      <c r="AA60" s="120"/>
      <c r="AB60" s="120"/>
      <c r="AC60" s="118"/>
      <c r="AD60" s="117" t="n">
        <f aca="false">'1.原始课时'!U60</f>
        <v>0</v>
      </c>
      <c r="AE60" s="117" t="n">
        <f aca="false">'1.原始课时'!V60</f>
        <v>0</v>
      </c>
      <c r="AF60" s="117" t="n">
        <f aca="false">'1.原始课时'!W60</f>
        <v>0</v>
      </c>
      <c r="AG60" s="117" t="n">
        <f aca="false">'1.原始课时'!X60</f>
        <v>0</v>
      </c>
      <c r="AH60" s="117" t="n">
        <f aca="false">'1.原始课时'!Y60</f>
        <v>0</v>
      </c>
      <c r="AI60" s="120" t="n">
        <f aca="false">IF(AE60&lt;40,0.9,IF(AE60&lt;45,0.95,IF(AE60&lt;=50,1,IF(AE60&lt;=55,1.05,IF(AE60&lt;=63,1.1)))))</f>
        <v>0.9</v>
      </c>
      <c r="AJ60" s="118"/>
      <c r="AK60" s="117" t="n">
        <f aca="false">'1.原始课时'!Z60</f>
        <v>0</v>
      </c>
      <c r="AL60" s="117" t="n">
        <f aca="false">'1.原始课时'!AA60</f>
        <v>0</v>
      </c>
      <c r="AM60" s="117" t="n">
        <f aca="false">'1.原始课时'!AB60</f>
        <v>0</v>
      </c>
      <c r="AN60" s="117" t="n">
        <f aca="false">'1.原始课时'!AC60</f>
        <v>0</v>
      </c>
      <c r="AO60" s="117" t="n">
        <f aca="false">'1.原始课时'!AD60</f>
        <v>0</v>
      </c>
      <c r="AP60" s="111" t="n">
        <f aca="false">IF(AL60&lt;40,0.9,IF(AL60&lt;45,0.95,IF(AL60&lt;=50,1,IF(AL60&lt;=55,1.05,IF(AL60&lt;=63,1.1)))))</f>
        <v>0.9</v>
      </c>
      <c r="AQ60" s="111"/>
      <c r="AR60" s="119" t="n">
        <f aca="false">AQ60+AJ60+AC60+T60+K60</f>
        <v>1.1</v>
      </c>
      <c r="AS60" s="113"/>
      <c r="AT60" s="113"/>
      <c r="AU60" s="113"/>
    </row>
    <row r="61" customFormat="false" ht="11.25" hidden="false" customHeight="false" outlineLevel="0" collapsed="false">
      <c r="A61" s="114" t="n">
        <f aca="false">'1.原始课时'!D61</f>
        <v>59</v>
      </c>
      <c r="B61" s="115" t="str">
        <f aca="false">'1.原始课时'!E61</f>
        <v>华  丽</v>
      </c>
      <c r="C61" s="117" t="str">
        <f aca="false">'1.原始课时'!F61</f>
        <v>七3-4</v>
      </c>
      <c r="D61" s="108" t="n">
        <f aca="false">'1.原始课时'!G61</f>
        <v>46</v>
      </c>
      <c r="E61" s="115" t="str">
        <f aca="false">'1.原始课时'!H61</f>
        <v>英语</v>
      </c>
      <c r="F61" s="109" t="n">
        <f aca="false">'1.原始课时'!I61</f>
        <v>10</v>
      </c>
      <c r="G61" s="108" t="n">
        <f aca="false">'1.原始课时'!J61</f>
        <v>10</v>
      </c>
      <c r="H61" s="111" t="n">
        <f aca="false">IF(D61&lt;40,0.9,IF(D61&lt;45,0.95,IF(D61&lt;=50,1,IF(D61&lt;=55,1.05,IF(D61&lt;=63,1.1)))))</f>
        <v>1</v>
      </c>
      <c r="I61" s="111" t="n">
        <v>1.1</v>
      </c>
      <c r="J61" s="111" t="n">
        <v>1</v>
      </c>
      <c r="K61" s="111" t="n">
        <f aca="false">H61*F61/G61*I61*J61</f>
        <v>1.1</v>
      </c>
      <c r="L61" s="108" t="n">
        <f aca="false">'1.原始课时'!K61</f>
        <v>0</v>
      </c>
      <c r="M61" s="108" t="n">
        <f aca="false">'1.原始课时'!L61</f>
        <v>0</v>
      </c>
      <c r="N61" s="108" t="n">
        <f aca="false">'1.原始课时'!M61</f>
        <v>0</v>
      </c>
      <c r="O61" s="108" t="n">
        <f aca="false">'1.原始课时'!N61</f>
        <v>0</v>
      </c>
      <c r="P61" s="108"/>
      <c r="Q61" s="111"/>
      <c r="R61" s="111"/>
      <c r="S61" s="111"/>
      <c r="T61" s="111"/>
      <c r="U61" s="121" t="n">
        <f aca="false">'1.原始课时'!P61</f>
        <v>0</v>
      </c>
      <c r="V61" s="115" t="n">
        <f aca="false">'1.原始课时'!Q61</f>
        <v>0</v>
      </c>
      <c r="W61" s="115" t="n">
        <f aca="false">'1.原始课时'!R61</f>
        <v>0</v>
      </c>
      <c r="X61" s="115" t="n">
        <f aca="false">'1.原始课时'!S61</f>
        <v>0</v>
      </c>
      <c r="Y61" s="115" t="n">
        <f aca="false">'1.原始课时'!T61</f>
        <v>0</v>
      </c>
      <c r="Z61" s="120" t="n">
        <f aca="false">IF(V61&lt;40,0.9,IF(V61&lt;45,0.95,IF(V61&lt;=50,1,IF(V61&lt;=55,1.05,IF(V61&lt;=63,1.1)))))</f>
        <v>0.9</v>
      </c>
      <c r="AA61" s="120"/>
      <c r="AB61" s="120"/>
      <c r="AC61" s="118"/>
      <c r="AD61" s="117" t="n">
        <f aca="false">'1.原始课时'!U61</f>
        <v>0</v>
      </c>
      <c r="AE61" s="117" t="n">
        <f aca="false">'1.原始课时'!V61</f>
        <v>0</v>
      </c>
      <c r="AF61" s="117" t="n">
        <f aca="false">'1.原始课时'!W61</f>
        <v>0</v>
      </c>
      <c r="AG61" s="117" t="n">
        <f aca="false">'1.原始课时'!X61</f>
        <v>0</v>
      </c>
      <c r="AH61" s="117" t="n">
        <f aca="false">'1.原始课时'!Y61</f>
        <v>0</v>
      </c>
      <c r="AI61" s="120" t="n">
        <f aca="false">IF(AE61&lt;40,0.9,IF(AE61&lt;45,0.95,IF(AE61&lt;=50,1,IF(AE61&lt;=55,1.05,IF(AE61&lt;=63,1.1)))))</f>
        <v>0.9</v>
      </c>
      <c r="AJ61" s="118"/>
      <c r="AK61" s="117" t="n">
        <f aca="false">'1.原始课时'!Z61</f>
        <v>0</v>
      </c>
      <c r="AL61" s="117" t="n">
        <f aca="false">'1.原始课时'!AA61</f>
        <v>0</v>
      </c>
      <c r="AM61" s="117" t="n">
        <f aca="false">'1.原始课时'!AB61</f>
        <v>0</v>
      </c>
      <c r="AN61" s="117" t="n">
        <f aca="false">'1.原始课时'!AC61</f>
        <v>0</v>
      </c>
      <c r="AO61" s="117" t="n">
        <f aca="false">'1.原始课时'!AD61</f>
        <v>0</v>
      </c>
      <c r="AP61" s="111" t="n">
        <f aca="false">IF(AL61&lt;40,0.9,IF(AL61&lt;45,0.95,IF(AL61&lt;=50,1,IF(AL61&lt;=55,1.05,IF(AL61&lt;=63,1.1)))))</f>
        <v>0.9</v>
      </c>
      <c r="AQ61" s="111"/>
      <c r="AR61" s="119" t="n">
        <f aca="false">AQ61+AJ61+AC61+T61+K61</f>
        <v>1.1</v>
      </c>
      <c r="AS61" s="113"/>
      <c r="AT61" s="113"/>
      <c r="AU61" s="113"/>
    </row>
    <row r="62" customFormat="false" ht="11.25" hidden="false" customHeight="false" outlineLevel="0" collapsed="false">
      <c r="A62" s="114" t="n">
        <f aca="false">'1.原始课时'!D62</f>
        <v>60</v>
      </c>
      <c r="B62" s="115" t="str">
        <f aca="false">'1.原始课时'!E62</f>
        <v>柴娟芳</v>
      </c>
      <c r="C62" s="117" t="str">
        <f aca="false">'1.原始课时'!F62</f>
        <v>七5-6</v>
      </c>
      <c r="D62" s="108" t="n">
        <f aca="false">'1.原始课时'!G62</f>
        <v>56</v>
      </c>
      <c r="E62" s="115" t="str">
        <f aca="false">'1.原始课时'!H62</f>
        <v>英语</v>
      </c>
      <c r="F62" s="109" t="n">
        <f aca="false">'1.原始课时'!I62</f>
        <v>10</v>
      </c>
      <c r="G62" s="108" t="n">
        <f aca="false">'1.原始课时'!J62</f>
        <v>10</v>
      </c>
      <c r="H62" s="111" t="n">
        <f aca="false">IF(D62&lt;40,0.9,IF(D62&lt;45,0.95,IF(D62&lt;=50,1,IF(D62&lt;=55,1.05,IF(D62&lt;=63,1.1)))))</f>
        <v>1.1</v>
      </c>
      <c r="I62" s="111" t="n">
        <v>1.1</v>
      </c>
      <c r="J62" s="111" t="n">
        <v>1</v>
      </c>
      <c r="K62" s="111" t="n">
        <f aca="false">H62*F62/G62*I62*J62</f>
        <v>1.21</v>
      </c>
      <c r="L62" s="108" t="n">
        <f aca="false">'1.原始课时'!K62</f>
        <v>0</v>
      </c>
      <c r="M62" s="108" t="n">
        <f aca="false">'1.原始课时'!L62</f>
        <v>0</v>
      </c>
      <c r="N62" s="108" t="n">
        <f aca="false">'1.原始课时'!M62</f>
        <v>0</v>
      </c>
      <c r="O62" s="108" t="n">
        <f aca="false">'1.原始课时'!N62</f>
        <v>0</v>
      </c>
      <c r="P62" s="108"/>
      <c r="Q62" s="111"/>
      <c r="R62" s="111"/>
      <c r="S62" s="111"/>
      <c r="T62" s="111"/>
      <c r="U62" s="121" t="n">
        <f aca="false">'1.原始课时'!P62</f>
        <v>0</v>
      </c>
      <c r="V62" s="115" t="n">
        <f aca="false">'1.原始课时'!Q62</f>
        <v>0</v>
      </c>
      <c r="W62" s="115" t="n">
        <f aca="false">'1.原始课时'!R62</f>
        <v>0</v>
      </c>
      <c r="X62" s="115" t="n">
        <f aca="false">'1.原始课时'!S62</f>
        <v>0</v>
      </c>
      <c r="Y62" s="115" t="n">
        <f aca="false">'1.原始课时'!T62</f>
        <v>0</v>
      </c>
      <c r="Z62" s="120" t="n">
        <f aca="false">IF(V62&lt;40,0.9,IF(V62&lt;45,0.95,IF(V62&lt;=50,1,IF(V62&lt;=55,1.05,IF(V62&lt;=63,1.1)))))</f>
        <v>0.9</v>
      </c>
      <c r="AA62" s="120"/>
      <c r="AB62" s="120"/>
      <c r="AC62" s="118"/>
      <c r="AD62" s="117" t="n">
        <f aca="false">'1.原始课时'!U62</f>
        <v>0</v>
      </c>
      <c r="AE62" s="117" t="n">
        <f aca="false">'1.原始课时'!V62</f>
        <v>0</v>
      </c>
      <c r="AF62" s="117" t="n">
        <f aca="false">'1.原始课时'!W62</f>
        <v>0</v>
      </c>
      <c r="AG62" s="117" t="n">
        <f aca="false">'1.原始课时'!X62</f>
        <v>0</v>
      </c>
      <c r="AH62" s="117" t="n">
        <f aca="false">'1.原始课时'!Y62</f>
        <v>0</v>
      </c>
      <c r="AI62" s="120" t="n">
        <f aca="false">IF(AE62&lt;40,0.9,IF(AE62&lt;45,0.95,IF(AE62&lt;=50,1,IF(AE62&lt;=55,1.05,IF(AE62&lt;=63,1.1)))))</f>
        <v>0.9</v>
      </c>
      <c r="AJ62" s="118"/>
      <c r="AK62" s="117" t="n">
        <f aca="false">'1.原始课时'!Z62</f>
        <v>0</v>
      </c>
      <c r="AL62" s="117" t="n">
        <f aca="false">'1.原始课时'!AA62</f>
        <v>0</v>
      </c>
      <c r="AM62" s="117" t="n">
        <f aca="false">'1.原始课时'!AB62</f>
        <v>0</v>
      </c>
      <c r="AN62" s="117" t="n">
        <f aca="false">'1.原始课时'!AC62</f>
        <v>0</v>
      </c>
      <c r="AO62" s="117" t="n">
        <f aca="false">'1.原始课时'!AD62</f>
        <v>0</v>
      </c>
      <c r="AP62" s="111" t="n">
        <f aca="false">IF(AL62&lt;40,0.9,IF(AL62&lt;45,0.95,IF(AL62&lt;=50,1,IF(AL62&lt;=55,1.05,IF(AL62&lt;=63,1.1)))))</f>
        <v>0.9</v>
      </c>
      <c r="AQ62" s="111"/>
      <c r="AR62" s="119" t="n">
        <f aca="false">AQ62+AJ62+AC62+T62+K62</f>
        <v>1.21</v>
      </c>
      <c r="AS62" s="113"/>
      <c r="AT62" s="113"/>
      <c r="AU62" s="113"/>
    </row>
    <row r="63" customFormat="false" ht="11.25" hidden="false" customHeight="false" outlineLevel="0" collapsed="false">
      <c r="A63" s="114" t="n">
        <f aca="false">'1.原始课时'!D63</f>
        <v>61</v>
      </c>
      <c r="B63" s="115" t="str">
        <f aca="false">'1.原始课时'!E63</f>
        <v>蒋瑞琴</v>
      </c>
      <c r="C63" s="117" t="str">
        <f aca="false">'1.原始课时'!F63</f>
        <v>七7-8</v>
      </c>
      <c r="D63" s="108" t="n">
        <f aca="false">'1.原始课时'!G63</f>
        <v>53</v>
      </c>
      <c r="E63" s="115" t="str">
        <f aca="false">'1.原始课时'!H63</f>
        <v>英语</v>
      </c>
      <c r="F63" s="109" t="n">
        <f aca="false">'1.原始课时'!I63</f>
        <v>10</v>
      </c>
      <c r="G63" s="108" t="n">
        <f aca="false">'1.原始课时'!J63</f>
        <v>10</v>
      </c>
      <c r="H63" s="111" t="n">
        <f aca="false">IF(D63&lt;40,0.9,IF(D63&lt;45,0.95,IF(D63&lt;=50,1,IF(D63&lt;=55,1.05,IF(D63&lt;=63,1.1)))))</f>
        <v>1.05</v>
      </c>
      <c r="I63" s="111" t="n">
        <v>1.1</v>
      </c>
      <c r="J63" s="111" t="n">
        <v>1</v>
      </c>
      <c r="K63" s="111" t="n">
        <f aca="false">H63*F63/G63*I63*J63</f>
        <v>1.155</v>
      </c>
      <c r="L63" s="108" t="n">
        <f aca="false">'1.原始课时'!K63</f>
        <v>0</v>
      </c>
      <c r="M63" s="108" t="n">
        <f aca="false">'1.原始课时'!L63</f>
        <v>0</v>
      </c>
      <c r="N63" s="108" t="n">
        <f aca="false">'1.原始课时'!M63</f>
        <v>0</v>
      </c>
      <c r="O63" s="108" t="n">
        <f aca="false">'1.原始课时'!N63</f>
        <v>0</v>
      </c>
      <c r="P63" s="108"/>
      <c r="Q63" s="111"/>
      <c r="R63" s="111"/>
      <c r="S63" s="111"/>
      <c r="T63" s="111"/>
      <c r="U63" s="121" t="n">
        <f aca="false">'1.原始课时'!P63</f>
        <v>0</v>
      </c>
      <c r="V63" s="115" t="n">
        <f aca="false">'1.原始课时'!Q63</f>
        <v>0</v>
      </c>
      <c r="W63" s="115" t="n">
        <f aca="false">'1.原始课时'!R63</f>
        <v>0</v>
      </c>
      <c r="X63" s="115" t="n">
        <f aca="false">'1.原始课时'!S63</f>
        <v>0</v>
      </c>
      <c r="Y63" s="115" t="n">
        <f aca="false">'1.原始课时'!T63</f>
        <v>0</v>
      </c>
      <c r="Z63" s="120" t="n">
        <f aca="false">IF(V63&lt;40,0.9,IF(V63&lt;45,0.95,IF(V63&lt;=50,1,IF(V63&lt;=55,1.05,IF(V63&lt;=63,1.1)))))</f>
        <v>0.9</v>
      </c>
      <c r="AA63" s="120"/>
      <c r="AB63" s="120"/>
      <c r="AC63" s="118"/>
      <c r="AD63" s="117" t="n">
        <f aca="false">'1.原始课时'!U63</f>
        <v>0</v>
      </c>
      <c r="AE63" s="117" t="n">
        <f aca="false">'1.原始课时'!V63</f>
        <v>0</v>
      </c>
      <c r="AF63" s="117" t="n">
        <f aca="false">'1.原始课时'!W63</f>
        <v>0</v>
      </c>
      <c r="AG63" s="117" t="n">
        <f aca="false">'1.原始课时'!X63</f>
        <v>0</v>
      </c>
      <c r="AH63" s="117" t="n">
        <f aca="false">'1.原始课时'!Y63</f>
        <v>0</v>
      </c>
      <c r="AI63" s="120" t="n">
        <f aca="false">IF(AE63&lt;40,0.9,IF(AE63&lt;45,0.95,IF(AE63&lt;=50,1,IF(AE63&lt;=55,1.05,IF(AE63&lt;=63,1.1)))))</f>
        <v>0.9</v>
      </c>
      <c r="AJ63" s="118"/>
      <c r="AK63" s="117" t="n">
        <f aca="false">'1.原始课时'!Z63</f>
        <v>0</v>
      </c>
      <c r="AL63" s="117" t="n">
        <f aca="false">'1.原始课时'!AA63</f>
        <v>0</v>
      </c>
      <c r="AM63" s="117" t="n">
        <f aca="false">'1.原始课时'!AB63</f>
        <v>0</v>
      </c>
      <c r="AN63" s="117" t="n">
        <f aca="false">'1.原始课时'!AC63</f>
        <v>0</v>
      </c>
      <c r="AO63" s="117" t="n">
        <f aca="false">'1.原始课时'!AD63</f>
        <v>0</v>
      </c>
      <c r="AP63" s="111" t="n">
        <f aca="false">IF(AL63&lt;40,0.9,IF(AL63&lt;45,0.95,IF(AL63&lt;=50,1,IF(AL63&lt;=55,1.05,IF(AL63&lt;=63,1.1)))))</f>
        <v>0.9</v>
      </c>
      <c r="AQ63" s="111"/>
      <c r="AR63" s="119" t="n">
        <f aca="false">AQ63+AJ63+AC63+T63+K63</f>
        <v>1.155</v>
      </c>
      <c r="AS63" s="113"/>
      <c r="AT63" s="113"/>
      <c r="AU63" s="113"/>
    </row>
    <row r="64" customFormat="false" ht="11.25" hidden="false" customHeight="false" outlineLevel="0" collapsed="false">
      <c r="A64" s="114" t="n">
        <f aca="false">'1.原始课时'!D64</f>
        <v>62</v>
      </c>
      <c r="B64" s="115" t="str">
        <f aca="false">'1.原始课时'!E64</f>
        <v>毛金玉</v>
      </c>
      <c r="C64" s="117" t="str">
        <f aca="false">'1.原始课时'!F64</f>
        <v>八1-2</v>
      </c>
      <c r="D64" s="108" t="n">
        <f aca="false">'1.原始课时'!G64</f>
        <v>39</v>
      </c>
      <c r="E64" s="115" t="str">
        <f aca="false">'1.原始课时'!H64</f>
        <v>英语</v>
      </c>
      <c r="F64" s="109" t="n">
        <f aca="false">'1.原始课时'!I64</f>
        <v>10</v>
      </c>
      <c r="G64" s="108" t="n">
        <f aca="false">'1.原始课时'!J64</f>
        <v>10</v>
      </c>
      <c r="H64" s="111" t="n">
        <f aca="false">IF(D64&lt;40,0.9,IF(D64&lt;45,0.95,IF(D64&lt;=50,1,IF(D64&lt;=55,1.05,IF(D64&lt;=63,1.1)))))</f>
        <v>0.9</v>
      </c>
      <c r="I64" s="111" t="n">
        <v>1.1</v>
      </c>
      <c r="J64" s="111" t="n">
        <v>1</v>
      </c>
      <c r="K64" s="111" t="n">
        <f aca="false">H64*F64/G64*I64*J64</f>
        <v>0.99</v>
      </c>
      <c r="L64" s="108" t="n">
        <f aca="false">'1.原始课时'!K64</f>
        <v>0</v>
      </c>
      <c r="M64" s="108" t="n">
        <f aca="false">'1.原始课时'!L64</f>
        <v>0</v>
      </c>
      <c r="N64" s="108" t="n">
        <f aca="false">'1.原始课时'!M64</f>
        <v>0</v>
      </c>
      <c r="O64" s="108" t="n">
        <f aca="false">'1.原始课时'!N64</f>
        <v>0</v>
      </c>
      <c r="P64" s="108" t="n">
        <f aca="false">'1.原始课时'!O64</f>
        <v>0</v>
      </c>
      <c r="Q64" s="111"/>
      <c r="R64" s="111"/>
      <c r="S64" s="111"/>
      <c r="T64" s="111"/>
      <c r="U64" s="121" t="n">
        <f aca="false">'1.原始课时'!P64</f>
        <v>0</v>
      </c>
      <c r="V64" s="115" t="n">
        <f aca="false">'1.原始课时'!Q64</f>
        <v>0</v>
      </c>
      <c r="W64" s="115" t="n">
        <f aca="false">'1.原始课时'!R64</f>
        <v>0</v>
      </c>
      <c r="X64" s="115" t="n">
        <f aca="false">'1.原始课时'!S64</f>
        <v>0</v>
      </c>
      <c r="Y64" s="115" t="n">
        <f aca="false">'1.原始课时'!T64</f>
        <v>0</v>
      </c>
      <c r="Z64" s="120" t="n">
        <f aca="false">IF(V64&lt;40,0.9,IF(V64&lt;45,0.95,IF(V64&lt;=50,1,IF(V64&lt;=55,1.05,IF(V64&lt;=63,1.1)))))</f>
        <v>0.9</v>
      </c>
      <c r="AA64" s="120"/>
      <c r="AB64" s="120"/>
      <c r="AC64" s="118"/>
      <c r="AD64" s="117" t="n">
        <f aca="false">'1.原始课时'!U64</f>
        <v>0</v>
      </c>
      <c r="AE64" s="117" t="n">
        <f aca="false">'1.原始课时'!V64</f>
        <v>0</v>
      </c>
      <c r="AF64" s="117" t="n">
        <f aca="false">'1.原始课时'!W64</f>
        <v>0</v>
      </c>
      <c r="AG64" s="117" t="n">
        <f aca="false">'1.原始课时'!X64</f>
        <v>0</v>
      </c>
      <c r="AH64" s="117" t="n">
        <f aca="false">'1.原始课时'!Y64</f>
        <v>0</v>
      </c>
      <c r="AI64" s="120" t="n">
        <f aca="false">IF(AE64&lt;40,0.9,IF(AE64&lt;45,0.95,IF(AE64&lt;=50,1,IF(AE64&lt;=55,1.05,IF(AE64&lt;=63,1.1)))))</f>
        <v>0.9</v>
      </c>
      <c r="AJ64" s="118"/>
      <c r="AK64" s="117" t="n">
        <f aca="false">'1.原始课时'!Z64</f>
        <v>0</v>
      </c>
      <c r="AL64" s="117" t="n">
        <f aca="false">'1.原始课时'!AA64</f>
        <v>0</v>
      </c>
      <c r="AM64" s="117" t="n">
        <f aca="false">'1.原始课时'!AB64</f>
        <v>0</v>
      </c>
      <c r="AN64" s="117" t="n">
        <f aca="false">'1.原始课时'!AC64</f>
        <v>0</v>
      </c>
      <c r="AO64" s="117" t="n">
        <f aca="false">'1.原始课时'!AD64</f>
        <v>0</v>
      </c>
      <c r="AP64" s="111" t="n">
        <f aca="false">IF(AL64&lt;40,0.9,IF(AL64&lt;45,0.95,IF(AL64&lt;=50,1,IF(AL64&lt;=55,1.05,IF(AL64&lt;=63,1.1)))))</f>
        <v>0.9</v>
      </c>
      <c r="AQ64" s="111"/>
      <c r="AR64" s="119" t="n">
        <f aca="false">AQ64+AJ64+AC64+T64+K64</f>
        <v>0.99</v>
      </c>
      <c r="AS64" s="113"/>
      <c r="AT64" s="113"/>
      <c r="AU64" s="113"/>
    </row>
    <row r="65" customFormat="false" ht="11.25" hidden="false" customHeight="false" outlineLevel="0" collapsed="false">
      <c r="A65" s="114" t="n">
        <f aca="false">'1.原始课时'!D65</f>
        <v>63</v>
      </c>
      <c r="B65" s="115" t="str">
        <f aca="false">'1.原始课时'!E65</f>
        <v>徐晓进</v>
      </c>
      <c r="C65" s="117" t="str">
        <f aca="false">'1.原始课时'!F65</f>
        <v>八3-4</v>
      </c>
      <c r="D65" s="108" t="n">
        <f aca="false">'1.原始课时'!G65</f>
        <v>46</v>
      </c>
      <c r="E65" s="115" t="str">
        <f aca="false">'1.原始课时'!H65</f>
        <v>英语</v>
      </c>
      <c r="F65" s="109" t="n">
        <f aca="false">'1.原始课时'!I65</f>
        <v>10</v>
      </c>
      <c r="G65" s="108" t="n">
        <f aca="false">'1.原始课时'!J65</f>
        <v>10</v>
      </c>
      <c r="H65" s="111" t="n">
        <f aca="false">IF(D65&lt;40,0.9,IF(D65&lt;45,0.95,IF(D65&lt;=50,1,IF(D65&lt;=55,1.05,IF(D65&lt;=63,1.1)))))</f>
        <v>1</v>
      </c>
      <c r="I65" s="111" t="n">
        <v>1.1</v>
      </c>
      <c r="J65" s="111" t="n">
        <v>1</v>
      </c>
      <c r="K65" s="111" t="n">
        <f aca="false">H65*F65/G65*I65*J65</f>
        <v>1.1</v>
      </c>
      <c r="L65" s="108" t="n">
        <f aca="false">'1.原始课时'!K65</f>
        <v>0</v>
      </c>
      <c r="M65" s="108" t="n">
        <f aca="false">'1.原始课时'!L65</f>
        <v>0</v>
      </c>
      <c r="N65" s="108" t="n">
        <f aca="false">'1.原始课时'!M65</f>
        <v>0</v>
      </c>
      <c r="O65" s="108" t="n">
        <f aca="false">'1.原始课时'!N65</f>
        <v>0</v>
      </c>
      <c r="P65" s="108" t="n">
        <f aca="false">'1.原始课时'!O65</f>
        <v>0</v>
      </c>
      <c r="Q65" s="111"/>
      <c r="R65" s="111"/>
      <c r="S65" s="111"/>
      <c r="T65" s="111"/>
      <c r="U65" s="121" t="n">
        <f aca="false">'1.原始课时'!P65</f>
        <v>0</v>
      </c>
      <c r="V65" s="115" t="n">
        <f aca="false">'1.原始课时'!Q65</f>
        <v>0</v>
      </c>
      <c r="W65" s="115" t="n">
        <f aca="false">'1.原始课时'!R65</f>
        <v>0</v>
      </c>
      <c r="X65" s="115" t="n">
        <f aca="false">'1.原始课时'!S65</f>
        <v>0</v>
      </c>
      <c r="Y65" s="115" t="n">
        <f aca="false">'1.原始课时'!T65</f>
        <v>0</v>
      </c>
      <c r="Z65" s="120" t="n">
        <f aca="false">IF(V65&lt;40,0.9,IF(V65&lt;45,0.95,IF(V65&lt;=50,1,IF(V65&lt;=55,1.05,IF(V65&lt;=63,1.1)))))</f>
        <v>0.9</v>
      </c>
      <c r="AA65" s="120"/>
      <c r="AB65" s="120"/>
      <c r="AC65" s="118"/>
      <c r="AD65" s="117" t="n">
        <f aca="false">'1.原始课时'!U65</f>
        <v>0</v>
      </c>
      <c r="AE65" s="117" t="n">
        <f aca="false">'1.原始课时'!V65</f>
        <v>0</v>
      </c>
      <c r="AF65" s="117" t="n">
        <f aca="false">'1.原始课时'!W65</f>
        <v>0</v>
      </c>
      <c r="AG65" s="117" t="n">
        <f aca="false">'1.原始课时'!X65</f>
        <v>0</v>
      </c>
      <c r="AH65" s="117" t="n">
        <f aca="false">'1.原始课时'!Y65</f>
        <v>0</v>
      </c>
      <c r="AI65" s="120" t="n">
        <f aca="false">IF(AE65&lt;40,0.9,IF(AE65&lt;45,0.95,IF(AE65&lt;=50,1,IF(AE65&lt;=55,1.05,IF(AE65&lt;=63,1.1)))))</f>
        <v>0.9</v>
      </c>
      <c r="AJ65" s="118"/>
      <c r="AK65" s="117" t="n">
        <f aca="false">'1.原始课时'!Z65</f>
        <v>0</v>
      </c>
      <c r="AL65" s="117" t="n">
        <f aca="false">'1.原始课时'!AA65</f>
        <v>0</v>
      </c>
      <c r="AM65" s="117" t="n">
        <f aca="false">'1.原始课时'!AB65</f>
        <v>0</v>
      </c>
      <c r="AN65" s="117" t="n">
        <f aca="false">'1.原始课时'!AC65</f>
        <v>0</v>
      </c>
      <c r="AO65" s="117" t="n">
        <f aca="false">'1.原始课时'!AD65</f>
        <v>0</v>
      </c>
      <c r="AP65" s="111" t="n">
        <f aca="false">IF(AL65&lt;40,0.9,IF(AL65&lt;45,0.95,IF(AL65&lt;=50,1,IF(AL65&lt;=55,1.05,IF(AL65&lt;=63,1.1)))))</f>
        <v>0.9</v>
      </c>
      <c r="AQ65" s="111"/>
      <c r="AR65" s="119" t="n">
        <f aca="false">AQ65+AJ65+AC65+T65+K65</f>
        <v>1.1</v>
      </c>
      <c r="AS65" s="113"/>
      <c r="AT65" s="113"/>
      <c r="AU65" s="113"/>
    </row>
    <row r="66" customFormat="false" ht="11.25" hidden="false" customHeight="false" outlineLevel="0" collapsed="false">
      <c r="A66" s="114" t="n">
        <f aca="false">'1.原始课时'!D66</f>
        <v>64</v>
      </c>
      <c r="B66" s="115" t="str">
        <f aca="false">'1.原始课时'!E66</f>
        <v>冷  玥</v>
      </c>
      <c r="C66" s="117" t="str">
        <f aca="false">'1.原始课时'!F66</f>
        <v>八7-8</v>
      </c>
      <c r="D66" s="108" t="n">
        <f aca="false">'1.原始课时'!G66</f>
        <v>45</v>
      </c>
      <c r="E66" s="115" t="str">
        <f aca="false">'1.原始课时'!H66</f>
        <v>英语</v>
      </c>
      <c r="F66" s="109" t="n">
        <f aca="false">'1.原始课时'!I66</f>
        <v>10</v>
      </c>
      <c r="G66" s="108" t="n">
        <f aca="false">'1.原始课时'!J66</f>
        <v>10</v>
      </c>
      <c r="H66" s="111" t="n">
        <f aca="false">IF(D66&lt;40,0.9,IF(D66&lt;45,0.95,IF(D66&lt;=50,1,IF(D66&lt;=55,1.05,IF(D66&lt;=63,1.1)))))</f>
        <v>1</v>
      </c>
      <c r="I66" s="111" t="n">
        <v>1.1</v>
      </c>
      <c r="J66" s="111" t="n">
        <v>1</v>
      </c>
      <c r="K66" s="111" t="n">
        <f aca="false">H66*F66/G66*I66*J66</f>
        <v>1.1</v>
      </c>
      <c r="L66" s="108" t="n">
        <f aca="false">'1.原始课时'!K66</f>
        <v>0</v>
      </c>
      <c r="M66" s="108" t="n">
        <f aca="false">'1.原始课时'!L66</f>
        <v>0</v>
      </c>
      <c r="N66" s="108" t="n">
        <f aca="false">'1.原始课时'!M66</f>
        <v>0</v>
      </c>
      <c r="O66" s="108" t="n">
        <f aca="false">'1.原始课时'!N66</f>
        <v>0</v>
      </c>
      <c r="P66" s="108" t="n">
        <f aca="false">'1.原始课时'!O66</f>
        <v>0</v>
      </c>
      <c r="Q66" s="111"/>
      <c r="R66" s="111"/>
      <c r="S66" s="111"/>
      <c r="T66" s="111"/>
      <c r="U66" s="121" t="n">
        <f aca="false">'1.原始课时'!P66</f>
        <v>0</v>
      </c>
      <c r="V66" s="115" t="n">
        <f aca="false">'1.原始课时'!Q66</f>
        <v>0</v>
      </c>
      <c r="W66" s="115" t="n">
        <f aca="false">'1.原始课时'!R66</f>
        <v>0</v>
      </c>
      <c r="X66" s="115" t="n">
        <f aca="false">'1.原始课时'!S66</f>
        <v>0</v>
      </c>
      <c r="Y66" s="115" t="n">
        <f aca="false">'1.原始课时'!T66</f>
        <v>0</v>
      </c>
      <c r="Z66" s="120" t="n">
        <f aca="false">IF(V66&lt;40,0.9,IF(V66&lt;45,0.95,IF(V66&lt;=50,1,IF(V66&lt;=55,1.05,IF(V66&lt;=63,1.1)))))</f>
        <v>0.9</v>
      </c>
      <c r="AA66" s="120"/>
      <c r="AB66" s="120"/>
      <c r="AC66" s="118"/>
      <c r="AD66" s="117" t="n">
        <f aca="false">'1.原始课时'!U66</f>
        <v>0</v>
      </c>
      <c r="AE66" s="117" t="n">
        <f aca="false">'1.原始课时'!V66</f>
        <v>0</v>
      </c>
      <c r="AF66" s="117" t="n">
        <f aca="false">'1.原始课时'!W66</f>
        <v>0</v>
      </c>
      <c r="AG66" s="117" t="n">
        <f aca="false">'1.原始课时'!X66</f>
        <v>0</v>
      </c>
      <c r="AH66" s="117" t="n">
        <f aca="false">'1.原始课时'!Y66</f>
        <v>0</v>
      </c>
      <c r="AI66" s="120" t="n">
        <f aca="false">IF(AE66&lt;40,0.9,IF(AE66&lt;45,0.95,IF(AE66&lt;=50,1,IF(AE66&lt;=55,1.05,IF(AE66&lt;=63,1.1)))))</f>
        <v>0.9</v>
      </c>
      <c r="AJ66" s="118"/>
      <c r="AK66" s="117" t="n">
        <f aca="false">'1.原始课时'!Z66</f>
        <v>0</v>
      </c>
      <c r="AL66" s="117" t="n">
        <f aca="false">'1.原始课时'!AA66</f>
        <v>0</v>
      </c>
      <c r="AM66" s="117" t="n">
        <f aca="false">'1.原始课时'!AB66</f>
        <v>0</v>
      </c>
      <c r="AN66" s="117" t="n">
        <f aca="false">'1.原始课时'!AC66</f>
        <v>0</v>
      </c>
      <c r="AO66" s="117" t="n">
        <f aca="false">'1.原始课时'!AD66</f>
        <v>0</v>
      </c>
      <c r="AP66" s="111" t="n">
        <f aca="false">IF(AL66&lt;40,0.9,IF(AL66&lt;45,0.95,IF(AL66&lt;=50,1,IF(AL66&lt;=55,1.05,IF(AL66&lt;=63,1.1)))))</f>
        <v>0.9</v>
      </c>
      <c r="AQ66" s="111"/>
      <c r="AR66" s="119" t="n">
        <f aca="false">AQ66+AJ66+AC66+T66+K66</f>
        <v>1.1</v>
      </c>
      <c r="AS66" s="113"/>
      <c r="AT66" s="113"/>
      <c r="AU66" s="113"/>
    </row>
    <row r="67" customFormat="false" ht="11.25" hidden="false" customHeight="false" outlineLevel="0" collapsed="false">
      <c r="A67" s="114" t="n">
        <f aca="false">'1.原始课时'!D67</f>
        <v>65</v>
      </c>
      <c r="B67" s="115" t="str">
        <f aca="false">'1.原始课时'!E67</f>
        <v>金  薇</v>
      </c>
      <c r="C67" s="117" t="str">
        <f aca="false">'1.原始课时'!F67</f>
        <v>八9</v>
      </c>
      <c r="D67" s="108" t="n">
        <f aca="false">'1.原始课时'!G67</f>
        <v>46</v>
      </c>
      <c r="E67" s="115" t="str">
        <f aca="false">'1.原始课时'!H67</f>
        <v>英语</v>
      </c>
      <c r="F67" s="109" t="n">
        <f aca="false">'1.原始课时'!I67</f>
        <v>5</v>
      </c>
      <c r="G67" s="108" t="n">
        <f aca="false">'1.原始课时'!J67</f>
        <v>10</v>
      </c>
      <c r="H67" s="111" t="n">
        <f aca="false">IF(D67&lt;40,0.9,IF(D67&lt;45,0.95,IF(D67&lt;=50,1,IF(D67&lt;=55,1.05,IF(D67&lt;=63,1.1)))))</f>
        <v>1</v>
      </c>
      <c r="I67" s="111" t="n">
        <v>1.1</v>
      </c>
      <c r="J67" s="111" t="n">
        <v>1</v>
      </c>
      <c r="K67" s="111" t="n">
        <f aca="false">H67*F67/G67*I67*J67</f>
        <v>0.55</v>
      </c>
      <c r="L67" s="108" t="str">
        <f aca="false">'1.原始课时'!K67</f>
        <v>九3</v>
      </c>
      <c r="M67" s="108" t="n">
        <f aca="false">'1.原始课时'!L67</f>
        <v>43</v>
      </c>
      <c r="N67" s="108" t="str">
        <f aca="false">'1.原始课时'!M67</f>
        <v>英语</v>
      </c>
      <c r="O67" s="108" t="n">
        <f aca="false">'1.原始课时'!N67</f>
        <v>5</v>
      </c>
      <c r="P67" s="108" t="n">
        <f aca="false">'1.原始课时'!O67</f>
        <v>10</v>
      </c>
      <c r="Q67" s="111" t="n">
        <f aca="false">IF(M67&lt;40,0.9,IF(M67&lt;45,0.95,IF(M67&lt;=50,1,IF(M67&lt;=55,1.05,IF(M67&lt;=63,1.1)))))</f>
        <v>0.95</v>
      </c>
      <c r="R67" s="111" t="n">
        <v>1.1</v>
      </c>
      <c r="S67" s="111" t="n">
        <v>1.15</v>
      </c>
      <c r="T67" s="111" t="n">
        <f aca="false">Q67*O67/P67*R67*S67</f>
        <v>0.600875</v>
      </c>
      <c r="U67" s="121" t="n">
        <f aca="false">'1.原始课时'!P67</f>
        <v>0</v>
      </c>
      <c r="V67" s="115" t="n">
        <f aca="false">'1.原始课时'!Q67</f>
        <v>0</v>
      </c>
      <c r="W67" s="115" t="n">
        <f aca="false">'1.原始课时'!R67</f>
        <v>0</v>
      </c>
      <c r="X67" s="115" t="n">
        <f aca="false">'1.原始课时'!S67</f>
        <v>0</v>
      </c>
      <c r="Y67" s="115" t="n">
        <f aca="false">'1.原始课时'!T67</f>
        <v>0</v>
      </c>
      <c r="Z67" s="120" t="n">
        <f aca="false">IF(V67&lt;40,0.9,IF(V67&lt;45,0.95,IF(V67&lt;=50,1,IF(V67&lt;=55,1.05,IF(V67&lt;=63,1.1)))))</f>
        <v>0.9</v>
      </c>
      <c r="AA67" s="120"/>
      <c r="AB67" s="120"/>
      <c r="AC67" s="118"/>
      <c r="AD67" s="117" t="n">
        <f aca="false">'1.原始课时'!U67</f>
        <v>0</v>
      </c>
      <c r="AE67" s="117" t="n">
        <f aca="false">'1.原始课时'!V67</f>
        <v>0</v>
      </c>
      <c r="AF67" s="117" t="n">
        <f aca="false">'1.原始课时'!W67</f>
        <v>0</v>
      </c>
      <c r="AG67" s="117" t="n">
        <f aca="false">'1.原始课时'!X67</f>
        <v>0</v>
      </c>
      <c r="AH67" s="117" t="n">
        <f aca="false">'1.原始课时'!Y67</f>
        <v>0</v>
      </c>
      <c r="AI67" s="120" t="n">
        <f aca="false">IF(AE67&lt;40,0.9,IF(AE67&lt;45,0.95,IF(AE67&lt;=50,1,IF(AE67&lt;=55,1.05,IF(AE67&lt;=63,1.1)))))</f>
        <v>0.9</v>
      </c>
      <c r="AJ67" s="118"/>
      <c r="AK67" s="117" t="n">
        <f aca="false">'1.原始课时'!Z67</f>
        <v>0</v>
      </c>
      <c r="AL67" s="117" t="n">
        <f aca="false">'1.原始课时'!AA67</f>
        <v>0</v>
      </c>
      <c r="AM67" s="117" t="n">
        <f aca="false">'1.原始课时'!AB67</f>
        <v>0</v>
      </c>
      <c r="AN67" s="117" t="n">
        <f aca="false">'1.原始课时'!AC67</f>
        <v>0</v>
      </c>
      <c r="AO67" s="117" t="n">
        <f aca="false">'1.原始课时'!AD67</f>
        <v>0</v>
      </c>
      <c r="AP67" s="111" t="n">
        <f aca="false">IF(AL67&lt;40,0.9,IF(AL67&lt;45,0.95,IF(AL67&lt;=50,1,IF(AL67&lt;=55,1.05,IF(AL67&lt;=63,1.1)))))</f>
        <v>0.9</v>
      </c>
      <c r="AQ67" s="111"/>
      <c r="AR67" s="119" t="n">
        <f aca="false">AQ67+AJ67+AC67+T67+K67</f>
        <v>1.150875</v>
      </c>
      <c r="AS67" s="113"/>
      <c r="AT67" s="113"/>
      <c r="AU67" s="113"/>
    </row>
    <row r="68" customFormat="false" ht="11.25" hidden="false" customHeight="false" outlineLevel="0" collapsed="false">
      <c r="A68" s="114" t="n">
        <f aca="false">'1.原始课时'!D68</f>
        <v>66</v>
      </c>
      <c r="B68" s="115" t="str">
        <f aca="false">'1.原始课时'!E68</f>
        <v>周丽琴</v>
      </c>
      <c r="C68" s="117" t="str">
        <f aca="false">'1.原始课时'!F68</f>
        <v>九1-2</v>
      </c>
      <c r="D68" s="108" t="n">
        <f aca="false">'1.原始课时'!G68</f>
        <v>44</v>
      </c>
      <c r="E68" s="115" t="str">
        <f aca="false">'1.原始课时'!H68</f>
        <v>英语</v>
      </c>
      <c r="F68" s="109" t="n">
        <f aca="false">'1.原始课时'!I68</f>
        <v>10</v>
      </c>
      <c r="G68" s="108" t="n">
        <f aca="false">'1.原始课时'!J68</f>
        <v>10</v>
      </c>
      <c r="H68" s="111" t="n">
        <f aca="false">IF(D68&lt;40,0.9,IF(D68&lt;45,0.95,IF(D68&lt;=50,1,IF(D68&lt;=55,1.05,IF(D68&lt;=63,1.1)))))</f>
        <v>0.95</v>
      </c>
      <c r="I68" s="111" t="n">
        <v>1.1</v>
      </c>
      <c r="J68" s="111" t="n">
        <v>1.15</v>
      </c>
      <c r="K68" s="111" t="n">
        <f aca="false">H68*F68/G68*I68*J68</f>
        <v>1.20175</v>
      </c>
      <c r="L68" s="108" t="n">
        <f aca="false">'1.原始课时'!K68</f>
        <v>0</v>
      </c>
      <c r="M68" s="108" t="n">
        <f aca="false">'1.原始课时'!L68</f>
        <v>0</v>
      </c>
      <c r="N68" s="108" t="n">
        <f aca="false">'1.原始课时'!M68</f>
        <v>0</v>
      </c>
      <c r="O68" s="108" t="n">
        <f aca="false">'1.原始课时'!N68</f>
        <v>0</v>
      </c>
      <c r="P68" s="108" t="n">
        <f aca="false">'1.原始课时'!O68</f>
        <v>0</v>
      </c>
      <c r="Q68" s="111"/>
      <c r="R68" s="111"/>
      <c r="S68" s="111"/>
      <c r="T68" s="111"/>
      <c r="U68" s="121" t="n">
        <f aca="false">'1.原始课时'!P68</f>
        <v>0</v>
      </c>
      <c r="V68" s="115" t="n">
        <f aca="false">'1.原始课时'!Q68</f>
        <v>0</v>
      </c>
      <c r="W68" s="115" t="n">
        <f aca="false">'1.原始课时'!R68</f>
        <v>0</v>
      </c>
      <c r="X68" s="115" t="n">
        <f aca="false">'1.原始课时'!S68</f>
        <v>0</v>
      </c>
      <c r="Y68" s="115" t="n">
        <f aca="false">'1.原始课时'!T68</f>
        <v>0</v>
      </c>
      <c r="Z68" s="120" t="n">
        <f aca="false">IF(V68&lt;40,0.9,IF(V68&lt;45,0.95,IF(V68&lt;=50,1,IF(V68&lt;=55,1.05,IF(V68&lt;=63,1.1)))))</f>
        <v>0.9</v>
      </c>
      <c r="AA68" s="120"/>
      <c r="AB68" s="120"/>
      <c r="AC68" s="118"/>
      <c r="AD68" s="117" t="n">
        <f aca="false">'1.原始课时'!U68</f>
        <v>0</v>
      </c>
      <c r="AE68" s="117" t="n">
        <f aca="false">'1.原始课时'!V68</f>
        <v>0</v>
      </c>
      <c r="AF68" s="117" t="n">
        <f aca="false">'1.原始课时'!W68</f>
        <v>0</v>
      </c>
      <c r="AG68" s="117" t="n">
        <f aca="false">'1.原始课时'!X68</f>
        <v>0</v>
      </c>
      <c r="AH68" s="117" t="n">
        <f aca="false">'1.原始课时'!Y68</f>
        <v>0</v>
      </c>
      <c r="AI68" s="120" t="n">
        <f aca="false">IF(AE68&lt;40,0.9,IF(AE68&lt;45,0.95,IF(AE68&lt;=50,1,IF(AE68&lt;=55,1.05,IF(AE68&lt;=63,1.1)))))</f>
        <v>0.9</v>
      </c>
      <c r="AJ68" s="118"/>
      <c r="AK68" s="117" t="n">
        <f aca="false">'1.原始课时'!Z68</f>
        <v>0</v>
      </c>
      <c r="AL68" s="117" t="n">
        <f aca="false">'1.原始课时'!AA68</f>
        <v>0</v>
      </c>
      <c r="AM68" s="117" t="n">
        <f aca="false">'1.原始课时'!AB68</f>
        <v>0</v>
      </c>
      <c r="AN68" s="117" t="n">
        <f aca="false">'1.原始课时'!AC68</f>
        <v>0</v>
      </c>
      <c r="AO68" s="117" t="n">
        <f aca="false">'1.原始课时'!AD68</f>
        <v>0</v>
      </c>
      <c r="AP68" s="111" t="n">
        <f aca="false">IF(AL68&lt;40,0.9,IF(AL68&lt;45,0.95,IF(AL68&lt;=50,1,IF(AL68&lt;=55,1.05,IF(AL68&lt;=63,1.1)))))</f>
        <v>0.9</v>
      </c>
      <c r="AQ68" s="111"/>
      <c r="AR68" s="119" t="n">
        <f aca="false">AQ68+AJ68+AC68+T68+K68</f>
        <v>1.20175</v>
      </c>
      <c r="AS68" s="113"/>
      <c r="AT68" s="113"/>
      <c r="AU68" s="113"/>
    </row>
    <row r="69" customFormat="false" ht="11.25" hidden="false" customHeight="false" outlineLevel="0" collapsed="false">
      <c r="A69" s="114" t="n">
        <f aca="false">'1.原始课时'!D69</f>
        <v>67</v>
      </c>
      <c r="B69" s="115" t="str">
        <f aca="false">'1.原始课时'!E69</f>
        <v>贾莲蔚</v>
      </c>
      <c r="C69" s="117" t="str">
        <f aca="false">'1.原始课时'!F69</f>
        <v>九7-8</v>
      </c>
      <c r="D69" s="108" t="n">
        <v>50</v>
      </c>
      <c r="E69" s="115" t="str">
        <f aca="false">'1.原始课时'!H69</f>
        <v>英语</v>
      </c>
      <c r="F69" s="109" t="n">
        <f aca="false">'1.原始课时'!I69</f>
        <v>10</v>
      </c>
      <c r="G69" s="108" t="n">
        <f aca="false">'1.原始课时'!J69</f>
        <v>10</v>
      </c>
      <c r="H69" s="111" t="n">
        <f aca="false">IF(D69&lt;40,0.9,IF(D69&lt;45,0.95,IF(D69&lt;=50,1,IF(D69&lt;=55,1.05,IF(D69&lt;=63,1.1)))))</f>
        <v>1</v>
      </c>
      <c r="I69" s="111" t="n">
        <v>1.1</v>
      </c>
      <c r="J69" s="111" t="n">
        <v>1.15</v>
      </c>
      <c r="K69" s="111" t="n">
        <f aca="false">H69*F69/G69*I69*J69</f>
        <v>1.265</v>
      </c>
      <c r="L69" s="108" t="n">
        <f aca="false">'1.原始课时'!K69</f>
        <v>0</v>
      </c>
      <c r="M69" s="108" t="n">
        <f aca="false">'1.原始课时'!L69</f>
        <v>0</v>
      </c>
      <c r="N69" s="108" t="n">
        <f aca="false">'1.原始课时'!M69</f>
        <v>0</v>
      </c>
      <c r="O69" s="108" t="n">
        <f aca="false">'1.原始课时'!N69</f>
        <v>0</v>
      </c>
      <c r="P69" s="108" t="n">
        <f aca="false">'1.原始课时'!O69</f>
        <v>0</v>
      </c>
      <c r="Q69" s="111"/>
      <c r="R69" s="111"/>
      <c r="S69" s="111"/>
      <c r="T69" s="111"/>
      <c r="U69" s="121" t="n">
        <f aca="false">'1.原始课时'!P69</f>
        <v>0</v>
      </c>
      <c r="V69" s="115" t="n">
        <f aca="false">'1.原始课时'!Q69</f>
        <v>0</v>
      </c>
      <c r="W69" s="115" t="n">
        <f aca="false">'1.原始课时'!R69</f>
        <v>0</v>
      </c>
      <c r="X69" s="115" t="n">
        <f aca="false">'1.原始课时'!S69</f>
        <v>0</v>
      </c>
      <c r="Y69" s="115" t="n">
        <f aca="false">'1.原始课时'!T69</f>
        <v>0</v>
      </c>
      <c r="Z69" s="120" t="n">
        <f aca="false">IF(V69&lt;40,0.9,IF(V69&lt;45,0.95,IF(V69&lt;=50,1,IF(V69&lt;=55,1.05,IF(V69&lt;=63,1.1)))))</f>
        <v>0.9</v>
      </c>
      <c r="AA69" s="120"/>
      <c r="AB69" s="120"/>
      <c r="AC69" s="118"/>
      <c r="AD69" s="117" t="n">
        <f aca="false">'1.原始课时'!U69</f>
        <v>0</v>
      </c>
      <c r="AE69" s="117" t="n">
        <f aca="false">'1.原始课时'!V69</f>
        <v>0</v>
      </c>
      <c r="AF69" s="117" t="n">
        <f aca="false">'1.原始课时'!W69</f>
        <v>0</v>
      </c>
      <c r="AG69" s="117" t="n">
        <f aca="false">'1.原始课时'!X69</f>
        <v>0</v>
      </c>
      <c r="AH69" s="117" t="n">
        <f aca="false">'1.原始课时'!Y69</f>
        <v>0</v>
      </c>
      <c r="AI69" s="120" t="n">
        <f aca="false">IF(AE69&lt;40,0.9,IF(AE69&lt;45,0.95,IF(AE69&lt;=50,1,IF(AE69&lt;=55,1.05,IF(AE69&lt;=63,1.1)))))</f>
        <v>0.9</v>
      </c>
      <c r="AJ69" s="118"/>
      <c r="AK69" s="117" t="n">
        <f aca="false">'1.原始课时'!Z69</f>
        <v>0</v>
      </c>
      <c r="AL69" s="117" t="n">
        <f aca="false">'1.原始课时'!AA69</f>
        <v>0</v>
      </c>
      <c r="AM69" s="117" t="n">
        <f aca="false">'1.原始课时'!AB69</f>
        <v>0</v>
      </c>
      <c r="AN69" s="117" t="n">
        <f aca="false">'1.原始课时'!AC69</f>
        <v>0</v>
      </c>
      <c r="AO69" s="117" t="n">
        <f aca="false">'1.原始课时'!AD69</f>
        <v>0</v>
      </c>
      <c r="AP69" s="111" t="n">
        <f aca="false">IF(AL69&lt;40,0.9,IF(AL69&lt;45,0.95,IF(AL69&lt;=50,1,IF(AL69&lt;=55,1.05,IF(AL69&lt;=63,1.1)))))</f>
        <v>0.9</v>
      </c>
      <c r="AQ69" s="111"/>
      <c r="AR69" s="119" t="n">
        <f aca="false">AQ69+AJ69+AC69+T69+K69</f>
        <v>1.265</v>
      </c>
      <c r="AS69" s="113"/>
      <c r="AT69" s="113"/>
      <c r="AU69" s="113"/>
    </row>
    <row r="70" customFormat="false" ht="11.25" hidden="false" customHeight="false" outlineLevel="0" collapsed="false">
      <c r="A70" s="114" t="n">
        <f aca="false">'1.原始课时'!D70</f>
        <v>68</v>
      </c>
      <c r="B70" s="115" t="str">
        <f aca="false">'1.原始课时'!E70</f>
        <v>钱  艳</v>
      </c>
      <c r="C70" s="117" t="str">
        <f aca="false">'1.原始课时'!F70</f>
        <v>八5</v>
      </c>
      <c r="D70" s="108" t="n">
        <f aca="false">'1.原始课时'!G70</f>
        <v>50</v>
      </c>
      <c r="E70" s="115" t="str">
        <f aca="false">'1.原始课时'!H70</f>
        <v>英语</v>
      </c>
      <c r="F70" s="109" t="n">
        <f aca="false">'1.原始课时'!I70</f>
        <v>5</v>
      </c>
      <c r="G70" s="108" t="n">
        <f aca="false">'1.原始课时'!J70</f>
        <v>10</v>
      </c>
      <c r="H70" s="111" t="n">
        <f aca="false">IF(D70&lt;40,0.9,IF(D70&lt;45,0.95,IF(D70&lt;=50,1,IF(D70&lt;=55,1.05,IF(D70&lt;=63,1.1)))))</f>
        <v>1</v>
      </c>
      <c r="I70" s="111" t="n">
        <v>1.1</v>
      </c>
      <c r="J70" s="111" t="n">
        <v>1</v>
      </c>
      <c r="K70" s="111" t="n">
        <f aca="false">H70*F70/G70*I70*J70</f>
        <v>0.55</v>
      </c>
      <c r="L70" s="108" t="str">
        <f aca="false">'1.原始课时'!K70</f>
        <v>七2-4</v>
      </c>
      <c r="M70" s="108" t="n">
        <f aca="false">'1.原始课时'!L70</f>
        <v>45</v>
      </c>
      <c r="N70" s="108" t="str">
        <f aca="false">'1.原始课时'!M70</f>
        <v>历史</v>
      </c>
      <c r="O70" s="108" t="n">
        <f aca="false">'1.原始课时'!N70</f>
        <v>6</v>
      </c>
      <c r="P70" s="108" t="n">
        <f aca="false">'1.原始课时'!O70</f>
        <v>12</v>
      </c>
      <c r="Q70" s="111" t="n">
        <v>1</v>
      </c>
      <c r="R70" s="111" t="n">
        <v>1.05</v>
      </c>
      <c r="S70" s="111" t="n">
        <v>1</v>
      </c>
      <c r="T70" s="111" t="n">
        <f aca="false">Q70*O70/P70*R70*S70</f>
        <v>0.525</v>
      </c>
      <c r="U70" s="121" t="n">
        <f aca="false">'1.原始课时'!P70</f>
        <v>0</v>
      </c>
      <c r="V70" s="115" t="n">
        <f aca="false">'1.原始课时'!Q70</f>
        <v>0</v>
      </c>
      <c r="W70" s="115" t="n">
        <f aca="false">'1.原始课时'!R70</f>
        <v>0</v>
      </c>
      <c r="X70" s="115" t="n">
        <f aca="false">'1.原始课时'!S70</f>
        <v>0</v>
      </c>
      <c r="Y70" s="115" t="n">
        <f aca="false">'1.原始课时'!T70</f>
        <v>0</v>
      </c>
      <c r="Z70" s="120" t="n">
        <f aca="false">IF(V70&lt;40,0.9,IF(V70&lt;45,0.95,IF(V70&lt;=50,1,IF(V70&lt;=55,1.05,IF(V70&lt;=63,1.1)))))</f>
        <v>0.9</v>
      </c>
      <c r="AA70" s="120"/>
      <c r="AB70" s="120"/>
      <c r="AC70" s="118"/>
      <c r="AD70" s="117" t="n">
        <f aca="false">'1.原始课时'!U70</f>
        <v>0</v>
      </c>
      <c r="AE70" s="117" t="n">
        <f aca="false">'1.原始课时'!V70</f>
        <v>0</v>
      </c>
      <c r="AF70" s="117" t="n">
        <f aca="false">'1.原始课时'!W70</f>
        <v>0</v>
      </c>
      <c r="AG70" s="117" t="n">
        <f aca="false">'1.原始课时'!X70</f>
        <v>0</v>
      </c>
      <c r="AH70" s="117" t="n">
        <f aca="false">'1.原始课时'!Y70</f>
        <v>0</v>
      </c>
      <c r="AI70" s="120" t="n">
        <f aca="false">IF(AE70&lt;40,0.9,IF(AE70&lt;45,0.95,IF(AE70&lt;=50,1,IF(AE70&lt;=55,1.05,IF(AE70&lt;=63,1.1)))))</f>
        <v>0.9</v>
      </c>
      <c r="AJ70" s="118"/>
      <c r="AK70" s="117" t="n">
        <f aca="false">'1.原始课时'!Z70</f>
        <v>0</v>
      </c>
      <c r="AL70" s="117" t="n">
        <f aca="false">'1.原始课时'!AA70</f>
        <v>0</v>
      </c>
      <c r="AM70" s="117" t="n">
        <f aca="false">'1.原始课时'!AB70</f>
        <v>0</v>
      </c>
      <c r="AN70" s="117" t="n">
        <f aca="false">'1.原始课时'!AC70</f>
        <v>0</v>
      </c>
      <c r="AO70" s="117" t="n">
        <f aca="false">'1.原始课时'!AD70</f>
        <v>0</v>
      </c>
      <c r="AP70" s="111" t="n">
        <f aca="false">IF(AL70&lt;40,0.9,IF(AL70&lt;45,0.95,IF(AL70&lt;=50,1,IF(AL70&lt;=55,1.05,IF(AL70&lt;=63,1.1)))))</f>
        <v>0.9</v>
      </c>
      <c r="AQ70" s="111"/>
      <c r="AR70" s="119" t="n">
        <f aca="false">AQ70+AJ70+AC70+T70+K70</f>
        <v>1.075</v>
      </c>
      <c r="AS70" s="113" t="n">
        <v>0.5</v>
      </c>
      <c r="AT70" s="113"/>
      <c r="AU70" s="124" t="s">
        <v>91</v>
      </c>
    </row>
    <row r="71" customFormat="false" ht="11.25" hidden="false" customHeight="false" outlineLevel="0" collapsed="false">
      <c r="A71" s="114" t="n">
        <f aca="false">'1.原始课时'!D71</f>
        <v>69</v>
      </c>
      <c r="B71" s="115" t="str">
        <f aca="false">'1.原始课时'!E71</f>
        <v>刘永明</v>
      </c>
      <c r="C71" s="117" t="str">
        <f aca="false">'1.原始课时'!F71</f>
        <v>八1-2；八9</v>
      </c>
      <c r="D71" s="108" t="n">
        <f aca="false">'1.原始课时'!G71</f>
        <v>41</v>
      </c>
      <c r="E71" s="115" t="str">
        <f aca="false">'1.原始课时'!H71</f>
        <v>历史</v>
      </c>
      <c r="F71" s="109" t="n">
        <f aca="false">'1.原始课时'!I71</f>
        <v>6</v>
      </c>
      <c r="G71" s="108" t="n">
        <f aca="false">'1.原始课时'!J71</f>
        <v>12</v>
      </c>
      <c r="H71" s="111" t="n">
        <f aca="false">IF(D71&lt;40,0.9,IF(D71&lt;45,0.95,IF(D71&lt;=50,1,IF(D71&lt;=55,1.05,IF(D71&lt;=63,1.1)))))</f>
        <v>0.95</v>
      </c>
      <c r="I71" s="111" t="n">
        <v>1.05</v>
      </c>
      <c r="J71" s="111" t="n">
        <v>1</v>
      </c>
      <c r="K71" s="111" t="n">
        <f aca="false">H71*F71/G71*I71*J71</f>
        <v>0.49875</v>
      </c>
      <c r="L71" s="108" t="str">
        <f aca="false">'1.原始课时'!K71</f>
        <v>九2、7、8</v>
      </c>
      <c r="M71" s="108" t="n">
        <f aca="false">'1.原始课时'!L71</f>
        <v>47</v>
      </c>
      <c r="N71" s="108" t="str">
        <f aca="false">'1.原始课时'!M71</f>
        <v>历史</v>
      </c>
      <c r="O71" s="108" t="n">
        <f aca="false">'1.原始课时'!N71</f>
        <v>6</v>
      </c>
      <c r="P71" s="108" t="n">
        <f aca="false">'1.原始课时'!O71</f>
        <v>12</v>
      </c>
      <c r="Q71" s="111" t="n">
        <f aca="false">IF(M71&lt;40,0.9,IF(M71&lt;45,0.95,IF(M71&lt;=50,1,IF(M71&lt;=55,1.05,IF(M71&lt;=63,1.1)))))</f>
        <v>1</v>
      </c>
      <c r="R71" s="111" t="n">
        <v>1.1</v>
      </c>
      <c r="S71" s="111" t="n">
        <v>1.15</v>
      </c>
      <c r="T71" s="111" t="n">
        <f aca="false">Q71*O71/P71*R71*S71</f>
        <v>0.6325</v>
      </c>
      <c r="U71" s="121" t="n">
        <f aca="false">'1.原始课时'!P71</f>
        <v>0</v>
      </c>
      <c r="V71" s="115" t="n">
        <f aca="false">'1.原始课时'!Q71</f>
        <v>0</v>
      </c>
      <c r="W71" s="115" t="n">
        <f aca="false">'1.原始课时'!R71</f>
        <v>0</v>
      </c>
      <c r="X71" s="115" t="n">
        <f aca="false">'1.原始课时'!S71</f>
        <v>0</v>
      </c>
      <c r="Y71" s="115" t="n">
        <f aca="false">'1.原始课时'!T71</f>
        <v>0</v>
      </c>
      <c r="Z71" s="120" t="n">
        <f aca="false">IF(V71&lt;40,0.9,IF(V71&lt;45,0.95,IF(V71&lt;=50,1,IF(V71&lt;=55,1.05,IF(V71&lt;=63,1.1)))))</f>
        <v>0.9</v>
      </c>
      <c r="AA71" s="120"/>
      <c r="AB71" s="120"/>
      <c r="AC71" s="118"/>
      <c r="AD71" s="117" t="n">
        <f aca="false">'1.原始课时'!U71</f>
        <v>0</v>
      </c>
      <c r="AE71" s="117" t="n">
        <f aca="false">'1.原始课时'!V71</f>
        <v>0</v>
      </c>
      <c r="AF71" s="117" t="n">
        <f aca="false">'1.原始课时'!W71</f>
        <v>0</v>
      </c>
      <c r="AG71" s="117" t="n">
        <f aca="false">'1.原始课时'!X71</f>
        <v>0</v>
      </c>
      <c r="AH71" s="117" t="n">
        <f aca="false">'1.原始课时'!Y71</f>
        <v>0</v>
      </c>
      <c r="AI71" s="120" t="n">
        <f aca="false">IF(AE71&lt;40,0.9,IF(AE71&lt;45,0.95,IF(AE71&lt;=50,1,IF(AE71&lt;=55,1.05,IF(AE71&lt;=63,1.1)))))</f>
        <v>0.9</v>
      </c>
      <c r="AJ71" s="118"/>
      <c r="AK71" s="117" t="n">
        <f aca="false">'1.原始课时'!Z71</f>
        <v>0</v>
      </c>
      <c r="AL71" s="117" t="n">
        <f aca="false">'1.原始课时'!AA71</f>
        <v>0</v>
      </c>
      <c r="AM71" s="117" t="n">
        <f aca="false">'1.原始课时'!AB71</f>
        <v>0</v>
      </c>
      <c r="AN71" s="117" t="n">
        <f aca="false">'1.原始课时'!AC71</f>
        <v>0</v>
      </c>
      <c r="AO71" s="117" t="n">
        <f aca="false">'1.原始课时'!AD71</f>
        <v>0</v>
      </c>
      <c r="AP71" s="111" t="n">
        <f aca="false">IF(AL71&lt;40,0.9,IF(AL71&lt;45,0.95,IF(AL71&lt;=50,1,IF(AL71&lt;=55,1.05,IF(AL71&lt;=63,1.1)))))</f>
        <v>0.9</v>
      </c>
      <c r="AQ71" s="111"/>
      <c r="AR71" s="119" t="n">
        <f aca="false">AQ71+AJ71+AC71+T71+K71</f>
        <v>1.13125</v>
      </c>
      <c r="AS71" s="113"/>
      <c r="AT71" s="113"/>
      <c r="AU71" s="113"/>
    </row>
    <row r="72" customFormat="false" ht="11.25" hidden="false" customHeight="false" outlineLevel="0" collapsed="false">
      <c r="A72" s="114" t="n">
        <f aca="false">'1.原始课时'!D72</f>
        <v>70</v>
      </c>
      <c r="B72" s="115" t="str">
        <f aca="false">'1.原始课时'!E72</f>
        <v>杨丽</v>
      </c>
      <c r="C72" s="117" t="str">
        <f aca="false">'1.原始课时'!F72</f>
        <v>七8</v>
      </c>
      <c r="D72" s="108" t="n">
        <f aca="false">'1.原始课时'!G72</f>
        <v>51</v>
      </c>
      <c r="E72" s="115" t="str">
        <f aca="false">'1.原始课时'!H72</f>
        <v>历史</v>
      </c>
      <c r="F72" s="109" t="n">
        <f aca="false">'1.原始课时'!I72</f>
        <v>2</v>
      </c>
      <c r="G72" s="108" t="n">
        <f aca="false">'1.原始课时'!J72</f>
        <v>12</v>
      </c>
      <c r="H72" s="111" t="n">
        <f aca="false">IF(D72&lt;40,0.9,IF(D72&lt;45,0.95,IF(D72&lt;=50,1,IF(D72&lt;=55,1.05,IF(D72&lt;=63,1.1)))))</f>
        <v>1.05</v>
      </c>
      <c r="I72" s="111" t="n">
        <v>1.05</v>
      </c>
      <c r="J72" s="111" t="n">
        <v>1</v>
      </c>
      <c r="K72" s="111" t="n">
        <f aca="false">H72*F72/G72*I72*J72</f>
        <v>0.18375</v>
      </c>
      <c r="L72" s="108" t="str">
        <f aca="false">'1.原始课时'!K72</f>
        <v>八4-6</v>
      </c>
      <c r="M72" s="108" t="n">
        <f aca="false">'1.原始课时'!L72</f>
        <v>51</v>
      </c>
      <c r="N72" s="108" t="str">
        <f aca="false">'1.原始课时'!M72</f>
        <v>历史</v>
      </c>
      <c r="O72" s="108" t="n">
        <f aca="false">'1.原始课时'!N72</f>
        <v>6</v>
      </c>
      <c r="P72" s="108" t="n">
        <f aca="false">'1.原始课时'!O72</f>
        <v>12</v>
      </c>
      <c r="Q72" s="111" t="n">
        <f aca="false">IF(M72&lt;40,0.9,IF(M72&lt;45,0.95,IF(M72&lt;=50,1,IF(M72&lt;=55,1.05,IF(M72&lt;=63,1.1)))))</f>
        <v>1.05</v>
      </c>
      <c r="R72" s="111" t="n">
        <v>1.05</v>
      </c>
      <c r="S72" s="111" t="n">
        <v>1</v>
      </c>
      <c r="T72" s="111" t="n">
        <f aca="false">Q72*O72/P72*R72*S72</f>
        <v>0.55125</v>
      </c>
      <c r="U72" s="121" t="str">
        <f aca="false">'1.原始课时'!P72</f>
        <v>九1、九6</v>
      </c>
      <c r="V72" s="115" t="n">
        <f aca="false">'1.原始课时'!Q72</f>
        <v>47</v>
      </c>
      <c r="W72" s="115" t="str">
        <f aca="false">'1.原始课时'!R72</f>
        <v>历史</v>
      </c>
      <c r="X72" s="115" t="n">
        <f aca="false">'1.原始课时'!S72</f>
        <v>4</v>
      </c>
      <c r="Y72" s="115" t="n">
        <f aca="false">'1.原始课时'!T72</f>
        <v>12</v>
      </c>
      <c r="Z72" s="120" t="n">
        <f aca="false">IF(V72&lt;40,0.9,IF(V72&lt;45,0.95,IF(V72&lt;=50,1,IF(V72&lt;=55,1.05,IF(V72&lt;=63,1.1)))))</f>
        <v>1</v>
      </c>
      <c r="AA72" s="120" t="n">
        <v>1.1</v>
      </c>
      <c r="AB72" s="120" t="n">
        <v>1.15</v>
      </c>
      <c r="AC72" s="118" t="n">
        <f aca="false">Z72*X72/Y72*AA72*AB72</f>
        <v>0.421666666666667</v>
      </c>
      <c r="AD72" s="117" t="n">
        <f aca="false">'1.原始课时'!U72</f>
        <v>0</v>
      </c>
      <c r="AE72" s="117" t="n">
        <f aca="false">'1.原始课时'!V72</f>
        <v>0</v>
      </c>
      <c r="AF72" s="117" t="n">
        <f aca="false">'1.原始课时'!W72</f>
        <v>0</v>
      </c>
      <c r="AG72" s="117" t="n">
        <f aca="false">'1.原始课时'!X72</f>
        <v>0</v>
      </c>
      <c r="AH72" s="117" t="n">
        <f aca="false">'1.原始课时'!Y72</f>
        <v>0</v>
      </c>
      <c r="AI72" s="120" t="n">
        <f aca="false">IF(AE72&lt;40,0.9,IF(AE72&lt;45,0.95,IF(AE72&lt;=50,1,IF(AE72&lt;=55,1.05,IF(AE72&lt;=63,1.1)))))</f>
        <v>0.9</v>
      </c>
      <c r="AJ72" s="118"/>
      <c r="AK72" s="117" t="n">
        <f aca="false">'1.原始课时'!Z72</f>
        <v>0</v>
      </c>
      <c r="AL72" s="117" t="n">
        <f aca="false">'1.原始课时'!AA72</f>
        <v>0</v>
      </c>
      <c r="AM72" s="117" t="n">
        <f aca="false">'1.原始课时'!AB72</f>
        <v>0</v>
      </c>
      <c r="AN72" s="117" t="n">
        <f aca="false">'1.原始课时'!AC72</f>
        <v>0</v>
      </c>
      <c r="AO72" s="117" t="n">
        <f aca="false">'1.原始课时'!AD72</f>
        <v>0</v>
      </c>
      <c r="AP72" s="111" t="n">
        <f aca="false">IF(AL72&lt;40,0.9,IF(AL72&lt;45,0.95,IF(AL72&lt;=50,1,IF(AL72&lt;=55,1.05,IF(AL72&lt;=63,1.1)))))</f>
        <v>0.9</v>
      </c>
      <c r="AQ72" s="111"/>
      <c r="AR72" s="119" t="n">
        <f aca="false">AQ72+AJ72+AC72+T72+K72</f>
        <v>1.15666666666667</v>
      </c>
      <c r="AS72" s="113"/>
      <c r="AT72" s="113"/>
      <c r="AU72" s="113"/>
    </row>
    <row r="73" customFormat="false" ht="11.25" hidden="false" customHeight="false" outlineLevel="0" collapsed="false">
      <c r="A73" s="114" t="n">
        <f aca="false">'1.原始课时'!D73</f>
        <v>71</v>
      </c>
      <c r="B73" s="115" t="str">
        <f aca="false">'1.原始课时'!E73</f>
        <v>赵文佳</v>
      </c>
      <c r="C73" s="117" t="str">
        <f aca="false">'1.原始课时'!F73</f>
        <v>八3；八7-8</v>
      </c>
      <c r="D73" s="108" t="n">
        <f aca="false">'1.原始课时'!G73</f>
        <v>43</v>
      </c>
      <c r="E73" s="115" t="str">
        <f aca="false">'1.原始课时'!H73</f>
        <v>历史</v>
      </c>
      <c r="F73" s="109" t="n">
        <f aca="false">'1.原始课时'!I73</f>
        <v>6</v>
      </c>
      <c r="G73" s="108" t="n">
        <f aca="false">'1.原始课时'!J73</f>
        <v>12</v>
      </c>
      <c r="H73" s="111" t="n">
        <f aca="false">IF(D73&lt;40,0.9,IF(D73&lt;45,0.95,IF(D73&lt;=50,1,IF(D73&lt;=55,1.05,IF(D73&lt;=63,1.1)))))</f>
        <v>0.95</v>
      </c>
      <c r="I73" s="111" t="n">
        <v>1.05</v>
      </c>
      <c r="J73" s="111" t="n">
        <v>1</v>
      </c>
      <c r="K73" s="111" t="n">
        <f aca="false">H73*F73/G73*I73*J73</f>
        <v>0.49875</v>
      </c>
      <c r="L73" s="108" t="str">
        <f aca="false">'1.原始课时'!K73</f>
        <v>九3-5</v>
      </c>
      <c r="M73" s="108" t="n">
        <f aca="false">'1.原始课时'!L73</f>
        <v>45</v>
      </c>
      <c r="N73" s="108" t="str">
        <f aca="false">'1.原始课时'!M73</f>
        <v>历史</v>
      </c>
      <c r="O73" s="108" t="n">
        <f aca="false">'1.原始课时'!N73</f>
        <v>6</v>
      </c>
      <c r="P73" s="108" t="n">
        <f aca="false">'1.原始课时'!O73</f>
        <v>12</v>
      </c>
      <c r="Q73" s="111" t="n">
        <f aca="false">IF(M73&lt;40,0.9,IF(M73&lt;45,0.95,IF(M73&lt;=50,1,IF(M73&lt;=55,1.05,IF(M73&lt;=63,1.1)))))</f>
        <v>1</v>
      </c>
      <c r="R73" s="111" t="n">
        <v>1.1</v>
      </c>
      <c r="S73" s="111" t="n">
        <v>1.15</v>
      </c>
      <c r="T73" s="111" t="n">
        <f aca="false">Q73*O73/P73*R73*S73</f>
        <v>0.6325</v>
      </c>
      <c r="U73" s="121" t="n">
        <f aca="false">'1.原始课时'!P73</f>
        <v>0</v>
      </c>
      <c r="V73" s="115" t="n">
        <f aca="false">'1.原始课时'!Q73</f>
        <v>0</v>
      </c>
      <c r="W73" s="115" t="n">
        <f aca="false">'1.原始课时'!R73</f>
        <v>0</v>
      </c>
      <c r="X73" s="115" t="n">
        <f aca="false">'1.原始课时'!S73</f>
        <v>0</v>
      </c>
      <c r="Y73" s="115" t="n">
        <f aca="false">'1.原始课时'!T73</f>
        <v>0</v>
      </c>
      <c r="Z73" s="120" t="n">
        <f aca="false">IF(V73&lt;40,0.9,IF(V73&lt;45,0.95,IF(V73&lt;=50,1,IF(V73&lt;=55,1.05,IF(V73&lt;=63,1.1)))))</f>
        <v>0.9</v>
      </c>
      <c r="AA73" s="120"/>
      <c r="AB73" s="120"/>
      <c r="AC73" s="118"/>
      <c r="AD73" s="117" t="n">
        <f aca="false">'1.原始课时'!U73</f>
        <v>0</v>
      </c>
      <c r="AE73" s="117" t="n">
        <f aca="false">'1.原始课时'!V73</f>
        <v>0</v>
      </c>
      <c r="AF73" s="117" t="n">
        <f aca="false">'1.原始课时'!W73</f>
        <v>0</v>
      </c>
      <c r="AG73" s="117" t="n">
        <f aca="false">'1.原始课时'!X73</f>
        <v>0</v>
      </c>
      <c r="AH73" s="117" t="n">
        <f aca="false">'1.原始课时'!Y73</f>
        <v>0</v>
      </c>
      <c r="AI73" s="120" t="n">
        <f aca="false">IF(AE73&lt;40,0.9,IF(AE73&lt;45,0.95,IF(AE73&lt;=50,1,IF(AE73&lt;=55,1.05,IF(AE73&lt;=63,1.1)))))</f>
        <v>0.9</v>
      </c>
      <c r="AJ73" s="118"/>
      <c r="AK73" s="117" t="n">
        <f aca="false">'1.原始课时'!Z73</f>
        <v>0</v>
      </c>
      <c r="AL73" s="117" t="n">
        <f aca="false">'1.原始课时'!AA73</f>
        <v>0</v>
      </c>
      <c r="AM73" s="117" t="n">
        <f aca="false">'1.原始课时'!AB73</f>
        <v>0</v>
      </c>
      <c r="AN73" s="117" t="n">
        <f aca="false">'1.原始课时'!AC73</f>
        <v>0</v>
      </c>
      <c r="AO73" s="117" t="n">
        <f aca="false">'1.原始课时'!AD73</f>
        <v>0</v>
      </c>
      <c r="AP73" s="111" t="n">
        <f aca="false">IF(AL73&lt;40,0.9,IF(AL73&lt;45,0.95,IF(AL73&lt;=50,1,IF(AL73&lt;=55,1.05,IF(AL73&lt;=63,1.1)))))</f>
        <v>0.9</v>
      </c>
      <c r="AQ73" s="111"/>
      <c r="AR73" s="119" t="n">
        <f aca="false">AQ73+AJ73+AC73+T73+K73</f>
        <v>1.13125</v>
      </c>
      <c r="AS73" s="113"/>
      <c r="AT73" s="113"/>
      <c r="AU73" s="113"/>
    </row>
    <row r="74" customFormat="false" ht="11.25" hidden="false" customHeight="false" outlineLevel="0" collapsed="false">
      <c r="A74" s="114" t="n">
        <f aca="false">'1.原始课时'!D74</f>
        <v>72</v>
      </c>
      <c r="B74" s="115" t="str">
        <f aca="false">'1.原始课时'!E74</f>
        <v>潘婷婷</v>
      </c>
      <c r="C74" s="117" t="str">
        <f aca="false">'1.原始课时'!F74</f>
        <v>七1</v>
      </c>
      <c r="D74" s="108" t="n">
        <f aca="false">'1.原始课时'!G74</f>
        <v>45</v>
      </c>
      <c r="E74" s="115" t="str">
        <f aca="false">'1.原始课时'!H74</f>
        <v>数学</v>
      </c>
      <c r="F74" s="109" t="n">
        <f aca="false">'1.原始课时'!I74</f>
        <v>5</v>
      </c>
      <c r="G74" s="108" t="n">
        <f aca="false">'1.原始课时'!J74</f>
        <v>10</v>
      </c>
      <c r="H74" s="111" t="n">
        <f aca="false">IF(D74&lt;40,0.9,IF(D74&lt;45,0.95,IF(D74&lt;=50,1,IF(D74&lt;=55,1.05,IF(D74&lt;=63,1.1)))))</f>
        <v>1</v>
      </c>
      <c r="I74" s="111" t="n">
        <v>1.1</v>
      </c>
      <c r="J74" s="111" t="n">
        <v>1</v>
      </c>
      <c r="K74" s="111" t="n">
        <f aca="false">H74*F74/G74*I74*J74</f>
        <v>0.55</v>
      </c>
      <c r="L74" s="108" t="str">
        <f aca="false">'1.原始课时'!K74</f>
        <v>七2</v>
      </c>
      <c r="M74" s="108" t="n">
        <f aca="false">'1.原始课时'!L74</f>
        <v>46</v>
      </c>
      <c r="N74" s="108" t="str">
        <f aca="false">'1.原始课时'!M74</f>
        <v>生物</v>
      </c>
      <c r="O74" s="108" t="n">
        <f aca="false">'1.原始课时'!N74</f>
        <v>3</v>
      </c>
      <c r="P74" s="108" t="n">
        <f aca="false">'1.原始课时'!O74</f>
        <v>14</v>
      </c>
      <c r="Q74" s="111" t="n">
        <f aca="false">IF(M74&lt;40,0.9,IF(M74&lt;45,0.95,IF(M74&lt;=50,1,IF(M74&lt;=55,1.05,IF(M74&lt;=63,1.1)))))</f>
        <v>1</v>
      </c>
      <c r="R74" s="111" t="n">
        <v>1</v>
      </c>
      <c r="S74" s="111" t="n">
        <v>1</v>
      </c>
      <c r="T74" s="111" t="n">
        <f aca="false">Q74*O74/P74*R74*S74</f>
        <v>0.214285714285714</v>
      </c>
      <c r="U74" s="121" t="n">
        <f aca="false">'1.原始课时'!P74</f>
        <v>0</v>
      </c>
      <c r="V74" s="115" t="n">
        <f aca="false">'1.原始课时'!Q74</f>
        <v>0</v>
      </c>
      <c r="W74" s="115" t="n">
        <f aca="false">'1.原始课时'!R74</f>
        <v>0</v>
      </c>
      <c r="X74" s="115" t="n">
        <f aca="false">'1.原始课时'!S74</f>
        <v>0</v>
      </c>
      <c r="Y74" s="115" t="n">
        <f aca="false">'1.原始课时'!T74</f>
        <v>0</v>
      </c>
      <c r="Z74" s="120" t="n">
        <f aca="false">IF(V74&lt;40,0.9,IF(V74&lt;45,0.95,IF(V74&lt;=50,1,IF(V74&lt;=55,1.05,IF(V74&lt;=63,1.1)))))</f>
        <v>0.9</v>
      </c>
      <c r="AA74" s="120"/>
      <c r="AB74" s="120"/>
      <c r="AC74" s="118"/>
      <c r="AD74" s="117" t="n">
        <f aca="false">'1.原始课时'!U74</f>
        <v>0</v>
      </c>
      <c r="AE74" s="117" t="n">
        <f aca="false">'1.原始课时'!V74</f>
        <v>0</v>
      </c>
      <c r="AF74" s="117" t="n">
        <f aca="false">'1.原始课时'!W74</f>
        <v>0</v>
      </c>
      <c r="AG74" s="117" t="n">
        <f aca="false">'1.原始课时'!X74</f>
        <v>0</v>
      </c>
      <c r="AH74" s="117" t="n">
        <f aca="false">'1.原始课时'!Y74</f>
        <v>0</v>
      </c>
      <c r="AI74" s="120" t="n">
        <f aca="false">IF(AE74&lt;40,0.9,IF(AE74&lt;45,0.95,IF(AE74&lt;=50,1,IF(AE74&lt;=55,1.05,IF(AE74&lt;=63,1.1)))))</f>
        <v>0.9</v>
      </c>
      <c r="AJ74" s="118"/>
      <c r="AK74" s="117" t="n">
        <f aca="false">'1.原始课时'!Z74</f>
        <v>0</v>
      </c>
      <c r="AL74" s="117" t="n">
        <f aca="false">'1.原始课时'!AA74</f>
        <v>0</v>
      </c>
      <c r="AM74" s="117" t="n">
        <f aca="false">'1.原始课时'!AB74</f>
        <v>0</v>
      </c>
      <c r="AN74" s="117" t="n">
        <f aca="false">'1.原始课时'!AC74</f>
        <v>0</v>
      </c>
      <c r="AO74" s="117" t="n">
        <f aca="false">'1.原始课时'!AD74</f>
        <v>0</v>
      </c>
      <c r="AP74" s="111" t="n">
        <f aca="false">IF(AL74&lt;40,0.9,IF(AL74&lt;45,0.95,IF(AL74&lt;=50,1,IF(AL74&lt;=55,1.05,IF(AL74&lt;=63,1.1)))))</f>
        <v>0.9</v>
      </c>
      <c r="AQ74" s="111"/>
      <c r="AR74" s="119" t="n">
        <f aca="false">AQ74+AJ74+AC74+T74+K74</f>
        <v>0.764285714285714</v>
      </c>
      <c r="AS74" s="123"/>
      <c r="AT74" s="123"/>
      <c r="AU74" s="123" t="s">
        <v>53</v>
      </c>
    </row>
    <row r="75" customFormat="false" ht="11.25" hidden="false" customHeight="false" outlineLevel="0" collapsed="false">
      <c r="A75" s="114" t="n">
        <f aca="false">'1.原始课时'!D75</f>
        <v>73</v>
      </c>
      <c r="B75" s="115" t="str">
        <f aca="false">'1.原始课时'!E75</f>
        <v>盛文芳</v>
      </c>
      <c r="C75" s="117" t="str">
        <f aca="false">'1.原始课时'!F75</f>
        <v>七6-8</v>
      </c>
      <c r="D75" s="108" t="n">
        <f aca="false">'1.原始课时'!G75</f>
        <v>54</v>
      </c>
      <c r="E75" s="115" t="str">
        <f aca="false">'1.原始课时'!H75</f>
        <v>地理</v>
      </c>
      <c r="F75" s="109" t="n">
        <f aca="false">'1.原始课时'!I75</f>
        <v>6</v>
      </c>
      <c r="G75" s="108" t="n">
        <f aca="false">'1.原始课时'!J75</f>
        <v>14</v>
      </c>
      <c r="H75" s="111" t="n">
        <f aca="false">IF(D75&lt;40,0.9,IF(D75&lt;45,0.95,IF(D75&lt;=50,1,IF(D75&lt;=55,1.05,IF(D75&lt;=63,1.1)))))</f>
        <v>1.05</v>
      </c>
      <c r="I75" s="111" t="n">
        <v>1</v>
      </c>
      <c r="J75" s="111" t="n">
        <v>1</v>
      </c>
      <c r="K75" s="111" t="n">
        <f aca="false">H75*F75/G75*I75*J75</f>
        <v>0.45</v>
      </c>
      <c r="L75" s="108" t="str">
        <f aca="false">'1.原始课时'!K75</f>
        <v>八1-4</v>
      </c>
      <c r="M75" s="108" t="n">
        <f aca="false">'1.原始课时'!L75</f>
        <v>42</v>
      </c>
      <c r="N75" s="108" t="str">
        <f aca="false">'1.原始课时'!M75</f>
        <v>地理</v>
      </c>
      <c r="O75" s="108" t="n">
        <f aca="false">'1.原始课时'!N75</f>
        <v>8</v>
      </c>
      <c r="P75" s="108" t="n">
        <f aca="false">'1.原始课时'!O75</f>
        <v>14</v>
      </c>
      <c r="Q75" s="111" t="n">
        <f aca="false">IF(M75&lt;40,0.9,IF(M75&lt;45,0.95,IF(M75&lt;=50,1,IF(M75&lt;=55,1.05,IF(M75&lt;=63,1.1)))))</f>
        <v>0.95</v>
      </c>
      <c r="R75" s="111" t="n">
        <v>1</v>
      </c>
      <c r="S75" s="111" t="n">
        <v>1</v>
      </c>
      <c r="T75" s="111" t="n">
        <f aca="false">Q75*O75/P75*R75*S75</f>
        <v>0.542857142857143</v>
      </c>
      <c r="U75" s="121" t="n">
        <f aca="false">'1.原始课时'!P75</f>
        <v>0</v>
      </c>
      <c r="V75" s="115" t="n">
        <f aca="false">'1.原始课时'!Q75</f>
        <v>0</v>
      </c>
      <c r="W75" s="115" t="n">
        <f aca="false">'1.原始课时'!R75</f>
        <v>0</v>
      </c>
      <c r="X75" s="115" t="n">
        <f aca="false">'1.原始课时'!S75</f>
        <v>0</v>
      </c>
      <c r="Y75" s="115" t="n">
        <f aca="false">'1.原始课时'!T75</f>
        <v>0</v>
      </c>
      <c r="Z75" s="120" t="n">
        <f aca="false">IF(V75&lt;40,0.9,IF(V75&lt;45,0.95,IF(V75&lt;=50,1,IF(V75&lt;=55,1.05,IF(V75&lt;=63,1.1)))))</f>
        <v>0.9</v>
      </c>
      <c r="AA75" s="120"/>
      <c r="AB75" s="120"/>
      <c r="AC75" s="118"/>
      <c r="AD75" s="117" t="n">
        <f aca="false">'1.原始课时'!U75</f>
        <v>0</v>
      </c>
      <c r="AE75" s="117" t="n">
        <f aca="false">'1.原始课时'!V75</f>
        <v>0</v>
      </c>
      <c r="AF75" s="117" t="n">
        <f aca="false">'1.原始课时'!W75</f>
        <v>0</v>
      </c>
      <c r="AG75" s="117" t="n">
        <f aca="false">'1.原始课时'!X75</f>
        <v>0</v>
      </c>
      <c r="AH75" s="117" t="n">
        <f aca="false">'1.原始课时'!Y75</f>
        <v>0</v>
      </c>
      <c r="AI75" s="120" t="n">
        <f aca="false">IF(AE75&lt;40,0.9,IF(AE75&lt;45,0.95,IF(AE75&lt;=50,1,IF(AE75&lt;=55,1.05,IF(AE75&lt;=63,1.1)))))</f>
        <v>0.9</v>
      </c>
      <c r="AJ75" s="118"/>
      <c r="AK75" s="117" t="n">
        <f aca="false">'1.原始课时'!Z75</f>
        <v>0</v>
      </c>
      <c r="AL75" s="117" t="n">
        <f aca="false">'1.原始课时'!AA75</f>
        <v>0</v>
      </c>
      <c r="AM75" s="117" t="n">
        <f aca="false">'1.原始课时'!AB75</f>
        <v>0</v>
      </c>
      <c r="AN75" s="117" t="n">
        <f aca="false">'1.原始课时'!AC75</f>
        <v>0</v>
      </c>
      <c r="AO75" s="117" t="n">
        <f aca="false">'1.原始课时'!AD75</f>
        <v>0</v>
      </c>
      <c r="AP75" s="111" t="n">
        <f aca="false">IF(AL75&lt;40,0.9,IF(AL75&lt;45,0.95,IF(AL75&lt;=50,1,IF(AL75&lt;=55,1.05,IF(AL75&lt;=63,1.1)))))</f>
        <v>0.9</v>
      </c>
      <c r="AQ75" s="111"/>
      <c r="AR75" s="119" t="n">
        <f aca="false">AQ75+AJ75+AC75+T75+K75</f>
        <v>0.992857142857143</v>
      </c>
      <c r="AS75" s="113"/>
      <c r="AT75" s="113"/>
      <c r="AU75" s="113"/>
    </row>
    <row r="76" customFormat="false" ht="11.25" hidden="false" customHeight="false" outlineLevel="0" collapsed="false">
      <c r="A76" s="114" t="n">
        <f aca="false">'1.原始课时'!D76</f>
        <v>74</v>
      </c>
      <c r="B76" s="115" t="str">
        <f aca="false">'1.原始课时'!E76</f>
        <v>顾云中</v>
      </c>
      <c r="C76" s="117" t="str">
        <f aca="false">'1.原始课时'!F76</f>
        <v>七3、4</v>
      </c>
      <c r="D76" s="108" t="n">
        <f aca="false">'1.原始课时'!G76</f>
        <v>46</v>
      </c>
      <c r="E76" s="115" t="str">
        <f aca="false">'1.原始课时'!H76</f>
        <v>地理</v>
      </c>
      <c r="F76" s="109" t="n">
        <f aca="false">'1.原始课时'!I76</f>
        <v>4</v>
      </c>
      <c r="G76" s="108" t="n">
        <f aca="false">'1.原始课时'!J76</f>
        <v>14</v>
      </c>
      <c r="H76" s="111" t="n">
        <f aca="false">IF(D76&lt;40,0.9,IF(D76&lt;45,0.95,IF(D76&lt;=50,1,IF(D76&lt;=55,1.05,IF(D76&lt;=63,1.1)))))</f>
        <v>1</v>
      </c>
      <c r="I76" s="111" t="n">
        <v>1</v>
      </c>
      <c r="J76" s="111" t="n">
        <v>1</v>
      </c>
      <c r="K76" s="111" t="n">
        <f aca="false">H76*F76/G76*I76*J76</f>
        <v>0.285714285714286</v>
      </c>
      <c r="L76" s="108" t="str">
        <f aca="false">'1.原始课时'!K76</f>
        <v>八5-9</v>
      </c>
      <c r="M76" s="108" t="n">
        <f aca="false">'1.原始课时'!L76</f>
        <v>47</v>
      </c>
      <c r="N76" s="108" t="str">
        <f aca="false">'1.原始课时'!M76</f>
        <v>地理</v>
      </c>
      <c r="O76" s="108" t="n">
        <f aca="false">'1.原始课时'!N76</f>
        <v>10</v>
      </c>
      <c r="P76" s="108" t="n">
        <f aca="false">'1.原始课时'!O76</f>
        <v>14</v>
      </c>
      <c r="Q76" s="111" t="n">
        <f aca="false">IF(M76&lt;40,0.9,IF(M76&lt;45,0.95,IF(M76&lt;=50,1,IF(M76&lt;=55,1.05,IF(M76&lt;=63,1.1)))))</f>
        <v>1</v>
      </c>
      <c r="R76" s="111" t="n">
        <v>1</v>
      </c>
      <c r="S76" s="111" t="n">
        <v>1</v>
      </c>
      <c r="T76" s="111" t="n">
        <f aca="false">Q76*O76/P76*R76*S76</f>
        <v>0.714285714285714</v>
      </c>
      <c r="U76" s="121" t="n">
        <f aca="false">'1.原始课时'!P76</f>
        <v>0</v>
      </c>
      <c r="V76" s="115" t="n">
        <f aca="false">'1.原始课时'!Q76</f>
        <v>0</v>
      </c>
      <c r="W76" s="115" t="n">
        <f aca="false">'1.原始课时'!R76</f>
        <v>0</v>
      </c>
      <c r="X76" s="115" t="n">
        <f aca="false">'1.原始课时'!S76</f>
        <v>0</v>
      </c>
      <c r="Y76" s="115" t="n">
        <f aca="false">'1.原始课时'!T76</f>
        <v>0</v>
      </c>
      <c r="Z76" s="120" t="n">
        <f aca="false">IF(V76&lt;40,0.9,IF(V76&lt;45,0.95,IF(V76&lt;=50,1,IF(V76&lt;=55,1.05,IF(V76&lt;=63,1.1)))))</f>
        <v>0.9</v>
      </c>
      <c r="AA76" s="120"/>
      <c r="AB76" s="120"/>
      <c r="AC76" s="118"/>
      <c r="AD76" s="117" t="n">
        <f aca="false">'1.原始课时'!U76</f>
        <v>0</v>
      </c>
      <c r="AE76" s="117" t="n">
        <f aca="false">'1.原始课时'!V76</f>
        <v>0</v>
      </c>
      <c r="AF76" s="117" t="n">
        <f aca="false">'1.原始课时'!W76</f>
        <v>0</v>
      </c>
      <c r="AG76" s="117" t="n">
        <f aca="false">'1.原始课时'!X76</f>
        <v>0</v>
      </c>
      <c r="AH76" s="117" t="n">
        <f aca="false">'1.原始课时'!Y76</f>
        <v>0</v>
      </c>
      <c r="AI76" s="120" t="n">
        <f aca="false">IF(AE76&lt;40,0.9,IF(AE76&lt;45,0.95,IF(AE76&lt;=50,1,IF(AE76&lt;=55,1.05,IF(AE76&lt;=63,1.1)))))</f>
        <v>0.9</v>
      </c>
      <c r="AJ76" s="118"/>
      <c r="AK76" s="117" t="str">
        <f aca="false">'1.原始课时'!Z76</f>
        <v>七八年级</v>
      </c>
      <c r="AL76" s="117" t="n">
        <f aca="false">'1.原始课时'!AA76</f>
        <v>49</v>
      </c>
      <c r="AM76" s="117" t="str">
        <f aca="false">'1.原始课时'!AB76</f>
        <v>综合实践</v>
      </c>
      <c r="AN76" s="117" t="n">
        <f aca="false">'1.原始课时'!AC76</f>
        <v>1</v>
      </c>
      <c r="AO76" s="117" t="n">
        <f aca="false">'1.原始课时'!AD76</f>
        <v>16</v>
      </c>
      <c r="AP76" s="111" t="n">
        <f aca="false">IF(AL76&lt;40,0.9,IF(AL76&lt;45,0.95,IF(AL76&lt;=50,1,IF(AL76&lt;=55,1.05,IF(AL76&lt;=63,1.1)))))</f>
        <v>1</v>
      </c>
      <c r="AQ76" s="111" t="n">
        <f aca="false">AP76*AN76/AO76</f>
        <v>0.0625</v>
      </c>
      <c r="AR76" s="119" t="n">
        <f aca="false">AQ76+AJ76+AC76+T76+K76</f>
        <v>1.0625</v>
      </c>
      <c r="AS76" s="113"/>
      <c r="AT76" s="113"/>
      <c r="AU76" s="113"/>
    </row>
    <row r="77" customFormat="false" ht="11.25" hidden="false" customHeight="false" outlineLevel="0" collapsed="false">
      <c r="A77" s="114" t="n">
        <f aca="false">'1.原始课时'!D77</f>
        <v>75</v>
      </c>
      <c r="B77" s="115" t="str">
        <f aca="false">'1.原始课时'!E77</f>
        <v>吴秋萍</v>
      </c>
      <c r="C77" s="117" t="str">
        <f aca="false">'1.原始课时'!F77</f>
        <v>七6-8</v>
      </c>
      <c r="D77" s="108" t="n">
        <f aca="false">'1.原始课时'!G77</f>
        <v>54</v>
      </c>
      <c r="E77" s="115" t="str">
        <f aca="false">'1.原始课时'!H77</f>
        <v>生物</v>
      </c>
      <c r="F77" s="109" t="n">
        <f aca="false">'1.原始课时'!I77</f>
        <v>9</v>
      </c>
      <c r="G77" s="108" t="n">
        <f aca="false">'1.原始课时'!J77</f>
        <v>14</v>
      </c>
      <c r="H77" s="111" t="n">
        <f aca="false">IF(D77&lt;40,0.9,IF(D77&lt;45,0.95,IF(D77&lt;=50,1,IF(D77&lt;=55,1.05,IF(D77&lt;=63,1.1)))))</f>
        <v>1.05</v>
      </c>
      <c r="I77" s="111" t="n">
        <v>1</v>
      </c>
      <c r="J77" s="111" t="n">
        <v>1</v>
      </c>
      <c r="K77" s="111" t="n">
        <f aca="false">H77*F77/G77*I77*J77</f>
        <v>0.675</v>
      </c>
      <c r="L77" s="108" t="str">
        <f aca="false">'1.原始课时'!K77</f>
        <v>八1-2</v>
      </c>
      <c r="M77" s="108" t="n">
        <f aca="false">'1.原始课时'!L77</f>
        <v>39</v>
      </c>
      <c r="N77" s="108" t="str">
        <f aca="false">'1.原始课时'!M77</f>
        <v>生物</v>
      </c>
      <c r="O77" s="108" t="n">
        <f aca="false">'1.原始课时'!N77</f>
        <v>4</v>
      </c>
      <c r="P77" s="108" t="n">
        <f aca="false">'1.原始课时'!O77</f>
        <v>14</v>
      </c>
      <c r="Q77" s="111" t="n">
        <f aca="false">IF(M77&lt;40,0.9,IF(M77&lt;45,0.95,IF(M77&lt;=50,1,IF(M77&lt;=55,1.05,IF(M77&lt;=63,1.1)))))</f>
        <v>0.9</v>
      </c>
      <c r="R77" s="111" t="n">
        <v>1</v>
      </c>
      <c r="S77" s="111" t="n">
        <v>1</v>
      </c>
      <c r="T77" s="111" t="n">
        <f aca="false">Q77*O77/P77*R77*S77</f>
        <v>0.257142857142857</v>
      </c>
      <c r="U77" s="121" t="n">
        <f aca="false">'1.原始课时'!P77</f>
        <v>0</v>
      </c>
      <c r="V77" s="115" t="n">
        <f aca="false">'1.原始课时'!Q77</f>
        <v>0</v>
      </c>
      <c r="W77" s="115" t="n">
        <f aca="false">'1.原始课时'!R77</f>
        <v>0</v>
      </c>
      <c r="X77" s="115" t="n">
        <f aca="false">'1.原始课时'!S77</f>
        <v>0</v>
      </c>
      <c r="Y77" s="115" t="n">
        <f aca="false">'1.原始课时'!T77</f>
        <v>0</v>
      </c>
      <c r="Z77" s="120" t="n">
        <f aca="false">IF(V77&lt;40,0.9,IF(V77&lt;45,0.95,IF(V77&lt;=50,1,IF(V77&lt;=55,1.05,IF(V77&lt;=63,1.1)))))</f>
        <v>0.9</v>
      </c>
      <c r="AA77" s="120"/>
      <c r="AB77" s="120"/>
      <c r="AC77" s="118"/>
      <c r="AD77" s="117" t="n">
        <f aca="false">'1.原始课时'!U77</f>
        <v>0</v>
      </c>
      <c r="AE77" s="117" t="n">
        <f aca="false">'1.原始课时'!V77</f>
        <v>50</v>
      </c>
      <c r="AF77" s="117" t="str">
        <f aca="false">'1.原始课时'!W77</f>
        <v>生物实验员</v>
      </c>
      <c r="AG77" s="117" t="n">
        <f aca="false">'1.原始课时'!X77</f>
        <v>0</v>
      </c>
      <c r="AH77" s="117" t="n">
        <f aca="false">'1.原始课时'!Y77</f>
        <v>14</v>
      </c>
      <c r="AI77" s="120" t="n">
        <f aca="false">IF(AE77&lt;40,0.9,IF(AE77&lt;45,0.95,IF(AE77&lt;=50,1,IF(AE77&lt;=55,1.05,IF(AE77&lt;=63,1.1)))))</f>
        <v>1</v>
      </c>
      <c r="AJ77" s="118" t="n">
        <v>0.2</v>
      </c>
      <c r="AK77" s="117" t="n">
        <f aca="false">'1.原始课时'!Z77</f>
        <v>0</v>
      </c>
      <c r="AL77" s="117" t="n">
        <f aca="false">'1.原始课时'!AA77</f>
        <v>0</v>
      </c>
      <c r="AM77" s="117" t="n">
        <f aca="false">'1.原始课时'!AB77</f>
        <v>0</v>
      </c>
      <c r="AN77" s="117" t="n">
        <f aca="false">'1.原始课时'!AC77</f>
        <v>0</v>
      </c>
      <c r="AO77" s="117" t="n">
        <f aca="false">'1.原始课时'!AD77</f>
        <v>0</v>
      </c>
      <c r="AP77" s="111" t="n">
        <f aca="false">IF(AL77&lt;40,0.9,IF(AL77&lt;45,0.95,IF(AL77&lt;=50,1,IF(AL77&lt;=55,1.05,IF(AL77&lt;=63,1.1)))))</f>
        <v>0.9</v>
      </c>
      <c r="AQ77" s="111"/>
      <c r="AR77" s="119" t="n">
        <f aca="false">AQ77+AJ77+AC77+T77+K77</f>
        <v>1.13214285714286</v>
      </c>
      <c r="AS77" s="113"/>
      <c r="AT77" s="113"/>
      <c r="AU77" s="113"/>
    </row>
    <row r="78" customFormat="false" ht="11.25" hidden="false" customHeight="false" outlineLevel="0" collapsed="false">
      <c r="A78" s="114" t="n">
        <f aca="false">'1.原始课时'!D78</f>
        <v>76</v>
      </c>
      <c r="B78" s="115" t="str">
        <f aca="false">'1.原始课时'!E78</f>
        <v>周梦宁</v>
      </c>
      <c r="C78" s="117" t="str">
        <f aca="false">'1.原始课时'!F78</f>
        <v>八3-9</v>
      </c>
      <c r="D78" s="108" t="n">
        <f aca="false">'1.原始课时'!G78</f>
        <v>47</v>
      </c>
      <c r="E78" s="115" t="str">
        <f aca="false">'1.原始课时'!H78</f>
        <v>生物</v>
      </c>
      <c r="F78" s="109" t="n">
        <f aca="false">'1.原始课时'!I78</f>
        <v>14</v>
      </c>
      <c r="G78" s="108" t="n">
        <f aca="false">'1.原始课时'!J78</f>
        <v>14</v>
      </c>
      <c r="H78" s="111" t="n">
        <f aca="false">IF(D78&lt;40,0.9,IF(D78&lt;45,0.95,IF(D78&lt;=50,1,IF(D78&lt;=55,1.05,IF(D78&lt;=63,1.1)))))</f>
        <v>1</v>
      </c>
      <c r="I78" s="111" t="n">
        <v>1</v>
      </c>
      <c r="J78" s="111" t="n">
        <v>1</v>
      </c>
      <c r="K78" s="111" t="n">
        <f aca="false">H78*F78/G78*I78*J78</f>
        <v>1</v>
      </c>
      <c r="L78" s="108" t="n">
        <f aca="false">'1.原始课时'!K78</f>
        <v>0</v>
      </c>
      <c r="M78" s="108" t="n">
        <f aca="false">'1.原始课时'!L78</f>
        <v>0</v>
      </c>
      <c r="N78" s="108" t="n">
        <f aca="false">'1.原始课时'!M78</f>
        <v>0</v>
      </c>
      <c r="O78" s="108" t="n">
        <f aca="false">'1.原始课时'!N78</f>
        <v>0</v>
      </c>
      <c r="P78" s="108" t="n">
        <f aca="false">'1.原始课时'!O78</f>
        <v>0</v>
      </c>
      <c r="Q78" s="111"/>
      <c r="R78" s="111"/>
      <c r="S78" s="111"/>
      <c r="T78" s="111"/>
      <c r="U78" s="121" t="n">
        <f aca="false">'1.原始课时'!P78</f>
        <v>0</v>
      </c>
      <c r="V78" s="115" t="n">
        <f aca="false">'1.原始课时'!Q78</f>
        <v>0</v>
      </c>
      <c r="W78" s="115" t="n">
        <f aca="false">'1.原始课时'!R78</f>
        <v>0</v>
      </c>
      <c r="X78" s="115" t="n">
        <f aca="false">'1.原始课时'!S78</f>
        <v>0</v>
      </c>
      <c r="Y78" s="115" t="n">
        <f aca="false">'1.原始课时'!T78</f>
        <v>0</v>
      </c>
      <c r="Z78" s="120" t="n">
        <f aca="false">IF(V78&lt;40,0.9,IF(V78&lt;45,0.95,IF(V78&lt;=50,1,IF(V78&lt;=55,1.05,IF(V78&lt;=63,1.1)))))</f>
        <v>0.9</v>
      </c>
      <c r="AA78" s="120"/>
      <c r="AB78" s="120"/>
      <c r="AC78" s="118"/>
      <c r="AD78" s="117" t="n">
        <f aca="false">'1.原始课时'!U78</f>
        <v>0</v>
      </c>
      <c r="AE78" s="117" t="n">
        <f aca="false">'1.原始课时'!V78</f>
        <v>0</v>
      </c>
      <c r="AF78" s="117" t="n">
        <f aca="false">'1.原始课时'!W78</f>
        <v>0</v>
      </c>
      <c r="AG78" s="117" t="n">
        <f aca="false">'1.原始课时'!X78</f>
        <v>0</v>
      </c>
      <c r="AH78" s="117" t="n">
        <f aca="false">'1.原始课时'!Y78</f>
        <v>0</v>
      </c>
      <c r="AI78" s="120" t="n">
        <f aca="false">IF(AE78&lt;40,0.9,IF(AE78&lt;45,0.95,IF(AE78&lt;=50,1,IF(AE78&lt;=55,1.05,IF(AE78&lt;=63,1.1)))))</f>
        <v>0.9</v>
      </c>
      <c r="AJ78" s="118"/>
      <c r="AK78" s="117" t="n">
        <f aca="false">'1.原始课时'!Z78</f>
        <v>0</v>
      </c>
      <c r="AL78" s="117" t="n">
        <f aca="false">'1.原始课时'!AA78</f>
        <v>0</v>
      </c>
      <c r="AM78" s="117" t="n">
        <f aca="false">'1.原始课时'!AB78</f>
        <v>0</v>
      </c>
      <c r="AN78" s="117" t="n">
        <f aca="false">'1.原始课时'!AC78</f>
        <v>0</v>
      </c>
      <c r="AO78" s="117" t="n">
        <f aca="false">'1.原始课时'!AD78</f>
        <v>0</v>
      </c>
      <c r="AP78" s="111" t="n">
        <f aca="false">IF(AL78&lt;40,0.9,IF(AL78&lt;45,0.95,IF(AL78&lt;=50,1,IF(AL78&lt;=55,1.05,IF(AL78&lt;=63,1.1)))))</f>
        <v>0.9</v>
      </c>
      <c r="AQ78" s="111"/>
      <c r="AR78" s="119" t="n">
        <f aca="false">AQ78+AJ78+AC78+T78+K78</f>
        <v>1</v>
      </c>
      <c r="AS78" s="113"/>
      <c r="AT78" s="113"/>
      <c r="AU78" s="113"/>
    </row>
    <row r="79" customFormat="false" ht="11.25" hidden="false" customHeight="false" outlineLevel="0" collapsed="false">
      <c r="A79" s="114" t="n">
        <f aca="false">'1.原始课时'!D79</f>
        <v>77</v>
      </c>
      <c r="B79" s="115" t="str">
        <f aca="false">'1.原始课时'!E79</f>
        <v>丁素娟</v>
      </c>
      <c r="C79" s="117" t="str">
        <f aca="false">'1.原始课时'!F79</f>
        <v>七7-8</v>
      </c>
      <c r="D79" s="108" t="n">
        <f aca="false">'1.原始课时'!G79</f>
        <v>53</v>
      </c>
      <c r="E79" s="115" t="str">
        <f aca="false">'1.原始课时'!H79</f>
        <v>体育</v>
      </c>
      <c r="F79" s="109" t="n">
        <f aca="false">'1.原始课时'!I79</f>
        <v>6</v>
      </c>
      <c r="G79" s="108" t="n">
        <f aca="false">'1.原始课时'!J79</f>
        <v>13</v>
      </c>
      <c r="H79" s="111" t="n">
        <f aca="false">IF(D79&lt;40,0.9,IF(D79&lt;45,0.95,IF(D79&lt;=50,1,IF(D79&lt;=55,1.05,IF(D79&lt;=63,1.1)))))</f>
        <v>1.05</v>
      </c>
      <c r="I79" s="111" t="n">
        <v>1</v>
      </c>
      <c r="J79" s="111" t="n">
        <v>1</v>
      </c>
      <c r="K79" s="111" t="n">
        <f aca="false">H79*F79/G79*I79*J79</f>
        <v>0.484615384615385</v>
      </c>
      <c r="L79" s="108" t="str">
        <f aca="false">'1.原始课时'!K79</f>
        <v>九7-8</v>
      </c>
      <c r="M79" s="108" t="n">
        <f aca="false">'1.原始课时'!L79</f>
        <v>50</v>
      </c>
      <c r="N79" s="108" t="str">
        <f aca="false">'1.原始课时'!M79</f>
        <v>体育</v>
      </c>
      <c r="O79" s="108" t="n">
        <f aca="false">'1.原始课时'!N79</f>
        <v>6</v>
      </c>
      <c r="P79" s="108" t="n">
        <f aca="false">'1.原始课时'!O79</f>
        <v>13</v>
      </c>
      <c r="Q79" s="111" t="n">
        <f aca="false">IF(M79&lt;40,0.9,IF(M79&lt;45,0.95,IF(M79&lt;=50,1,IF(M79&lt;=55,1.05,IF(M79&lt;=63,1.1)))))</f>
        <v>1</v>
      </c>
      <c r="R79" s="111" t="n">
        <v>1.05</v>
      </c>
      <c r="S79" s="111" t="n">
        <v>1.05</v>
      </c>
      <c r="T79" s="111" t="n">
        <f aca="false">Q79*O79/P79*R79*S79</f>
        <v>0.508846153846154</v>
      </c>
      <c r="U79" s="121" t="n">
        <f aca="false">'1.原始课时'!P79</f>
        <v>0</v>
      </c>
      <c r="V79" s="115" t="n">
        <f aca="false">'1.原始课时'!Q79</f>
        <v>0</v>
      </c>
      <c r="W79" s="115" t="n">
        <f aca="false">'1.原始课时'!R79</f>
        <v>0</v>
      </c>
      <c r="X79" s="115" t="n">
        <f aca="false">'1.原始课时'!S79</f>
        <v>0</v>
      </c>
      <c r="Y79" s="115" t="n">
        <f aca="false">'1.原始课时'!T79</f>
        <v>0</v>
      </c>
      <c r="Z79" s="120" t="n">
        <f aca="false">IF(V79&lt;40,0.9,IF(V79&lt;45,0.95,IF(V79&lt;=50,1,IF(V79&lt;=55,1.05,IF(V79&lt;=63,1.1)))))</f>
        <v>0.9</v>
      </c>
      <c r="AA79" s="120"/>
      <c r="AB79" s="120"/>
      <c r="AC79" s="118"/>
      <c r="AD79" s="117" t="n">
        <f aca="false">'1.原始课时'!U79</f>
        <v>0</v>
      </c>
      <c r="AE79" s="117" t="n">
        <f aca="false">'1.原始课时'!V79</f>
        <v>0</v>
      </c>
      <c r="AF79" s="117" t="n">
        <f aca="false">'1.原始课时'!W79</f>
        <v>0</v>
      </c>
      <c r="AG79" s="117" t="n">
        <f aca="false">'1.原始课时'!X79</f>
        <v>0</v>
      </c>
      <c r="AH79" s="117" t="n">
        <f aca="false">'1.原始课时'!Y79</f>
        <v>0</v>
      </c>
      <c r="AI79" s="120" t="n">
        <f aca="false">IF(AE79&lt;40,0.9,IF(AE79&lt;45,0.95,IF(AE79&lt;=50,1,IF(AE79&lt;=55,1.05,IF(AE79&lt;=63,1.1)))))</f>
        <v>0.9</v>
      </c>
      <c r="AJ79" s="118"/>
      <c r="AK79" s="117" t="n">
        <f aca="false">'1.原始课时'!Z79</f>
        <v>0</v>
      </c>
      <c r="AL79" s="117" t="n">
        <f aca="false">'1.原始课时'!AA79</f>
        <v>0</v>
      </c>
      <c r="AM79" s="117" t="n">
        <f aca="false">'1.原始课时'!AB79</f>
        <v>0</v>
      </c>
      <c r="AN79" s="117" t="n">
        <f aca="false">'1.原始课时'!AC79</f>
        <v>0</v>
      </c>
      <c r="AO79" s="117" t="n">
        <f aca="false">'1.原始课时'!AD79</f>
        <v>0</v>
      </c>
      <c r="AP79" s="111" t="n">
        <f aca="false">IF(AL79&lt;40,0.9,IF(AL79&lt;45,0.95,IF(AL79&lt;=50,1,IF(AL79&lt;=55,1.05,IF(AL79&lt;=63,1.1)))))</f>
        <v>0.9</v>
      </c>
      <c r="AQ79" s="111"/>
      <c r="AR79" s="119" t="n">
        <f aca="false">AQ79+AJ79+AC79+T79+K79</f>
        <v>0.993461538461539</v>
      </c>
      <c r="AS79" s="113"/>
      <c r="AT79" s="113" t="n">
        <v>1</v>
      </c>
      <c r="AU79" s="122" t="s">
        <v>92</v>
      </c>
    </row>
    <row r="80" customFormat="false" ht="16.5" hidden="false" customHeight="true" outlineLevel="0" collapsed="false">
      <c r="A80" s="114" t="n">
        <f aca="false">'1.原始课时'!D80</f>
        <v>78</v>
      </c>
      <c r="B80" s="115" t="str">
        <f aca="false">'1.原始课时'!E80</f>
        <v>周春霞</v>
      </c>
      <c r="C80" s="117" t="str">
        <f aca="false">'1.原始课时'!F80</f>
        <v>八3、八7-9</v>
      </c>
      <c r="D80" s="108" t="n">
        <f aca="false">'1.原始课时'!G80</f>
        <v>44</v>
      </c>
      <c r="E80" s="115" t="str">
        <f aca="false">'1.原始课时'!H80</f>
        <v>体育</v>
      </c>
      <c r="F80" s="109" t="n">
        <f aca="false">'1.原始课时'!I80</f>
        <v>12</v>
      </c>
      <c r="G80" s="108" t="n">
        <f aca="false">'1.原始课时'!J80</f>
        <v>13</v>
      </c>
      <c r="H80" s="111" t="n">
        <f aca="false">IF(D80&lt;40,0.9,IF(D80&lt;45,0.95,IF(D80&lt;=50,1,IF(D80&lt;=55,1.05,IF(D80&lt;=63,1.1)))))</f>
        <v>0.95</v>
      </c>
      <c r="I80" s="111" t="n">
        <v>1</v>
      </c>
      <c r="J80" s="111" t="n">
        <v>1</v>
      </c>
      <c r="K80" s="111" t="n">
        <f aca="false">H80*F80/G80*I80*J80</f>
        <v>0.876923076923077</v>
      </c>
      <c r="L80" s="108" t="n">
        <f aca="false">'1.原始课时'!K80</f>
        <v>0</v>
      </c>
      <c r="M80" s="108" t="n">
        <f aca="false">'1.原始课时'!L80</f>
        <v>0</v>
      </c>
      <c r="N80" s="108" t="n">
        <f aca="false">'1.原始课时'!M80</f>
        <v>0</v>
      </c>
      <c r="O80" s="108" t="n">
        <f aca="false">'1.原始课时'!N80</f>
        <v>0</v>
      </c>
      <c r="P80" s="108" t="n">
        <f aca="false">'1.原始课时'!O80</f>
        <v>0</v>
      </c>
      <c r="Q80" s="111" t="n">
        <f aca="false">IF(M80&lt;40,0.9,IF(M80&lt;45,0.95,IF(M80&lt;=50,1,IF(M80&lt;=55,1.05,IF(M80&lt;=63,1.1)))))</f>
        <v>0.9</v>
      </c>
      <c r="R80" s="111"/>
      <c r="S80" s="111"/>
      <c r="T80" s="111"/>
      <c r="U80" s="121" t="n">
        <f aca="false">'1.原始课时'!P80</f>
        <v>0</v>
      </c>
      <c r="V80" s="115" t="n">
        <f aca="false">'1.原始课时'!Q80</f>
        <v>0</v>
      </c>
      <c r="W80" s="115" t="n">
        <f aca="false">'1.原始课时'!R80</f>
        <v>0</v>
      </c>
      <c r="X80" s="115" t="n">
        <f aca="false">'1.原始课时'!S80</f>
        <v>0</v>
      </c>
      <c r="Y80" s="115" t="n">
        <f aca="false">'1.原始课时'!T80</f>
        <v>0</v>
      </c>
      <c r="Z80" s="120" t="n">
        <f aca="false">IF(V80&lt;40,0.9,IF(V80&lt;45,0.95,IF(V80&lt;=50,1,IF(V80&lt;=55,1.05,IF(V80&lt;=63,1.1)))))</f>
        <v>0.9</v>
      </c>
      <c r="AA80" s="120"/>
      <c r="AB80" s="120"/>
      <c r="AC80" s="118"/>
      <c r="AD80" s="117" t="n">
        <f aca="false">'1.原始课时'!U80</f>
        <v>0</v>
      </c>
      <c r="AE80" s="117" t="n">
        <f aca="false">'1.原始课时'!V80</f>
        <v>50</v>
      </c>
      <c r="AF80" s="117" t="str">
        <f aca="false">'1.原始课时'!W80</f>
        <v>体育器材整理保管</v>
      </c>
      <c r="AG80" s="117" t="n">
        <f aca="false">'1.原始课时'!X80</f>
        <v>0</v>
      </c>
      <c r="AH80" s="117" t="n">
        <f aca="false">'1.原始课时'!Y80</f>
        <v>0</v>
      </c>
      <c r="AI80" s="120" t="n">
        <f aca="false">IF(AE80&lt;40,0.9,IF(AE80&lt;45,0.95,IF(AE80&lt;=50,1,IF(AE80&lt;=55,1.05,IF(AE80&lt;=63,1.1)))))</f>
        <v>1</v>
      </c>
      <c r="AJ80" s="118" t="n">
        <v>0.15</v>
      </c>
      <c r="AK80" s="117" t="n">
        <f aca="false">'1.原始课时'!Z80</f>
        <v>0</v>
      </c>
      <c r="AL80" s="117" t="n">
        <f aca="false">'1.原始课时'!AA80</f>
        <v>0</v>
      </c>
      <c r="AM80" s="117" t="n">
        <f aca="false">'1.原始课时'!AB80</f>
        <v>0</v>
      </c>
      <c r="AN80" s="117" t="n">
        <f aca="false">'1.原始课时'!AC80</f>
        <v>0</v>
      </c>
      <c r="AO80" s="117" t="n">
        <f aca="false">'1.原始课时'!AD80</f>
        <v>0</v>
      </c>
      <c r="AP80" s="111" t="n">
        <f aca="false">IF(AL80&lt;40,0.9,IF(AL80&lt;45,0.95,IF(AL80&lt;=50,1,IF(AL80&lt;=55,1.05,IF(AL80&lt;=63,1.1)))))</f>
        <v>0.9</v>
      </c>
      <c r="AQ80" s="111"/>
      <c r="AR80" s="119" t="n">
        <f aca="false">AQ80+AJ80+AC80+T80+K80</f>
        <v>1.02692307692308</v>
      </c>
      <c r="AS80" s="113"/>
      <c r="AT80" s="113"/>
      <c r="AU80" s="113"/>
    </row>
    <row r="81" customFormat="false" ht="11.25" hidden="false" customHeight="false" outlineLevel="0" collapsed="false">
      <c r="A81" s="114" t="n">
        <f aca="false">'1.原始课时'!D81</f>
        <v>79</v>
      </c>
      <c r="B81" s="115" t="str">
        <f aca="false">'1.原始课时'!E81</f>
        <v>杨  俊</v>
      </c>
      <c r="C81" s="117" t="str">
        <f aca="false">'1.原始课时'!F81</f>
        <v>七4-5</v>
      </c>
      <c r="D81" s="108" t="n">
        <f aca="false">'1.原始课时'!G81</f>
        <v>48</v>
      </c>
      <c r="E81" s="115" t="str">
        <f aca="false">'1.原始课时'!H81</f>
        <v>体育</v>
      </c>
      <c r="F81" s="109" t="n">
        <f aca="false">'1.原始课时'!I81</f>
        <v>6</v>
      </c>
      <c r="G81" s="108" t="n">
        <f aca="false">'1.原始课时'!J81</f>
        <v>13</v>
      </c>
      <c r="H81" s="111" t="n">
        <f aca="false">IF(D81&lt;40,0.9,IF(D81&lt;45,0.95,IF(D81&lt;=50,1,IF(D81&lt;=55,1.05,IF(D81&lt;=63,1.1)))))</f>
        <v>1</v>
      </c>
      <c r="I81" s="111" t="n">
        <v>1</v>
      </c>
      <c r="J81" s="111" t="n">
        <v>1</v>
      </c>
      <c r="K81" s="111" t="n">
        <f aca="false">H81*F81/G81*I81*J81</f>
        <v>0.461538461538462</v>
      </c>
      <c r="L81" s="108" t="str">
        <f aca="false">'1.原始课时'!K81</f>
        <v>九3-4</v>
      </c>
      <c r="M81" s="108" t="n">
        <f aca="false">'1.原始课时'!L81</f>
        <v>46</v>
      </c>
      <c r="N81" s="108" t="str">
        <f aca="false">'1.原始课时'!M81</f>
        <v>体育</v>
      </c>
      <c r="O81" s="108" t="n">
        <f aca="false">'1.原始课时'!N81</f>
        <v>6</v>
      </c>
      <c r="P81" s="108" t="n">
        <f aca="false">'1.原始课时'!O81</f>
        <v>13</v>
      </c>
      <c r="Q81" s="111" t="n">
        <f aca="false">IF(M81&lt;40,0.9,IF(M81&lt;45,0.95,IF(M81&lt;=50,1,IF(M81&lt;=55,1.05,IF(M81&lt;=63,1.1)))))</f>
        <v>1</v>
      </c>
      <c r="R81" s="111" t="n">
        <v>1.05</v>
      </c>
      <c r="S81" s="111" t="n">
        <v>1.05</v>
      </c>
      <c r="T81" s="111" t="n">
        <f aca="false">Q81*O81/P81*R81*S81</f>
        <v>0.508846153846154</v>
      </c>
      <c r="U81" s="121" t="n">
        <f aca="false">'1.原始课时'!P81</f>
        <v>0</v>
      </c>
      <c r="V81" s="115" t="n">
        <f aca="false">'1.原始课时'!Q81</f>
        <v>0</v>
      </c>
      <c r="W81" s="115" t="n">
        <f aca="false">'1.原始课时'!R81</f>
        <v>0</v>
      </c>
      <c r="X81" s="115" t="n">
        <f aca="false">'1.原始课时'!S81</f>
        <v>0</v>
      </c>
      <c r="Y81" s="115" t="n">
        <f aca="false">'1.原始课时'!T81</f>
        <v>0</v>
      </c>
      <c r="Z81" s="120" t="n">
        <f aca="false">IF(V81&lt;40,0.9,IF(V81&lt;45,0.95,IF(V81&lt;=50,1,IF(V81&lt;=55,1.05,IF(V81&lt;=63,1.1)))))</f>
        <v>0.9</v>
      </c>
      <c r="AA81" s="120"/>
      <c r="AB81" s="120"/>
      <c r="AC81" s="118"/>
      <c r="AD81" s="117" t="n">
        <f aca="false">'1.原始课时'!U81</f>
        <v>0</v>
      </c>
      <c r="AE81" s="117" t="n">
        <f aca="false">'1.原始课时'!V81</f>
        <v>0</v>
      </c>
      <c r="AF81" s="117" t="n">
        <f aca="false">'1.原始课时'!W81</f>
        <v>0</v>
      </c>
      <c r="AG81" s="117" t="n">
        <f aca="false">'1.原始课时'!X81</f>
        <v>0</v>
      </c>
      <c r="AH81" s="117" t="n">
        <f aca="false">'1.原始课时'!Y81</f>
        <v>0</v>
      </c>
      <c r="AI81" s="120" t="n">
        <f aca="false">IF(AE81&lt;40,0.9,IF(AE81&lt;45,0.95,IF(AE81&lt;=50,1,IF(AE81&lt;=55,1.05,IF(AE81&lt;=63,1.1)))))</f>
        <v>0.9</v>
      </c>
      <c r="AJ81" s="118"/>
      <c r="AK81" s="117" t="str">
        <f aca="false">'1.原始课时'!Z81</f>
        <v>七八年级</v>
      </c>
      <c r="AL81" s="117" t="n">
        <f aca="false">'1.原始课时'!AA81</f>
        <v>49</v>
      </c>
      <c r="AM81" s="117" t="str">
        <f aca="false">'1.原始课时'!AB81</f>
        <v>综合实践</v>
      </c>
      <c r="AN81" s="117" t="n">
        <f aca="false">'1.原始课时'!AC81</f>
        <v>1</v>
      </c>
      <c r="AO81" s="117" t="n">
        <f aca="false">'1.原始课时'!AD81</f>
        <v>16</v>
      </c>
      <c r="AP81" s="111" t="n">
        <f aca="false">IF(AL81&lt;40,0.9,IF(AL81&lt;45,0.95,IF(AL81&lt;=50,1,IF(AL81&lt;=55,1.05,IF(AL81&lt;=63,1.1)))))</f>
        <v>1</v>
      </c>
      <c r="AQ81" s="111" t="n">
        <f aca="false">AP81*AN81/AO81</f>
        <v>0.0625</v>
      </c>
      <c r="AR81" s="119" t="n">
        <f aca="false">AQ81+AJ81+AC81+T81+K81</f>
        <v>1.03288461538462</v>
      </c>
      <c r="AS81" s="113"/>
      <c r="AT81" s="113"/>
      <c r="AU81" s="113"/>
    </row>
    <row r="82" customFormat="false" ht="11.25" hidden="false" customHeight="false" outlineLevel="0" collapsed="false">
      <c r="A82" s="114" t="n">
        <f aca="false">'1.原始课时'!D82</f>
        <v>80</v>
      </c>
      <c r="B82" s="115" t="str">
        <f aca="false">'1.原始课时'!E82</f>
        <v>陈艳雯</v>
      </c>
      <c r="C82" s="117" t="str">
        <f aca="false">'1.原始课时'!F82</f>
        <v>八1-2</v>
      </c>
      <c r="D82" s="108" t="n">
        <f aca="false">'1.原始课时'!G82</f>
        <v>39</v>
      </c>
      <c r="E82" s="115" t="str">
        <f aca="false">'1.原始课时'!H82</f>
        <v>体育</v>
      </c>
      <c r="F82" s="109" t="n">
        <f aca="false">'1.原始课时'!I82</f>
        <v>6</v>
      </c>
      <c r="G82" s="108" t="n">
        <f aca="false">'1.原始课时'!J82</f>
        <v>13</v>
      </c>
      <c r="H82" s="111" t="n">
        <f aca="false">IF(D82&lt;40,0.9,IF(D82&lt;45,0.95,IF(D82&lt;=50,1,IF(D82&lt;=55,1.05,IF(D82&lt;=63,1.1)))))</f>
        <v>0.9</v>
      </c>
      <c r="I82" s="111" t="n">
        <v>1</v>
      </c>
      <c r="J82" s="111" t="n">
        <v>1</v>
      </c>
      <c r="K82" s="111" t="n">
        <f aca="false">H82*F82/G82*I82*J82</f>
        <v>0.415384615384615</v>
      </c>
      <c r="L82" s="108" t="str">
        <f aca="false">'1.原始课时'!K82</f>
        <v>九1-2</v>
      </c>
      <c r="M82" s="108" t="n">
        <f aca="false">'1.原始课时'!L82</f>
        <v>43</v>
      </c>
      <c r="N82" s="108" t="str">
        <f aca="false">'1.原始课时'!M82</f>
        <v>体育</v>
      </c>
      <c r="O82" s="108" t="n">
        <f aca="false">'1.原始课时'!N82</f>
        <v>6</v>
      </c>
      <c r="P82" s="108" t="n">
        <f aca="false">'1.原始课时'!O82</f>
        <v>13</v>
      </c>
      <c r="Q82" s="111" t="n">
        <f aca="false">IF(M82&lt;40,0.9,IF(M82&lt;45,0.95,IF(M82&lt;=50,1,IF(M82&lt;=55,1.05,IF(M82&lt;=63,1.1)))))</f>
        <v>0.95</v>
      </c>
      <c r="R82" s="111" t="n">
        <v>1.05</v>
      </c>
      <c r="S82" s="111" t="n">
        <v>1.05</v>
      </c>
      <c r="T82" s="111" t="n">
        <f aca="false">Q82*O82/P82*R82*S82</f>
        <v>0.483403846153846</v>
      </c>
      <c r="U82" s="121" t="n">
        <f aca="false">'1.原始课时'!P82</f>
        <v>0</v>
      </c>
      <c r="V82" s="115" t="n">
        <f aca="false">'1.原始课时'!Q82</f>
        <v>0</v>
      </c>
      <c r="W82" s="115" t="n">
        <f aca="false">'1.原始课时'!R82</f>
        <v>0</v>
      </c>
      <c r="X82" s="115" t="n">
        <f aca="false">'1.原始课时'!S82</f>
        <v>0</v>
      </c>
      <c r="Y82" s="115" t="n">
        <f aca="false">'1.原始课时'!T82</f>
        <v>0</v>
      </c>
      <c r="Z82" s="120" t="n">
        <f aca="false">IF(V82&lt;40,0.9,IF(V82&lt;45,0.95,IF(V82&lt;=50,1,IF(V82&lt;=55,1.05,IF(V82&lt;=63,1.1)))))</f>
        <v>0.9</v>
      </c>
      <c r="AA82" s="120"/>
      <c r="AB82" s="120"/>
      <c r="AC82" s="118"/>
      <c r="AD82" s="117" t="n">
        <f aca="false">'1.原始课时'!U82</f>
        <v>0</v>
      </c>
      <c r="AE82" s="117" t="n">
        <f aca="false">'1.原始课时'!V82</f>
        <v>0</v>
      </c>
      <c r="AF82" s="117" t="n">
        <f aca="false">'1.原始课时'!W82</f>
        <v>0</v>
      </c>
      <c r="AG82" s="117" t="n">
        <f aca="false">'1.原始课时'!X82</f>
        <v>0</v>
      </c>
      <c r="AH82" s="117" t="n">
        <f aca="false">'1.原始课时'!Y82</f>
        <v>0</v>
      </c>
      <c r="AI82" s="120" t="n">
        <f aca="false">IF(AE82&lt;40,0.9,IF(AE82&lt;45,0.95,IF(AE82&lt;=50,1,IF(AE82&lt;=55,1.05,IF(AE82&lt;=63,1.1)))))</f>
        <v>0.9</v>
      </c>
      <c r="AJ82" s="118"/>
      <c r="AK82" s="117" t="str">
        <f aca="false">'1.原始课时'!Z82</f>
        <v>七八年级</v>
      </c>
      <c r="AL82" s="117" t="n">
        <f aca="false">'1.原始课时'!AA82</f>
        <v>49</v>
      </c>
      <c r="AM82" s="117" t="str">
        <f aca="false">'1.原始课时'!AB82</f>
        <v>综合实践</v>
      </c>
      <c r="AN82" s="117" t="n">
        <f aca="false">'1.原始课时'!AC82</f>
        <v>1</v>
      </c>
      <c r="AO82" s="117" t="n">
        <f aca="false">'1.原始课时'!AD82</f>
        <v>16</v>
      </c>
      <c r="AP82" s="111" t="n">
        <f aca="false">IF(AL82&lt;40,0.9,IF(AL82&lt;45,0.95,IF(AL82&lt;=50,1,IF(AL82&lt;=55,1.05,IF(AL82&lt;=63,1.1)))))</f>
        <v>1</v>
      </c>
      <c r="AQ82" s="111" t="n">
        <f aca="false">AP82*AN82/AO82</f>
        <v>0.0625</v>
      </c>
      <c r="AR82" s="119" t="n">
        <f aca="false">AQ82+AJ82+AC82+T82+K82</f>
        <v>0.961288461538462</v>
      </c>
      <c r="AS82" s="113"/>
      <c r="AT82" s="113"/>
      <c r="AU82" s="113"/>
    </row>
    <row r="83" customFormat="false" ht="11.25" hidden="false" customHeight="false" outlineLevel="0" collapsed="false">
      <c r="A83" s="114" t="n">
        <f aca="false">'1.原始课时'!D83</f>
        <v>81</v>
      </c>
      <c r="B83" s="115" t="str">
        <f aca="false">'1.原始课时'!E83</f>
        <v>邵建春</v>
      </c>
      <c r="C83" s="117" t="str">
        <f aca="false">'1.原始课时'!F83</f>
        <v>八4-6</v>
      </c>
      <c r="D83" s="108" t="n">
        <f aca="false">'1.原始课时'!G83</f>
        <v>51</v>
      </c>
      <c r="E83" s="115" t="str">
        <f aca="false">'1.原始课时'!H83</f>
        <v>体育</v>
      </c>
      <c r="F83" s="109" t="n">
        <f aca="false">'1.原始课时'!I83</f>
        <v>9</v>
      </c>
      <c r="G83" s="108" t="n">
        <f aca="false">'1.原始课时'!J83</f>
        <v>13</v>
      </c>
      <c r="H83" s="111" t="n">
        <f aca="false">IF(D83&lt;40,0.9,IF(D83&lt;45,0.95,IF(D83&lt;=50,1,IF(D83&lt;=55,1.05,IF(D83&lt;=63,1.1)))))</f>
        <v>1.05</v>
      </c>
      <c r="I83" s="111" t="n">
        <v>1</v>
      </c>
      <c r="J83" s="111" t="n">
        <v>1</v>
      </c>
      <c r="K83" s="111" t="n">
        <f aca="false">H83*F83/G83*I83*J83</f>
        <v>0.726923076923077</v>
      </c>
      <c r="L83" s="108" t="str">
        <f aca="false">'1.原始课时'!K83</f>
        <v>九5-6</v>
      </c>
      <c r="M83" s="108" t="n">
        <f aca="false">'1.原始课时'!L83</f>
        <v>51</v>
      </c>
      <c r="N83" s="108" t="str">
        <f aca="false">'1.原始课时'!M83</f>
        <v>体育</v>
      </c>
      <c r="O83" s="108" t="n">
        <f aca="false">'1.原始课时'!N83</f>
        <v>6</v>
      </c>
      <c r="P83" s="108" t="n">
        <f aca="false">'1.原始课时'!O83</f>
        <v>13</v>
      </c>
      <c r="Q83" s="111" t="n">
        <f aca="false">IF(M83&lt;40,0.9,IF(M83&lt;45,0.95,IF(M83&lt;=50,1,IF(M83&lt;=55,1.05,IF(M83&lt;=63,1.1)))))</f>
        <v>1.05</v>
      </c>
      <c r="R83" s="111" t="n">
        <v>1.05</v>
      </c>
      <c r="S83" s="111" t="n">
        <v>1.05</v>
      </c>
      <c r="T83" s="111" t="n">
        <f aca="false">Q83*O83/P83*R83*S83</f>
        <v>0.534288461538462</v>
      </c>
      <c r="U83" s="121" t="n">
        <f aca="false">'1.原始课时'!P83</f>
        <v>0</v>
      </c>
      <c r="V83" s="115" t="n">
        <f aca="false">'1.原始课时'!Q83</f>
        <v>0</v>
      </c>
      <c r="W83" s="115" t="n">
        <f aca="false">'1.原始课时'!R83</f>
        <v>0</v>
      </c>
      <c r="X83" s="115" t="n">
        <f aca="false">'1.原始课时'!S83</f>
        <v>0</v>
      </c>
      <c r="Y83" s="115" t="n">
        <f aca="false">'1.原始课时'!T83</f>
        <v>0</v>
      </c>
      <c r="Z83" s="120" t="n">
        <f aca="false">IF(V83&lt;40,0.9,IF(V83&lt;45,0.95,IF(V83&lt;=50,1,IF(V83&lt;=55,1.05,IF(V83&lt;=63,1.1)))))</f>
        <v>0.9</v>
      </c>
      <c r="AA83" s="120"/>
      <c r="AB83" s="120"/>
      <c r="AC83" s="118"/>
      <c r="AD83" s="117" t="n">
        <f aca="false">'1.原始课时'!U83</f>
        <v>0</v>
      </c>
      <c r="AE83" s="117" t="n">
        <f aca="false">'1.原始课时'!V83</f>
        <v>0</v>
      </c>
      <c r="AF83" s="117" t="n">
        <f aca="false">'1.原始课时'!W83</f>
        <v>0</v>
      </c>
      <c r="AG83" s="117" t="n">
        <f aca="false">'1.原始课时'!X83</f>
        <v>0</v>
      </c>
      <c r="AH83" s="117" t="n">
        <f aca="false">'1.原始课时'!Y83</f>
        <v>0</v>
      </c>
      <c r="AI83" s="120" t="n">
        <f aca="false">IF(AE83&lt;40,0.9,IF(AE83&lt;45,0.95,IF(AE83&lt;=50,1,IF(AE83&lt;=55,1.05,IF(AE83&lt;=63,1.1)))))</f>
        <v>0.9</v>
      </c>
      <c r="AJ83" s="118"/>
      <c r="AK83" s="117" t="n">
        <f aca="false">'1.原始课时'!Z83</f>
        <v>0</v>
      </c>
      <c r="AL83" s="117" t="n">
        <f aca="false">'1.原始课时'!AA83</f>
        <v>0</v>
      </c>
      <c r="AM83" s="117" t="n">
        <f aca="false">'1.原始课时'!AB83</f>
        <v>0</v>
      </c>
      <c r="AN83" s="117" t="n">
        <f aca="false">'1.原始课时'!AC83</f>
        <v>0</v>
      </c>
      <c r="AO83" s="117" t="n">
        <f aca="false">'1.原始课时'!AD83</f>
        <v>0</v>
      </c>
      <c r="AP83" s="111" t="n">
        <f aca="false">IF(AL83&lt;40,0.9,IF(AL83&lt;45,0.95,IF(AL83&lt;=50,1,IF(AL83&lt;=55,1.05,IF(AL83&lt;=63,1.1)))))</f>
        <v>0.9</v>
      </c>
      <c r="AQ83" s="111"/>
      <c r="AR83" s="119" t="n">
        <f aca="false">AQ83+AJ83+AC83+T83+K83</f>
        <v>1.26121153846154</v>
      </c>
      <c r="AS83" s="113"/>
      <c r="AT83" s="113"/>
      <c r="AU83" s="113"/>
    </row>
    <row r="84" customFormat="false" ht="11.25" hidden="false" customHeight="false" outlineLevel="0" collapsed="false">
      <c r="A84" s="114" t="n">
        <f aca="false">'1.原始课时'!D84</f>
        <v>82</v>
      </c>
      <c r="B84" s="115" t="str">
        <f aca="false">'1.原始课时'!E84</f>
        <v>季  艳</v>
      </c>
      <c r="C84" s="117" t="str">
        <f aca="false">'1.原始课时'!F84</f>
        <v>七年级</v>
      </c>
      <c r="D84" s="108" t="n">
        <f aca="false">'1.原始课时'!G84</f>
        <v>50</v>
      </c>
      <c r="E84" s="115" t="str">
        <f aca="false">'1.原始课时'!H84</f>
        <v>音乐</v>
      </c>
      <c r="F84" s="109" t="n">
        <f aca="false">'1.原始课时'!I84</f>
        <v>8</v>
      </c>
      <c r="G84" s="108" t="n">
        <f aca="false">'1.原始课时'!J84</f>
        <v>14</v>
      </c>
      <c r="H84" s="111" t="n">
        <f aca="false">IF(D84&lt;40,0.9,IF(D84&lt;45,0.95,IF(D84&lt;=50,1,IF(D84&lt;=55,1.05,IF(D84&lt;=63,1.1)))))</f>
        <v>1</v>
      </c>
      <c r="I84" s="111" t="n">
        <v>1</v>
      </c>
      <c r="J84" s="111" t="n">
        <v>1</v>
      </c>
      <c r="K84" s="111" t="n">
        <f aca="false">H84*F84/G84*I84*J84</f>
        <v>0.571428571428571</v>
      </c>
      <c r="L84" s="121" t="str">
        <f aca="false">'1.原始课时'!K84</f>
        <v>九年级</v>
      </c>
      <c r="M84" s="121" t="n">
        <f aca="false">'1.原始课时'!L84</f>
        <v>48</v>
      </c>
      <c r="N84" s="121" t="str">
        <f aca="false">'1.原始课时'!M84</f>
        <v>美术</v>
      </c>
      <c r="O84" s="121" t="n">
        <f aca="false">'1.原始课时'!N84</f>
        <v>4</v>
      </c>
      <c r="P84" s="121" t="n">
        <f aca="false">'1.原始课时'!O84</f>
        <v>14</v>
      </c>
      <c r="Q84" s="120" t="n">
        <f aca="false">IF(M84&lt;40,0.9,IF(M84&lt;45,0.95,IF(M84&lt;=50,1,IF(M84&lt;=55,1.05,IF(M84&lt;=63,1.1)))))</f>
        <v>1</v>
      </c>
      <c r="R84" s="120" t="n">
        <v>1</v>
      </c>
      <c r="S84" s="120" t="n">
        <v>1</v>
      </c>
      <c r="T84" s="111" t="n">
        <f aca="false">Q84*O84/P84*R84*S84</f>
        <v>0.285714285714286</v>
      </c>
      <c r="U84" s="121" t="str">
        <f aca="false">'1.原始课时'!P84</f>
        <v>七1-2</v>
      </c>
      <c r="V84" s="115" t="n">
        <f aca="false">'1.原始课时'!Q84</f>
        <v>39</v>
      </c>
      <c r="W84" s="115" t="str">
        <f aca="false">'1.原始课时'!R84</f>
        <v>美术</v>
      </c>
      <c r="X84" s="115" t="n">
        <f aca="false">'1.原始课时'!S84</f>
        <v>2</v>
      </c>
      <c r="Y84" s="115" t="n">
        <f aca="false">'1.原始课时'!T84</f>
        <v>14</v>
      </c>
      <c r="Z84" s="120" t="n">
        <f aca="false">IF(V84&lt;40,0.9,IF(V84&lt;45,0.95,IF(V84&lt;=50,1,IF(V84&lt;=55,1.05,IF(V84&lt;=63,1.1)))))</f>
        <v>0.9</v>
      </c>
      <c r="AA84" s="120" t="n">
        <v>1</v>
      </c>
      <c r="AB84" s="120" t="n">
        <v>1</v>
      </c>
      <c r="AC84" s="118" t="n">
        <f aca="false">Z84*X84/Y84*AA84*AB84</f>
        <v>0.128571428571429</v>
      </c>
      <c r="AD84" s="115" t="n">
        <f aca="false">'1.原始课时'!U84</f>
        <v>0</v>
      </c>
      <c r="AE84" s="115" t="n">
        <f aca="false">'1.原始课时'!V84</f>
        <v>0</v>
      </c>
      <c r="AF84" s="115" t="n">
        <f aca="false">'1.原始课时'!W84</f>
        <v>0</v>
      </c>
      <c r="AG84" s="115" t="n">
        <f aca="false">'1.原始课时'!X84</f>
        <v>0</v>
      </c>
      <c r="AH84" s="115" t="n">
        <f aca="false">'1.原始课时'!Y84</f>
        <v>0</v>
      </c>
      <c r="AI84" s="120" t="n">
        <f aca="false">IF(AE84&lt;40,0.9,IF(AE84&lt;45,0.95,IF(AE84&lt;=50,1,IF(AE84&lt;=55,1.05,IF(AE84&lt;=63,1.1)))))</f>
        <v>0.9</v>
      </c>
      <c r="AJ84" s="118"/>
      <c r="AK84" s="115" t="str">
        <f aca="false">'1.原始课时'!Z84</f>
        <v>七八年级</v>
      </c>
      <c r="AL84" s="115" t="n">
        <f aca="false">'1.原始课时'!AA84</f>
        <v>49</v>
      </c>
      <c r="AM84" s="115" t="str">
        <f aca="false">'1.原始课时'!AB84</f>
        <v>综合实践</v>
      </c>
      <c r="AN84" s="115" t="n">
        <f aca="false">'1.原始课时'!AC84</f>
        <v>1</v>
      </c>
      <c r="AO84" s="115" t="n">
        <f aca="false">'1.原始课时'!AD84</f>
        <v>16</v>
      </c>
      <c r="AP84" s="111" t="n">
        <f aca="false">IF(AL84&lt;40,0.9,IF(AL84&lt;45,0.95,IF(AL84&lt;=50,1,IF(AL84&lt;=55,1.05,IF(AL84&lt;=63,1.1)))))</f>
        <v>1</v>
      </c>
      <c r="AQ84" s="111" t="n">
        <f aca="false">AP84*AN84/AO84</f>
        <v>0.0625</v>
      </c>
      <c r="AR84" s="119" t="n">
        <f aca="false">AQ84+AJ84+AC84+T84+K84</f>
        <v>1.04821428571429</v>
      </c>
      <c r="AS84" s="113"/>
      <c r="AT84" s="113"/>
      <c r="AU84" s="113"/>
    </row>
    <row r="85" customFormat="false" ht="11.25" hidden="false" customHeight="false" outlineLevel="0" collapsed="false">
      <c r="A85" s="114" t="n">
        <f aca="false">'1.原始课时'!D85</f>
        <v>83</v>
      </c>
      <c r="B85" s="115" t="str">
        <f aca="false">'1.原始课时'!E85</f>
        <v>李莎莎</v>
      </c>
      <c r="C85" s="117" t="str">
        <f aca="false">'1.原始课时'!F85</f>
        <v>八年级</v>
      </c>
      <c r="D85" s="108" t="n">
        <f aca="false">'1.原始课时'!G85</f>
        <v>45</v>
      </c>
      <c r="E85" s="115" t="str">
        <f aca="false">'1.原始课时'!H85</f>
        <v>音乐</v>
      </c>
      <c r="F85" s="109" t="n">
        <f aca="false">'1.原始课时'!I85</f>
        <v>9</v>
      </c>
      <c r="G85" s="108" t="n">
        <f aca="false">'1.原始课时'!J85</f>
        <v>14</v>
      </c>
      <c r="H85" s="111" t="n">
        <f aca="false">IF(D85&lt;40,0.9,IF(D85&lt;45,0.95,IF(D85&lt;=50,1,IF(D85&lt;=55,1.05,IF(D85&lt;=63,1.1)))))</f>
        <v>1</v>
      </c>
      <c r="I85" s="111" t="n">
        <v>1</v>
      </c>
      <c r="J85" s="111" t="n">
        <v>1</v>
      </c>
      <c r="K85" s="111" t="n">
        <f aca="false">H85*F85/G85*I85*J85</f>
        <v>0.642857142857143</v>
      </c>
      <c r="L85" s="121" t="str">
        <f aca="false">'1.原始课时'!K85</f>
        <v>九年级</v>
      </c>
      <c r="M85" s="121" t="n">
        <f aca="false">'1.原始课时'!L85</f>
        <v>48</v>
      </c>
      <c r="N85" s="121" t="str">
        <f aca="false">'1.原始课时'!M85</f>
        <v>音乐</v>
      </c>
      <c r="O85" s="121" t="n">
        <f aca="false">'1.原始课时'!N85</f>
        <v>4</v>
      </c>
      <c r="P85" s="121" t="n">
        <f aca="false">'1.原始课时'!O85</f>
        <v>14</v>
      </c>
      <c r="Q85" s="120" t="n">
        <f aca="false">IF(M85&lt;40,0.9,IF(M85&lt;45,0.95,IF(M85&lt;=50,1,IF(M85&lt;=55,1.05,IF(M85&lt;=63,1.1)))))</f>
        <v>1</v>
      </c>
      <c r="R85" s="120" t="n">
        <v>1</v>
      </c>
      <c r="S85" s="120" t="n">
        <v>1</v>
      </c>
      <c r="T85" s="111" t="n">
        <f aca="false">Q85*O85/P85*R85*S85</f>
        <v>0.285714285714286</v>
      </c>
      <c r="U85" s="121" t="n">
        <f aca="false">'1.原始课时'!P85</f>
        <v>0</v>
      </c>
      <c r="V85" s="115" t="n">
        <f aca="false">'1.原始课时'!Q85</f>
        <v>0</v>
      </c>
      <c r="W85" s="115" t="n">
        <f aca="false">'1.原始课时'!R85</f>
        <v>0</v>
      </c>
      <c r="X85" s="115" t="n">
        <f aca="false">'1.原始课时'!S85</f>
        <v>0</v>
      </c>
      <c r="Y85" s="115" t="n">
        <f aca="false">'1.原始课时'!T85</f>
        <v>0</v>
      </c>
      <c r="Z85" s="120" t="n">
        <f aca="false">IF(V85&lt;40,0.9,IF(V85&lt;45,0.95,IF(V85&lt;=50,1,IF(V85&lt;=55,1.05,IF(V85&lt;=63,1.1)))))</f>
        <v>0.9</v>
      </c>
      <c r="AA85" s="120"/>
      <c r="AB85" s="120"/>
      <c r="AC85" s="118"/>
      <c r="AD85" s="115" t="n">
        <f aca="false">'1.原始课时'!U85</f>
        <v>0</v>
      </c>
      <c r="AE85" s="115" t="n">
        <f aca="false">'1.原始课时'!V85</f>
        <v>0</v>
      </c>
      <c r="AF85" s="115" t="n">
        <f aca="false">'1.原始课时'!W85</f>
        <v>0</v>
      </c>
      <c r="AG85" s="115" t="n">
        <f aca="false">'1.原始课时'!X85</f>
        <v>0</v>
      </c>
      <c r="AH85" s="115" t="n">
        <f aca="false">'1.原始课时'!Y85</f>
        <v>0</v>
      </c>
      <c r="AI85" s="120" t="n">
        <f aca="false">IF(AE85&lt;40,0.9,IF(AE85&lt;45,0.95,IF(AE85&lt;=50,1,IF(AE85&lt;=55,1.05,IF(AE85&lt;=63,1.1)))))</f>
        <v>0.9</v>
      </c>
      <c r="AJ85" s="118"/>
      <c r="AK85" s="115" t="str">
        <f aca="false">'1.原始课时'!Z85</f>
        <v>七八年级</v>
      </c>
      <c r="AL85" s="115" t="n">
        <f aca="false">'1.原始课时'!AA85</f>
        <v>49</v>
      </c>
      <c r="AM85" s="115" t="str">
        <f aca="false">'1.原始课时'!AB85</f>
        <v>综合实践</v>
      </c>
      <c r="AN85" s="115" t="n">
        <f aca="false">'1.原始课时'!AC85</f>
        <v>1</v>
      </c>
      <c r="AO85" s="115" t="n">
        <f aca="false">'1.原始课时'!AD85</f>
        <v>16</v>
      </c>
      <c r="AP85" s="111" t="n">
        <f aca="false">IF(AL85&lt;40,0.9,IF(AL85&lt;45,0.95,IF(AL85&lt;=50,1,IF(AL85&lt;=55,1.05,IF(AL85&lt;=63,1.1)))))</f>
        <v>1</v>
      </c>
      <c r="AQ85" s="111" t="n">
        <f aca="false">AP85*AN85/AO85</f>
        <v>0.0625</v>
      </c>
      <c r="AR85" s="119" t="n">
        <f aca="false">AQ85+AJ85+AC85+T85+K85</f>
        <v>0.991071428571429</v>
      </c>
      <c r="AS85" s="113"/>
      <c r="AT85" s="113"/>
      <c r="AU85" s="113"/>
    </row>
    <row r="86" customFormat="false" ht="11.25" hidden="false" customHeight="false" outlineLevel="0" collapsed="false">
      <c r="A86" s="114" t="n">
        <f aca="false">'1.原始课时'!D86</f>
        <v>84</v>
      </c>
      <c r="B86" s="115" t="str">
        <f aca="false">'1.原始课时'!E86</f>
        <v>任向华</v>
      </c>
      <c r="C86" s="117" t="str">
        <f aca="false">'1.原始课时'!F86</f>
        <v>七3-8</v>
      </c>
      <c r="D86" s="108" t="n">
        <f aca="false">'1.原始课时'!G86</f>
        <v>51</v>
      </c>
      <c r="E86" s="115" t="str">
        <f aca="false">'1.原始课时'!H86</f>
        <v>美术</v>
      </c>
      <c r="F86" s="109" t="n">
        <f aca="false">'1.原始课时'!I86</f>
        <v>6</v>
      </c>
      <c r="G86" s="108" t="n">
        <f aca="false">'1.原始课时'!J86</f>
        <v>14</v>
      </c>
      <c r="H86" s="111" t="n">
        <f aca="false">IF(D86&lt;40,0.9,IF(D86&lt;45,0.95,IF(D86&lt;=50,1,IF(D86&lt;=55,1.05,IF(D86&lt;=63,1.1)))))</f>
        <v>1.05</v>
      </c>
      <c r="I86" s="111" t="n">
        <v>1</v>
      </c>
      <c r="J86" s="111" t="n">
        <v>1</v>
      </c>
      <c r="K86" s="111" t="n">
        <f aca="false">H86*F86/G86*I86*J86</f>
        <v>0.45</v>
      </c>
      <c r="L86" s="121" t="str">
        <f aca="false">'1.原始课时'!K86</f>
        <v>八年级</v>
      </c>
      <c r="M86" s="121" t="n">
        <f aca="false">'1.原始课时'!L86</f>
        <v>45</v>
      </c>
      <c r="N86" s="121" t="str">
        <f aca="false">'1.原始课时'!M86</f>
        <v>美术</v>
      </c>
      <c r="O86" s="121" t="n">
        <f aca="false">'1.原始课时'!N86</f>
        <v>9</v>
      </c>
      <c r="P86" s="121" t="n">
        <f aca="false">'1.原始课时'!O86</f>
        <v>14</v>
      </c>
      <c r="Q86" s="120" t="n">
        <f aca="false">IF(M86&lt;40,0.9,IF(M86&lt;45,0.95,IF(M86&lt;=50,1,IF(M86&lt;=55,1.05,IF(M86&lt;=63,1.1)))))</f>
        <v>1</v>
      </c>
      <c r="R86" s="120" t="n">
        <v>1</v>
      </c>
      <c r="S86" s="120" t="n">
        <v>1</v>
      </c>
      <c r="T86" s="111" t="n">
        <f aca="false">Q86*O86/P86*R86*S86</f>
        <v>0.642857142857143</v>
      </c>
      <c r="U86" s="121" t="n">
        <f aca="false">'1.原始课时'!P86</f>
        <v>0</v>
      </c>
      <c r="V86" s="115" t="n">
        <f aca="false">'1.原始课时'!Q86</f>
        <v>0</v>
      </c>
      <c r="W86" s="115" t="n">
        <f aca="false">'1.原始课时'!R86</f>
        <v>0</v>
      </c>
      <c r="X86" s="115" t="n">
        <f aca="false">'1.原始课时'!S86</f>
        <v>0</v>
      </c>
      <c r="Y86" s="115" t="n">
        <f aca="false">'1.原始课时'!T86</f>
        <v>0</v>
      </c>
      <c r="Z86" s="120" t="n">
        <f aca="false">IF(V86&lt;40,0.9,IF(V86&lt;45,0.95,IF(V86&lt;=50,1,IF(V86&lt;=55,1.05,IF(V86&lt;=63,1.1)))))</f>
        <v>0.9</v>
      </c>
      <c r="AA86" s="120"/>
      <c r="AB86" s="120"/>
      <c r="AC86" s="118"/>
      <c r="AD86" s="115" t="n">
        <f aca="false">'1.原始课时'!U86</f>
        <v>0</v>
      </c>
      <c r="AE86" s="115" t="n">
        <f aca="false">'1.原始课时'!V86</f>
        <v>0</v>
      </c>
      <c r="AF86" s="115" t="n">
        <f aca="false">'1.原始课时'!W86</f>
        <v>0</v>
      </c>
      <c r="AG86" s="115" t="n">
        <f aca="false">'1.原始课时'!X86</f>
        <v>0</v>
      </c>
      <c r="AH86" s="115" t="n">
        <f aca="false">'1.原始课时'!Y86</f>
        <v>0</v>
      </c>
      <c r="AI86" s="120" t="n">
        <f aca="false">IF(AE86&lt;40,0.9,IF(AE86&lt;45,0.95,IF(AE86&lt;=50,1,IF(AE86&lt;=55,1.05,IF(AE86&lt;=63,1.1)))))</f>
        <v>0.9</v>
      </c>
      <c r="AJ86" s="118"/>
      <c r="AK86" s="115" t="str">
        <f aca="false">'1.原始课时'!Z86</f>
        <v>七八年级</v>
      </c>
      <c r="AL86" s="115" t="n">
        <f aca="false">'1.原始课时'!AA86</f>
        <v>49</v>
      </c>
      <c r="AM86" s="115" t="str">
        <f aca="false">'1.原始课时'!AB86</f>
        <v>综合实践</v>
      </c>
      <c r="AN86" s="115" t="n">
        <f aca="false">'1.原始课时'!AC86</f>
        <v>1</v>
      </c>
      <c r="AO86" s="115" t="n">
        <f aca="false">'1.原始课时'!AD86</f>
        <v>16</v>
      </c>
      <c r="AP86" s="111" t="n">
        <f aca="false">IF(AL86&lt;40,0.9,IF(AL86&lt;45,0.95,IF(AL86&lt;=50,1,IF(AL86&lt;=55,1.05,IF(AL86&lt;=63,1.1)))))</f>
        <v>1</v>
      </c>
      <c r="AQ86" s="111" t="n">
        <f aca="false">AP86*AN86/AO86</f>
        <v>0.0625</v>
      </c>
      <c r="AR86" s="119" t="n">
        <f aca="false">AQ86+AJ86+AC86+T86+K86</f>
        <v>1.15535714285714</v>
      </c>
      <c r="AS86" s="113"/>
      <c r="AT86" s="113"/>
      <c r="AU86" s="113"/>
    </row>
    <row r="87" customFormat="false" ht="11.25" hidden="false" customHeight="false" outlineLevel="0" collapsed="false">
      <c r="A87" s="114" t="n">
        <f aca="false">'1.原始课时'!D87</f>
        <v>85</v>
      </c>
      <c r="B87" s="115" t="str">
        <f aca="false">'1.原始课时'!E87</f>
        <v>曹  韡</v>
      </c>
      <c r="C87" s="117" t="str">
        <f aca="false">'1.原始课时'!F87</f>
        <v>七5-8</v>
      </c>
      <c r="D87" s="108" t="n">
        <f aca="false">'1.原始课时'!G87</f>
        <v>54</v>
      </c>
      <c r="E87" s="115" t="str">
        <f aca="false">'1.原始课时'!H87</f>
        <v>信息</v>
      </c>
      <c r="F87" s="109" t="n">
        <f aca="false">'1.原始课时'!I87</f>
        <v>4</v>
      </c>
      <c r="G87" s="108" t="n">
        <f aca="false">'1.原始课时'!J87</f>
        <v>14</v>
      </c>
      <c r="H87" s="111" t="n">
        <f aca="false">IF(D87&lt;40,0.9,IF(D87&lt;45,0.95,IF(D87&lt;=50,1,IF(D87&lt;=55,1.05,IF(D87&lt;=63,1.1)))))</f>
        <v>1.05</v>
      </c>
      <c r="I87" s="111" t="n">
        <v>1</v>
      </c>
      <c r="J87" s="111" t="n">
        <v>1</v>
      </c>
      <c r="K87" s="111" t="n">
        <f aca="false">H87*F87/G87*I87*J87</f>
        <v>0.3</v>
      </c>
      <c r="L87" s="121" t="n">
        <f aca="false">'1.原始课时'!K87</f>
        <v>0</v>
      </c>
      <c r="M87" s="121" t="n">
        <f aca="false">'1.原始课时'!L87</f>
        <v>0</v>
      </c>
      <c r="N87" s="121" t="n">
        <f aca="false">'1.原始课时'!M87</f>
        <v>0</v>
      </c>
      <c r="O87" s="121" t="n">
        <f aca="false">'1.原始课时'!N87</f>
        <v>0</v>
      </c>
      <c r="P87" s="121" t="n">
        <f aca="false">'1.原始课时'!O87</f>
        <v>0</v>
      </c>
      <c r="Q87" s="120" t="n">
        <f aca="false">IF(M87&lt;40,0.9,IF(M87&lt;45,0.95,IF(M87&lt;=50,1,IF(M87&lt;=55,1.05,IF(M87&lt;=63,1.1)))))</f>
        <v>0.9</v>
      </c>
      <c r="R87" s="120"/>
      <c r="S87" s="120"/>
      <c r="T87" s="111"/>
      <c r="U87" s="121" t="n">
        <f aca="false">'1.原始课时'!P87</f>
        <v>0</v>
      </c>
      <c r="V87" s="115" t="n">
        <f aca="false">'1.原始课时'!Q87</f>
        <v>0</v>
      </c>
      <c r="W87" s="115" t="n">
        <f aca="false">'1.原始课时'!R87</f>
        <v>0</v>
      </c>
      <c r="X87" s="115" t="n">
        <f aca="false">'1.原始课时'!S87</f>
        <v>0</v>
      </c>
      <c r="Y87" s="115" t="n">
        <f aca="false">'1.原始课时'!T87</f>
        <v>0</v>
      </c>
      <c r="Z87" s="120" t="n">
        <f aca="false">IF(V87&lt;40,0.9,IF(V87&lt;45,0.95,IF(V87&lt;=50,1,IF(V87&lt;=55,1.05,IF(V87&lt;=63,1.1)))))</f>
        <v>0.9</v>
      </c>
      <c r="AA87" s="120"/>
      <c r="AB87" s="120"/>
      <c r="AC87" s="118"/>
      <c r="AD87" s="115" t="n">
        <f aca="false">'1.原始课时'!U87</f>
        <v>0</v>
      </c>
      <c r="AE87" s="115" t="n">
        <f aca="false">'1.原始课时'!V87</f>
        <v>50</v>
      </c>
      <c r="AF87" s="115" t="str">
        <f aca="false">'1.原始课时'!W87</f>
        <v>网络维护管理</v>
      </c>
      <c r="AG87" s="115" t="n">
        <f aca="false">'1.原始课时'!X87</f>
        <v>0</v>
      </c>
      <c r="AH87" s="115" t="n">
        <f aca="false">'1.原始课时'!Y87</f>
        <v>14</v>
      </c>
      <c r="AI87" s="120" t="n">
        <f aca="false">IF(AE87&lt;40,0.9,IF(AE87&lt;45,0.95,IF(AE87&lt;=50,1,IF(AE87&lt;=55,1.05,IF(AE87&lt;=63,1.1)))))</f>
        <v>1</v>
      </c>
      <c r="AJ87" s="118" t="n">
        <v>0.64</v>
      </c>
      <c r="AK87" s="115" t="str">
        <f aca="false">'1.原始课时'!Z87</f>
        <v>七八年级</v>
      </c>
      <c r="AL87" s="115" t="n">
        <f aca="false">'1.原始课时'!AA87</f>
        <v>49</v>
      </c>
      <c r="AM87" s="115" t="str">
        <f aca="false">'1.原始课时'!AB87</f>
        <v>综合实践</v>
      </c>
      <c r="AN87" s="115" t="n">
        <f aca="false">'1.原始课时'!AC87</f>
        <v>1</v>
      </c>
      <c r="AO87" s="115" t="n">
        <f aca="false">'1.原始课时'!AD87</f>
        <v>16</v>
      </c>
      <c r="AP87" s="111" t="n">
        <f aca="false">IF(AL87&lt;40,0.9,IF(AL87&lt;45,0.95,IF(AL87&lt;=50,1,IF(AL87&lt;=55,1.05,IF(AL87&lt;=63,1.1)))))</f>
        <v>1</v>
      </c>
      <c r="AQ87" s="111" t="n">
        <f aca="false">AP87*AN87/AO87</f>
        <v>0.0625</v>
      </c>
      <c r="AR87" s="119" t="n">
        <v>1</v>
      </c>
      <c r="AS87" s="113"/>
      <c r="AT87" s="113"/>
      <c r="AU87" s="113"/>
    </row>
    <row r="88" customFormat="false" ht="11.25" hidden="false" customHeight="false" outlineLevel="0" collapsed="false">
      <c r="A88" s="114" t="n">
        <f aca="false">'1.原始课时'!D88</f>
        <v>86</v>
      </c>
      <c r="B88" s="115" t="str">
        <f aca="false">'1.原始课时'!E88</f>
        <v>刘  萌</v>
      </c>
      <c r="C88" s="117" t="str">
        <f aca="false">'1.原始课时'!F88</f>
        <v>七1-4</v>
      </c>
      <c r="D88" s="108" t="n">
        <f aca="false">'1.原始课时'!G88</f>
        <v>46</v>
      </c>
      <c r="E88" s="115" t="str">
        <f aca="false">'1.原始课时'!H88</f>
        <v>信息</v>
      </c>
      <c r="F88" s="109" t="n">
        <f aca="false">'1.原始课时'!I88</f>
        <v>4</v>
      </c>
      <c r="G88" s="108" t="n">
        <f aca="false">'1.原始课时'!J88</f>
        <v>14</v>
      </c>
      <c r="H88" s="111" t="n">
        <f aca="false">IF(D88&lt;40,0.9,IF(D88&lt;45,0.95,IF(D88&lt;=50,1,IF(D88&lt;=55,1.05,IF(D88&lt;=63,1.1)))))</f>
        <v>1</v>
      </c>
      <c r="I88" s="111" t="n">
        <v>1</v>
      </c>
      <c r="J88" s="111" t="n">
        <v>1</v>
      </c>
      <c r="K88" s="111" t="n">
        <f aca="false">H88*F88/G88*I88*J88</f>
        <v>0.285714285714286</v>
      </c>
      <c r="L88" s="121" t="n">
        <f aca="false">'1.原始课时'!K88</f>
        <v>0</v>
      </c>
      <c r="M88" s="121" t="n">
        <f aca="false">'1.原始课时'!L88</f>
        <v>0</v>
      </c>
      <c r="N88" s="121" t="n">
        <f aca="false">'1.原始课时'!M88</f>
        <v>0</v>
      </c>
      <c r="O88" s="121" t="n">
        <f aca="false">'1.原始课时'!N88</f>
        <v>0</v>
      </c>
      <c r="P88" s="121" t="n">
        <f aca="false">'1.原始课时'!O88</f>
        <v>0</v>
      </c>
      <c r="Q88" s="120" t="n">
        <f aca="false">IF(M88&lt;40,0.9,IF(M88&lt;45,0.95,IF(M88&lt;=50,1,IF(M88&lt;=55,1.05,IF(M88&lt;=63,1.1)))))</f>
        <v>0.9</v>
      </c>
      <c r="R88" s="120"/>
      <c r="S88" s="120"/>
      <c r="T88" s="111"/>
      <c r="U88" s="121" t="n">
        <f aca="false">'1.原始课时'!P88</f>
        <v>0</v>
      </c>
      <c r="V88" s="115" t="n">
        <f aca="false">'1.原始课时'!Q88</f>
        <v>0</v>
      </c>
      <c r="W88" s="115" t="n">
        <f aca="false">'1.原始课时'!R88</f>
        <v>0</v>
      </c>
      <c r="X88" s="115" t="n">
        <f aca="false">'1.原始课时'!S88</f>
        <v>0</v>
      </c>
      <c r="Y88" s="115" t="n">
        <f aca="false">'1.原始课时'!T88</f>
        <v>0</v>
      </c>
      <c r="Z88" s="120" t="n">
        <f aca="false">IF(V88&lt;40,0.9,IF(V88&lt;45,0.95,IF(V88&lt;=50,1,IF(V88&lt;=55,1.05,IF(V88&lt;=63,1.1)))))</f>
        <v>0.9</v>
      </c>
      <c r="AA88" s="120"/>
      <c r="AB88" s="120"/>
      <c r="AC88" s="118"/>
      <c r="AD88" s="115" t="n">
        <f aca="false">'1.原始课时'!U88</f>
        <v>0</v>
      </c>
      <c r="AE88" s="115" t="n">
        <f aca="false">'1.原始课时'!V88</f>
        <v>50</v>
      </c>
      <c r="AF88" s="115" t="str">
        <f aca="false">'1.原始课时'!W88</f>
        <v>教务工作</v>
      </c>
      <c r="AG88" s="115" t="n">
        <f aca="false">'1.原始课时'!X88</f>
        <v>0</v>
      </c>
      <c r="AH88" s="115" t="n">
        <f aca="false">'1.原始课时'!Y88</f>
        <v>14</v>
      </c>
      <c r="AI88" s="120" t="n">
        <f aca="false">IF(AE88&lt;40,0.9,IF(AE88&lt;45,0.95,IF(AE88&lt;=50,1,IF(AE88&lt;=55,1.05,IF(AE88&lt;=63,1.1)))))</f>
        <v>1</v>
      </c>
      <c r="AJ88" s="118" t="n">
        <v>0.71</v>
      </c>
      <c r="AK88" s="115" t="n">
        <f aca="false">'1.原始课时'!Z88</f>
        <v>0</v>
      </c>
      <c r="AL88" s="115" t="n">
        <f aca="false">'1.原始课时'!AA88</f>
        <v>0</v>
      </c>
      <c r="AM88" s="115" t="n">
        <f aca="false">'1.原始课时'!AB88</f>
        <v>0</v>
      </c>
      <c r="AN88" s="115" t="n">
        <f aca="false">'1.原始课时'!AC88</f>
        <v>0</v>
      </c>
      <c r="AO88" s="115" t="n">
        <f aca="false">'1.原始课时'!AD88</f>
        <v>0</v>
      </c>
      <c r="AP88" s="111" t="n">
        <f aca="false">IF(AL88&lt;40,0.9,IF(AL88&lt;45,0.95,IF(AL88&lt;=50,1,IF(AL88&lt;=55,1.05,IF(AL88&lt;=63,1.1)))))</f>
        <v>0.9</v>
      </c>
      <c r="AQ88" s="111"/>
      <c r="AR88" s="119" t="n">
        <f aca="false">AQ88+AJ88+AC88+T88+K88</f>
        <v>0.995714285714286</v>
      </c>
      <c r="AS88" s="113"/>
      <c r="AT88" s="113" t="n">
        <v>0.5</v>
      </c>
      <c r="AU88" s="122" t="s">
        <v>93</v>
      </c>
    </row>
    <row r="89" customFormat="false" ht="11.25" hidden="false" customHeight="false" outlineLevel="0" collapsed="false">
      <c r="A89" s="114" t="n">
        <f aca="false">'1.原始课时'!D89</f>
        <v>87</v>
      </c>
      <c r="B89" s="115" t="str">
        <f aca="false">'1.原始课时'!E89</f>
        <v>李云玉</v>
      </c>
      <c r="C89" s="117" t="str">
        <f aca="false">'1.原始课时'!F89</f>
        <v>八年级</v>
      </c>
      <c r="D89" s="108" t="n">
        <f aca="false">'1.原始课时'!G89</f>
        <v>45</v>
      </c>
      <c r="E89" s="115" t="str">
        <f aca="false">'1.原始课时'!H89</f>
        <v>信息</v>
      </c>
      <c r="F89" s="109" t="n">
        <f aca="false">'1.原始课时'!I89</f>
        <v>9</v>
      </c>
      <c r="G89" s="108" t="n">
        <f aca="false">'1.原始课时'!J89</f>
        <v>14</v>
      </c>
      <c r="H89" s="111" t="n">
        <f aca="false">IF(D89&lt;40,0.9,IF(D89&lt;45,0.95,IF(D89&lt;=50,1,IF(D89&lt;=55,1.05,IF(D89&lt;=63,1.1)))))</f>
        <v>1</v>
      </c>
      <c r="I89" s="111" t="n">
        <v>1</v>
      </c>
      <c r="J89" s="111" t="n">
        <v>1</v>
      </c>
      <c r="K89" s="111" t="n">
        <f aca="false">H89*F89/G89*I89*J89</f>
        <v>0.642857142857143</v>
      </c>
      <c r="L89" s="121" t="n">
        <f aca="false">'1.原始课时'!K89</f>
        <v>0</v>
      </c>
      <c r="M89" s="121" t="n">
        <f aca="false">'1.原始课时'!L89</f>
        <v>0</v>
      </c>
      <c r="N89" s="121" t="n">
        <f aca="false">'1.原始课时'!M89</f>
        <v>0</v>
      </c>
      <c r="O89" s="121" t="n">
        <f aca="false">'1.原始课时'!N89</f>
        <v>0</v>
      </c>
      <c r="P89" s="121" t="n">
        <f aca="false">'1.原始课时'!O89</f>
        <v>0</v>
      </c>
      <c r="Q89" s="120" t="n">
        <f aca="false">IF(M89&lt;40,0.9,IF(M89&lt;45,0.95,IF(M89&lt;=50,1,IF(M89&lt;=55,1.05,IF(M89&lt;=63,1.1)))))</f>
        <v>0.9</v>
      </c>
      <c r="R89" s="120"/>
      <c r="S89" s="120"/>
      <c r="T89" s="111"/>
      <c r="U89" s="121" t="n">
        <f aca="false">'1.原始课时'!P89</f>
        <v>0</v>
      </c>
      <c r="V89" s="115" t="n">
        <f aca="false">'1.原始课时'!Q89</f>
        <v>50</v>
      </c>
      <c r="W89" s="115" t="str">
        <f aca="false">'1.原始课时'!R89</f>
        <v>摄像、升降旗等</v>
      </c>
      <c r="X89" s="115" t="n">
        <f aca="false">'1.原始课时'!S89</f>
        <v>2.5</v>
      </c>
      <c r="Y89" s="115" t="n">
        <f aca="false">'1.原始课时'!T89</f>
        <v>14</v>
      </c>
      <c r="Z89" s="120" t="n">
        <f aca="false">IF(V89&lt;40,0.9,IF(V89&lt;45,0.95,IF(V89&lt;=50,1,IF(V89&lt;=55,1.05,IF(V89&lt;=63,1.1)))))</f>
        <v>1</v>
      </c>
      <c r="AA89" s="120" t="n">
        <v>1</v>
      </c>
      <c r="AB89" s="120" t="n">
        <v>1</v>
      </c>
      <c r="AC89" s="118" t="n">
        <f aca="false">Z89*X89/Y89*AA89*AB89</f>
        <v>0.178571428571429</v>
      </c>
      <c r="AD89" s="115" t="n">
        <f aca="false">'1.原始课时'!U89</f>
        <v>0</v>
      </c>
      <c r="AE89" s="115" t="n">
        <f aca="false">'1.原始课时'!V89</f>
        <v>50</v>
      </c>
      <c r="AF89" s="115" t="str">
        <f aca="false">'1.原始课时'!W89</f>
        <v>机房、多媒体、电教</v>
      </c>
      <c r="AG89" s="115" t="n">
        <f aca="false">'1.原始课时'!X89</f>
        <v>0</v>
      </c>
      <c r="AH89" s="115" t="n">
        <f aca="false">'1.原始课时'!Y89</f>
        <v>14</v>
      </c>
      <c r="AI89" s="120" t="n">
        <f aca="false">IF(AE89&lt;40,0.9,IF(AE89&lt;45,0.95,IF(AE89&lt;=50,1,IF(AE89&lt;=55,1.05,IF(AE89&lt;=63,1.1)))))</f>
        <v>1</v>
      </c>
      <c r="AJ89" s="118" t="n">
        <v>0.25</v>
      </c>
      <c r="AK89" s="115" t="str">
        <f aca="false">'1.原始课时'!Z89</f>
        <v>七八年级</v>
      </c>
      <c r="AL89" s="115" t="n">
        <f aca="false">'1.原始课时'!AA89</f>
        <v>49</v>
      </c>
      <c r="AM89" s="115" t="str">
        <f aca="false">'1.原始课时'!AB89</f>
        <v>综合实践</v>
      </c>
      <c r="AN89" s="115" t="n">
        <f aca="false">'1.原始课时'!AC89</f>
        <v>1</v>
      </c>
      <c r="AO89" s="115" t="n">
        <f aca="false">'1.原始课时'!AD89</f>
        <v>16</v>
      </c>
      <c r="AP89" s="111" t="n">
        <f aca="false">IF(AL89&lt;40,0.9,IF(AL89&lt;45,0.95,IF(AL89&lt;=50,1,IF(AL89&lt;=55,1.05,IF(AL89&lt;=63,1.1)))))</f>
        <v>1</v>
      </c>
      <c r="AQ89" s="111" t="n">
        <f aca="false">AP89*AN89/AO89</f>
        <v>0.0625</v>
      </c>
      <c r="AR89" s="119" t="n">
        <f aca="false">AQ89+AJ89+AC89+T89+K89</f>
        <v>1.13392857142857</v>
      </c>
      <c r="AS89" s="113"/>
      <c r="AT89" s="113"/>
      <c r="AU89" s="113"/>
    </row>
    <row r="90" customFormat="false" ht="11.25" hidden="false" customHeight="false" outlineLevel="0" collapsed="false">
      <c r="A90" s="114" t="n">
        <f aca="false">'1.原始课时'!D90</f>
        <v>88</v>
      </c>
      <c r="B90" s="115" t="str">
        <f aca="false">'1.原始课时'!E90</f>
        <v>刘俊俏</v>
      </c>
      <c r="C90" s="117" t="str">
        <f aca="false">'1.原始课时'!F90</f>
        <v>七年级</v>
      </c>
      <c r="D90" s="108" t="n">
        <f aca="false">'1.原始课时'!G90</f>
        <v>50</v>
      </c>
      <c r="E90" s="115" t="str">
        <f aca="false">'1.原始课时'!H90</f>
        <v>手语</v>
      </c>
      <c r="F90" s="109" t="n">
        <f aca="false">'1.原始课时'!I90</f>
        <v>8</v>
      </c>
      <c r="G90" s="108" t="n">
        <f aca="false">'1.原始课时'!J90</f>
        <v>16</v>
      </c>
      <c r="H90" s="111" t="n">
        <f aca="false">IF(D90&lt;40,0.9,IF(D90&lt;45,0.95,IF(D90&lt;=50,1,IF(D90&lt;=55,1.05,IF(D90&lt;=63,1.1)))))</f>
        <v>1</v>
      </c>
      <c r="I90" s="111" t="n">
        <v>1</v>
      </c>
      <c r="J90" s="111" t="n">
        <v>1</v>
      </c>
      <c r="K90" s="111" t="n">
        <f aca="false">H90*F90/G90*I90*J90</f>
        <v>0.5</v>
      </c>
      <c r="L90" s="121" t="str">
        <f aca="false">'1.原始课时'!K90</f>
        <v>七年级</v>
      </c>
      <c r="M90" s="121" t="n">
        <f aca="false">'1.原始课时'!L90</f>
        <v>50</v>
      </c>
      <c r="N90" s="121" t="str">
        <f aca="false">'1.原始课时'!M90</f>
        <v>健康教育</v>
      </c>
      <c r="O90" s="121" t="n">
        <f aca="false">'1.原始课时'!N90</f>
        <v>4</v>
      </c>
      <c r="P90" s="121" t="n">
        <f aca="false">'1.原始课时'!O90</f>
        <v>12</v>
      </c>
      <c r="Q90" s="120" t="n">
        <f aca="false">IF(M90&lt;40,0.9,IF(M90&lt;45,0.95,IF(M90&lt;=50,1,IF(M90&lt;=55,1.05,IF(M90&lt;=63,1.1)))))</f>
        <v>1</v>
      </c>
      <c r="R90" s="120" t="n">
        <v>1</v>
      </c>
      <c r="S90" s="120" t="n">
        <v>1</v>
      </c>
      <c r="T90" s="111" t="n">
        <f aca="false">Q90*O90/P90*R90*S90</f>
        <v>0.333333333333333</v>
      </c>
      <c r="U90" s="121" t="n">
        <f aca="false">'1.原始课时'!P90</f>
        <v>0</v>
      </c>
      <c r="V90" s="115" t="n">
        <f aca="false">'1.原始课时'!Q90</f>
        <v>0</v>
      </c>
      <c r="W90" s="115" t="n">
        <f aca="false">'1.原始课时'!R90</f>
        <v>0</v>
      </c>
      <c r="X90" s="115" t="n">
        <f aca="false">'1.原始课时'!S90</f>
        <v>0</v>
      </c>
      <c r="Y90" s="115" t="n">
        <f aca="false">'1.原始课时'!T90</f>
        <v>0</v>
      </c>
      <c r="Z90" s="120" t="n">
        <f aca="false">IF(V90&lt;40,0.9,IF(V90&lt;45,0.95,IF(V90&lt;=50,1,IF(V90&lt;=55,1.05,IF(V90&lt;=63,1.1)))))</f>
        <v>0.9</v>
      </c>
      <c r="AA90" s="120"/>
      <c r="AB90" s="120"/>
      <c r="AC90" s="118"/>
      <c r="AD90" s="115" t="n">
        <f aca="false">'1.原始课时'!U90</f>
        <v>0</v>
      </c>
      <c r="AE90" s="115" t="n">
        <f aca="false">'1.原始课时'!V90</f>
        <v>0</v>
      </c>
      <c r="AF90" s="115" t="n">
        <f aca="false">'1.原始课时'!W90</f>
        <v>0</v>
      </c>
      <c r="AG90" s="115" t="n">
        <f aca="false">'1.原始课时'!X90</f>
        <v>0</v>
      </c>
      <c r="AH90" s="115" t="n">
        <f aca="false">'1.原始课时'!Y90</f>
        <v>0</v>
      </c>
      <c r="AI90" s="120"/>
      <c r="AJ90" s="118"/>
      <c r="AK90" s="115" t="n">
        <f aca="false">'1.原始课时'!Z90</f>
        <v>0</v>
      </c>
      <c r="AL90" s="115" t="n">
        <f aca="false">'1.原始课时'!AA90</f>
        <v>0</v>
      </c>
      <c r="AM90" s="115" t="n">
        <f aca="false">'1.原始课时'!AB90</f>
        <v>0</v>
      </c>
      <c r="AN90" s="115" t="n">
        <f aca="false">'1.原始课时'!AC90</f>
        <v>0</v>
      </c>
      <c r="AO90" s="115" t="n">
        <f aca="false">'1.原始课时'!AD90</f>
        <v>0</v>
      </c>
      <c r="AP90" s="111" t="n">
        <f aca="false">IF(AL90&lt;40,0.9,IF(AL90&lt;45,0.95,IF(AL90&lt;=50,1,IF(AL90&lt;=55,1.05,IF(AL90&lt;=63,1.1)))))</f>
        <v>0.9</v>
      </c>
      <c r="AQ90" s="111"/>
      <c r="AR90" s="119" t="n">
        <f aca="false">AQ90+AJ90+AC90+T90+K90</f>
        <v>0.833333333333333</v>
      </c>
      <c r="AS90" s="113"/>
      <c r="AT90" s="113"/>
      <c r="AU90" s="113"/>
    </row>
    <row r="91" customFormat="false" ht="11.25" hidden="false" customHeight="false" outlineLevel="0" collapsed="false">
      <c r="A91" s="114" t="n">
        <f aca="false">'1.原始课时'!D91</f>
        <v>89</v>
      </c>
      <c r="B91" s="115" t="str">
        <f aca="false">'1.原始课时'!E91</f>
        <v>应红星</v>
      </c>
      <c r="C91" s="117" t="str">
        <f aca="false">'1.原始课时'!F91</f>
        <v>七1、2、3、6</v>
      </c>
      <c r="D91" s="108" t="n">
        <f aca="false">'1.原始课时'!G91</f>
        <v>48</v>
      </c>
      <c r="E91" s="115" t="str">
        <f aca="false">'1.原始课时'!H91</f>
        <v>体育</v>
      </c>
      <c r="F91" s="109" t="n">
        <f aca="false">'1.原始课时'!I91</f>
        <v>12</v>
      </c>
      <c r="G91" s="108" t="n">
        <f aca="false">'1.原始课时'!J91</f>
        <v>13</v>
      </c>
      <c r="H91" s="111" t="n">
        <f aca="false">IF(D91&lt;40,0.9,IF(D91&lt;45,0.95,IF(D91&lt;=50,1,IF(D91&lt;=55,1.05,IF(D91&lt;=63,1.1)))))</f>
        <v>1</v>
      </c>
      <c r="I91" s="111" t="n">
        <v>1</v>
      </c>
      <c r="J91" s="111" t="n">
        <v>1</v>
      </c>
      <c r="K91" s="111" t="n">
        <f aca="false">H91*F91/G91*I91*J91</f>
        <v>0.923076923076923</v>
      </c>
      <c r="L91" s="121" t="n">
        <f aca="false">'1.原始课时'!K91</f>
        <v>0</v>
      </c>
      <c r="M91" s="121" t="n">
        <f aca="false">'1.原始课时'!L91</f>
        <v>0</v>
      </c>
      <c r="N91" s="121" t="n">
        <f aca="false">'1.原始课时'!M91</f>
        <v>0</v>
      </c>
      <c r="O91" s="121" t="n">
        <f aca="false">'1.原始课时'!N91</f>
        <v>0</v>
      </c>
      <c r="P91" s="121" t="n">
        <f aca="false">'1.原始课时'!O91</f>
        <v>0</v>
      </c>
      <c r="Q91" s="120" t="n">
        <f aca="false">IF(M91&lt;40,0.9,IF(M91&lt;45,0.95,IF(M91&lt;=50,1,IF(M91&lt;=55,1.05,IF(M91&lt;=63,1.1)))))</f>
        <v>0.9</v>
      </c>
      <c r="R91" s="120"/>
      <c r="S91" s="120"/>
      <c r="T91" s="111"/>
      <c r="U91" s="121" t="n">
        <f aca="false">'1.原始课时'!P91</f>
        <v>0</v>
      </c>
      <c r="V91" s="115" t="n">
        <f aca="false">'1.原始课时'!Q91</f>
        <v>0</v>
      </c>
      <c r="W91" s="115" t="n">
        <f aca="false">'1.原始课时'!R91</f>
        <v>0</v>
      </c>
      <c r="X91" s="115" t="n">
        <f aca="false">'1.原始课时'!S91</f>
        <v>0</v>
      </c>
      <c r="Y91" s="115" t="n">
        <f aca="false">'1.原始课时'!T91</f>
        <v>0</v>
      </c>
      <c r="Z91" s="120" t="n">
        <f aca="false">IF(V91&lt;40,0.9,IF(V91&lt;45,0.95,IF(V91&lt;=50,1,IF(V91&lt;=55,1.05,IF(V91&lt;=63,1.1)))))</f>
        <v>0.9</v>
      </c>
      <c r="AA91" s="120"/>
      <c r="AB91" s="120"/>
      <c r="AC91" s="118"/>
      <c r="AD91" s="115" t="n">
        <f aca="false">'1.原始课时'!U91</f>
        <v>0</v>
      </c>
      <c r="AE91" s="115" t="n">
        <f aca="false">'1.原始课时'!V91</f>
        <v>0</v>
      </c>
      <c r="AF91" s="115" t="n">
        <f aca="false">'1.原始课时'!W91</f>
        <v>0</v>
      </c>
      <c r="AG91" s="115" t="n">
        <f aca="false">'1.原始课时'!X91</f>
        <v>0</v>
      </c>
      <c r="AH91" s="115" t="n">
        <f aca="false">'1.原始课时'!Y91</f>
        <v>0</v>
      </c>
      <c r="AI91" s="120"/>
      <c r="AJ91" s="118"/>
      <c r="AK91" s="115" t="n">
        <f aca="false">'1.原始课时'!Z91</f>
        <v>0</v>
      </c>
      <c r="AL91" s="115" t="n">
        <f aca="false">'1.原始课时'!AA91</f>
        <v>0</v>
      </c>
      <c r="AM91" s="115" t="n">
        <f aca="false">'1.原始课时'!AB91</f>
        <v>0</v>
      </c>
      <c r="AN91" s="115" t="n">
        <f aca="false">'1.原始课时'!AC91</f>
        <v>0</v>
      </c>
      <c r="AO91" s="115" t="n">
        <f aca="false">'1.原始课时'!AD91</f>
        <v>0</v>
      </c>
      <c r="AP91" s="111" t="n">
        <f aca="false">IF(AL91&lt;40,0.9,IF(AL91&lt;45,0.95,IF(AL91&lt;=50,1,IF(AL91&lt;=55,1.05,IF(AL91&lt;=63,1.1)))))</f>
        <v>0.9</v>
      </c>
      <c r="AQ91" s="111"/>
      <c r="AR91" s="119" t="n">
        <f aca="false">AQ91+AJ91+AC91+T91+K91</f>
        <v>0.923076923076923</v>
      </c>
      <c r="AS91" s="113"/>
      <c r="AT91" s="113"/>
      <c r="AU91" s="113"/>
    </row>
    <row r="92" customFormat="false" ht="11.25" hidden="false" customHeight="false" outlineLevel="0" collapsed="false">
      <c r="A92" s="126" t="n">
        <f aca="false">'1.原始课时'!D92</f>
        <v>90</v>
      </c>
      <c r="B92" s="115" t="str">
        <f aca="false">'1.原始课时'!E92</f>
        <v>章宏恒</v>
      </c>
      <c r="C92" s="115" t="str">
        <f aca="false">'1.原始课时'!F92</f>
        <v>08中专</v>
      </c>
      <c r="D92" s="115" t="n">
        <f aca="false">'1.原始课时'!G92</f>
        <v>45</v>
      </c>
      <c r="E92" s="121" t="str">
        <f aca="false">'1.原始课时'!H92</f>
        <v>市场营销</v>
      </c>
      <c r="F92" s="127" t="n">
        <f aca="false">'1.原始课时'!I92</f>
        <v>3</v>
      </c>
      <c r="G92" s="121" t="n">
        <f aca="false">'1.原始课时'!J92</f>
        <v>12</v>
      </c>
      <c r="H92" s="120" t="n">
        <f aca="false">IF(D92&lt;30,0.8,IF(D92&lt;35,0.9,IF(D92&lt;40,0.95,IF(D92&lt;=45,1,IF(D92&lt;55,1,0)))))</f>
        <v>1</v>
      </c>
      <c r="I92" s="120" t="n">
        <v>1</v>
      </c>
      <c r="J92" s="120" t="n">
        <v>1</v>
      </c>
      <c r="K92" s="111" t="n">
        <f aca="false">H92*F92/G92*I92*J92</f>
        <v>0.25</v>
      </c>
      <c r="L92" s="121" t="str">
        <f aca="false">'1.原始课时'!K92</f>
        <v>08中专</v>
      </c>
      <c r="M92" s="121" t="n">
        <f aca="false">'1.原始课时'!L92</f>
        <v>45</v>
      </c>
      <c r="N92" s="121" t="str">
        <f aca="false">'1.原始课时'!M92</f>
        <v>体育</v>
      </c>
      <c r="O92" s="121" t="n">
        <f aca="false">'1.原始课时'!N92</f>
        <v>2</v>
      </c>
      <c r="P92" s="121" t="n">
        <f aca="false">'1.原始课时'!O92</f>
        <v>13</v>
      </c>
      <c r="Q92" s="120" t="n">
        <f aca="false">IF(M92&lt;30,0.8,IF(M92&lt;35,0.9,IF(M92&lt;40,0.95,IF(M92&lt;=45,1,IF(M92&lt;55,1,0)))))</f>
        <v>1</v>
      </c>
      <c r="R92" s="120" t="n">
        <v>1</v>
      </c>
      <c r="S92" s="120" t="n">
        <v>1</v>
      </c>
      <c r="T92" s="111" t="n">
        <f aca="false">Q92*O92/P92*R92*S92</f>
        <v>0.153846153846154</v>
      </c>
      <c r="U92" s="121" t="str">
        <f aca="false">'1.原始课时'!P92</f>
        <v>08中专</v>
      </c>
      <c r="V92" s="115" t="n">
        <f aca="false">'1.原始课时'!Q92</f>
        <v>45</v>
      </c>
      <c r="W92" s="115" t="str">
        <f aca="false">'1.原始课时'!R92</f>
        <v>哲学</v>
      </c>
      <c r="X92" s="115" t="n">
        <f aca="false">'1.原始课时'!S92</f>
        <v>2</v>
      </c>
      <c r="Y92" s="115" t="n">
        <f aca="false">'1.原始课时'!T92</f>
        <v>12</v>
      </c>
      <c r="Z92" s="120" t="n">
        <f aca="false">IF(V92&lt;30,0.8,IF(V92&lt;35,0.9,IF(V92&lt;40,0.95,IF(V92&lt;=45,1,IF(V92&lt;55,1,0)))))</f>
        <v>1</v>
      </c>
      <c r="AA92" s="120" t="n">
        <v>1</v>
      </c>
      <c r="AB92" s="120" t="n">
        <v>1</v>
      </c>
      <c r="AC92" s="111" t="n">
        <f aca="false">Z92*X92/Y92*AA92*AB92</f>
        <v>0.166666666666667</v>
      </c>
      <c r="AD92" s="115" t="str">
        <f aca="false">'1.原始课时'!U92</f>
        <v>08中专</v>
      </c>
      <c r="AE92" s="115" t="n">
        <f aca="false">'1.原始课时'!V92</f>
        <v>45</v>
      </c>
      <c r="AF92" s="115" t="str">
        <f aca="false">'1.原始课时'!W92</f>
        <v>心理健康</v>
      </c>
      <c r="AG92" s="115" t="n">
        <f aca="false">'1.原始课时'!X92</f>
        <v>3</v>
      </c>
      <c r="AH92" s="115" t="n">
        <f aca="false">'1.原始课时'!Y92</f>
        <v>12</v>
      </c>
      <c r="AI92" s="120" t="n">
        <f aca="false">IF(AE92&lt;30,0.8,IF(AE92&lt;35,0.9,IF(AE92&lt;40,0.95,IF(AE92&lt;=45,1,IF(AE92&lt;55,1,0)))))</f>
        <v>1</v>
      </c>
      <c r="AJ92" s="118" t="n">
        <f aca="false">AI92*AG92/AH92</f>
        <v>0.25</v>
      </c>
      <c r="AK92" s="115" t="n">
        <f aca="false">'1.原始课时'!Z92</f>
        <v>0</v>
      </c>
      <c r="AL92" s="115" t="n">
        <f aca="false">'1.原始课时'!AA92</f>
        <v>0</v>
      </c>
      <c r="AM92" s="115" t="n">
        <f aca="false">'1.原始课时'!AB92</f>
        <v>0</v>
      </c>
      <c r="AN92" s="115" t="n">
        <f aca="false">'1.原始课时'!AC92</f>
        <v>0</v>
      </c>
      <c r="AO92" s="115" t="n">
        <f aca="false">'1.原始课时'!AD92</f>
        <v>0</v>
      </c>
      <c r="AP92" s="120" t="n">
        <f aca="false">IF(AL92&lt;30,0.8,IF(AL92&lt;35,0.9,IF(AL92&lt;40,0.95,IF(AL92&lt;=45,1,IF(AL92&lt;55,1,0)))))</f>
        <v>0.8</v>
      </c>
      <c r="AQ92" s="118"/>
      <c r="AR92" s="119" t="n">
        <f aca="false">AQ92+AJ92+AC92+T92+K92</f>
        <v>0.820512820512821</v>
      </c>
      <c r="AS92" s="113"/>
      <c r="AT92" s="113"/>
      <c r="AU92" s="113"/>
    </row>
    <row r="93" customFormat="false" ht="11.25" hidden="false" customHeight="false" outlineLevel="0" collapsed="false">
      <c r="A93" s="126" t="n">
        <f aca="false">'1.原始课时'!D93</f>
        <v>91</v>
      </c>
      <c r="B93" s="115" t="str">
        <f aca="false">'1.原始课时'!E93</f>
        <v>奚凯兀</v>
      </c>
      <c r="C93" s="115" t="str">
        <f aca="false">'1.原始课时'!F93</f>
        <v>08中专</v>
      </c>
      <c r="D93" s="115" t="n">
        <f aca="false">'1.原始课时'!G93</f>
        <v>14</v>
      </c>
      <c r="E93" s="121" t="str">
        <f aca="false">'1.原始课时'!H93</f>
        <v>数控加工</v>
      </c>
      <c r="F93" s="127" t="n">
        <f aca="false">'1.原始课时'!I93</f>
        <v>6</v>
      </c>
      <c r="G93" s="121" t="n">
        <f aca="false">'1.原始课时'!J93</f>
        <v>12</v>
      </c>
      <c r="H93" s="120" t="n">
        <f aca="false">IF(D93&lt;30,0.8,IF(D93&lt;35,0.9,IF(D93&lt;40,0.95,IF(D93&lt;=45,1,IF(D93&lt;55,1,0)))))</f>
        <v>0.8</v>
      </c>
      <c r="I93" s="120" t="n">
        <v>1</v>
      </c>
      <c r="J93" s="120" t="n">
        <v>1</v>
      </c>
      <c r="K93" s="111" t="n">
        <f aca="false">H93*F93/G93*I93*J93</f>
        <v>0.4</v>
      </c>
      <c r="L93" s="121" t="str">
        <f aca="false">'1.原始课时'!K93</f>
        <v>08数控</v>
      </c>
      <c r="M93" s="121" t="n">
        <f aca="false">'1.原始课时'!L93</f>
        <v>14</v>
      </c>
      <c r="N93" s="121" t="str">
        <f aca="false">'1.原始课时'!M93</f>
        <v>电机控制技术</v>
      </c>
      <c r="O93" s="121" t="n">
        <f aca="false">'1.原始课时'!N93</f>
        <v>6</v>
      </c>
      <c r="P93" s="121" t="n">
        <f aca="false">'1.原始课时'!O93</f>
        <v>12</v>
      </c>
      <c r="Q93" s="120" t="n">
        <f aca="false">IF(M93&lt;30,0.8,IF(M93&lt;35,0.9,IF(M93&lt;40,0.95,IF(M93&lt;=45,1,IF(M93&lt;55,1,0)))))</f>
        <v>0.8</v>
      </c>
      <c r="R93" s="120" t="n">
        <v>1</v>
      </c>
      <c r="S93" s="120" t="n">
        <v>1</v>
      </c>
      <c r="T93" s="111" t="n">
        <f aca="false">Q93*O93/P93*R93*S93</f>
        <v>0.4</v>
      </c>
      <c r="U93" s="121" t="n">
        <f aca="false">'1.原始课时'!P93</f>
        <v>0</v>
      </c>
      <c r="V93" s="115" t="n">
        <f aca="false">'1.原始课时'!Q93</f>
        <v>0</v>
      </c>
      <c r="W93" s="115" t="n">
        <f aca="false">'1.原始课时'!R93</f>
        <v>0</v>
      </c>
      <c r="X93" s="115" t="n">
        <f aca="false">'1.原始课时'!S93</f>
        <v>0</v>
      </c>
      <c r="Y93" s="115" t="n">
        <f aca="false">'1.原始课时'!T93</f>
        <v>0</v>
      </c>
      <c r="Z93" s="120" t="n">
        <f aca="false">IF(V93&lt;30,0.8,IF(V93&lt;35,0.9,IF(V93&lt;40,0.95,IF(V93&lt;=45,1,IF(V93&lt;55,1,0)))))</f>
        <v>0.8</v>
      </c>
      <c r="AA93" s="120"/>
      <c r="AB93" s="120"/>
      <c r="AC93" s="111"/>
      <c r="AD93" s="115" t="n">
        <f aca="false">'1.原始课时'!U93</f>
        <v>0</v>
      </c>
      <c r="AE93" s="115" t="n">
        <f aca="false">'1.原始课时'!V93</f>
        <v>0</v>
      </c>
      <c r="AF93" s="115" t="n">
        <f aca="false">'1.原始课时'!W93</f>
        <v>0</v>
      </c>
      <c r="AG93" s="115" t="n">
        <f aca="false">'1.原始课时'!X93</f>
        <v>0</v>
      </c>
      <c r="AH93" s="115" t="n">
        <f aca="false">'1.原始课时'!Y93</f>
        <v>0</v>
      </c>
      <c r="AI93" s="120"/>
      <c r="AJ93" s="118"/>
      <c r="AK93" s="115" t="n">
        <f aca="false">'1.原始课时'!Z93</f>
        <v>0</v>
      </c>
      <c r="AL93" s="115" t="n">
        <f aca="false">'1.原始课时'!AA93</f>
        <v>0</v>
      </c>
      <c r="AM93" s="115" t="n">
        <f aca="false">'1.原始课时'!AB93</f>
        <v>0</v>
      </c>
      <c r="AN93" s="115" t="n">
        <f aca="false">'1.原始课时'!AC93</f>
        <v>0</v>
      </c>
      <c r="AO93" s="115" t="n">
        <f aca="false">'1.原始课时'!AD93</f>
        <v>0</v>
      </c>
      <c r="AP93" s="120" t="n">
        <f aca="false">IF(AL93&lt;30,0.8,IF(AL93&lt;35,0.9,IF(AL93&lt;40,0.95,IF(AL93&lt;=45,1,IF(AL93&lt;55,1,0)))))</f>
        <v>0.8</v>
      </c>
      <c r="AQ93" s="118"/>
      <c r="AR93" s="119" t="n">
        <f aca="false">AQ93+AJ93+AC93+T93+K93</f>
        <v>0.8</v>
      </c>
      <c r="AS93" s="113"/>
      <c r="AT93" s="113"/>
      <c r="AU93" s="113"/>
    </row>
    <row r="94" customFormat="false" ht="11.25" hidden="false" customHeight="false" outlineLevel="0" collapsed="false">
      <c r="A94" s="126" t="n">
        <f aca="false">'1.原始课时'!D94</f>
        <v>92</v>
      </c>
      <c r="B94" s="115" t="str">
        <f aca="false">'1.原始课时'!E94</f>
        <v>沈彩霞</v>
      </c>
      <c r="C94" s="115" t="str">
        <f aca="false">'1.原始课时'!F94</f>
        <v>08数控</v>
      </c>
      <c r="D94" s="115" t="n">
        <f aca="false">'1.原始课时'!G94</f>
        <v>14</v>
      </c>
      <c r="E94" s="121" t="str">
        <f aca="false">'1.原始课时'!H94</f>
        <v>机电英语</v>
      </c>
      <c r="F94" s="127" t="n">
        <f aca="false">'1.原始课时'!I94</f>
        <v>3</v>
      </c>
      <c r="G94" s="121" t="n">
        <f aca="false">'1.原始课时'!J94</f>
        <v>10</v>
      </c>
      <c r="H94" s="120" t="n">
        <f aca="false">IF(D94&lt;30,0.8,IF(D94&lt;35,0.9,IF(D94&lt;40,0.95,IF(D94&lt;=45,1,IF(D94&lt;55,1,0)))))</f>
        <v>0.8</v>
      </c>
      <c r="I94" s="120" t="n">
        <v>1</v>
      </c>
      <c r="J94" s="120" t="n">
        <v>1</v>
      </c>
      <c r="K94" s="111" t="n">
        <f aca="false">H94*F94/G94*I94*J94</f>
        <v>0.24</v>
      </c>
      <c r="L94" s="121" t="str">
        <f aca="false">'1.原始课时'!K94</f>
        <v>08电子</v>
      </c>
      <c r="M94" s="121" t="n">
        <f aca="false">'1.原始课时'!L94</f>
        <v>17</v>
      </c>
      <c r="N94" s="121" t="str">
        <f aca="false">'1.原始课时'!M94</f>
        <v>电子英语</v>
      </c>
      <c r="O94" s="121" t="n">
        <f aca="false">'1.原始课时'!N94</f>
        <v>3</v>
      </c>
      <c r="P94" s="121" t="n">
        <f aca="false">'1.原始课时'!O94</f>
        <v>10</v>
      </c>
      <c r="Q94" s="120" t="n">
        <f aca="false">IF(M94&lt;30,0.8,IF(M94&lt;35,0.9,IF(M94&lt;40,0.95,IF(M94&lt;=45,1,IF(M94&lt;55,1,0)))))</f>
        <v>0.8</v>
      </c>
      <c r="R94" s="120" t="n">
        <v>1</v>
      </c>
      <c r="S94" s="120" t="n">
        <v>1</v>
      </c>
      <c r="T94" s="111" t="n">
        <f aca="false">Q94*O94/P94*R94*S94</f>
        <v>0.24</v>
      </c>
      <c r="U94" s="121" t="str">
        <f aca="false">'1.原始课时'!P94</f>
        <v>08计算机</v>
      </c>
      <c r="V94" s="115" t="n">
        <f aca="false">'1.原始课时'!Q94</f>
        <v>14</v>
      </c>
      <c r="W94" s="115" t="str">
        <f aca="false">'1.原始课时'!R94</f>
        <v>计算机英语</v>
      </c>
      <c r="X94" s="115" t="n">
        <f aca="false">'1.原始课时'!S94</f>
        <v>3</v>
      </c>
      <c r="Y94" s="115" t="n">
        <f aca="false">'1.原始课时'!T94</f>
        <v>10</v>
      </c>
      <c r="Z94" s="120" t="n">
        <f aca="false">IF(V94&lt;30,0.8,IF(V94&lt;35,0.9,IF(V94&lt;40,0.95,IF(V94&lt;=45,1,IF(V94&lt;55,1,0)))))</f>
        <v>0.8</v>
      </c>
      <c r="AA94" s="120" t="n">
        <v>1</v>
      </c>
      <c r="AB94" s="120" t="n">
        <v>1</v>
      </c>
      <c r="AC94" s="111" t="n">
        <f aca="false">Z94*X94/Y94*AA94*AB94</f>
        <v>0.24</v>
      </c>
      <c r="AD94" s="115" t="n">
        <f aca="false">'1.原始课时'!U94</f>
        <v>0</v>
      </c>
      <c r="AE94" s="115" t="n">
        <f aca="false">'1.原始课时'!V94</f>
        <v>0</v>
      </c>
      <c r="AF94" s="115" t="n">
        <f aca="false">'1.原始课时'!W94</f>
        <v>0</v>
      </c>
      <c r="AG94" s="115" t="n">
        <f aca="false">'1.原始课时'!X94</f>
        <v>0</v>
      </c>
      <c r="AH94" s="115" t="n">
        <f aca="false">'1.原始课时'!Y94</f>
        <v>0</v>
      </c>
      <c r="AI94" s="120"/>
      <c r="AJ94" s="118"/>
      <c r="AK94" s="115" t="n">
        <f aca="false">'1.原始课时'!Z94</f>
        <v>0</v>
      </c>
      <c r="AL94" s="115" t="n">
        <f aca="false">'1.原始课时'!AA94</f>
        <v>0</v>
      </c>
      <c r="AM94" s="115" t="n">
        <f aca="false">'1.原始课时'!AB94</f>
        <v>0</v>
      </c>
      <c r="AN94" s="115" t="n">
        <f aca="false">'1.原始课时'!AC94</f>
        <v>0</v>
      </c>
      <c r="AO94" s="115" t="n">
        <f aca="false">'1.原始课时'!AD94</f>
        <v>0</v>
      </c>
      <c r="AP94" s="120" t="n">
        <f aca="false">IF(AL94&lt;30,0.8,IF(AL94&lt;35,0.9,IF(AL94&lt;40,0.95,IF(AL94&lt;=45,1,IF(AL94&lt;55,1,0)))))</f>
        <v>0.8</v>
      </c>
      <c r="AQ94" s="118"/>
      <c r="AR94" s="119" t="n">
        <f aca="false">AQ94+AJ94+AC94+T94+K94</f>
        <v>0.72</v>
      </c>
      <c r="AS94" s="113"/>
      <c r="AT94" s="113"/>
      <c r="AU94" s="113"/>
    </row>
    <row r="95" customFormat="false" ht="11.25" hidden="false" customHeight="false" outlineLevel="0" collapsed="false">
      <c r="A95" s="126" t="n">
        <f aca="false">'1.原始课时'!D95</f>
        <v>93</v>
      </c>
      <c r="B95" s="115" t="str">
        <f aca="false">'1.原始课时'!E95</f>
        <v>陈冬波</v>
      </c>
      <c r="C95" s="115" t="str">
        <f aca="false">'1.原始课时'!F95</f>
        <v>08电子</v>
      </c>
      <c r="D95" s="115" t="n">
        <f aca="false">'1.原始课时'!G95</f>
        <v>17</v>
      </c>
      <c r="E95" s="121" t="str">
        <f aca="false">'1.原始课时'!H95</f>
        <v>电子电器</v>
      </c>
      <c r="F95" s="127" t="n">
        <f aca="false">'1.原始课时'!I95</f>
        <v>5</v>
      </c>
      <c r="G95" s="121" t="n">
        <f aca="false">'1.原始课时'!J95</f>
        <v>12</v>
      </c>
      <c r="H95" s="120" t="n">
        <f aca="false">IF(D95&lt;30,0.8,IF(D95&lt;35,0.9,IF(D95&lt;40,0.95,IF(D95&lt;=45,1,IF(D95&lt;55,1,0)))))</f>
        <v>0.8</v>
      </c>
      <c r="I95" s="120" t="n">
        <v>1</v>
      </c>
      <c r="J95" s="120" t="n">
        <v>1</v>
      </c>
      <c r="K95" s="111" t="n">
        <f aca="false">H95*F95/G95*I95*J95</f>
        <v>0.333333333333333</v>
      </c>
      <c r="L95" s="121" t="n">
        <f aca="false">'1.原始课时'!K95</f>
        <v>0</v>
      </c>
      <c r="M95" s="121" t="n">
        <f aca="false">'1.原始课时'!L95</f>
        <v>0</v>
      </c>
      <c r="N95" s="121" t="n">
        <f aca="false">'1.原始课时'!M95</f>
        <v>0</v>
      </c>
      <c r="O95" s="121" t="n">
        <f aca="false">'1.原始课时'!N95</f>
        <v>0</v>
      </c>
      <c r="P95" s="121" t="n">
        <f aca="false">'1.原始课时'!O95</f>
        <v>0</v>
      </c>
      <c r="Q95" s="120" t="n">
        <f aca="false">IF(M95&lt;30,0.8,IF(M95&lt;35,0.9,IF(M95&lt;40,0.95,IF(M95&lt;=45,1,IF(M95&lt;55,1,0)))))</f>
        <v>0.8</v>
      </c>
      <c r="R95" s="120"/>
      <c r="S95" s="120"/>
      <c r="T95" s="111"/>
      <c r="U95" s="121" t="n">
        <f aca="false">'1.原始课时'!P95</f>
        <v>0</v>
      </c>
      <c r="V95" s="115" t="n">
        <f aca="false">'1.原始课时'!Q95</f>
        <v>0</v>
      </c>
      <c r="W95" s="115" t="n">
        <f aca="false">'1.原始课时'!R95</f>
        <v>0</v>
      </c>
      <c r="X95" s="115" t="n">
        <f aca="false">'1.原始课时'!S95</f>
        <v>0</v>
      </c>
      <c r="Y95" s="115" t="n">
        <f aca="false">'1.原始课时'!T95</f>
        <v>0</v>
      </c>
      <c r="Z95" s="120" t="n">
        <f aca="false">IF(V95&lt;30,0.8,IF(V95&lt;35,0.9,IF(V95&lt;40,0.95,IF(V95&lt;=45,1,IF(V95&lt;55,1,0)))))</f>
        <v>0.8</v>
      </c>
      <c r="AA95" s="120"/>
      <c r="AB95" s="120"/>
      <c r="AC95" s="118"/>
      <c r="AD95" s="115" t="n">
        <f aca="false">'1.原始课时'!U95</f>
        <v>0</v>
      </c>
      <c r="AE95" s="115" t="n">
        <f aca="false">'1.原始课时'!V95</f>
        <v>45</v>
      </c>
      <c r="AF95" s="115" t="str">
        <f aca="false">'1.原始课时'!W95</f>
        <v>饭卡充值管理</v>
      </c>
      <c r="AG95" s="115" t="n">
        <f aca="false">'1.原始课时'!X95</f>
        <v>0</v>
      </c>
      <c r="AH95" s="115" t="n">
        <f aca="false">'1.原始课时'!Y95</f>
        <v>12</v>
      </c>
      <c r="AI95" s="120" t="n">
        <f aca="false">IF(AE95&lt;30,0.8,IF(AE95&lt;35,0.9,IF(AE95&lt;40,0.95,IF(AE95&lt;=45,1,IF(AE95&lt;55,1,0)))))</f>
        <v>1</v>
      </c>
      <c r="AJ95" s="118" t="n">
        <v>0.5</v>
      </c>
      <c r="AK95" s="115" t="n">
        <f aca="false">'1.原始课时'!Z95</f>
        <v>0</v>
      </c>
      <c r="AL95" s="115" t="n">
        <f aca="false">'1.原始课时'!AA95</f>
        <v>0</v>
      </c>
      <c r="AM95" s="115" t="n">
        <f aca="false">'1.原始课时'!AB95</f>
        <v>0</v>
      </c>
      <c r="AN95" s="115" t="n">
        <f aca="false">'1.原始课时'!AC95</f>
        <v>0</v>
      </c>
      <c r="AO95" s="115" t="n">
        <f aca="false">'1.原始课时'!AD95</f>
        <v>0</v>
      </c>
      <c r="AP95" s="120" t="n">
        <f aca="false">IF(AL95&lt;30,0.8,IF(AL95&lt;35,0.9,IF(AL95&lt;40,0.95,IF(AL95&lt;=45,1,IF(AL95&lt;55,1,0)))))</f>
        <v>0.8</v>
      </c>
      <c r="AQ95" s="118"/>
      <c r="AR95" s="119" t="n">
        <f aca="false">AQ95+AJ95+AC95+T95+K95</f>
        <v>0.833333333333333</v>
      </c>
      <c r="AS95" s="113"/>
      <c r="AT95" s="113"/>
      <c r="AU95" s="113"/>
    </row>
    <row r="96" customFormat="false" ht="11.25" hidden="false" customHeight="false" outlineLevel="0" collapsed="false">
      <c r="A96" s="126" t="n">
        <f aca="false">'1.原始课时'!D96</f>
        <v>94</v>
      </c>
      <c r="B96" s="115" t="str">
        <f aca="false">'1.原始课时'!E96</f>
        <v>丁丽萍</v>
      </c>
      <c r="C96" s="115" t="str">
        <f aca="false">'1.原始课时'!F96</f>
        <v>08计算机</v>
      </c>
      <c r="D96" s="115" t="n">
        <f aca="false">'1.原始课时'!G96</f>
        <v>14</v>
      </c>
      <c r="E96" s="121" t="str">
        <f aca="false">'1.原始课时'!H96</f>
        <v>三维动画</v>
      </c>
      <c r="F96" s="127" t="n">
        <f aca="false">'1.原始课时'!I96</f>
        <v>6</v>
      </c>
      <c r="G96" s="121" t="n">
        <f aca="false">'1.原始课时'!J96</f>
        <v>12</v>
      </c>
      <c r="H96" s="120" t="n">
        <f aca="false">IF(D96&lt;30,0.8,IF(D96&lt;35,0.9,IF(D96&lt;40,0.95,IF(D96&lt;=45,1,IF(D96&lt;55,1,0)))))</f>
        <v>0.8</v>
      </c>
      <c r="I96" s="120" t="n">
        <v>1</v>
      </c>
      <c r="J96" s="120" t="n">
        <v>1</v>
      </c>
      <c r="K96" s="111" t="n">
        <f aca="false">H96*F96/G96*I96*J96</f>
        <v>0.4</v>
      </c>
      <c r="L96" s="121" t="str">
        <f aca="false">'1.原始课时'!K96</f>
        <v>08计算机</v>
      </c>
      <c r="M96" s="121" t="n">
        <f aca="false">'1.原始课时'!L96</f>
        <v>14</v>
      </c>
      <c r="N96" s="121" t="str">
        <f aca="false">'1.原始课时'!M96</f>
        <v>英特网应用</v>
      </c>
      <c r="O96" s="121" t="n">
        <f aca="false">'1.原始课时'!N96</f>
        <v>3</v>
      </c>
      <c r="P96" s="121" t="n">
        <f aca="false">'1.原始课时'!O96</f>
        <v>12</v>
      </c>
      <c r="Q96" s="120" t="n">
        <f aca="false">IF(M96&lt;30,0.8,IF(M96&lt;35,0.9,IF(M96&lt;40,0.95,IF(M96&lt;=45,1,IF(M96&lt;55,1,0)))))</f>
        <v>0.8</v>
      </c>
      <c r="R96" s="120" t="n">
        <v>1</v>
      </c>
      <c r="S96" s="120" t="n">
        <v>1</v>
      </c>
      <c r="T96" s="111" t="n">
        <f aca="false">Q96*O96/P96*R96*S96</f>
        <v>0.2</v>
      </c>
      <c r="U96" s="121" t="n">
        <f aca="false">'1.原始课时'!P96</f>
        <v>0</v>
      </c>
      <c r="V96" s="115" t="n">
        <f aca="false">'1.原始课时'!Q96</f>
        <v>0</v>
      </c>
      <c r="W96" s="115" t="n">
        <f aca="false">'1.原始课时'!R96</f>
        <v>0</v>
      </c>
      <c r="X96" s="115" t="n">
        <f aca="false">'1.原始课时'!S96</f>
        <v>0</v>
      </c>
      <c r="Y96" s="115" t="n">
        <f aca="false">'1.原始课时'!T96</f>
        <v>0</v>
      </c>
      <c r="Z96" s="120" t="n">
        <f aca="false">IF(V96&lt;30,0.8,IF(V96&lt;35,0.9,IF(V96&lt;40,0.95,IF(V96&lt;=45,1,IF(V96&lt;55,1,0)))))</f>
        <v>0.8</v>
      </c>
      <c r="AA96" s="120"/>
      <c r="AB96" s="120"/>
      <c r="AC96" s="118"/>
      <c r="AD96" s="115" t="n">
        <f aca="false">'1.原始课时'!U96</f>
        <v>0</v>
      </c>
      <c r="AE96" s="115" t="n">
        <f aca="false">'1.原始课时'!V96</f>
        <v>0</v>
      </c>
      <c r="AF96" s="115" t="n">
        <f aca="false">'1.原始课时'!W96</f>
        <v>0</v>
      </c>
      <c r="AG96" s="115" t="n">
        <f aca="false">'1.原始课时'!X96</f>
        <v>0</v>
      </c>
      <c r="AH96" s="115" t="n">
        <f aca="false">'1.原始课时'!Y96</f>
        <v>0</v>
      </c>
      <c r="AI96" s="120" t="n">
        <f aca="false">IF(AE96&lt;30,0.8,IF(AE96&lt;35,0.9,IF(AE96&lt;40,0.95,IF(AE96&lt;=45,1,IF(AE96&lt;55,1,0)))))</f>
        <v>0.8</v>
      </c>
      <c r="AJ96" s="118"/>
      <c r="AK96" s="115" t="n">
        <f aca="false">'1.原始课时'!Z96</f>
        <v>0</v>
      </c>
      <c r="AL96" s="115" t="n">
        <f aca="false">'1.原始课时'!AA96</f>
        <v>0</v>
      </c>
      <c r="AM96" s="115" t="n">
        <f aca="false">'1.原始课时'!AB96</f>
        <v>0</v>
      </c>
      <c r="AN96" s="115" t="n">
        <f aca="false">'1.原始课时'!AC96</f>
        <v>0</v>
      </c>
      <c r="AO96" s="115" t="n">
        <f aca="false">'1.原始课时'!AD96</f>
        <v>0</v>
      </c>
      <c r="AP96" s="120" t="n">
        <f aca="false">IF(AL96&lt;30,0.8,IF(AL96&lt;35,0.9,IF(AL96&lt;40,0.95,IF(AL96&lt;=45,1,IF(AL96&lt;55,1,0)))))</f>
        <v>0.8</v>
      </c>
      <c r="AQ96" s="118"/>
      <c r="AR96" s="119" t="n">
        <f aca="false">AQ96+AJ96+AC96+T96+K96</f>
        <v>0.6</v>
      </c>
      <c r="AS96" s="113"/>
      <c r="AT96" s="113"/>
      <c r="AU96" s="113"/>
    </row>
    <row r="97" customFormat="false" ht="11.25" hidden="false" customHeight="false" outlineLevel="0" collapsed="false">
      <c r="A97" s="126" t="n">
        <f aca="false">'1.原始课时'!D97</f>
        <v>95</v>
      </c>
      <c r="B97" s="115" t="str">
        <f aca="false">'1.原始课时'!E97</f>
        <v>许丽红</v>
      </c>
      <c r="C97" s="115" t="str">
        <f aca="false">'1.原始课时'!F97</f>
        <v>08数控</v>
      </c>
      <c r="D97" s="115" t="n">
        <f aca="false">'1.原始课时'!G97</f>
        <v>14</v>
      </c>
      <c r="E97" s="121" t="str">
        <f aca="false">'1.原始课时'!H97</f>
        <v>微机原理</v>
      </c>
      <c r="F97" s="127" t="n">
        <f aca="false">'1.原始课时'!I97</f>
        <v>5</v>
      </c>
      <c r="G97" s="121" t="n">
        <f aca="false">'1.原始课时'!J97</f>
        <v>12</v>
      </c>
      <c r="H97" s="120" t="n">
        <f aca="false">IF(D97&lt;30,0.8,IF(D97&lt;35,0.9,IF(D97&lt;40,0.95,IF(D97&lt;=45,1,IF(D97&lt;55,1,0)))))</f>
        <v>0.8</v>
      </c>
      <c r="I97" s="120" t="n">
        <v>1</v>
      </c>
      <c r="J97" s="120" t="n">
        <v>1</v>
      </c>
      <c r="K97" s="111" t="n">
        <f aca="false">H97*F97/G97*I97*J97</f>
        <v>0.333333333333333</v>
      </c>
      <c r="L97" s="121" t="str">
        <f aca="false">'1.原始课时'!K97</f>
        <v>08计算机</v>
      </c>
      <c r="M97" s="121" t="n">
        <f aca="false">'1.原始课时'!L97</f>
        <v>14</v>
      </c>
      <c r="N97" s="121" t="str">
        <f aca="false">'1.原始课时'!M97</f>
        <v>计算机维修</v>
      </c>
      <c r="O97" s="121" t="n">
        <f aca="false">'1.原始课时'!N97</f>
        <v>4</v>
      </c>
      <c r="P97" s="121" t="n">
        <f aca="false">'1.原始课时'!O97</f>
        <v>12</v>
      </c>
      <c r="Q97" s="120" t="n">
        <f aca="false">IF(M97&lt;30,0.8,IF(M97&lt;35,0.9,IF(M97&lt;40,0.95,IF(M97&lt;=45,1,IF(M97&lt;55,1,0)))))</f>
        <v>0.8</v>
      </c>
      <c r="R97" s="120" t="n">
        <v>1</v>
      </c>
      <c r="S97" s="120" t="n">
        <v>1</v>
      </c>
      <c r="T97" s="111" t="n">
        <f aca="false">Q97*O97/P97*R97*S97</f>
        <v>0.266666666666667</v>
      </c>
      <c r="U97" s="121" t="n">
        <f aca="false">'1.原始课时'!P97</f>
        <v>0</v>
      </c>
      <c r="V97" s="115" t="n">
        <f aca="false">'1.原始课时'!Q97</f>
        <v>0</v>
      </c>
      <c r="W97" s="115" t="n">
        <f aca="false">'1.原始课时'!R97</f>
        <v>0</v>
      </c>
      <c r="X97" s="115" t="n">
        <f aca="false">'1.原始课时'!S97</f>
        <v>0</v>
      </c>
      <c r="Y97" s="115" t="n">
        <f aca="false">'1.原始课时'!T97</f>
        <v>0</v>
      </c>
      <c r="Z97" s="120" t="n">
        <f aca="false">IF(V97&lt;30,0.8,IF(V97&lt;35,0.9,IF(V97&lt;40,0.95,IF(V97&lt;=45,1,IF(V97&lt;55,1,0)))))</f>
        <v>0.8</v>
      </c>
      <c r="AA97" s="120"/>
      <c r="AB97" s="120"/>
      <c r="AC97" s="118"/>
      <c r="AD97" s="115" t="n">
        <f aca="false">'1.原始课时'!U97</f>
        <v>0</v>
      </c>
      <c r="AE97" s="115" t="n">
        <f aca="false">'1.原始课时'!V97</f>
        <v>45</v>
      </c>
      <c r="AF97" s="115" t="str">
        <f aca="false">'1.原始课时'!W97</f>
        <v>广播</v>
      </c>
      <c r="AG97" s="115" t="n">
        <f aca="false">'1.原始课时'!X97</f>
        <v>0</v>
      </c>
      <c r="AH97" s="115" t="n">
        <f aca="false">'1.原始课时'!Y97</f>
        <v>12</v>
      </c>
      <c r="AI97" s="120" t="n">
        <f aca="false">IF(AE97&lt;30,0.8,IF(AE97&lt;35,0.9,IF(AE97&lt;40,0.95,IF(AE97&lt;=45,1,IF(AE97&lt;55,1,0)))))</f>
        <v>1</v>
      </c>
      <c r="AJ97" s="118" t="n">
        <v>0.15</v>
      </c>
      <c r="AK97" s="115" t="n">
        <f aca="false">'1.原始课时'!Z97</f>
        <v>0</v>
      </c>
      <c r="AL97" s="115" t="n">
        <f aca="false">'1.原始课时'!AA97</f>
        <v>0</v>
      </c>
      <c r="AM97" s="115" t="n">
        <f aca="false">'1.原始课时'!AB97</f>
        <v>0</v>
      </c>
      <c r="AN97" s="115" t="n">
        <f aca="false">'1.原始课时'!AC97</f>
        <v>0</v>
      </c>
      <c r="AO97" s="115" t="n">
        <f aca="false">'1.原始课时'!AD97</f>
        <v>0</v>
      </c>
      <c r="AP97" s="120" t="n">
        <f aca="false">IF(AL97&lt;30,0.8,IF(AL97&lt;35,0.9,IF(AL97&lt;40,0.95,IF(AL97&lt;=45,1,IF(AL97&lt;55,1,0)))))</f>
        <v>0.8</v>
      </c>
      <c r="AQ97" s="118"/>
      <c r="AR97" s="119" t="n">
        <f aca="false">AQ97+AJ97+AC97+T97+K97</f>
        <v>0.75</v>
      </c>
      <c r="AS97" s="113"/>
      <c r="AT97" s="113"/>
      <c r="AU97" s="113"/>
    </row>
    <row r="98" customFormat="false" ht="11.25" hidden="false" customHeight="false" outlineLevel="0" collapsed="false">
      <c r="A98" s="126" t="n">
        <f aca="false">'1.原始课时'!D98</f>
        <v>96</v>
      </c>
      <c r="B98" s="115" t="str">
        <f aca="false">'1.原始课时'!E98</f>
        <v>黄奇玉</v>
      </c>
      <c r="C98" s="115" t="str">
        <f aca="false">'1.原始课时'!F98</f>
        <v>08计算机</v>
      </c>
      <c r="D98" s="115" t="n">
        <f aca="false">'1.原始课时'!G98</f>
        <v>14</v>
      </c>
      <c r="E98" s="121" t="str">
        <f aca="false">'1.原始课时'!H98</f>
        <v>多媒体制作</v>
      </c>
      <c r="F98" s="127" t="n">
        <f aca="false">'1.原始课时'!I98</f>
        <v>6</v>
      </c>
      <c r="G98" s="121" t="n">
        <f aca="false">'1.原始课时'!J98</f>
        <v>12</v>
      </c>
      <c r="H98" s="120" t="n">
        <f aca="false">IF(D98&lt;30,0.8,IF(D98&lt;35,0.9,IF(D98&lt;40,0.95,IF(D98&lt;=45,1,IF(D98&lt;55,1,0)))))</f>
        <v>0.8</v>
      </c>
      <c r="I98" s="120" t="n">
        <v>1</v>
      </c>
      <c r="J98" s="120" t="n">
        <v>1</v>
      </c>
      <c r="K98" s="111" t="n">
        <f aca="false">H98*F98/G98*I98*J98</f>
        <v>0.4</v>
      </c>
      <c r="L98" s="121" t="str">
        <f aca="false">'1.原始课时'!K98</f>
        <v>08电子</v>
      </c>
      <c r="M98" s="121" t="n">
        <f aca="false">'1.原始课时'!L98</f>
        <v>17</v>
      </c>
      <c r="N98" s="121" t="str">
        <f aca="false">'1.原始课时'!M98</f>
        <v>自动检测技术</v>
      </c>
      <c r="O98" s="121" t="n">
        <f aca="false">'1.原始课时'!N98</f>
        <v>3</v>
      </c>
      <c r="P98" s="121" t="n">
        <f aca="false">'1.原始课时'!O98</f>
        <v>12</v>
      </c>
      <c r="Q98" s="120" t="n">
        <f aca="false">IF(M98&lt;30,0.8,IF(M98&lt;35,0.9,IF(M98&lt;40,0.95,IF(M98&lt;=45,1,IF(M98&lt;55,1,0)))))</f>
        <v>0.8</v>
      </c>
      <c r="R98" s="120" t="n">
        <v>1</v>
      </c>
      <c r="S98" s="120" t="n">
        <v>1</v>
      </c>
      <c r="T98" s="111" t="n">
        <f aca="false">Q98*O98/P98*R98*S98</f>
        <v>0.2</v>
      </c>
      <c r="U98" s="121" t="n">
        <f aca="false">'1.原始课时'!P98</f>
        <v>0</v>
      </c>
      <c r="V98" s="115" t="n">
        <f aca="false">'1.原始课时'!Q98</f>
        <v>0</v>
      </c>
      <c r="W98" s="115" t="n">
        <f aca="false">'1.原始课时'!R98</f>
        <v>0</v>
      </c>
      <c r="X98" s="115" t="n">
        <f aca="false">'1.原始课时'!S98</f>
        <v>0</v>
      </c>
      <c r="Y98" s="115" t="n">
        <f aca="false">'1.原始课时'!T98</f>
        <v>0</v>
      </c>
      <c r="Z98" s="120" t="n">
        <f aca="false">IF(V98&lt;30,0.8,IF(V98&lt;35,0.9,IF(V98&lt;40,0.95,IF(V98&lt;=45,1,IF(V98&lt;55,1,0)))))</f>
        <v>0.8</v>
      </c>
      <c r="AA98" s="120"/>
      <c r="AB98" s="120"/>
      <c r="AC98" s="118"/>
      <c r="AD98" s="115" t="n">
        <f aca="false">'1.原始课时'!U98</f>
        <v>0</v>
      </c>
      <c r="AE98" s="115" t="n">
        <f aca="false">'1.原始课时'!V98</f>
        <v>0</v>
      </c>
      <c r="AF98" s="115" t="n">
        <f aca="false">'1.原始课时'!W98</f>
        <v>0</v>
      </c>
      <c r="AG98" s="115" t="n">
        <f aca="false">'1.原始课时'!X98</f>
        <v>0</v>
      </c>
      <c r="AH98" s="115" t="n">
        <f aca="false">'1.原始课时'!Y98</f>
        <v>0</v>
      </c>
      <c r="AI98" s="120" t="n">
        <f aca="false">IF(AE98&lt;30,0.8,IF(AE98&lt;35,0.9,IF(AE98&lt;40,0.95,IF(AE98&lt;=45,1,IF(AE98&lt;55,1,0)))))</f>
        <v>0.8</v>
      </c>
      <c r="AJ98" s="118"/>
      <c r="AK98" s="115" t="n">
        <f aca="false">'1.原始课时'!Z98</f>
        <v>0</v>
      </c>
      <c r="AL98" s="115" t="n">
        <f aca="false">'1.原始课时'!AA98</f>
        <v>0</v>
      </c>
      <c r="AM98" s="115" t="n">
        <f aca="false">'1.原始课时'!AB98</f>
        <v>0</v>
      </c>
      <c r="AN98" s="115" t="n">
        <f aca="false">'1.原始课时'!AC98</f>
        <v>0</v>
      </c>
      <c r="AO98" s="115" t="n">
        <f aca="false">'1.原始课时'!AD98</f>
        <v>0</v>
      </c>
      <c r="AP98" s="120" t="n">
        <f aca="false">IF(AL98&lt;30,0.8,IF(AL98&lt;35,0.9,IF(AL98&lt;40,0.95,IF(AL98&lt;=45,1,IF(AL98&lt;55,1,0)))))</f>
        <v>0.8</v>
      </c>
      <c r="AQ98" s="118"/>
      <c r="AR98" s="119" t="n">
        <f aca="false">AQ98+AJ98+AC98+T98+K98</f>
        <v>0.6</v>
      </c>
      <c r="AS98" s="113"/>
      <c r="AT98" s="113"/>
      <c r="AU98" s="124"/>
    </row>
    <row r="99" customFormat="false" ht="11.25" hidden="false" customHeight="false" outlineLevel="0" collapsed="false">
      <c r="A99" s="126" t="n">
        <f aca="false">'1.原始课时'!D99</f>
        <v>97</v>
      </c>
      <c r="B99" s="115" t="str">
        <f aca="false">'1.原始课时'!E99</f>
        <v>赵  奕</v>
      </c>
      <c r="C99" s="115" t="str">
        <f aca="false">'1.原始课时'!F99</f>
        <v>08中专</v>
      </c>
      <c r="D99" s="115" t="n">
        <f aca="false">'1.原始课时'!G99</f>
        <v>20</v>
      </c>
      <c r="E99" s="121" t="str">
        <f aca="false">'1.原始课时'!H99</f>
        <v>电视机维修</v>
      </c>
      <c r="F99" s="127" t="n">
        <f aca="false">'1.原始课时'!I99</f>
        <v>6</v>
      </c>
      <c r="G99" s="121" t="n">
        <f aca="false">'1.原始课时'!J99</f>
        <v>12</v>
      </c>
      <c r="H99" s="120" t="n">
        <f aca="false">IF(D99&lt;30,0.8,IF(D99&lt;35,0.9,IF(D99&lt;40,0.95,IF(D99&lt;=45,1,IF(D99&lt;55,1,0)))))</f>
        <v>0.8</v>
      </c>
      <c r="I99" s="120" t="n">
        <v>1</v>
      </c>
      <c r="J99" s="120" t="n">
        <v>1</v>
      </c>
      <c r="K99" s="111" t="n">
        <f aca="false">H99*F99/G99*I99*J99</f>
        <v>0.4</v>
      </c>
      <c r="L99" s="121" t="str">
        <f aca="false">'1.原始课时'!K99</f>
        <v>08计算机</v>
      </c>
      <c r="M99" s="121" t="n">
        <f aca="false">'1.原始课时'!L99</f>
        <v>14</v>
      </c>
      <c r="N99" s="121" t="str">
        <f aca="false">'1.原始课时'!M99</f>
        <v>电子技术</v>
      </c>
      <c r="O99" s="121" t="n">
        <f aca="false">'1.原始课时'!N99</f>
        <v>5</v>
      </c>
      <c r="P99" s="121" t="n">
        <f aca="false">'1.原始课时'!O99</f>
        <v>12</v>
      </c>
      <c r="Q99" s="120" t="n">
        <f aca="false">IF(M99&lt;30,0.8,IF(M99&lt;35,0.9,IF(M99&lt;40,0.95,IF(M99&lt;=45,1,IF(M99&lt;55,1,0)))))</f>
        <v>0.8</v>
      </c>
      <c r="R99" s="120" t="n">
        <v>1</v>
      </c>
      <c r="S99" s="120" t="n">
        <v>1</v>
      </c>
      <c r="T99" s="111" t="n">
        <f aca="false">Q99*O99/P99*R99*S99</f>
        <v>0.333333333333333</v>
      </c>
      <c r="U99" s="121" t="n">
        <f aca="false">'1.原始课时'!P99</f>
        <v>0</v>
      </c>
      <c r="V99" s="115" t="n">
        <f aca="false">'1.原始课时'!Q99</f>
        <v>0</v>
      </c>
      <c r="W99" s="115" t="n">
        <f aca="false">'1.原始课时'!R99</f>
        <v>0</v>
      </c>
      <c r="X99" s="115" t="n">
        <f aca="false">'1.原始课时'!S99</f>
        <v>0</v>
      </c>
      <c r="Y99" s="115" t="n">
        <f aca="false">'1.原始课时'!T99</f>
        <v>0</v>
      </c>
      <c r="Z99" s="120" t="n">
        <f aca="false">IF(V99&lt;30,0.8,IF(V99&lt;35,0.9,IF(V99&lt;40,0.95,IF(V99&lt;=45,1,IF(V99&lt;55,1,0)))))</f>
        <v>0.8</v>
      </c>
      <c r="AA99" s="120"/>
      <c r="AB99" s="120"/>
      <c r="AC99" s="118"/>
      <c r="AD99" s="115" t="n">
        <f aca="false">'1.原始课时'!U99</f>
        <v>0</v>
      </c>
      <c r="AE99" s="115" t="n">
        <f aca="false">'1.原始课时'!V99</f>
        <v>45</v>
      </c>
      <c r="AF99" s="115" t="str">
        <f aca="false">'1.原始课时'!W99</f>
        <v>校产管理</v>
      </c>
      <c r="AG99" s="115" t="n">
        <f aca="false">'1.原始课时'!X99</f>
        <v>0</v>
      </c>
      <c r="AH99" s="115" t="n">
        <f aca="false">'1.原始课时'!Y99</f>
        <v>12</v>
      </c>
      <c r="AI99" s="120" t="n">
        <f aca="false">IF(AE99&lt;30,0.8,IF(AE99&lt;35,0.9,IF(AE99&lt;40,0.95,IF(AE99&lt;=45,1,IF(AE99&lt;55,1,0)))))</f>
        <v>1</v>
      </c>
      <c r="AJ99" s="118" t="n">
        <v>0.15</v>
      </c>
      <c r="AK99" s="115" t="str">
        <f aca="false">'1.原始课时'!Z99</f>
        <v>七八年级</v>
      </c>
      <c r="AL99" s="115" t="n">
        <f aca="false">'1.原始课时'!AA99</f>
        <v>44</v>
      </c>
      <c r="AM99" s="115" t="str">
        <f aca="false">'1.原始课时'!AB99</f>
        <v>综合实践</v>
      </c>
      <c r="AN99" s="115" t="n">
        <f aca="false">'1.原始课时'!AC99</f>
        <v>1</v>
      </c>
      <c r="AO99" s="115" t="n">
        <f aca="false">'1.原始课时'!AD99</f>
        <v>16</v>
      </c>
      <c r="AP99" s="120" t="n">
        <f aca="false">IF(AL99&lt;30,0.8,IF(AL99&lt;35,0.9,IF(AL99&lt;40,0.95,IF(AL99&lt;=45,1,IF(AL99&lt;55,1,0)))))</f>
        <v>1</v>
      </c>
      <c r="AQ99" s="118" t="n">
        <f aca="false">AP99*AN99/AO99</f>
        <v>0.0625</v>
      </c>
      <c r="AR99" s="119" t="n">
        <f aca="false">AQ99+AJ99+AC99+T99+K99</f>
        <v>0.945833333333333</v>
      </c>
      <c r="AS99" s="113"/>
      <c r="AT99" s="113"/>
      <c r="AU99" s="113"/>
    </row>
    <row r="100" customFormat="false" ht="11.25" hidden="false" customHeight="false" outlineLevel="0" collapsed="false">
      <c r="A100" s="126" t="n">
        <f aca="false">'1.原始课时'!D100</f>
        <v>98</v>
      </c>
      <c r="B100" s="115" t="str">
        <f aca="false">'1.原始课时'!E100</f>
        <v>朱  良</v>
      </c>
      <c r="C100" s="115" t="str">
        <f aca="false">'1.原始课时'!F100</f>
        <v>08电子</v>
      </c>
      <c r="D100" s="115" t="n">
        <f aca="false">'1.原始课时'!G100</f>
        <v>17</v>
      </c>
      <c r="E100" s="121" t="str">
        <f aca="false">'1.原始课时'!H100</f>
        <v>电子线路</v>
      </c>
      <c r="F100" s="127" t="n">
        <f aca="false">'1.原始课时'!I100</f>
        <v>6</v>
      </c>
      <c r="G100" s="121" t="n">
        <f aca="false">'1.原始课时'!J100</f>
        <v>12</v>
      </c>
      <c r="H100" s="120" t="n">
        <f aca="false">IF(D100&lt;30,0.8,IF(D100&lt;35,0.9,IF(D100&lt;40,0.95,IF(D100&lt;=45,1,IF(D100&lt;55,1,0)))))</f>
        <v>0.8</v>
      </c>
      <c r="I100" s="120" t="n">
        <v>1</v>
      </c>
      <c r="J100" s="120" t="n">
        <v>1</v>
      </c>
      <c r="K100" s="111" t="n">
        <f aca="false">H100*F100/G100*I100*J100</f>
        <v>0.4</v>
      </c>
      <c r="L100" s="121" t="str">
        <f aca="false">'1.原始课时'!K100</f>
        <v>08数控</v>
      </c>
      <c r="M100" s="121" t="n">
        <f aca="false">'1.原始课时'!L100</f>
        <v>14</v>
      </c>
      <c r="N100" s="121" t="str">
        <f aca="false">'1.原始课时'!M100</f>
        <v>电工测量</v>
      </c>
      <c r="O100" s="121" t="n">
        <f aca="false">'1.原始课时'!N100</f>
        <v>3</v>
      </c>
      <c r="P100" s="121" t="n">
        <f aca="false">'1.原始课时'!O100</f>
        <v>12</v>
      </c>
      <c r="Q100" s="120" t="n">
        <f aca="false">IF(M100&lt;30,0.8,IF(M100&lt;35,0.9,IF(M100&lt;40,0.95,IF(M100&lt;=45,1,IF(M100&lt;55,1,0)))))</f>
        <v>0.8</v>
      </c>
      <c r="R100" s="120" t="n">
        <v>1</v>
      </c>
      <c r="S100" s="120" t="n">
        <v>1</v>
      </c>
      <c r="T100" s="111" t="n">
        <f aca="false">Q100*O100/P100*R100*S100</f>
        <v>0.2</v>
      </c>
      <c r="U100" s="121" t="n">
        <f aca="false">'1.原始课时'!P100</f>
        <v>0</v>
      </c>
      <c r="V100" s="115" t="n">
        <f aca="false">'1.原始课时'!Q100</f>
        <v>0</v>
      </c>
      <c r="W100" s="115" t="n">
        <f aca="false">'1.原始课时'!R100</f>
        <v>0</v>
      </c>
      <c r="X100" s="115" t="n">
        <f aca="false">'1.原始课时'!S100</f>
        <v>0</v>
      </c>
      <c r="Y100" s="115" t="n">
        <f aca="false">'1.原始课时'!T100</f>
        <v>0</v>
      </c>
      <c r="Z100" s="120" t="n">
        <f aca="false">IF(V100&lt;30,0.8,IF(V100&lt;35,0.9,IF(V100&lt;40,0.95,IF(V100&lt;=45,1,IF(V100&lt;55,1,0)))))</f>
        <v>0.8</v>
      </c>
      <c r="AA100" s="120"/>
      <c r="AB100" s="120"/>
      <c r="AC100" s="118"/>
      <c r="AD100" s="115" t="n">
        <f aca="false">'1.原始课时'!U100</f>
        <v>0</v>
      </c>
      <c r="AE100" s="115" t="n">
        <f aca="false">'1.原始课时'!V100</f>
        <v>0</v>
      </c>
      <c r="AF100" s="115" t="n">
        <f aca="false">'1.原始课时'!W100</f>
        <v>0</v>
      </c>
      <c r="AG100" s="115" t="n">
        <f aca="false">'1.原始课时'!X100</f>
        <v>0</v>
      </c>
      <c r="AH100" s="115" t="n">
        <f aca="false">'1.原始课时'!Y100</f>
        <v>0</v>
      </c>
      <c r="AI100" s="128"/>
      <c r="AJ100" s="118"/>
      <c r="AK100" s="115" t="n">
        <f aca="false">'1.原始课时'!Z100</f>
        <v>0</v>
      </c>
      <c r="AL100" s="115" t="n">
        <f aca="false">'1.原始课时'!AA100</f>
        <v>0</v>
      </c>
      <c r="AM100" s="115" t="n">
        <f aca="false">'1.原始课时'!AB100</f>
        <v>0</v>
      </c>
      <c r="AN100" s="115" t="n">
        <f aca="false">'1.原始课时'!AC100</f>
        <v>0</v>
      </c>
      <c r="AO100" s="115" t="n">
        <f aca="false">'1.原始课时'!AD100</f>
        <v>0</v>
      </c>
      <c r="AP100" s="120" t="n">
        <f aca="false">IF(AL100&lt;30,0.8,IF(AL100&lt;35,0.9,IF(AL100&lt;40,0.95,IF(AL100&lt;=45,1,IF(AL100&lt;55,1,0)))))</f>
        <v>0.8</v>
      </c>
      <c r="AQ100" s="118"/>
      <c r="AR100" s="119" t="n">
        <f aca="false">AQ100+AJ100+AC100+T100+K100</f>
        <v>0.6</v>
      </c>
      <c r="AS100" s="113" t="n">
        <v>0.5</v>
      </c>
      <c r="AT100" s="113"/>
      <c r="AU100" s="123" t="s">
        <v>94</v>
      </c>
    </row>
    <row r="101" customFormat="false" ht="11.25" hidden="false" customHeight="false" outlineLevel="0" collapsed="false">
      <c r="A101" s="126" t="n">
        <f aca="false">'1.原始课时'!D101</f>
        <v>99</v>
      </c>
      <c r="B101" s="115" t="str">
        <f aca="false">'1.原始课时'!E101</f>
        <v>梁玲霞</v>
      </c>
      <c r="C101" s="115" t="str">
        <f aca="false">'1.原始课时'!F101</f>
        <v>08电子</v>
      </c>
      <c r="D101" s="115" t="n">
        <f aca="false">'1.原始课时'!G101</f>
        <v>17</v>
      </c>
      <c r="E101" s="121" t="str">
        <f aca="false">'1.原始课时'!H101</f>
        <v>电子测量</v>
      </c>
      <c r="F101" s="127" t="n">
        <f aca="false">'1.原始课时'!I101</f>
        <v>4</v>
      </c>
      <c r="G101" s="121" t="n">
        <f aca="false">'1.原始课时'!J101</f>
        <v>12</v>
      </c>
      <c r="H101" s="120" t="n">
        <f aca="false">IF(D101&lt;30,0.8,IF(D101&lt;35,0.9,IF(D101&lt;40,0.95,IF(D101&lt;=45,1,IF(D101&lt;55,1,0)))))</f>
        <v>0.8</v>
      </c>
      <c r="I101" s="120" t="n">
        <v>1</v>
      </c>
      <c r="J101" s="120" t="n">
        <v>1</v>
      </c>
      <c r="K101" s="111" t="n">
        <f aca="false">H101*F101/G101*I101*J101</f>
        <v>0.266666666666667</v>
      </c>
      <c r="L101" s="121" t="str">
        <f aca="false">'1.原始课时'!K101</f>
        <v>08电子</v>
      </c>
      <c r="M101" s="121" t="n">
        <f aca="false">'1.原始课时'!L101</f>
        <v>17</v>
      </c>
      <c r="N101" s="121" t="str">
        <f aca="false">'1.原始课时'!M101</f>
        <v>音响设备</v>
      </c>
      <c r="O101" s="121" t="n">
        <f aca="false">'1.原始课时'!N101</f>
        <v>4</v>
      </c>
      <c r="P101" s="121" t="n">
        <f aca="false">'1.原始课时'!O101</f>
        <v>12</v>
      </c>
      <c r="Q101" s="120" t="n">
        <f aca="false">IF(M101&lt;30,0.8,IF(M101&lt;35,0.9,IF(M101&lt;40,0.95,IF(M101&lt;=45,1,IF(M101&lt;55,1,0)))))</f>
        <v>0.8</v>
      </c>
      <c r="R101" s="120" t="n">
        <v>1</v>
      </c>
      <c r="S101" s="120" t="n">
        <v>1</v>
      </c>
      <c r="T101" s="111" t="n">
        <f aca="false">Q101*O101/P101*R101*S101</f>
        <v>0.266666666666667</v>
      </c>
      <c r="U101" s="121" t="n">
        <f aca="false">'1.原始课时'!P101</f>
        <v>0</v>
      </c>
      <c r="V101" s="115" t="n">
        <f aca="false">'1.原始课时'!Q101</f>
        <v>0</v>
      </c>
      <c r="W101" s="115" t="n">
        <f aca="false">'1.原始课时'!R101</f>
        <v>0</v>
      </c>
      <c r="X101" s="115" t="n">
        <f aca="false">'1.原始课时'!S101</f>
        <v>0</v>
      </c>
      <c r="Y101" s="115" t="n">
        <f aca="false">'1.原始课时'!T101</f>
        <v>0</v>
      </c>
      <c r="Z101" s="120"/>
      <c r="AA101" s="120"/>
      <c r="AB101" s="120"/>
      <c r="AC101" s="118"/>
      <c r="AD101" s="115" t="n">
        <f aca="false">'1.原始课时'!U101</f>
        <v>0</v>
      </c>
      <c r="AE101" s="115" t="n">
        <f aca="false">'1.原始课时'!V101</f>
        <v>0</v>
      </c>
      <c r="AF101" s="115" t="n">
        <f aca="false">'1.原始课时'!W101</f>
        <v>0</v>
      </c>
      <c r="AG101" s="115" t="n">
        <f aca="false">'1.原始课时'!X101</f>
        <v>0</v>
      </c>
      <c r="AH101" s="115" t="n">
        <f aca="false">'1.原始课时'!Y101</f>
        <v>0</v>
      </c>
      <c r="AI101" s="128"/>
      <c r="AJ101" s="118"/>
      <c r="AK101" s="115" t="n">
        <f aca="false">'1.原始课时'!Z101</f>
        <v>0</v>
      </c>
      <c r="AL101" s="115" t="n">
        <f aca="false">'1.原始课时'!AA101</f>
        <v>0</v>
      </c>
      <c r="AM101" s="115" t="n">
        <f aca="false">'1.原始课时'!AB101</f>
        <v>0</v>
      </c>
      <c r="AN101" s="115" t="n">
        <f aca="false">'1.原始课时'!AC101</f>
        <v>0</v>
      </c>
      <c r="AO101" s="115" t="n">
        <f aca="false">'1.原始课时'!AD101</f>
        <v>0</v>
      </c>
      <c r="AP101" s="120" t="n">
        <f aca="false">IF(AL101&lt;30,0.8,IF(AL101&lt;35,0.9,IF(AL101&lt;40,0.95,IF(AL101&lt;=45,1,IF(AL101&lt;55,1,0)))))</f>
        <v>0.8</v>
      </c>
      <c r="AQ101" s="118"/>
      <c r="AR101" s="119" t="n">
        <f aca="false">AQ101+AJ101+AC101+T101+K101</f>
        <v>0.533333333333333</v>
      </c>
      <c r="AS101" s="113"/>
      <c r="AT101" s="113"/>
      <c r="AU101" s="123"/>
    </row>
    <row r="102" customFormat="false" ht="11.25" hidden="false" customHeight="false" outlineLevel="0" collapsed="false">
      <c r="A102" s="126" t="n">
        <f aca="false">'1.原始课时'!D102</f>
        <v>100</v>
      </c>
      <c r="B102" s="115" t="str">
        <f aca="false">'1.原始课时'!E102</f>
        <v>许立成</v>
      </c>
      <c r="C102" s="115" t="n">
        <f aca="false">'1.原始课时'!F102</f>
        <v>0</v>
      </c>
      <c r="D102" s="115" t="n">
        <f aca="false">'1.原始课时'!G102</f>
        <v>0</v>
      </c>
      <c r="E102" s="121" t="n">
        <f aca="false">'1.原始课时'!H102</f>
        <v>0</v>
      </c>
      <c r="F102" s="127" t="n">
        <f aca="false">'1.原始课时'!I102</f>
        <v>0</v>
      </c>
      <c r="G102" s="121" t="n">
        <f aca="false">'1.原始课时'!J102</f>
        <v>0</v>
      </c>
      <c r="H102" s="120"/>
      <c r="I102" s="120"/>
      <c r="J102" s="120"/>
      <c r="K102" s="111"/>
      <c r="L102" s="121" t="n">
        <f aca="false">'1.原始课时'!K102</f>
        <v>0</v>
      </c>
      <c r="M102" s="121" t="n">
        <f aca="false">'1.原始课时'!L102</f>
        <v>0</v>
      </c>
      <c r="N102" s="121" t="n">
        <f aca="false">'1.原始课时'!M102</f>
        <v>0</v>
      </c>
      <c r="O102" s="121" t="n">
        <f aca="false">'1.原始课时'!N102</f>
        <v>0</v>
      </c>
      <c r="P102" s="121" t="n">
        <f aca="false">'1.原始课时'!O102</f>
        <v>0</v>
      </c>
      <c r="Q102" s="120"/>
      <c r="R102" s="120"/>
      <c r="S102" s="120"/>
      <c r="T102" s="111"/>
      <c r="U102" s="121" t="n">
        <f aca="false">'1.原始课时'!P102</f>
        <v>0</v>
      </c>
      <c r="V102" s="115" t="n">
        <f aca="false">'1.原始课时'!Q102</f>
        <v>0</v>
      </c>
      <c r="W102" s="115" t="n">
        <f aca="false">'1.原始课时'!R102</f>
        <v>0</v>
      </c>
      <c r="X102" s="115" t="n">
        <f aca="false">'1.原始课时'!S102</f>
        <v>0</v>
      </c>
      <c r="Y102" s="115" t="n">
        <f aca="false">'1.原始课时'!T102</f>
        <v>0</v>
      </c>
      <c r="Z102" s="128"/>
      <c r="AA102" s="128"/>
      <c r="AB102" s="128"/>
      <c r="AC102" s="118"/>
      <c r="AD102" s="115" t="n">
        <f aca="false">'1.原始课时'!U102</f>
        <v>0</v>
      </c>
      <c r="AE102" s="115" t="n">
        <f aca="false">'1.原始课时'!V102</f>
        <v>0</v>
      </c>
      <c r="AF102" s="115" t="n">
        <f aca="false">'1.原始课时'!W102</f>
        <v>0</v>
      </c>
      <c r="AG102" s="115" t="n">
        <f aca="false">'1.原始课时'!X102</f>
        <v>0</v>
      </c>
      <c r="AH102" s="115" t="n">
        <f aca="false">'1.原始课时'!Y102</f>
        <v>0</v>
      </c>
      <c r="AI102" s="128"/>
      <c r="AJ102" s="118"/>
      <c r="AK102" s="115" t="n">
        <f aca="false">'1.原始课时'!Z102</f>
        <v>0</v>
      </c>
      <c r="AL102" s="115" t="n">
        <f aca="false">'1.原始课时'!AA102</f>
        <v>0</v>
      </c>
      <c r="AM102" s="115" t="n">
        <f aca="false">'1.原始课时'!AB102</f>
        <v>0</v>
      </c>
      <c r="AN102" s="115" t="n">
        <f aca="false">'1.原始课时'!AC102</f>
        <v>0</v>
      </c>
      <c r="AO102" s="115" t="n">
        <f aca="false">'1.原始课时'!AD102</f>
        <v>0</v>
      </c>
      <c r="AP102" s="120" t="n">
        <f aca="false">IF(AL102&lt;30,0.8,IF(AL102&lt;35,0.9,IF(AL102&lt;40,0.95,IF(AL102&lt;=45,1,IF(AL102&lt;55,1,0)))))</f>
        <v>0.8</v>
      </c>
      <c r="AQ102" s="118"/>
      <c r="AR102" s="119" t="n">
        <v>1</v>
      </c>
      <c r="AS102" s="113"/>
      <c r="AT102" s="113"/>
      <c r="AU102" s="113"/>
    </row>
    <row r="103" customFormat="false" ht="11.25" hidden="false" customHeight="false" outlineLevel="0" collapsed="false">
      <c r="A103" s="126" t="n">
        <f aca="false">'1.原始课时'!D103</f>
        <v>101</v>
      </c>
      <c r="B103" s="115" t="str">
        <f aca="false">'1.原始课时'!E103</f>
        <v>张建华</v>
      </c>
      <c r="C103" s="115" t="n">
        <f aca="false">'1.原始课时'!F103</f>
        <v>0</v>
      </c>
      <c r="D103" s="115" t="n">
        <f aca="false">'1.原始课时'!G103</f>
        <v>0</v>
      </c>
      <c r="E103" s="121" t="n">
        <f aca="false">'1.原始课时'!H103</f>
        <v>0</v>
      </c>
      <c r="F103" s="127" t="n">
        <f aca="false">'1.原始课时'!I103</f>
        <v>0</v>
      </c>
      <c r="G103" s="121" t="n">
        <f aca="false">'1.原始课时'!J103</f>
        <v>0</v>
      </c>
      <c r="H103" s="120"/>
      <c r="I103" s="120"/>
      <c r="J103" s="120"/>
      <c r="K103" s="111"/>
      <c r="L103" s="121" t="n">
        <f aca="false">'1.原始课时'!K103</f>
        <v>0</v>
      </c>
      <c r="M103" s="121" t="n">
        <f aca="false">'1.原始课时'!L103</f>
        <v>0</v>
      </c>
      <c r="N103" s="121" t="n">
        <f aca="false">'1.原始课时'!M103</f>
        <v>0</v>
      </c>
      <c r="O103" s="121" t="n">
        <f aca="false">'1.原始课时'!N103</f>
        <v>0</v>
      </c>
      <c r="P103" s="121" t="n">
        <f aca="false">'1.原始课时'!O103</f>
        <v>0</v>
      </c>
      <c r="Q103" s="120"/>
      <c r="R103" s="120"/>
      <c r="S103" s="120"/>
      <c r="T103" s="111"/>
      <c r="U103" s="121" t="n">
        <f aca="false">'1.原始课时'!P103</f>
        <v>0</v>
      </c>
      <c r="V103" s="115" t="n">
        <f aca="false">'1.原始课时'!Q103</f>
        <v>0</v>
      </c>
      <c r="W103" s="115" t="n">
        <f aca="false">'1.原始课时'!R103</f>
        <v>0</v>
      </c>
      <c r="X103" s="115" t="n">
        <f aca="false">'1.原始课时'!S103</f>
        <v>0</v>
      </c>
      <c r="Y103" s="115" t="n">
        <f aca="false">'1.原始课时'!T103</f>
        <v>0</v>
      </c>
      <c r="Z103" s="128"/>
      <c r="AA103" s="128"/>
      <c r="AB103" s="128"/>
      <c r="AC103" s="118"/>
      <c r="AD103" s="115" t="n">
        <f aca="false">'1.原始课时'!U103</f>
        <v>0</v>
      </c>
      <c r="AE103" s="115" t="n">
        <f aca="false">'1.原始课时'!V103</f>
        <v>0</v>
      </c>
      <c r="AF103" s="115" t="n">
        <f aca="false">'1.原始课时'!W103</f>
        <v>0</v>
      </c>
      <c r="AG103" s="115" t="n">
        <f aca="false">'1.原始课时'!X103</f>
        <v>0</v>
      </c>
      <c r="AH103" s="115" t="n">
        <f aca="false">'1.原始课时'!Y103</f>
        <v>0</v>
      </c>
      <c r="AI103" s="128"/>
      <c r="AJ103" s="118"/>
      <c r="AK103" s="115" t="n">
        <f aca="false">'1.原始课时'!Z103</f>
        <v>0</v>
      </c>
      <c r="AL103" s="115" t="n">
        <f aca="false">'1.原始课时'!AA103</f>
        <v>0</v>
      </c>
      <c r="AM103" s="115" t="n">
        <f aca="false">'1.原始课时'!AB103</f>
        <v>0</v>
      </c>
      <c r="AN103" s="115" t="n">
        <f aca="false">'1.原始课时'!AC103</f>
        <v>0</v>
      </c>
      <c r="AO103" s="115" t="n">
        <f aca="false">'1.原始课时'!AD103</f>
        <v>0</v>
      </c>
      <c r="AP103" s="120" t="n">
        <f aca="false">IF(AL103&lt;30,0.8,IF(AL103&lt;35,0.9,IF(AL103&lt;40,0.95,IF(AL103&lt;=45,1,IF(AL103&lt;55,1,0)))))</f>
        <v>0.8</v>
      </c>
      <c r="AQ103" s="118"/>
      <c r="AR103" s="119" t="n">
        <v>1</v>
      </c>
      <c r="AS103" s="113"/>
      <c r="AT103" s="113"/>
      <c r="AU103" s="113"/>
    </row>
    <row r="104" customFormat="false" ht="11.25" hidden="false" customHeight="false" outlineLevel="0" collapsed="false">
      <c r="A104" s="126" t="n">
        <f aca="false">'1.原始课时'!D104</f>
        <v>102</v>
      </c>
      <c r="B104" s="115" t="str">
        <f aca="false">'1.原始课时'!E104</f>
        <v>杨贤平</v>
      </c>
      <c r="C104" s="115" t="n">
        <f aca="false">'1.原始课时'!F104</f>
        <v>0</v>
      </c>
      <c r="D104" s="115" t="n">
        <f aca="false">'1.原始课时'!G104</f>
        <v>0</v>
      </c>
      <c r="E104" s="121" t="n">
        <f aca="false">'1.原始课时'!H104</f>
        <v>0</v>
      </c>
      <c r="F104" s="127" t="n">
        <f aca="false">'1.原始课时'!I104</f>
        <v>0</v>
      </c>
      <c r="G104" s="121" t="n">
        <f aca="false">'1.原始课时'!J104</f>
        <v>0</v>
      </c>
      <c r="H104" s="120"/>
      <c r="I104" s="120"/>
      <c r="J104" s="120"/>
      <c r="K104" s="111"/>
      <c r="L104" s="121" t="n">
        <f aca="false">'1.原始课时'!K104</f>
        <v>0</v>
      </c>
      <c r="M104" s="121" t="n">
        <f aca="false">'1.原始课时'!L104</f>
        <v>0</v>
      </c>
      <c r="N104" s="121" t="n">
        <f aca="false">'1.原始课时'!M104</f>
        <v>0</v>
      </c>
      <c r="O104" s="121" t="n">
        <f aca="false">'1.原始课时'!N104</f>
        <v>0</v>
      </c>
      <c r="P104" s="121" t="n">
        <f aca="false">'1.原始课时'!O104</f>
        <v>0</v>
      </c>
      <c r="Q104" s="120"/>
      <c r="R104" s="120"/>
      <c r="S104" s="120"/>
      <c r="T104" s="111"/>
      <c r="U104" s="121" t="n">
        <f aca="false">'1.原始课时'!P104</f>
        <v>0</v>
      </c>
      <c r="V104" s="115" t="n">
        <f aca="false">'1.原始课时'!Q104</f>
        <v>0</v>
      </c>
      <c r="W104" s="115" t="n">
        <f aca="false">'1.原始课时'!R104</f>
        <v>0</v>
      </c>
      <c r="X104" s="115" t="n">
        <f aca="false">'1.原始课时'!S104</f>
        <v>0</v>
      </c>
      <c r="Y104" s="115" t="n">
        <f aca="false">'1.原始课时'!T104</f>
        <v>0</v>
      </c>
      <c r="Z104" s="128"/>
      <c r="AA104" s="128"/>
      <c r="AB104" s="128"/>
      <c r="AC104" s="118"/>
      <c r="AD104" s="115" t="n">
        <f aca="false">'1.原始课时'!U104</f>
        <v>0</v>
      </c>
      <c r="AE104" s="115" t="n">
        <f aca="false">'1.原始课时'!V104</f>
        <v>0</v>
      </c>
      <c r="AF104" s="115" t="n">
        <f aca="false">'1.原始课时'!W104</f>
        <v>0</v>
      </c>
      <c r="AG104" s="115" t="n">
        <f aca="false">'1.原始课时'!X104</f>
        <v>0</v>
      </c>
      <c r="AH104" s="115" t="n">
        <f aca="false">'1.原始课时'!Y104</f>
        <v>0</v>
      </c>
      <c r="AI104" s="128"/>
      <c r="AJ104" s="118"/>
      <c r="AK104" s="115" t="n">
        <f aca="false">'1.原始课时'!Z104</f>
        <v>0</v>
      </c>
      <c r="AL104" s="115" t="n">
        <f aca="false">'1.原始课时'!AA104</f>
        <v>0</v>
      </c>
      <c r="AM104" s="115" t="n">
        <f aca="false">'1.原始课时'!AB104</f>
        <v>0</v>
      </c>
      <c r="AN104" s="115" t="n">
        <f aca="false">'1.原始课时'!AC104</f>
        <v>0</v>
      </c>
      <c r="AO104" s="115" t="n">
        <f aca="false">'1.原始课时'!AD104</f>
        <v>0</v>
      </c>
      <c r="AP104" s="120" t="n">
        <f aca="false">IF(AL104&lt;30,0.8,IF(AL104&lt;35,0.9,IF(AL104&lt;40,0.95,IF(AL104&lt;=45,1,IF(AL104&lt;55,1,0)))))</f>
        <v>0.8</v>
      </c>
      <c r="AQ104" s="118"/>
      <c r="AR104" s="119" t="n">
        <v>1</v>
      </c>
      <c r="AS104" s="113"/>
      <c r="AT104" s="113"/>
      <c r="AU104" s="113"/>
    </row>
    <row r="105" customFormat="false" ht="11.25" hidden="false" customHeight="false" outlineLevel="0" collapsed="false">
      <c r="A105" s="126" t="n">
        <f aca="false">'1.原始课时'!D105</f>
        <v>103</v>
      </c>
      <c r="B105" s="115" t="str">
        <f aca="false">'1.原始课时'!E105</f>
        <v>龚维良</v>
      </c>
      <c r="C105" s="115" t="n">
        <f aca="false">'1.原始课时'!F105</f>
        <v>0</v>
      </c>
      <c r="D105" s="115" t="n">
        <f aca="false">'1.原始课时'!G105</f>
        <v>0</v>
      </c>
      <c r="E105" s="121" t="n">
        <f aca="false">'1.原始课时'!H105</f>
        <v>0</v>
      </c>
      <c r="F105" s="127" t="n">
        <f aca="false">'1.原始课时'!I105</f>
        <v>0</v>
      </c>
      <c r="G105" s="121" t="n">
        <f aca="false">'1.原始课时'!J105</f>
        <v>0</v>
      </c>
      <c r="H105" s="120"/>
      <c r="I105" s="120"/>
      <c r="J105" s="120"/>
      <c r="K105" s="111"/>
      <c r="L105" s="121" t="n">
        <f aca="false">'1.原始课时'!K105</f>
        <v>0</v>
      </c>
      <c r="M105" s="121" t="n">
        <f aca="false">'1.原始课时'!L105</f>
        <v>0</v>
      </c>
      <c r="N105" s="121" t="n">
        <f aca="false">'1.原始课时'!M105</f>
        <v>0</v>
      </c>
      <c r="O105" s="129" t="n">
        <f aca="false">'1.原始课时'!N105</f>
        <v>0</v>
      </c>
      <c r="P105" s="121" t="n">
        <f aca="false">'1.原始课时'!O105</f>
        <v>0</v>
      </c>
      <c r="Q105" s="120"/>
      <c r="R105" s="120"/>
      <c r="S105" s="120"/>
      <c r="T105" s="111"/>
      <c r="U105" s="121" t="n">
        <f aca="false">'1.原始课时'!P105</f>
        <v>0</v>
      </c>
      <c r="V105" s="115" t="n">
        <f aca="false">'1.原始课时'!Q105</f>
        <v>0</v>
      </c>
      <c r="W105" s="115" t="n">
        <f aca="false">'1.原始课时'!R105</f>
        <v>0</v>
      </c>
      <c r="X105" s="115" t="n">
        <f aca="false">'1.原始课时'!S105</f>
        <v>0</v>
      </c>
      <c r="Y105" s="115" t="n">
        <f aca="false">'1.原始课时'!T105</f>
        <v>0</v>
      </c>
      <c r="Z105" s="128"/>
      <c r="AA105" s="128"/>
      <c r="AB105" s="128"/>
      <c r="AC105" s="118"/>
      <c r="AD105" s="115" t="n">
        <f aca="false">'1.原始课时'!U105</f>
        <v>0</v>
      </c>
      <c r="AE105" s="115" t="n">
        <f aca="false">'1.原始课时'!V105</f>
        <v>0</v>
      </c>
      <c r="AF105" s="115" t="n">
        <f aca="false">'1.原始课时'!W105</f>
        <v>0</v>
      </c>
      <c r="AG105" s="115" t="n">
        <f aca="false">'1.原始课时'!X105</f>
        <v>0</v>
      </c>
      <c r="AH105" s="115" t="n">
        <f aca="false">'1.原始课时'!Y105</f>
        <v>0</v>
      </c>
      <c r="AI105" s="128"/>
      <c r="AJ105" s="118"/>
      <c r="AK105" s="115" t="n">
        <f aca="false">'1.原始课时'!Z105</f>
        <v>0</v>
      </c>
      <c r="AL105" s="115" t="n">
        <f aca="false">'1.原始课时'!AA105</f>
        <v>0</v>
      </c>
      <c r="AM105" s="115" t="n">
        <f aca="false">'1.原始课时'!AB105</f>
        <v>0</v>
      </c>
      <c r="AN105" s="115" t="n">
        <f aca="false">'1.原始课时'!AC105</f>
        <v>0</v>
      </c>
      <c r="AO105" s="115" t="n">
        <f aca="false">'1.原始课时'!AD105</f>
        <v>0</v>
      </c>
      <c r="AP105" s="120" t="n">
        <f aca="false">IF(AL105&lt;30,0.8,IF(AL105&lt;35,0.9,IF(AL105&lt;40,0.95,IF(AL105&lt;=45,1,IF(AL105&lt;55,1,0)))))</f>
        <v>0.8</v>
      </c>
      <c r="AQ105" s="118"/>
      <c r="AR105" s="119" t="n">
        <v>1</v>
      </c>
      <c r="AS105" s="113"/>
      <c r="AT105" s="113"/>
      <c r="AU105" s="113"/>
    </row>
    <row r="106" customFormat="false" ht="11.25" hidden="false" customHeight="false" outlineLevel="0" collapsed="false">
      <c r="A106" s="126" t="n">
        <f aca="false">'1.原始课时'!D106</f>
        <v>104</v>
      </c>
      <c r="B106" s="115" t="str">
        <f aca="false">'1.原始课时'!E106</f>
        <v>王亚仙</v>
      </c>
      <c r="C106" s="115" t="n">
        <f aca="false">'1.原始课时'!F106</f>
        <v>0</v>
      </c>
      <c r="D106" s="115" t="n">
        <f aca="false">'1.原始课时'!G106</f>
        <v>0</v>
      </c>
      <c r="E106" s="121" t="n">
        <f aca="false">'1.原始课时'!H106</f>
        <v>0</v>
      </c>
      <c r="F106" s="127" t="n">
        <f aca="false">'1.原始课时'!I106</f>
        <v>0</v>
      </c>
      <c r="G106" s="121" t="n">
        <f aca="false">'1.原始课时'!J106</f>
        <v>0</v>
      </c>
      <c r="H106" s="120"/>
      <c r="I106" s="120"/>
      <c r="J106" s="120"/>
      <c r="K106" s="111"/>
      <c r="L106" s="121" t="n">
        <f aca="false">'1.原始课时'!K106</f>
        <v>0</v>
      </c>
      <c r="M106" s="121" t="n">
        <f aca="false">'1.原始课时'!L106</f>
        <v>0</v>
      </c>
      <c r="N106" s="121" t="n">
        <f aca="false">'1.原始课时'!M106</f>
        <v>0</v>
      </c>
      <c r="O106" s="129" t="n">
        <f aca="false">'1.原始课时'!N106</f>
        <v>0</v>
      </c>
      <c r="P106" s="121" t="n">
        <f aca="false">'1.原始课时'!O106</f>
        <v>0</v>
      </c>
      <c r="Q106" s="120"/>
      <c r="R106" s="120"/>
      <c r="S106" s="120"/>
      <c r="T106" s="111"/>
      <c r="U106" s="121" t="n">
        <f aca="false">'1.原始课时'!P106</f>
        <v>0</v>
      </c>
      <c r="V106" s="115" t="n">
        <f aca="false">'1.原始课时'!Q106</f>
        <v>0</v>
      </c>
      <c r="W106" s="115" t="n">
        <f aca="false">'1.原始课时'!R106</f>
        <v>0</v>
      </c>
      <c r="X106" s="115" t="n">
        <f aca="false">'1.原始课时'!S106</f>
        <v>0</v>
      </c>
      <c r="Y106" s="115" t="n">
        <f aca="false">'1.原始课时'!T106</f>
        <v>0</v>
      </c>
      <c r="Z106" s="128"/>
      <c r="AA106" s="128"/>
      <c r="AB106" s="128"/>
      <c r="AC106" s="118"/>
      <c r="AD106" s="115" t="n">
        <f aca="false">'1.原始课时'!U106</f>
        <v>0</v>
      </c>
      <c r="AE106" s="115" t="n">
        <f aca="false">'1.原始课时'!V106</f>
        <v>0</v>
      </c>
      <c r="AF106" s="115" t="n">
        <f aca="false">'1.原始课时'!W106</f>
        <v>0</v>
      </c>
      <c r="AG106" s="115" t="n">
        <f aca="false">'1.原始课时'!X106</f>
        <v>0</v>
      </c>
      <c r="AH106" s="115" t="n">
        <f aca="false">'1.原始课时'!Y106</f>
        <v>0</v>
      </c>
      <c r="AI106" s="128"/>
      <c r="AJ106" s="118"/>
      <c r="AK106" s="115" t="n">
        <f aca="false">'1.原始课时'!Z106</f>
        <v>0</v>
      </c>
      <c r="AL106" s="115" t="n">
        <f aca="false">'1.原始课时'!AA106</f>
        <v>0</v>
      </c>
      <c r="AM106" s="115" t="n">
        <f aca="false">'1.原始课时'!AB106</f>
        <v>0</v>
      </c>
      <c r="AN106" s="115" t="n">
        <f aca="false">'1.原始课时'!AC106</f>
        <v>0</v>
      </c>
      <c r="AO106" s="115" t="n">
        <f aca="false">'1.原始课时'!AD106</f>
        <v>0</v>
      </c>
      <c r="AP106" s="118"/>
      <c r="AQ106" s="118"/>
      <c r="AR106" s="119" t="n">
        <v>1</v>
      </c>
      <c r="AS106" s="113"/>
      <c r="AT106" s="113"/>
      <c r="AU106" s="113"/>
    </row>
    <row r="107" customFormat="false" ht="11.25" hidden="false" customHeight="false" outlineLevel="0" collapsed="false">
      <c r="A107" s="126" t="n">
        <f aca="false">'1.原始课时'!D107</f>
        <v>105</v>
      </c>
      <c r="B107" s="115" t="str">
        <f aca="false">'1.原始课时'!E107</f>
        <v>孙才良</v>
      </c>
      <c r="C107" s="115" t="n">
        <f aca="false">'1.原始课时'!F107</f>
        <v>0</v>
      </c>
      <c r="D107" s="115" t="n">
        <f aca="false">'1.原始课时'!G107</f>
        <v>0</v>
      </c>
      <c r="E107" s="121" t="n">
        <f aca="false">'1.原始课时'!H107</f>
        <v>0</v>
      </c>
      <c r="F107" s="127" t="n">
        <f aca="false">'1.原始课时'!I107</f>
        <v>0</v>
      </c>
      <c r="G107" s="121" t="n">
        <f aca="false">'1.原始课时'!J107</f>
        <v>0</v>
      </c>
      <c r="H107" s="120"/>
      <c r="I107" s="120"/>
      <c r="J107" s="120"/>
      <c r="K107" s="111"/>
      <c r="L107" s="121" t="n">
        <f aca="false">'1.原始课时'!K107</f>
        <v>0</v>
      </c>
      <c r="M107" s="121" t="n">
        <f aca="false">'1.原始课时'!L107</f>
        <v>0</v>
      </c>
      <c r="N107" s="121" t="n">
        <f aca="false">'1.原始课时'!M107</f>
        <v>0</v>
      </c>
      <c r="O107" s="129" t="n">
        <f aca="false">'1.原始课时'!N107</f>
        <v>0</v>
      </c>
      <c r="P107" s="121" t="n">
        <f aca="false">'1.原始课时'!O107</f>
        <v>0</v>
      </c>
      <c r="Q107" s="120"/>
      <c r="R107" s="120"/>
      <c r="S107" s="120"/>
      <c r="T107" s="111"/>
      <c r="U107" s="121" t="n">
        <f aca="false">'1.原始课时'!P107</f>
        <v>0</v>
      </c>
      <c r="V107" s="115" t="n">
        <f aca="false">'1.原始课时'!Q107</f>
        <v>0</v>
      </c>
      <c r="W107" s="115" t="n">
        <f aca="false">'1.原始课时'!R107</f>
        <v>0</v>
      </c>
      <c r="X107" s="115" t="n">
        <f aca="false">'1.原始课时'!S107</f>
        <v>0</v>
      </c>
      <c r="Y107" s="115" t="n">
        <f aca="false">'1.原始课时'!T107</f>
        <v>0</v>
      </c>
      <c r="Z107" s="128"/>
      <c r="AA107" s="128"/>
      <c r="AB107" s="128"/>
      <c r="AC107" s="118"/>
      <c r="AD107" s="115" t="n">
        <f aca="false">'1.原始课时'!U107</f>
        <v>0</v>
      </c>
      <c r="AE107" s="115" t="n">
        <f aca="false">'1.原始课时'!V107</f>
        <v>0</v>
      </c>
      <c r="AF107" s="115" t="n">
        <f aca="false">'1.原始课时'!W107</f>
        <v>0</v>
      </c>
      <c r="AG107" s="115" t="n">
        <f aca="false">'1.原始课时'!X107</f>
        <v>0</v>
      </c>
      <c r="AH107" s="115" t="n">
        <f aca="false">'1.原始课时'!Y107</f>
        <v>0</v>
      </c>
      <c r="AI107" s="128"/>
      <c r="AJ107" s="118"/>
      <c r="AK107" s="115" t="n">
        <f aca="false">'1.原始课时'!Z107</f>
        <v>0</v>
      </c>
      <c r="AL107" s="115" t="n">
        <f aca="false">'1.原始课时'!AA107</f>
        <v>0</v>
      </c>
      <c r="AM107" s="115" t="n">
        <f aca="false">'1.原始课时'!AB107</f>
        <v>0</v>
      </c>
      <c r="AN107" s="115" t="n">
        <f aca="false">'1.原始课时'!AC107</f>
        <v>0</v>
      </c>
      <c r="AO107" s="115" t="n">
        <f aca="false">'1.原始课时'!AD107</f>
        <v>0</v>
      </c>
      <c r="AP107" s="118"/>
      <c r="AQ107" s="118"/>
      <c r="AR107" s="119"/>
      <c r="AS107" s="113"/>
      <c r="AT107" s="113"/>
      <c r="AU107" s="113"/>
    </row>
    <row r="108" customFormat="false" ht="11.25" hidden="false" customHeight="false" outlineLevel="0" collapsed="false">
      <c r="A108" s="126" t="n">
        <f aca="false">'1.原始课时'!D108</f>
        <v>106</v>
      </c>
      <c r="B108" s="115" t="str">
        <f aca="false">'1.原始课时'!E108</f>
        <v>徐国英</v>
      </c>
      <c r="C108" s="115" t="n">
        <f aca="false">'1.原始课时'!F108</f>
        <v>0</v>
      </c>
      <c r="D108" s="115" t="n">
        <f aca="false">'1.原始课时'!G108</f>
        <v>0</v>
      </c>
      <c r="E108" s="121" t="n">
        <f aca="false">'1.原始课时'!H108</f>
        <v>0</v>
      </c>
      <c r="F108" s="127" t="n">
        <f aca="false">'1.原始课时'!I108</f>
        <v>0</v>
      </c>
      <c r="G108" s="121" t="n">
        <f aca="false">'1.原始课时'!J108</f>
        <v>0</v>
      </c>
      <c r="H108" s="120"/>
      <c r="I108" s="120"/>
      <c r="J108" s="120"/>
      <c r="K108" s="111"/>
      <c r="L108" s="121" t="n">
        <f aca="false">'1.原始课时'!K108</f>
        <v>0</v>
      </c>
      <c r="M108" s="121" t="n">
        <f aca="false">'1.原始课时'!L108</f>
        <v>0</v>
      </c>
      <c r="N108" s="121" t="n">
        <f aca="false">'1.原始课时'!M108</f>
        <v>0</v>
      </c>
      <c r="O108" s="129" t="n">
        <f aca="false">'1.原始课时'!N108</f>
        <v>0</v>
      </c>
      <c r="P108" s="121" t="n">
        <f aca="false">'1.原始课时'!O108</f>
        <v>0</v>
      </c>
      <c r="Q108" s="120"/>
      <c r="R108" s="120"/>
      <c r="S108" s="120"/>
      <c r="T108" s="111"/>
      <c r="U108" s="121" t="n">
        <f aca="false">'1.原始课时'!P108</f>
        <v>0</v>
      </c>
      <c r="V108" s="115" t="n">
        <f aca="false">'1.原始课时'!Q108</f>
        <v>0</v>
      </c>
      <c r="W108" s="115" t="n">
        <f aca="false">'1.原始课时'!R108</f>
        <v>0</v>
      </c>
      <c r="X108" s="115" t="n">
        <f aca="false">'1.原始课时'!S108</f>
        <v>0</v>
      </c>
      <c r="Y108" s="115" t="n">
        <f aca="false">'1.原始课时'!T108</f>
        <v>0</v>
      </c>
      <c r="Z108" s="128"/>
      <c r="AA108" s="128"/>
      <c r="AB108" s="128"/>
      <c r="AC108" s="118"/>
      <c r="AD108" s="115" t="n">
        <f aca="false">'1.原始课时'!U108</f>
        <v>0</v>
      </c>
      <c r="AE108" s="115" t="n">
        <f aca="false">'1.原始课时'!V108</f>
        <v>0</v>
      </c>
      <c r="AF108" s="115" t="n">
        <f aca="false">'1.原始课时'!W108</f>
        <v>0</v>
      </c>
      <c r="AG108" s="115" t="n">
        <f aca="false">'1.原始课时'!X108</f>
        <v>0</v>
      </c>
      <c r="AH108" s="115" t="n">
        <f aca="false">'1.原始课时'!Y108</f>
        <v>0</v>
      </c>
      <c r="AI108" s="128"/>
      <c r="AJ108" s="118"/>
      <c r="AK108" s="115" t="n">
        <f aca="false">'1.原始课时'!Z108</f>
        <v>0</v>
      </c>
      <c r="AL108" s="115" t="n">
        <f aca="false">'1.原始课时'!AA108</f>
        <v>0</v>
      </c>
      <c r="AM108" s="115" t="n">
        <f aca="false">'1.原始课时'!AB108</f>
        <v>0</v>
      </c>
      <c r="AN108" s="115" t="n">
        <f aca="false">'1.原始课时'!AC108</f>
        <v>0</v>
      </c>
      <c r="AO108" s="115" t="n">
        <f aca="false">'1.原始课时'!AD108</f>
        <v>0</v>
      </c>
      <c r="AP108" s="118"/>
      <c r="AQ108" s="118"/>
      <c r="AR108" s="119" t="n">
        <v>1</v>
      </c>
      <c r="AS108" s="113"/>
      <c r="AT108" s="113"/>
      <c r="AU108" s="113"/>
    </row>
    <row r="109" customFormat="false" ht="11.25" hidden="false" customHeight="false" outlineLevel="0" collapsed="false">
      <c r="A109" s="126" t="n">
        <f aca="false">'1.原始课时'!D109</f>
        <v>107</v>
      </c>
      <c r="B109" s="115" t="str">
        <f aca="false">'1.原始课时'!E109</f>
        <v>徐承秀</v>
      </c>
      <c r="C109" s="115" t="n">
        <f aca="false">'1.原始课时'!F109</f>
        <v>0</v>
      </c>
      <c r="D109" s="115" t="n">
        <f aca="false">'1.原始课时'!G109</f>
        <v>0</v>
      </c>
      <c r="E109" s="121" t="n">
        <f aca="false">'1.原始课时'!H109</f>
        <v>0</v>
      </c>
      <c r="F109" s="127" t="n">
        <f aca="false">'1.原始课时'!I109</f>
        <v>0</v>
      </c>
      <c r="G109" s="121" t="n">
        <f aca="false">'1.原始课时'!J109</f>
        <v>0</v>
      </c>
      <c r="H109" s="120"/>
      <c r="I109" s="120"/>
      <c r="J109" s="120"/>
      <c r="K109" s="111"/>
      <c r="L109" s="121" t="n">
        <f aca="false">'1.原始课时'!K109</f>
        <v>0</v>
      </c>
      <c r="M109" s="121" t="n">
        <f aca="false">'1.原始课时'!L109</f>
        <v>0</v>
      </c>
      <c r="N109" s="121" t="n">
        <f aca="false">'1.原始课时'!M109</f>
        <v>0</v>
      </c>
      <c r="O109" s="129" t="n">
        <f aca="false">'1.原始课时'!N109</f>
        <v>0</v>
      </c>
      <c r="P109" s="121" t="n">
        <f aca="false">'1.原始课时'!O109</f>
        <v>0</v>
      </c>
      <c r="Q109" s="120"/>
      <c r="R109" s="120"/>
      <c r="S109" s="120"/>
      <c r="T109" s="111"/>
      <c r="U109" s="121" t="n">
        <f aca="false">'1.原始课时'!P109</f>
        <v>0</v>
      </c>
      <c r="V109" s="115" t="n">
        <f aca="false">'1.原始课时'!Q109</f>
        <v>0</v>
      </c>
      <c r="W109" s="115" t="n">
        <f aca="false">'1.原始课时'!R109</f>
        <v>0</v>
      </c>
      <c r="X109" s="115" t="n">
        <f aca="false">'1.原始课时'!S109</f>
        <v>0</v>
      </c>
      <c r="Y109" s="115" t="n">
        <f aca="false">'1.原始课时'!T109</f>
        <v>0</v>
      </c>
      <c r="Z109" s="128"/>
      <c r="AA109" s="128"/>
      <c r="AB109" s="128"/>
      <c r="AC109" s="118"/>
      <c r="AD109" s="115" t="n">
        <f aca="false">'1.原始课时'!U109</f>
        <v>0</v>
      </c>
      <c r="AE109" s="115" t="n">
        <f aca="false">'1.原始课时'!V109</f>
        <v>0</v>
      </c>
      <c r="AF109" s="115" t="n">
        <f aca="false">'1.原始课时'!W109</f>
        <v>0</v>
      </c>
      <c r="AG109" s="115" t="n">
        <f aca="false">'1.原始课时'!X109</f>
        <v>0</v>
      </c>
      <c r="AH109" s="115" t="n">
        <f aca="false">'1.原始课时'!Y109</f>
        <v>0</v>
      </c>
      <c r="AI109" s="128"/>
      <c r="AJ109" s="118"/>
      <c r="AK109" s="115" t="n">
        <f aca="false">'1.原始课时'!Z109</f>
        <v>0</v>
      </c>
      <c r="AL109" s="115" t="n">
        <f aca="false">'1.原始课时'!AA109</f>
        <v>0</v>
      </c>
      <c r="AM109" s="115" t="n">
        <f aca="false">'1.原始课时'!AB109</f>
        <v>0</v>
      </c>
      <c r="AN109" s="115" t="n">
        <f aca="false">'1.原始课时'!AC109</f>
        <v>0</v>
      </c>
      <c r="AO109" s="115" t="n">
        <f aca="false">'1.原始课时'!AD109</f>
        <v>0</v>
      </c>
      <c r="AP109" s="118"/>
      <c r="AQ109" s="118"/>
      <c r="AR109" s="119" t="n">
        <v>1</v>
      </c>
      <c r="AS109" s="113"/>
      <c r="AT109" s="113"/>
      <c r="AU109" s="113"/>
    </row>
    <row r="110" customFormat="false" ht="11.25" hidden="false" customHeight="false" outlineLevel="0" collapsed="false">
      <c r="A110" s="126" t="n">
        <f aca="false">'1.原始课时'!D110</f>
        <v>108</v>
      </c>
      <c r="B110" s="115" t="str">
        <f aca="false">'1.原始课时'!E110</f>
        <v>范桂英</v>
      </c>
      <c r="C110" s="115" t="n">
        <f aca="false">'1.原始课时'!F110</f>
        <v>0</v>
      </c>
      <c r="D110" s="115" t="n">
        <f aca="false">'1.原始课时'!G110</f>
        <v>0</v>
      </c>
      <c r="E110" s="121" t="n">
        <f aca="false">'1.原始课时'!H110</f>
        <v>0</v>
      </c>
      <c r="F110" s="127" t="n">
        <f aca="false">'1.原始课时'!I110</f>
        <v>0</v>
      </c>
      <c r="G110" s="121" t="n">
        <f aca="false">'1.原始课时'!J110</f>
        <v>0</v>
      </c>
      <c r="H110" s="120"/>
      <c r="I110" s="120"/>
      <c r="J110" s="120"/>
      <c r="K110" s="111"/>
      <c r="L110" s="121" t="n">
        <f aca="false">'1.原始课时'!K110</f>
        <v>0</v>
      </c>
      <c r="M110" s="121" t="n">
        <f aca="false">'1.原始课时'!L110</f>
        <v>0</v>
      </c>
      <c r="N110" s="121" t="n">
        <f aca="false">'1.原始课时'!M110</f>
        <v>0</v>
      </c>
      <c r="O110" s="129" t="n">
        <f aca="false">'1.原始课时'!N110</f>
        <v>0</v>
      </c>
      <c r="P110" s="121" t="n">
        <f aca="false">'1.原始课时'!O110</f>
        <v>0</v>
      </c>
      <c r="Q110" s="120"/>
      <c r="R110" s="120"/>
      <c r="S110" s="120"/>
      <c r="T110" s="111"/>
      <c r="U110" s="121" t="n">
        <f aca="false">'1.原始课时'!P110</f>
        <v>0</v>
      </c>
      <c r="V110" s="115" t="n">
        <f aca="false">'1.原始课时'!Q110</f>
        <v>0</v>
      </c>
      <c r="W110" s="115" t="n">
        <f aca="false">'1.原始课时'!R110</f>
        <v>0</v>
      </c>
      <c r="X110" s="115" t="n">
        <f aca="false">'1.原始课时'!S110</f>
        <v>0</v>
      </c>
      <c r="Y110" s="115" t="n">
        <f aca="false">'1.原始课时'!T110</f>
        <v>0</v>
      </c>
      <c r="Z110" s="128"/>
      <c r="AA110" s="128"/>
      <c r="AB110" s="128"/>
      <c r="AC110" s="118"/>
      <c r="AD110" s="115" t="n">
        <f aca="false">'1.原始课时'!U110</f>
        <v>0</v>
      </c>
      <c r="AE110" s="115" t="n">
        <f aca="false">'1.原始课时'!V110</f>
        <v>0</v>
      </c>
      <c r="AF110" s="115" t="n">
        <f aca="false">'1.原始课时'!W110</f>
        <v>0</v>
      </c>
      <c r="AG110" s="115" t="n">
        <f aca="false">'1.原始课时'!X110</f>
        <v>0</v>
      </c>
      <c r="AH110" s="115" t="n">
        <f aca="false">'1.原始课时'!Y110</f>
        <v>0</v>
      </c>
      <c r="AI110" s="128"/>
      <c r="AJ110" s="118"/>
      <c r="AK110" s="115" t="n">
        <f aca="false">'1.原始课时'!Z110</f>
        <v>0</v>
      </c>
      <c r="AL110" s="115" t="n">
        <f aca="false">'1.原始课时'!AA110</f>
        <v>0</v>
      </c>
      <c r="AM110" s="115" t="n">
        <f aca="false">'1.原始课时'!AB110</f>
        <v>0</v>
      </c>
      <c r="AN110" s="115" t="n">
        <f aca="false">'1.原始课时'!AC110</f>
        <v>0</v>
      </c>
      <c r="AO110" s="115" t="n">
        <f aca="false">'1.原始课时'!AD110</f>
        <v>0</v>
      </c>
      <c r="AP110" s="118"/>
      <c r="AQ110" s="118"/>
      <c r="AR110" s="119" t="n">
        <v>1</v>
      </c>
      <c r="AS110" s="113"/>
      <c r="AT110" s="113"/>
      <c r="AU110" s="113"/>
    </row>
    <row r="111" customFormat="false" ht="11.25" hidden="false" customHeight="false" outlineLevel="0" collapsed="false">
      <c r="A111" s="126" t="n">
        <f aca="false">'1.原始课时'!D111</f>
        <v>0</v>
      </c>
      <c r="B111" s="117" t="n">
        <f aca="false">'1.原始课时'!E111</f>
        <v>0</v>
      </c>
      <c r="C111" s="117" t="n">
        <f aca="false">'1.原始课时'!F111</f>
        <v>0</v>
      </c>
      <c r="D111" s="117" t="n">
        <f aca="false">'1.原始课时'!G111</f>
        <v>0</v>
      </c>
      <c r="E111" s="121" t="n">
        <f aca="false">'1.原始课时'!H111</f>
        <v>0</v>
      </c>
      <c r="F111" s="127" t="n">
        <f aca="false">'1.原始课时'!I111</f>
        <v>0</v>
      </c>
      <c r="G111" s="121" t="n">
        <f aca="false">'1.原始课时'!J111</f>
        <v>0</v>
      </c>
      <c r="H111" s="120"/>
      <c r="I111" s="120"/>
      <c r="J111" s="120"/>
      <c r="K111" s="111"/>
      <c r="L111" s="115" t="n">
        <f aca="false">'1.原始课时'!K111</f>
        <v>0</v>
      </c>
      <c r="M111" s="115" t="n">
        <f aca="false">'1.原始课时'!L111</f>
        <v>0</v>
      </c>
      <c r="N111" s="115" t="n">
        <f aca="false">'1.原始课时'!M111</f>
        <v>0</v>
      </c>
      <c r="O111" s="115" t="n">
        <f aca="false">'1.原始课时'!N111</f>
        <v>0</v>
      </c>
      <c r="P111" s="115" t="n">
        <f aca="false">'1.原始课时'!O111</f>
        <v>0</v>
      </c>
      <c r="Q111" s="120"/>
      <c r="R111" s="120"/>
      <c r="S111" s="120"/>
      <c r="T111" s="111"/>
      <c r="U111" s="115" t="n">
        <f aca="false">'1.原始课时'!P111</f>
        <v>0</v>
      </c>
      <c r="V111" s="115" t="n">
        <f aca="false">'1.原始课时'!Q111</f>
        <v>0</v>
      </c>
      <c r="W111" s="115" t="n">
        <f aca="false">'1.原始课时'!R111</f>
        <v>0</v>
      </c>
      <c r="X111" s="115" t="n">
        <f aca="false">'1.原始课时'!S111</f>
        <v>0</v>
      </c>
      <c r="Y111" s="115" t="n">
        <f aca="false">'1.原始课时'!T111</f>
        <v>0</v>
      </c>
      <c r="Z111" s="128"/>
      <c r="AA111" s="128"/>
      <c r="AB111" s="128"/>
      <c r="AC111" s="118"/>
      <c r="AD111" s="115" t="n">
        <f aca="false">'1.原始课时'!U111</f>
        <v>0</v>
      </c>
      <c r="AE111" s="115" t="n">
        <f aca="false">'1.原始课时'!V111</f>
        <v>0</v>
      </c>
      <c r="AF111" s="115" t="n">
        <f aca="false">'1.原始课时'!W111</f>
        <v>0</v>
      </c>
      <c r="AG111" s="115" t="n">
        <f aca="false">'1.原始课时'!X111</f>
        <v>0</v>
      </c>
      <c r="AH111" s="115" t="n">
        <f aca="false">'1.原始课时'!Y111</f>
        <v>0</v>
      </c>
      <c r="AI111" s="128"/>
      <c r="AJ111" s="118"/>
      <c r="AK111" s="115" t="n">
        <f aca="false">'1.原始课时'!Z111</f>
        <v>0</v>
      </c>
      <c r="AL111" s="115" t="n">
        <f aca="false">'1.原始课时'!AA111</f>
        <v>0</v>
      </c>
      <c r="AM111" s="115" t="n">
        <f aca="false">'1.原始课时'!AB111</f>
        <v>0</v>
      </c>
      <c r="AN111" s="115" t="n">
        <f aca="false">'1.原始课时'!AC111</f>
        <v>0</v>
      </c>
      <c r="AO111" s="115" t="n">
        <f aca="false">'1.原始课时'!AD111</f>
        <v>0</v>
      </c>
      <c r="AP111" s="118"/>
      <c r="AQ111" s="118"/>
      <c r="AR111" s="119"/>
    </row>
    <row r="112" customFormat="false" ht="11.25" hidden="false" customHeight="false" outlineLevel="0" collapsed="false">
      <c r="A112" s="107"/>
      <c r="B112" s="107"/>
      <c r="C112" s="107"/>
      <c r="D112" s="107"/>
    </row>
    <row r="113" customFormat="false" ht="11.25" hidden="false" customHeight="false" outlineLevel="0" collapsed="false">
      <c r="A113" s="107"/>
      <c r="B113" s="107"/>
      <c r="C113" s="107"/>
      <c r="D113" s="107"/>
    </row>
    <row r="114" customFormat="false" ht="11.25" hidden="false" customHeight="false" outlineLevel="0" collapsed="false">
      <c r="A114" s="130"/>
      <c r="G114" s="99"/>
      <c r="M114" s="99"/>
      <c r="N114" s="99"/>
      <c r="O114" s="99"/>
      <c r="P114" s="99"/>
      <c r="U114" s="131"/>
    </row>
    <row r="115" customFormat="false" ht="11.25" hidden="false" customHeight="false" outlineLevel="0" collapsed="false">
      <c r="A115" s="107"/>
      <c r="E115" s="107"/>
      <c r="F115" s="132"/>
      <c r="G115" s="107"/>
      <c r="H115" s="133"/>
      <c r="I115" s="133"/>
      <c r="J115" s="133"/>
      <c r="K115" s="133"/>
      <c r="L115" s="107"/>
      <c r="M115" s="107"/>
      <c r="N115" s="107"/>
      <c r="O115" s="107"/>
      <c r="P115" s="107"/>
      <c r="Q115" s="133"/>
      <c r="R115" s="133"/>
      <c r="S115" s="133"/>
      <c r="T115" s="133"/>
      <c r="U115" s="107"/>
    </row>
    <row r="116" customFormat="false" ht="11.25" hidden="false" customHeight="false" outlineLevel="0" collapsed="false">
      <c r="A116" s="107"/>
    </row>
    <row r="117" customFormat="false" ht="11.25" hidden="false" customHeight="false" outlineLevel="0" collapsed="false">
      <c r="A117" s="107"/>
    </row>
    <row r="118" customFormat="false" ht="11.25" hidden="false" customHeight="false" outlineLevel="0" collapsed="false">
      <c r="A118" s="107"/>
    </row>
    <row r="119" customFormat="false" ht="11.25" hidden="false" customHeight="false" outlineLevel="0" collapsed="false">
      <c r="A119" s="107"/>
    </row>
    <row r="120" customFormat="false" ht="11.25" hidden="false" customHeight="false" outlineLevel="0" collapsed="false">
      <c r="A120" s="107"/>
    </row>
    <row r="121" customFormat="false" ht="11.25" hidden="false" customHeight="false" outlineLevel="0" collapsed="false">
      <c r="A121" s="107"/>
    </row>
  </sheetData>
  <mergeCells count="9">
    <mergeCell ref="A1:A2"/>
    <mergeCell ref="B1:B2"/>
    <mergeCell ref="C1:K1"/>
    <mergeCell ref="L1:T1"/>
    <mergeCell ref="U1:AC1"/>
    <mergeCell ref="AD1:AJ1"/>
    <mergeCell ref="AK1:AQ1"/>
    <mergeCell ref="AR1:AR2"/>
    <mergeCell ref="AS1:AT1"/>
  </mergeCells>
  <conditionalFormatting sqref="AV49:IV83 AV84:IL91 AV10:IJ48 AS111:AU65521 AV92:IV65521 AV1:IV9 A1:AR65521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" topLeftCell="S63" activePane="bottomRight" state="frozen"/>
      <selection pane="topLeft" activeCell="A1" activeCellId="0" sqref="A1"/>
      <selection pane="topRight" activeCell="S1" activeCellId="0" sqref="S1"/>
      <selection pane="bottomLeft" activeCell="A63" activeCellId="0" sqref="A63"/>
      <selection pane="bottomRight" activeCell="Z70" activeCellId="0" sqref="Z70"/>
    </sheetView>
  </sheetViews>
  <sheetFormatPr defaultColWidth="8.99609375" defaultRowHeight="11.25" zeroHeight="false" outlineLevelRow="0" outlineLevelCol="0"/>
  <cols>
    <col collapsed="false" customWidth="true" hidden="false" outlineLevel="0" max="3" min="1" style="134" width="3.75"/>
    <col collapsed="false" customWidth="true" hidden="false" outlineLevel="0" max="4" min="4" style="134" width="4.62"/>
    <col collapsed="false" customWidth="true" hidden="false" outlineLevel="0" max="5" min="5" style="135" width="6.75"/>
    <col collapsed="false" customWidth="true" hidden="false" outlineLevel="0" max="6" min="6" style="135" width="14.5"/>
    <col collapsed="false" customWidth="true" hidden="false" outlineLevel="0" max="7" min="7" style="135" width="3.99"/>
    <col collapsed="false" customWidth="true" hidden="false" outlineLevel="0" max="8" min="8" style="135" width="11.24"/>
    <col collapsed="false" customWidth="true" hidden="false" outlineLevel="0" max="9" min="9" style="136" width="3.36"/>
    <col collapsed="false" customWidth="true" hidden="false" outlineLevel="0" max="10" min="10" style="134" width="3.12"/>
    <col collapsed="false" customWidth="true" hidden="false" outlineLevel="0" max="11" min="11" style="134" width="9.75"/>
    <col collapsed="false" customWidth="true" hidden="false" outlineLevel="0" max="12" min="12" style="134" width="3.99"/>
    <col collapsed="false" customWidth="true" hidden="false" outlineLevel="0" max="13" min="13" style="134" width="8.5"/>
    <col collapsed="false" customWidth="true" hidden="false" outlineLevel="0" max="15" min="14" style="134" width="3.12"/>
    <col collapsed="false" customWidth="true" hidden="false" outlineLevel="0" max="16" min="16" style="134" width="7.5"/>
    <col collapsed="false" customWidth="true" hidden="false" outlineLevel="0" max="17" min="17" style="134" width="3.36"/>
    <col collapsed="false" customWidth="false" hidden="false" outlineLevel="0" max="18" min="18" style="134" width="8.99"/>
    <col collapsed="false" customWidth="true" hidden="false" outlineLevel="0" max="19" min="19" style="134" width="4.12"/>
    <col collapsed="false" customWidth="true" hidden="false" outlineLevel="0" max="20" min="20" style="134" width="3.12"/>
    <col collapsed="false" customWidth="true" hidden="false" outlineLevel="0" max="21" min="21" style="134" width="8.36"/>
    <col collapsed="false" customWidth="true" hidden="false" outlineLevel="0" max="22" min="22" style="134" width="3.5"/>
    <col collapsed="false" customWidth="true" hidden="false" outlineLevel="0" max="23" min="23" style="134" width="12.12"/>
    <col collapsed="false" customWidth="true" hidden="false" outlineLevel="0" max="25" min="24" style="134" width="3.12"/>
    <col collapsed="false" customWidth="true" hidden="false" outlineLevel="0" max="26" min="26" style="134" width="7.12"/>
    <col collapsed="false" customWidth="true" hidden="false" outlineLevel="0" max="27" min="27" style="134" width="3.12"/>
    <col collapsed="false" customWidth="true" hidden="false" outlineLevel="0" max="28" min="28" style="134" width="7.24"/>
    <col collapsed="false" customWidth="true" hidden="false" outlineLevel="0" max="30" min="29" style="134" width="3.12"/>
    <col collapsed="false" customWidth="true" hidden="false" outlineLevel="0" max="31" min="31" style="134" width="0.24"/>
    <col collapsed="false" customWidth="true" hidden="true" outlineLevel="0" max="35" min="32" style="134" width="3.12"/>
    <col collapsed="false" customWidth="true" hidden="false" outlineLevel="0" max="36" min="36" style="137" width="5.11"/>
    <col collapsed="false" customWidth="true" hidden="false" outlineLevel="0" max="37" min="37" style="134" width="3.75"/>
    <col collapsed="false" customWidth="true" hidden="false" outlineLevel="0" max="38" min="38" style="134" width="6.99"/>
    <col collapsed="false" customWidth="true" hidden="false" outlineLevel="0" max="39" min="39" style="134" width="9.99"/>
    <col collapsed="false" customWidth="false" hidden="false" outlineLevel="0" max="257" min="40" style="134" width="8.99"/>
  </cols>
  <sheetData>
    <row r="1" s="140" customFormat="true" ht="12" hidden="false" customHeight="true" outlineLevel="0" collapsed="false">
      <c r="A1" s="13" t="s">
        <v>13</v>
      </c>
      <c r="B1" s="13"/>
      <c r="C1" s="13"/>
      <c r="D1" s="138" t="s">
        <v>0</v>
      </c>
      <c r="E1" s="138" t="s">
        <v>1</v>
      </c>
      <c r="F1" s="138" t="s">
        <v>95</v>
      </c>
      <c r="G1" s="138"/>
      <c r="H1" s="138"/>
      <c r="I1" s="138"/>
      <c r="J1" s="138"/>
      <c r="K1" s="138" t="s">
        <v>96</v>
      </c>
      <c r="L1" s="138"/>
      <c r="M1" s="138"/>
      <c r="N1" s="138"/>
      <c r="O1" s="138"/>
      <c r="P1" s="138" t="s">
        <v>97</v>
      </c>
      <c r="Q1" s="138"/>
      <c r="R1" s="138"/>
      <c r="S1" s="138"/>
      <c r="T1" s="138"/>
      <c r="U1" s="138" t="s">
        <v>98</v>
      </c>
      <c r="V1" s="138"/>
      <c r="W1" s="138"/>
      <c r="X1" s="138"/>
      <c r="Y1" s="138"/>
      <c r="Z1" s="138" t="s">
        <v>99</v>
      </c>
      <c r="AA1" s="138"/>
      <c r="AB1" s="138"/>
      <c r="AC1" s="138"/>
      <c r="AD1" s="138"/>
      <c r="AE1" s="138" t="s">
        <v>100</v>
      </c>
      <c r="AF1" s="138"/>
      <c r="AG1" s="138"/>
      <c r="AH1" s="138"/>
      <c r="AI1" s="138"/>
      <c r="AJ1" s="139" t="s">
        <v>101</v>
      </c>
      <c r="AK1" s="19" t="s">
        <v>30</v>
      </c>
      <c r="AL1" s="19"/>
      <c r="AM1" s="20" t="s">
        <v>31</v>
      </c>
    </row>
    <row r="2" s="140" customFormat="true" ht="56.25" hidden="false" customHeight="false" outlineLevel="0" collapsed="false">
      <c r="A2" s="13" t="s">
        <v>39</v>
      </c>
      <c r="B2" s="13" t="s">
        <v>40</v>
      </c>
      <c r="C2" s="13" t="s">
        <v>41</v>
      </c>
      <c r="D2" s="138"/>
      <c r="E2" s="138"/>
      <c r="F2" s="138" t="s">
        <v>81</v>
      </c>
      <c r="G2" s="138" t="s">
        <v>82</v>
      </c>
      <c r="H2" s="138" t="s">
        <v>35</v>
      </c>
      <c r="I2" s="141" t="s">
        <v>33</v>
      </c>
      <c r="J2" s="138" t="s">
        <v>34</v>
      </c>
      <c r="K2" s="138" t="s">
        <v>81</v>
      </c>
      <c r="L2" s="138" t="s">
        <v>82</v>
      </c>
      <c r="M2" s="138" t="s">
        <v>35</v>
      </c>
      <c r="N2" s="138" t="s">
        <v>33</v>
      </c>
      <c r="O2" s="138" t="s">
        <v>34</v>
      </c>
      <c r="P2" s="138" t="s">
        <v>81</v>
      </c>
      <c r="Q2" s="138" t="s">
        <v>82</v>
      </c>
      <c r="R2" s="138" t="s">
        <v>35</v>
      </c>
      <c r="S2" s="138" t="s">
        <v>33</v>
      </c>
      <c r="T2" s="138" t="s">
        <v>34</v>
      </c>
      <c r="U2" s="138" t="s">
        <v>81</v>
      </c>
      <c r="V2" s="138" t="s">
        <v>82</v>
      </c>
      <c r="W2" s="138" t="s">
        <v>35</v>
      </c>
      <c r="X2" s="138" t="s">
        <v>33</v>
      </c>
      <c r="Y2" s="138" t="s">
        <v>34</v>
      </c>
      <c r="Z2" s="138" t="s">
        <v>81</v>
      </c>
      <c r="AA2" s="138" t="s">
        <v>82</v>
      </c>
      <c r="AB2" s="138" t="s">
        <v>35</v>
      </c>
      <c r="AC2" s="138" t="s">
        <v>33</v>
      </c>
      <c r="AD2" s="138" t="s">
        <v>34</v>
      </c>
      <c r="AE2" s="138" t="s">
        <v>81</v>
      </c>
      <c r="AF2" s="138" t="s">
        <v>82</v>
      </c>
      <c r="AG2" s="138" t="s">
        <v>35</v>
      </c>
      <c r="AH2" s="138" t="s">
        <v>33</v>
      </c>
      <c r="AI2" s="138" t="s">
        <v>34</v>
      </c>
      <c r="AJ2" s="139"/>
      <c r="AK2" s="25" t="s">
        <v>45</v>
      </c>
      <c r="AL2" s="25" t="s">
        <v>46</v>
      </c>
      <c r="AM2" s="20"/>
    </row>
    <row r="3" s="140" customFormat="true" ht="12" hidden="false" customHeight="false" outlineLevel="0" collapsed="false">
      <c r="A3" s="142"/>
      <c r="B3" s="142"/>
      <c r="C3" s="142"/>
      <c r="D3" s="143" t="n">
        <v>1</v>
      </c>
      <c r="E3" s="144" t="s">
        <v>102</v>
      </c>
      <c r="F3" s="145"/>
      <c r="G3" s="146"/>
      <c r="H3" s="147"/>
      <c r="I3" s="138"/>
      <c r="J3" s="138"/>
      <c r="K3" s="145"/>
      <c r="L3" s="146"/>
      <c r="M3" s="147"/>
      <c r="N3" s="148"/>
      <c r="O3" s="138"/>
      <c r="Q3" s="148"/>
      <c r="R3" s="149"/>
      <c r="S3" s="149"/>
      <c r="T3" s="138"/>
      <c r="U3" s="148"/>
      <c r="V3" s="148"/>
      <c r="W3" s="148"/>
      <c r="X3" s="148"/>
      <c r="Y3" s="13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50" t="n">
        <f aca="false">AC3+X3+S3+N3+I3</f>
        <v>0</v>
      </c>
      <c r="AK3" s="44"/>
      <c r="AL3" s="44"/>
      <c r="AM3" s="44"/>
      <c r="AP3" s="151"/>
    </row>
    <row r="4" s="140" customFormat="true" ht="12.75" hidden="false" customHeight="false" outlineLevel="0" collapsed="false">
      <c r="A4" s="142"/>
      <c r="B4" s="142"/>
      <c r="C4" s="142"/>
      <c r="D4" s="143" t="n">
        <v>2</v>
      </c>
      <c r="E4" s="144" t="s">
        <v>103</v>
      </c>
      <c r="F4" s="152"/>
      <c r="G4" s="138"/>
      <c r="H4" s="147"/>
      <c r="I4" s="141"/>
      <c r="J4" s="138"/>
      <c r="K4" s="138"/>
      <c r="L4" s="138"/>
      <c r="M4" s="138"/>
      <c r="N4" s="138"/>
      <c r="O4" s="138"/>
      <c r="P4" s="138"/>
      <c r="Q4" s="148"/>
      <c r="R4" s="148"/>
      <c r="S4" s="148"/>
      <c r="T4" s="138"/>
      <c r="U4" s="148"/>
      <c r="V4" s="148"/>
      <c r="W4" s="148"/>
      <c r="X4" s="148"/>
      <c r="Y4" s="138"/>
      <c r="Z4" s="148"/>
      <c r="AA4" s="148"/>
      <c r="AB4" s="148"/>
      <c r="AC4" s="148"/>
      <c r="AD4" s="148"/>
      <c r="AE4" s="148"/>
      <c r="AF4" s="148"/>
      <c r="AG4" s="148"/>
      <c r="AH4" s="148"/>
      <c r="AI4" s="148"/>
      <c r="AJ4" s="150" t="n">
        <f aca="false">AC4+X4+S4+N4+I4</f>
        <v>0</v>
      </c>
      <c r="AK4" s="44"/>
      <c r="AL4" s="44"/>
      <c r="AM4" s="44"/>
      <c r="AP4" s="151"/>
    </row>
    <row r="5" s="140" customFormat="true" ht="11.25" hidden="false" customHeight="true" outlineLevel="0" collapsed="false">
      <c r="A5" s="142"/>
      <c r="B5" s="142"/>
      <c r="C5" s="142"/>
      <c r="D5" s="143" t="n">
        <v>3</v>
      </c>
      <c r="E5" s="144" t="s">
        <v>104</v>
      </c>
      <c r="F5" s="138"/>
      <c r="G5" s="148"/>
      <c r="H5" s="138"/>
      <c r="I5" s="138"/>
      <c r="J5" s="138"/>
      <c r="K5" s="138"/>
      <c r="L5" s="148"/>
      <c r="M5" s="148"/>
      <c r="N5" s="148"/>
      <c r="O5" s="138"/>
      <c r="P5" s="145"/>
      <c r="Q5" s="138"/>
      <c r="R5" s="147"/>
      <c r="S5" s="138"/>
      <c r="T5" s="138"/>
      <c r="U5" s="148"/>
      <c r="V5" s="148"/>
      <c r="W5" s="148"/>
      <c r="X5" s="148"/>
      <c r="Y5" s="13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50" t="n">
        <f aca="false">AC5+X5+S5+N5+I5</f>
        <v>0</v>
      </c>
      <c r="AK5" s="44"/>
      <c r="AL5" s="44"/>
      <c r="AM5" s="44"/>
      <c r="AP5" s="151"/>
    </row>
    <row r="6" s="140" customFormat="true" ht="12" hidden="false" customHeight="false" outlineLevel="0" collapsed="false">
      <c r="A6" s="142" t="n">
        <v>5</v>
      </c>
      <c r="B6" s="142"/>
      <c r="C6" s="142"/>
      <c r="D6" s="143" t="n">
        <v>4</v>
      </c>
      <c r="E6" s="144" t="s">
        <v>105</v>
      </c>
      <c r="F6" s="153" t="s">
        <v>106</v>
      </c>
      <c r="G6" s="148" t="n">
        <v>49</v>
      </c>
      <c r="H6" s="154" t="s">
        <v>47</v>
      </c>
      <c r="I6" s="138" t="n">
        <v>5</v>
      </c>
      <c r="J6" s="138" t="n">
        <v>10</v>
      </c>
      <c r="K6" s="145"/>
      <c r="L6" s="146"/>
      <c r="M6" s="147"/>
      <c r="N6" s="148"/>
      <c r="O6" s="138"/>
      <c r="P6" s="148"/>
      <c r="R6" s="148"/>
      <c r="S6" s="148"/>
      <c r="T6" s="138"/>
      <c r="U6" s="148"/>
      <c r="V6" s="148"/>
      <c r="W6" s="148"/>
      <c r="X6" s="148"/>
      <c r="Y6" s="13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50" t="n">
        <f aca="false">AC6+X6+S6+N6+I6</f>
        <v>5</v>
      </c>
      <c r="AK6" s="44"/>
      <c r="AL6" s="44"/>
      <c r="AM6" s="44"/>
      <c r="AP6" s="151"/>
    </row>
    <row r="7" s="140" customFormat="true" ht="12" hidden="false" customHeight="false" outlineLevel="0" collapsed="false">
      <c r="A7" s="142" t="n">
        <v>5</v>
      </c>
      <c r="B7" s="142" t="n">
        <v>1</v>
      </c>
      <c r="C7" s="142"/>
      <c r="D7" s="143" t="n">
        <v>5</v>
      </c>
      <c r="E7" s="144" t="s">
        <v>107</v>
      </c>
      <c r="F7" s="153" t="s">
        <v>108</v>
      </c>
      <c r="G7" s="148" t="n">
        <v>51</v>
      </c>
      <c r="H7" s="154" t="s">
        <v>109</v>
      </c>
      <c r="I7" s="138" t="n">
        <v>5</v>
      </c>
      <c r="J7" s="138" t="n">
        <v>10</v>
      </c>
      <c r="K7" s="145"/>
      <c r="L7" s="146"/>
      <c r="M7" s="147"/>
      <c r="N7" s="148"/>
      <c r="O7" s="138"/>
      <c r="P7" s="148"/>
      <c r="R7" s="148"/>
      <c r="S7" s="148"/>
      <c r="T7" s="138"/>
      <c r="U7" s="148"/>
      <c r="V7" s="148"/>
      <c r="W7" s="148"/>
      <c r="X7" s="148"/>
      <c r="Y7" s="138"/>
      <c r="Z7" s="155" t="s">
        <v>110</v>
      </c>
      <c r="AA7" s="148" t="n">
        <v>50</v>
      </c>
      <c r="AB7" s="155" t="s">
        <v>111</v>
      </c>
      <c r="AC7" s="148" t="n">
        <v>1</v>
      </c>
      <c r="AD7" s="148" t="n">
        <v>16</v>
      </c>
      <c r="AE7" s="148"/>
      <c r="AF7" s="148"/>
      <c r="AG7" s="148"/>
      <c r="AH7" s="148"/>
      <c r="AI7" s="148"/>
      <c r="AJ7" s="150" t="n">
        <f aca="false">AC7+X7+S7+N7+I7</f>
        <v>6</v>
      </c>
      <c r="AK7" s="44"/>
      <c r="AL7" s="44"/>
      <c r="AM7" s="44"/>
      <c r="AP7" s="151"/>
    </row>
    <row r="8" s="140" customFormat="true" ht="11.25" hidden="false" customHeight="true" outlineLevel="0" collapsed="false">
      <c r="A8" s="142" t="n">
        <v>5</v>
      </c>
      <c r="B8" s="142"/>
      <c r="C8" s="142"/>
      <c r="D8" s="143" t="n">
        <v>6</v>
      </c>
      <c r="E8" s="156" t="s">
        <v>112</v>
      </c>
      <c r="F8" s="153" t="s">
        <v>113</v>
      </c>
      <c r="G8" s="148" t="n">
        <v>51</v>
      </c>
      <c r="H8" s="154" t="s">
        <v>47</v>
      </c>
      <c r="I8" s="141" t="n">
        <v>5</v>
      </c>
      <c r="J8" s="138" t="n">
        <v>10</v>
      </c>
      <c r="K8" s="138"/>
      <c r="L8" s="146"/>
      <c r="M8" s="138"/>
      <c r="N8" s="138"/>
      <c r="O8" s="138"/>
      <c r="P8" s="148"/>
      <c r="R8" s="148"/>
      <c r="S8" s="148"/>
      <c r="T8" s="138"/>
      <c r="U8" s="148"/>
      <c r="V8" s="148"/>
      <c r="W8" s="148"/>
      <c r="X8" s="148"/>
      <c r="Y8" s="13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50" t="n">
        <f aca="false">AC8+X8+S8+N8+I8</f>
        <v>5</v>
      </c>
      <c r="AK8" s="44"/>
      <c r="AL8" s="44"/>
      <c r="AM8" s="44"/>
      <c r="AP8" s="151"/>
    </row>
    <row r="9" s="140" customFormat="true" ht="11.25" hidden="false" customHeight="true" outlineLevel="0" collapsed="false">
      <c r="A9" s="142" t="n">
        <v>2</v>
      </c>
      <c r="B9" s="142"/>
      <c r="C9" s="142" t="n">
        <v>2</v>
      </c>
      <c r="D9" s="143" t="n">
        <v>7</v>
      </c>
      <c r="E9" s="144" t="s">
        <v>114</v>
      </c>
      <c r="F9" s="157" t="s">
        <v>115</v>
      </c>
      <c r="G9" s="148" t="n">
        <v>50</v>
      </c>
      <c r="H9" s="157" t="s">
        <v>116</v>
      </c>
      <c r="I9" s="157" t="n">
        <v>2</v>
      </c>
      <c r="J9" s="157" t="n">
        <v>12</v>
      </c>
      <c r="K9" s="138" t="s">
        <v>117</v>
      </c>
      <c r="L9" s="138" t="n">
        <v>50</v>
      </c>
      <c r="M9" s="154" t="s">
        <v>116</v>
      </c>
      <c r="N9" s="138" t="n">
        <v>4</v>
      </c>
      <c r="O9" s="157" t="n">
        <v>12</v>
      </c>
      <c r="P9" s="138"/>
      <c r="Q9" s="148"/>
      <c r="R9" s="148"/>
      <c r="S9" s="148"/>
      <c r="T9" s="157"/>
      <c r="U9" s="148"/>
      <c r="V9" s="148"/>
      <c r="W9" s="148"/>
      <c r="X9" s="148"/>
      <c r="Y9" s="157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50" t="n">
        <f aca="false">AC9+X9+S9+N9+I9</f>
        <v>6</v>
      </c>
      <c r="AK9" s="44"/>
      <c r="AL9" s="44"/>
      <c r="AM9" s="44"/>
      <c r="AP9" s="151"/>
    </row>
    <row r="10" s="140" customFormat="true" ht="12" hidden="false" customHeight="false" outlineLevel="0" collapsed="false">
      <c r="A10" s="142" t="n">
        <v>3</v>
      </c>
      <c r="B10" s="142"/>
      <c r="C10" s="142"/>
      <c r="D10" s="143" t="n">
        <v>8</v>
      </c>
      <c r="E10" s="144" t="s">
        <v>118</v>
      </c>
      <c r="F10" s="153" t="s">
        <v>119</v>
      </c>
      <c r="G10" s="148" t="n">
        <v>46</v>
      </c>
      <c r="H10" s="154" t="s">
        <v>120</v>
      </c>
      <c r="I10" s="138" t="n">
        <v>6</v>
      </c>
      <c r="J10" s="138" t="n">
        <v>12</v>
      </c>
      <c r="K10" s="147"/>
      <c r="L10" s="138"/>
      <c r="M10" s="138"/>
      <c r="N10" s="148"/>
      <c r="O10" s="138"/>
      <c r="P10" s="146"/>
      <c r="Q10" s="147"/>
      <c r="R10" s="138"/>
      <c r="S10" s="138"/>
      <c r="T10" s="138"/>
      <c r="U10" s="146"/>
      <c r="V10" s="147"/>
      <c r="W10" s="148"/>
      <c r="X10" s="145"/>
      <c r="Y10" s="138"/>
      <c r="Z10" s="145"/>
      <c r="AA10" s="146"/>
      <c r="AB10" s="138"/>
      <c r="AC10" s="145"/>
      <c r="AD10" s="146"/>
      <c r="AE10" s="148"/>
      <c r="AF10" s="148"/>
      <c r="AG10" s="148"/>
      <c r="AH10" s="148"/>
      <c r="AI10" s="148"/>
      <c r="AJ10" s="150" t="n">
        <f aca="false">AC10+X10+S10+N10+I10</f>
        <v>6</v>
      </c>
      <c r="AK10" s="44"/>
      <c r="AL10" s="44"/>
      <c r="AM10" s="44"/>
      <c r="AP10" s="151"/>
    </row>
    <row r="11" s="140" customFormat="true" ht="12" hidden="false" customHeight="false" outlineLevel="0" collapsed="false">
      <c r="A11" s="142" t="n">
        <v>5</v>
      </c>
      <c r="B11" s="142"/>
      <c r="C11" s="142"/>
      <c r="D11" s="143" t="n">
        <v>9</v>
      </c>
      <c r="E11" s="144" t="s">
        <v>121</v>
      </c>
      <c r="F11" s="153" t="s">
        <v>122</v>
      </c>
      <c r="G11" s="148" t="n">
        <v>46</v>
      </c>
      <c r="H11" s="154" t="s">
        <v>109</v>
      </c>
      <c r="I11" s="141" t="n">
        <v>5</v>
      </c>
      <c r="J11" s="138" t="n">
        <v>10</v>
      </c>
      <c r="K11" s="138"/>
      <c r="L11" s="138"/>
      <c r="M11" s="138"/>
      <c r="N11" s="138"/>
      <c r="O11" s="138"/>
      <c r="P11" s="138"/>
      <c r="Q11" s="148"/>
      <c r="R11" s="148"/>
      <c r="S11" s="148"/>
      <c r="T11" s="138"/>
      <c r="U11" s="148"/>
      <c r="V11" s="148"/>
      <c r="W11" s="148"/>
      <c r="X11" s="148"/>
      <c r="Y11" s="13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50" t="n">
        <f aca="false">AC11+X11+S11+N11+I11</f>
        <v>5</v>
      </c>
      <c r="AK11" s="44"/>
      <c r="AL11" s="44"/>
      <c r="AM11" s="44"/>
      <c r="AP11" s="151"/>
    </row>
    <row r="12" s="159" customFormat="true" ht="12" hidden="false" customHeight="false" outlineLevel="0" collapsed="false">
      <c r="A12" s="142" t="n">
        <v>5</v>
      </c>
      <c r="B12" s="142"/>
      <c r="C12" s="142"/>
      <c r="D12" s="143" t="n">
        <v>10</v>
      </c>
      <c r="E12" s="144" t="s">
        <v>123</v>
      </c>
      <c r="F12" s="153" t="s">
        <v>124</v>
      </c>
      <c r="G12" s="148" t="n">
        <v>50</v>
      </c>
      <c r="H12" s="154" t="s">
        <v>125</v>
      </c>
      <c r="I12" s="138" t="n">
        <v>10</v>
      </c>
      <c r="J12" s="138" t="n">
        <v>10</v>
      </c>
      <c r="K12" s="145"/>
      <c r="L12" s="146"/>
      <c r="M12" s="147"/>
      <c r="N12" s="148"/>
      <c r="O12" s="138"/>
      <c r="P12" s="138"/>
      <c r="Q12" s="148"/>
      <c r="R12" s="148"/>
      <c r="S12" s="148"/>
      <c r="T12" s="138"/>
      <c r="U12" s="148"/>
      <c r="V12" s="148"/>
      <c r="W12" s="148"/>
      <c r="X12" s="148"/>
      <c r="Y12" s="138"/>
      <c r="Z12" s="148"/>
      <c r="AA12" s="148"/>
      <c r="AB12" s="148"/>
      <c r="AC12" s="148"/>
      <c r="AD12" s="148"/>
      <c r="AE12" s="158"/>
      <c r="AF12" s="158"/>
      <c r="AG12" s="158"/>
      <c r="AH12" s="158"/>
      <c r="AI12" s="158"/>
      <c r="AJ12" s="150" t="n">
        <f aca="false">AC12+X12+S12+N12+I12</f>
        <v>10</v>
      </c>
      <c r="AK12" s="44"/>
      <c r="AL12" s="44"/>
      <c r="AM12" s="44"/>
      <c r="AP12" s="151"/>
    </row>
    <row r="13" s="140" customFormat="true" ht="12" hidden="false" customHeight="false" outlineLevel="0" collapsed="false">
      <c r="A13" s="142" t="n">
        <v>2</v>
      </c>
      <c r="B13" s="142"/>
      <c r="C13" s="142" t="n">
        <v>2</v>
      </c>
      <c r="D13" s="143" t="n">
        <v>11</v>
      </c>
      <c r="E13" s="144" t="s">
        <v>126</v>
      </c>
      <c r="F13" s="153" t="s">
        <v>127</v>
      </c>
      <c r="G13" s="138" t="n">
        <v>39</v>
      </c>
      <c r="H13" s="154" t="s">
        <v>116</v>
      </c>
      <c r="I13" s="141" t="n">
        <v>4</v>
      </c>
      <c r="J13" s="138" t="n">
        <v>12</v>
      </c>
      <c r="K13" s="160" t="s">
        <v>128</v>
      </c>
      <c r="L13" s="146" t="n">
        <v>51</v>
      </c>
      <c r="M13" s="138" t="s">
        <v>116</v>
      </c>
      <c r="N13" s="138" t="n">
        <v>4</v>
      </c>
      <c r="O13" s="138" t="n">
        <v>12</v>
      </c>
      <c r="P13" s="146"/>
      <c r="Q13" s="147"/>
      <c r="R13" s="148"/>
      <c r="S13" s="148"/>
      <c r="T13" s="138"/>
      <c r="U13" s="148"/>
      <c r="V13" s="148"/>
      <c r="W13" s="148"/>
      <c r="X13" s="148"/>
      <c r="Y13" s="13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50" t="n">
        <f aca="false">AC13+X13+S13+N13+I13</f>
        <v>8</v>
      </c>
      <c r="AK13" s="44"/>
      <c r="AL13" s="44"/>
      <c r="AM13" s="44"/>
      <c r="AP13" s="151"/>
    </row>
    <row r="14" s="140" customFormat="true" ht="11.25" hidden="false" customHeight="true" outlineLevel="0" collapsed="false">
      <c r="A14" s="142" t="n">
        <v>5</v>
      </c>
      <c r="B14" s="142"/>
      <c r="C14" s="142"/>
      <c r="D14" s="143" t="n">
        <v>12</v>
      </c>
      <c r="E14" s="144" t="s">
        <v>129</v>
      </c>
      <c r="F14" s="153" t="s">
        <v>130</v>
      </c>
      <c r="G14" s="146" t="n">
        <v>51</v>
      </c>
      <c r="H14" s="154" t="s">
        <v>47</v>
      </c>
      <c r="I14" s="141" t="n">
        <v>10</v>
      </c>
      <c r="J14" s="138" t="n">
        <v>10</v>
      </c>
      <c r="K14" s="138"/>
      <c r="L14" s="146"/>
      <c r="M14" s="138"/>
      <c r="N14" s="138"/>
      <c r="O14" s="138"/>
      <c r="P14" s="138"/>
      <c r="Q14" s="148"/>
      <c r="R14" s="148"/>
      <c r="S14" s="148"/>
      <c r="T14" s="138"/>
      <c r="U14" s="148"/>
      <c r="V14" s="148"/>
      <c r="W14" s="148"/>
      <c r="X14" s="148"/>
      <c r="Y14" s="13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50" t="n">
        <f aca="false">AC14+X14+S14+N14+I14</f>
        <v>10</v>
      </c>
      <c r="AK14" s="44"/>
      <c r="AL14" s="44"/>
      <c r="AM14" s="44"/>
      <c r="AP14" s="151"/>
    </row>
    <row r="15" customFormat="false" ht="11.25" hidden="false" customHeight="true" outlineLevel="0" collapsed="false">
      <c r="A15" s="161" t="n">
        <v>3</v>
      </c>
      <c r="B15" s="161" t="n">
        <v>1</v>
      </c>
      <c r="C15" s="161"/>
      <c r="D15" s="143" t="n">
        <v>13</v>
      </c>
      <c r="E15" s="156" t="s">
        <v>131</v>
      </c>
      <c r="F15" s="162" t="s">
        <v>132</v>
      </c>
      <c r="G15" s="162" t="n">
        <v>38</v>
      </c>
      <c r="H15" s="157" t="s">
        <v>120</v>
      </c>
      <c r="I15" s="163" t="n">
        <v>3</v>
      </c>
      <c r="J15" s="164" t="n">
        <v>12</v>
      </c>
      <c r="K15" s="165" t="s">
        <v>133</v>
      </c>
      <c r="L15" s="164" t="n">
        <v>45</v>
      </c>
      <c r="M15" s="165" t="s">
        <v>134</v>
      </c>
      <c r="N15" s="164" t="n">
        <v>4</v>
      </c>
      <c r="O15" s="164" t="n">
        <v>16</v>
      </c>
      <c r="P15" s="149"/>
      <c r="Q15" s="149"/>
      <c r="R15" s="149"/>
      <c r="S15" s="166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50" t="n">
        <f aca="false">AC15+X15+S15+N15+I15</f>
        <v>7</v>
      </c>
      <c r="AK15" s="44"/>
      <c r="AL15" s="44"/>
      <c r="AM15" s="44"/>
      <c r="AP15" s="151"/>
    </row>
    <row r="16" s="140" customFormat="true" ht="11.25" hidden="false" customHeight="true" outlineLevel="0" collapsed="false">
      <c r="A16" s="142"/>
      <c r="B16" s="142"/>
      <c r="C16" s="142"/>
      <c r="D16" s="143" t="n">
        <v>14</v>
      </c>
      <c r="E16" s="144" t="s">
        <v>135</v>
      </c>
      <c r="F16" s="145"/>
      <c r="G16" s="138"/>
      <c r="H16" s="147"/>
      <c r="I16" s="141"/>
      <c r="J16" s="138"/>
      <c r="K16" s="138"/>
      <c r="L16" s="138"/>
      <c r="M16" s="138"/>
      <c r="N16" s="138"/>
      <c r="O16" s="138"/>
      <c r="P16" s="13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50" t="n">
        <f aca="false">AC16+X16+S16+N16+I16</f>
        <v>0</v>
      </c>
      <c r="AK16" s="44"/>
      <c r="AL16" s="44"/>
      <c r="AM16" s="44"/>
      <c r="AP16" s="151"/>
    </row>
    <row r="17" customFormat="false" ht="12" hidden="false" customHeight="false" outlineLevel="0" collapsed="false">
      <c r="A17" s="161"/>
      <c r="B17" s="161"/>
      <c r="C17" s="161"/>
      <c r="D17" s="143" t="n">
        <v>15</v>
      </c>
      <c r="E17" s="144" t="s">
        <v>136</v>
      </c>
      <c r="F17" s="167"/>
      <c r="G17" s="167"/>
      <c r="H17" s="157"/>
      <c r="I17" s="163"/>
      <c r="J17" s="164"/>
      <c r="K17" s="164"/>
      <c r="L17" s="164"/>
      <c r="M17" s="164"/>
      <c r="N17" s="164"/>
      <c r="O17" s="164"/>
      <c r="P17" s="164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50" t="n">
        <f aca="false">AC17+X17+S17+N17+I17</f>
        <v>0</v>
      </c>
      <c r="AK17" s="44"/>
      <c r="AL17" s="44"/>
      <c r="AM17" s="44"/>
      <c r="AP17" s="151"/>
    </row>
    <row r="18" customFormat="false" ht="12" hidden="false" customHeight="false" outlineLevel="0" collapsed="false">
      <c r="A18" s="161" t="n">
        <v>2</v>
      </c>
      <c r="B18" s="161"/>
      <c r="C18" s="161" t="n">
        <v>2</v>
      </c>
      <c r="D18" s="143" t="n">
        <v>16</v>
      </c>
      <c r="E18" s="144" t="s">
        <v>137</v>
      </c>
      <c r="F18" s="168" t="s">
        <v>138</v>
      </c>
      <c r="G18" s="168" t="n">
        <v>48</v>
      </c>
      <c r="H18" s="168" t="s">
        <v>116</v>
      </c>
      <c r="I18" s="168" t="n">
        <v>8</v>
      </c>
      <c r="J18" s="169" t="n">
        <v>12</v>
      </c>
      <c r="K18" s="168" t="s">
        <v>139</v>
      </c>
      <c r="L18" s="168" t="n">
        <v>43</v>
      </c>
      <c r="M18" s="168" t="s">
        <v>116</v>
      </c>
      <c r="N18" s="168" t="n">
        <v>4</v>
      </c>
      <c r="O18" s="168" t="n">
        <v>12</v>
      </c>
      <c r="P18" s="169"/>
      <c r="Q18" s="170"/>
      <c r="R18" s="170"/>
      <c r="S18" s="170"/>
      <c r="T18" s="170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50" t="n">
        <f aca="false">AC18+X18+S18+N18+I18</f>
        <v>12</v>
      </c>
      <c r="AK18" s="44"/>
      <c r="AL18" s="44"/>
      <c r="AM18" s="44"/>
      <c r="AP18" s="151"/>
    </row>
    <row r="19" customFormat="false" ht="12" hidden="false" customHeight="false" outlineLevel="0" collapsed="false">
      <c r="A19" s="161" t="n">
        <v>2</v>
      </c>
      <c r="B19" s="161"/>
      <c r="C19" s="161" t="n">
        <v>4</v>
      </c>
      <c r="D19" s="143" t="n">
        <v>17</v>
      </c>
      <c r="E19" s="144" t="s">
        <v>140</v>
      </c>
      <c r="F19" s="171" t="s">
        <v>141</v>
      </c>
      <c r="G19" s="167" t="n">
        <v>53</v>
      </c>
      <c r="H19" s="157" t="s">
        <v>116</v>
      </c>
      <c r="I19" s="163" t="n">
        <v>4</v>
      </c>
      <c r="J19" s="164" t="n">
        <v>12</v>
      </c>
      <c r="K19" s="165" t="s">
        <v>142</v>
      </c>
      <c r="L19" s="164" t="n">
        <v>46</v>
      </c>
      <c r="M19" s="165" t="s">
        <v>116</v>
      </c>
      <c r="N19" s="164" t="n">
        <v>4</v>
      </c>
      <c r="O19" s="164" t="n">
        <v>12</v>
      </c>
      <c r="P19" s="165" t="s">
        <v>143</v>
      </c>
      <c r="Q19" s="149" t="n">
        <v>46</v>
      </c>
      <c r="R19" s="172" t="s">
        <v>116</v>
      </c>
      <c r="S19" s="149" t="n">
        <v>4</v>
      </c>
      <c r="T19" s="149" t="n">
        <v>12</v>
      </c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50" t="n">
        <f aca="false">AC19+X19+S19+N19+I19</f>
        <v>12</v>
      </c>
      <c r="AK19" s="44"/>
      <c r="AL19" s="44"/>
      <c r="AM19" s="44"/>
      <c r="AP19" s="151"/>
    </row>
    <row r="20" customFormat="false" ht="12" hidden="false" customHeight="false" outlineLevel="0" collapsed="false">
      <c r="A20" s="161" t="n">
        <v>5</v>
      </c>
      <c r="B20" s="161"/>
      <c r="C20" s="161"/>
      <c r="D20" s="143" t="n">
        <v>18</v>
      </c>
      <c r="E20" s="144" t="s">
        <v>144</v>
      </c>
      <c r="F20" s="162" t="s">
        <v>145</v>
      </c>
      <c r="G20" s="162" t="n">
        <v>53</v>
      </c>
      <c r="H20" s="157" t="s">
        <v>109</v>
      </c>
      <c r="I20" s="163" t="n">
        <v>10</v>
      </c>
      <c r="J20" s="164" t="n">
        <v>10</v>
      </c>
      <c r="K20" s="164"/>
      <c r="L20" s="164"/>
      <c r="M20" s="164"/>
      <c r="N20" s="164"/>
      <c r="O20" s="164"/>
      <c r="P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50" t="n">
        <f aca="false">AC20+X20+S20+N20+I20</f>
        <v>10</v>
      </c>
      <c r="AK20" s="44"/>
      <c r="AL20" s="44"/>
      <c r="AM20" s="44"/>
      <c r="AP20" s="151"/>
    </row>
    <row r="21" customFormat="false" ht="12" hidden="false" customHeight="false" outlineLevel="0" collapsed="false">
      <c r="A21" s="161" t="n">
        <v>5</v>
      </c>
      <c r="B21" s="161"/>
      <c r="C21" s="161"/>
      <c r="D21" s="143" t="n">
        <v>19</v>
      </c>
      <c r="E21" s="144" t="s">
        <v>146</v>
      </c>
      <c r="F21" s="162" t="s">
        <v>147</v>
      </c>
      <c r="G21" s="162" t="n">
        <v>46</v>
      </c>
      <c r="H21" s="157" t="s">
        <v>109</v>
      </c>
      <c r="I21" s="163" t="n">
        <v>10</v>
      </c>
      <c r="J21" s="164" t="n">
        <v>10</v>
      </c>
      <c r="K21" s="164"/>
      <c r="L21" s="164"/>
      <c r="M21" s="164"/>
      <c r="N21" s="164"/>
      <c r="O21" s="164"/>
      <c r="P21" s="164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50" t="n">
        <f aca="false">AC21+X21+S21+N21+I21</f>
        <v>10</v>
      </c>
      <c r="AK21" s="44"/>
      <c r="AL21" s="44"/>
      <c r="AM21" s="44"/>
      <c r="AP21" s="151"/>
    </row>
    <row r="22" customFormat="false" ht="12" hidden="false" customHeight="false" outlineLevel="0" collapsed="false">
      <c r="A22" s="161" t="n">
        <v>5</v>
      </c>
      <c r="B22" s="161" t="n">
        <v>3</v>
      </c>
      <c r="C22" s="161"/>
      <c r="D22" s="143" t="n">
        <v>20</v>
      </c>
      <c r="E22" s="144" t="s">
        <v>148</v>
      </c>
      <c r="F22" s="162" t="s">
        <v>149</v>
      </c>
      <c r="G22" s="162" t="n">
        <v>45</v>
      </c>
      <c r="H22" s="157" t="s">
        <v>109</v>
      </c>
      <c r="I22" s="163" t="n">
        <v>5</v>
      </c>
      <c r="J22" s="164" t="n">
        <v>10</v>
      </c>
      <c r="K22" s="162" t="s">
        <v>150</v>
      </c>
      <c r="L22" s="162" t="n">
        <v>45</v>
      </c>
      <c r="M22" s="157" t="s">
        <v>116</v>
      </c>
      <c r="N22" s="163" t="n">
        <v>4</v>
      </c>
      <c r="O22" s="164" t="n">
        <v>12</v>
      </c>
      <c r="P22" s="162"/>
      <c r="Q22" s="149"/>
      <c r="R22" s="149"/>
      <c r="S22" s="149"/>
      <c r="T22" s="149"/>
      <c r="U22" s="149"/>
      <c r="V22" s="149"/>
      <c r="W22" s="149"/>
      <c r="X22" s="149"/>
      <c r="Y22" s="149"/>
      <c r="Z22" s="172" t="s">
        <v>110</v>
      </c>
      <c r="AA22" s="149" t="n">
        <v>50</v>
      </c>
      <c r="AB22" s="172" t="s">
        <v>111</v>
      </c>
      <c r="AC22" s="149" t="n">
        <v>1</v>
      </c>
      <c r="AD22" s="149" t="n">
        <v>16</v>
      </c>
      <c r="AE22" s="149"/>
      <c r="AF22" s="149"/>
      <c r="AG22" s="149"/>
      <c r="AH22" s="149"/>
      <c r="AI22" s="149"/>
      <c r="AJ22" s="150" t="n">
        <f aca="false">AC22+X22+S22+N22+I22</f>
        <v>10</v>
      </c>
      <c r="AK22" s="44"/>
      <c r="AL22" s="44"/>
      <c r="AM22" s="44"/>
      <c r="AP22" s="151"/>
    </row>
    <row r="23" customFormat="false" ht="12" hidden="false" customHeight="false" outlineLevel="0" collapsed="false">
      <c r="A23" s="161" t="n">
        <v>5</v>
      </c>
      <c r="B23" s="161" t="n">
        <v>1</v>
      </c>
      <c r="C23" s="161"/>
      <c r="D23" s="143" t="n">
        <v>21</v>
      </c>
      <c r="E23" s="144" t="s">
        <v>151</v>
      </c>
      <c r="F23" s="162" t="s">
        <v>152</v>
      </c>
      <c r="G23" s="162" t="n">
        <v>51</v>
      </c>
      <c r="H23" s="157" t="s">
        <v>109</v>
      </c>
      <c r="I23" s="163" t="n">
        <v>10</v>
      </c>
      <c r="J23" s="164" t="n">
        <v>10</v>
      </c>
      <c r="K23" s="164"/>
      <c r="L23" s="164"/>
      <c r="M23" s="164"/>
      <c r="N23" s="164"/>
      <c r="O23" s="164"/>
      <c r="P23" s="164"/>
      <c r="Q23" s="149"/>
      <c r="R23" s="149"/>
      <c r="S23" s="149"/>
      <c r="T23" s="149"/>
      <c r="U23" s="149"/>
      <c r="V23" s="149"/>
      <c r="W23" s="149"/>
      <c r="X23" s="149"/>
      <c r="Y23" s="149"/>
      <c r="Z23" s="172" t="s">
        <v>110</v>
      </c>
      <c r="AA23" s="149" t="n">
        <v>50</v>
      </c>
      <c r="AB23" s="172" t="s">
        <v>111</v>
      </c>
      <c r="AC23" s="149" t="n">
        <v>1</v>
      </c>
      <c r="AD23" s="149" t="n">
        <v>16</v>
      </c>
      <c r="AE23" s="149"/>
      <c r="AF23" s="149"/>
      <c r="AG23" s="149"/>
      <c r="AH23" s="149"/>
      <c r="AI23" s="149"/>
      <c r="AJ23" s="150" t="n">
        <f aca="false">AC23+X23+S23+N23+I23</f>
        <v>11</v>
      </c>
      <c r="AK23" s="44"/>
      <c r="AL23" s="44"/>
      <c r="AM23" s="44"/>
      <c r="AP23" s="151"/>
    </row>
    <row r="24" customFormat="false" ht="12" hidden="false" customHeight="false" outlineLevel="0" collapsed="false">
      <c r="A24" s="161" t="n">
        <v>5</v>
      </c>
      <c r="B24" s="161"/>
      <c r="C24" s="161"/>
      <c r="D24" s="143" t="n">
        <v>22</v>
      </c>
      <c r="E24" s="144" t="s">
        <v>153</v>
      </c>
      <c r="F24" s="157" t="s">
        <v>27</v>
      </c>
      <c r="G24" s="157" t="n">
        <v>54</v>
      </c>
      <c r="H24" s="157" t="s">
        <v>109</v>
      </c>
      <c r="I24" s="157"/>
      <c r="J24" s="157" t="n">
        <v>10</v>
      </c>
      <c r="K24" s="164"/>
      <c r="L24" s="164"/>
      <c r="M24" s="164"/>
      <c r="N24" s="164"/>
      <c r="O24" s="164"/>
      <c r="P24" s="164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50" t="n">
        <f aca="false">AC24+X24+S24+N24+I24</f>
        <v>0</v>
      </c>
      <c r="AK24" s="44"/>
      <c r="AL24" s="44"/>
      <c r="AM24" s="44" t="s">
        <v>48</v>
      </c>
      <c r="AP24" s="151"/>
    </row>
    <row r="25" s="176" customFormat="true" ht="12" hidden="false" customHeight="false" outlineLevel="0" collapsed="false">
      <c r="A25" s="173" t="n">
        <v>5</v>
      </c>
      <c r="B25" s="173" t="n">
        <v>2</v>
      </c>
      <c r="C25" s="173"/>
      <c r="D25" s="174" t="n">
        <v>23</v>
      </c>
      <c r="E25" s="175" t="s">
        <v>154</v>
      </c>
      <c r="F25" s="176" t="s">
        <v>155</v>
      </c>
      <c r="G25" s="176" t="n">
        <v>41</v>
      </c>
      <c r="H25" s="177" t="s">
        <v>109</v>
      </c>
      <c r="I25" s="178" t="n">
        <v>5</v>
      </c>
      <c r="J25" s="179" t="n">
        <v>10</v>
      </c>
      <c r="K25" s="180" t="s">
        <v>156</v>
      </c>
      <c r="L25" s="179" t="n">
        <v>55</v>
      </c>
      <c r="M25" s="180" t="s">
        <v>116</v>
      </c>
      <c r="N25" s="179" t="n">
        <v>4</v>
      </c>
      <c r="O25" s="179" t="n">
        <v>12</v>
      </c>
      <c r="P25" s="179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50" t="n">
        <f aca="false">AC25+X25+S25+N25+I25</f>
        <v>9</v>
      </c>
      <c r="AK25" s="47"/>
      <c r="AL25" s="47"/>
      <c r="AM25" s="47"/>
      <c r="AN25" s="182"/>
      <c r="AO25" s="182"/>
      <c r="AP25" s="183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  <c r="BH25" s="182"/>
      <c r="BI25" s="182"/>
      <c r="BJ25" s="182"/>
      <c r="BK25" s="182"/>
      <c r="BL25" s="182"/>
      <c r="BM25" s="182"/>
      <c r="BN25" s="182"/>
      <c r="BO25" s="182"/>
      <c r="BP25" s="182"/>
      <c r="BQ25" s="182"/>
      <c r="BR25" s="182"/>
      <c r="BS25" s="182"/>
      <c r="BT25" s="182"/>
      <c r="BU25" s="182"/>
      <c r="BV25" s="182"/>
      <c r="BW25" s="182"/>
      <c r="BX25" s="182"/>
      <c r="BY25" s="182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M25" s="182"/>
      <c r="CN25" s="182"/>
      <c r="CO25" s="182"/>
      <c r="CP25" s="182"/>
      <c r="CQ25" s="182"/>
      <c r="CR25" s="182"/>
      <c r="CS25" s="182"/>
      <c r="CT25" s="182"/>
      <c r="CU25" s="182"/>
      <c r="CV25" s="182"/>
      <c r="CW25" s="182"/>
      <c r="CX25" s="182"/>
      <c r="CY25" s="182"/>
      <c r="CZ25" s="182"/>
      <c r="DA25" s="182"/>
      <c r="DB25" s="182"/>
      <c r="DC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  <c r="HD25" s="182"/>
      <c r="HE25" s="182"/>
      <c r="HF25" s="182"/>
      <c r="HG25" s="182"/>
      <c r="HH25" s="182"/>
      <c r="HI25" s="182"/>
      <c r="HJ25" s="182"/>
      <c r="HK25" s="182"/>
      <c r="HL25" s="182"/>
      <c r="HM25" s="182"/>
      <c r="HN25" s="182"/>
      <c r="HO25" s="182"/>
      <c r="HP25" s="182"/>
      <c r="HQ25" s="182"/>
      <c r="HR25" s="182"/>
      <c r="HS25" s="182"/>
      <c r="HT25" s="182"/>
      <c r="HU25" s="182"/>
      <c r="HV25" s="182"/>
      <c r="HW25" s="182"/>
      <c r="HX25" s="182"/>
      <c r="HY25" s="182"/>
      <c r="HZ25" s="182"/>
      <c r="IA25" s="182"/>
      <c r="IB25" s="182"/>
      <c r="IC25" s="182"/>
      <c r="ID25" s="182"/>
      <c r="IE25" s="182"/>
      <c r="IF25" s="182"/>
      <c r="IG25" s="182"/>
      <c r="IH25" s="182"/>
      <c r="II25" s="182"/>
      <c r="IJ25" s="182"/>
      <c r="IK25" s="182"/>
      <c r="IL25" s="182"/>
      <c r="IM25" s="182"/>
      <c r="IN25" s="182"/>
      <c r="IO25" s="182"/>
      <c r="IP25" s="182"/>
      <c r="IQ25" s="182"/>
      <c r="IR25" s="182"/>
      <c r="IS25" s="182"/>
      <c r="IT25" s="182"/>
      <c r="IU25" s="182"/>
      <c r="IV25" s="182"/>
    </row>
    <row r="26" customFormat="false" ht="12" hidden="false" customHeight="false" outlineLevel="0" collapsed="false">
      <c r="A26" s="161" t="n">
        <v>5</v>
      </c>
      <c r="B26" s="161" t="n">
        <v>1</v>
      </c>
      <c r="C26" s="161"/>
      <c r="D26" s="143" t="n">
        <v>24</v>
      </c>
      <c r="E26" s="144" t="s">
        <v>157</v>
      </c>
      <c r="F26" s="162" t="s">
        <v>158</v>
      </c>
      <c r="G26" s="162" t="n">
        <v>45</v>
      </c>
      <c r="H26" s="157" t="s">
        <v>109</v>
      </c>
      <c r="I26" s="163" t="n">
        <v>10</v>
      </c>
      <c r="J26" s="164" t="n">
        <v>10</v>
      </c>
      <c r="K26" s="164"/>
      <c r="L26" s="164"/>
      <c r="M26" s="164"/>
      <c r="N26" s="164"/>
      <c r="O26" s="164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72" t="s">
        <v>159</v>
      </c>
      <c r="AA26" s="149" t="n">
        <v>50</v>
      </c>
      <c r="AB26" s="172" t="s">
        <v>111</v>
      </c>
      <c r="AC26" s="149" t="n">
        <v>1</v>
      </c>
      <c r="AD26" s="149" t="n">
        <v>16</v>
      </c>
      <c r="AE26" s="149"/>
      <c r="AF26" s="149"/>
      <c r="AG26" s="149"/>
      <c r="AH26" s="149"/>
      <c r="AI26" s="149"/>
      <c r="AJ26" s="150" t="n">
        <f aca="false">AC26+X26+S26+N26+I26</f>
        <v>11</v>
      </c>
      <c r="AK26" s="44"/>
      <c r="AL26" s="44"/>
      <c r="AM26" s="44"/>
      <c r="AP26" s="151"/>
    </row>
    <row r="27" customFormat="false" ht="12" hidden="false" customHeight="false" outlineLevel="0" collapsed="false">
      <c r="A27" s="161" t="n">
        <v>5</v>
      </c>
      <c r="B27" s="161"/>
      <c r="C27" s="161"/>
      <c r="D27" s="143" t="n">
        <v>25</v>
      </c>
      <c r="E27" s="144" t="s">
        <v>160</v>
      </c>
      <c r="F27" s="162" t="s">
        <v>161</v>
      </c>
      <c r="G27" s="162" t="n">
        <v>51</v>
      </c>
      <c r="H27" s="157" t="s">
        <v>109</v>
      </c>
      <c r="I27" s="163" t="n">
        <v>10</v>
      </c>
      <c r="J27" s="164" t="n">
        <v>10</v>
      </c>
      <c r="K27" s="164"/>
      <c r="L27" s="164"/>
      <c r="M27" s="164"/>
      <c r="N27" s="164"/>
      <c r="O27" s="164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50" t="n">
        <f aca="false">AC27+X27+S27+N27+I27</f>
        <v>10</v>
      </c>
      <c r="AK27" s="44"/>
      <c r="AL27" s="44"/>
      <c r="AM27" s="44"/>
      <c r="AP27" s="151"/>
    </row>
    <row r="28" customFormat="false" ht="12" hidden="false" customHeight="false" outlineLevel="0" collapsed="false">
      <c r="A28" s="161" t="n">
        <v>5</v>
      </c>
      <c r="B28" s="161"/>
      <c r="C28" s="161"/>
      <c r="D28" s="143" t="n">
        <v>26</v>
      </c>
      <c r="E28" s="144" t="s">
        <v>162</v>
      </c>
      <c r="F28" s="162" t="s">
        <v>163</v>
      </c>
      <c r="G28" s="162" t="n">
        <v>45</v>
      </c>
      <c r="H28" s="157" t="s">
        <v>109</v>
      </c>
      <c r="I28" s="163" t="n">
        <v>10</v>
      </c>
      <c r="J28" s="164" t="n">
        <v>10</v>
      </c>
      <c r="K28" s="164"/>
      <c r="L28" s="164"/>
      <c r="M28" s="164"/>
      <c r="N28" s="164"/>
      <c r="O28" s="164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50" t="n">
        <f aca="false">AC28+X28+S28+N28+I28</f>
        <v>10</v>
      </c>
      <c r="AK28" s="44"/>
      <c r="AL28" s="44"/>
      <c r="AM28" s="44"/>
      <c r="AP28" s="151"/>
    </row>
    <row r="29" customFormat="false" ht="12" hidden="false" customHeight="false" outlineLevel="0" collapsed="false">
      <c r="A29" s="161" t="n">
        <v>5</v>
      </c>
      <c r="B29" s="161" t="n">
        <v>3</v>
      </c>
      <c r="C29" s="161"/>
      <c r="D29" s="143" t="n">
        <v>27</v>
      </c>
      <c r="E29" s="144" t="s">
        <v>164</v>
      </c>
      <c r="F29" s="162" t="s">
        <v>165</v>
      </c>
      <c r="G29" s="162" t="n">
        <v>46</v>
      </c>
      <c r="H29" s="157" t="s">
        <v>116</v>
      </c>
      <c r="I29" s="163" t="n">
        <v>4</v>
      </c>
      <c r="J29" s="164" t="n">
        <v>12</v>
      </c>
      <c r="K29" s="165" t="s">
        <v>166</v>
      </c>
      <c r="L29" s="164" t="n">
        <v>42</v>
      </c>
      <c r="M29" s="165" t="s">
        <v>109</v>
      </c>
      <c r="N29" s="164" t="n">
        <v>5</v>
      </c>
      <c r="O29" s="164" t="n">
        <v>10</v>
      </c>
      <c r="P29" s="162"/>
      <c r="Q29" s="149"/>
      <c r="R29" s="149"/>
      <c r="S29" s="149"/>
      <c r="T29" s="149"/>
      <c r="U29" s="149"/>
      <c r="V29" s="149"/>
      <c r="W29" s="149"/>
      <c r="X29" s="149"/>
      <c r="Y29" s="149"/>
      <c r="Z29" s="172" t="s">
        <v>167</v>
      </c>
      <c r="AA29" s="149" t="n">
        <v>50</v>
      </c>
      <c r="AB29" s="172" t="s">
        <v>111</v>
      </c>
      <c r="AC29" s="149" t="n">
        <v>1</v>
      </c>
      <c r="AD29" s="149" t="n">
        <v>16</v>
      </c>
      <c r="AE29" s="149"/>
      <c r="AF29" s="149"/>
      <c r="AG29" s="149"/>
      <c r="AH29" s="149"/>
      <c r="AI29" s="149"/>
      <c r="AJ29" s="150" t="n">
        <f aca="false">AC29+X29+S29+N29+I29</f>
        <v>10</v>
      </c>
      <c r="AK29" s="44"/>
      <c r="AL29" s="44"/>
      <c r="AM29" s="44"/>
      <c r="AP29" s="151"/>
    </row>
    <row r="30" customFormat="false" ht="12" hidden="false" customHeight="false" outlineLevel="0" collapsed="false">
      <c r="A30" s="161" t="n">
        <v>5</v>
      </c>
      <c r="B30" s="161"/>
      <c r="C30" s="161"/>
      <c r="D30" s="143" t="n">
        <v>28</v>
      </c>
      <c r="E30" s="144" t="s">
        <v>168</v>
      </c>
      <c r="F30" s="171" t="s">
        <v>124</v>
      </c>
      <c r="G30" s="167" t="n">
        <v>50</v>
      </c>
      <c r="H30" s="157" t="s">
        <v>109</v>
      </c>
      <c r="I30" s="163" t="n">
        <v>10</v>
      </c>
      <c r="J30" s="164" t="n">
        <v>10</v>
      </c>
      <c r="K30" s="164"/>
      <c r="L30" s="164"/>
      <c r="M30" s="164"/>
      <c r="N30" s="164"/>
      <c r="O30" s="164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50" t="n">
        <f aca="false">AC30+X30+S30+N30+I30</f>
        <v>10</v>
      </c>
      <c r="AK30" s="44"/>
      <c r="AL30" s="44"/>
      <c r="AM30" s="44"/>
      <c r="AP30" s="151"/>
    </row>
    <row r="31" customFormat="false" ht="12" hidden="false" customHeight="false" outlineLevel="0" collapsed="false">
      <c r="A31" s="161" t="n">
        <v>5</v>
      </c>
      <c r="B31" s="161"/>
      <c r="C31" s="161"/>
      <c r="D31" s="143" t="n">
        <v>29</v>
      </c>
      <c r="E31" s="144" t="s">
        <v>169</v>
      </c>
      <c r="F31" s="171" t="s">
        <v>143</v>
      </c>
      <c r="G31" s="167" t="n">
        <v>46</v>
      </c>
      <c r="H31" s="157" t="s">
        <v>109</v>
      </c>
      <c r="I31" s="163" t="n">
        <v>10</v>
      </c>
      <c r="J31" s="164" t="n">
        <v>10</v>
      </c>
      <c r="K31" s="164"/>
      <c r="L31" s="164"/>
      <c r="M31" s="164"/>
      <c r="N31" s="164"/>
      <c r="O31" s="164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50" t="n">
        <f aca="false">AC31+X31+S31+N31+I31</f>
        <v>10</v>
      </c>
      <c r="AK31" s="44"/>
      <c r="AL31" s="44"/>
      <c r="AM31" s="44"/>
      <c r="AP31" s="151"/>
    </row>
    <row r="32" customFormat="false" ht="12" hidden="false" customHeight="false" outlineLevel="0" collapsed="false">
      <c r="A32" s="161" t="n">
        <v>5</v>
      </c>
      <c r="B32" s="161"/>
      <c r="C32" s="161"/>
      <c r="D32" s="143" t="n">
        <v>30</v>
      </c>
      <c r="E32" s="144" t="s">
        <v>170</v>
      </c>
      <c r="F32" s="171" t="s">
        <v>171</v>
      </c>
      <c r="G32" s="167" t="n">
        <v>47</v>
      </c>
      <c r="H32" s="157" t="s">
        <v>109</v>
      </c>
      <c r="I32" s="163" t="n">
        <v>10</v>
      </c>
      <c r="J32" s="164" t="n">
        <v>10</v>
      </c>
      <c r="K32" s="164"/>
      <c r="L32" s="164"/>
      <c r="M32" s="164"/>
      <c r="N32" s="164"/>
      <c r="O32" s="164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50" t="n">
        <f aca="false">AC32+X32+S32+N32+I32</f>
        <v>10</v>
      </c>
      <c r="AK32" s="44"/>
      <c r="AL32" s="44"/>
      <c r="AM32" s="44"/>
      <c r="AP32" s="151"/>
    </row>
    <row r="33" customFormat="false" ht="12" hidden="false" customHeight="false" outlineLevel="0" collapsed="false">
      <c r="A33" s="161" t="n">
        <v>5</v>
      </c>
      <c r="B33" s="161" t="n">
        <v>1.5</v>
      </c>
      <c r="C33" s="161"/>
      <c r="D33" s="143" t="n">
        <v>31</v>
      </c>
      <c r="E33" s="144" t="s">
        <v>172</v>
      </c>
      <c r="F33" s="171" t="s">
        <v>173</v>
      </c>
      <c r="G33" s="167" t="n">
        <v>39</v>
      </c>
      <c r="H33" s="157" t="s">
        <v>109</v>
      </c>
      <c r="I33" s="163" t="n">
        <v>5</v>
      </c>
      <c r="J33" s="164" t="n">
        <v>10</v>
      </c>
      <c r="K33" s="165" t="s">
        <v>110</v>
      </c>
      <c r="L33" s="164" t="n">
        <v>50</v>
      </c>
      <c r="M33" s="165" t="s">
        <v>174</v>
      </c>
      <c r="N33" s="164" t="n">
        <v>4</v>
      </c>
      <c r="O33" s="164" t="n">
        <v>16</v>
      </c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72" t="s">
        <v>110</v>
      </c>
      <c r="AA33" s="149" t="n">
        <v>50</v>
      </c>
      <c r="AB33" s="172" t="s">
        <v>111</v>
      </c>
      <c r="AC33" s="149" t="n">
        <v>1</v>
      </c>
      <c r="AD33" s="149" t="n">
        <v>16</v>
      </c>
      <c r="AE33" s="149"/>
      <c r="AF33" s="149"/>
      <c r="AG33" s="149"/>
      <c r="AH33" s="149"/>
      <c r="AI33" s="149"/>
      <c r="AJ33" s="150" t="n">
        <f aca="false">AC33+X33+S33+N33+I33</f>
        <v>10</v>
      </c>
      <c r="AK33" s="44"/>
      <c r="AL33" s="44"/>
      <c r="AM33" s="45"/>
      <c r="AP33" s="151"/>
    </row>
    <row r="34" s="176" customFormat="true" ht="12" hidden="false" customHeight="false" outlineLevel="0" collapsed="false">
      <c r="A34" s="173" t="n">
        <v>5</v>
      </c>
      <c r="B34" s="173" t="n">
        <v>2</v>
      </c>
      <c r="C34" s="173"/>
      <c r="D34" s="174" t="n">
        <v>32</v>
      </c>
      <c r="E34" s="175" t="s">
        <v>175</v>
      </c>
      <c r="F34" s="184" t="s">
        <v>176</v>
      </c>
      <c r="G34" s="184" t="n">
        <v>56</v>
      </c>
      <c r="H34" s="177" t="s">
        <v>109</v>
      </c>
      <c r="I34" s="178" t="n">
        <v>5</v>
      </c>
      <c r="J34" s="179" t="n">
        <v>10</v>
      </c>
      <c r="K34" s="180" t="s">
        <v>177</v>
      </c>
      <c r="L34" s="179" t="n">
        <v>50</v>
      </c>
      <c r="M34" s="180" t="s">
        <v>134</v>
      </c>
      <c r="N34" s="179" t="n">
        <v>4</v>
      </c>
      <c r="O34" s="179" t="n">
        <v>16</v>
      </c>
      <c r="P34" s="181"/>
      <c r="Q34" s="181"/>
      <c r="R34" s="181"/>
      <c r="S34" s="181"/>
      <c r="T34" s="181"/>
      <c r="U34" s="181"/>
      <c r="V34" s="181"/>
      <c r="W34" s="181"/>
      <c r="X34" s="181"/>
      <c r="Y34" s="181"/>
      <c r="Z34" s="185" t="s">
        <v>110</v>
      </c>
      <c r="AA34" s="181" t="n">
        <v>50</v>
      </c>
      <c r="AB34" s="185" t="s">
        <v>111</v>
      </c>
      <c r="AC34" s="181" t="n">
        <v>1</v>
      </c>
      <c r="AD34" s="181" t="n">
        <v>16</v>
      </c>
      <c r="AE34" s="181"/>
      <c r="AF34" s="181"/>
      <c r="AG34" s="181"/>
      <c r="AH34" s="181"/>
      <c r="AI34" s="181"/>
      <c r="AJ34" s="150" t="n">
        <f aca="false">AC34+X34+S34+N34+I34</f>
        <v>10</v>
      </c>
      <c r="AK34" s="47"/>
      <c r="AL34" s="47"/>
      <c r="AM34" s="47"/>
      <c r="AN34" s="182"/>
      <c r="AO34" s="182"/>
      <c r="AP34" s="183"/>
      <c r="AQ34" s="182"/>
      <c r="AR34" s="182"/>
      <c r="AS34" s="182"/>
      <c r="AT34" s="182"/>
      <c r="AU34" s="182"/>
      <c r="AV34" s="182"/>
      <c r="AW34" s="182"/>
      <c r="AX34" s="182"/>
      <c r="AY34" s="182"/>
      <c r="AZ34" s="182"/>
      <c r="BA34" s="182"/>
      <c r="BB34" s="182"/>
      <c r="BC34" s="182"/>
      <c r="BD34" s="182"/>
      <c r="BE34" s="182"/>
      <c r="BF34" s="182"/>
      <c r="BG34" s="182"/>
      <c r="BH34" s="182"/>
      <c r="BI34" s="182"/>
      <c r="BJ34" s="182"/>
      <c r="BK34" s="182"/>
      <c r="BL34" s="182"/>
      <c r="BM34" s="182"/>
      <c r="BN34" s="182"/>
      <c r="BO34" s="182"/>
      <c r="BP34" s="182"/>
      <c r="BQ34" s="182"/>
      <c r="BR34" s="182"/>
      <c r="BS34" s="182"/>
      <c r="BT34" s="182"/>
      <c r="BU34" s="182"/>
      <c r="BV34" s="182"/>
      <c r="BW34" s="182"/>
      <c r="BX34" s="182"/>
      <c r="BY34" s="182"/>
      <c r="BZ34" s="182"/>
      <c r="CA34" s="182"/>
      <c r="CB34" s="182"/>
      <c r="CC34" s="182"/>
      <c r="CD34" s="182"/>
      <c r="CE34" s="182"/>
      <c r="CF34" s="182"/>
      <c r="CG34" s="182"/>
      <c r="CH34" s="182"/>
      <c r="CI34" s="182"/>
      <c r="CJ34" s="182"/>
      <c r="CK34" s="182"/>
      <c r="CL34" s="182"/>
      <c r="CM34" s="182"/>
      <c r="CN34" s="182"/>
      <c r="CO34" s="182"/>
      <c r="CP34" s="182"/>
      <c r="CQ34" s="182"/>
      <c r="CR34" s="182"/>
      <c r="CS34" s="182"/>
      <c r="CT34" s="182"/>
      <c r="CU34" s="182"/>
      <c r="CV34" s="182"/>
      <c r="CW34" s="182"/>
      <c r="CX34" s="182"/>
      <c r="CY34" s="182"/>
      <c r="CZ34" s="182"/>
      <c r="DA34" s="182"/>
      <c r="DB34" s="182"/>
      <c r="DC34" s="182"/>
      <c r="DD34" s="182"/>
      <c r="DE34" s="182"/>
      <c r="DF34" s="182"/>
      <c r="DG34" s="182"/>
      <c r="DH34" s="182"/>
      <c r="DI34" s="182"/>
      <c r="DJ34" s="182"/>
      <c r="DK34" s="182"/>
      <c r="DL34" s="182"/>
      <c r="DM34" s="182"/>
      <c r="DN34" s="182"/>
      <c r="DO34" s="182"/>
      <c r="DP34" s="182"/>
      <c r="DQ34" s="182"/>
      <c r="DR34" s="182"/>
      <c r="DS34" s="182"/>
      <c r="DT34" s="182"/>
      <c r="DU34" s="182"/>
      <c r="DV34" s="182"/>
      <c r="DW34" s="182"/>
      <c r="DX34" s="182"/>
      <c r="DY34" s="182"/>
      <c r="DZ34" s="182"/>
      <c r="EA34" s="182"/>
      <c r="EB34" s="182"/>
      <c r="EC34" s="182"/>
      <c r="ED34" s="182"/>
      <c r="EE34" s="182"/>
      <c r="EF34" s="182"/>
      <c r="EG34" s="182"/>
      <c r="EH34" s="182"/>
      <c r="EI34" s="182"/>
      <c r="EJ34" s="182"/>
      <c r="EK34" s="182"/>
      <c r="EL34" s="182"/>
      <c r="EM34" s="182"/>
      <c r="EN34" s="182"/>
      <c r="EO34" s="182"/>
      <c r="EP34" s="182"/>
      <c r="EQ34" s="182"/>
      <c r="ER34" s="182"/>
      <c r="ES34" s="182"/>
      <c r="ET34" s="182"/>
      <c r="EU34" s="182"/>
      <c r="EV34" s="182"/>
      <c r="EW34" s="182"/>
      <c r="EX34" s="182"/>
      <c r="EY34" s="182"/>
      <c r="EZ34" s="182"/>
      <c r="FA34" s="182"/>
      <c r="FB34" s="182"/>
      <c r="FC34" s="182"/>
      <c r="FD34" s="182"/>
      <c r="FE34" s="182"/>
      <c r="FF34" s="182"/>
      <c r="FG34" s="182"/>
      <c r="FH34" s="182"/>
      <c r="FI34" s="182"/>
      <c r="FJ34" s="182"/>
      <c r="FK34" s="182"/>
      <c r="FL34" s="182"/>
      <c r="FM34" s="182"/>
      <c r="FN34" s="182"/>
      <c r="FO34" s="182"/>
      <c r="FP34" s="182"/>
      <c r="FQ34" s="182"/>
      <c r="FR34" s="182"/>
      <c r="FS34" s="182"/>
      <c r="FT34" s="182"/>
      <c r="FU34" s="182"/>
      <c r="FV34" s="182"/>
      <c r="FW34" s="182"/>
      <c r="FX34" s="182"/>
      <c r="FY34" s="182"/>
      <c r="FZ34" s="182"/>
      <c r="GA34" s="182"/>
      <c r="GB34" s="182"/>
      <c r="GC34" s="182"/>
      <c r="GD34" s="182"/>
      <c r="GE34" s="182"/>
      <c r="GF34" s="182"/>
      <c r="GG34" s="182"/>
      <c r="GH34" s="182"/>
      <c r="GI34" s="182"/>
      <c r="GJ34" s="182"/>
      <c r="GK34" s="182"/>
      <c r="GL34" s="182"/>
      <c r="GM34" s="182"/>
      <c r="GN34" s="182"/>
      <c r="GO34" s="182"/>
      <c r="GP34" s="182"/>
      <c r="GQ34" s="182"/>
      <c r="GR34" s="182"/>
      <c r="GS34" s="182"/>
      <c r="GT34" s="182"/>
      <c r="GU34" s="182"/>
      <c r="GV34" s="182"/>
      <c r="GW34" s="182"/>
      <c r="GX34" s="182"/>
      <c r="GY34" s="182"/>
      <c r="GZ34" s="182"/>
      <c r="HA34" s="182"/>
      <c r="HB34" s="182"/>
      <c r="HC34" s="182"/>
      <c r="HD34" s="182"/>
      <c r="HE34" s="182"/>
      <c r="HF34" s="182"/>
      <c r="HG34" s="182"/>
      <c r="HH34" s="182"/>
      <c r="HI34" s="182"/>
      <c r="HJ34" s="182"/>
      <c r="HK34" s="182"/>
      <c r="HL34" s="182"/>
      <c r="HM34" s="182"/>
      <c r="HN34" s="182"/>
      <c r="HO34" s="182"/>
      <c r="HP34" s="182"/>
      <c r="HQ34" s="182"/>
      <c r="HR34" s="182"/>
      <c r="HS34" s="182"/>
      <c r="HT34" s="182"/>
      <c r="HU34" s="182"/>
      <c r="HV34" s="182"/>
      <c r="HW34" s="182"/>
      <c r="HX34" s="182"/>
      <c r="HY34" s="182"/>
      <c r="HZ34" s="182"/>
      <c r="IA34" s="182"/>
      <c r="IB34" s="182"/>
      <c r="IC34" s="182"/>
      <c r="ID34" s="182"/>
      <c r="IE34" s="182"/>
      <c r="IF34" s="182"/>
      <c r="IG34" s="182"/>
      <c r="IH34" s="182"/>
      <c r="II34" s="182"/>
      <c r="IJ34" s="182"/>
      <c r="IK34" s="182"/>
      <c r="IL34" s="182"/>
      <c r="IM34" s="182"/>
      <c r="IN34" s="182"/>
      <c r="IO34" s="182"/>
      <c r="IP34" s="182"/>
      <c r="IQ34" s="182"/>
      <c r="IR34" s="182"/>
      <c r="IS34" s="182"/>
      <c r="IT34" s="182"/>
      <c r="IU34" s="182"/>
      <c r="IV34" s="182"/>
    </row>
    <row r="35" customFormat="false" ht="12" hidden="false" customHeight="false" outlineLevel="0" collapsed="false">
      <c r="A35" s="161" t="n">
        <v>5</v>
      </c>
      <c r="B35" s="161" t="n">
        <v>3</v>
      </c>
      <c r="C35" s="161"/>
      <c r="D35" s="143" t="n">
        <v>33</v>
      </c>
      <c r="E35" s="144" t="s">
        <v>178</v>
      </c>
      <c r="F35" s="171" t="s">
        <v>179</v>
      </c>
      <c r="G35" s="167" t="n">
        <v>45</v>
      </c>
      <c r="H35" s="157" t="s">
        <v>125</v>
      </c>
      <c r="I35" s="163" t="n">
        <v>5</v>
      </c>
      <c r="J35" s="164" t="n">
        <v>10</v>
      </c>
      <c r="K35" s="165" t="s">
        <v>180</v>
      </c>
      <c r="L35" s="164" t="n">
        <v>50</v>
      </c>
      <c r="M35" s="165" t="s">
        <v>181</v>
      </c>
      <c r="N35" s="164" t="n">
        <v>4</v>
      </c>
      <c r="O35" s="164" t="n">
        <v>12</v>
      </c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72" t="s">
        <v>110</v>
      </c>
      <c r="AA35" s="149" t="n">
        <v>50</v>
      </c>
      <c r="AB35" s="172" t="s">
        <v>111</v>
      </c>
      <c r="AC35" s="149" t="n">
        <v>1</v>
      </c>
      <c r="AD35" s="149" t="n">
        <v>16</v>
      </c>
      <c r="AE35" s="149"/>
      <c r="AF35" s="149"/>
      <c r="AG35" s="149"/>
      <c r="AH35" s="149"/>
      <c r="AI35" s="149"/>
      <c r="AJ35" s="150" t="n">
        <f aca="false">AC35+X35+S35+N35+I35</f>
        <v>10</v>
      </c>
      <c r="AK35" s="44"/>
      <c r="AL35" s="44" t="n">
        <v>0.5</v>
      </c>
      <c r="AM35" s="44" t="s">
        <v>69</v>
      </c>
      <c r="AP35" s="151"/>
    </row>
    <row r="36" customFormat="false" ht="12" hidden="false" customHeight="false" outlineLevel="0" collapsed="false">
      <c r="A36" s="161" t="n">
        <v>5</v>
      </c>
      <c r="B36" s="161" t="n">
        <v>3</v>
      </c>
      <c r="C36" s="161"/>
      <c r="D36" s="143" t="n">
        <v>34</v>
      </c>
      <c r="E36" s="144" t="s">
        <v>182</v>
      </c>
      <c r="F36" s="171" t="s">
        <v>183</v>
      </c>
      <c r="G36" s="167" t="n">
        <v>46</v>
      </c>
      <c r="H36" s="157" t="s">
        <v>125</v>
      </c>
      <c r="I36" s="164" t="n">
        <v>5</v>
      </c>
      <c r="J36" s="164" t="n">
        <v>10</v>
      </c>
      <c r="K36" s="165" t="s">
        <v>173</v>
      </c>
      <c r="L36" s="164" t="n">
        <v>39</v>
      </c>
      <c r="M36" s="165" t="s">
        <v>184</v>
      </c>
      <c r="N36" s="164" t="n">
        <v>2</v>
      </c>
      <c r="O36" s="164" t="n">
        <v>14</v>
      </c>
      <c r="P36" s="164"/>
      <c r="Q36" s="149"/>
      <c r="R36" s="149"/>
      <c r="S36" s="149"/>
      <c r="T36" s="149"/>
      <c r="U36" s="149"/>
      <c r="V36" s="149"/>
      <c r="W36" s="149"/>
      <c r="X36" s="149"/>
      <c r="Y36" s="149"/>
      <c r="Z36" s="172" t="s">
        <v>159</v>
      </c>
      <c r="AA36" s="149" t="n">
        <v>50</v>
      </c>
      <c r="AB36" s="172" t="s">
        <v>111</v>
      </c>
      <c r="AC36" s="149" t="n">
        <v>1</v>
      </c>
      <c r="AD36" s="149" t="n">
        <v>16</v>
      </c>
      <c r="AE36" s="149"/>
      <c r="AF36" s="149"/>
      <c r="AG36" s="149"/>
      <c r="AH36" s="149"/>
      <c r="AI36" s="149"/>
      <c r="AJ36" s="150" t="n">
        <f aca="false">AC36+X36+S36+N36+I36</f>
        <v>8</v>
      </c>
      <c r="AK36" s="44"/>
      <c r="AL36" s="44"/>
      <c r="AM36" s="44"/>
      <c r="AP36" s="151"/>
    </row>
    <row r="37" customFormat="false" ht="12" hidden="false" customHeight="false" outlineLevel="0" collapsed="false">
      <c r="A37" s="161" t="n">
        <v>5</v>
      </c>
      <c r="B37" s="161" t="n">
        <v>3</v>
      </c>
      <c r="C37" s="161"/>
      <c r="D37" s="143" t="n">
        <v>35</v>
      </c>
      <c r="E37" s="156" t="s">
        <v>185</v>
      </c>
      <c r="F37" s="153" t="s">
        <v>186</v>
      </c>
      <c r="G37" s="167" t="n">
        <v>45</v>
      </c>
      <c r="H37" s="157" t="s">
        <v>125</v>
      </c>
      <c r="I37" s="164" t="n">
        <v>5</v>
      </c>
      <c r="J37" s="164" t="n">
        <v>10</v>
      </c>
      <c r="K37" s="165" t="s">
        <v>187</v>
      </c>
      <c r="L37" s="164" t="n">
        <v>50</v>
      </c>
      <c r="M37" s="165" t="s">
        <v>184</v>
      </c>
      <c r="N37" s="164" t="n">
        <v>4</v>
      </c>
      <c r="O37" s="164" t="n">
        <v>14</v>
      </c>
      <c r="P37" s="164"/>
      <c r="Q37" s="149"/>
      <c r="R37" s="149"/>
      <c r="S37" s="149"/>
      <c r="T37" s="149"/>
      <c r="U37" s="149"/>
      <c r="V37" s="149"/>
      <c r="W37" s="149"/>
      <c r="X37" s="149"/>
      <c r="Y37" s="149"/>
      <c r="Z37" s="172" t="s">
        <v>110</v>
      </c>
      <c r="AA37" s="149" t="n">
        <v>50</v>
      </c>
      <c r="AB37" s="172" t="s">
        <v>111</v>
      </c>
      <c r="AC37" s="149" t="n">
        <v>1</v>
      </c>
      <c r="AD37" s="149" t="n">
        <v>16</v>
      </c>
      <c r="AE37" s="149"/>
      <c r="AF37" s="149"/>
      <c r="AG37" s="149"/>
      <c r="AH37" s="149"/>
      <c r="AI37" s="149"/>
      <c r="AJ37" s="150" t="n">
        <f aca="false">AC37+X37+S37+N37+I37</f>
        <v>10</v>
      </c>
      <c r="AK37" s="44"/>
      <c r="AL37" s="44"/>
      <c r="AM37" s="44"/>
      <c r="AP37" s="151"/>
    </row>
    <row r="38" customFormat="false" ht="12" hidden="false" customHeight="false" outlineLevel="0" collapsed="false">
      <c r="A38" s="161" t="n">
        <v>5</v>
      </c>
      <c r="B38" s="161"/>
      <c r="C38" s="161"/>
      <c r="D38" s="143" t="n">
        <v>36</v>
      </c>
      <c r="E38" s="144" t="s">
        <v>188</v>
      </c>
      <c r="F38" s="171" t="s">
        <v>189</v>
      </c>
      <c r="G38" s="167" t="n">
        <v>56</v>
      </c>
      <c r="H38" s="157" t="s">
        <v>125</v>
      </c>
      <c r="I38" s="163" t="n">
        <v>10</v>
      </c>
      <c r="J38" s="164" t="n">
        <v>10</v>
      </c>
      <c r="K38" s="164"/>
      <c r="L38" s="164"/>
      <c r="M38" s="164"/>
      <c r="N38" s="164"/>
      <c r="O38" s="164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50" t="n">
        <f aca="false">AC38+X38+S38+N38+I38</f>
        <v>10</v>
      </c>
      <c r="AK38" s="44"/>
      <c r="AL38" s="44"/>
      <c r="AM38" s="44"/>
      <c r="AP38" s="151"/>
    </row>
    <row r="39" customFormat="false" ht="12" hidden="false" customHeight="false" outlineLevel="0" collapsed="false">
      <c r="A39" s="161" t="n">
        <v>5</v>
      </c>
      <c r="B39" s="161"/>
      <c r="C39" s="161"/>
      <c r="D39" s="143" t="n">
        <v>37</v>
      </c>
      <c r="E39" s="144" t="s">
        <v>190</v>
      </c>
      <c r="F39" s="171" t="s">
        <v>141</v>
      </c>
      <c r="G39" s="167" t="n">
        <v>53</v>
      </c>
      <c r="H39" s="157" t="s">
        <v>125</v>
      </c>
      <c r="I39" s="163" t="n">
        <v>10</v>
      </c>
      <c r="J39" s="164" t="n">
        <v>10</v>
      </c>
      <c r="K39" s="164"/>
      <c r="L39" s="164"/>
      <c r="M39" s="164"/>
      <c r="N39" s="164"/>
      <c r="O39" s="164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49"/>
      <c r="AG39" s="149"/>
      <c r="AH39" s="149"/>
      <c r="AI39" s="149"/>
      <c r="AJ39" s="150" t="n">
        <f aca="false">AC39+X39+S39+N39+I39</f>
        <v>10</v>
      </c>
      <c r="AK39" s="44"/>
      <c r="AL39" s="44"/>
      <c r="AM39" s="44"/>
      <c r="AP39" s="151"/>
    </row>
    <row r="40" customFormat="false" ht="12" hidden="false" customHeight="false" outlineLevel="0" collapsed="false">
      <c r="A40" s="161" t="n">
        <v>5</v>
      </c>
      <c r="B40" s="161"/>
      <c r="C40" s="161"/>
      <c r="D40" s="143" t="n">
        <v>38</v>
      </c>
      <c r="E40" s="156" t="s">
        <v>191</v>
      </c>
      <c r="F40" s="157" t="s">
        <v>142</v>
      </c>
      <c r="G40" s="157" t="n">
        <v>46</v>
      </c>
      <c r="H40" s="157" t="s">
        <v>125</v>
      </c>
      <c r="I40" s="157" t="n">
        <v>10</v>
      </c>
      <c r="J40" s="157" t="n">
        <v>10</v>
      </c>
      <c r="K40" s="164"/>
      <c r="L40" s="164"/>
      <c r="M40" s="164"/>
      <c r="N40" s="164"/>
      <c r="O40" s="164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9"/>
      <c r="AE40" s="149"/>
      <c r="AF40" s="149"/>
      <c r="AG40" s="149"/>
      <c r="AH40" s="149"/>
      <c r="AI40" s="149"/>
      <c r="AJ40" s="150" t="n">
        <f aca="false">AC40+X40+S40+N40+I40</f>
        <v>10</v>
      </c>
      <c r="AK40" s="44"/>
      <c r="AL40" s="44"/>
      <c r="AM40" s="44"/>
      <c r="AP40" s="151"/>
    </row>
    <row r="41" customFormat="false" ht="12" hidden="false" customHeight="false" outlineLevel="0" collapsed="false">
      <c r="A41" s="161" t="n">
        <v>5</v>
      </c>
      <c r="B41" s="161"/>
      <c r="C41" s="161"/>
      <c r="D41" s="143" t="n">
        <v>39</v>
      </c>
      <c r="E41" s="144" t="s">
        <v>192</v>
      </c>
      <c r="F41" s="171" t="s">
        <v>193</v>
      </c>
      <c r="G41" s="167" t="n">
        <v>41</v>
      </c>
      <c r="H41" s="157" t="s">
        <v>125</v>
      </c>
      <c r="I41" s="163" t="n">
        <v>10</v>
      </c>
      <c r="J41" s="164" t="n">
        <v>10</v>
      </c>
      <c r="K41" s="164"/>
      <c r="L41" s="164"/>
      <c r="M41" s="164"/>
      <c r="N41" s="164"/>
      <c r="O41" s="164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150" t="n">
        <f aca="false">AC41+X41+S41+N41+I41</f>
        <v>10</v>
      </c>
      <c r="AK41" s="44"/>
      <c r="AL41" s="44"/>
      <c r="AM41" s="44"/>
      <c r="AP41" s="151"/>
    </row>
    <row r="42" customFormat="false" ht="12" hidden="false" customHeight="false" outlineLevel="0" collapsed="false">
      <c r="A42" s="161" t="n">
        <v>5</v>
      </c>
      <c r="B42" s="161" t="n">
        <v>2</v>
      </c>
      <c r="C42" s="161"/>
      <c r="D42" s="143" t="n">
        <v>40</v>
      </c>
      <c r="E42" s="144" t="s">
        <v>194</v>
      </c>
      <c r="F42" s="162" t="s">
        <v>189</v>
      </c>
      <c r="G42" s="162" t="n">
        <v>56</v>
      </c>
      <c r="H42" s="157" t="s">
        <v>181</v>
      </c>
      <c r="I42" s="163" t="n">
        <v>4</v>
      </c>
      <c r="J42" s="164" t="n">
        <v>12</v>
      </c>
      <c r="K42" s="186" t="s">
        <v>173</v>
      </c>
      <c r="L42" s="134" t="n">
        <v>39</v>
      </c>
      <c r="M42" s="186" t="s">
        <v>125</v>
      </c>
      <c r="N42" s="134" t="n">
        <v>5</v>
      </c>
      <c r="O42" s="134" t="n">
        <v>10</v>
      </c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9"/>
      <c r="AE42" s="149"/>
      <c r="AF42" s="149"/>
      <c r="AG42" s="149"/>
      <c r="AH42" s="149"/>
      <c r="AI42" s="149"/>
      <c r="AJ42" s="150" t="n">
        <f aca="false">AC42+X42+S42+N42+I42</f>
        <v>9</v>
      </c>
      <c r="AK42" s="44"/>
      <c r="AL42" s="44"/>
      <c r="AM42" s="44"/>
      <c r="AP42" s="151"/>
    </row>
    <row r="43" customFormat="false" ht="12" hidden="false" customHeight="false" outlineLevel="0" collapsed="false">
      <c r="A43" s="161"/>
      <c r="B43" s="161"/>
      <c r="C43" s="161"/>
      <c r="D43" s="143" t="n">
        <v>41</v>
      </c>
      <c r="E43" s="144" t="s">
        <v>195</v>
      </c>
      <c r="F43" s="171" t="s">
        <v>27</v>
      </c>
      <c r="G43" s="167"/>
      <c r="H43" s="157" t="s">
        <v>125</v>
      </c>
      <c r="I43" s="163"/>
      <c r="J43" s="164" t="n">
        <v>10</v>
      </c>
      <c r="K43" s="164"/>
      <c r="L43" s="164"/>
      <c r="M43" s="164"/>
      <c r="N43" s="164"/>
      <c r="O43" s="164"/>
      <c r="P43" s="164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B43" s="149"/>
      <c r="AC43" s="149"/>
      <c r="AD43" s="149"/>
      <c r="AE43" s="149"/>
      <c r="AF43" s="149"/>
      <c r="AG43" s="149"/>
      <c r="AH43" s="149"/>
      <c r="AI43" s="149"/>
      <c r="AJ43" s="150" t="n">
        <f aca="false">AC43+X43+S43+N43+I43</f>
        <v>0</v>
      </c>
      <c r="AK43" s="44"/>
      <c r="AL43" s="44"/>
      <c r="AM43" s="44" t="s">
        <v>50</v>
      </c>
      <c r="AP43" s="151"/>
    </row>
    <row r="44" customFormat="false" ht="12" hidden="false" customHeight="false" outlineLevel="0" collapsed="false">
      <c r="A44" s="161" t="n">
        <v>5</v>
      </c>
      <c r="B44" s="161"/>
      <c r="C44" s="161"/>
      <c r="D44" s="143" t="n">
        <v>42</v>
      </c>
      <c r="E44" s="144" t="s">
        <v>196</v>
      </c>
      <c r="F44" s="162" t="s">
        <v>197</v>
      </c>
      <c r="G44" s="162" t="n">
        <v>46</v>
      </c>
      <c r="H44" s="157" t="s">
        <v>125</v>
      </c>
      <c r="I44" s="163" t="n">
        <v>10</v>
      </c>
      <c r="J44" s="164" t="n">
        <v>10</v>
      </c>
      <c r="K44" s="164"/>
      <c r="L44" s="164"/>
      <c r="M44" s="164"/>
      <c r="N44" s="164"/>
      <c r="O44" s="164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149"/>
      <c r="AG44" s="149"/>
      <c r="AH44" s="149"/>
      <c r="AI44" s="149"/>
      <c r="AJ44" s="150" t="n">
        <f aca="false">AC44+X44+S44+N44+I44</f>
        <v>10</v>
      </c>
      <c r="AK44" s="44"/>
      <c r="AL44" s="44"/>
      <c r="AM44" s="44"/>
      <c r="AP44" s="151"/>
    </row>
    <row r="45" customFormat="false" ht="12" hidden="false" customHeight="false" outlineLevel="0" collapsed="false">
      <c r="A45" s="161" t="n">
        <v>5</v>
      </c>
      <c r="B45" s="161"/>
      <c r="C45" s="161"/>
      <c r="D45" s="143" t="n">
        <v>43</v>
      </c>
      <c r="E45" s="144" t="s">
        <v>198</v>
      </c>
      <c r="F45" s="162" t="s">
        <v>199</v>
      </c>
      <c r="G45" s="162" t="n">
        <v>43</v>
      </c>
      <c r="H45" s="157" t="s">
        <v>125</v>
      </c>
      <c r="I45" s="163" t="n">
        <v>10</v>
      </c>
      <c r="J45" s="164" t="n">
        <v>10</v>
      </c>
      <c r="K45" s="164"/>
      <c r="L45" s="164"/>
      <c r="M45" s="164"/>
      <c r="N45" s="164"/>
      <c r="O45" s="164"/>
      <c r="P45" s="164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  <c r="AE45" s="149"/>
      <c r="AF45" s="149"/>
      <c r="AG45" s="149"/>
      <c r="AH45" s="149"/>
      <c r="AI45" s="149"/>
      <c r="AJ45" s="150" t="n">
        <f aca="false">AC45+X45+S45+N45+I45</f>
        <v>10</v>
      </c>
      <c r="AK45" s="44"/>
      <c r="AL45" s="44"/>
      <c r="AM45" s="44"/>
      <c r="AP45" s="151"/>
    </row>
    <row r="46" customFormat="false" ht="12" hidden="false" customHeight="false" outlineLevel="0" collapsed="false">
      <c r="A46" s="161" t="n">
        <v>5</v>
      </c>
      <c r="B46" s="161"/>
      <c r="C46" s="161"/>
      <c r="D46" s="143" t="n">
        <v>44</v>
      </c>
      <c r="E46" s="144" t="s">
        <v>200</v>
      </c>
      <c r="F46" s="154" t="s">
        <v>201</v>
      </c>
      <c r="G46" s="162" t="n">
        <v>46</v>
      </c>
      <c r="H46" s="157" t="s">
        <v>125</v>
      </c>
      <c r="I46" s="163" t="n">
        <v>10</v>
      </c>
      <c r="J46" s="164" t="n">
        <v>10</v>
      </c>
      <c r="K46" s="147"/>
      <c r="L46" s="164"/>
      <c r="M46" s="164"/>
      <c r="N46" s="164"/>
      <c r="O46" s="164"/>
      <c r="P46" s="147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49"/>
      <c r="AC46" s="149"/>
      <c r="AD46" s="149"/>
      <c r="AE46" s="149"/>
      <c r="AF46" s="149"/>
      <c r="AG46" s="149"/>
      <c r="AH46" s="149"/>
      <c r="AI46" s="149"/>
      <c r="AJ46" s="150" t="n">
        <f aca="false">AC46+X46+S46+N46+I46</f>
        <v>10</v>
      </c>
      <c r="AK46" s="44"/>
      <c r="AL46" s="44"/>
      <c r="AM46" s="44"/>
      <c r="AP46" s="151"/>
    </row>
    <row r="47" customFormat="false" ht="12" hidden="false" customHeight="false" outlineLevel="0" collapsed="false">
      <c r="A47" s="161" t="n">
        <v>5</v>
      </c>
      <c r="B47" s="161"/>
      <c r="C47" s="161"/>
      <c r="D47" s="143" t="n">
        <v>45</v>
      </c>
      <c r="E47" s="187" t="s">
        <v>202</v>
      </c>
      <c r="F47" s="162" t="s">
        <v>128</v>
      </c>
      <c r="G47" s="162" t="n">
        <v>51</v>
      </c>
      <c r="H47" s="157" t="s">
        <v>125</v>
      </c>
      <c r="I47" s="163" t="n">
        <v>10</v>
      </c>
      <c r="J47" s="164" t="n">
        <v>10</v>
      </c>
      <c r="K47" s="164"/>
      <c r="L47" s="164"/>
      <c r="M47" s="164"/>
      <c r="N47" s="188"/>
      <c r="O47" s="164"/>
      <c r="P47" s="164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49"/>
      <c r="AD47" s="149"/>
      <c r="AE47" s="149"/>
      <c r="AF47" s="149"/>
      <c r="AG47" s="149"/>
      <c r="AH47" s="149"/>
      <c r="AI47" s="149"/>
      <c r="AJ47" s="150" t="n">
        <f aca="false">AC47+X47+S47+N47+I47</f>
        <v>10</v>
      </c>
      <c r="AK47" s="44"/>
      <c r="AL47" s="44"/>
      <c r="AM47" s="44"/>
      <c r="AP47" s="151"/>
    </row>
    <row r="48" s="176" customFormat="true" ht="11.25" hidden="false" customHeight="true" outlineLevel="0" collapsed="false">
      <c r="A48" s="173" t="n">
        <v>5</v>
      </c>
      <c r="B48" s="173"/>
      <c r="C48" s="173"/>
      <c r="D48" s="174" t="n">
        <v>46</v>
      </c>
      <c r="E48" s="175" t="s">
        <v>203</v>
      </c>
      <c r="F48" s="184" t="s">
        <v>204</v>
      </c>
      <c r="G48" s="184" t="n">
        <v>51</v>
      </c>
      <c r="H48" s="177" t="s">
        <v>125</v>
      </c>
      <c r="I48" s="178" t="n">
        <v>10</v>
      </c>
      <c r="J48" s="179" t="n">
        <v>10</v>
      </c>
      <c r="M48" s="179"/>
      <c r="N48" s="189"/>
      <c r="O48" s="179"/>
      <c r="Q48" s="181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  <c r="AE48" s="181"/>
      <c r="AF48" s="181"/>
      <c r="AG48" s="181"/>
      <c r="AH48" s="181"/>
      <c r="AI48" s="181"/>
      <c r="AJ48" s="150" t="n">
        <f aca="false">AC48+X48+S48+N48+I48</f>
        <v>10</v>
      </c>
      <c r="AK48" s="47"/>
      <c r="AL48" s="47"/>
      <c r="AM48" s="47"/>
      <c r="AN48" s="182"/>
      <c r="AO48" s="182"/>
      <c r="AP48" s="183"/>
      <c r="AQ48" s="182"/>
      <c r="AR48" s="182"/>
      <c r="AS48" s="182"/>
      <c r="AT48" s="182"/>
      <c r="AU48" s="182"/>
      <c r="AV48" s="182"/>
      <c r="AW48" s="182"/>
      <c r="AX48" s="182"/>
      <c r="AY48" s="182"/>
      <c r="AZ48" s="182"/>
      <c r="BA48" s="182"/>
      <c r="BB48" s="182"/>
      <c r="BC48" s="182"/>
      <c r="BD48" s="182"/>
      <c r="BE48" s="182"/>
      <c r="BF48" s="182"/>
      <c r="BG48" s="182"/>
      <c r="BH48" s="182"/>
      <c r="BI48" s="182"/>
      <c r="BJ48" s="182"/>
      <c r="BK48" s="182"/>
      <c r="BL48" s="182"/>
      <c r="BM48" s="182"/>
      <c r="BN48" s="182"/>
      <c r="BO48" s="182"/>
      <c r="BP48" s="182"/>
      <c r="BQ48" s="182"/>
      <c r="BR48" s="182"/>
      <c r="BS48" s="182"/>
      <c r="BT48" s="182"/>
      <c r="BU48" s="182"/>
      <c r="BV48" s="182"/>
      <c r="BW48" s="182"/>
      <c r="BX48" s="182"/>
      <c r="BY48" s="182"/>
      <c r="BZ48" s="182"/>
      <c r="CA48" s="182"/>
      <c r="CB48" s="182"/>
      <c r="CC48" s="182"/>
      <c r="CD48" s="182"/>
      <c r="CE48" s="182"/>
      <c r="CF48" s="182"/>
      <c r="CG48" s="182"/>
      <c r="CH48" s="182"/>
      <c r="CI48" s="182"/>
      <c r="CJ48" s="182"/>
      <c r="CK48" s="182"/>
      <c r="CL48" s="182"/>
      <c r="CM48" s="182"/>
      <c r="CN48" s="182"/>
      <c r="CO48" s="182"/>
      <c r="CP48" s="182"/>
      <c r="CQ48" s="182"/>
      <c r="CR48" s="182"/>
      <c r="CS48" s="182"/>
      <c r="CT48" s="182"/>
      <c r="CU48" s="182"/>
      <c r="CV48" s="182"/>
      <c r="CW48" s="182"/>
      <c r="CX48" s="182"/>
      <c r="CY48" s="182"/>
      <c r="CZ48" s="182"/>
      <c r="DA48" s="182"/>
      <c r="DB48" s="182"/>
      <c r="DC48" s="182"/>
      <c r="DD48" s="182"/>
      <c r="DE48" s="182"/>
      <c r="DF48" s="182"/>
      <c r="DG48" s="182"/>
      <c r="DH48" s="182"/>
      <c r="DI48" s="182"/>
      <c r="DJ48" s="182"/>
      <c r="DK48" s="182"/>
      <c r="DL48" s="182"/>
      <c r="DM48" s="182"/>
      <c r="DN48" s="182"/>
      <c r="DO48" s="182"/>
      <c r="DP48" s="182"/>
      <c r="DQ48" s="182"/>
      <c r="DR48" s="182"/>
      <c r="DS48" s="182"/>
      <c r="DT48" s="182"/>
      <c r="DU48" s="182"/>
      <c r="DV48" s="182"/>
      <c r="DW48" s="182"/>
      <c r="DX48" s="182"/>
      <c r="DY48" s="182"/>
      <c r="DZ48" s="182"/>
      <c r="EA48" s="182"/>
      <c r="EB48" s="182"/>
      <c r="EC48" s="182"/>
      <c r="ED48" s="182"/>
      <c r="EE48" s="182"/>
      <c r="EF48" s="182"/>
      <c r="EG48" s="182"/>
      <c r="EH48" s="182"/>
      <c r="EI48" s="182"/>
      <c r="EJ48" s="182"/>
      <c r="EK48" s="182"/>
      <c r="EL48" s="182"/>
      <c r="EM48" s="182"/>
      <c r="EN48" s="182"/>
      <c r="EO48" s="182"/>
      <c r="EP48" s="182"/>
      <c r="EQ48" s="182"/>
      <c r="ER48" s="182"/>
      <c r="ES48" s="182"/>
      <c r="ET48" s="182"/>
      <c r="EU48" s="182"/>
      <c r="EV48" s="182"/>
      <c r="EW48" s="182"/>
      <c r="EX48" s="182"/>
      <c r="EY48" s="182"/>
      <c r="EZ48" s="182"/>
      <c r="FA48" s="182"/>
      <c r="FB48" s="182"/>
      <c r="FC48" s="182"/>
      <c r="FD48" s="182"/>
      <c r="FE48" s="182"/>
      <c r="FF48" s="182"/>
      <c r="FG48" s="182"/>
      <c r="FH48" s="182"/>
      <c r="FI48" s="182"/>
      <c r="FJ48" s="182"/>
      <c r="FK48" s="182"/>
      <c r="FL48" s="182"/>
      <c r="FM48" s="182"/>
      <c r="FN48" s="182"/>
      <c r="FO48" s="182"/>
      <c r="FP48" s="182"/>
      <c r="FQ48" s="182"/>
      <c r="FR48" s="182"/>
      <c r="FS48" s="182"/>
      <c r="FT48" s="182"/>
      <c r="FU48" s="182"/>
      <c r="FV48" s="182"/>
      <c r="FW48" s="182"/>
      <c r="FX48" s="182"/>
      <c r="FY48" s="182"/>
      <c r="FZ48" s="182"/>
      <c r="GA48" s="182"/>
      <c r="GB48" s="182"/>
      <c r="GC48" s="182"/>
      <c r="GD48" s="182"/>
      <c r="GE48" s="182"/>
      <c r="GF48" s="182"/>
      <c r="GG48" s="182"/>
      <c r="GH48" s="182"/>
      <c r="GI48" s="182"/>
      <c r="GJ48" s="182"/>
      <c r="GK48" s="182"/>
      <c r="GL48" s="182"/>
      <c r="GM48" s="182"/>
      <c r="GN48" s="182"/>
      <c r="GO48" s="182"/>
      <c r="GP48" s="182"/>
      <c r="GQ48" s="182"/>
      <c r="GR48" s="182"/>
      <c r="GS48" s="182"/>
      <c r="GT48" s="182"/>
      <c r="GU48" s="182"/>
      <c r="GV48" s="182"/>
      <c r="GW48" s="182"/>
      <c r="GX48" s="182"/>
      <c r="GY48" s="182"/>
      <c r="GZ48" s="182"/>
      <c r="HA48" s="182"/>
      <c r="HB48" s="182"/>
      <c r="HC48" s="182"/>
      <c r="HD48" s="182"/>
      <c r="HE48" s="182"/>
      <c r="HF48" s="182"/>
      <c r="HG48" s="182"/>
      <c r="HH48" s="182"/>
      <c r="HI48" s="182"/>
      <c r="HJ48" s="182"/>
      <c r="HK48" s="182"/>
      <c r="HL48" s="182"/>
      <c r="HM48" s="182"/>
      <c r="HN48" s="182"/>
      <c r="HO48" s="182"/>
      <c r="HP48" s="182"/>
      <c r="HQ48" s="182"/>
      <c r="HR48" s="182"/>
      <c r="HS48" s="182"/>
      <c r="HT48" s="182"/>
      <c r="HU48" s="182"/>
      <c r="HV48" s="182"/>
      <c r="HW48" s="182"/>
      <c r="HX48" s="182"/>
      <c r="HY48" s="182"/>
      <c r="HZ48" s="182"/>
      <c r="IA48" s="182"/>
      <c r="IB48" s="182"/>
      <c r="IC48" s="182"/>
      <c r="ID48" s="182"/>
      <c r="IE48" s="182"/>
      <c r="IF48" s="182"/>
      <c r="IG48" s="182"/>
      <c r="IH48" s="182"/>
      <c r="II48" s="182"/>
    </row>
    <row r="49" customFormat="false" ht="12.75" hidden="false" customHeight="false" outlineLevel="0" collapsed="false">
      <c r="A49" s="161" t="n">
        <v>3</v>
      </c>
      <c r="B49" s="161"/>
      <c r="C49" s="161"/>
      <c r="D49" s="143" t="n">
        <v>47</v>
      </c>
      <c r="E49" s="187" t="s">
        <v>205</v>
      </c>
      <c r="F49" s="162" t="s">
        <v>206</v>
      </c>
      <c r="G49" s="162" t="n">
        <v>43</v>
      </c>
      <c r="H49" s="157" t="s">
        <v>120</v>
      </c>
      <c r="I49" s="163" t="n">
        <v>6</v>
      </c>
      <c r="J49" s="164" t="n">
        <v>12</v>
      </c>
      <c r="K49" s="164"/>
      <c r="L49" s="164"/>
      <c r="M49" s="164"/>
      <c r="N49" s="164"/>
      <c r="O49" s="164"/>
      <c r="P49" s="164"/>
      <c r="Q49" s="149"/>
      <c r="R49" s="149"/>
      <c r="S49" s="149"/>
      <c r="T49" s="149"/>
      <c r="U49" s="149"/>
      <c r="V49" s="190" t="n">
        <v>50</v>
      </c>
      <c r="W49" s="172" t="s">
        <v>207</v>
      </c>
      <c r="X49" s="149"/>
      <c r="Y49" s="149" t="n">
        <v>12</v>
      </c>
      <c r="Z49" s="149"/>
      <c r="AA49" s="149"/>
      <c r="AB49" s="149"/>
      <c r="AC49" s="149"/>
      <c r="AD49" s="149"/>
      <c r="AE49" s="149"/>
      <c r="AF49" s="149"/>
      <c r="AG49" s="149"/>
      <c r="AH49" s="149"/>
      <c r="AI49" s="149"/>
      <c r="AJ49" s="150" t="n">
        <f aca="false">AC49+X49+S49+N49+I49</f>
        <v>6</v>
      </c>
      <c r="AK49" s="44"/>
      <c r="AL49" s="44"/>
      <c r="AM49" s="44"/>
      <c r="AP49" s="151"/>
    </row>
    <row r="50" customFormat="false" ht="12" hidden="false" customHeight="false" outlineLevel="0" collapsed="false">
      <c r="A50" s="161" t="n">
        <v>3</v>
      </c>
      <c r="B50" s="161" t="n">
        <v>3</v>
      </c>
      <c r="C50" s="161"/>
      <c r="D50" s="143" t="n">
        <v>48</v>
      </c>
      <c r="E50" s="144" t="s">
        <v>208</v>
      </c>
      <c r="F50" s="162" t="s">
        <v>209</v>
      </c>
      <c r="G50" s="162" t="n">
        <v>47</v>
      </c>
      <c r="H50" s="157" t="s">
        <v>120</v>
      </c>
      <c r="I50" s="163" t="n">
        <v>9</v>
      </c>
      <c r="J50" s="164" t="n">
        <v>12</v>
      </c>
      <c r="K50" s="165" t="s">
        <v>183</v>
      </c>
      <c r="L50" s="164" t="n">
        <v>46</v>
      </c>
      <c r="M50" s="165" t="s">
        <v>210</v>
      </c>
      <c r="N50" s="164" t="n">
        <v>3</v>
      </c>
      <c r="O50" s="164" t="n">
        <v>14</v>
      </c>
      <c r="P50" s="149"/>
      <c r="Q50" s="149"/>
      <c r="R50" s="149"/>
      <c r="S50" s="149"/>
      <c r="T50" s="149"/>
      <c r="U50" s="149"/>
      <c r="V50" s="149"/>
      <c r="W50" s="149"/>
      <c r="X50" s="149"/>
      <c r="Y50" s="149"/>
      <c r="Z50" s="149"/>
      <c r="AA50" s="149"/>
      <c r="AB50" s="149"/>
      <c r="AC50" s="149"/>
      <c r="AD50" s="149"/>
      <c r="AE50" s="149"/>
      <c r="AF50" s="149"/>
      <c r="AG50" s="149"/>
      <c r="AH50" s="149"/>
      <c r="AI50" s="149"/>
      <c r="AJ50" s="150" t="n">
        <f aca="false">AC50+X50+S50+N50+I50</f>
        <v>12</v>
      </c>
      <c r="AK50" s="44"/>
      <c r="AL50" s="44"/>
      <c r="AM50" s="45"/>
      <c r="AP50" s="151"/>
    </row>
    <row r="51" customFormat="false" ht="12" hidden="false" customHeight="true" outlineLevel="0" collapsed="false">
      <c r="A51" s="161" t="n">
        <v>4</v>
      </c>
      <c r="B51" s="161"/>
      <c r="C51" s="161" t="n">
        <v>3</v>
      </c>
      <c r="D51" s="143" t="n">
        <v>49</v>
      </c>
      <c r="E51" s="144" t="s">
        <v>211</v>
      </c>
      <c r="F51" s="157" t="s">
        <v>212</v>
      </c>
      <c r="G51" s="167" t="n">
        <v>44</v>
      </c>
      <c r="H51" s="171" t="s">
        <v>120</v>
      </c>
      <c r="I51" s="167" t="n">
        <v>3</v>
      </c>
      <c r="J51" s="167" t="n">
        <v>12</v>
      </c>
      <c r="K51" s="157" t="s">
        <v>128</v>
      </c>
      <c r="L51" s="167" t="n">
        <v>51</v>
      </c>
      <c r="M51" s="171" t="s">
        <v>213</v>
      </c>
      <c r="N51" s="167" t="n">
        <v>8</v>
      </c>
      <c r="O51" s="167" t="n">
        <v>12</v>
      </c>
      <c r="P51" s="191"/>
      <c r="Q51" s="149"/>
      <c r="R51" s="149"/>
      <c r="S51" s="149"/>
      <c r="T51" s="149"/>
      <c r="U51" s="149"/>
      <c r="V51" s="149"/>
      <c r="W51" s="149"/>
      <c r="X51" s="149"/>
      <c r="Y51" s="149"/>
      <c r="Z51" s="149"/>
      <c r="AA51" s="149"/>
      <c r="AB51" s="149"/>
      <c r="AC51" s="149"/>
      <c r="AD51" s="149"/>
      <c r="AE51" s="149"/>
      <c r="AF51" s="149"/>
      <c r="AG51" s="149"/>
      <c r="AH51" s="149"/>
      <c r="AI51" s="149"/>
      <c r="AJ51" s="150" t="n">
        <f aca="false">AC51+X51+S51+N51+I51</f>
        <v>11</v>
      </c>
      <c r="AK51" s="44"/>
      <c r="AL51" s="44"/>
      <c r="AM51" s="44"/>
      <c r="AP51" s="151"/>
    </row>
    <row r="52" customFormat="false" ht="12" hidden="false" customHeight="true" outlineLevel="0" collapsed="false">
      <c r="A52" s="161" t="n">
        <v>4</v>
      </c>
      <c r="B52" s="161"/>
      <c r="C52" s="161"/>
      <c r="D52" s="143" t="n">
        <v>50</v>
      </c>
      <c r="E52" s="144" t="s">
        <v>214</v>
      </c>
      <c r="F52" s="165" t="s">
        <v>215</v>
      </c>
      <c r="G52" s="164" t="n">
        <v>47</v>
      </c>
      <c r="H52" s="165" t="s">
        <v>213</v>
      </c>
      <c r="I52" s="164" t="n">
        <v>8</v>
      </c>
      <c r="J52" s="164" t="n">
        <v>12</v>
      </c>
      <c r="K52" s="164"/>
      <c r="L52" s="149"/>
      <c r="M52" s="149"/>
      <c r="N52" s="149"/>
      <c r="O52" s="149"/>
      <c r="P52" s="164"/>
      <c r="Q52" s="149"/>
      <c r="R52" s="149"/>
      <c r="S52" s="149"/>
      <c r="T52" s="149"/>
      <c r="U52" s="149"/>
      <c r="V52" s="149"/>
      <c r="W52" s="149"/>
      <c r="X52" s="149"/>
      <c r="Y52" s="149"/>
      <c r="Z52" s="149"/>
      <c r="AA52" s="149"/>
      <c r="AB52" s="149"/>
      <c r="AC52" s="149"/>
      <c r="AD52" s="149"/>
      <c r="AE52" s="149"/>
      <c r="AF52" s="149"/>
      <c r="AG52" s="149"/>
      <c r="AH52" s="149"/>
      <c r="AI52" s="149"/>
      <c r="AJ52" s="150" t="n">
        <f aca="false">AC52+X52+S52+N52+I52</f>
        <v>8</v>
      </c>
      <c r="AK52" s="44"/>
      <c r="AL52" s="44"/>
      <c r="AM52" s="44"/>
      <c r="AP52" s="151"/>
    </row>
    <row r="53" customFormat="false" ht="12" hidden="false" customHeight="true" outlineLevel="0" collapsed="false">
      <c r="A53" s="161" t="n">
        <v>4</v>
      </c>
      <c r="B53" s="161"/>
      <c r="C53" s="161"/>
      <c r="D53" s="143" t="n">
        <v>51</v>
      </c>
      <c r="E53" s="144" t="s">
        <v>216</v>
      </c>
      <c r="F53" s="162" t="s">
        <v>199</v>
      </c>
      <c r="G53" s="162" t="n">
        <v>43</v>
      </c>
      <c r="H53" s="157" t="s">
        <v>120</v>
      </c>
      <c r="I53" s="163" t="n">
        <v>8</v>
      </c>
      <c r="J53" s="164" t="n">
        <v>12</v>
      </c>
      <c r="K53" s="164"/>
      <c r="L53" s="164"/>
      <c r="M53" s="164"/>
      <c r="N53" s="164"/>
      <c r="O53" s="164"/>
      <c r="P53" s="164"/>
      <c r="Q53" s="149"/>
      <c r="R53" s="149"/>
      <c r="S53" s="149"/>
      <c r="T53" s="149"/>
      <c r="U53" s="149"/>
      <c r="V53" s="149" t="n">
        <v>50</v>
      </c>
      <c r="W53" s="172" t="s">
        <v>207</v>
      </c>
      <c r="X53" s="149"/>
      <c r="Y53" s="149" t="n">
        <v>12</v>
      </c>
      <c r="Z53" s="149"/>
      <c r="AA53" s="149"/>
      <c r="AB53" s="149"/>
      <c r="AC53" s="149"/>
      <c r="AD53" s="149"/>
      <c r="AE53" s="149"/>
      <c r="AF53" s="149"/>
      <c r="AG53" s="149"/>
      <c r="AH53" s="149"/>
      <c r="AI53" s="149"/>
      <c r="AJ53" s="150" t="n">
        <f aca="false">AC53+X53+S53+N53+I53</f>
        <v>8</v>
      </c>
      <c r="AK53" s="44"/>
      <c r="AL53" s="44"/>
      <c r="AM53" s="46"/>
      <c r="AP53" s="151"/>
    </row>
    <row r="54" customFormat="false" ht="12" hidden="false" customHeight="true" outlineLevel="0" collapsed="false">
      <c r="A54" s="161" t="n">
        <v>4</v>
      </c>
      <c r="B54" s="161"/>
      <c r="C54" s="161"/>
      <c r="D54" s="143" t="n">
        <v>52</v>
      </c>
      <c r="E54" s="144" t="s">
        <v>217</v>
      </c>
      <c r="F54" s="162" t="s">
        <v>218</v>
      </c>
      <c r="G54" s="162" t="n">
        <v>49</v>
      </c>
      <c r="H54" s="157" t="s">
        <v>120</v>
      </c>
      <c r="I54" s="163" t="n">
        <v>8</v>
      </c>
      <c r="J54" s="164" t="n">
        <v>12</v>
      </c>
      <c r="K54" s="164"/>
      <c r="L54" s="164"/>
      <c r="M54" s="164"/>
      <c r="N54" s="164"/>
      <c r="O54" s="164"/>
      <c r="P54" s="164"/>
      <c r="Q54" s="149"/>
      <c r="R54" s="149"/>
      <c r="S54" s="149"/>
      <c r="T54" s="149"/>
      <c r="U54" s="149"/>
      <c r="V54" s="149"/>
      <c r="W54" s="149"/>
      <c r="X54" s="149"/>
      <c r="Y54" s="149"/>
      <c r="Z54" s="149"/>
      <c r="AA54" s="149"/>
      <c r="AB54" s="149"/>
      <c r="AC54" s="149"/>
      <c r="AD54" s="149"/>
      <c r="AE54" s="149"/>
      <c r="AF54" s="149"/>
      <c r="AG54" s="149"/>
      <c r="AH54" s="149"/>
      <c r="AI54" s="149"/>
      <c r="AJ54" s="150" t="n">
        <f aca="false">AC54+X54+S54+N54+I54</f>
        <v>8</v>
      </c>
      <c r="AK54" s="44"/>
      <c r="AL54" s="44"/>
      <c r="AM54" s="44"/>
      <c r="AP54" s="151"/>
    </row>
    <row r="55" customFormat="false" ht="12" hidden="false" customHeight="true" outlineLevel="0" collapsed="false">
      <c r="A55" s="161" t="n">
        <v>5</v>
      </c>
      <c r="B55" s="161"/>
      <c r="C55" s="161"/>
      <c r="D55" s="143" t="n">
        <v>53</v>
      </c>
      <c r="E55" s="192" t="s">
        <v>219</v>
      </c>
      <c r="F55" s="162" t="s">
        <v>201</v>
      </c>
      <c r="G55" s="162" t="n">
        <v>46</v>
      </c>
      <c r="H55" s="157" t="s">
        <v>220</v>
      </c>
      <c r="I55" s="163" t="n">
        <v>10</v>
      </c>
      <c r="J55" s="164" t="n">
        <v>12</v>
      </c>
      <c r="K55" s="164"/>
      <c r="L55" s="164"/>
      <c r="M55" s="164"/>
      <c r="N55" s="164"/>
      <c r="O55" s="164"/>
      <c r="P55" s="164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50" t="n">
        <f aca="false">AC55+X55+S55+N55+I55</f>
        <v>10</v>
      </c>
      <c r="AK55" s="44"/>
      <c r="AL55" s="44"/>
      <c r="AM55" s="44"/>
      <c r="AP55" s="151"/>
    </row>
    <row r="56" customFormat="false" ht="12" hidden="false" customHeight="true" outlineLevel="0" collapsed="false">
      <c r="A56" s="161" t="n">
        <v>5</v>
      </c>
      <c r="B56" s="161"/>
      <c r="C56" s="161"/>
      <c r="D56" s="143" t="n">
        <v>54</v>
      </c>
      <c r="E56" s="144" t="s">
        <v>221</v>
      </c>
      <c r="F56" s="162" t="s">
        <v>222</v>
      </c>
      <c r="G56" s="162" t="n">
        <v>47</v>
      </c>
      <c r="H56" s="157" t="s">
        <v>220</v>
      </c>
      <c r="I56" s="163" t="n">
        <v>10</v>
      </c>
      <c r="J56" s="164" t="n">
        <v>12</v>
      </c>
      <c r="K56" s="164"/>
      <c r="L56" s="164"/>
      <c r="M56" s="164"/>
      <c r="N56" s="164"/>
      <c r="O56" s="164"/>
      <c r="P56" s="164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50" t="n">
        <f aca="false">AC56+X56+S56+N56+I56</f>
        <v>10</v>
      </c>
      <c r="AK56" s="44" t="n">
        <v>2</v>
      </c>
      <c r="AL56" s="44"/>
      <c r="AM56" s="44" t="s">
        <v>71</v>
      </c>
      <c r="AP56" s="151"/>
    </row>
    <row r="57" customFormat="false" ht="12" hidden="false" customHeight="true" outlineLevel="0" collapsed="false">
      <c r="A57" s="161" t="n">
        <v>5</v>
      </c>
      <c r="B57" s="161"/>
      <c r="C57" s="161"/>
      <c r="D57" s="143" t="n">
        <v>55</v>
      </c>
      <c r="E57" s="144" t="s">
        <v>223</v>
      </c>
      <c r="F57" s="162" t="s">
        <v>124</v>
      </c>
      <c r="G57" s="162" t="n">
        <v>50</v>
      </c>
      <c r="H57" s="157" t="s">
        <v>220</v>
      </c>
      <c r="I57" s="163" t="n">
        <v>10</v>
      </c>
      <c r="J57" s="164" t="n">
        <v>12</v>
      </c>
      <c r="K57" s="164"/>
      <c r="L57" s="164"/>
      <c r="M57" s="164"/>
      <c r="N57" s="164"/>
      <c r="O57" s="164"/>
      <c r="P57" s="164"/>
      <c r="Q57" s="149"/>
      <c r="R57" s="149"/>
      <c r="S57" s="166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9"/>
      <c r="AE57" s="149"/>
      <c r="AF57" s="149"/>
      <c r="AG57" s="149"/>
      <c r="AH57" s="149"/>
      <c r="AI57" s="149"/>
      <c r="AJ57" s="150" t="n">
        <f aca="false">AC57+X57+S57+N57+I57</f>
        <v>10</v>
      </c>
      <c r="AK57" s="44"/>
      <c r="AL57" s="44"/>
      <c r="AM57" s="44"/>
      <c r="AP57" s="151"/>
    </row>
    <row r="58" customFormat="false" ht="12" hidden="false" customHeight="true" outlineLevel="0" collapsed="false">
      <c r="A58" s="161" t="n">
        <v>5</v>
      </c>
      <c r="B58" s="161" t="n">
        <v>3</v>
      </c>
      <c r="C58" s="161"/>
      <c r="D58" s="143" t="n">
        <v>56</v>
      </c>
      <c r="E58" s="187" t="s">
        <v>224</v>
      </c>
      <c r="F58" s="162" t="s">
        <v>225</v>
      </c>
      <c r="G58" s="162" t="n">
        <v>50</v>
      </c>
      <c r="H58" s="157" t="s">
        <v>210</v>
      </c>
      <c r="I58" s="163" t="n">
        <v>6</v>
      </c>
      <c r="J58" s="164" t="n">
        <v>14</v>
      </c>
      <c r="K58" s="165" t="s">
        <v>226</v>
      </c>
      <c r="L58" s="164" t="n">
        <v>44</v>
      </c>
      <c r="M58" s="157" t="s">
        <v>220</v>
      </c>
      <c r="N58" s="164" t="n">
        <v>5</v>
      </c>
      <c r="O58" s="164" t="n">
        <v>12</v>
      </c>
      <c r="P58" s="164"/>
      <c r="Q58" s="149"/>
      <c r="R58" s="149"/>
      <c r="S58" s="149"/>
      <c r="T58" s="149"/>
      <c r="U58" s="149"/>
      <c r="V58" s="149"/>
      <c r="W58" s="149"/>
      <c r="X58" s="149"/>
      <c r="Y58" s="149"/>
      <c r="Z58" s="149"/>
      <c r="AA58" s="149"/>
      <c r="AB58" s="149"/>
      <c r="AC58" s="149"/>
      <c r="AD58" s="149"/>
      <c r="AE58" s="149"/>
      <c r="AF58" s="149"/>
      <c r="AG58" s="149"/>
      <c r="AH58" s="149"/>
      <c r="AI58" s="149"/>
      <c r="AJ58" s="150" t="n">
        <f aca="false">AC58+X58+S58+N58+I58</f>
        <v>11</v>
      </c>
      <c r="AK58" s="44"/>
      <c r="AL58" s="44"/>
      <c r="AM58" s="44"/>
      <c r="AP58" s="151"/>
    </row>
    <row r="59" customFormat="false" ht="12" hidden="false" customHeight="true" outlineLevel="0" collapsed="false">
      <c r="A59" s="161" t="n">
        <v>5</v>
      </c>
      <c r="B59" s="161" t="n">
        <v>4</v>
      </c>
      <c r="C59" s="161"/>
      <c r="D59" s="143" t="n">
        <v>57</v>
      </c>
      <c r="E59" s="144" t="s">
        <v>227</v>
      </c>
      <c r="F59" s="162" t="s">
        <v>149</v>
      </c>
      <c r="G59" s="162" t="n">
        <v>45</v>
      </c>
      <c r="H59" s="157" t="s">
        <v>210</v>
      </c>
      <c r="I59" s="163" t="n">
        <v>3</v>
      </c>
      <c r="J59" s="164" t="n">
        <v>14</v>
      </c>
      <c r="K59" s="165" t="s">
        <v>228</v>
      </c>
      <c r="L59" s="164" t="n">
        <v>50</v>
      </c>
      <c r="M59" s="157" t="s">
        <v>220</v>
      </c>
      <c r="N59" s="164" t="n">
        <v>5</v>
      </c>
      <c r="O59" s="164" t="n">
        <v>12</v>
      </c>
      <c r="P59" s="164"/>
      <c r="Q59" s="149"/>
      <c r="R59" s="149"/>
      <c r="S59" s="149"/>
      <c r="T59" s="149"/>
      <c r="U59" s="149"/>
      <c r="V59" s="149" t="n">
        <v>50</v>
      </c>
      <c r="W59" s="172" t="s">
        <v>229</v>
      </c>
      <c r="X59" s="149"/>
      <c r="Y59" s="149" t="n">
        <v>12</v>
      </c>
      <c r="Z59" s="172" t="s">
        <v>167</v>
      </c>
      <c r="AA59" s="149" t="n">
        <v>49</v>
      </c>
      <c r="AB59" s="172" t="s">
        <v>111</v>
      </c>
      <c r="AC59" s="149" t="n">
        <v>1</v>
      </c>
      <c r="AD59" s="149" t="n">
        <v>16</v>
      </c>
      <c r="AE59" s="149"/>
      <c r="AF59" s="149"/>
      <c r="AG59" s="149"/>
      <c r="AH59" s="149"/>
      <c r="AI59" s="149"/>
      <c r="AJ59" s="150" t="n">
        <f aca="false">AC59+X59+S59+N59+I59</f>
        <v>9</v>
      </c>
      <c r="AK59" s="44"/>
      <c r="AL59" s="44"/>
      <c r="AM59" s="44"/>
      <c r="AP59" s="151"/>
    </row>
    <row r="60" customFormat="false" ht="12" hidden="false" customHeight="true" outlineLevel="0" collapsed="false">
      <c r="A60" s="161" t="n">
        <v>5</v>
      </c>
      <c r="B60" s="161"/>
      <c r="C60" s="161"/>
      <c r="D60" s="143" t="n">
        <v>58</v>
      </c>
      <c r="E60" s="144" t="s">
        <v>230</v>
      </c>
      <c r="F60" s="162" t="s">
        <v>165</v>
      </c>
      <c r="G60" s="162" t="n">
        <v>46</v>
      </c>
      <c r="H60" s="157" t="s">
        <v>47</v>
      </c>
      <c r="I60" s="163" t="n">
        <v>10</v>
      </c>
      <c r="J60" s="164" t="n">
        <v>10</v>
      </c>
      <c r="K60" s="164"/>
      <c r="L60" s="164"/>
      <c r="M60" s="164"/>
      <c r="N60" s="164"/>
      <c r="O60" s="164"/>
      <c r="P60" s="193"/>
      <c r="Q60" s="149"/>
      <c r="R60" s="149"/>
      <c r="S60" s="149"/>
      <c r="T60" s="149"/>
      <c r="U60" s="149"/>
      <c r="V60" s="149"/>
      <c r="W60" s="149"/>
      <c r="X60" s="149"/>
      <c r="Y60" s="149"/>
      <c r="Z60" s="149"/>
      <c r="AA60" s="149"/>
      <c r="AB60" s="149"/>
      <c r="AC60" s="149"/>
      <c r="AD60" s="149"/>
      <c r="AE60" s="149"/>
      <c r="AF60" s="149"/>
      <c r="AG60" s="149"/>
      <c r="AH60" s="149"/>
      <c r="AI60" s="149"/>
      <c r="AJ60" s="150" t="n">
        <f aca="false">AC60+X60+S60+N60+I60</f>
        <v>10</v>
      </c>
      <c r="AK60" s="44"/>
      <c r="AL60" s="44"/>
      <c r="AM60" s="44"/>
      <c r="AP60" s="151"/>
    </row>
    <row r="61" customFormat="false" ht="12" hidden="false" customHeight="true" outlineLevel="0" collapsed="false">
      <c r="A61" s="161" t="n">
        <v>5</v>
      </c>
      <c r="B61" s="161"/>
      <c r="C61" s="161"/>
      <c r="D61" s="143" t="n">
        <v>59</v>
      </c>
      <c r="E61" s="144" t="s">
        <v>231</v>
      </c>
      <c r="F61" s="162" t="s">
        <v>150</v>
      </c>
      <c r="G61" s="162" t="n">
        <v>46</v>
      </c>
      <c r="H61" s="157" t="s">
        <v>47</v>
      </c>
      <c r="I61" s="163" t="n">
        <v>10</v>
      </c>
      <c r="J61" s="164" t="n">
        <v>10</v>
      </c>
      <c r="K61" s="164"/>
      <c r="L61" s="164"/>
      <c r="M61" s="164"/>
      <c r="N61" s="164"/>
      <c r="O61" s="164"/>
      <c r="P61" s="164"/>
      <c r="Q61" s="149"/>
      <c r="R61" s="149"/>
      <c r="S61" s="149"/>
      <c r="T61" s="149"/>
      <c r="U61" s="149"/>
      <c r="V61" s="149"/>
      <c r="W61" s="149"/>
      <c r="X61" s="149"/>
      <c r="Y61" s="149"/>
      <c r="Z61" s="149"/>
      <c r="AA61" s="149"/>
      <c r="AB61" s="149"/>
      <c r="AC61" s="149"/>
      <c r="AD61" s="149"/>
      <c r="AE61" s="149"/>
      <c r="AF61" s="149"/>
      <c r="AG61" s="149"/>
      <c r="AH61" s="149"/>
      <c r="AI61" s="149"/>
      <c r="AJ61" s="150" t="n">
        <f aca="false">AC61+X61+S61+N61+I61</f>
        <v>10</v>
      </c>
      <c r="AK61" s="44"/>
      <c r="AL61" s="44"/>
      <c r="AM61" s="44"/>
      <c r="AP61" s="151"/>
    </row>
    <row r="62" customFormat="false" ht="12" hidden="false" customHeight="true" outlineLevel="0" collapsed="false">
      <c r="A62" s="161" t="n">
        <v>5</v>
      </c>
      <c r="B62" s="161"/>
      <c r="C62" s="161"/>
      <c r="D62" s="143" t="n">
        <v>60</v>
      </c>
      <c r="E62" s="156" t="s">
        <v>232</v>
      </c>
      <c r="F62" s="162" t="s">
        <v>189</v>
      </c>
      <c r="G62" s="162" t="n">
        <v>56</v>
      </c>
      <c r="H62" s="157" t="s">
        <v>47</v>
      </c>
      <c r="I62" s="163" t="n">
        <v>10</v>
      </c>
      <c r="J62" s="164" t="n">
        <v>10</v>
      </c>
      <c r="K62" s="164"/>
      <c r="L62" s="164"/>
      <c r="M62" s="164"/>
      <c r="N62" s="164"/>
      <c r="O62" s="164"/>
      <c r="P62" s="164"/>
      <c r="Q62" s="149"/>
      <c r="R62" s="149"/>
      <c r="S62" s="149"/>
      <c r="T62" s="149"/>
      <c r="U62" s="149"/>
      <c r="V62" s="149"/>
      <c r="W62" s="149"/>
      <c r="X62" s="149"/>
      <c r="Y62" s="149"/>
      <c r="Z62" s="149"/>
      <c r="AA62" s="149"/>
      <c r="AB62" s="149"/>
      <c r="AC62" s="149"/>
      <c r="AD62" s="149"/>
      <c r="AE62" s="149"/>
      <c r="AF62" s="149"/>
      <c r="AG62" s="149"/>
      <c r="AH62" s="149"/>
      <c r="AI62" s="149"/>
      <c r="AJ62" s="150" t="n">
        <f aca="false">AC62+X62+S62+N62+I62</f>
        <v>10</v>
      </c>
      <c r="AK62" s="44"/>
      <c r="AL62" s="44"/>
      <c r="AM62" s="44"/>
      <c r="AP62" s="151"/>
    </row>
    <row r="63" customFormat="false" ht="12" hidden="false" customHeight="false" outlineLevel="0" collapsed="false">
      <c r="A63" s="161" t="n">
        <v>5</v>
      </c>
      <c r="B63" s="161"/>
      <c r="C63" s="161"/>
      <c r="D63" s="143" t="n">
        <v>61</v>
      </c>
      <c r="E63" s="187" t="s">
        <v>233</v>
      </c>
      <c r="F63" s="162" t="s">
        <v>141</v>
      </c>
      <c r="G63" s="162" t="n">
        <v>53</v>
      </c>
      <c r="H63" s="157" t="s">
        <v>47</v>
      </c>
      <c r="I63" s="163" t="n">
        <v>10</v>
      </c>
      <c r="J63" s="164" t="n">
        <v>10</v>
      </c>
      <c r="K63" s="164"/>
      <c r="L63" s="164"/>
      <c r="M63" s="164"/>
      <c r="N63" s="164"/>
      <c r="O63" s="164"/>
      <c r="P63" s="164"/>
      <c r="Q63" s="149"/>
      <c r="R63" s="149"/>
      <c r="S63" s="149"/>
      <c r="T63" s="149"/>
      <c r="U63" s="149"/>
      <c r="V63" s="149"/>
      <c r="W63" s="149"/>
      <c r="X63" s="149"/>
      <c r="Y63" s="149"/>
      <c r="Z63" s="149"/>
      <c r="AA63" s="149"/>
      <c r="AB63" s="149"/>
      <c r="AC63" s="149"/>
      <c r="AD63" s="149"/>
      <c r="AE63" s="149"/>
      <c r="AF63" s="149"/>
      <c r="AG63" s="149"/>
      <c r="AH63" s="149"/>
      <c r="AI63" s="149"/>
      <c r="AJ63" s="150" t="n">
        <f aca="false">AC63+X63+S63+N63+I63</f>
        <v>10</v>
      </c>
      <c r="AK63" s="44"/>
      <c r="AL63" s="44"/>
      <c r="AM63" s="44"/>
      <c r="AP63" s="151"/>
    </row>
    <row r="64" customFormat="false" ht="12" hidden="false" customHeight="false" outlineLevel="0" collapsed="false">
      <c r="A64" s="161" t="n">
        <v>5</v>
      </c>
      <c r="B64" s="161"/>
      <c r="C64" s="161"/>
      <c r="D64" s="143" t="n">
        <v>62</v>
      </c>
      <c r="E64" s="144" t="s">
        <v>234</v>
      </c>
      <c r="F64" s="162" t="s">
        <v>235</v>
      </c>
      <c r="G64" s="162" t="n">
        <v>39</v>
      </c>
      <c r="H64" s="157" t="s">
        <v>47</v>
      </c>
      <c r="I64" s="163" t="n">
        <v>10</v>
      </c>
      <c r="J64" s="164" t="n">
        <v>10</v>
      </c>
      <c r="K64" s="164"/>
      <c r="L64" s="164"/>
      <c r="M64" s="164"/>
      <c r="N64" s="164"/>
      <c r="O64" s="164"/>
      <c r="P64" s="164"/>
      <c r="Q64" s="149"/>
      <c r="R64" s="149"/>
      <c r="S64" s="149"/>
      <c r="T64" s="149"/>
      <c r="U64" s="149"/>
      <c r="V64" s="149"/>
      <c r="W64" s="149"/>
      <c r="X64" s="149"/>
      <c r="Y64" s="149"/>
      <c r="Z64" s="149"/>
      <c r="AA64" s="149"/>
      <c r="AB64" s="149"/>
      <c r="AC64" s="149"/>
      <c r="AD64" s="149"/>
      <c r="AE64" s="149"/>
      <c r="AF64" s="149"/>
      <c r="AG64" s="149"/>
      <c r="AH64" s="149"/>
      <c r="AI64" s="149"/>
      <c r="AJ64" s="150" t="n">
        <f aca="false">AC64+X64+S64+N64+I64</f>
        <v>10</v>
      </c>
      <c r="AK64" s="44"/>
      <c r="AL64" s="44"/>
      <c r="AM64" s="44"/>
      <c r="AP64" s="151"/>
    </row>
    <row r="65" customFormat="false" ht="12" hidden="false" customHeight="false" outlineLevel="0" collapsed="false">
      <c r="A65" s="161" t="n">
        <v>5</v>
      </c>
      <c r="B65" s="161"/>
      <c r="C65" s="161"/>
      <c r="D65" s="143" t="n">
        <v>63</v>
      </c>
      <c r="E65" s="187" t="s">
        <v>236</v>
      </c>
      <c r="F65" s="162" t="s">
        <v>237</v>
      </c>
      <c r="G65" s="162" t="n">
        <v>46</v>
      </c>
      <c r="H65" s="157" t="s">
        <v>47</v>
      </c>
      <c r="I65" s="163" t="n">
        <v>10</v>
      </c>
      <c r="J65" s="164" t="n">
        <v>10</v>
      </c>
      <c r="K65" s="164"/>
      <c r="L65" s="164"/>
      <c r="M65" s="164"/>
      <c r="N65" s="164"/>
      <c r="O65" s="164"/>
      <c r="P65" s="164"/>
      <c r="Q65" s="149"/>
      <c r="R65" s="149"/>
      <c r="S65" s="149"/>
      <c r="T65" s="149"/>
      <c r="U65" s="149"/>
      <c r="V65" s="149"/>
      <c r="W65" s="149"/>
      <c r="X65" s="149"/>
      <c r="Y65" s="149"/>
      <c r="Z65" s="149"/>
      <c r="AA65" s="149"/>
      <c r="AB65" s="149"/>
      <c r="AC65" s="149"/>
      <c r="AD65" s="149"/>
      <c r="AE65" s="149"/>
      <c r="AF65" s="149"/>
      <c r="AG65" s="149"/>
      <c r="AH65" s="149"/>
      <c r="AI65" s="149"/>
      <c r="AJ65" s="150" t="n">
        <f aca="false">AC65+X65+S65+N65+I65</f>
        <v>10</v>
      </c>
      <c r="AK65" s="44"/>
      <c r="AL65" s="44"/>
      <c r="AM65" s="44"/>
      <c r="AP65" s="151"/>
    </row>
    <row r="66" customFormat="false" ht="12" hidden="false" customHeight="false" outlineLevel="0" collapsed="false">
      <c r="A66" s="161" t="n">
        <v>5</v>
      </c>
      <c r="B66" s="161"/>
      <c r="C66" s="161"/>
      <c r="D66" s="143" t="n">
        <v>64</v>
      </c>
      <c r="E66" s="144" t="s">
        <v>238</v>
      </c>
      <c r="F66" s="171" t="s">
        <v>239</v>
      </c>
      <c r="G66" s="162" t="n">
        <v>45</v>
      </c>
      <c r="H66" s="157" t="s">
        <v>47</v>
      </c>
      <c r="I66" s="163" t="n">
        <v>10</v>
      </c>
      <c r="J66" s="164" t="n">
        <v>10</v>
      </c>
      <c r="K66" s="164"/>
      <c r="L66" s="164"/>
      <c r="M66" s="164"/>
      <c r="N66" s="188"/>
      <c r="O66" s="164"/>
      <c r="P66" s="164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49"/>
      <c r="AF66" s="149"/>
      <c r="AG66" s="149"/>
      <c r="AH66" s="149"/>
      <c r="AI66" s="149"/>
      <c r="AJ66" s="150" t="n">
        <f aca="false">AC66+X66+S66+N66+I66</f>
        <v>10</v>
      </c>
      <c r="AK66" s="44"/>
      <c r="AL66" s="44"/>
      <c r="AM66" s="44"/>
      <c r="AP66" s="151"/>
    </row>
    <row r="67" customFormat="false" ht="12" hidden="false" customHeight="false" outlineLevel="0" collapsed="false">
      <c r="A67" s="161" t="n">
        <v>5</v>
      </c>
      <c r="B67" s="161"/>
      <c r="C67" s="161" t="n">
        <v>5</v>
      </c>
      <c r="D67" s="143" t="n">
        <v>65</v>
      </c>
      <c r="E67" s="144" t="s">
        <v>240</v>
      </c>
      <c r="F67" s="162" t="s">
        <v>122</v>
      </c>
      <c r="G67" s="162" t="n">
        <v>46</v>
      </c>
      <c r="H67" s="157" t="s">
        <v>47</v>
      </c>
      <c r="I67" s="163" t="n">
        <v>5</v>
      </c>
      <c r="J67" s="164" t="n">
        <v>10</v>
      </c>
      <c r="K67" s="165" t="s">
        <v>241</v>
      </c>
      <c r="L67" s="164" t="n">
        <v>43</v>
      </c>
      <c r="M67" s="165" t="s">
        <v>47</v>
      </c>
      <c r="N67" s="164" t="n">
        <v>5</v>
      </c>
      <c r="O67" s="164" t="n">
        <v>10</v>
      </c>
      <c r="P67" s="164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49"/>
      <c r="AF67" s="149"/>
      <c r="AG67" s="149"/>
      <c r="AH67" s="149"/>
      <c r="AI67" s="149"/>
      <c r="AJ67" s="150" t="n">
        <f aca="false">AC67+X67+S67+N67+I67</f>
        <v>10</v>
      </c>
      <c r="AK67" s="44"/>
      <c r="AL67" s="44"/>
      <c r="AM67" s="44"/>
      <c r="AP67" s="151"/>
    </row>
    <row r="68" customFormat="false" ht="12" hidden="false" customHeight="false" outlineLevel="0" collapsed="false">
      <c r="A68" s="161" t="n">
        <v>5</v>
      </c>
      <c r="B68" s="161"/>
      <c r="C68" s="161"/>
      <c r="D68" s="143" t="n">
        <v>66</v>
      </c>
      <c r="E68" s="187" t="s">
        <v>242</v>
      </c>
      <c r="F68" s="153" t="s">
        <v>199</v>
      </c>
      <c r="G68" s="167" t="n">
        <v>44</v>
      </c>
      <c r="H68" s="157" t="s">
        <v>47</v>
      </c>
      <c r="I68" s="164" t="n">
        <v>10</v>
      </c>
      <c r="J68" s="164" t="n">
        <v>10</v>
      </c>
      <c r="K68" s="164"/>
      <c r="L68" s="149"/>
      <c r="M68" s="164"/>
      <c r="N68" s="164"/>
      <c r="O68" s="164"/>
      <c r="P68" s="164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  <c r="AH68" s="149"/>
      <c r="AI68" s="149"/>
      <c r="AJ68" s="150" t="n">
        <f aca="false">AC68+X68+S68+N68+I68</f>
        <v>10</v>
      </c>
      <c r="AK68" s="44"/>
      <c r="AL68" s="44"/>
      <c r="AM68" s="44"/>
      <c r="AP68" s="151"/>
    </row>
    <row r="69" customFormat="false" ht="12" hidden="false" customHeight="false" outlineLevel="0" collapsed="false">
      <c r="A69" s="161" t="n">
        <v>5</v>
      </c>
      <c r="B69" s="161"/>
      <c r="C69" s="161"/>
      <c r="D69" s="143" t="n">
        <v>67</v>
      </c>
      <c r="E69" s="187" t="s">
        <v>243</v>
      </c>
      <c r="F69" s="162" t="s">
        <v>124</v>
      </c>
      <c r="G69" s="162" t="n">
        <v>50</v>
      </c>
      <c r="H69" s="157" t="s">
        <v>47</v>
      </c>
      <c r="I69" s="163" t="n">
        <v>10</v>
      </c>
      <c r="J69" s="164" t="n">
        <v>10</v>
      </c>
      <c r="K69" s="164"/>
      <c r="L69" s="164"/>
      <c r="M69" s="164"/>
      <c r="N69" s="164"/>
      <c r="O69" s="164"/>
      <c r="P69" s="149"/>
      <c r="Q69" s="149"/>
      <c r="R69" s="149"/>
      <c r="S69" s="149"/>
      <c r="T69" s="149"/>
      <c r="U69" s="149"/>
      <c r="V69" s="149"/>
      <c r="W69" s="149"/>
      <c r="X69" s="149"/>
      <c r="Y69" s="149"/>
      <c r="Z69" s="149"/>
      <c r="AA69" s="149"/>
      <c r="AB69" s="149"/>
      <c r="AC69" s="149"/>
      <c r="AD69" s="149"/>
      <c r="AE69" s="149"/>
      <c r="AF69" s="149"/>
      <c r="AG69" s="149"/>
      <c r="AH69" s="149"/>
      <c r="AI69" s="149"/>
      <c r="AJ69" s="150" t="n">
        <f aca="false">AC69+X69+S69+N69+I69</f>
        <v>10</v>
      </c>
      <c r="AK69" s="44"/>
      <c r="AL69" s="44"/>
      <c r="AM69" s="44"/>
      <c r="AP69" s="151"/>
    </row>
    <row r="70" customFormat="false" ht="12" hidden="false" customHeight="false" outlineLevel="0" collapsed="false">
      <c r="A70" s="161" t="n">
        <v>5</v>
      </c>
      <c r="B70" s="161" t="n">
        <v>2</v>
      </c>
      <c r="C70" s="161"/>
      <c r="D70" s="143" t="n">
        <v>68</v>
      </c>
      <c r="E70" s="144" t="s">
        <v>244</v>
      </c>
      <c r="F70" s="162" t="s">
        <v>245</v>
      </c>
      <c r="G70" s="162" t="n">
        <v>50</v>
      </c>
      <c r="H70" s="157" t="s">
        <v>47</v>
      </c>
      <c r="I70" s="163" t="n">
        <v>5</v>
      </c>
      <c r="J70" s="164" t="n">
        <v>10</v>
      </c>
      <c r="K70" s="185" t="s">
        <v>246</v>
      </c>
      <c r="L70" s="181" t="n">
        <v>45</v>
      </c>
      <c r="M70" s="185" t="s">
        <v>181</v>
      </c>
      <c r="N70" s="181" t="n">
        <v>6</v>
      </c>
      <c r="O70" s="181" t="n">
        <v>12</v>
      </c>
      <c r="P70" s="149"/>
      <c r="Q70" s="149"/>
      <c r="R70" s="149"/>
      <c r="S70" s="149"/>
      <c r="T70" s="149"/>
      <c r="U70" s="149"/>
      <c r="V70" s="149"/>
      <c r="W70" s="149"/>
      <c r="X70" s="149"/>
      <c r="Y70" s="149"/>
      <c r="Z70" s="149"/>
      <c r="AA70" s="149"/>
      <c r="AB70" s="149"/>
      <c r="AC70" s="149"/>
      <c r="AD70" s="149"/>
      <c r="AE70" s="149"/>
      <c r="AF70" s="149"/>
      <c r="AG70" s="149"/>
      <c r="AH70" s="149"/>
      <c r="AI70" s="149"/>
      <c r="AJ70" s="150" t="n">
        <f aca="false">AC70+X70+S70+N70+I70</f>
        <v>11</v>
      </c>
      <c r="AK70" s="44" t="n">
        <v>0.5</v>
      </c>
      <c r="AL70" s="44"/>
      <c r="AM70" s="45" t="s">
        <v>52</v>
      </c>
      <c r="AP70" s="151"/>
    </row>
    <row r="71" customFormat="false" ht="12" hidden="false" customHeight="false" outlineLevel="0" collapsed="false">
      <c r="A71" s="161" t="n">
        <v>2</v>
      </c>
      <c r="B71" s="161"/>
      <c r="C71" s="161" t="n">
        <v>2</v>
      </c>
      <c r="D71" s="143" t="n">
        <v>69</v>
      </c>
      <c r="E71" s="144" t="s">
        <v>247</v>
      </c>
      <c r="F71" s="171" t="s">
        <v>248</v>
      </c>
      <c r="G71" s="167" t="n">
        <v>41</v>
      </c>
      <c r="H71" s="157" t="s">
        <v>181</v>
      </c>
      <c r="I71" s="164" t="n">
        <v>6</v>
      </c>
      <c r="J71" s="164" t="n">
        <v>12</v>
      </c>
      <c r="K71" s="172" t="s">
        <v>249</v>
      </c>
      <c r="L71" s="149" t="n">
        <v>47</v>
      </c>
      <c r="M71" s="172" t="s">
        <v>181</v>
      </c>
      <c r="N71" s="149" t="n">
        <v>6</v>
      </c>
      <c r="O71" s="149" t="n">
        <v>12</v>
      </c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49"/>
      <c r="AF71" s="149"/>
      <c r="AG71" s="149"/>
      <c r="AH71" s="149"/>
      <c r="AI71" s="149"/>
      <c r="AJ71" s="150" t="n">
        <f aca="false">AC71+X71+S71+N71+I71</f>
        <v>12</v>
      </c>
      <c r="AK71" s="44"/>
      <c r="AL71" s="44"/>
      <c r="AM71" s="44"/>
      <c r="AP71" s="151"/>
    </row>
    <row r="72" customFormat="false" ht="12" hidden="false" customHeight="false" outlineLevel="0" collapsed="false">
      <c r="A72" s="161" t="n">
        <v>2</v>
      </c>
      <c r="B72" s="161"/>
      <c r="C72" s="161" t="n">
        <v>4</v>
      </c>
      <c r="D72" s="143" t="n">
        <v>70</v>
      </c>
      <c r="E72" s="144" t="s">
        <v>250</v>
      </c>
      <c r="F72" s="162" t="s">
        <v>251</v>
      </c>
      <c r="G72" s="162" t="n">
        <v>51</v>
      </c>
      <c r="H72" s="157" t="s">
        <v>181</v>
      </c>
      <c r="I72" s="163" t="n">
        <v>2</v>
      </c>
      <c r="J72" s="164" t="n">
        <v>12</v>
      </c>
      <c r="K72" s="165" t="s">
        <v>252</v>
      </c>
      <c r="L72" s="164" t="n">
        <v>51</v>
      </c>
      <c r="M72" s="165" t="s">
        <v>181</v>
      </c>
      <c r="N72" s="164" t="n">
        <v>6</v>
      </c>
      <c r="O72" s="164" t="n">
        <v>12</v>
      </c>
      <c r="P72" s="172" t="s">
        <v>253</v>
      </c>
      <c r="Q72" s="149" t="n">
        <v>47</v>
      </c>
      <c r="R72" s="172" t="s">
        <v>181</v>
      </c>
      <c r="S72" s="149" t="n">
        <v>4</v>
      </c>
      <c r="T72" s="149" t="n">
        <v>12</v>
      </c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49"/>
      <c r="AF72" s="149"/>
      <c r="AG72" s="149"/>
      <c r="AH72" s="149"/>
      <c r="AI72" s="149"/>
      <c r="AJ72" s="150" t="n">
        <f aca="false">AC72+X72+S72+N72+I72</f>
        <v>12</v>
      </c>
      <c r="AK72" s="44"/>
      <c r="AL72" s="44"/>
      <c r="AM72" s="44"/>
      <c r="AP72" s="151"/>
    </row>
    <row r="73" customFormat="false" ht="12" hidden="false" customHeight="false" outlineLevel="0" collapsed="false">
      <c r="A73" s="161" t="n">
        <v>2</v>
      </c>
      <c r="B73" s="161"/>
      <c r="C73" s="161" t="n">
        <v>2</v>
      </c>
      <c r="D73" s="143" t="n">
        <v>71</v>
      </c>
      <c r="E73" s="144" t="s">
        <v>254</v>
      </c>
      <c r="F73" s="162" t="s">
        <v>255</v>
      </c>
      <c r="G73" s="162" t="n">
        <v>43</v>
      </c>
      <c r="H73" s="171" t="s">
        <v>181</v>
      </c>
      <c r="I73" s="194" t="n">
        <v>6</v>
      </c>
      <c r="J73" s="149" t="n">
        <v>12</v>
      </c>
      <c r="K73" s="172" t="s">
        <v>256</v>
      </c>
      <c r="L73" s="149" t="n">
        <v>45</v>
      </c>
      <c r="M73" s="172" t="s">
        <v>181</v>
      </c>
      <c r="N73" s="149" t="n">
        <v>6</v>
      </c>
      <c r="O73" s="149" t="n">
        <v>12</v>
      </c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  <c r="AH73" s="149"/>
      <c r="AI73" s="149"/>
      <c r="AJ73" s="150" t="n">
        <f aca="false">AC73+X73+S73+N73+I73</f>
        <v>12</v>
      </c>
      <c r="AK73" s="44"/>
      <c r="AL73" s="44"/>
      <c r="AM73" s="44"/>
      <c r="AP73" s="151"/>
    </row>
    <row r="74" s="176" customFormat="true" ht="12" hidden="false" customHeight="false" outlineLevel="0" collapsed="false">
      <c r="A74" s="173" t="n">
        <v>5</v>
      </c>
      <c r="B74" s="173" t="n">
        <v>3</v>
      </c>
      <c r="C74" s="173"/>
      <c r="D74" s="174" t="n">
        <v>72</v>
      </c>
      <c r="E74" s="175" t="s">
        <v>257</v>
      </c>
      <c r="F74" s="195" t="s">
        <v>258</v>
      </c>
      <c r="G74" s="195" t="n">
        <v>45</v>
      </c>
      <c r="H74" s="177" t="s">
        <v>125</v>
      </c>
      <c r="I74" s="179" t="n">
        <v>5</v>
      </c>
      <c r="J74" s="179" t="n">
        <v>10</v>
      </c>
      <c r="K74" s="195" t="s">
        <v>259</v>
      </c>
      <c r="L74" s="179" t="n">
        <v>46</v>
      </c>
      <c r="M74" s="180" t="s">
        <v>210</v>
      </c>
      <c r="N74" s="179" t="n">
        <v>3</v>
      </c>
      <c r="O74" s="179" t="n">
        <v>14</v>
      </c>
      <c r="P74" s="179"/>
      <c r="Q74" s="181"/>
      <c r="R74" s="181"/>
      <c r="S74" s="196"/>
      <c r="T74" s="181"/>
      <c r="U74" s="181"/>
      <c r="V74" s="181"/>
      <c r="W74" s="181"/>
      <c r="X74" s="181"/>
      <c r="Y74" s="181"/>
      <c r="Z74" s="181"/>
      <c r="AA74" s="181"/>
      <c r="AB74" s="181"/>
      <c r="AC74" s="181"/>
      <c r="AD74" s="181"/>
      <c r="AE74" s="181"/>
      <c r="AF74" s="181"/>
      <c r="AG74" s="181"/>
      <c r="AH74" s="181"/>
      <c r="AI74" s="181"/>
      <c r="AJ74" s="150" t="n">
        <f aca="false">AC74+X74+S74+N74+I74</f>
        <v>8</v>
      </c>
      <c r="AK74" s="47"/>
      <c r="AL74" s="47"/>
      <c r="AM74" s="47" t="s">
        <v>53</v>
      </c>
      <c r="AN74" s="182"/>
      <c r="AO74" s="182"/>
      <c r="AP74" s="183"/>
      <c r="AQ74" s="182"/>
      <c r="AR74" s="182"/>
      <c r="AS74" s="182"/>
      <c r="AT74" s="182"/>
      <c r="AU74" s="182"/>
      <c r="AV74" s="182"/>
      <c r="AW74" s="182"/>
      <c r="AX74" s="182"/>
      <c r="AY74" s="182"/>
      <c r="AZ74" s="182"/>
      <c r="BA74" s="182"/>
      <c r="BB74" s="182"/>
      <c r="BC74" s="182"/>
      <c r="BD74" s="182"/>
      <c r="BE74" s="182"/>
      <c r="BF74" s="182"/>
      <c r="BG74" s="182"/>
      <c r="BH74" s="182"/>
      <c r="BI74" s="182"/>
      <c r="BJ74" s="182"/>
      <c r="BK74" s="182"/>
      <c r="BL74" s="182"/>
      <c r="BM74" s="182"/>
      <c r="BN74" s="182"/>
      <c r="BO74" s="182"/>
      <c r="BP74" s="182"/>
      <c r="BQ74" s="182"/>
      <c r="BR74" s="182"/>
      <c r="BS74" s="182"/>
      <c r="BT74" s="182"/>
      <c r="BU74" s="182"/>
      <c r="BV74" s="182"/>
      <c r="BW74" s="182"/>
      <c r="BX74" s="182"/>
      <c r="BY74" s="182"/>
      <c r="BZ74" s="182"/>
      <c r="CA74" s="182"/>
      <c r="CB74" s="182"/>
      <c r="CC74" s="182"/>
      <c r="CD74" s="182"/>
      <c r="CE74" s="182"/>
      <c r="CF74" s="182"/>
      <c r="CG74" s="182"/>
      <c r="CH74" s="182"/>
      <c r="CI74" s="182"/>
      <c r="CJ74" s="182"/>
      <c r="CK74" s="182"/>
      <c r="CL74" s="182"/>
      <c r="CM74" s="182"/>
      <c r="CN74" s="182"/>
      <c r="CO74" s="182"/>
      <c r="CP74" s="182"/>
      <c r="CQ74" s="182"/>
      <c r="CR74" s="182"/>
      <c r="CS74" s="182"/>
      <c r="CT74" s="182"/>
      <c r="CU74" s="182"/>
      <c r="CV74" s="182"/>
      <c r="CW74" s="182"/>
      <c r="CX74" s="182"/>
      <c r="CY74" s="182"/>
      <c r="CZ74" s="182"/>
      <c r="DA74" s="182"/>
      <c r="DB74" s="182"/>
      <c r="DC74" s="182"/>
      <c r="DD74" s="182"/>
      <c r="DE74" s="182"/>
      <c r="DF74" s="182"/>
      <c r="DG74" s="182"/>
      <c r="DH74" s="182"/>
      <c r="DI74" s="182"/>
      <c r="DJ74" s="182"/>
      <c r="DK74" s="182"/>
      <c r="DL74" s="182"/>
      <c r="DM74" s="182"/>
      <c r="DN74" s="182"/>
      <c r="DO74" s="182"/>
      <c r="DP74" s="182"/>
      <c r="DQ74" s="182"/>
      <c r="DR74" s="182"/>
      <c r="DS74" s="182"/>
      <c r="DT74" s="182"/>
      <c r="DU74" s="182"/>
      <c r="DV74" s="182"/>
      <c r="DW74" s="182"/>
      <c r="DX74" s="182"/>
      <c r="DY74" s="182"/>
      <c r="DZ74" s="182"/>
      <c r="EA74" s="182"/>
      <c r="EB74" s="182"/>
      <c r="EC74" s="182"/>
      <c r="ED74" s="182"/>
      <c r="EE74" s="182"/>
      <c r="EF74" s="182"/>
      <c r="EG74" s="182"/>
      <c r="EH74" s="182"/>
      <c r="EI74" s="182"/>
      <c r="EJ74" s="182"/>
      <c r="EK74" s="182"/>
      <c r="EL74" s="182"/>
      <c r="EM74" s="182"/>
      <c r="EN74" s="182"/>
      <c r="EO74" s="182"/>
      <c r="EP74" s="182"/>
      <c r="EQ74" s="182"/>
      <c r="ER74" s="182"/>
      <c r="ES74" s="182"/>
      <c r="ET74" s="182"/>
      <c r="EU74" s="182"/>
      <c r="EV74" s="182"/>
      <c r="EW74" s="182"/>
      <c r="EX74" s="182"/>
      <c r="EY74" s="182"/>
      <c r="EZ74" s="182"/>
      <c r="FA74" s="182"/>
      <c r="FB74" s="182"/>
      <c r="FC74" s="182"/>
      <c r="FD74" s="182"/>
      <c r="FE74" s="182"/>
      <c r="FF74" s="182"/>
      <c r="FG74" s="182"/>
      <c r="FH74" s="182"/>
      <c r="FI74" s="182"/>
      <c r="FJ74" s="182"/>
      <c r="FK74" s="182"/>
      <c r="FL74" s="182"/>
      <c r="FM74" s="182"/>
      <c r="FN74" s="182"/>
      <c r="FO74" s="182"/>
      <c r="FP74" s="182"/>
      <c r="FQ74" s="182"/>
      <c r="FR74" s="182"/>
      <c r="FS74" s="182"/>
      <c r="FT74" s="182"/>
      <c r="FU74" s="182"/>
      <c r="FV74" s="182"/>
      <c r="FW74" s="182"/>
      <c r="FX74" s="182"/>
      <c r="FY74" s="182"/>
      <c r="FZ74" s="182"/>
      <c r="GA74" s="182"/>
      <c r="GB74" s="182"/>
      <c r="GC74" s="182"/>
      <c r="GD74" s="182"/>
      <c r="GE74" s="182"/>
      <c r="GF74" s="182"/>
      <c r="GG74" s="182"/>
      <c r="GH74" s="182"/>
      <c r="GI74" s="182"/>
      <c r="GJ74" s="182"/>
      <c r="GK74" s="182"/>
      <c r="GL74" s="182"/>
      <c r="GM74" s="182"/>
      <c r="GN74" s="182"/>
      <c r="GO74" s="182"/>
      <c r="GP74" s="182"/>
      <c r="GQ74" s="182"/>
      <c r="GR74" s="182"/>
      <c r="GS74" s="182"/>
      <c r="GT74" s="182"/>
      <c r="GU74" s="182"/>
      <c r="GV74" s="182"/>
      <c r="GW74" s="182"/>
      <c r="GX74" s="182"/>
      <c r="GY74" s="182"/>
      <c r="GZ74" s="182"/>
      <c r="HA74" s="182"/>
      <c r="HB74" s="182"/>
      <c r="HC74" s="182"/>
      <c r="HD74" s="182"/>
      <c r="HE74" s="182"/>
      <c r="HF74" s="182"/>
      <c r="HG74" s="182"/>
      <c r="HH74" s="182"/>
      <c r="HI74" s="182"/>
      <c r="HJ74" s="182"/>
      <c r="HK74" s="182"/>
      <c r="HL74" s="182"/>
      <c r="HM74" s="182"/>
      <c r="HN74" s="182"/>
      <c r="HO74" s="182"/>
      <c r="HP74" s="182"/>
      <c r="HQ74" s="182"/>
      <c r="HR74" s="182"/>
      <c r="HS74" s="182"/>
      <c r="HT74" s="182"/>
      <c r="HU74" s="182"/>
      <c r="HV74" s="182"/>
      <c r="HW74" s="182"/>
      <c r="HX74" s="182"/>
      <c r="HY74" s="182"/>
      <c r="HZ74" s="182"/>
      <c r="IA74" s="182"/>
      <c r="IB74" s="182"/>
      <c r="IC74" s="182"/>
      <c r="ID74" s="182"/>
      <c r="IE74" s="182"/>
      <c r="IF74" s="182"/>
      <c r="IG74" s="182"/>
      <c r="IH74" s="182"/>
      <c r="II74" s="182"/>
    </row>
    <row r="75" customFormat="false" ht="12" hidden="false" customHeight="false" outlineLevel="0" collapsed="false">
      <c r="A75" s="161" t="n">
        <v>2</v>
      </c>
      <c r="B75" s="161"/>
      <c r="C75" s="161" t="n">
        <v>2</v>
      </c>
      <c r="D75" s="143" t="n">
        <v>73</v>
      </c>
      <c r="E75" s="144" t="s">
        <v>260</v>
      </c>
      <c r="F75" s="171" t="s">
        <v>261</v>
      </c>
      <c r="G75" s="167" t="n">
        <v>54</v>
      </c>
      <c r="H75" s="157" t="s">
        <v>184</v>
      </c>
      <c r="I75" s="164" t="n">
        <v>6</v>
      </c>
      <c r="J75" s="164" t="n">
        <v>14</v>
      </c>
      <c r="K75" s="165" t="s">
        <v>262</v>
      </c>
      <c r="L75" s="164" t="n">
        <v>42</v>
      </c>
      <c r="M75" s="165" t="s">
        <v>184</v>
      </c>
      <c r="N75" s="164" t="n">
        <v>8</v>
      </c>
      <c r="O75" s="164" t="n">
        <v>14</v>
      </c>
      <c r="P75" s="164"/>
      <c r="Q75" s="149"/>
      <c r="R75" s="149"/>
      <c r="S75" s="166"/>
      <c r="T75" s="149"/>
      <c r="U75" s="149"/>
      <c r="V75" s="149"/>
      <c r="W75" s="149"/>
      <c r="X75" s="149"/>
      <c r="Y75" s="149"/>
      <c r="Z75" s="149"/>
      <c r="AA75" s="149"/>
      <c r="AB75" s="149"/>
      <c r="AC75" s="149"/>
      <c r="AD75" s="149"/>
      <c r="AE75" s="149"/>
      <c r="AF75" s="149"/>
      <c r="AG75" s="149"/>
      <c r="AH75" s="149"/>
      <c r="AI75" s="149"/>
      <c r="AJ75" s="150" t="n">
        <f aca="false">AC75+X75+S75+N75+I75</f>
        <v>14</v>
      </c>
      <c r="AK75" s="44"/>
      <c r="AL75" s="44"/>
      <c r="AM75" s="44"/>
      <c r="AP75" s="151"/>
    </row>
    <row r="76" customFormat="false" ht="12" hidden="false" customHeight="false" outlineLevel="0" collapsed="false">
      <c r="A76" s="161" t="n">
        <v>2</v>
      </c>
      <c r="B76" s="161" t="n">
        <v>1</v>
      </c>
      <c r="C76" s="161" t="n">
        <v>2</v>
      </c>
      <c r="D76" s="143" t="n">
        <v>74</v>
      </c>
      <c r="E76" s="192" t="s">
        <v>263</v>
      </c>
      <c r="F76" s="171" t="s">
        <v>264</v>
      </c>
      <c r="G76" s="167" t="n">
        <v>46</v>
      </c>
      <c r="H76" s="157" t="s">
        <v>184</v>
      </c>
      <c r="I76" s="164" t="n">
        <v>4</v>
      </c>
      <c r="J76" s="164" t="n">
        <v>14</v>
      </c>
      <c r="K76" s="165" t="s">
        <v>265</v>
      </c>
      <c r="L76" s="164" t="n">
        <v>47</v>
      </c>
      <c r="M76" s="165" t="s">
        <v>184</v>
      </c>
      <c r="N76" s="164" t="n">
        <v>10</v>
      </c>
      <c r="O76" s="164" t="n">
        <v>14</v>
      </c>
      <c r="P76" s="164"/>
      <c r="Q76" s="149"/>
      <c r="R76" s="149"/>
      <c r="S76" s="149"/>
      <c r="T76" s="149"/>
      <c r="U76" s="149"/>
      <c r="V76" s="149"/>
      <c r="W76" s="149"/>
      <c r="X76" s="149"/>
      <c r="Y76" s="149"/>
      <c r="Z76" s="172" t="s">
        <v>167</v>
      </c>
      <c r="AA76" s="149" t="n">
        <v>49</v>
      </c>
      <c r="AB76" s="172" t="s">
        <v>111</v>
      </c>
      <c r="AC76" s="149" t="n">
        <v>1</v>
      </c>
      <c r="AD76" s="149" t="n">
        <v>16</v>
      </c>
      <c r="AE76" s="149"/>
      <c r="AF76" s="149"/>
      <c r="AG76" s="149"/>
      <c r="AH76" s="149"/>
      <c r="AI76" s="149"/>
      <c r="AJ76" s="150" t="n">
        <f aca="false">AC76+X76+S76+N76+I76</f>
        <v>15</v>
      </c>
      <c r="AK76" s="44"/>
      <c r="AL76" s="44"/>
      <c r="AM76" s="44"/>
      <c r="AP76" s="151"/>
    </row>
    <row r="77" customFormat="false" ht="12" hidden="false" customHeight="false" outlineLevel="0" collapsed="false">
      <c r="A77" s="161" t="n">
        <v>3</v>
      </c>
      <c r="B77" s="161"/>
      <c r="C77" s="161" t="n">
        <v>2</v>
      </c>
      <c r="D77" s="143" t="n">
        <v>75</v>
      </c>
      <c r="E77" s="144" t="s">
        <v>266</v>
      </c>
      <c r="F77" s="171" t="s">
        <v>261</v>
      </c>
      <c r="G77" s="167" t="n">
        <v>54</v>
      </c>
      <c r="H77" s="157" t="s">
        <v>210</v>
      </c>
      <c r="I77" s="164" t="n">
        <v>9</v>
      </c>
      <c r="J77" s="164" t="n">
        <v>14</v>
      </c>
      <c r="K77" s="165" t="s">
        <v>235</v>
      </c>
      <c r="L77" s="164" t="n">
        <v>39</v>
      </c>
      <c r="M77" s="165" t="s">
        <v>210</v>
      </c>
      <c r="N77" s="164" t="n">
        <v>4</v>
      </c>
      <c r="O77" s="164" t="n">
        <v>14</v>
      </c>
      <c r="P77" s="164"/>
      <c r="Q77" s="149"/>
      <c r="R77" s="149"/>
      <c r="S77" s="166"/>
      <c r="T77" s="149"/>
      <c r="U77" s="149"/>
      <c r="V77" s="149" t="n">
        <v>50</v>
      </c>
      <c r="W77" s="172" t="s">
        <v>267</v>
      </c>
      <c r="X77" s="149"/>
      <c r="Y77" s="149" t="n">
        <v>14</v>
      </c>
      <c r="Z77" s="149"/>
      <c r="AA77" s="149"/>
      <c r="AB77" s="149"/>
      <c r="AC77" s="149"/>
      <c r="AD77" s="149"/>
      <c r="AE77" s="149"/>
      <c r="AF77" s="149"/>
      <c r="AG77" s="149"/>
      <c r="AH77" s="149"/>
      <c r="AI77" s="149"/>
      <c r="AJ77" s="150" t="n">
        <f aca="false">AC77+X77+S77+N77+I77</f>
        <v>13</v>
      </c>
      <c r="AK77" s="44"/>
      <c r="AL77" s="44"/>
      <c r="AM77" s="44"/>
      <c r="AP77" s="151"/>
    </row>
    <row r="78" customFormat="false" ht="12" hidden="false" customHeight="false" outlineLevel="0" collapsed="false">
      <c r="A78" s="161" t="n">
        <v>2</v>
      </c>
      <c r="B78" s="161"/>
      <c r="C78" s="161"/>
      <c r="D78" s="143" t="n">
        <v>76</v>
      </c>
      <c r="E78" s="144" t="s">
        <v>268</v>
      </c>
      <c r="F78" s="162" t="s">
        <v>269</v>
      </c>
      <c r="G78" s="162" t="n">
        <v>47</v>
      </c>
      <c r="H78" s="171" t="s">
        <v>210</v>
      </c>
      <c r="I78" s="194" t="n">
        <v>14</v>
      </c>
      <c r="J78" s="149" t="n">
        <v>14</v>
      </c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  <c r="AH78" s="149"/>
      <c r="AI78" s="149"/>
      <c r="AJ78" s="150" t="n">
        <f aca="false">AC78+X78+S78+N78+I78</f>
        <v>14</v>
      </c>
      <c r="AK78" s="44"/>
      <c r="AL78" s="44"/>
      <c r="AM78" s="44"/>
      <c r="AP78" s="151"/>
    </row>
    <row r="79" customFormat="false" ht="12.75" hidden="false" customHeight="false" outlineLevel="0" collapsed="false">
      <c r="A79" s="161" t="n">
        <v>3</v>
      </c>
      <c r="B79" s="161"/>
      <c r="C79" s="161" t="n">
        <v>3</v>
      </c>
      <c r="D79" s="143" t="n">
        <v>77</v>
      </c>
      <c r="E79" s="144" t="s">
        <v>270</v>
      </c>
      <c r="F79" s="171" t="s">
        <v>141</v>
      </c>
      <c r="G79" s="167" t="n">
        <v>53</v>
      </c>
      <c r="H79" s="157" t="s">
        <v>271</v>
      </c>
      <c r="I79" s="164" t="n">
        <v>6</v>
      </c>
      <c r="J79" s="164" t="n">
        <v>13</v>
      </c>
      <c r="K79" s="165" t="s">
        <v>124</v>
      </c>
      <c r="L79" s="193" t="n">
        <v>50</v>
      </c>
      <c r="M79" s="165" t="s">
        <v>271</v>
      </c>
      <c r="N79" s="164" t="n">
        <v>6</v>
      </c>
      <c r="O79" s="164" t="n">
        <v>13</v>
      </c>
      <c r="P79" s="164"/>
      <c r="Q79" s="149"/>
      <c r="R79" s="149"/>
      <c r="S79" s="166"/>
      <c r="T79" s="149"/>
      <c r="U79" s="149"/>
      <c r="V79" s="149"/>
      <c r="W79" s="149"/>
      <c r="X79" s="149"/>
      <c r="Y79" s="149"/>
      <c r="Z79" s="149"/>
      <c r="AA79" s="149"/>
      <c r="AB79" s="149"/>
      <c r="AC79" s="149"/>
      <c r="AD79" s="149"/>
      <c r="AE79" s="149"/>
      <c r="AF79" s="149"/>
      <c r="AG79" s="149"/>
      <c r="AH79" s="149"/>
      <c r="AI79" s="149"/>
      <c r="AJ79" s="150" t="n">
        <f aca="false">AC79+X79+S79+N79+I79</f>
        <v>12</v>
      </c>
      <c r="AK79" s="44"/>
      <c r="AL79" s="44" t="n">
        <v>1</v>
      </c>
      <c r="AM79" s="44" t="s">
        <v>72</v>
      </c>
      <c r="AP79" s="151"/>
    </row>
    <row r="80" customFormat="false" ht="12" hidden="false" customHeight="false" outlineLevel="0" collapsed="false">
      <c r="A80" s="161" t="n">
        <v>3</v>
      </c>
      <c r="B80" s="161"/>
      <c r="C80" s="161"/>
      <c r="D80" s="143" t="n">
        <v>78</v>
      </c>
      <c r="E80" s="144" t="s">
        <v>272</v>
      </c>
      <c r="F80" s="171" t="s">
        <v>273</v>
      </c>
      <c r="G80" s="167" t="n">
        <v>44</v>
      </c>
      <c r="H80" s="157" t="s">
        <v>271</v>
      </c>
      <c r="I80" s="164" t="n">
        <v>12</v>
      </c>
      <c r="J80" s="164" t="n">
        <v>13</v>
      </c>
      <c r="K80" s="164"/>
      <c r="L80" s="164"/>
      <c r="M80" s="164"/>
      <c r="N80" s="164"/>
      <c r="O80" s="164"/>
      <c r="P80" s="164"/>
      <c r="Q80" s="149"/>
      <c r="R80" s="149"/>
      <c r="S80" s="166"/>
      <c r="T80" s="149"/>
      <c r="U80" s="149"/>
      <c r="V80" s="149" t="n">
        <v>50</v>
      </c>
      <c r="W80" s="172" t="s">
        <v>274</v>
      </c>
      <c r="X80" s="149"/>
      <c r="Y80" s="149"/>
      <c r="Z80" s="149"/>
      <c r="AA80" s="149"/>
      <c r="AB80" s="149"/>
      <c r="AC80" s="149"/>
      <c r="AD80" s="149"/>
      <c r="AE80" s="149"/>
      <c r="AF80" s="149"/>
      <c r="AG80" s="149"/>
      <c r="AH80" s="149"/>
      <c r="AI80" s="149"/>
      <c r="AJ80" s="150" t="n">
        <f aca="false">AC80+X80+S80+N80+I80</f>
        <v>12</v>
      </c>
      <c r="AK80" s="44"/>
      <c r="AL80" s="44"/>
      <c r="AM80" s="44"/>
      <c r="AP80" s="151"/>
    </row>
    <row r="81" customFormat="false" ht="12" hidden="false" customHeight="false" outlineLevel="0" collapsed="false">
      <c r="A81" s="161" t="n">
        <v>3</v>
      </c>
      <c r="B81" s="161" t="n">
        <v>1</v>
      </c>
      <c r="C81" s="161" t="n">
        <v>3</v>
      </c>
      <c r="D81" s="143" t="n">
        <v>79</v>
      </c>
      <c r="E81" s="144" t="s">
        <v>275</v>
      </c>
      <c r="F81" s="171" t="s">
        <v>276</v>
      </c>
      <c r="G81" s="167" t="n">
        <v>48</v>
      </c>
      <c r="H81" s="157" t="s">
        <v>271</v>
      </c>
      <c r="I81" s="164" t="n">
        <v>6</v>
      </c>
      <c r="J81" s="164" t="n">
        <v>13</v>
      </c>
      <c r="K81" s="165" t="s">
        <v>201</v>
      </c>
      <c r="L81" s="164" t="n">
        <v>46</v>
      </c>
      <c r="M81" s="165" t="s">
        <v>271</v>
      </c>
      <c r="N81" s="164" t="n">
        <v>6</v>
      </c>
      <c r="O81" s="164" t="n">
        <v>13</v>
      </c>
      <c r="P81" s="164"/>
      <c r="Q81" s="149"/>
      <c r="R81" s="149"/>
      <c r="S81" s="166"/>
      <c r="T81" s="149"/>
      <c r="U81" s="149"/>
      <c r="V81" s="149"/>
      <c r="W81" s="149"/>
      <c r="X81" s="149"/>
      <c r="Y81" s="149"/>
      <c r="Z81" s="172" t="s">
        <v>167</v>
      </c>
      <c r="AA81" s="149" t="n">
        <v>49</v>
      </c>
      <c r="AB81" s="172" t="s">
        <v>111</v>
      </c>
      <c r="AC81" s="149" t="n">
        <v>1</v>
      </c>
      <c r="AD81" s="149" t="n">
        <v>16</v>
      </c>
      <c r="AE81" s="149"/>
      <c r="AF81" s="149"/>
      <c r="AG81" s="149"/>
      <c r="AH81" s="149"/>
      <c r="AI81" s="149"/>
      <c r="AJ81" s="150" t="n">
        <f aca="false">AC81+X81+S81+N81+I81</f>
        <v>13</v>
      </c>
      <c r="AK81" s="44"/>
      <c r="AL81" s="44"/>
      <c r="AM81" s="44"/>
      <c r="AP81" s="151"/>
    </row>
    <row r="82" customFormat="false" ht="12" hidden="false" customHeight="false" outlineLevel="0" collapsed="false">
      <c r="A82" s="161" t="n">
        <v>3</v>
      </c>
      <c r="B82" s="161" t="n">
        <v>1</v>
      </c>
      <c r="C82" s="161" t="n">
        <v>3</v>
      </c>
      <c r="D82" s="143" t="n">
        <v>80</v>
      </c>
      <c r="E82" s="187" t="s">
        <v>277</v>
      </c>
      <c r="F82" s="171" t="s">
        <v>235</v>
      </c>
      <c r="G82" s="167" t="n">
        <v>39</v>
      </c>
      <c r="H82" s="157" t="s">
        <v>271</v>
      </c>
      <c r="I82" s="164" t="n">
        <v>6</v>
      </c>
      <c r="J82" s="164" t="n">
        <v>13</v>
      </c>
      <c r="K82" s="171" t="s">
        <v>199</v>
      </c>
      <c r="L82" s="164" t="n">
        <v>43</v>
      </c>
      <c r="M82" s="165" t="s">
        <v>271</v>
      </c>
      <c r="N82" s="149" t="n">
        <v>6</v>
      </c>
      <c r="O82" s="149" t="n">
        <v>13</v>
      </c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72" t="s">
        <v>167</v>
      </c>
      <c r="AA82" s="149" t="n">
        <v>49</v>
      </c>
      <c r="AB82" s="172" t="s">
        <v>111</v>
      </c>
      <c r="AC82" s="149" t="n">
        <v>1</v>
      </c>
      <c r="AD82" s="149" t="n">
        <v>16</v>
      </c>
      <c r="AE82" s="149"/>
      <c r="AF82" s="149"/>
      <c r="AG82" s="149"/>
      <c r="AH82" s="149"/>
      <c r="AI82" s="149"/>
      <c r="AJ82" s="150" t="n">
        <f aca="false">AC82+X82+S82+N82+I82</f>
        <v>13</v>
      </c>
      <c r="AK82" s="44"/>
      <c r="AL82" s="44"/>
      <c r="AM82" s="44"/>
      <c r="AP82" s="151"/>
    </row>
    <row r="83" customFormat="false" ht="12" hidden="false" customHeight="false" outlineLevel="0" collapsed="false">
      <c r="A83" s="161" t="n">
        <v>3</v>
      </c>
      <c r="B83" s="161"/>
      <c r="C83" s="161" t="n">
        <v>3</v>
      </c>
      <c r="D83" s="143" t="n">
        <v>81</v>
      </c>
      <c r="E83" s="144" t="s">
        <v>278</v>
      </c>
      <c r="F83" s="162" t="s">
        <v>252</v>
      </c>
      <c r="G83" s="162" t="n">
        <v>51</v>
      </c>
      <c r="H83" s="197" t="s">
        <v>271</v>
      </c>
      <c r="I83" s="198" t="n">
        <v>9</v>
      </c>
      <c r="J83" s="197" t="n">
        <v>13</v>
      </c>
      <c r="K83" s="156" t="s">
        <v>128</v>
      </c>
      <c r="L83" s="156" t="n">
        <v>51</v>
      </c>
      <c r="M83" s="156" t="s">
        <v>271</v>
      </c>
      <c r="N83" s="149" t="n">
        <v>6</v>
      </c>
      <c r="O83" s="149" t="n">
        <v>13</v>
      </c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  <c r="AH83" s="149"/>
      <c r="AI83" s="149"/>
      <c r="AJ83" s="150" t="n">
        <f aca="false">AC83+X83+S83+N83+I83</f>
        <v>15</v>
      </c>
      <c r="AK83" s="44"/>
      <c r="AL83" s="44"/>
      <c r="AM83" s="44"/>
      <c r="AP83" s="151"/>
    </row>
    <row r="84" customFormat="false" ht="12" hidden="false" customHeight="false" outlineLevel="0" collapsed="false">
      <c r="A84" s="161" t="n">
        <v>1</v>
      </c>
      <c r="B84" s="161" t="n">
        <v>2</v>
      </c>
      <c r="C84" s="161" t="n">
        <v>1</v>
      </c>
      <c r="D84" s="143" t="n">
        <v>82</v>
      </c>
      <c r="E84" s="144" t="s">
        <v>279</v>
      </c>
      <c r="F84" s="171" t="s">
        <v>110</v>
      </c>
      <c r="G84" s="167" t="n">
        <v>50</v>
      </c>
      <c r="H84" s="157" t="s">
        <v>280</v>
      </c>
      <c r="I84" s="164" t="n">
        <v>8</v>
      </c>
      <c r="J84" s="164" t="n">
        <v>14</v>
      </c>
      <c r="K84" s="165" t="s">
        <v>281</v>
      </c>
      <c r="L84" s="164" t="n">
        <v>48</v>
      </c>
      <c r="M84" s="165" t="s">
        <v>282</v>
      </c>
      <c r="N84" s="149" t="n">
        <v>4</v>
      </c>
      <c r="O84" s="149" t="n">
        <v>14</v>
      </c>
      <c r="P84" s="172" t="s">
        <v>165</v>
      </c>
      <c r="Q84" s="149" t="n">
        <v>39</v>
      </c>
      <c r="R84" s="172" t="s">
        <v>282</v>
      </c>
      <c r="S84" s="149" t="n">
        <v>2</v>
      </c>
      <c r="T84" s="149" t="n">
        <v>14</v>
      </c>
      <c r="U84" s="149"/>
      <c r="V84" s="149"/>
      <c r="W84" s="149"/>
      <c r="X84" s="149"/>
      <c r="Y84" s="149"/>
      <c r="Z84" s="172" t="s">
        <v>167</v>
      </c>
      <c r="AA84" s="149" t="n">
        <v>49</v>
      </c>
      <c r="AB84" s="172" t="s">
        <v>111</v>
      </c>
      <c r="AC84" s="149" t="n">
        <v>1</v>
      </c>
      <c r="AD84" s="149" t="n">
        <v>16</v>
      </c>
      <c r="AE84" s="149"/>
      <c r="AF84" s="149"/>
      <c r="AG84" s="149"/>
      <c r="AH84" s="149"/>
      <c r="AI84" s="149"/>
      <c r="AJ84" s="150" t="n">
        <f aca="false">AC84+X84+S84+N84+I84</f>
        <v>15</v>
      </c>
      <c r="AK84" s="44"/>
      <c r="AL84" s="44"/>
      <c r="AM84" s="44"/>
      <c r="AP84" s="151"/>
    </row>
    <row r="85" customFormat="false" ht="12" hidden="false" customHeight="false" outlineLevel="0" collapsed="false">
      <c r="A85" s="161" t="n">
        <v>1</v>
      </c>
      <c r="B85" s="161" t="n">
        <v>1</v>
      </c>
      <c r="C85" s="161" t="n">
        <v>1</v>
      </c>
      <c r="D85" s="143" t="n">
        <v>83</v>
      </c>
      <c r="E85" s="187" t="s">
        <v>283</v>
      </c>
      <c r="F85" s="171" t="s">
        <v>159</v>
      </c>
      <c r="G85" s="167" t="n">
        <v>45</v>
      </c>
      <c r="H85" s="157" t="s">
        <v>280</v>
      </c>
      <c r="I85" s="164" t="n">
        <v>9</v>
      </c>
      <c r="J85" s="164" t="n">
        <v>14</v>
      </c>
      <c r="K85" s="165" t="s">
        <v>281</v>
      </c>
      <c r="L85" s="164" t="n">
        <v>48</v>
      </c>
      <c r="M85" s="165" t="s">
        <v>280</v>
      </c>
      <c r="N85" s="149" t="n">
        <v>4</v>
      </c>
      <c r="O85" s="149" t="n">
        <v>14</v>
      </c>
      <c r="P85" s="149"/>
      <c r="Q85" s="149"/>
      <c r="R85" s="149"/>
      <c r="S85" s="149"/>
      <c r="T85" s="149"/>
      <c r="U85" s="149"/>
      <c r="V85" s="149"/>
      <c r="W85" s="149"/>
      <c r="X85" s="149"/>
      <c r="Y85" s="149"/>
      <c r="Z85" s="172" t="s">
        <v>167</v>
      </c>
      <c r="AA85" s="149" t="n">
        <v>49</v>
      </c>
      <c r="AB85" s="172" t="s">
        <v>111</v>
      </c>
      <c r="AC85" s="149" t="n">
        <v>1</v>
      </c>
      <c r="AD85" s="149" t="n">
        <v>16</v>
      </c>
      <c r="AE85" s="149"/>
      <c r="AF85" s="149"/>
      <c r="AG85" s="149"/>
      <c r="AH85" s="149"/>
      <c r="AI85" s="149"/>
      <c r="AJ85" s="150" t="n">
        <f aca="false">AC85+X85+S85+N85+I85</f>
        <v>14</v>
      </c>
      <c r="AK85" s="44"/>
      <c r="AL85" s="44"/>
      <c r="AM85" s="44"/>
      <c r="AP85" s="151"/>
    </row>
    <row r="86" customFormat="false" ht="12" hidden="false" customHeight="false" outlineLevel="0" collapsed="false">
      <c r="A86" s="161" t="n">
        <v>1</v>
      </c>
      <c r="B86" s="161" t="n">
        <v>1</v>
      </c>
      <c r="C86" s="161" t="n">
        <v>1</v>
      </c>
      <c r="D86" s="143" t="n">
        <v>84</v>
      </c>
      <c r="E86" s="144" t="s">
        <v>284</v>
      </c>
      <c r="F86" s="171" t="s">
        <v>285</v>
      </c>
      <c r="G86" s="167" t="n">
        <v>51</v>
      </c>
      <c r="H86" s="157" t="s">
        <v>282</v>
      </c>
      <c r="I86" s="164" t="n">
        <v>6</v>
      </c>
      <c r="J86" s="164" t="n">
        <v>14</v>
      </c>
      <c r="K86" s="171" t="s">
        <v>159</v>
      </c>
      <c r="L86" s="164" t="n">
        <v>45</v>
      </c>
      <c r="M86" s="165" t="s">
        <v>282</v>
      </c>
      <c r="N86" s="149" t="n">
        <v>9</v>
      </c>
      <c r="O86" s="149" t="n">
        <v>14</v>
      </c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72" t="s">
        <v>167</v>
      </c>
      <c r="AA86" s="149" t="n">
        <v>49</v>
      </c>
      <c r="AB86" s="172" t="s">
        <v>111</v>
      </c>
      <c r="AC86" s="149" t="n">
        <v>1</v>
      </c>
      <c r="AD86" s="149" t="n">
        <v>16</v>
      </c>
      <c r="AE86" s="149"/>
      <c r="AF86" s="149"/>
      <c r="AG86" s="149"/>
      <c r="AH86" s="149"/>
      <c r="AI86" s="149"/>
      <c r="AJ86" s="150" t="n">
        <f aca="false">AC86+X86+S86+N86+I86</f>
        <v>16</v>
      </c>
      <c r="AK86" s="44"/>
      <c r="AL86" s="44"/>
      <c r="AM86" s="44"/>
      <c r="AP86" s="151"/>
    </row>
    <row r="87" customFormat="false" ht="12" hidden="false" customHeight="false" outlineLevel="0" collapsed="false">
      <c r="A87" s="161" t="n">
        <v>1</v>
      </c>
      <c r="B87" s="161" t="n">
        <v>1</v>
      </c>
      <c r="C87" s="161"/>
      <c r="D87" s="143" t="n">
        <v>85</v>
      </c>
      <c r="E87" s="144" t="s">
        <v>286</v>
      </c>
      <c r="F87" s="171" t="s">
        <v>287</v>
      </c>
      <c r="G87" s="167" t="n">
        <v>54</v>
      </c>
      <c r="H87" s="157" t="s">
        <v>288</v>
      </c>
      <c r="I87" s="164" t="n">
        <v>4</v>
      </c>
      <c r="J87" s="199" t="n">
        <v>14</v>
      </c>
      <c r="K87" s="164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 t="n">
        <v>50</v>
      </c>
      <c r="W87" s="172" t="s">
        <v>289</v>
      </c>
      <c r="X87" s="149"/>
      <c r="Y87" s="149" t="n">
        <v>14</v>
      </c>
      <c r="Z87" s="172" t="s">
        <v>167</v>
      </c>
      <c r="AA87" s="149" t="n">
        <v>49</v>
      </c>
      <c r="AB87" s="172" t="s">
        <v>111</v>
      </c>
      <c r="AC87" s="149" t="n">
        <v>1</v>
      </c>
      <c r="AD87" s="149" t="n">
        <v>16</v>
      </c>
      <c r="AE87" s="149"/>
      <c r="AF87" s="149"/>
      <c r="AG87" s="149"/>
      <c r="AH87" s="149"/>
      <c r="AI87" s="149"/>
      <c r="AJ87" s="150" t="n">
        <f aca="false">AC87+X87+S87+N87+I87</f>
        <v>5</v>
      </c>
      <c r="AK87" s="44"/>
      <c r="AL87" s="44"/>
      <c r="AM87" s="44"/>
      <c r="AP87" s="151"/>
    </row>
    <row r="88" customFormat="false" ht="12" hidden="false" customHeight="false" outlineLevel="0" collapsed="false">
      <c r="A88" s="161" t="n">
        <v>1</v>
      </c>
      <c r="B88" s="161"/>
      <c r="C88" s="161"/>
      <c r="D88" s="143" t="n">
        <v>86</v>
      </c>
      <c r="E88" s="156" t="s">
        <v>290</v>
      </c>
      <c r="F88" s="157" t="s">
        <v>291</v>
      </c>
      <c r="G88" s="157" t="n">
        <v>46</v>
      </c>
      <c r="H88" s="157" t="s">
        <v>288</v>
      </c>
      <c r="I88" s="200" t="n">
        <v>4</v>
      </c>
      <c r="J88" s="201" t="n">
        <v>14</v>
      </c>
      <c r="K88" s="164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 t="n">
        <v>50</v>
      </c>
      <c r="W88" s="172" t="s">
        <v>292</v>
      </c>
      <c r="X88" s="149"/>
      <c r="Y88" s="149" t="n">
        <v>14</v>
      </c>
      <c r="Z88" s="149"/>
      <c r="AA88" s="149"/>
      <c r="AB88" s="149"/>
      <c r="AC88" s="149"/>
      <c r="AD88" s="149"/>
      <c r="AE88" s="202"/>
      <c r="AF88" s="149"/>
      <c r="AG88" s="149"/>
      <c r="AH88" s="149"/>
      <c r="AI88" s="149"/>
      <c r="AJ88" s="150" t="n">
        <f aca="false">AC88+X88+S88+N88+I88</f>
        <v>4</v>
      </c>
      <c r="AK88" s="44"/>
      <c r="AL88" s="44" t="n">
        <v>0.5</v>
      </c>
      <c r="AM88" s="44" t="s">
        <v>73</v>
      </c>
      <c r="AP88" s="151"/>
    </row>
    <row r="89" customFormat="false" ht="12" hidden="false" customHeight="false" outlineLevel="0" collapsed="false">
      <c r="A89" s="161" t="n">
        <v>1</v>
      </c>
      <c r="B89" s="161" t="n">
        <v>1</v>
      </c>
      <c r="C89" s="161"/>
      <c r="D89" s="143" t="n">
        <v>87</v>
      </c>
      <c r="E89" s="144" t="s">
        <v>293</v>
      </c>
      <c r="F89" s="171" t="s">
        <v>159</v>
      </c>
      <c r="G89" s="167" t="n">
        <v>45</v>
      </c>
      <c r="H89" s="157" t="s">
        <v>288</v>
      </c>
      <c r="I89" s="203" t="n">
        <v>9</v>
      </c>
      <c r="J89" s="201" t="n">
        <v>14</v>
      </c>
      <c r="K89" s="164"/>
      <c r="L89" s="149"/>
      <c r="M89" s="149"/>
      <c r="N89" s="149"/>
      <c r="O89" s="149"/>
      <c r="P89" s="149"/>
      <c r="Q89" s="149" t="n">
        <v>50</v>
      </c>
      <c r="R89" s="172" t="s">
        <v>294</v>
      </c>
      <c r="S89" s="149" t="n">
        <v>2.5</v>
      </c>
      <c r="T89" s="149" t="n">
        <v>14</v>
      </c>
      <c r="U89" s="149"/>
      <c r="V89" s="149" t="n">
        <v>50</v>
      </c>
      <c r="W89" s="172" t="s">
        <v>295</v>
      </c>
      <c r="X89" s="149"/>
      <c r="Y89" s="149" t="n">
        <v>14</v>
      </c>
      <c r="Z89" s="172" t="s">
        <v>167</v>
      </c>
      <c r="AA89" s="149" t="n">
        <v>49</v>
      </c>
      <c r="AB89" s="172" t="s">
        <v>111</v>
      </c>
      <c r="AC89" s="149" t="n">
        <v>1</v>
      </c>
      <c r="AD89" s="149" t="n">
        <v>16</v>
      </c>
      <c r="AE89" s="149"/>
      <c r="AF89" s="149"/>
      <c r="AG89" s="149"/>
      <c r="AH89" s="149"/>
      <c r="AI89" s="149"/>
      <c r="AJ89" s="150" t="n">
        <f aca="false">AC89+X89+S89+N89+I89</f>
        <v>12.5</v>
      </c>
      <c r="AK89" s="44"/>
      <c r="AL89" s="44"/>
      <c r="AM89" s="44"/>
      <c r="AP89" s="151"/>
    </row>
    <row r="90" customFormat="false" ht="12" hidden="false" customHeight="false" outlineLevel="0" collapsed="false">
      <c r="A90" s="161" t="n">
        <v>1</v>
      </c>
      <c r="B90" s="161" t="n">
        <v>0.5</v>
      </c>
      <c r="C90" s="161"/>
      <c r="D90" s="143" t="n">
        <v>88</v>
      </c>
      <c r="E90" s="144" t="s">
        <v>296</v>
      </c>
      <c r="F90" s="171" t="s">
        <v>110</v>
      </c>
      <c r="G90" s="167" t="n">
        <v>50</v>
      </c>
      <c r="H90" s="157" t="s">
        <v>297</v>
      </c>
      <c r="I90" s="164" t="n">
        <v>8</v>
      </c>
      <c r="J90" s="204" t="n">
        <v>16</v>
      </c>
      <c r="K90" s="165" t="s">
        <v>110</v>
      </c>
      <c r="L90" s="149" t="n">
        <v>50</v>
      </c>
      <c r="M90" s="172" t="s">
        <v>298</v>
      </c>
      <c r="N90" s="149" t="n">
        <v>4</v>
      </c>
      <c r="O90" s="149" t="n">
        <v>12</v>
      </c>
      <c r="P90" s="149"/>
      <c r="Q90" s="149"/>
      <c r="R90" s="149"/>
      <c r="S90" s="149"/>
      <c r="T90" s="149"/>
      <c r="U90" s="149"/>
      <c r="V90" s="149"/>
      <c r="W90" s="149"/>
      <c r="X90" s="149"/>
      <c r="Y90" s="149"/>
      <c r="Z90" s="149"/>
      <c r="AA90" s="149"/>
      <c r="AB90" s="149"/>
      <c r="AC90" s="149"/>
      <c r="AD90" s="149"/>
      <c r="AE90" s="149"/>
      <c r="AF90" s="149"/>
      <c r="AG90" s="149"/>
      <c r="AH90" s="149"/>
      <c r="AI90" s="149"/>
      <c r="AJ90" s="150" t="n">
        <f aca="false">AC90+X90+S90+N90+I90</f>
        <v>12</v>
      </c>
      <c r="AK90" s="44"/>
      <c r="AL90" s="44"/>
      <c r="AM90" s="44"/>
      <c r="AP90" s="151"/>
    </row>
    <row r="91" customFormat="false" ht="12" hidden="false" customHeight="false" outlineLevel="0" collapsed="false">
      <c r="A91" s="161" t="n">
        <v>3</v>
      </c>
      <c r="B91" s="161"/>
      <c r="C91" s="161"/>
      <c r="D91" s="143" t="n">
        <v>89</v>
      </c>
      <c r="E91" s="192" t="s">
        <v>299</v>
      </c>
      <c r="F91" s="157" t="s">
        <v>300</v>
      </c>
      <c r="G91" s="157" t="n">
        <v>48</v>
      </c>
      <c r="H91" s="157" t="s">
        <v>271</v>
      </c>
      <c r="I91" s="157" t="n">
        <v>12</v>
      </c>
      <c r="J91" s="164" t="n">
        <v>13</v>
      </c>
      <c r="K91" s="164"/>
      <c r="L91" s="164"/>
      <c r="M91" s="164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49"/>
      <c r="AF91" s="149"/>
      <c r="AG91" s="149"/>
      <c r="AH91" s="149"/>
      <c r="AI91" s="149"/>
      <c r="AJ91" s="150" t="n">
        <f aca="false">AC91+X91+S91+N91+I91</f>
        <v>12</v>
      </c>
      <c r="AK91" s="44"/>
      <c r="AL91" s="44"/>
      <c r="AM91" s="44"/>
      <c r="AP91" s="151"/>
    </row>
    <row r="92" customFormat="false" ht="12" hidden="false" customHeight="false" outlineLevel="0" collapsed="false">
      <c r="A92" s="173" t="n">
        <v>3</v>
      </c>
      <c r="B92" s="173" t="n">
        <v>7</v>
      </c>
      <c r="C92" s="161"/>
      <c r="D92" s="143" t="n">
        <v>90</v>
      </c>
      <c r="E92" s="144" t="s">
        <v>301</v>
      </c>
      <c r="F92" s="205" t="s">
        <v>302</v>
      </c>
      <c r="G92" s="205" t="n">
        <v>45</v>
      </c>
      <c r="H92" s="177" t="s">
        <v>303</v>
      </c>
      <c r="I92" s="179" t="n">
        <v>3</v>
      </c>
      <c r="J92" s="179" t="n">
        <v>12</v>
      </c>
      <c r="K92" s="179" t="s">
        <v>302</v>
      </c>
      <c r="L92" s="179" t="n">
        <v>45</v>
      </c>
      <c r="M92" s="177" t="s">
        <v>271</v>
      </c>
      <c r="N92" s="181" t="n">
        <v>2</v>
      </c>
      <c r="O92" s="181" t="n">
        <v>13</v>
      </c>
      <c r="P92" s="181" t="s">
        <v>302</v>
      </c>
      <c r="Q92" s="181" t="n">
        <v>45</v>
      </c>
      <c r="R92" s="185" t="s">
        <v>304</v>
      </c>
      <c r="S92" s="181" t="n">
        <v>2</v>
      </c>
      <c r="T92" s="181" t="n">
        <v>12</v>
      </c>
      <c r="U92" s="181" t="s">
        <v>302</v>
      </c>
      <c r="V92" s="181" t="n">
        <v>45</v>
      </c>
      <c r="W92" s="185" t="s">
        <v>305</v>
      </c>
      <c r="X92" s="181" t="n">
        <v>3</v>
      </c>
      <c r="Y92" s="181" t="n">
        <v>12</v>
      </c>
      <c r="Z92" s="181"/>
      <c r="AA92" s="181"/>
      <c r="AB92" s="181"/>
      <c r="AC92" s="181"/>
      <c r="AD92" s="181"/>
      <c r="AE92" s="149"/>
      <c r="AF92" s="149"/>
      <c r="AG92" s="149"/>
      <c r="AH92" s="149"/>
      <c r="AI92" s="149"/>
      <c r="AJ92" s="150" t="n">
        <f aca="false">AC92+X92+S92+N92+I92</f>
        <v>10</v>
      </c>
      <c r="AK92" s="44"/>
      <c r="AL92" s="44"/>
      <c r="AM92" s="44"/>
      <c r="AP92" s="151"/>
    </row>
    <row r="93" customFormat="false" ht="12" hidden="false" customHeight="false" outlineLevel="0" collapsed="false">
      <c r="A93" s="173" t="n">
        <v>6</v>
      </c>
      <c r="B93" s="173" t="n">
        <v>6</v>
      </c>
      <c r="C93" s="161"/>
      <c r="D93" s="143" t="n">
        <v>91</v>
      </c>
      <c r="E93" s="144" t="s">
        <v>306</v>
      </c>
      <c r="F93" s="205" t="s">
        <v>302</v>
      </c>
      <c r="G93" s="205" t="n">
        <v>14</v>
      </c>
      <c r="H93" s="177" t="s">
        <v>307</v>
      </c>
      <c r="I93" s="179" t="n">
        <v>6</v>
      </c>
      <c r="J93" s="179" t="n">
        <v>12</v>
      </c>
      <c r="K93" s="179" t="s">
        <v>308</v>
      </c>
      <c r="L93" s="179" t="n">
        <v>14</v>
      </c>
      <c r="M93" s="180" t="s">
        <v>309</v>
      </c>
      <c r="N93" s="181" t="n">
        <v>6</v>
      </c>
      <c r="O93" s="181" t="n">
        <v>12</v>
      </c>
      <c r="P93" s="181"/>
      <c r="Q93" s="181"/>
      <c r="R93" s="181"/>
      <c r="S93" s="181"/>
      <c r="T93" s="181"/>
      <c r="U93" s="181"/>
      <c r="V93" s="181"/>
      <c r="W93" s="181"/>
      <c r="X93" s="181"/>
      <c r="Y93" s="181"/>
      <c r="Z93" s="181"/>
      <c r="AA93" s="181"/>
      <c r="AB93" s="181"/>
      <c r="AC93" s="181"/>
      <c r="AD93" s="181"/>
      <c r="AE93" s="149"/>
      <c r="AF93" s="149"/>
      <c r="AG93" s="149"/>
      <c r="AH93" s="149"/>
      <c r="AI93" s="149"/>
      <c r="AJ93" s="150" t="n">
        <f aca="false">AC93+X93+S93+N93+I93</f>
        <v>12</v>
      </c>
      <c r="AK93" s="44"/>
      <c r="AL93" s="44"/>
      <c r="AM93" s="44"/>
      <c r="AP93" s="151"/>
    </row>
    <row r="94" customFormat="false" ht="12" hidden="false" customHeight="false" outlineLevel="0" collapsed="false">
      <c r="A94" s="173" t="n">
        <v>3</v>
      </c>
      <c r="B94" s="173" t="n">
        <v>6</v>
      </c>
      <c r="C94" s="161"/>
      <c r="D94" s="143" t="n">
        <v>92</v>
      </c>
      <c r="E94" s="144" t="s">
        <v>310</v>
      </c>
      <c r="F94" s="205" t="s">
        <v>308</v>
      </c>
      <c r="G94" s="205" t="n">
        <v>14</v>
      </c>
      <c r="H94" s="177" t="s">
        <v>311</v>
      </c>
      <c r="I94" s="179" t="n">
        <v>3</v>
      </c>
      <c r="J94" s="179" t="n">
        <v>10</v>
      </c>
      <c r="K94" s="179" t="s">
        <v>312</v>
      </c>
      <c r="L94" s="179" t="n">
        <v>17</v>
      </c>
      <c r="M94" s="177" t="s">
        <v>313</v>
      </c>
      <c r="N94" s="181" t="n">
        <v>3</v>
      </c>
      <c r="O94" s="181" t="n">
        <v>10</v>
      </c>
      <c r="P94" s="181" t="s">
        <v>314</v>
      </c>
      <c r="Q94" s="181" t="n">
        <v>14</v>
      </c>
      <c r="R94" s="185" t="s">
        <v>315</v>
      </c>
      <c r="S94" s="181" t="n">
        <v>3</v>
      </c>
      <c r="T94" s="181" t="n">
        <v>10</v>
      </c>
      <c r="U94" s="181"/>
      <c r="V94" s="181"/>
      <c r="W94" s="181"/>
      <c r="X94" s="181"/>
      <c r="Y94" s="181"/>
      <c r="Z94" s="181"/>
      <c r="AA94" s="181"/>
      <c r="AB94" s="181"/>
      <c r="AC94" s="181"/>
      <c r="AD94" s="181"/>
      <c r="AE94" s="149"/>
      <c r="AF94" s="149"/>
      <c r="AG94" s="149"/>
      <c r="AH94" s="149"/>
      <c r="AI94" s="149"/>
      <c r="AJ94" s="150" t="n">
        <f aca="false">AC94+X94+S94+N94+I94</f>
        <v>9</v>
      </c>
      <c r="AK94" s="44"/>
      <c r="AL94" s="44"/>
      <c r="AM94" s="44"/>
      <c r="AP94" s="151"/>
    </row>
    <row r="95" customFormat="false" ht="12" hidden="false" customHeight="false" outlineLevel="0" collapsed="false">
      <c r="A95" s="173" t="n">
        <v>5</v>
      </c>
      <c r="B95" s="173"/>
      <c r="C95" s="161"/>
      <c r="D95" s="143" t="n">
        <v>93</v>
      </c>
      <c r="E95" s="144" t="s">
        <v>316</v>
      </c>
      <c r="F95" s="206" t="s">
        <v>312</v>
      </c>
      <c r="G95" s="205" t="n">
        <v>17</v>
      </c>
      <c r="H95" s="177" t="s">
        <v>317</v>
      </c>
      <c r="I95" s="179" t="n">
        <v>5</v>
      </c>
      <c r="J95" s="179" t="n">
        <v>12</v>
      </c>
      <c r="K95" s="205"/>
      <c r="L95" s="179"/>
      <c r="M95" s="179"/>
      <c r="N95" s="181"/>
      <c r="O95" s="181"/>
      <c r="P95" s="181"/>
      <c r="Q95" s="181"/>
      <c r="R95" s="181"/>
      <c r="S95" s="181"/>
      <c r="T95" s="181"/>
      <c r="U95" s="181"/>
      <c r="V95" s="181" t="n">
        <v>45</v>
      </c>
      <c r="W95" s="185" t="s">
        <v>318</v>
      </c>
      <c r="X95" s="181"/>
      <c r="Y95" s="181" t="n">
        <v>12</v>
      </c>
      <c r="Z95" s="181"/>
      <c r="AA95" s="181"/>
      <c r="AB95" s="181"/>
      <c r="AC95" s="181"/>
      <c r="AD95" s="181"/>
      <c r="AE95" s="149"/>
      <c r="AF95" s="149"/>
      <c r="AG95" s="149"/>
      <c r="AH95" s="149"/>
      <c r="AI95" s="149"/>
      <c r="AJ95" s="150" t="n">
        <f aca="false">AC95+X95+S95+N95+I95</f>
        <v>5</v>
      </c>
      <c r="AK95" s="44"/>
      <c r="AL95" s="44"/>
      <c r="AM95" s="44"/>
      <c r="AP95" s="151"/>
    </row>
    <row r="96" customFormat="false" ht="12" hidden="false" customHeight="false" outlineLevel="0" collapsed="false">
      <c r="A96" s="173" t="n">
        <v>6</v>
      </c>
      <c r="B96" s="173" t="n">
        <v>3</v>
      </c>
      <c r="C96" s="161"/>
      <c r="D96" s="143" t="n">
        <v>94</v>
      </c>
      <c r="E96" s="144" t="s">
        <v>319</v>
      </c>
      <c r="F96" s="206" t="s">
        <v>314</v>
      </c>
      <c r="G96" s="206" t="n">
        <v>14</v>
      </c>
      <c r="H96" s="177" t="s">
        <v>320</v>
      </c>
      <c r="I96" s="206" t="n">
        <v>6</v>
      </c>
      <c r="J96" s="179" t="n">
        <v>12</v>
      </c>
      <c r="K96" s="179" t="s">
        <v>314</v>
      </c>
      <c r="L96" s="179" t="n">
        <v>14</v>
      </c>
      <c r="M96" s="185" t="s">
        <v>321</v>
      </c>
      <c r="N96" s="181" t="n">
        <v>3</v>
      </c>
      <c r="O96" s="181" t="n">
        <v>12</v>
      </c>
      <c r="P96" s="181"/>
      <c r="Q96" s="181"/>
      <c r="R96" s="181"/>
      <c r="S96" s="181"/>
      <c r="T96" s="181"/>
      <c r="U96" s="181"/>
      <c r="V96" s="181"/>
      <c r="W96" s="181"/>
      <c r="X96" s="181"/>
      <c r="Y96" s="181"/>
      <c r="Z96" s="181"/>
      <c r="AA96" s="181"/>
      <c r="AB96" s="181"/>
      <c r="AC96" s="181"/>
      <c r="AD96" s="181"/>
      <c r="AE96" s="149"/>
      <c r="AF96" s="149"/>
      <c r="AG96" s="149"/>
      <c r="AH96" s="149"/>
      <c r="AI96" s="149"/>
      <c r="AJ96" s="150" t="n">
        <f aca="false">AC96+X96+S96+N96+I96</f>
        <v>9</v>
      </c>
      <c r="AK96" s="44"/>
      <c r="AL96" s="44"/>
      <c r="AM96" s="44"/>
      <c r="AP96" s="151"/>
    </row>
    <row r="97" customFormat="false" ht="12" hidden="false" customHeight="false" outlineLevel="0" collapsed="false">
      <c r="A97" s="173" t="n">
        <v>5</v>
      </c>
      <c r="B97" s="173" t="n">
        <v>4</v>
      </c>
      <c r="C97" s="161"/>
      <c r="D97" s="143" t="n">
        <v>95</v>
      </c>
      <c r="E97" s="156" t="s">
        <v>322</v>
      </c>
      <c r="F97" s="207" t="s">
        <v>308</v>
      </c>
      <c r="G97" s="207" t="n">
        <v>14</v>
      </c>
      <c r="H97" s="208" t="s">
        <v>323</v>
      </c>
      <c r="I97" s="207" t="n">
        <v>5</v>
      </c>
      <c r="J97" s="209" t="n">
        <v>12</v>
      </c>
      <c r="K97" s="207" t="s">
        <v>314</v>
      </c>
      <c r="L97" s="207" t="n">
        <v>14</v>
      </c>
      <c r="M97" s="210" t="s">
        <v>324</v>
      </c>
      <c r="N97" s="181" t="n">
        <v>4</v>
      </c>
      <c r="O97" s="181" t="n">
        <v>12</v>
      </c>
      <c r="P97" s="181"/>
      <c r="Q97" s="181"/>
      <c r="R97" s="181"/>
      <c r="S97" s="181"/>
      <c r="T97" s="181"/>
      <c r="U97" s="181"/>
      <c r="V97" s="181" t="n">
        <v>45</v>
      </c>
      <c r="W97" s="185" t="s">
        <v>325</v>
      </c>
      <c r="X97" s="181"/>
      <c r="Y97" s="181" t="n">
        <v>12</v>
      </c>
      <c r="Z97" s="181"/>
      <c r="AA97" s="181"/>
      <c r="AB97" s="181"/>
      <c r="AC97" s="181"/>
      <c r="AD97" s="181"/>
      <c r="AE97" s="149"/>
      <c r="AF97" s="149"/>
      <c r="AG97" s="149"/>
      <c r="AH97" s="149"/>
      <c r="AI97" s="149"/>
      <c r="AJ97" s="150" t="n">
        <f aca="false">AC97+X97+S97+N97+I97</f>
        <v>9</v>
      </c>
      <c r="AK97" s="44"/>
      <c r="AL97" s="44"/>
      <c r="AM97" s="44"/>
      <c r="AP97" s="151"/>
    </row>
    <row r="98" customFormat="false" ht="12" hidden="false" customHeight="false" outlineLevel="0" collapsed="false">
      <c r="A98" s="173" t="n">
        <v>6</v>
      </c>
      <c r="B98" s="173" t="n">
        <v>3</v>
      </c>
      <c r="C98" s="161"/>
      <c r="D98" s="143" t="n">
        <v>96</v>
      </c>
      <c r="E98" s="144" t="s">
        <v>326</v>
      </c>
      <c r="F98" s="211" t="s">
        <v>314</v>
      </c>
      <c r="G98" s="211" t="n">
        <v>14</v>
      </c>
      <c r="H98" s="208" t="s">
        <v>327</v>
      </c>
      <c r="I98" s="209" t="n">
        <v>6</v>
      </c>
      <c r="J98" s="209" t="n">
        <v>12</v>
      </c>
      <c r="K98" s="211" t="s">
        <v>312</v>
      </c>
      <c r="L98" s="209" t="n">
        <v>17</v>
      </c>
      <c r="M98" s="210" t="s">
        <v>328</v>
      </c>
      <c r="N98" s="181" t="n">
        <v>3</v>
      </c>
      <c r="O98" s="181" t="n">
        <v>12</v>
      </c>
      <c r="P98" s="181"/>
      <c r="Q98" s="181"/>
      <c r="R98" s="181"/>
      <c r="S98" s="181"/>
      <c r="T98" s="181"/>
      <c r="U98" s="181"/>
      <c r="V98" s="181"/>
      <c r="W98" s="181"/>
      <c r="X98" s="181"/>
      <c r="Y98" s="181"/>
      <c r="Z98" s="181"/>
      <c r="AA98" s="181"/>
      <c r="AB98" s="181"/>
      <c r="AC98" s="181"/>
      <c r="AD98" s="181"/>
      <c r="AE98" s="149"/>
      <c r="AF98" s="149"/>
      <c r="AG98" s="149"/>
      <c r="AH98" s="149"/>
      <c r="AI98" s="149"/>
      <c r="AJ98" s="150" t="n">
        <f aca="false">AC98+X98+S98+N98+I98</f>
        <v>9</v>
      </c>
      <c r="AK98" s="44"/>
      <c r="AL98" s="44"/>
      <c r="AM98" s="45"/>
      <c r="AP98" s="151"/>
    </row>
    <row r="99" customFormat="false" ht="12" hidden="false" customHeight="false" outlineLevel="0" collapsed="false">
      <c r="A99" s="173" t="n">
        <v>6</v>
      </c>
      <c r="B99" s="173" t="n">
        <v>5</v>
      </c>
      <c r="C99" s="161"/>
      <c r="D99" s="143" t="n">
        <v>97</v>
      </c>
      <c r="E99" s="144" t="s">
        <v>329</v>
      </c>
      <c r="F99" s="211" t="s">
        <v>302</v>
      </c>
      <c r="G99" s="212" t="n">
        <v>20</v>
      </c>
      <c r="H99" s="213" t="s">
        <v>330</v>
      </c>
      <c r="I99" s="214" t="n">
        <v>6</v>
      </c>
      <c r="J99" s="215" t="n">
        <v>12</v>
      </c>
      <c r="K99" s="215" t="s">
        <v>314</v>
      </c>
      <c r="L99" s="215" t="n">
        <v>14</v>
      </c>
      <c r="M99" s="216" t="s">
        <v>331</v>
      </c>
      <c r="N99" s="181" t="n">
        <v>5</v>
      </c>
      <c r="O99" s="181" t="n">
        <v>12</v>
      </c>
      <c r="P99" s="181"/>
      <c r="Q99" s="181"/>
      <c r="R99" s="181"/>
      <c r="S99" s="181"/>
      <c r="T99" s="181"/>
      <c r="U99" s="181"/>
      <c r="V99" s="181" t="n">
        <v>45</v>
      </c>
      <c r="W99" s="185" t="s">
        <v>332</v>
      </c>
      <c r="X99" s="181"/>
      <c r="Y99" s="181" t="n">
        <v>12</v>
      </c>
      <c r="Z99" s="185" t="s">
        <v>167</v>
      </c>
      <c r="AA99" s="181" t="n">
        <v>44</v>
      </c>
      <c r="AB99" s="185" t="s">
        <v>111</v>
      </c>
      <c r="AC99" s="181" t="n">
        <v>1</v>
      </c>
      <c r="AD99" s="181" t="n">
        <v>16</v>
      </c>
      <c r="AE99" s="149"/>
      <c r="AF99" s="149"/>
      <c r="AG99" s="149"/>
      <c r="AH99" s="149"/>
      <c r="AI99" s="149"/>
      <c r="AJ99" s="150" t="n">
        <f aca="false">AC99+X99+S99+N99+I99</f>
        <v>12</v>
      </c>
      <c r="AK99" s="44"/>
      <c r="AL99" s="44"/>
      <c r="AM99" s="44"/>
      <c r="AP99" s="151"/>
    </row>
    <row r="100" customFormat="false" ht="12" hidden="false" customHeight="false" outlineLevel="0" collapsed="false">
      <c r="A100" s="173" t="n">
        <v>6</v>
      </c>
      <c r="B100" s="173" t="n">
        <v>3</v>
      </c>
      <c r="C100" s="173"/>
      <c r="D100" s="143" t="n">
        <v>98</v>
      </c>
      <c r="E100" s="156" t="s">
        <v>333</v>
      </c>
      <c r="F100" s="205" t="s">
        <v>312</v>
      </c>
      <c r="G100" s="205" t="n">
        <v>17</v>
      </c>
      <c r="H100" s="177" t="s">
        <v>334</v>
      </c>
      <c r="I100" s="179" t="n">
        <v>6</v>
      </c>
      <c r="J100" s="179" t="n">
        <v>12</v>
      </c>
      <c r="K100" s="217" t="s">
        <v>308</v>
      </c>
      <c r="L100" s="217" t="n">
        <v>14</v>
      </c>
      <c r="M100" s="218" t="s">
        <v>335</v>
      </c>
      <c r="N100" s="181" t="n">
        <v>3</v>
      </c>
      <c r="O100" s="181" t="n">
        <v>12</v>
      </c>
      <c r="P100" s="181"/>
      <c r="Q100" s="181"/>
      <c r="R100" s="181"/>
      <c r="S100" s="181"/>
      <c r="T100" s="181"/>
      <c r="U100" s="181"/>
      <c r="V100" s="181"/>
      <c r="W100" s="181"/>
      <c r="X100" s="181"/>
      <c r="Y100" s="181"/>
      <c r="Z100" s="181"/>
      <c r="AA100" s="181"/>
      <c r="AB100" s="181"/>
      <c r="AC100" s="181"/>
      <c r="AD100" s="181"/>
      <c r="AE100" s="149"/>
      <c r="AF100" s="149"/>
      <c r="AG100" s="149"/>
      <c r="AH100" s="149"/>
      <c r="AI100" s="149"/>
      <c r="AJ100" s="150" t="n">
        <f aca="false">AC100+X100+S100+N100+I100</f>
        <v>9</v>
      </c>
      <c r="AK100" s="44" t="n">
        <v>0.5</v>
      </c>
      <c r="AL100" s="44"/>
      <c r="AM100" s="47" t="s">
        <v>56</v>
      </c>
      <c r="AP100" s="151"/>
    </row>
    <row r="101" customFormat="false" ht="12" hidden="false" customHeight="false" outlineLevel="0" collapsed="false">
      <c r="A101" s="173" t="n">
        <v>4</v>
      </c>
      <c r="B101" s="173" t="n">
        <v>4</v>
      </c>
      <c r="C101" s="173"/>
      <c r="D101" s="143" t="n">
        <v>99</v>
      </c>
      <c r="E101" s="156" t="s">
        <v>336</v>
      </c>
      <c r="F101" s="167" t="s">
        <v>337</v>
      </c>
      <c r="G101" s="168" t="n">
        <v>17</v>
      </c>
      <c r="H101" s="219" t="s">
        <v>338</v>
      </c>
      <c r="I101" s="219" t="n">
        <v>4</v>
      </c>
      <c r="J101" s="220" t="n">
        <v>12</v>
      </c>
      <c r="K101" s="205" t="s">
        <v>312</v>
      </c>
      <c r="L101" s="179" t="n">
        <v>17</v>
      </c>
      <c r="M101" s="180" t="s">
        <v>339</v>
      </c>
      <c r="N101" s="181" t="n">
        <v>4</v>
      </c>
      <c r="O101" s="181" t="n">
        <v>12</v>
      </c>
      <c r="P101" s="220"/>
      <c r="Q101" s="221"/>
      <c r="R101" s="221"/>
      <c r="S101" s="221"/>
      <c r="T101" s="221"/>
      <c r="U101" s="181"/>
      <c r="V101" s="181"/>
      <c r="W101" s="181"/>
      <c r="X101" s="181"/>
      <c r="Y101" s="181"/>
      <c r="Z101" s="181"/>
      <c r="AA101" s="181"/>
      <c r="AB101" s="181"/>
      <c r="AC101" s="181"/>
      <c r="AD101" s="181"/>
      <c r="AE101" s="149"/>
      <c r="AF101" s="149"/>
      <c r="AG101" s="149"/>
      <c r="AH101" s="149"/>
      <c r="AI101" s="149"/>
      <c r="AJ101" s="150" t="n">
        <f aca="false">AC101+X101+S101+N101+I101</f>
        <v>8</v>
      </c>
      <c r="AK101" s="44"/>
      <c r="AL101" s="44"/>
      <c r="AM101" s="47"/>
      <c r="AP101" s="151"/>
    </row>
    <row r="102" customFormat="false" ht="12" hidden="false" customHeight="false" outlineLevel="0" collapsed="false">
      <c r="A102" s="161"/>
      <c r="B102" s="161"/>
      <c r="C102" s="161"/>
      <c r="D102" s="143" t="n">
        <v>100</v>
      </c>
      <c r="E102" s="187" t="s">
        <v>340</v>
      </c>
      <c r="F102" s="219"/>
      <c r="G102" s="219"/>
      <c r="H102" s="219"/>
      <c r="I102" s="219"/>
      <c r="J102" s="220"/>
      <c r="K102" s="219"/>
      <c r="L102" s="219"/>
      <c r="M102" s="219"/>
      <c r="N102" s="219"/>
      <c r="O102" s="219"/>
      <c r="P102" s="220"/>
      <c r="Q102" s="221"/>
      <c r="R102" s="221"/>
      <c r="S102" s="221"/>
      <c r="T102" s="181"/>
      <c r="U102" s="181"/>
      <c r="V102" s="181"/>
      <c r="W102" s="181"/>
      <c r="X102" s="181"/>
      <c r="Y102" s="181"/>
      <c r="Z102" s="181"/>
      <c r="AA102" s="181"/>
      <c r="AB102" s="181"/>
      <c r="AC102" s="181"/>
      <c r="AD102" s="181"/>
      <c r="AE102" s="149"/>
      <c r="AF102" s="149"/>
      <c r="AG102" s="149"/>
      <c r="AH102" s="149"/>
      <c r="AI102" s="149"/>
      <c r="AJ102" s="150" t="n">
        <f aca="false">AC102+X102+S102+N102+I102</f>
        <v>0</v>
      </c>
      <c r="AK102" s="44"/>
      <c r="AL102" s="44"/>
      <c r="AM102" s="44"/>
      <c r="AP102" s="151"/>
    </row>
    <row r="103" customFormat="false" ht="12" hidden="false" customHeight="false" outlineLevel="0" collapsed="false">
      <c r="A103" s="161"/>
      <c r="B103" s="161"/>
      <c r="C103" s="161"/>
      <c r="D103" s="143" t="n">
        <v>101</v>
      </c>
      <c r="E103" s="187" t="s">
        <v>341</v>
      </c>
      <c r="F103" s="222"/>
      <c r="G103" s="222"/>
      <c r="H103" s="168"/>
      <c r="I103" s="169"/>
      <c r="J103" s="169"/>
      <c r="K103" s="169"/>
      <c r="L103" s="169"/>
      <c r="M103" s="169"/>
      <c r="N103" s="169"/>
      <c r="O103" s="169"/>
      <c r="P103" s="169"/>
      <c r="Q103" s="170"/>
      <c r="R103" s="170"/>
      <c r="S103" s="170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  <c r="AH103" s="149"/>
      <c r="AI103" s="149"/>
      <c r="AJ103" s="150" t="n">
        <f aca="false">AC103+X103+S103+N103+I103</f>
        <v>0</v>
      </c>
      <c r="AK103" s="44"/>
      <c r="AL103" s="44"/>
      <c r="AM103" s="44"/>
      <c r="AP103" s="151"/>
    </row>
    <row r="104" customFormat="false" ht="12" hidden="false" customHeight="false" outlineLevel="0" collapsed="false">
      <c r="A104" s="161"/>
      <c r="B104" s="161"/>
      <c r="C104" s="161"/>
      <c r="D104" s="143" t="n">
        <v>102</v>
      </c>
      <c r="E104" s="187" t="s">
        <v>342</v>
      </c>
      <c r="F104" s="168"/>
      <c r="G104" s="168"/>
      <c r="H104" s="168"/>
      <c r="I104" s="168"/>
      <c r="J104" s="169"/>
      <c r="K104" s="169"/>
      <c r="L104" s="169"/>
      <c r="M104" s="169"/>
      <c r="N104" s="169"/>
      <c r="O104" s="169"/>
      <c r="P104" s="169"/>
      <c r="Q104" s="170"/>
      <c r="R104" s="170"/>
      <c r="S104" s="170"/>
      <c r="T104" s="149"/>
      <c r="U104" s="149"/>
      <c r="V104" s="149"/>
      <c r="W104" s="149"/>
      <c r="X104" s="149"/>
      <c r="Y104" s="149"/>
      <c r="Z104" s="149"/>
      <c r="AA104" s="149"/>
      <c r="AB104" s="149"/>
      <c r="AC104" s="149"/>
      <c r="AD104" s="149"/>
      <c r="AE104" s="149"/>
      <c r="AF104" s="149"/>
      <c r="AG104" s="149"/>
      <c r="AH104" s="149"/>
      <c r="AI104" s="149"/>
      <c r="AJ104" s="150" t="n">
        <f aca="false">AC104+X104+S104+N104+I104</f>
        <v>0</v>
      </c>
      <c r="AK104" s="44"/>
      <c r="AL104" s="44"/>
      <c r="AM104" s="44"/>
      <c r="AP104" s="151"/>
    </row>
    <row r="105" customFormat="false" ht="12" hidden="false" customHeight="false" outlineLevel="0" collapsed="false">
      <c r="A105" s="161"/>
      <c r="B105" s="161"/>
      <c r="C105" s="161"/>
      <c r="D105" s="143" t="n">
        <v>103</v>
      </c>
      <c r="E105" s="187" t="s">
        <v>343</v>
      </c>
      <c r="F105" s="167"/>
      <c r="G105" s="167"/>
      <c r="H105" s="157"/>
      <c r="I105" s="164"/>
      <c r="J105" s="164"/>
      <c r="K105" s="164"/>
      <c r="L105" s="164"/>
      <c r="M105" s="164"/>
      <c r="N105" s="164"/>
      <c r="O105" s="164"/>
      <c r="P105" s="164"/>
      <c r="Q105" s="149"/>
      <c r="R105" s="149"/>
      <c r="S105" s="149"/>
      <c r="T105" s="149"/>
      <c r="U105" s="149"/>
      <c r="V105" s="149"/>
      <c r="W105" s="149"/>
      <c r="X105" s="149"/>
      <c r="Y105" s="149"/>
      <c r="Z105" s="149"/>
      <c r="AA105" s="149"/>
      <c r="AB105" s="149"/>
      <c r="AC105" s="149"/>
      <c r="AD105" s="149"/>
      <c r="AE105" s="149"/>
      <c r="AF105" s="149"/>
      <c r="AG105" s="149"/>
      <c r="AH105" s="149"/>
      <c r="AI105" s="149"/>
      <c r="AJ105" s="150" t="n">
        <f aca="false">AC105+X105+S105+N105+I105</f>
        <v>0</v>
      </c>
      <c r="AK105" s="44"/>
      <c r="AL105" s="44"/>
      <c r="AM105" s="44"/>
      <c r="AP105" s="151"/>
    </row>
    <row r="106" customFormat="false" ht="12" hidden="false" customHeight="false" outlineLevel="0" collapsed="false">
      <c r="A106" s="161"/>
      <c r="B106" s="161"/>
      <c r="C106" s="161"/>
      <c r="D106" s="143" t="n">
        <v>104</v>
      </c>
      <c r="E106" s="187" t="s">
        <v>344</v>
      </c>
      <c r="F106" s="167"/>
      <c r="G106" s="167"/>
      <c r="H106" s="157"/>
      <c r="I106" s="164"/>
      <c r="J106" s="164"/>
      <c r="K106" s="164"/>
      <c r="L106" s="164"/>
      <c r="M106" s="164"/>
      <c r="N106" s="164"/>
      <c r="O106" s="164"/>
      <c r="P106" s="164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49"/>
      <c r="AF106" s="149"/>
      <c r="AG106" s="149"/>
      <c r="AH106" s="149"/>
      <c r="AI106" s="149"/>
      <c r="AJ106" s="150" t="n">
        <f aca="false">AC106+X106+S106+N106+I106</f>
        <v>0</v>
      </c>
      <c r="AK106" s="44"/>
      <c r="AL106" s="44"/>
      <c r="AM106" s="44"/>
      <c r="AP106" s="151"/>
    </row>
    <row r="107" customFormat="false" ht="12" hidden="false" customHeight="false" outlineLevel="0" collapsed="false">
      <c r="A107" s="161"/>
      <c r="B107" s="161"/>
      <c r="C107" s="161"/>
      <c r="D107" s="143" t="n">
        <v>105</v>
      </c>
      <c r="E107" s="144" t="s">
        <v>345</v>
      </c>
      <c r="F107" s="167"/>
      <c r="G107" s="167"/>
      <c r="H107" s="157"/>
      <c r="I107" s="164"/>
      <c r="J107" s="164"/>
      <c r="K107" s="164"/>
      <c r="L107" s="164"/>
      <c r="M107" s="164"/>
      <c r="N107" s="164"/>
      <c r="O107" s="164"/>
      <c r="P107" s="164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49"/>
      <c r="AF107" s="149"/>
      <c r="AG107" s="149"/>
      <c r="AH107" s="149"/>
      <c r="AI107" s="149"/>
      <c r="AJ107" s="150" t="n">
        <f aca="false">AC107+X107+S107+N107+I107</f>
        <v>0</v>
      </c>
      <c r="AK107" s="44"/>
      <c r="AL107" s="44"/>
      <c r="AM107" s="44"/>
      <c r="AP107" s="151"/>
    </row>
    <row r="108" customFormat="false" ht="12" hidden="false" customHeight="false" outlineLevel="0" collapsed="false">
      <c r="A108" s="161"/>
      <c r="B108" s="161"/>
      <c r="C108" s="161"/>
      <c r="D108" s="143" t="n">
        <v>106</v>
      </c>
      <c r="E108" s="187" t="s">
        <v>346</v>
      </c>
      <c r="F108" s="162"/>
      <c r="G108" s="162"/>
      <c r="H108" s="167"/>
      <c r="I108" s="194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  <c r="AH108" s="149"/>
      <c r="AI108" s="149"/>
      <c r="AJ108" s="150" t="n">
        <f aca="false">AC108+X108+S108+N108+I108</f>
        <v>0</v>
      </c>
      <c r="AK108" s="44"/>
      <c r="AL108" s="44"/>
      <c r="AM108" s="44"/>
      <c r="AP108" s="151"/>
    </row>
    <row r="109" customFormat="false" ht="12" hidden="false" customHeight="false" outlineLevel="0" collapsed="false">
      <c r="A109" s="161"/>
      <c r="B109" s="161"/>
      <c r="C109" s="161"/>
      <c r="D109" s="143" t="n">
        <v>107</v>
      </c>
      <c r="E109" s="187" t="s">
        <v>347</v>
      </c>
      <c r="F109" s="162"/>
      <c r="G109" s="162"/>
      <c r="H109" s="167"/>
      <c r="I109" s="194"/>
      <c r="J109" s="149"/>
      <c r="K109" s="149"/>
      <c r="L109" s="149"/>
      <c r="M109" s="149"/>
      <c r="N109" s="149"/>
      <c r="O109" s="149"/>
      <c r="P109" s="149"/>
      <c r="Q109" s="149"/>
      <c r="R109" s="149"/>
      <c r="S109" s="149"/>
      <c r="T109" s="149"/>
      <c r="U109" s="149"/>
      <c r="V109" s="149"/>
      <c r="W109" s="149"/>
      <c r="X109" s="149"/>
      <c r="Y109" s="149"/>
      <c r="Z109" s="149"/>
      <c r="AA109" s="149"/>
      <c r="AB109" s="149"/>
      <c r="AC109" s="149"/>
      <c r="AD109" s="149"/>
      <c r="AE109" s="149"/>
      <c r="AF109" s="149"/>
      <c r="AG109" s="149"/>
      <c r="AH109" s="149"/>
      <c r="AI109" s="149"/>
      <c r="AJ109" s="150" t="n">
        <f aca="false">AC109+X109+S109+N109+I109</f>
        <v>0</v>
      </c>
      <c r="AK109" s="44"/>
      <c r="AL109" s="44"/>
      <c r="AM109" s="44"/>
      <c r="AP109" s="151"/>
    </row>
    <row r="110" customFormat="false" ht="12" hidden="false" customHeight="false" outlineLevel="0" collapsed="false">
      <c r="A110" s="161"/>
      <c r="B110" s="161"/>
      <c r="C110" s="161"/>
      <c r="D110" s="143" t="n">
        <v>108</v>
      </c>
      <c r="E110" s="187" t="s">
        <v>348</v>
      </c>
      <c r="F110" s="162"/>
      <c r="G110" s="162"/>
      <c r="H110" s="167"/>
      <c r="I110" s="194"/>
      <c r="J110" s="149"/>
      <c r="K110" s="149"/>
      <c r="L110" s="149"/>
      <c r="M110" s="149"/>
      <c r="N110" s="149"/>
      <c r="O110" s="149"/>
      <c r="P110" s="149"/>
      <c r="Q110" s="149"/>
      <c r="R110" s="149"/>
      <c r="S110" s="149"/>
      <c r="T110" s="149"/>
      <c r="U110" s="149"/>
      <c r="V110" s="149"/>
      <c r="W110" s="149"/>
      <c r="X110" s="149"/>
      <c r="Y110" s="149"/>
      <c r="Z110" s="149"/>
      <c r="AA110" s="149"/>
      <c r="AB110" s="149"/>
      <c r="AC110" s="149"/>
      <c r="AD110" s="149"/>
      <c r="AE110" s="149"/>
      <c r="AF110" s="149"/>
      <c r="AG110" s="149"/>
      <c r="AH110" s="149"/>
      <c r="AI110" s="149"/>
      <c r="AJ110" s="150" t="n">
        <f aca="false">AC110+X110+S110+N110+I110</f>
        <v>0</v>
      </c>
      <c r="AK110" s="44"/>
      <c r="AL110" s="44"/>
      <c r="AM110" s="44"/>
      <c r="AP110" s="151"/>
    </row>
    <row r="111" customFormat="false" ht="12" hidden="false" customHeight="false" outlineLevel="0" collapsed="false">
      <c r="A111" s="161"/>
      <c r="B111" s="161"/>
      <c r="C111" s="161"/>
      <c r="D111" s="223"/>
      <c r="E111" s="224"/>
      <c r="F111" s="184"/>
      <c r="G111" s="162"/>
      <c r="H111" s="157"/>
      <c r="I111" s="163"/>
      <c r="J111" s="164"/>
      <c r="K111" s="164"/>
      <c r="L111" s="164"/>
      <c r="M111" s="164"/>
      <c r="N111" s="164"/>
      <c r="O111" s="164"/>
      <c r="P111" s="164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49"/>
      <c r="AE111" s="149"/>
      <c r="AF111" s="149"/>
      <c r="AG111" s="149"/>
      <c r="AH111" s="149"/>
      <c r="AI111" s="149"/>
      <c r="AJ111" s="150" t="n">
        <f aca="false">AC111+X111+S111+N111+I111</f>
        <v>0</v>
      </c>
      <c r="AK111" s="44"/>
      <c r="AL111" s="44"/>
      <c r="AM111" s="44"/>
      <c r="AP111" s="151"/>
    </row>
    <row r="112" customFormat="false" ht="65.25" hidden="false" customHeight="true" outlineLevel="0" collapsed="false">
      <c r="D112" s="225"/>
      <c r="F112" s="226"/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26"/>
      <c r="U112" s="226"/>
      <c r="V112" s="226"/>
      <c r="W112" s="226"/>
      <c r="X112" s="226"/>
      <c r="Y112" s="226"/>
      <c r="Z112" s="226"/>
      <c r="AA112" s="226"/>
      <c r="AB112" s="226"/>
      <c r="AC112" s="226"/>
      <c r="AK112" s="44"/>
      <c r="AL112" s="44"/>
      <c r="AM112" s="44"/>
    </row>
    <row r="113" customFormat="false" ht="11.25" hidden="false" customHeight="false" outlineLevel="0" collapsed="false">
      <c r="A113" s="186" t="s">
        <v>349</v>
      </c>
      <c r="D113" s="225"/>
      <c r="E113" s="227"/>
      <c r="F113" s="227"/>
      <c r="G113" s="227"/>
      <c r="H113" s="227"/>
      <c r="I113" s="228"/>
      <c r="J113" s="191"/>
      <c r="K113" s="191"/>
      <c r="L113" s="191"/>
      <c r="M113" s="191"/>
      <c r="N113" s="191"/>
      <c r="O113" s="191"/>
      <c r="P113" s="191"/>
    </row>
    <row r="114" customFormat="false" ht="11.25" hidden="false" customHeight="false" outlineLevel="0" collapsed="false">
      <c r="D114" s="225"/>
      <c r="H114" s="229"/>
      <c r="I114" s="230"/>
      <c r="J114" s="231"/>
      <c r="K114" s="231"/>
      <c r="L114" s="231"/>
      <c r="M114" s="231"/>
      <c r="N114" s="231"/>
      <c r="O114" s="231"/>
      <c r="P114" s="231"/>
    </row>
    <row r="115" customFormat="false" ht="11.25" hidden="false" customHeight="false" outlineLevel="0" collapsed="false">
      <c r="D115" s="225"/>
      <c r="E115" s="227"/>
      <c r="F115" s="227"/>
      <c r="G115" s="227"/>
      <c r="H115" s="227"/>
      <c r="I115" s="228"/>
      <c r="J115" s="191"/>
      <c r="K115" s="191"/>
      <c r="L115" s="191"/>
      <c r="M115" s="191"/>
      <c r="N115" s="191"/>
      <c r="O115" s="191"/>
      <c r="P115" s="191"/>
    </row>
    <row r="116" customFormat="false" ht="11.25" hidden="false" customHeight="false" outlineLevel="0" collapsed="false">
      <c r="D116" s="225"/>
      <c r="E116" s="227"/>
      <c r="F116" s="227"/>
      <c r="G116" s="227"/>
      <c r="H116" s="227"/>
      <c r="I116" s="228"/>
      <c r="J116" s="191"/>
      <c r="K116" s="191"/>
      <c r="L116" s="191"/>
      <c r="M116" s="191"/>
      <c r="N116" s="191"/>
      <c r="O116" s="191"/>
      <c r="P116" s="191"/>
    </row>
    <row r="117" customFormat="false" ht="11.25" hidden="false" customHeight="false" outlineLevel="0" collapsed="false">
      <c r="D117" s="225"/>
      <c r="E117" s="227"/>
      <c r="F117" s="227"/>
      <c r="G117" s="227"/>
      <c r="H117" s="227"/>
      <c r="I117" s="228"/>
      <c r="J117" s="191"/>
      <c r="K117" s="191"/>
      <c r="L117" s="191"/>
      <c r="M117" s="191"/>
      <c r="N117" s="191"/>
      <c r="O117" s="191"/>
      <c r="P117" s="191"/>
    </row>
    <row r="118" customFormat="false" ht="11.25" hidden="false" customHeight="false" outlineLevel="0" collapsed="false">
      <c r="D118" s="225"/>
      <c r="E118" s="227"/>
      <c r="F118" s="227"/>
      <c r="G118" s="227"/>
      <c r="H118" s="227"/>
      <c r="I118" s="228"/>
      <c r="J118" s="191"/>
      <c r="K118" s="191"/>
      <c r="L118" s="191"/>
      <c r="M118" s="191"/>
      <c r="N118" s="191"/>
      <c r="O118" s="191"/>
      <c r="P118" s="191"/>
    </row>
    <row r="119" customFormat="false" ht="11.25" hidden="false" customHeight="false" outlineLevel="0" collapsed="false">
      <c r="D119" s="225"/>
      <c r="E119" s="227"/>
      <c r="F119" s="227"/>
      <c r="G119" s="227"/>
      <c r="H119" s="227"/>
      <c r="I119" s="228"/>
      <c r="J119" s="191"/>
      <c r="K119" s="191"/>
      <c r="L119" s="191"/>
      <c r="M119" s="191"/>
      <c r="N119" s="191"/>
      <c r="O119" s="191"/>
      <c r="P119" s="191"/>
    </row>
    <row r="120" customFormat="false" ht="11.25" hidden="false" customHeight="false" outlineLevel="0" collapsed="false">
      <c r="D120" s="225"/>
      <c r="E120" s="227"/>
      <c r="F120" s="227"/>
      <c r="G120" s="227"/>
      <c r="H120" s="227"/>
      <c r="I120" s="228"/>
      <c r="J120" s="191"/>
      <c r="K120" s="191"/>
      <c r="L120" s="191"/>
      <c r="M120" s="191"/>
      <c r="N120" s="191"/>
      <c r="O120" s="191"/>
      <c r="P120" s="191"/>
    </row>
    <row r="121" customFormat="false" ht="11.25" hidden="false" customHeight="false" outlineLevel="0" collapsed="false">
      <c r="D121" s="225"/>
    </row>
    <row r="122" customFormat="false" ht="11.25" hidden="false" customHeight="false" outlineLevel="0" collapsed="false">
      <c r="D122" s="225"/>
    </row>
    <row r="123" customFormat="false" ht="11.25" hidden="false" customHeight="false" outlineLevel="0" collapsed="false">
      <c r="D123" s="225"/>
    </row>
    <row r="124" customFormat="false" ht="11.25" hidden="false" customHeight="false" outlineLevel="0" collapsed="false">
      <c r="D124" s="225"/>
    </row>
    <row r="125" customFormat="false" ht="11.25" hidden="false" customHeight="false" outlineLevel="0" collapsed="false">
      <c r="D125" s="225"/>
    </row>
    <row r="126" customFormat="false" ht="11.25" hidden="false" customHeight="false" outlineLevel="0" collapsed="false">
      <c r="D126" s="225"/>
    </row>
    <row r="127" customFormat="false" ht="11.25" hidden="false" customHeight="false" outlineLevel="0" collapsed="false">
      <c r="D127" s="225"/>
    </row>
    <row r="128" customFormat="false" ht="11.25" hidden="false" customHeight="false" outlineLevel="0" collapsed="false">
      <c r="D128" s="225"/>
    </row>
    <row r="129" customFormat="false" ht="11.25" hidden="false" customHeight="false" outlineLevel="0" collapsed="false">
      <c r="D129" s="225"/>
    </row>
  </sheetData>
  <mergeCells count="12">
    <mergeCell ref="A1:C1"/>
    <mergeCell ref="D1:D2"/>
    <mergeCell ref="E1:E2"/>
    <mergeCell ref="F1:J1"/>
    <mergeCell ref="K1:O1"/>
    <mergeCell ref="P1:T1"/>
    <mergeCell ref="U1:Y1"/>
    <mergeCell ref="Z1:AD1"/>
    <mergeCell ref="AE1:AI1"/>
    <mergeCell ref="AJ1:AJ2"/>
    <mergeCell ref="AK1:AL1"/>
    <mergeCell ref="F112:AC112"/>
  </mergeCells>
  <conditionalFormatting sqref="AQ79:II84 AQ78:IV78 AQ15:II15 AQ16:IV43 AQ44:II67 AQ69:II77 AQ85:IV65518 AQ1:IV14 AQ68:IV68 D1:AJ2 AK113:AL65518 AE3:AI111 D102:AD111 AM114:AM65518 F26:G41 E3:T15 D3:D101 E92:E101 K49:L69 E56:E75 E77:E90 P47 K47:L47 G42:J42 E16:E54 D114:P65518 Q16:T70 U3:AD101 P49:P70 K43:P46 AN1:AP65518 H16:P41 F16:G24 Q112:AJ65518 D112:P112 M47:O69 K70:O101 P71:T101 F43:J101">
    <cfRule type="cellIs" priority="2" operator="equal" aboveAverage="0" equalAverage="0" bottom="0" percent="0" rank="0" text="" dxfId="5">
      <formula>"七7"</formula>
    </cfRule>
  </conditionalFormatting>
  <conditionalFormatting sqref="A1:C2">
    <cfRule type="cellIs" priority="3" operator="equal" aboveAverage="0" equalAverage="0" bottom="0" percent="0" rank="0" text="" dxfId="6">
      <formula>0</formula>
    </cfRule>
  </conditionalFormatting>
  <conditionalFormatting sqref="AJ3:AJ111">
    <cfRule type="cellIs" priority="4" operator="equal" aboveAverage="0" equalAverage="0" bottom="0" percent="0" rank="0" text="" dxfId="7">
      <formula>0</formula>
    </cfRule>
  </conditionalFormatting>
  <conditionalFormatting sqref="F42">
    <cfRule type="cellIs" priority="5" operator="equal" aboveAverage="0" equalAverage="0" bottom="0" percent="0" rank="0" text="" dxfId="8">
      <formula>"七7"</formula>
    </cfRule>
  </conditionalFormatting>
  <conditionalFormatting sqref="D113:P113">
    <cfRule type="cellIs" priority="6" operator="equal" aboveAverage="0" equalAverage="0" bottom="0" percent="0" rank="0" text="" dxfId="9">
      <formula>"七7"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7:53:10Z</dcterms:created>
  <dc:creator>Xtzj.User</dc:creator>
  <dc:description/>
  <cp:keywords/>
  <dc:language>en-US</dc:language>
  <cp:lastModifiedBy>999宝藏网</cp:lastModifiedBy>
  <cp:lastPrinted>2010-01-11T08:40:20Z</cp:lastPrinted>
  <dcterms:modified xsi:type="dcterms:W3CDTF">2011-01-18T09:3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