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中普通班" sheetId="1" state="visible" r:id="rId2"/>
    <sheet name="初中寄宿班" sheetId="2" state="visible" r:id="rId3"/>
    <sheet name="职高部" sheetId="3" state="visible" r:id="rId4"/>
    <sheet name="课间操检查 " sheetId="4" state="visible" r:id="rId5"/>
    <sheet name="卫生检查" sheetId="5" state="visible" r:id="rId6"/>
    <sheet name="课间纪律" sheetId="6" state="visible" r:id="rId7"/>
    <sheet name="汇总表" sheetId="7" state="visible" r:id="rId8"/>
    <sheet name="9月份考核奖金方案" sheetId="8" state="visible" r:id="rId9"/>
  </sheets>
  <definedNames>
    <definedName function="false" hidden="false" localSheetId="1" name="_xlnm.Print_Area" vbProcedure="false">初中寄宿班!$A$1:$F$23</definedName>
    <definedName function="false" hidden="false" localSheetId="0" name="_xlnm.Print_Area" vbProcedure="false">初中普通班!$A$1:$T$23</definedName>
    <definedName function="false" hidden="false" localSheetId="2" name="_xlnm.Print_Area" vbProcedure="false">职高部!$A$1:$T$23</definedName>
    <definedName function="false" hidden="false" localSheetId="0" name="Z_AB7297FF_5F9F_4D43_9CA6_6EA1B732389A__wvu_Cols" vbProcedure="false">初中普通班!$G:$G</definedName>
    <definedName function="false" hidden="false" localSheetId="0" name="Z_AB7297FF_5F9F_4D43_9CA6_6EA1B732389A__wvu_PrintArea" vbProcedure="false">初中普通班!$A$1:$F$23</definedName>
    <definedName function="false" hidden="false" localSheetId="1" name="Z_AB7297FF_5F9F_4D43_9CA6_6EA1B732389A__wvu_Cols" vbProcedure="false">初中寄宿班!$G:$G</definedName>
    <definedName function="false" hidden="false" localSheetId="1" name="Z_AB7297FF_5F9F_4D43_9CA6_6EA1B732389A__wvu_PrintArea" vbProcedure="false">初中寄宿班!$A$1:$F$23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320">
  <si>
    <t xml:space="preserve">龙虎塘中学班主任工作周考核记录表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-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未上传</t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未作记录</t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暑假综合实践活动材料</t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暑假家访记录</t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t xml:space="preserve">学生会、校行政
检查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未查</t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医务室
检查</t>
  </si>
  <si>
    <t xml:space="preserve">宿舍及包干区的卫生、大扫除情况；教室卫生、清洁工具的安放、要求是天天打扫，无积尘、无纸屑、无痰迹，地面无果皮杂物（按每天各项检查打分后汇总计算，参考学生会打分，详见《卫生检查》表）</t>
  </si>
  <si>
    <t xml:space="preserve">卫生、节电</t>
  </si>
  <si>
    <t xml:space="preserve">停放车辆</t>
  </si>
  <si>
    <t xml:space="preserve">总务处检查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t xml:space="preserve">折合成百分制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-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班级计划</t>
  </si>
  <si>
    <t xml:space="preserve">读书征文</t>
  </si>
  <si>
    <t xml:space="preserve">医务室检查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-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照明节电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-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寄宿生管理</t>
  </si>
  <si>
    <r>
      <rPr>
        <sz val="9"/>
        <rFont val="Noto Sans"/>
        <family val="2"/>
      </rPr>
      <t xml:space="preserve">配合总务处做好寄宿生的纪律、卫生、早锻炼等各项管理工作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早读、课间、自习、宿舍</t>
  </si>
  <si>
    <t xml:space="preserve">学生会、校行政、总务处检查</t>
  </si>
  <si>
    <t xml:space="preserve">扣不关窗</t>
  </si>
  <si>
    <t xml:space="preserve">学生课间操检查情况记录表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初中寄宿班</t>
  </si>
  <si>
    <t xml:space="preserve">班级</t>
  </si>
  <si>
    <t xml:space="preserve">课外活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与
说明</t>
  </si>
  <si>
    <r>
      <rPr>
        <sz val="11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卫生检查汇总表</t>
  </si>
  <si>
    <t xml:space="preserve">检查项目与得分</t>
  </si>
  <si>
    <t xml:space="preserve">门窗</t>
  </si>
  <si>
    <t xml:space="preserve">课桌椅排放</t>
  </si>
  <si>
    <t xml:space="preserve">墙壁走廊地面</t>
  </si>
  <si>
    <t xml:space="preserve">黑板讲台饮水机</t>
  </si>
  <si>
    <t xml:space="preserve">清扫工具</t>
  </si>
  <si>
    <t xml:space="preserve">包干区、室</t>
  </si>
  <si>
    <t xml:space="preserve">原始号</t>
  </si>
  <si>
    <t xml:space="preserve">登记号</t>
  </si>
  <si>
    <t xml:space="preserve">班主任</t>
  </si>
  <si>
    <t xml:space="preserve">总分</t>
  </si>
  <si>
    <r>
      <rPr>
        <sz val="10.5"/>
        <rFont val="Noto Sans"/>
        <family val="2"/>
      </rPr>
      <t xml:space="preserve">折算成考核分数（满分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）</t>
    </r>
  </si>
  <si>
    <t xml:space="preserve">学生会打分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张卫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丁美华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周卫东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计</t>
    </r>
  </si>
  <si>
    <t xml:space="preserve">何艳萍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包丽芬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潘婷婷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许丽红</t>
  </si>
  <si>
    <t xml:space="preserve">顾琴娣</t>
  </si>
  <si>
    <t xml:space="preserve">梁玲霞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颜梅英</t>
  </si>
  <si>
    <t xml:space="preserve">柴娟芳</t>
  </si>
  <si>
    <t xml:space="preserve">成考 </t>
  </si>
  <si>
    <t xml:space="preserve">章宏恒</t>
  </si>
  <si>
    <r>
      <rPr>
        <sz val="10"/>
        <rFont val="Noto Sans"/>
        <family val="2"/>
      </rPr>
      <t xml:space="preserve">折算成考核分数（满分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电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课间纪律扣分统计</t>
  </si>
  <si>
    <r>
      <rPr>
        <sz val="10"/>
        <rFont val="Noto Sans"/>
        <family val="2"/>
      </rPr>
      <t xml:space="preserve">五天中未有扣分的本周课间纪律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，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以内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，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的本周课间纪律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</t>
    </r>
  </si>
  <si>
    <t xml:space="preserve">总扣分</t>
  </si>
  <si>
    <r>
      <rPr>
        <sz val="10"/>
        <rFont val="Noto Sans"/>
        <family val="2"/>
      </rPr>
      <t xml:space="preserve">五天中未有扣分的本周课间纪律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以内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的本周课间纪律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龙虎塘中学班主任工作考核汇总表</t>
  </si>
  <si>
    <t xml:space="preserve">班  级</t>
  </si>
  <si>
    <t xml:space="preserve">周计满分</t>
  </si>
  <si>
    <t xml:space="preserve">年级   均分</t>
  </si>
  <si>
    <t xml:space="preserve">第  周</t>
  </si>
  <si>
    <t xml:space="preserve">扣除眼保健操后得分</t>
  </si>
  <si>
    <t xml:space="preserve">年级  均分</t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t xml:space="preserve">06z1</t>
  </si>
  <si>
    <t xml:space="preserve">06z2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平均分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数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电</t>
    </r>
  </si>
  <si>
    <t xml:space="preserve">成考</t>
  </si>
  <si>
    <t xml:space="preserve">贰仟肆佰玖拾伍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"/>
    <numFmt numFmtId="168" formatCode="0.0_ "/>
    <numFmt numFmtId="169" formatCode="0_);[RED]\(0\)"/>
    <numFmt numFmtId="170" formatCode="0.0_);[RED]\(0.0\)"/>
    <numFmt numFmtId="171" formatCode="0.00_);[RED]\(0.00\)"/>
    <numFmt numFmtId="172" formatCode="0.00"/>
    <numFmt numFmtId="173" formatCode="0"/>
    <numFmt numFmtId="174" formatCode="0.000_);[RED]\(0.000\)"/>
    <numFmt numFmtId="175" formatCode="0_ "/>
    <numFmt numFmtId="17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6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Times New Roman"/>
      <family val="1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2</xdr:row>
      <xdr:rowOff>0</xdr:rowOff>
    </xdr:from>
    <xdr:to>
      <xdr:col>8</xdr:col>
      <xdr:colOff>326160</xdr:colOff>
      <xdr:row>23</xdr:row>
      <xdr:rowOff>66600</xdr:rowOff>
    </xdr:to>
    <xdr:sp>
      <xdr:nvSpPr>
        <xdr:cNvPr id="0" name="Text 1"/>
        <xdr:cNvSpPr/>
      </xdr:nvSpPr>
      <xdr:spPr>
        <a:xfrm>
          <a:off x="75535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66600</xdr:rowOff>
    </xdr:to>
    <xdr:sp>
      <xdr:nvSpPr>
        <xdr:cNvPr id="1" name="Text 2"/>
        <xdr:cNvSpPr/>
      </xdr:nvSpPr>
      <xdr:spPr>
        <a:xfrm>
          <a:off x="3551400" y="516240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600</xdr:rowOff>
    </xdr:to>
    <xdr:sp>
      <xdr:nvSpPr>
        <xdr:cNvPr id="2" name="Text 3"/>
        <xdr:cNvSpPr/>
      </xdr:nvSpPr>
      <xdr:spPr>
        <a:xfrm>
          <a:off x="73144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3" name="Text 4"/>
        <xdr:cNvSpPr/>
      </xdr:nvSpPr>
      <xdr:spPr>
        <a:xfrm>
          <a:off x="76510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600</xdr:rowOff>
    </xdr:to>
    <xdr:sp>
      <xdr:nvSpPr>
        <xdr:cNvPr id="4" name="Text 5"/>
        <xdr:cNvSpPr/>
      </xdr:nvSpPr>
      <xdr:spPr>
        <a:xfrm>
          <a:off x="79876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600</xdr:rowOff>
    </xdr:to>
    <xdr:sp>
      <xdr:nvSpPr>
        <xdr:cNvPr id="5" name="Text 7"/>
        <xdr:cNvSpPr/>
      </xdr:nvSpPr>
      <xdr:spPr>
        <a:xfrm>
          <a:off x="86608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6760</xdr:colOff>
      <xdr:row>23</xdr:row>
      <xdr:rowOff>66600</xdr:rowOff>
    </xdr:to>
    <xdr:sp>
      <xdr:nvSpPr>
        <xdr:cNvPr id="6" name="Text 8"/>
        <xdr:cNvSpPr/>
      </xdr:nvSpPr>
      <xdr:spPr>
        <a:xfrm>
          <a:off x="8997480" y="51624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600</xdr:rowOff>
    </xdr:to>
    <xdr:sp>
      <xdr:nvSpPr>
        <xdr:cNvPr id="7" name="Text 9"/>
        <xdr:cNvSpPr/>
      </xdr:nvSpPr>
      <xdr:spPr>
        <a:xfrm>
          <a:off x="93337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600</xdr:rowOff>
    </xdr:to>
    <xdr:sp>
      <xdr:nvSpPr>
        <xdr:cNvPr id="8" name="Text 10"/>
        <xdr:cNvSpPr/>
      </xdr:nvSpPr>
      <xdr:spPr>
        <a:xfrm>
          <a:off x="96703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600</xdr:rowOff>
    </xdr:to>
    <xdr:sp>
      <xdr:nvSpPr>
        <xdr:cNvPr id="9" name="Text 11"/>
        <xdr:cNvSpPr/>
      </xdr:nvSpPr>
      <xdr:spPr>
        <a:xfrm>
          <a:off x="100069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7120</xdr:colOff>
      <xdr:row>23</xdr:row>
      <xdr:rowOff>66600</xdr:rowOff>
    </xdr:to>
    <xdr:sp>
      <xdr:nvSpPr>
        <xdr:cNvPr id="10" name="Text 12"/>
        <xdr:cNvSpPr/>
      </xdr:nvSpPr>
      <xdr:spPr>
        <a:xfrm>
          <a:off x="103435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120</xdr:colOff>
      <xdr:row>23</xdr:row>
      <xdr:rowOff>66600</xdr:rowOff>
    </xdr:to>
    <xdr:sp>
      <xdr:nvSpPr>
        <xdr:cNvPr id="11" name="Text 13"/>
        <xdr:cNvSpPr/>
      </xdr:nvSpPr>
      <xdr:spPr>
        <a:xfrm>
          <a:off x="110167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600</xdr:rowOff>
    </xdr:to>
    <xdr:sp>
      <xdr:nvSpPr>
        <xdr:cNvPr id="12" name="Text 14"/>
        <xdr:cNvSpPr/>
      </xdr:nvSpPr>
      <xdr:spPr>
        <a:xfrm>
          <a:off x="106801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600</xdr:rowOff>
    </xdr:to>
    <xdr:sp>
      <xdr:nvSpPr>
        <xdr:cNvPr id="13" name="Text 15"/>
        <xdr:cNvSpPr/>
      </xdr:nvSpPr>
      <xdr:spPr>
        <a:xfrm>
          <a:off x="106801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46</xdr:row>
      <xdr:rowOff>0</xdr:rowOff>
    </xdr:from>
    <xdr:to>
      <xdr:col>8</xdr:col>
      <xdr:colOff>326160</xdr:colOff>
      <xdr:row>47</xdr:row>
      <xdr:rowOff>66600</xdr:rowOff>
    </xdr:to>
    <xdr:sp>
      <xdr:nvSpPr>
        <xdr:cNvPr id="14" name="Text 30"/>
        <xdr:cNvSpPr/>
      </xdr:nvSpPr>
      <xdr:spPr>
        <a:xfrm>
          <a:off x="75535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66600</xdr:rowOff>
    </xdr:to>
    <xdr:sp>
      <xdr:nvSpPr>
        <xdr:cNvPr id="15" name="Text 31"/>
        <xdr:cNvSpPr/>
      </xdr:nvSpPr>
      <xdr:spPr>
        <a:xfrm>
          <a:off x="3551400" y="10468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600</xdr:rowOff>
    </xdr:to>
    <xdr:sp>
      <xdr:nvSpPr>
        <xdr:cNvPr id="16" name="Text 32"/>
        <xdr:cNvSpPr/>
      </xdr:nvSpPr>
      <xdr:spPr>
        <a:xfrm>
          <a:off x="73144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600</xdr:rowOff>
    </xdr:to>
    <xdr:sp>
      <xdr:nvSpPr>
        <xdr:cNvPr id="17" name="Text 33"/>
        <xdr:cNvSpPr/>
      </xdr:nvSpPr>
      <xdr:spPr>
        <a:xfrm>
          <a:off x="76510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600</xdr:rowOff>
    </xdr:to>
    <xdr:sp>
      <xdr:nvSpPr>
        <xdr:cNvPr id="18" name="Text 34"/>
        <xdr:cNvSpPr/>
      </xdr:nvSpPr>
      <xdr:spPr>
        <a:xfrm>
          <a:off x="79876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600</xdr:rowOff>
    </xdr:to>
    <xdr:sp>
      <xdr:nvSpPr>
        <xdr:cNvPr id="19" name="Text 35"/>
        <xdr:cNvSpPr/>
      </xdr:nvSpPr>
      <xdr:spPr>
        <a:xfrm>
          <a:off x="86608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6760</xdr:colOff>
      <xdr:row>47</xdr:row>
      <xdr:rowOff>66600</xdr:rowOff>
    </xdr:to>
    <xdr:sp>
      <xdr:nvSpPr>
        <xdr:cNvPr id="20" name="Text 36"/>
        <xdr:cNvSpPr/>
      </xdr:nvSpPr>
      <xdr:spPr>
        <a:xfrm>
          <a:off x="8997480" y="10468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600</xdr:rowOff>
    </xdr:to>
    <xdr:sp>
      <xdr:nvSpPr>
        <xdr:cNvPr id="21" name="Text 37"/>
        <xdr:cNvSpPr/>
      </xdr:nvSpPr>
      <xdr:spPr>
        <a:xfrm>
          <a:off x="93337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600</xdr:rowOff>
    </xdr:to>
    <xdr:sp>
      <xdr:nvSpPr>
        <xdr:cNvPr id="22" name="Text 38"/>
        <xdr:cNvSpPr/>
      </xdr:nvSpPr>
      <xdr:spPr>
        <a:xfrm>
          <a:off x="96703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600</xdr:rowOff>
    </xdr:to>
    <xdr:sp>
      <xdr:nvSpPr>
        <xdr:cNvPr id="23" name="Text 39"/>
        <xdr:cNvSpPr/>
      </xdr:nvSpPr>
      <xdr:spPr>
        <a:xfrm>
          <a:off x="100069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7120</xdr:colOff>
      <xdr:row>47</xdr:row>
      <xdr:rowOff>66600</xdr:rowOff>
    </xdr:to>
    <xdr:sp>
      <xdr:nvSpPr>
        <xdr:cNvPr id="24" name="Text 40"/>
        <xdr:cNvSpPr/>
      </xdr:nvSpPr>
      <xdr:spPr>
        <a:xfrm>
          <a:off x="103435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87120</xdr:colOff>
      <xdr:row>47</xdr:row>
      <xdr:rowOff>66600</xdr:rowOff>
    </xdr:to>
    <xdr:sp>
      <xdr:nvSpPr>
        <xdr:cNvPr id="25" name="Text 41"/>
        <xdr:cNvSpPr/>
      </xdr:nvSpPr>
      <xdr:spPr>
        <a:xfrm>
          <a:off x="110167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600</xdr:rowOff>
    </xdr:to>
    <xdr:sp>
      <xdr:nvSpPr>
        <xdr:cNvPr id="26" name="Text 42"/>
        <xdr:cNvSpPr/>
      </xdr:nvSpPr>
      <xdr:spPr>
        <a:xfrm>
          <a:off x="106801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600</xdr:rowOff>
    </xdr:to>
    <xdr:sp>
      <xdr:nvSpPr>
        <xdr:cNvPr id="27" name="Text 43"/>
        <xdr:cNvSpPr/>
      </xdr:nvSpPr>
      <xdr:spPr>
        <a:xfrm>
          <a:off x="106801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70</xdr:row>
      <xdr:rowOff>0</xdr:rowOff>
    </xdr:from>
    <xdr:to>
      <xdr:col>8</xdr:col>
      <xdr:colOff>326160</xdr:colOff>
      <xdr:row>71</xdr:row>
      <xdr:rowOff>66600</xdr:rowOff>
    </xdr:to>
    <xdr:sp>
      <xdr:nvSpPr>
        <xdr:cNvPr id="28" name="Text 44"/>
        <xdr:cNvSpPr/>
      </xdr:nvSpPr>
      <xdr:spPr>
        <a:xfrm>
          <a:off x="75535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66600</xdr:rowOff>
    </xdr:to>
    <xdr:sp>
      <xdr:nvSpPr>
        <xdr:cNvPr id="29" name="Text 45"/>
        <xdr:cNvSpPr/>
      </xdr:nvSpPr>
      <xdr:spPr>
        <a:xfrm>
          <a:off x="3551400" y="157640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600</xdr:rowOff>
    </xdr:to>
    <xdr:sp>
      <xdr:nvSpPr>
        <xdr:cNvPr id="30" name="Text 46"/>
        <xdr:cNvSpPr/>
      </xdr:nvSpPr>
      <xdr:spPr>
        <a:xfrm>
          <a:off x="73144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600</xdr:rowOff>
    </xdr:to>
    <xdr:sp>
      <xdr:nvSpPr>
        <xdr:cNvPr id="31" name="Text 47"/>
        <xdr:cNvSpPr/>
      </xdr:nvSpPr>
      <xdr:spPr>
        <a:xfrm>
          <a:off x="76510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600</xdr:rowOff>
    </xdr:to>
    <xdr:sp>
      <xdr:nvSpPr>
        <xdr:cNvPr id="32" name="Text 48"/>
        <xdr:cNvSpPr/>
      </xdr:nvSpPr>
      <xdr:spPr>
        <a:xfrm>
          <a:off x="79876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600</xdr:rowOff>
    </xdr:to>
    <xdr:sp>
      <xdr:nvSpPr>
        <xdr:cNvPr id="33" name="Text 49"/>
        <xdr:cNvSpPr/>
      </xdr:nvSpPr>
      <xdr:spPr>
        <a:xfrm>
          <a:off x="86608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6760</xdr:colOff>
      <xdr:row>71</xdr:row>
      <xdr:rowOff>66600</xdr:rowOff>
    </xdr:to>
    <xdr:sp>
      <xdr:nvSpPr>
        <xdr:cNvPr id="34" name="Text 50"/>
        <xdr:cNvSpPr/>
      </xdr:nvSpPr>
      <xdr:spPr>
        <a:xfrm>
          <a:off x="8997480" y="15764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600</xdr:rowOff>
    </xdr:to>
    <xdr:sp>
      <xdr:nvSpPr>
        <xdr:cNvPr id="35" name="Text 51"/>
        <xdr:cNvSpPr/>
      </xdr:nvSpPr>
      <xdr:spPr>
        <a:xfrm>
          <a:off x="93337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600</xdr:rowOff>
    </xdr:to>
    <xdr:sp>
      <xdr:nvSpPr>
        <xdr:cNvPr id="36" name="Text 52"/>
        <xdr:cNvSpPr/>
      </xdr:nvSpPr>
      <xdr:spPr>
        <a:xfrm>
          <a:off x="96703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600</xdr:rowOff>
    </xdr:to>
    <xdr:sp>
      <xdr:nvSpPr>
        <xdr:cNvPr id="37" name="Text 53"/>
        <xdr:cNvSpPr/>
      </xdr:nvSpPr>
      <xdr:spPr>
        <a:xfrm>
          <a:off x="100069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7120</xdr:colOff>
      <xdr:row>71</xdr:row>
      <xdr:rowOff>66600</xdr:rowOff>
    </xdr:to>
    <xdr:sp>
      <xdr:nvSpPr>
        <xdr:cNvPr id="38" name="Text 54"/>
        <xdr:cNvSpPr/>
      </xdr:nvSpPr>
      <xdr:spPr>
        <a:xfrm>
          <a:off x="103435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87120</xdr:colOff>
      <xdr:row>71</xdr:row>
      <xdr:rowOff>66600</xdr:rowOff>
    </xdr:to>
    <xdr:sp>
      <xdr:nvSpPr>
        <xdr:cNvPr id="39" name="Text 55"/>
        <xdr:cNvSpPr/>
      </xdr:nvSpPr>
      <xdr:spPr>
        <a:xfrm>
          <a:off x="110167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600</xdr:rowOff>
    </xdr:to>
    <xdr:sp>
      <xdr:nvSpPr>
        <xdr:cNvPr id="40" name="Text 56"/>
        <xdr:cNvSpPr/>
      </xdr:nvSpPr>
      <xdr:spPr>
        <a:xfrm>
          <a:off x="106801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600</xdr:rowOff>
    </xdr:to>
    <xdr:sp>
      <xdr:nvSpPr>
        <xdr:cNvPr id="41" name="Text 57"/>
        <xdr:cNvSpPr/>
      </xdr:nvSpPr>
      <xdr:spPr>
        <a:xfrm>
          <a:off x="106801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94</xdr:row>
      <xdr:rowOff>0</xdr:rowOff>
    </xdr:from>
    <xdr:to>
      <xdr:col>8</xdr:col>
      <xdr:colOff>326160</xdr:colOff>
      <xdr:row>95</xdr:row>
      <xdr:rowOff>66600</xdr:rowOff>
    </xdr:to>
    <xdr:sp>
      <xdr:nvSpPr>
        <xdr:cNvPr id="42" name="Text 58"/>
        <xdr:cNvSpPr/>
      </xdr:nvSpPr>
      <xdr:spPr>
        <a:xfrm>
          <a:off x="75535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66600</xdr:rowOff>
    </xdr:to>
    <xdr:sp>
      <xdr:nvSpPr>
        <xdr:cNvPr id="43" name="Text 59"/>
        <xdr:cNvSpPr/>
      </xdr:nvSpPr>
      <xdr:spPr>
        <a:xfrm>
          <a:off x="3551400" y="210693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600</xdr:rowOff>
    </xdr:to>
    <xdr:sp>
      <xdr:nvSpPr>
        <xdr:cNvPr id="44" name="Text 60"/>
        <xdr:cNvSpPr/>
      </xdr:nvSpPr>
      <xdr:spPr>
        <a:xfrm>
          <a:off x="73144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600</xdr:rowOff>
    </xdr:to>
    <xdr:sp>
      <xdr:nvSpPr>
        <xdr:cNvPr id="45" name="Text 61"/>
        <xdr:cNvSpPr/>
      </xdr:nvSpPr>
      <xdr:spPr>
        <a:xfrm>
          <a:off x="76510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600</xdr:rowOff>
    </xdr:to>
    <xdr:sp>
      <xdr:nvSpPr>
        <xdr:cNvPr id="46" name="Text 62"/>
        <xdr:cNvSpPr/>
      </xdr:nvSpPr>
      <xdr:spPr>
        <a:xfrm>
          <a:off x="79876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600</xdr:rowOff>
    </xdr:to>
    <xdr:sp>
      <xdr:nvSpPr>
        <xdr:cNvPr id="47" name="Text 63"/>
        <xdr:cNvSpPr/>
      </xdr:nvSpPr>
      <xdr:spPr>
        <a:xfrm>
          <a:off x="86608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6760</xdr:colOff>
      <xdr:row>95</xdr:row>
      <xdr:rowOff>66600</xdr:rowOff>
    </xdr:to>
    <xdr:sp>
      <xdr:nvSpPr>
        <xdr:cNvPr id="48" name="Text 64"/>
        <xdr:cNvSpPr/>
      </xdr:nvSpPr>
      <xdr:spPr>
        <a:xfrm>
          <a:off x="8997480" y="210693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600</xdr:rowOff>
    </xdr:to>
    <xdr:sp>
      <xdr:nvSpPr>
        <xdr:cNvPr id="49" name="Text 65"/>
        <xdr:cNvSpPr/>
      </xdr:nvSpPr>
      <xdr:spPr>
        <a:xfrm>
          <a:off x="93337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600</xdr:rowOff>
    </xdr:to>
    <xdr:sp>
      <xdr:nvSpPr>
        <xdr:cNvPr id="50" name="Text 66"/>
        <xdr:cNvSpPr/>
      </xdr:nvSpPr>
      <xdr:spPr>
        <a:xfrm>
          <a:off x="96703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600</xdr:rowOff>
    </xdr:to>
    <xdr:sp>
      <xdr:nvSpPr>
        <xdr:cNvPr id="51" name="Text 67"/>
        <xdr:cNvSpPr/>
      </xdr:nvSpPr>
      <xdr:spPr>
        <a:xfrm>
          <a:off x="100069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7120</xdr:colOff>
      <xdr:row>95</xdr:row>
      <xdr:rowOff>66600</xdr:rowOff>
    </xdr:to>
    <xdr:sp>
      <xdr:nvSpPr>
        <xdr:cNvPr id="52" name="Text 68"/>
        <xdr:cNvSpPr/>
      </xdr:nvSpPr>
      <xdr:spPr>
        <a:xfrm>
          <a:off x="103435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7120</xdr:colOff>
      <xdr:row>95</xdr:row>
      <xdr:rowOff>66600</xdr:rowOff>
    </xdr:to>
    <xdr:sp>
      <xdr:nvSpPr>
        <xdr:cNvPr id="53" name="Text 69"/>
        <xdr:cNvSpPr/>
      </xdr:nvSpPr>
      <xdr:spPr>
        <a:xfrm>
          <a:off x="110167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600</xdr:rowOff>
    </xdr:to>
    <xdr:sp>
      <xdr:nvSpPr>
        <xdr:cNvPr id="54" name="Text 70"/>
        <xdr:cNvSpPr/>
      </xdr:nvSpPr>
      <xdr:spPr>
        <a:xfrm>
          <a:off x="106801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600</xdr:rowOff>
    </xdr:to>
    <xdr:sp>
      <xdr:nvSpPr>
        <xdr:cNvPr id="55" name="Text 71"/>
        <xdr:cNvSpPr/>
      </xdr:nvSpPr>
      <xdr:spPr>
        <a:xfrm>
          <a:off x="106801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56" name="Text 72"/>
        <xdr:cNvSpPr/>
      </xdr:nvSpPr>
      <xdr:spPr>
        <a:xfrm>
          <a:off x="76510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66600</xdr:rowOff>
    </xdr:to>
    <xdr:sp>
      <xdr:nvSpPr>
        <xdr:cNvPr id="57" name="Text 73"/>
        <xdr:cNvSpPr/>
      </xdr:nvSpPr>
      <xdr:spPr>
        <a:xfrm>
          <a:off x="3551400" y="10468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66600</xdr:rowOff>
    </xdr:to>
    <xdr:sp>
      <xdr:nvSpPr>
        <xdr:cNvPr id="58" name="Text 74"/>
        <xdr:cNvSpPr/>
      </xdr:nvSpPr>
      <xdr:spPr>
        <a:xfrm>
          <a:off x="3551400" y="157640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66600</xdr:rowOff>
    </xdr:to>
    <xdr:sp>
      <xdr:nvSpPr>
        <xdr:cNvPr id="59" name="Text 75"/>
        <xdr:cNvSpPr/>
      </xdr:nvSpPr>
      <xdr:spPr>
        <a:xfrm>
          <a:off x="3551400" y="210693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2</xdr:row>
      <xdr:rowOff>9360</xdr:rowOff>
    </xdr:from>
    <xdr:to>
      <xdr:col>12</xdr:col>
      <xdr:colOff>358560</xdr:colOff>
      <xdr:row>23</xdr:row>
      <xdr:rowOff>76320</xdr:rowOff>
    </xdr:to>
    <xdr:sp>
      <xdr:nvSpPr>
        <xdr:cNvPr id="60" name="Text 1"/>
        <xdr:cNvSpPr/>
      </xdr:nvSpPr>
      <xdr:spPr>
        <a:xfrm>
          <a:off x="9093960" y="526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66960</xdr:rowOff>
    </xdr:to>
    <xdr:sp>
      <xdr:nvSpPr>
        <xdr:cNvPr id="61" name="Text 2"/>
        <xdr:cNvSpPr/>
      </xdr:nvSpPr>
      <xdr:spPr>
        <a:xfrm>
          <a:off x="3605400" y="525780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62" name="Text 3"/>
        <xdr:cNvSpPr/>
      </xdr:nvSpPr>
      <xdr:spPr>
        <a:xfrm>
          <a:off x="7390080" y="5257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63" name="Text 4"/>
        <xdr:cNvSpPr/>
      </xdr:nvSpPr>
      <xdr:spPr>
        <a:xfrm>
          <a:off x="7748280" y="5257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64" name="Text 5"/>
        <xdr:cNvSpPr/>
      </xdr:nvSpPr>
      <xdr:spPr>
        <a:xfrm>
          <a:off x="8106480" y="5257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66960</xdr:rowOff>
    </xdr:to>
    <xdr:sp>
      <xdr:nvSpPr>
        <xdr:cNvPr id="65" name="Text 6"/>
        <xdr:cNvSpPr/>
      </xdr:nvSpPr>
      <xdr:spPr>
        <a:xfrm>
          <a:off x="8464680" y="5257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66" name="Text 7"/>
        <xdr:cNvSpPr/>
      </xdr:nvSpPr>
      <xdr:spPr>
        <a:xfrm>
          <a:off x="8822520" y="5257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67" name="Text 8"/>
        <xdr:cNvSpPr/>
      </xdr:nvSpPr>
      <xdr:spPr>
        <a:xfrm>
          <a:off x="9897120" y="5257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68" name="Text 9"/>
        <xdr:cNvSpPr/>
      </xdr:nvSpPr>
      <xdr:spPr>
        <a:xfrm>
          <a:off x="10255320" y="5257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920</xdr:colOff>
      <xdr:row>46</xdr:row>
      <xdr:rowOff>114120</xdr:rowOff>
    </xdr:from>
    <xdr:to>
      <xdr:col>12</xdr:col>
      <xdr:colOff>239400</xdr:colOff>
      <xdr:row>48</xdr:row>
      <xdr:rowOff>28440</xdr:rowOff>
    </xdr:to>
    <xdr:sp>
      <xdr:nvSpPr>
        <xdr:cNvPr id="69" name="Text 10"/>
        <xdr:cNvSpPr/>
      </xdr:nvSpPr>
      <xdr:spPr>
        <a:xfrm>
          <a:off x="8974440" y="108489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66600</xdr:rowOff>
    </xdr:to>
    <xdr:sp>
      <xdr:nvSpPr>
        <xdr:cNvPr id="70" name="Text 11"/>
        <xdr:cNvSpPr/>
      </xdr:nvSpPr>
      <xdr:spPr>
        <a:xfrm>
          <a:off x="3605400" y="107348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600</xdr:rowOff>
    </xdr:to>
    <xdr:sp>
      <xdr:nvSpPr>
        <xdr:cNvPr id="71" name="Text 12"/>
        <xdr:cNvSpPr/>
      </xdr:nvSpPr>
      <xdr:spPr>
        <a:xfrm>
          <a:off x="7390080" y="10734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600</xdr:rowOff>
    </xdr:to>
    <xdr:sp>
      <xdr:nvSpPr>
        <xdr:cNvPr id="72" name="Text 13"/>
        <xdr:cNvSpPr/>
      </xdr:nvSpPr>
      <xdr:spPr>
        <a:xfrm>
          <a:off x="7748280" y="10734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600</xdr:rowOff>
    </xdr:to>
    <xdr:sp>
      <xdr:nvSpPr>
        <xdr:cNvPr id="73" name="Text 14"/>
        <xdr:cNvSpPr/>
      </xdr:nvSpPr>
      <xdr:spPr>
        <a:xfrm>
          <a:off x="8106480" y="10734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600</xdr:rowOff>
    </xdr:to>
    <xdr:sp>
      <xdr:nvSpPr>
        <xdr:cNvPr id="74" name="Text 16"/>
        <xdr:cNvSpPr/>
      </xdr:nvSpPr>
      <xdr:spPr>
        <a:xfrm>
          <a:off x="8822520" y="10734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600</xdr:rowOff>
    </xdr:to>
    <xdr:sp>
      <xdr:nvSpPr>
        <xdr:cNvPr id="75" name="Text 17"/>
        <xdr:cNvSpPr/>
      </xdr:nvSpPr>
      <xdr:spPr>
        <a:xfrm>
          <a:off x="9897120" y="10734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600</xdr:rowOff>
    </xdr:to>
    <xdr:sp>
      <xdr:nvSpPr>
        <xdr:cNvPr id="76" name="Text 18"/>
        <xdr:cNvSpPr/>
      </xdr:nvSpPr>
      <xdr:spPr>
        <a:xfrm>
          <a:off x="10255320" y="10734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70</xdr:row>
      <xdr:rowOff>9720</xdr:rowOff>
    </xdr:from>
    <xdr:to>
      <xdr:col>12</xdr:col>
      <xdr:colOff>358560</xdr:colOff>
      <xdr:row>71</xdr:row>
      <xdr:rowOff>76320</xdr:rowOff>
    </xdr:to>
    <xdr:sp>
      <xdr:nvSpPr>
        <xdr:cNvPr id="77" name="Text 19"/>
        <xdr:cNvSpPr/>
      </xdr:nvSpPr>
      <xdr:spPr>
        <a:xfrm>
          <a:off x="9093960" y="1622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66960</xdr:rowOff>
    </xdr:to>
    <xdr:sp>
      <xdr:nvSpPr>
        <xdr:cNvPr id="78" name="Text 20"/>
        <xdr:cNvSpPr/>
      </xdr:nvSpPr>
      <xdr:spPr>
        <a:xfrm>
          <a:off x="3605400" y="1621152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79" name="Text 22"/>
        <xdr:cNvSpPr/>
      </xdr:nvSpPr>
      <xdr:spPr>
        <a:xfrm>
          <a:off x="7748280" y="16211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80" name="Text 23"/>
        <xdr:cNvSpPr/>
      </xdr:nvSpPr>
      <xdr:spPr>
        <a:xfrm>
          <a:off x="8106480" y="16211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7120</xdr:colOff>
      <xdr:row>71</xdr:row>
      <xdr:rowOff>66960</xdr:rowOff>
    </xdr:to>
    <xdr:sp>
      <xdr:nvSpPr>
        <xdr:cNvPr id="81" name="Text 24"/>
        <xdr:cNvSpPr/>
      </xdr:nvSpPr>
      <xdr:spPr>
        <a:xfrm>
          <a:off x="8464680" y="16211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82" name="Text 25"/>
        <xdr:cNvSpPr/>
      </xdr:nvSpPr>
      <xdr:spPr>
        <a:xfrm>
          <a:off x="8822520" y="16211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83" name="Text 26"/>
        <xdr:cNvSpPr/>
      </xdr:nvSpPr>
      <xdr:spPr>
        <a:xfrm>
          <a:off x="9897120" y="16211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84" name="Text 27"/>
        <xdr:cNvSpPr/>
      </xdr:nvSpPr>
      <xdr:spPr>
        <a:xfrm>
          <a:off x="10255320" y="16211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66600</xdr:rowOff>
    </xdr:to>
    <xdr:sp>
      <xdr:nvSpPr>
        <xdr:cNvPr id="85" name="Text 29"/>
        <xdr:cNvSpPr/>
      </xdr:nvSpPr>
      <xdr:spPr>
        <a:xfrm>
          <a:off x="3605400" y="21688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600</xdr:rowOff>
    </xdr:to>
    <xdr:sp>
      <xdr:nvSpPr>
        <xdr:cNvPr id="86" name="Text 30"/>
        <xdr:cNvSpPr/>
      </xdr:nvSpPr>
      <xdr:spPr>
        <a:xfrm>
          <a:off x="7390080" y="2168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600</xdr:rowOff>
    </xdr:to>
    <xdr:sp>
      <xdr:nvSpPr>
        <xdr:cNvPr id="87" name="Text 31"/>
        <xdr:cNvSpPr/>
      </xdr:nvSpPr>
      <xdr:spPr>
        <a:xfrm>
          <a:off x="7748280" y="2168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600</xdr:rowOff>
    </xdr:to>
    <xdr:sp>
      <xdr:nvSpPr>
        <xdr:cNvPr id="88" name="Text 32"/>
        <xdr:cNvSpPr/>
      </xdr:nvSpPr>
      <xdr:spPr>
        <a:xfrm>
          <a:off x="8106480" y="2168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7120</xdr:colOff>
      <xdr:row>95</xdr:row>
      <xdr:rowOff>66600</xdr:rowOff>
    </xdr:to>
    <xdr:sp>
      <xdr:nvSpPr>
        <xdr:cNvPr id="89" name="Text 33"/>
        <xdr:cNvSpPr/>
      </xdr:nvSpPr>
      <xdr:spPr>
        <a:xfrm>
          <a:off x="8464680" y="2168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600</xdr:rowOff>
    </xdr:to>
    <xdr:sp>
      <xdr:nvSpPr>
        <xdr:cNvPr id="90" name="Text 34"/>
        <xdr:cNvSpPr/>
      </xdr:nvSpPr>
      <xdr:spPr>
        <a:xfrm>
          <a:off x="8822520" y="2168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600</xdr:rowOff>
    </xdr:to>
    <xdr:sp>
      <xdr:nvSpPr>
        <xdr:cNvPr id="91" name="Text 35"/>
        <xdr:cNvSpPr/>
      </xdr:nvSpPr>
      <xdr:spPr>
        <a:xfrm>
          <a:off x="9897120" y="2168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600</xdr:rowOff>
    </xdr:to>
    <xdr:sp>
      <xdr:nvSpPr>
        <xdr:cNvPr id="92" name="Text 36"/>
        <xdr:cNvSpPr/>
      </xdr:nvSpPr>
      <xdr:spPr>
        <a:xfrm>
          <a:off x="10255320" y="2168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66960</xdr:rowOff>
    </xdr:to>
    <xdr:sp>
      <xdr:nvSpPr>
        <xdr:cNvPr id="93" name="Text 37"/>
        <xdr:cNvSpPr/>
      </xdr:nvSpPr>
      <xdr:spPr>
        <a:xfrm>
          <a:off x="3605400" y="525780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66600</xdr:rowOff>
    </xdr:to>
    <xdr:sp>
      <xdr:nvSpPr>
        <xdr:cNvPr id="94" name="Text 38"/>
        <xdr:cNvSpPr/>
      </xdr:nvSpPr>
      <xdr:spPr>
        <a:xfrm>
          <a:off x="3605400" y="107348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66960</xdr:rowOff>
    </xdr:to>
    <xdr:sp>
      <xdr:nvSpPr>
        <xdr:cNvPr id="95" name="Text 39"/>
        <xdr:cNvSpPr/>
      </xdr:nvSpPr>
      <xdr:spPr>
        <a:xfrm>
          <a:off x="3605400" y="1621152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66600</xdr:rowOff>
    </xdr:to>
    <xdr:sp>
      <xdr:nvSpPr>
        <xdr:cNvPr id="96" name="Text 40"/>
        <xdr:cNvSpPr/>
      </xdr:nvSpPr>
      <xdr:spPr>
        <a:xfrm>
          <a:off x="3605400" y="21688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440</xdr:colOff>
      <xdr:row>70</xdr:row>
      <xdr:rowOff>9720</xdr:rowOff>
    </xdr:from>
    <xdr:to>
      <xdr:col>13</xdr:col>
      <xdr:colOff>358560</xdr:colOff>
      <xdr:row>71</xdr:row>
      <xdr:rowOff>76320</xdr:rowOff>
    </xdr:to>
    <xdr:sp>
      <xdr:nvSpPr>
        <xdr:cNvPr id="97" name="Text 41"/>
        <xdr:cNvSpPr/>
      </xdr:nvSpPr>
      <xdr:spPr>
        <a:xfrm>
          <a:off x="9452160" y="1622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98" name="Text 42"/>
        <xdr:cNvSpPr/>
      </xdr:nvSpPr>
      <xdr:spPr>
        <a:xfrm>
          <a:off x="9180720" y="16211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70</xdr:row>
      <xdr:rowOff>9720</xdr:rowOff>
    </xdr:from>
    <xdr:to>
      <xdr:col>15</xdr:col>
      <xdr:colOff>360</xdr:colOff>
      <xdr:row>71</xdr:row>
      <xdr:rowOff>76320</xdr:rowOff>
    </xdr:to>
    <xdr:sp>
      <xdr:nvSpPr>
        <xdr:cNvPr id="99" name="Text 43"/>
        <xdr:cNvSpPr/>
      </xdr:nvSpPr>
      <xdr:spPr>
        <a:xfrm>
          <a:off x="9810360" y="1622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100" name="Text 44"/>
        <xdr:cNvSpPr/>
      </xdr:nvSpPr>
      <xdr:spPr>
        <a:xfrm>
          <a:off x="9538920" y="16211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440</xdr:colOff>
      <xdr:row>94</xdr:row>
      <xdr:rowOff>9360</xdr:rowOff>
    </xdr:from>
    <xdr:to>
      <xdr:col>13</xdr:col>
      <xdr:colOff>358560</xdr:colOff>
      <xdr:row>95</xdr:row>
      <xdr:rowOff>76320</xdr:rowOff>
    </xdr:to>
    <xdr:sp>
      <xdr:nvSpPr>
        <xdr:cNvPr id="101" name="Text 45"/>
        <xdr:cNvSpPr/>
      </xdr:nvSpPr>
      <xdr:spPr>
        <a:xfrm>
          <a:off x="9452160" y="2169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94</xdr:row>
      <xdr:rowOff>9360</xdr:rowOff>
    </xdr:from>
    <xdr:to>
      <xdr:col>15</xdr:col>
      <xdr:colOff>360</xdr:colOff>
      <xdr:row>95</xdr:row>
      <xdr:rowOff>76320</xdr:rowOff>
    </xdr:to>
    <xdr:sp>
      <xdr:nvSpPr>
        <xdr:cNvPr id="102" name="Text 47"/>
        <xdr:cNvSpPr/>
      </xdr:nvSpPr>
      <xdr:spPr>
        <a:xfrm>
          <a:off x="9810360" y="2169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600</xdr:rowOff>
    </xdr:to>
    <xdr:sp>
      <xdr:nvSpPr>
        <xdr:cNvPr id="103" name="Text 48"/>
        <xdr:cNvSpPr/>
      </xdr:nvSpPr>
      <xdr:spPr>
        <a:xfrm>
          <a:off x="9538920" y="2168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600</xdr:rowOff>
    </xdr:to>
    <xdr:sp>
      <xdr:nvSpPr>
        <xdr:cNvPr id="104" name="Text 49"/>
        <xdr:cNvSpPr/>
      </xdr:nvSpPr>
      <xdr:spPr>
        <a:xfrm>
          <a:off x="9180720" y="10734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600</xdr:rowOff>
    </xdr:to>
    <xdr:sp>
      <xdr:nvSpPr>
        <xdr:cNvPr id="105" name="Text 50"/>
        <xdr:cNvSpPr/>
      </xdr:nvSpPr>
      <xdr:spPr>
        <a:xfrm>
          <a:off x="9538920" y="10734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440</xdr:colOff>
      <xdr:row>22</xdr:row>
      <xdr:rowOff>9360</xdr:rowOff>
    </xdr:from>
    <xdr:to>
      <xdr:col>13</xdr:col>
      <xdr:colOff>358560</xdr:colOff>
      <xdr:row>23</xdr:row>
      <xdr:rowOff>76320</xdr:rowOff>
    </xdr:to>
    <xdr:sp>
      <xdr:nvSpPr>
        <xdr:cNvPr id="106" name="Text 51"/>
        <xdr:cNvSpPr/>
      </xdr:nvSpPr>
      <xdr:spPr>
        <a:xfrm>
          <a:off x="9452160" y="526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5000</xdr:colOff>
      <xdr:row>21</xdr:row>
      <xdr:rowOff>400320</xdr:rowOff>
    </xdr:from>
    <xdr:to>
      <xdr:col>14</xdr:col>
      <xdr:colOff>43920</xdr:colOff>
      <xdr:row>23</xdr:row>
      <xdr:rowOff>38160</xdr:rowOff>
    </xdr:to>
    <xdr:sp>
      <xdr:nvSpPr>
        <xdr:cNvPr id="107" name="Text 52"/>
        <xdr:cNvSpPr/>
      </xdr:nvSpPr>
      <xdr:spPr>
        <a:xfrm>
          <a:off x="9495720" y="522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22</xdr:row>
      <xdr:rowOff>9360</xdr:rowOff>
    </xdr:from>
    <xdr:to>
      <xdr:col>15</xdr:col>
      <xdr:colOff>360</xdr:colOff>
      <xdr:row>23</xdr:row>
      <xdr:rowOff>76320</xdr:rowOff>
    </xdr:to>
    <xdr:sp>
      <xdr:nvSpPr>
        <xdr:cNvPr id="108" name="Text 53"/>
        <xdr:cNvSpPr/>
      </xdr:nvSpPr>
      <xdr:spPr>
        <a:xfrm>
          <a:off x="9810360" y="526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109" name="Text 54"/>
        <xdr:cNvSpPr/>
      </xdr:nvSpPr>
      <xdr:spPr>
        <a:xfrm>
          <a:off x="9538920" y="5257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7120</xdr:colOff>
      <xdr:row>23</xdr:row>
      <xdr:rowOff>66960</xdr:rowOff>
    </xdr:to>
    <xdr:sp>
      <xdr:nvSpPr>
        <xdr:cNvPr id="110" name="Text 55"/>
        <xdr:cNvSpPr/>
      </xdr:nvSpPr>
      <xdr:spPr>
        <a:xfrm>
          <a:off x="10613520" y="5257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111" name="Text 56"/>
        <xdr:cNvSpPr/>
      </xdr:nvSpPr>
      <xdr:spPr>
        <a:xfrm>
          <a:off x="10971360" y="5257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7120</xdr:colOff>
      <xdr:row>47</xdr:row>
      <xdr:rowOff>66600</xdr:rowOff>
    </xdr:to>
    <xdr:sp>
      <xdr:nvSpPr>
        <xdr:cNvPr id="112" name="Text 57"/>
        <xdr:cNvSpPr/>
      </xdr:nvSpPr>
      <xdr:spPr>
        <a:xfrm>
          <a:off x="10613520" y="10734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600</xdr:rowOff>
    </xdr:to>
    <xdr:sp>
      <xdr:nvSpPr>
        <xdr:cNvPr id="113" name="Text 58"/>
        <xdr:cNvSpPr/>
      </xdr:nvSpPr>
      <xdr:spPr>
        <a:xfrm>
          <a:off x="10971360" y="10734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7120</xdr:colOff>
      <xdr:row>71</xdr:row>
      <xdr:rowOff>66960</xdr:rowOff>
    </xdr:to>
    <xdr:sp>
      <xdr:nvSpPr>
        <xdr:cNvPr id="114" name="Text 59"/>
        <xdr:cNvSpPr/>
      </xdr:nvSpPr>
      <xdr:spPr>
        <a:xfrm>
          <a:off x="10613520" y="16211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115" name="Text 60"/>
        <xdr:cNvSpPr/>
      </xdr:nvSpPr>
      <xdr:spPr>
        <a:xfrm>
          <a:off x="10971360" y="16211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7120</xdr:colOff>
      <xdr:row>95</xdr:row>
      <xdr:rowOff>66600</xdr:rowOff>
    </xdr:to>
    <xdr:sp>
      <xdr:nvSpPr>
        <xdr:cNvPr id="116" name="Text 61"/>
        <xdr:cNvSpPr/>
      </xdr:nvSpPr>
      <xdr:spPr>
        <a:xfrm>
          <a:off x="10613520" y="2168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600</xdr:rowOff>
    </xdr:to>
    <xdr:sp>
      <xdr:nvSpPr>
        <xdr:cNvPr id="117" name="Text 62"/>
        <xdr:cNvSpPr/>
      </xdr:nvSpPr>
      <xdr:spPr>
        <a:xfrm>
          <a:off x="10971360" y="2168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18" name="Text 1"/>
        <xdr:cNvSpPr/>
      </xdr:nvSpPr>
      <xdr:spPr>
        <a:xfrm>
          <a:off x="68896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22</xdr:row>
      <xdr:rowOff>0</xdr:rowOff>
    </xdr:from>
    <xdr:to>
      <xdr:col>5</xdr:col>
      <xdr:colOff>776520</xdr:colOff>
      <xdr:row>23</xdr:row>
      <xdr:rowOff>66960</xdr:rowOff>
    </xdr:to>
    <xdr:sp>
      <xdr:nvSpPr>
        <xdr:cNvPr id="119" name="Text 2"/>
        <xdr:cNvSpPr/>
      </xdr:nvSpPr>
      <xdr:spPr>
        <a:xfrm>
          <a:off x="3475440" y="55436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20" name="Text 3"/>
        <xdr:cNvSpPr/>
      </xdr:nvSpPr>
      <xdr:spPr>
        <a:xfrm>
          <a:off x="68896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121" name="Text 4"/>
        <xdr:cNvSpPr/>
      </xdr:nvSpPr>
      <xdr:spPr>
        <a:xfrm>
          <a:off x="832248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122" name="Text 5"/>
        <xdr:cNvSpPr/>
      </xdr:nvSpPr>
      <xdr:spPr>
        <a:xfrm>
          <a:off x="86803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123" name="Text 6"/>
        <xdr:cNvSpPr/>
      </xdr:nvSpPr>
      <xdr:spPr>
        <a:xfrm>
          <a:off x="90385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124" name="Text 7"/>
        <xdr:cNvSpPr/>
      </xdr:nvSpPr>
      <xdr:spPr>
        <a:xfrm>
          <a:off x="93967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125" name="Text 8"/>
        <xdr:cNvSpPr/>
      </xdr:nvSpPr>
      <xdr:spPr>
        <a:xfrm>
          <a:off x="97549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126" name="Text 9"/>
        <xdr:cNvSpPr/>
      </xdr:nvSpPr>
      <xdr:spPr>
        <a:xfrm>
          <a:off x="101131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127" name="Text 10"/>
        <xdr:cNvSpPr/>
      </xdr:nvSpPr>
      <xdr:spPr>
        <a:xfrm>
          <a:off x="1047132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120</xdr:colOff>
      <xdr:row>23</xdr:row>
      <xdr:rowOff>66960</xdr:rowOff>
    </xdr:to>
    <xdr:sp>
      <xdr:nvSpPr>
        <xdr:cNvPr id="128" name="Text 11"/>
        <xdr:cNvSpPr/>
      </xdr:nvSpPr>
      <xdr:spPr>
        <a:xfrm>
          <a:off x="1118736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129" name="Text 12"/>
        <xdr:cNvSpPr/>
      </xdr:nvSpPr>
      <xdr:spPr>
        <a:xfrm>
          <a:off x="832248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130" name="Text 13"/>
        <xdr:cNvSpPr/>
      </xdr:nvSpPr>
      <xdr:spPr>
        <a:xfrm>
          <a:off x="1047132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120</xdr:colOff>
      <xdr:row>23</xdr:row>
      <xdr:rowOff>66960</xdr:rowOff>
    </xdr:to>
    <xdr:sp>
      <xdr:nvSpPr>
        <xdr:cNvPr id="131" name="Text 14"/>
        <xdr:cNvSpPr/>
      </xdr:nvSpPr>
      <xdr:spPr>
        <a:xfrm>
          <a:off x="1118736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32" name="Text 15"/>
        <xdr:cNvSpPr/>
      </xdr:nvSpPr>
      <xdr:spPr>
        <a:xfrm>
          <a:off x="68896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33" name="Text 16"/>
        <xdr:cNvSpPr/>
      </xdr:nvSpPr>
      <xdr:spPr>
        <a:xfrm>
          <a:off x="68896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134" name="Text 17"/>
        <xdr:cNvSpPr/>
      </xdr:nvSpPr>
      <xdr:spPr>
        <a:xfrm>
          <a:off x="72478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135" name="Text 18"/>
        <xdr:cNvSpPr/>
      </xdr:nvSpPr>
      <xdr:spPr>
        <a:xfrm>
          <a:off x="72478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136" name="Text 19"/>
        <xdr:cNvSpPr/>
      </xdr:nvSpPr>
      <xdr:spPr>
        <a:xfrm>
          <a:off x="76060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137" name="Text 20"/>
        <xdr:cNvSpPr/>
      </xdr:nvSpPr>
      <xdr:spPr>
        <a:xfrm>
          <a:off x="76060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138" name="Text 21"/>
        <xdr:cNvSpPr/>
      </xdr:nvSpPr>
      <xdr:spPr>
        <a:xfrm>
          <a:off x="79642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139" name="Text 22"/>
        <xdr:cNvSpPr/>
      </xdr:nvSpPr>
      <xdr:spPr>
        <a:xfrm>
          <a:off x="79642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140" name="Text 23"/>
        <xdr:cNvSpPr/>
      </xdr:nvSpPr>
      <xdr:spPr>
        <a:xfrm>
          <a:off x="1082916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141" name="Text 24"/>
        <xdr:cNvSpPr/>
      </xdr:nvSpPr>
      <xdr:spPr>
        <a:xfrm>
          <a:off x="1082916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42" name="Text 25"/>
        <xdr:cNvSpPr/>
      </xdr:nvSpPr>
      <xdr:spPr>
        <a:xfrm>
          <a:off x="68896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46</xdr:row>
      <xdr:rowOff>0</xdr:rowOff>
    </xdr:from>
    <xdr:to>
      <xdr:col>5</xdr:col>
      <xdr:colOff>776520</xdr:colOff>
      <xdr:row>47</xdr:row>
      <xdr:rowOff>66960</xdr:rowOff>
    </xdr:to>
    <xdr:sp>
      <xdr:nvSpPr>
        <xdr:cNvPr id="143" name="Text 26"/>
        <xdr:cNvSpPr/>
      </xdr:nvSpPr>
      <xdr:spPr>
        <a:xfrm>
          <a:off x="3475440" y="1121076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44" name="Text 27"/>
        <xdr:cNvSpPr/>
      </xdr:nvSpPr>
      <xdr:spPr>
        <a:xfrm>
          <a:off x="68896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145" name="Text 28"/>
        <xdr:cNvSpPr/>
      </xdr:nvSpPr>
      <xdr:spPr>
        <a:xfrm>
          <a:off x="832248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146" name="Text 29"/>
        <xdr:cNvSpPr/>
      </xdr:nvSpPr>
      <xdr:spPr>
        <a:xfrm>
          <a:off x="86803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147" name="Text 30"/>
        <xdr:cNvSpPr/>
      </xdr:nvSpPr>
      <xdr:spPr>
        <a:xfrm>
          <a:off x="90385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148" name="Text 31"/>
        <xdr:cNvSpPr/>
      </xdr:nvSpPr>
      <xdr:spPr>
        <a:xfrm>
          <a:off x="93967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149" name="Text 32"/>
        <xdr:cNvSpPr/>
      </xdr:nvSpPr>
      <xdr:spPr>
        <a:xfrm>
          <a:off x="97549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150" name="Text 33"/>
        <xdr:cNvSpPr/>
      </xdr:nvSpPr>
      <xdr:spPr>
        <a:xfrm>
          <a:off x="101131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151" name="Text 34"/>
        <xdr:cNvSpPr/>
      </xdr:nvSpPr>
      <xdr:spPr>
        <a:xfrm>
          <a:off x="1047132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87120</xdr:colOff>
      <xdr:row>47</xdr:row>
      <xdr:rowOff>66960</xdr:rowOff>
    </xdr:to>
    <xdr:sp>
      <xdr:nvSpPr>
        <xdr:cNvPr id="152" name="Text 35"/>
        <xdr:cNvSpPr/>
      </xdr:nvSpPr>
      <xdr:spPr>
        <a:xfrm>
          <a:off x="1118736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153" name="Text 36"/>
        <xdr:cNvSpPr/>
      </xdr:nvSpPr>
      <xdr:spPr>
        <a:xfrm>
          <a:off x="832248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154" name="Text 37"/>
        <xdr:cNvSpPr/>
      </xdr:nvSpPr>
      <xdr:spPr>
        <a:xfrm>
          <a:off x="1047132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87120</xdr:colOff>
      <xdr:row>47</xdr:row>
      <xdr:rowOff>66960</xdr:rowOff>
    </xdr:to>
    <xdr:sp>
      <xdr:nvSpPr>
        <xdr:cNvPr id="155" name="Text 38"/>
        <xdr:cNvSpPr/>
      </xdr:nvSpPr>
      <xdr:spPr>
        <a:xfrm>
          <a:off x="1118736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56" name="Text 39"/>
        <xdr:cNvSpPr/>
      </xdr:nvSpPr>
      <xdr:spPr>
        <a:xfrm>
          <a:off x="68896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57" name="Text 40"/>
        <xdr:cNvSpPr/>
      </xdr:nvSpPr>
      <xdr:spPr>
        <a:xfrm>
          <a:off x="68896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158" name="Text 41"/>
        <xdr:cNvSpPr/>
      </xdr:nvSpPr>
      <xdr:spPr>
        <a:xfrm>
          <a:off x="72478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159" name="Text 42"/>
        <xdr:cNvSpPr/>
      </xdr:nvSpPr>
      <xdr:spPr>
        <a:xfrm>
          <a:off x="72478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160" name="Text 43"/>
        <xdr:cNvSpPr/>
      </xdr:nvSpPr>
      <xdr:spPr>
        <a:xfrm>
          <a:off x="76060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161" name="Text 44"/>
        <xdr:cNvSpPr/>
      </xdr:nvSpPr>
      <xdr:spPr>
        <a:xfrm>
          <a:off x="76060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162" name="Text 45"/>
        <xdr:cNvSpPr/>
      </xdr:nvSpPr>
      <xdr:spPr>
        <a:xfrm>
          <a:off x="79642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163" name="Text 46"/>
        <xdr:cNvSpPr/>
      </xdr:nvSpPr>
      <xdr:spPr>
        <a:xfrm>
          <a:off x="79642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164" name="Text 47"/>
        <xdr:cNvSpPr/>
      </xdr:nvSpPr>
      <xdr:spPr>
        <a:xfrm>
          <a:off x="1082916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165" name="Text 48"/>
        <xdr:cNvSpPr/>
      </xdr:nvSpPr>
      <xdr:spPr>
        <a:xfrm>
          <a:off x="1082916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66" name="Text 49"/>
        <xdr:cNvSpPr/>
      </xdr:nvSpPr>
      <xdr:spPr>
        <a:xfrm>
          <a:off x="68896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70</xdr:row>
      <xdr:rowOff>0</xdr:rowOff>
    </xdr:from>
    <xdr:to>
      <xdr:col>5</xdr:col>
      <xdr:colOff>776520</xdr:colOff>
      <xdr:row>71</xdr:row>
      <xdr:rowOff>66960</xdr:rowOff>
    </xdr:to>
    <xdr:sp>
      <xdr:nvSpPr>
        <xdr:cNvPr id="167" name="Text 50"/>
        <xdr:cNvSpPr/>
      </xdr:nvSpPr>
      <xdr:spPr>
        <a:xfrm>
          <a:off x="3475440" y="1687824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68" name="Text 51"/>
        <xdr:cNvSpPr/>
      </xdr:nvSpPr>
      <xdr:spPr>
        <a:xfrm>
          <a:off x="68896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169" name="Text 52"/>
        <xdr:cNvSpPr/>
      </xdr:nvSpPr>
      <xdr:spPr>
        <a:xfrm>
          <a:off x="832248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170" name="Text 53"/>
        <xdr:cNvSpPr/>
      </xdr:nvSpPr>
      <xdr:spPr>
        <a:xfrm>
          <a:off x="86803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171" name="Text 54"/>
        <xdr:cNvSpPr/>
      </xdr:nvSpPr>
      <xdr:spPr>
        <a:xfrm>
          <a:off x="90385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172" name="Text 55"/>
        <xdr:cNvSpPr/>
      </xdr:nvSpPr>
      <xdr:spPr>
        <a:xfrm>
          <a:off x="93967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173" name="Text 56"/>
        <xdr:cNvSpPr/>
      </xdr:nvSpPr>
      <xdr:spPr>
        <a:xfrm>
          <a:off x="97549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174" name="Text 57"/>
        <xdr:cNvSpPr/>
      </xdr:nvSpPr>
      <xdr:spPr>
        <a:xfrm>
          <a:off x="101131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175" name="Text 58"/>
        <xdr:cNvSpPr/>
      </xdr:nvSpPr>
      <xdr:spPr>
        <a:xfrm>
          <a:off x="1047132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87120</xdr:colOff>
      <xdr:row>71</xdr:row>
      <xdr:rowOff>66960</xdr:rowOff>
    </xdr:to>
    <xdr:sp>
      <xdr:nvSpPr>
        <xdr:cNvPr id="176" name="Text 59"/>
        <xdr:cNvSpPr/>
      </xdr:nvSpPr>
      <xdr:spPr>
        <a:xfrm>
          <a:off x="1118736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177" name="Text 60"/>
        <xdr:cNvSpPr/>
      </xdr:nvSpPr>
      <xdr:spPr>
        <a:xfrm>
          <a:off x="832248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178" name="Text 61"/>
        <xdr:cNvSpPr/>
      </xdr:nvSpPr>
      <xdr:spPr>
        <a:xfrm>
          <a:off x="1047132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87120</xdr:colOff>
      <xdr:row>71</xdr:row>
      <xdr:rowOff>66960</xdr:rowOff>
    </xdr:to>
    <xdr:sp>
      <xdr:nvSpPr>
        <xdr:cNvPr id="179" name="Text 62"/>
        <xdr:cNvSpPr/>
      </xdr:nvSpPr>
      <xdr:spPr>
        <a:xfrm>
          <a:off x="1118736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80" name="Text 63"/>
        <xdr:cNvSpPr/>
      </xdr:nvSpPr>
      <xdr:spPr>
        <a:xfrm>
          <a:off x="68896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81" name="Text 64"/>
        <xdr:cNvSpPr/>
      </xdr:nvSpPr>
      <xdr:spPr>
        <a:xfrm>
          <a:off x="68896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182" name="Text 65"/>
        <xdr:cNvSpPr/>
      </xdr:nvSpPr>
      <xdr:spPr>
        <a:xfrm>
          <a:off x="72478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183" name="Text 66"/>
        <xdr:cNvSpPr/>
      </xdr:nvSpPr>
      <xdr:spPr>
        <a:xfrm>
          <a:off x="72478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184" name="Text 67"/>
        <xdr:cNvSpPr/>
      </xdr:nvSpPr>
      <xdr:spPr>
        <a:xfrm>
          <a:off x="76060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185" name="Text 68"/>
        <xdr:cNvSpPr/>
      </xdr:nvSpPr>
      <xdr:spPr>
        <a:xfrm>
          <a:off x="76060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186" name="Text 69"/>
        <xdr:cNvSpPr/>
      </xdr:nvSpPr>
      <xdr:spPr>
        <a:xfrm>
          <a:off x="79642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187" name="Text 70"/>
        <xdr:cNvSpPr/>
      </xdr:nvSpPr>
      <xdr:spPr>
        <a:xfrm>
          <a:off x="79642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188" name="Text 71"/>
        <xdr:cNvSpPr/>
      </xdr:nvSpPr>
      <xdr:spPr>
        <a:xfrm>
          <a:off x="1082916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189" name="Text 72"/>
        <xdr:cNvSpPr/>
      </xdr:nvSpPr>
      <xdr:spPr>
        <a:xfrm>
          <a:off x="1082916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960</xdr:rowOff>
    </xdr:to>
    <xdr:sp>
      <xdr:nvSpPr>
        <xdr:cNvPr id="190" name="Text 73"/>
        <xdr:cNvSpPr/>
      </xdr:nvSpPr>
      <xdr:spPr>
        <a:xfrm>
          <a:off x="68896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94</xdr:row>
      <xdr:rowOff>0</xdr:rowOff>
    </xdr:from>
    <xdr:to>
      <xdr:col>5</xdr:col>
      <xdr:colOff>776520</xdr:colOff>
      <xdr:row>95</xdr:row>
      <xdr:rowOff>66960</xdr:rowOff>
    </xdr:to>
    <xdr:sp>
      <xdr:nvSpPr>
        <xdr:cNvPr id="191" name="Text 74"/>
        <xdr:cNvSpPr/>
      </xdr:nvSpPr>
      <xdr:spPr>
        <a:xfrm>
          <a:off x="3475440" y="225457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960</xdr:rowOff>
    </xdr:to>
    <xdr:sp>
      <xdr:nvSpPr>
        <xdr:cNvPr id="192" name="Text 75"/>
        <xdr:cNvSpPr/>
      </xdr:nvSpPr>
      <xdr:spPr>
        <a:xfrm>
          <a:off x="68896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193" name="Text 76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194" name="Text 77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195" name="Text 78"/>
        <xdr:cNvSpPr/>
      </xdr:nvSpPr>
      <xdr:spPr>
        <a:xfrm>
          <a:off x="90385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196" name="Text 79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197" name="Text 80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198" name="Text 81"/>
        <xdr:cNvSpPr/>
      </xdr:nvSpPr>
      <xdr:spPr>
        <a:xfrm>
          <a:off x="101131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199" name="Text 82"/>
        <xdr:cNvSpPr/>
      </xdr:nvSpPr>
      <xdr:spPr>
        <a:xfrm>
          <a:off x="1047132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7120</xdr:colOff>
      <xdr:row>95</xdr:row>
      <xdr:rowOff>66960</xdr:rowOff>
    </xdr:to>
    <xdr:sp>
      <xdr:nvSpPr>
        <xdr:cNvPr id="200" name="Text 83"/>
        <xdr:cNvSpPr/>
      </xdr:nvSpPr>
      <xdr:spPr>
        <a:xfrm>
          <a:off x="1118736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201" name="Text 84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202" name="Text 85"/>
        <xdr:cNvSpPr/>
      </xdr:nvSpPr>
      <xdr:spPr>
        <a:xfrm>
          <a:off x="1047132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7120</xdr:colOff>
      <xdr:row>95</xdr:row>
      <xdr:rowOff>66960</xdr:rowOff>
    </xdr:to>
    <xdr:sp>
      <xdr:nvSpPr>
        <xdr:cNvPr id="203" name="Text 86"/>
        <xdr:cNvSpPr/>
      </xdr:nvSpPr>
      <xdr:spPr>
        <a:xfrm>
          <a:off x="1118736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960</xdr:rowOff>
    </xdr:to>
    <xdr:sp>
      <xdr:nvSpPr>
        <xdr:cNvPr id="204" name="Text 87"/>
        <xdr:cNvSpPr/>
      </xdr:nvSpPr>
      <xdr:spPr>
        <a:xfrm>
          <a:off x="68896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960</xdr:rowOff>
    </xdr:to>
    <xdr:sp>
      <xdr:nvSpPr>
        <xdr:cNvPr id="205" name="Text 88"/>
        <xdr:cNvSpPr/>
      </xdr:nvSpPr>
      <xdr:spPr>
        <a:xfrm>
          <a:off x="68896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206" name="Text 89"/>
        <xdr:cNvSpPr/>
      </xdr:nvSpPr>
      <xdr:spPr>
        <a:xfrm>
          <a:off x="72478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207" name="Text 90"/>
        <xdr:cNvSpPr/>
      </xdr:nvSpPr>
      <xdr:spPr>
        <a:xfrm>
          <a:off x="72478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208" name="Text 91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209" name="Text 92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210" name="Text 93"/>
        <xdr:cNvSpPr/>
      </xdr:nvSpPr>
      <xdr:spPr>
        <a:xfrm>
          <a:off x="79642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211" name="Text 94"/>
        <xdr:cNvSpPr/>
      </xdr:nvSpPr>
      <xdr:spPr>
        <a:xfrm>
          <a:off x="79642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212" name="Text 95"/>
        <xdr:cNvSpPr/>
      </xdr:nvSpPr>
      <xdr:spPr>
        <a:xfrm>
          <a:off x="1082916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213" name="Text 96"/>
        <xdr:cNvSpPr/>
      </xdr:nvSpPr>
      <xdr:spPr>
        <a:xfrm>
          <a:off x="1082916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66960</xdr:rowOff>
    </xdr:to>
    <xdr:sp>
      <xdr:nvSpPr>
        <xdr:cNvPr id="214" name="Text 97"/>
        <xdr:cNvSpPr/>
      </xdr:nvSpPr>
      <xdr:spPr>
        <a:xfrm>
          <a:off x="3463200" y="55436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66960</xdr:rowOff>
    </xdr:to>
    <xdr:sp>
      <xdr:nvSpPr>
        <xdr:cNvPr id="215" name="Text 98"/>
        <xdr:cNvSpPr/>
      </xdr:nvSpPr>
      <xdr:spPr>
        <a:xfrm>
          <a:off x="3463200" y="1121076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66960</xdr:rowOff>
    </xdr:to>
    <xdr:sp>
      <xdr:nvSpPr>
        <xdr:cNvPr id="216" name="Text 99"/>
        <xdr:cNvSpPr/>
      </xdr:nvSpPr>
      <xdr:spPr>
        <a:xfrm>
          <a:off x="3463200" y="168782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66960</xdr:rowOff>
    </xdr:to>
    <xdr:sp>
      <xdr:nvSpPr>
        <xdr:cNvPr id="217" name="Text 100"/>
        <xdr:cNvSpPr/>
      </xdr:nvSpPr>
      <xdr:spPr>
        <a:xfrm>
          <a:off x="3463200" y="2254572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18" name="Text 101"/>
        <xdr:cNvSpPr/>
      </xdr:nvSpPr>
      <xdr:spPr>
        <a:xfrm>
          <a:off x="72478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19" name="Text 102"/>
        <xdr:cNvSpPr/>
      </xdr:nvSpPr>
      <xdr:spPr>
        <a:xfrm>
          <a:off x="72478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20" name="Text 103"/>
        <xdr:cNvSpPr/>
      </xdr:nvSpPr>
      <xdr:spPr>
        <a:xfrm>
          <a:off x="72478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21" name="Text 104"/>
        <xdr:cNvSpPr/>
      </xdr:nvSpPr>
      <xdr:spPr>
        <a:xfrm>
          <a:off x="72478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22" name="Text 105"/>
        <xdr:cNvSpPr/>
      </xdr:nvSpPr>
      <xdr:spPr>
        <a:xfrm>
          <a:off x="76060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23" name="Text 106"/>
        <xdr:cNvSpPr/>
      </xdr:nvSpPr>
      <xdr:spPr>
        <a:xfrm>
          <a:off x="76060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24" name="Text 107"/>
        <xdr:cNvSpPr/>
      </xdr:nvSpPr>
      <xdr:spPr>
        <a:xfrm>
          <a:off x="76060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25" name="Text 108"/>
        <xdr:cNvSpPr/>
      </xdr:nvSpPr>
      <xdr:spPr>
        <a:xfrm>
          <a:off x="76060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26" name="Text 109"/>
        <xdr:cNvSpPr/>
      </xdr:nvSpPr>
      <xdr:spPr>
        <a:xfrm>
          <a:off x="79642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27" name="Text 110"/>
        <xdr:cNvSpPr/>
      </xdr:nvSpPr>
      <xdr:spPr>
        <a:xfrm>
          <a:off x="79642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28" name="Text 111"/>
        <xdr:cNvSpPr/>
      </xdr:nvSpPr>
      <xdr:spPr>
        <a:xfrm>
          <a:off x="79642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29" name="Text 112"/>
        <xdr:cNvSpPr/>
      </xdr:nvSpPr>
      <xdr:spPr>
        <a:xfrm>
          <a:off x="796428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30" name="Text 113"/>
        <xdr:cNvSpPr/>
      </xdr:nvSpPr>
      <xdr:spPr>
        <a:xfrm>
          <a:off x="832248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31" name="Text 114"/>
        <xdr:cNvSpPr/>
      </xdr:nvSpPr>
      <xdr:spPr>
        <a:xfrm>
          <a:off x="832248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32" name="Text 115"/>
        <xdr:cNvSpPr/>
      </xdr:nvSpPr>
      <xdr:spPr>
        <a:xfrm>
          <a:off x="832248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33" name="Text 116"/>
        <xdr:cNvSpPr/>
      </xdr:nvSpPr>
      <xdr:spPr>
        <a:xfrm>
          <a:off x="832248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34" name="Text 117"/>
        <xdr:cNvSpPr/>
      </xdr:nvSpPr>
      <xdr:spPr>
        <a:xfrm>
          <a:off x="86803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35" name="Text 118"/>
        <xdr:cNvSpPr/>
      </xdr:nvSpPr>
      <xdr:spPr>
        <a:xfrm>
          <a:off x="86803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36" name="Text 119"/>
        <xdr:cNvSpPr/>
      </xdr:nvSpPr>
      <xdr:spPr>
        <a:xfrm>
          <a:off x="86803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37" name="Text 120"/>
        <xdr:cNvSpPr/>
      </xdr:nvSpPr>
      <xdr:spPr>
        <a:xfrm>
          <a:off x="86803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38" name="Text 121"/>
        <xdr:cNvSpPr/>
      </xdr:nvSpPr>
      <xdr:spPr>
        <a:xfrm>
          <a:off x="90385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39" name="Text 122"/>
        <xdr:cNvSpPr/>
      </xdr:nvSpPr>
      <xdr:spPr>
        <a:xfrm>
          <a:off x="90385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40" name="Text 123"/>
        <xdr:cNvSpPr/>
      </xdr:nvSpPr>
      <xdr:spPr>
        <a:xfrm>
          <a:off x="90385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41" name="Text 124"/>
        <xdr:cNvSpPr/>
      </xdr:nvSpPr>
      <xdr:spPr>
        <a:xfrm>
          <a:off x="90385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42" name="Text 125"/>
        <xdr:cNvSpPr/>
      </xdr:nvSpPr>
      <xdr:spPr>
        <a:xfrm>
          <a:off x="93967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43" name="Text 126"/>
        <xdr:cNvSpPr/>
      </xdr:nvSpPr>
      <xdr:spPr>
        <a:xfrm>
          <a:off x="93967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44" name="Text 127"/>
        <xdr:cNvSpPr/>
      </xdr:nvSpPr>
      <xdr:spPr>
        <a:xfrm>
          <a:off x="93967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45" name="Text 128"/>
        <xdr:cNvSpPr/>
      </xdr:nvSpPr>
      <xdr:spPr>
        <a:xfrm>
          <a:off x="93967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46" name="Text 129"/>
        <xdr:cNvSpPr/>
      </xdr:nvSpPr>
      <xdr:spPr>
        <a:xfrm>
          <a:off x="97549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47" name="Text 130"/>
        <xdr:cNvSpPr/>
      </xdr:nvSpPr>
      <xdr:spPr>
        <a:xfrm>
          <a:off x="97549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48" name="Text 131"/>
        <xdr:cNvSpPr/>
      </xdr:nvSpPr>
      <xdr:spPr>
        <a:xfrm>
          <a:off x="97549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49" name="Text 132"/>
        <xdr:cNvSpPr/>
      </xdr:nvSpPr>
      <xdr:spPr>
        <a:xfrm>
          <a:off x="97549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50" name="Text 133"/>
        <xdr:cNvSpPr/>
      </xdr:nvSpPr>
      <xdr:spPr>
        <a:xfrm>
          <a:off x="101131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51" name="Text 134"/>
        <xdr:cNvSpPr/>
      </xdr:nvSpPr>
      <xdr:spPr>
        <a:xfrm>
          <a:off x="101131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52" name="Text 135"/>
        <xdr:cNvSpPr/>
      </xdr:nvSpPr>
      <xdr:spPr>
        <a:xfrm>
          <a:off x="101131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53" name="Text 136"/>
        <xdr:cNvSpPr/>
      </xdr:nvSpPr>
      <xdr:spPr>
        <a:xfrm>
          <a:off x="1011312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54" name="Text 137"/>
        <xdr:cNvSpPr/>
      </xdr:nvSpPr>
      <xdr:spPr>
        <a:xfrm>
          <a:off x="1047132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55" name="Text 138"/>
        <xdr:cNvSpPr/>
      </xdr:nvSpPr>
      <xdr:spPr>
        <a:xfrm>
          <a:off x="1047132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56" name="Text 139"/>
        <xdr:cNvSpPr/>
      </xdr:nvSpPr>
      <xdr:spPr>
        <a:xfrm>
          <a:off x="1047132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57" name="Text 140"/>
        <xdr:cNvSpPr/>
      </xdr:nvSpPr>
      <xdr:spPr>
        <a:xfrm>
          <a:off x="10471320" y="55436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58" name="Text 141"/>
        <xdr:cNvSpPr/>
      </xdr:nvSpPr>
      <xdr:spPr>
        <a:xfrm>
          <a:off x="1082916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59" name="Text 142"/>
        <xdr:cNvSpPr/>
      </xdr:nvSpPr>
      <xdr:spPr>
        <a:xfrm>
          <a:off x="1082916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60" name="Text 143"/>
        <xdr:cNvSpPr/>
      </xdr:nvSpPr>
      <xdr:spPr>
        <a:xfrm>
          <a:off x="1082916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61" name="Text 144"/>
        <xdr:cNvSpPr/>
      </xdr:nvSpPr>
      <xdr:spPr>
        <a:xfrm>
          <a:off x="10829160" y="5543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62" name="Text 145"/>
        <xdr:cNvSpPr/>
      </xdr:nvSpPr>
      <xdr:spPr>
        <a:xfrm>
          <a:off x="72478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63" name="Text 146"/>
        <xdr:cNvSpPr/>
      </xdr:nvSpPr>
      <xdr:spPr>
        <a:xfrm>
          <a:off x="72478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64" name="Text 147"/>
        <xdr:cNvSpPr/>
      </xdr:nvSpPr>
      <xdr:spPr>
        <a:xfrm>
          <a:off x="72478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65" name="Text 148"/>
        <xdr:cNvSpPr/>
      </xdr:nvSpPr>
      <xdr:spPr>
        <a:xfrm>
          <a:off x="72478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66" name="Text 149"/>
        <xdr:cNvSpPr/>
      </xdr:nvSpPr>
      <xdr:spPr>
        <a:xfrm>
          <a:off x="76060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67" name="Text 150"/>
        <xdr:cNvSpPr/>
      </xdr:nvSpPr>
      <xdr:spPr>
        <a:xfrm>
          <a:off x="76060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68" name="Text 151"/>
        <xdr:cNvSpPr/>
      </xdr:nvSpPr>
      <xdr:spPr>
        <a:xfrm>
          <a:off x="76060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69" name="Text 152"/>
        <xdr:cNvSpPr/>
      </xdr:nvSpPr>
      <xdr:spPr>
        <a:xfrm>
          <a:off x="76060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70" name="Text 153"/>
        <xdr:cNvSpPr/>
      </xdr:nvSpPr>
      <xdr:spPr>
        <a:xfrm>
          <a:off x="79642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71" name="Text 154"/>
        <xdr:cNvSpPr/>
      </xdr:nvSpPr>
      <xdr:spPr>
        <a:xfrm>
          <a:off x="79642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72" name="Text 155"/>
        <xdr:cNvSpPr/>
      </xdr:nvSpPr>
      <xdr:spPr>
        <a:xfrm>
          <a:off x="79642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73" name="Text 156"/>
        <xdr:cNvSpPr/>
      </xdr:nvSpPr>
      <xdr:spPr>
        <a:xfrm>
          <a:off x="796428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74" name="Text 157"/>
        <xdr:cNvSpPr/>
      </xdr:nvSpPr>
      <xdr:spPr>
        <a:xfrm>
          <a:off x="832248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75" name="Text 158"/>
        <xdr:cNvSpPr/>
      </xdr:nvSpPr>
      <xdr:spPr>
        <a:xfrm>
          <a:off x="832248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76" name="Text 159"/>
        <xdr:cNvSpPr/>
      </xdr:nvSpPr>
      <xdr:spPr>
        <a:xfrm>
          <a:off x="832248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77" name="Text 160"/>
        <xdr:cNvSpPr/>
      </xdr:nvSpPr>
      <xdr:spPr>
        <a:xfrm>
          <a:off x="832248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78" name="Text 161"/>
        <xdr:cNvSpPr/>
      </xdr:nvSpPr>
      <xdr:spPr>
        <a:xfrm>
          <a:off x="86803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79" name="Text 162"/>
        <xdr:cNvSpPr/>
      </xdr:nvSpPr>
      <xdr:spPr>
        <a:xfrm>
          <a:off x="86803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80" name="Text 163"/>
        <xdr:cNvSpPr/>
      </xdr:nvSpPr>
      <xdr:spPr>
        <a:xfrm>
          <a:off x="86803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81" name="Text 164"/>
        <xdr:cNvSpPr/>
      </xdr:nvSpPr>
      <xdr:spPr>
        <a:xfrm>
          <a:off x="86803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82" name="Text 165"/>
        <xdr:cNvSpPr/>
      </xdr:nvSpPr>
      <xdr:spPr>
        <a:xfrm>
          <a:off x="90385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83" name="Text 166"/>
        <xdr:cNvSpPr/>
      </xdr:nvSpPr>
      <xdr:spPr>
        <a:xfrm>
          <a:off x="90385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84" name="Text 167"/>
        <xdr:cNvSpPr/>
      </xdr:nvSpPr>
      <xdr:spPr>
        <a:xfrm>
          <a:off x="90385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85" name="Text 168"/>
        <xdr:cNvSpPr/>
      </xdr:nvSpPr>
      <xdr:spPr>
        <a:xfrm>
          <a:off x="90385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86" name="Text 169"/>
        <xdr:cNvSpPr/>
      </xdr:nvSpPr>
      <xdr:spPr>
        <a:xfrm>
          <a:off x="93967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87" name="Text 170"/>
        <xdr:cNvSpPr/>
      </xdr:nvSpPr>
      <xdr:spPr>
        <a:xfrm>
          <a:off x="93967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88" name="Text 171"/>
        <xdr:cNvSpPr/>
      </xdr:nvSpPr>
      <xdr:spPr>
        <a:xfrm>
          <a:off x="93967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89" name="Text 172"/>
        <xdr:cNvSpPr/>
      </xdr:nvSpPr>
      <xdr:spPr>
        <a:xfrm>
          <a:off x="93967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90" name="Text 173"/>
        <xdr:cNvSpPr/>
      </xdr:nvSpPr>
      <xdr:spPr>
        <a:xfrm>
          <a:off x="97549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91" name="Text 174"/>
        <xdr:cNvSpPr/>
      </xdr:nvSpPr>
      <xdr:spPr>
        <a:xfrm>
          <a:off x="97549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92" name="Text 175"/>
        <xdr:cNvSpPr/>
      </xdr:nvSpPr>
      <xdr:spPr>
        <a:xfrm>
          <a:off x="97549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93" name="Text 176"/>
        <xdr:cNvSpPr/>
      </xdr:nvSpPr>
      <xdr:spPr>
        <a:xfrm>
          <a:off x="97549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94" name="Text 177"/>
        <xdr:cNvSpPr/>
      </xdr:nvSpPr>
      <xdr:spPr>
        <a:xfrm>
          <a:off x="101131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95" name="Text 178"/>
        <xdr:cNvSpPr/>
      </xdr:nvSpPr>
      <xdr:spPr>
        <a:xfrm>
          <a:off x="101131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96" name="Text 179"/>
        <xdr:cNvSpPr/>
      </xdr:nvSpPr>
      <xdr:spPr>
        <a:xfrm>
          <a:off x="101131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97" name="Text 180"/>
        <xdr:cNvSpPr/>
      </xdr:nvSpPr>
      <xdr:spPr>
        <a:xfrm>
          <a:off x="1011312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298" name="Text 181"/>
        <xdr:cNvSpPr/>
      </xdr:nvSpPr>
      <xdr:spPr>
        <a:xfrm>
          <a:off x="1047132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299" name="Text 182"/>
        <xdr:cNvSpPr/>
      </xdr:nvSpPr>
      <xdr:spPr>
        <a:xfrm>
          <a:off x="1047132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300" name="Text 183"/>
        <xdr:cNvSpPr/>
      </xdr:nvSpPr>
      <xdr:spPr>
        <a:xfrm>
          <a:off x="1047132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301" name="Text 184"/>
        <xdr:cNvSpPr/>
      </xdr:nvSpPr>
      <xdr:spPr>
        <a:xfrm>
          <a:off x="10471320" y="11210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302" name="Text 185"/>
        <xdr:cNvSpPr/>
      </xdr:nvSpPr>
      <xdr:spPr>
        <a:xfrm>
          <a:off x="1082916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303" name="Text 186"/>
        <xdr:cNvSpPr/>
      </xdr:nvSpPr>
      <xdr:spPr>
        <a:xfrm>
          <a:off x="1082916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304" name="Text 187"/>
        <xdr:cNvSpPr/>
      </xdr:nvSpPr>
      <xdr:spPr>
        <a:xfrm>
          <a:off x="1082916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305" name="Text 188"/>
        <xdr:cNvSpPr/>
      </xdr:nvSpPr>
      <xdr:spPr>
        <a:xfrm>
          <a:off x="10829160" y="1121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306" name="Text 189"/>
        <xdr:cNvSpPr/>
      </xdr:nvSpPr>
      <xdr:spPr>
        <a:xfrm>
          <a:off x="72478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307" name="Text 190"/>
        <xdr:cNvSpPr/>
      </xdr:nvSpPr>
      <xdr:spPr>
        <a:xfrm>
          <a:off x="72478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308" name="Text 191"/>
        <xdr:cNvSpPr/>
      </xdr:nvSpPr>
      <xdr:spPr>
        <a:xfrm>
          <a:off x="72478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309" name="Text 192"/>
        <xdr:cNvSpPr/>
      </xdr:nvSpPr>
      <xdr:spPr>
        <a:xfrm>
          <a:off x="72478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310" name="Text 193"/>
        <xdr:cNvSpPr/>
      </xdr:nvSpPr>
      <xdr:spPr>
        <a:xfrm>
          <a:off x="76060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311" name="Text 194"/>
        <xdr:cNvSpPr/>
      </xdr:nvSpPr>
      <xdr:spPr>
        <a:xfrm>
          <a:off x="76060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312" name="Text 195"/>
        <xdr:cNvSpPr/>
      </xdr:nvSpPr>
      <xdr:spPr>
        <a:xfrm>
          <a:off x="76060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313" name="Text 196"/>
        <xdr:cNvSpPr/>
      </xdr:nvSpPr>
      <xdr:spPr>
        <a:xfrm>
          <a:off x="76060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314" name="Text 197"/>
        <xdr:cNvSpPr/>
      </xdr:nvSpPr>
      <xdr:spPr>
        <a:xfrm>
          <a:off x="79642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315" name="Text 198"/>
        <xdr:cNvSpPr/>
      </xdr:nvSpPr>
      <xdr:spPr>
        <a:xfrm>
          <a:off x="79642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316" name="Text 199"/>
        <xdr:cNvSpPr/>
      </xdr:nvSpPr>
      <xdr:spPr>
        <a:xfrm>
          <a:off x="79642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317" name="Text 200"/>
        <xdr:cNvSpPr/>
      </xdr:nvSpPr>
      <xdr:spPr>
        <a:xfrm>
          <a:off x="796428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18" name="Text 201"/>
        <xdr:cNvSpPr/>
      </xdr:nvSpPr>
      <xdr:spPr>
        <a:xfrm>
          <a:off x="832248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19" name="Text 202"/>
        <xdr:cNvSpPr/>
      </xdr:nvSpPr>
      <xdr:spPr>
        <a:xfrm>
          <a:off x="832248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20" name="Text 203"/>
        <xdr:cNvSpPr/>
      </xdr:nvSpPr>
      <xdr:spPr>
        <a:xfrm>
          <a:off x="832248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21" name="Text 204"/>
        <xdr:cNvSpPr/>
      </xdr:nvSpPr>
      <xdr:spPr>
        <a:xfrm>
          <a:off x="832248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22" name="Text 205"/>
        <xdr:cNvSpPr/>
      </xdr:nvSpPr>
      <xdr:spPr>
        <a:xfrm>
          <a:off x="86803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23" name="Text 206"/>
        <xdr:cNvSpPr/>
      </xdr:nvSpPr>
      <xdr:spPr>
        <a:xfrm>
          <a:off x="86803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24" name="Text 207"/>
        <xdr:cNvSpPr/>
      </xdr:nvSpPr>
      <xdr:spPr>
        <a:xfrm>
          <a:off x="86803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25" name="Text 208"/>
        <xdr:cNvSpPr/>
      </xdr:nvSpPr>
      <xdr:spPr>
        <a:xfrm>
          <a:off x="86803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26" name="Text 209"/>
        <xdr:cNvSpPr/>
      </xdr:nvSpPr>
      <xdr:spPr>
        <a:xfrm>
          <a:off x="90385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27" name="Text 210"/>
        <xdr:cNvSpPr/>
      </xdr:nvSpPr>
      <xdr:spPr>
        <a:xfrm>
          <a:off x="90385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28" name="Text 211"/>
        <xdr:cNvSpPr/>
      </xdr:nvSpPr>
      <xdr:spPr>
        <a:xfrm>
          <a:off x="90385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29" name="Text 212"/>
        <xdr:cNvSpPr/>
      </xdr:nvSpPr>
      <xdr:spPr>
        <a:xfrm>
          <a:off x="90385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30" name="Text 213"/>
        <xdr:cNvSpPr/>
      </xdr:nvSpPr>
      <xdr:spPr>
        <a:xfrm>
          <a:off x="93967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31" name="Text 214"/>
        <xdr:cNvSpPr/>
      </xdr:nvSpPr>
      <xdr:spPr>
        <a:xfrm>
          <a:off x="93967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32" name="Text 215"/>
        <xdr:cNvSpPr/>
      </xdr:nvSpPr>
      <xdr:spPr>
        <a:xfrm>
          <a:off x="93967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33" name="Text 216"/>
        <xdr:cNvSpPr/>
      </xdr:nvSpPr>
      <xdr:spPr>
        <a:xfrm>
          <a:off x="93967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34" name="Text 217"/>
        <xdr:cNvSpPr/>
      </xdr:nvSpPr>
      <xdr:spPr>
        <a:xfrm>
          <a:off x="97549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35" name="Text 218"/>
        <xdr:cNvSpPr/>
      </xdr:nvSpPr>
      <xdr:spPr>
        <a:xfrm>
          <a:off x="97549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36" name="Text 219"/>
        <xdr:cNvSpPr/>
      </xdr:nvSpPr>
      <xdr:spPr>
        <a:xfrm>
          <a:off x="97549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37" name="Text 220"/>
        <xdr:cNvSpPr/>
      </xdr:nvSpPr>
      <xdr:spPr>
        <a:xfrm>
          <a:off x="97549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38" name="Text 221"/>
        <xdr:cNvSpPr/>
      </xdr:nvSpPr>
      <xdr:spPr>
        <a:xfrm>
          <a:off x="101131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39" name="Text 222"/>
        <xdr:cNvSpPr/>
      </xdr:nvSpPr>
      <xdr:spPr>
        <a:xfrm>
          <a:off x="101131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40" name="Text 223"/>
        <xdr:cNvSpPr/>
      </xdr:nvSpPr>
      <xdr:spPr>
        <a:xfrm>
          <a:off x="101131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41" name="Text 224"/>
        <xdr:cNvSpPr/>
      </xdr:nvSpPr>
      <xdr:spPr>
        <a:xfrm>
          <a:off x="1011312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42" name="Text 225"/>
        <xdr:cNvSpPr/>
      </xdr:nvSpPr>
      <xdr:spPr>
        <a:xfrm>
          <a:off x="1047132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43" name="Text 226"/>
        <xdr:cNvSpPr/>
      </xdr:nvSpPr>
      <xdr:spPr>
        <a:xfrm>
          <a:off x="1047132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44" name="Text 227"/>
        <xdr:cNvSpPr/>
      </xdr:nvSpPr>
      <xdr:spPr>
        <a:xfrm>
          <a:off x="1047132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45" name="Text 228"/>
        <xdr:cNvSpPr/>
      </xdr:nvSpPr>
      <xdr:spPr>
        <a:xfrm>
          <a:off x="10471320" y="168782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46" name="Text 229"/>
        <xdr:cNvSpPr/>
      </xdr:nvSpPr>
      <xdr:spPr>
        <a:xfrm>
          <a:off x="1082916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47" name="Text 230"/>
        <xdr:cNvSpPr/>
      </xdr:nvSpPr>
      <xdr:spPr>
        <a:xfrm>
          <a:off x="1082916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48" name="Text 231"/>
        <xdr:cNvSpPr/>
      </xdr:nvSpPr>
      <xdr:spPr>
        <a:xfrm>
          <a:off x="1082916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49" name="Text 232"/>
        <xdr:cNvSpPr/>
      </xdr:nvSpPr>
      <xdr:spPr>
        <a:xfrm>
          <a:off x="10829160" y="16878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50" name="Text 233"/>
        <xdr:cNvSpPr/>
      </xdr:nvSpPr>
      <xdr:spPr>
        <a:xfrm>
          <a:off x="72478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51" name="Text 234"/>
        <xdr:cNvSpPr/>
      </xdr:nvSpPr>
      <xdr:spPr>
        <a:xfrm>
          <a:off x="72478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52" name="Text 235"/>
        <xdr:cNvSpPr/>
      </xdr:nvSpPr>
      <xdr:spPr>
        <a:xfrm>
          <a:off x="72478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53" name="Text 236"/>
        <xdr:cNvSpPr/>
      </xdr:nvSpPr>
      <xdr:spPr>
        <a:xfrm>
          <a:off x="72478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54" name="Text 237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55" name="Text 238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56" name="Text 239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57" name="Text 240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358" name="Text 241"/>
        <xdr:cNvSpPr/>
      </xdr:nvSpPr>
      <xdr:spPr>
        <a:xfrm>
          <a:off x="79642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359" name="Text 242"/>
        <xdr:cNvSpPr/>
      </xdr:nvSpPr>
      <xdr:spPr>
        <a:xfrm>
          <a:off x="79642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360" name="Text 243"/>
        <xdr:cNvSpPr/>
      </xdr:nvSpPr>
      <xdr:spPr>
        <a:xfrm>
          <a:off x="79642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960</xdr:rowOff>
    </xdr:to>
    <xdr:sp>
      <xdr:nvSpPr>
        <xdr:cNvPr id="361" name="Text 244"/>
        <xdr:cNvSpPr/>
      </xdr:nvSpPr>
      <xdr:spPr>
        <a:xfrm>
          <a:off x="79642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62" name="Text 245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63" name="Text 246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64" name="Text 247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365" name="Text 248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366" name="Text 249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367" name="Text 250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368" name="Text 251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369" name="Text 252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370" name="Text 253"/>
        <xdr:cNvSpPr/>
      </xdr:nvSpPr>
      <xdr:spPr>
        <a:xfrm>
          <a:off x="90385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371" name="Text 254"/>
        <xdr:cNvSpPr/>
      </xdr:nvSpPr>
      <xdr:spPr>
        <a:xfrm>
          <a:off x="90385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372" name="Text 255"/>
        <xdr:cNvSpPr/>
      </xdr:nvSpPr>
      <xdr:spPr>
        <a:xfrm>
          <a:off x="90385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373" name="Text 256"/>
        <xdr:cNvSpPr/>
      </xdr:nvSpPr>
      <xdr:spPr>
        <a:xfrm>
          <a:off x="90385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374" name="Text 257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375" name="Text 258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376" name="Text 259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377" name="Text 260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378" name="Text 261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379" name="Text 262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380" name="Text 263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381" name="Text 264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382" name="Text 265"/>
        <xdr:cNvSpPr/>
      </xdr:nvSpPr>
      <xdr:spPr>
        <a:xfrm>
          <a:off x="101131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383" name="Text 266"/>
        <xdr:cNvSpPr/>
      </xdr:nvSpPr>
      <xdr:spPr>
        <a:xfrm>
          <a:off x="101131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384" name="Text 267"/>
        <xdr:cNvSpPr/>
      </xdr:nvSpPr>
      <xdr:spPr>
        <a:xfrm>
          <a:off x="101131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385" name="Text 268"/>
        <xdr:cNvSpPr/>
      </xdr:nvSpPr>
      <xdr:spPr>
        <a:xfrm>
          <a:off x="101131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386" name="Text 269"/>
        <xdr:cNvSpPr/>
      </xdr:nvSpPr>
      <xdr:spPr>
        <a:xfrm>
          <a:off x="1047132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387" name="Text 270"/>
        <xdr:cNvSpPr/>
      </xdr:nvSpPr>
      <xdr:spPr>
        <a:xfrm>
          <a:off x="1047132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388" name="Text 271"/>
        <xdr:cNvSpPr/>
      </xdr:nvSpPr>
      <xdr:spPr>
        <a:xfrm>
          <a:off x="1047132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960</xdr:rowOff>
    </xdr:to>
    <xdr:sp>
      <xdr:nvSpPr>
        <xdr:cNvPr id="389" name="Text 272"/>
        <xdr:cNvSpPr/>
      </xdr:nvSpPr>
      <xdr:spPr>
        <a:xfrm>
          <a:off x="1047132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390" name="Text 273"/>
        <xdr:cNvSpPr/>
      </xdr:nvSpPr>
      <xdr:spPr>
        <a:xfrm>
          <a:off x="1082916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391" name="Text 274"/>
        <xdr:cNvSpPr/>
      </xdr:nvSpPr>
      <xdr:spPr>
        <a:xfrm>
          <a:off x="1082916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392" name="Text 275"/>
        <xdr:cNvSpPr/>
      </xdr:nvSpPr>
      <xdr:spPr>
        <a:xfrm>
          <a:off x="1082916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960</xdr:rowOff>
    </xdr:to>
    <xdr:sp>
      <xdr:nvSpPr>
        <xdr:cNvPr id="393" name="Text 276"/>
        <xdr:cNvSpPr/>
      </xdr:nvSpPr>
      <xdr:spPr>
        <a:xfrm>
          <a:off x="1082916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94" name="Text 277"/>
        <xdr:cNvSpPr/>
      </xdr:nvSpPr>
      <xdr:spPr>
        <a:xfrm>
          <a:off x="72478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95" name="Text 278"/>
        <xdr:cNvSpPr/>
      </xdr:nvSpPr>
      <xdr:spPr>
        <a:xfrm>
          <a:off x="72478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96" name="Text 279"/>
        <xdr:cNvSpPr/>
      </xdr:nvSpPr>
      <xdr:spPr>
        <a:xfrm>
          <a:off x="72478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960</xdr:rowOff>
    </xdr:to>
    <xdr:sp>
      <xdr:nvSpPr>
        <xdr:cNvPr id="397" name="Text 280"/>
        <xdr:cNvSpPr/>
      </xdr:nvSpPr>
      <xdr:spPr>
        <a:xfrm>
          <a:off x="72478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98" name="Text 281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399" name="Text 282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400" name="Text 283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401" name="Text 284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402" name="Text 285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403" name="Text 286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404" name="Text 287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405" name="Text 288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406" name="Text 289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960</xdr:rowOff>
    </xdr:to>
    <xdr:sp>
      <xdr:nvSpPr>
        <xdr:cNvPr id="407" name="Text 290"/>
        <xdr:cNvSpPr/>
      </xdr:nvSpPr>
      <xdr:spPr>
        <a:xfrm>
          <a:off x="760608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08" name="Text 291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09" name="Text 292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0" name="Text 293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1" name="Text 294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412" name="Text 295"/>
        <xdr:cNvSpPr/>
      </xdr:nvSpPr>
      <xdr:spPr>
        <a:xfrm>
          <a:off x="90385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413" name="Text 296"/>
        <xdr:cNvSpPr/>
      </xdr:nvSpPr>
      <xdr:spPr>
        <a:xfrm>
          <a:off x="90385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14" name="Text 297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15" name="Text 298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16" name="Text 299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17" name="Text 300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8" name="Text 301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19" name="Text 302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20" name="Text 303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21" name="Text 304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422" name="Text 305"/>
        <xdr:cNvSpPr/>
      </xdr:nvSpPr>
      <xdr:spPr>
        <a:xfrm>
          <a:off x="90385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423" name="Text 306"/>
        <xdr:cNvSpPr/>
      </xdr:nvSpPr>
      <xdr:spPr>
        <a:xfrm>
          <a:off x="90385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424" name="Text 307"/>
        <xdr:cNvSpPr/>
      </xdr:nvSpPr>
      <xdr:spPr>
        <a:xfrm>
          <a:off x="90385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960</xdr:rowOff>
    </xdr:to>
    <xdr:sp>
      <xdr:nvSpPr>
        <xdr:cNvPr id="425" name="Text 308"/>
        <xdr:cNvSpPr/>
      </xdr:nvSpPr>
      <xdr:spPr>
        <a:xfrm>
          <a:off x="90385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26" name="Text 309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27" name="Text 310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28" name="Text 311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960</xdr:rowOff>
    </xdr:to>
    <xdr:sp>
      <xdr:nvSpPr>
        <xdr:cNvPr id="429" name="Text 312"/>
        <xdr:cNvSpPr/>
      </xdr:nvSpPr>
      <xdr:spPr>
        <a:xfrm>
          <a:off x="8322480" y="225457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30" name="Text 313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31" name="Text 314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32" name="Text 315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33" name="Text 316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34" name="Text 317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35" name="Text 318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36" name="Text 319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37" name="Text 320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38" name="Text 321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960</xdr:rowOff>
    </xdr:to>
    <xdr:sp>
      <xdr:nvSpPr>
        <xdr:cNvPr id="439" name="Text 322"/>
        <xdr:cNvSpPr/>
      </xdr:nvSpPr>
      <xdr:spPr>
        <a:xfrm>
          <a:off x="86803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40" name="Text 323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41" name="Text 324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42" name="Text 325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43" name="Text 326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44" name="Text 327"/>
        <xdr:cNvSpPr/>
      </xdr:nvSpPr>
      <xdr:spPr>
        <a:xfrm>
          <a:off x="101131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45" name="Text 328"/>
        <xdr:cNvSpPr/>
      </xdr:nvSpPr>
      <xdr:spPr>
        <a:xfrm>
          <a:off x="101131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46" name="Text 329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47" name="Text 330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48" name="Text 331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49" name="Text 332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50" name="Text 333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51" name="Text 334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52" name="Text 335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53" name="Text 336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54" name="Text 337"/>
        <xdr:cNvSpPr/>
      </xdr:nvSpPr>
      <xdr:spPr>
        <a:xfrm>
          <a:off x="101131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55" name="Text 338"/>
        <xdr:cNvSpPr/>
      </xdr:nvSpPr>
      <xdr:spPr>
        <a:xfrm>
          <a:off x="101131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56" name="Text 339"/>
        <xdr:cNvSpPr/>
      </xdr:nvSpPr>
      <xdr:spPr>
        <a:xfrm>
          <a:off x="101131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960</xdr:rowOff>
    </xdr:to>
    <xdr:sp>
      <xdr:nvSpPr>
        <xdr:cNvPr id="457" name="Text 340"/>
        <xdr:cNvSpPr/>
      </xdr:nvSpPr>
      <xdr:spPr>
        <a:xfrm>
          <a:off x="101131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58" name="Text 341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59" name="Text 342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60" name="Text 343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960</xdr:rowOff>
    </xdr:to>
    <xdr:sp>
      <xdr:nvSpPr>
        <xdr:cNvPr id="461" name="Text 344"/>
        <xdr:cNvSpPr/>
      </xdr:nvSpPr>
      <xdr:spPr>
        <a:xfrm>
          <a:off x="93967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62" name="Text 345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63" name="Text 346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64" name="Text 347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65" name="Text 348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66" name="Text 349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67" name="Text 350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68" name="Text 351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69" name="Text 352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70" name="Text 353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960</xdr:rowOff>
    </xdr:to>
    <xdr:sp>
      <xdr:nvSpPr>
        <xdr:cNvPr id="471" name="Text 354"/>
        <xdr:cNvSpPr/>
      </xdr:nvSpPr>
      <xdr:spPr>
        <a:xfrm>
          <a:off x="9754920" y="2254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040</xdr:colOff>
      <xdr:row>11</xdr:row>
      <xdr:rowOff>0</xdr:rowOff>
    </xdr:from>
    <xdr:to>
      <xdr:col>14</xdr:col>
      <xdr:colOff>326160</xdr:colOff>
      <xdr:row>11</xdr:row>
      <xdr:rowOff>219240</xdr:rowOff>
    </xdr:to>
    <xdr:sp>
      <xdr:nvSpPr>
        <xdr:cNvPr id="472" name="Text 48"/>
        <xdr:cNvSpPr/>
      </xdr:nvSpPr>
      <xdr:spPr>
        <a:xfrm>
          <a:off x="6028200" y="351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9240</xdr:rowOff>
    </xdr:to>
    <xdr:sp>
      <xdr:nvSpPr>
        <xdr:cNvPr id="473" name="Text 49"/>
        <xdr:cNvSpPr/>
      </xdr:nvSpPr>
      <xdr:spPr>
        <a:xfrm>
          <a:off x="5789160" y="3514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7480</xdr:colOff>
      <xdr:row>11</xdr:row>
      <xdr:rowOff>219240</xdr:rowOff>
    </xdr:to>
    <xdr:sp>
      <xdr:nvSpPr>
        <xdr:cNvPr id="474" name="Text 50"/>
        <xdr:cNvSpPr/>
      </xdr:nvSpPr>
      <xdr:spPr>
        <a:xfrm>
          <a:off x="6136560" y="3514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480</xdr:colOff>
      <xdr:row>11</xdr:row>
      <xdr:rowOff>219240</xdr:rowOff>
    </xdr:to>
    <xdr:sp>
      <xdr:nvSpPr>
        <xdr:cNvPr id="475" name="Text 51"/>
        <xdr:cNvSpPr/>
      </xdr:nvSpPr>
      <xdr:spPr>
        <a:xfrm>
          <a:off x="6527880" y="3514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7480</xdr:colOff>
      <xdr:row>11</xdr:row>
      <xdr:rowOff>219240</xdr:rowOff>
    </xdr:to>
    <xdr:sp>
      <xdr:nvSpPr>
        <xdr:cNvPr id="476" name="Text 52"/>
        <xdr:cNvSpPr/>
      </xdr:nvSpPr>
      <xdr:spPr>
        <a:xfrm>
          <a:off x="7310160" y="3514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7480</xdr:colOff>
      <xdr:row>11</xdr:row>
      <xdr:rowOff>219240</xdr:rowOff>
    </xdr:to>
    <xdr:sp>
      <xdr:nvSpPr>
        <xdr:cNvPr id="477" name="Text 53"/>
        <xdr:cNvSpPr/>
      </xdr:nvSpPr>
      <xdr:spPr>
        <a:xfrm>
          <a:off x="7701120" y="3514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9240</xdr:rowOff>
    </xdr:to>
    <xdr:sp>
      <xdr:nvSpPr>
        <xdr:cNvPr id="478" name="Text 54"/>
        <xdr:cNvSpPr/>
      </xdr:nvSpPr>
      <xdr:spPr>
        <a:xfrm>
          <a:off x="8092440" y="3514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9240</xdr:rowOff>
    </xdr:to>
    <xdr:sp>
      <xdr:nvSpPr>
        <xdr:cNvPr id="479" name="Text 55"/>
        <xdr:cNvSpPr/>
      </xdr:nvSpPr>
      <xdr:spPr>
        <a:xfrm>
          <a:off x="8483760" y="3514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480</xdr:colOff>
      <xdr:row>11</xdr:row>
      <xdr:rowOff>219240</xdr:rowOff>
    </xdr:to>
    <xdr:sp>
      <xdr:nvSpPr>
        <xdr:cNvPr id="480" name="Text 56"/>
        <xdr:cNvSpPr/>
      </xdr:nvSpPr>
      <xdr:spPr>
        <a:xfrm>
          <a:off x="8874720" y="3514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7480</xdr:colOff>
      <xdr:row>11</xdr:row>
      <xdr:rowOff>219240</xdr:rowOff>
    </xdr:to>
    <xdr:sp>
      <xdr:nvSpPr>
        <xdr:cNvPr id="481" name="Text 57"/>
        <xdr:cNvSpPr/>
      </xdr:nvSpPr>
      <xdr:spPr>
        <a:xfrm>
          <a:off x="6136560" y="3514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3" activeCellId="0" sqref="U3:U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/>
      <c r="S3" s="15"/>
      <c r="T3" s="15"/>
      <c r="U3" s="16" t="s">
        <v>18</v>
      </c>
    </row>
    <row r="4" customFormat="false" ht="13.5" hidden="false" customHeight="true" outlineLevel="0" collapsed="false">
      <c r="A4" s="17" t="n">
        <v>1</v>
      </c>
      <c r="B4" s="18" t="s">
        <v>19</v>
      </c>
      <c r="C4" s="19" t="s">
        <v>20</v>
      </c>
      <c r="D4" s="20" t="n">
        <v>5</v>
      </c>
      <c r="E4" s="18" t="s">
        <v>21</v>
      </c>
      <c r="F4" s="21" t="s">
        <v>22</v>
      </c>
      <c r="G4" s="22"/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/>
      <c r="S4" s="23"/>
      <c r="T4" s="24"/>
      <c r="U4" s="16" t="s">
        <v>23</v>
      </c>
    </row>
    <row r="5" customFormat="false" ht="13.5" hidden="false" customHeight="true" outlineLevel="0" collapsed="false">
      <c r="A5" s="17" t="n">
        <v>2</v>
      </c>
      <c r="B5" s="18"/>
      <c r="C5" s="19" t="s">
        <v>24</v>
      </c>
      <c r="D5" s="20" t="n">
        <v>5</v>
      </c>
      <c r="E5" s="18" t="s">
        <v>21</v>
      </c>
      <c r="F5" s="21" t="s">
        <v>25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/>
      <c r="S5" s="23"/>
      <c r="T5" s="24"/>
      <c r="U5" s="16" t="s">
        <v>23</v>
      </c>
    </row>
    <row r="6" customFormat="false" ht="13.5" hidden="false" customHeight="true" outlineLevel="0" collapsed="false">
      <c r="A6" s="17" t="n">
        <v>3</v>
      </c>
      <c r="B6" s="18"/>
      <c r="C6" s="19" t="s">
        <v>26</v>
      </c>
      <c r="D6" s="20" t="n">
        <v>10</v>
      </c>
      <c r="E6" s="18" t="s">
        <v>27</v>
      </c>
      <c r="F6" s="21" t="s">
        <v>28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 t="n">
        <v>10</v>
      </c>
      <c r="R6" s="23"/>
      <c r="S6" s="23"/>
      <c r="T6" s="24"/>
      <c r="U6" s="16" t="s">
        <v>29</v>
      </c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20" t="n">
        <v>5</v>
      </c>
      <c r="E7" s="18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/>
      <c r="S7" s="23"/>
      <c r="T7" s="24"/>
      <c r="U7" s="16"/>
    </row>
    <row r="8" customFormat="false" ht="12" hidden="false" customHeight="true" outlineLevel="0" collapsed="false">
      <c r="A8" s="17" t="n">
        <v>5</v>
      </c>
      <c r="B8" s="18" t="s">
        <v>33</v>
      </c>
      <c r="C8" s="19" t="s">
        <v>34</v>
      </c>
      <c r="D8" s="20" t="n">
        <v>3</v>
      </c>
      <c r="E8" s="18" t="s">
        <v>21</v>
      </c>
      <c r="F8" s="21" t="s">
        <v>35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/>
      <c r="S8" s="23"/>
      <c r="T8" s="24"/>
      <c r="U8" s="16"/>
    </row>
    <row r="9" customFormat="false" ht="23.25" hidden="false" customHeight="false" outlineLevel="0" collapsed="false">
      <c r="A9" s="17" t="n">
        <v>7</v>
      </c>
      <c r="B9" s="18"/>
      <c r="C9" s="19" t="s">
        <v>36</v>
      </c>
      <c r="D9" s="20" t="n">
        <v>5</v>
      </c>
      <c r="E9" s="18" t="s">
        <v>21</v>
      </c>
      <c r="F9" s="21" t="s">
        <v>37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/>
      <c r="S9" s="23"/>
      <c r="T9" s="24"/>
      <c r="U9" s="16" t="s">
        <v>38</v>
      </c>
    </row>
    <row r="10" customFormat="false" ht="22.5" hidden="false" customHeight="false" outlineLevel="0" collapsed="false">
      <c r="A10" s="17" t="n">
        <v>8</v>
      </c>
      <c r="B10" s="18"/>
      <c r="C10" s="18" t="s">
        <v>39</v>
      </c>
      <c r="D10" s="20" t="n">
        <v>2</v>
      </c>
      <c r="E10" s="18" t="s">
        <v>40</v>
      </c>
      <c r="F10" s="25" t="s">
        <v>41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/>
      <c r="S10" s="23"/>
      <c r="T10" s="24"/>
      <c r="U10" s="16"/>
    </row>
    <row r="11" customFormat="false" ht="12" hidden="false" customHeight="false" outlineLevel="0" collapsed="false">
      <c r="A11" s="17" t="n">
        <v>9</v>
      </c>
      <c r="B11" s="18"/>
      <c r="C11" s="19" t="s">
        <v>42</v>
      </c>
      <c r="D11" s="20" t="n">
        <v>5</v>
      </c>
      <c r="E11" s="18" t="s">
        <v>43</v>
      </c>
      <c r="F11" s="21" t="s">
        <v>44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0</v>
      </c>
      <c r="P11" s="23" t="n">
        <v>0</v>
      </c>
      <c r="Q11" s="23" t="n">
        <v>0</v>
      </c>
      <c r="R11" s="23"/>
      <c r="S11" s="23"/>
      <c r="T11" s="24"/>
      <c r="U11" s="26" t="s">
        <v>45</v>
      </c>
    </row>
    <row r="12" customFormat="false" ht="11.25" hidden="false" customHeight="false" outlineLevel="0" collapsed="false">
      <c r="A12" s="17" t="n">
        <v>10</v>
      </c>
      <c r="B12" s="18"/>
      <c r="C12" s="19" t="s">
        <v>46</v>
      </c>
      <c r="D12" s="18" t="n">
        <v>5</v>
      </c>
      <c r="E12" s="18" t="s">
        <v>21</v>
      </c>
      <c r="F12" s="21" t="s">
        <v>47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/>
      <c r="S12" s="23"/>
      <c r="T12" s="24"/>
      <c r="U12" s="16"/>
    </row>
    <row r="13" customFormat="false" ht="12" hidden="false" customHeight="true" outlineLevel="0" collapsed="false">
      <c r="A13" s="17" t="n">
        <v>11</v>
      </c>
      <c r="B13" s="18" t="s">
        <v>48</v>
      </c>
      <c r="C13" s="18" t="s">
        <v>49</v>
      </c>
      <c r="D13" s="20" t="n">
        <v>5</v>
      </c>
      <c r="E13" s="18" t="s">
        <v>50</v>
      </c>
      <c r="F13" s="25" t="s">
        <v>51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/>
      <c r="S13" s="23"/>
      <c r="T13" s="24"/>
      <c r="U13" s="16"/>
    </row>
    <row r="14" customFormat="false" ht="33.75" hidden="false" customHeight="false" outlineLevel="0" collapsed="false">
      <c r="A14" s="17" t="n">
        <v>12</v>
      </c>
      <c r="B14" s="18"/>
      <c r="C14" s="18" t="s">
        <v>52</v>
      </c>
      <c r="D14" s="20" t="n">
        <v>5</v>
      </c>
      <c r="E14" s="18" t="s">
        <v>53</v>
      </c>
      <c r="F14" s="25" t="s">
        <v>54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/>
      <c r="S14" s="23"/>
      <c r="T14" s="24"/>
      <c r="U14" s="16" t="s">
        <v>55</v>
      </c>
    </row>
    <row r="15" customFormat="false" ht="22.5" hidden="false" customHeight="false" outlineLevel="0" collapsed="false">
      <c r="A15" s="17" t="n">
        <v>13</v>
      </c>
      <c r="B15" s="18"/>
      <c r="C15" s="18" t="s">
        <v>56</v>
      </c>
      <c r="D15" s="20" t="n">
        <v>5</v>
      </c>
      <c r="E15" s="18" t="s">
        <v>31</v>
      </c>
      <c r="F15" s="25" t="s">
        <v>57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/>
      <c r="S15" s="23"/>
      <c r="T15" s="24"/>
      <c r="U15" s="16" t="s">
        <v>55</v>
      </c>
    </row>
    <row r="16" customFormat="false" ht="33.75" hidden="false" customHeight="false" outlineLevel="0" collapsed="false">
      <c r="A16" s="17" t="n">
        <v>14</v>
      </c>
      <c r="B16" s="18"/>
      <c r="C16" s="18" t="s">
        <v>58</v>
      </c>
      <c r="D16" s="20" t="n">
        <v>2.5</v>
      </c>
      <c r="E16" s="18" t="s">
        <v>31</v>
      </c>
      <c r="F16" s="25" t="s">
        <v>59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/>
      <c r="S16" s="27"/>
      <c r="T16" s="24"/>
      <c r="U16" s="16" t="s">
        <v>55</v>
      </c>
    </row>
    <row r="17" customFormat="false" ht="12" hidden="false" customHeight="false" outlineLevel="0" collapsed="false">
      <c r="A17" s="17" t="n">
        <v>14</v>
      </c>
      <c r="B17" s="18"/>
      <c r="C17" s="18" t="s">
        <v>58</v>
      </c>
      <c r="D17" s="20" t="n">
        <v>2.5</v>
      </c>
      <c r="E17" s="18" t="s">
        <v>60</v>
      </c>
      <c r="F17" s="25" t="s">
        <v>61</v>
      </c>
      <c r="G17" s="22"/>
      <c r="H17" s="27" t="n">
        <v>1</v>
      </c>
      <c r="I17" s="27" t="n">
        <v>1</v>
      </c>
      <c r="J17" s="27" t="n">
        <v>1</v>
      </c>
      <c r="K17" s="27" t="n">
        <v>1.2</v>
      </c>
      <c r="L17" s="27" t="n">
        <v>1.4</v>
      </c>
      <c r="M17" s="27" t="n">
        <v>1.2</v>
      </c>
      <c r="N17" s="27" t="n">
        <v>1.2</v>
      </c>
      <c r="O17" s="27" t="n">
        <v>1.6</v>
      </c>
      <c r="P17" s="27" t="n">
        <v>1</v>
      </c>
      <c r="Q17" s="27" t="n">
        <v>1.6</v>
      </c>
      <c r="R17" s="27"/>
      <c r="S17" s="27"/>
      <c r="T17" s="24"/>
      <c r="U17" s="16"/>
    </row>
    <row r="18" customFormat="false" ht="33.75" hidden="false" customHeight="true" outlineLevel="0" collapsed="false">
      <c r="A18" s="17" t="n">
        <v>15</v>
      </c>
      <c r="B18" s="18" t="s">
        <v>62</v>
      </c>
      <c r="C18" s="18" t="s">
        <v>63</v>
      </c>
      <c r="D18" s="20" t="n">
        <v>25</v>
      </c>
      <c r="E18" s="18" t="s">
        <v>64</v>
      </c>
      <c r="F18" s="25" t="s">
        <v>65</v>
      </c>
      <c r="G18" s="22"/>
      <c r="H18" s="23" t="n">
        <v>23</v>
      </c>
      <c r="I18" s="23" t="n">
        <v>25</v>
      </c>
      <c r="J18" s="23" t="n">
        <v>25</v>
      </c>
      <c r="K18" s="23" t="n">
        <v>24.6666666666667</v>
      </c>
      <c r="L18" s="23" t="n">
        <v>25</v>
      </c>
      <c r="M18" s="23" t="n">
        <v>23.6666666666667</v>
      </c>
      <c r="N18" s="23" t="n">
        <v>24.6666666666667</v>
      </c>
      <c r="O18" s="23" t="n">
        <v>25</v>
      </c>
      <c r="P18" s="23" t="n">
        <v>25</v>
      </c>
      <c r="Q18" s="23" t="n">
        <v>25</v>
      </c>
      <c r="R18" s="23"/>
      <c r="S18" s="23"/>
      <c r="T18" s="24"/>
      <c r="U18" s="16"/>
    </row>
    <row r="19" customFormat="false" ht="12" hidden="false" customHeight="false" outlineLevel="0" collapsed="false">
      <c r="A19" s="17" t="n">
        <v>16</v>
      </c>
      <c r="B19" s="18"/>
      <c r="C19" s="18" t="s">
        <v>66</v>
      </c>
      <c r="D19" s="20" t="n">
        <v>5</v>
      </c>
      <c r="E19" s="18" t="s">
        <v>31</v>
      </c>
      <c r="F19" s="25"/>
      <c r="G19" s="22"/>
      <c r="H19" s="28" t="n">
        <v>5</v>
      </c>
      <c r="I19" s="28" t="n">
        <v>5</v>
      </c>
      <c r="J19" s="28" t="n">
        <v>5</v>
      </c>
      <c r="K19" s="28" t="n">
        <v>5</v>
      </c>
      <c r="L19" s="28" t="n">
        <v>5</v>
      </c>
      <c r="M19" s="28" t="n">
        <v>5</v>
      </c>
      <c r="N19" s="28" t="n">
        <v>5</v>
      </c>
      <c r="O19" s="28" t="n">
        <v>5</v>
      </c>
      <c r="P19" s="28" t="n">
        <v>5</v>
      </c>
      <c r="Q19" s="28" t="n">
        <v>5</v>
      </c>
      <c r="R19" s="28"/>
      <c r="S19" s="28"/>
      <c r="T19" s="24"/>
      <c r="U19" s="16" t="s">
        <v>55</v>
      </c>
    </row>
    <row r="20" customFormat="false" ht="12" hidden="false" customHeight="false" outlineLevel="0" collapsed="false">
      <c r="A20" s="17"/>
      <c r="B20" s="18"/>
      <c r="C20" s="18"/>
      <c r="D20" s="20"/>
      <c r="E20" s="18"/>
      <c r="F20" s="29"/>
      <c r="G20" s="22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4"/>
      <c r="U20" s="16"/>
    </row>
    <row r="21" customFormat="false" ht="12" hidden="false" customHeight="false" outlineLevel="0" collapsed="false">
      <c r="A21" s="17" t="n">
        <v>17</v>
      </c>
      <c r="B21" s="18"/>
      <c r="C21" s="18" t="s">
        <v>67</v>
      </c>
      <c r="D21" s="20" t="n">
        <v>5</v>
      </c>
      <c r="E21" s="18" t="s">
        <v>68</v>
      </c>
      <c r="F21" s="25" t="s">
        <v>69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/>
      <c r="S21" s="23"/>
      <c r="T21" s="24"/>
      <c r="U21" s="16"/>
    </row>
    <row r="22" customFormat="false" ht="33.75" hidden="false" customHeight="false" outlineLevel="0" collapsed="false">
      <c r="A22" s="17" t="n">
        <v>18</v>
      </c>
      <c r="B22" s="18"/>
      <c r="C22" s="18" t="s">
        <v>70</v>
      </c>
      <c r="D22" s="20" t="n">
        <v>5</v>
      </c>
      <c r="E22" s="18" t="s">
        <v>68</v>
      </c>
      <c r="F22" s="25" t="s">
        <v>71</v>
      </c>
      <c r="G22" s="22"/>
      <c r="H22" s="23" t="n">
        <v>5</v>
      </c>
      <c r="I22" s="23" t="n">
        <v>5</v>
      </c>
      <c r="J22" s="23" t="n">
        <v>5</v>
      </c>
      <c r="K22" s="23" t="n">
        <v>5</v>
      </c>
      <c r="L22" s="23" t="n">
        <v>5</v>
      </c>
      <c r="M22" s="23" t="n">
        <v>5</v>
      </c>
      <c r="N22" s="23" t="n">
        <v>5</v>
      </c>
      <c r="O22" s="23" t="n">
        <v>5</v>
      </c>
      <c r="P22" s="23" t="n">
        <v>5</v>
      </c>
      <c r="Q22" s="23" t="n">
        <v>5</v>
      </c>
      <c r="R22" s="23"/>
      <c r="S22" s="23"/>
      <c r="T22" s="24"/>
      <c r="U22" s="16"/>
    </row>
    <row r="23" customFormat="false" ht="12" hidden="false" customHeight="false" outlineLevel="0" collapsed="false">
      <c r="A23" s="30" t="s">
        <v>72</v>
      </c>
      <c r="B23" s="30"/>
      <c r="C23" s="30"/>
      <c r="D23" s="31" t="n">
        <f aca="false">SUM(D4:D22)</f>
        <v>105</v>
      </c>
      <c r="E23" s="32"/>
      <c r="F23" s="33"/>
      <c r="G23" s="34"/>
      <c r="H23" s="35" t="n">
        <f aca="false">SUM(H4:H22)</f>
        <v>91.5</v>
      </c>
      <c r="I23" s="35" t="n">
        <f aca="false">SUM(I4:I22)</f>
        <v>93.5</v>
      </c>
      <c r="J23" s="35" t="n">
        <f aca="false">SUM(J4:J22)</f>
        <v>93.5</v>
      </c>
      <c r="K23" s="35" t="n">
        <f aca="false">SUM(K4:K22)</f>
        <v>93.3666666666667</v>
      </c>
      <c r="L23" s="35" t="n">
        <f aca="false">SUM(L4:L22)</f>
        <v>93.9</v>
      </c>
      <c r="M23" s="35" t="n">
        <f aca="false">SUM(M4:M22)</f>
        <v>87.3666666666667</v>
      </c>
      <c r="N23" s="35" t="n">
        <f aca="false">SUM(N4:N22)</f>
        <v>88.3666666666667</v>
      </c>
      <c r="O23" s="35" t="n">
        <f aca="false">SUM(O4:O22)</f>
        <v>84.1</v>
      </c>
      <c r="P23" s="35" t="n">
        <f aca="false">SUM(P4:P22)</f>
        <v>83.5</v>
      </c>
      <c r="Q23" s="35" t="n">
        <f aca="false">SUM(Q4:Q22)</f>
        <v>84.1</v>
      </c>
      <c r="R23" s="35"/>
      <c r="S23" s="35"/>
      <c r="T23" s="36"/>
    </row>
    <row r="24" customFormat="false" ht="12" hidden="false" customHeight="false" outlineLevel="0" collapsed="false">
      <c r="F24" s="37" t="s">
        <v>73</v>
      </c>
      <c r="H24" s="35" t="n">
        <f aca="false">H23/105*100</f>
        <v>87.1428571428571</v>
      </c>
      <c r="I24" s="35" t="n">
        <f aca="false">I23/105*100</f>
        <v>89.047619047619</v>
      </c>
      <c r="J24" s="35" t="n">
        <f aca="false">J23/105*100</f>
        <v>89.047619047619</v>
      </c>
      <c r="K24" s="35" t="n">
        <f aca="false">K23/105*100</f>
        <v>88.9206349206349</v>
      </c>
      <c r="L24" s="35" t="n">
        <f aca="false">L23/105*100</f>
        <v>89.4285714285714</v>
      </c>
      <c r="M24" s="35" t="n">
        <f aca="false">M23/105*100</f>
        <v>83.2063492063492</v>
      </c>
      <c r="N24" s="35" t="n">
        <f aca="false">N23/105*100</f>
        <v>84.1587301587302</v>
      </c>
      <c r="O24" s="35" t="n">
        <f aca="false">O23/105*100</f>
        <v>80.0952380952381</v>
      </c>
      <c r="P24" s="35" t="n">
        <f aca="false">P23/105*100</f>
        <v>79.5238095238095</v>
      </c>
      <c r="Q24" s="35" t="n">
        <f aca="false">Q23/105*100</f>
        <v>80.0952380952381</v>
      </c>
      <c r="R24" s="35"/>
      <c r="S24" s="35"/>
    </row>
    <row r="26" customFormat="false" ht="12.75" hidden="false" customHeight="false" outlineLevel="0" collapsed="false">
      <c r="A26" s="5" t="s">
        <v>74</v>
      </c>
      <c r="B26" s="5"/>
      <c r="C26" s="5"/>
      <c r="D26" s="5"/>
      <c r="E26" s="6" t="s">
        <v>75</v>
      </c>
      <c r="F26" s="7"/>
      <c r="H26" s="8"/>
      <c r="I26" s="8"/>
      <c r="J26" s="8"/>
      <c r="K26" s="8"/>
      <c r="L26" s="8"/>
      <c r="M26" s="9" t="s">
        <v>3</v>
      </c>
      <c r="N26" s="9"/>
      <c r="O26" s="9"/>
      <c r="P26" s="9"/>
      <c r="Q26" s="9"/>
      <c r="R26" s="9"/>
      <c r="S26" s="10"/>
    </row>
    <row r="27" customFormat="false" ht="11.25" hidden="false" customHeight="false" outlineLevel="0" collapsed="false">
      <c r="A27" s="11" t="s">
        <v>4</v>
      </c>
      <c r="B27" s="11"/>
      <c r="C27" s="11"/>
      <c r="D27" s="12" t="s">
        <v>5</v>
      </c>
      <c r="E27" s="12" t="s">
        <v>6</v>
      </c>
      <c r="F27" s="12" t="s">
        <v>7</v>
      </c>
      <c r="G27" s="13"/>
      <c r="H27" s="14" t="s">
        <v>8</v>
      </c>
      <c r="I27" s="14" t="s">
        <v>9</v>
      </c>
      <c r="J27" s="14" t="s">
        <v>10</v>
      </c>
      <c r="K27" s="14" t="s">
        <v>11</v>
      </c>
      <c r="L27" s="14" t="s">
        <v>12</v>
      </c>
      <c r="M27" s="14" t="s">
        <v>13</v>
      </c>
      <c r="N27" s="14" t="s">
        <v>14</v>
      </c>
      <c r="O27" s="14" t="s">
        <v>15</v>
      </c>
      <c r="P27" s="14" t="s">
        <v>16</v>
      </c>
      <c r="Q27" s="14" t="s">
        <v>17</v>
      </c>
      <c r="R27" s="14"/>
      <c r="S27" s="15"/>
      <c r="T27" s="15"/>
    </row>
    <row r="28" customFormat="false" ht="12" hidden="false" customHeight="true" outlineLevel="0" collapsed="false">
      <c r="A28" s="17" t="n">
        <v>1</v>
      </c>
      <c r="B28" s="18" t="s">
        <v>19</v>
      </c>
      <c r="C28" s="19" t="s">
        <v>20</v>
      </c>
      <c r="D28" s="20" t="n">
        <v>5</v>
      </c>
      <c r="E28" s="18" t="s">
        <v>21</v>
      </c>
      <c r="F28" s="21" t="s">
        <v>22</v>
      </c>
      <c r="G28" s="22"/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/>
      <c r="S28" s="23"/>
      <c r="T28" s="24"/>
    </row>
    <row r="29" customFormat="false" ht="12" hidden="false" customHeight="false" outlineLevel="0" collapsed="false">
      <c r="A29" s="17" t="n">
        <v>2</v>
      </c>
      <c r="B29" s="18"/>
      <c r="C29" s="19" t="s">
        <v>24</v>
      </c>
      <c r="D29" s="20" t="n">
        <v>5</v>
      </c>
      <c r="E29" s="18" t="s">
        <v>21</v>
      </c>
      <c r="F29" s="21" t="s">
        <v>25</v>
      </c>
      <c r="G29" s="22"/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/>
      <c r="S29" s="23"/>
      <c r="T29" s="24"/>
    </row>
    <row r="30" customFormat="false" ht="12" hidden="false" customHeight="false" outlineLevel="0" collapsed="false">
      <c r="A30" s="17" t="n">
        <v>3</v>
      </c>
      <c r="B30" s="18"/>
      <c r="C30" s="19" t="s">
        <v>26</v>
      </c>
      <c r="D30" s="20" t="n">
        <v>10</v>
      </c>
      <c r="E30" s="18" t="s">
        <v>27</v>
      </c>
      <c r="F30" s="21" t="s">
        <v>28</v>
      </c>
      <c r="G30" s="22"/>
      <c r="H30" s="23" t="n">
        <v>8</v>
      </c>
      <c r="I30" s="23" t="n">
        <v>4</v>
      </c>
      <c r="J30" s="23" t="n">
        <v>6</v>
      </c>
      <c r="K30" s="23" t="n">
        <v>8</v>
      </c>
      <c r="L30" s="23" t="n">
        <v>8</v>
      </c>
      <c r="M30" s="23" t="n">
        <v>10</v>
      </c>
      <c r="N30" s="23" t="n">
        <v>10</v>
      </c>
      <c r="O30" s="23" t="n">
        <v>8</v>
      </c>
      <c r="P30" s="23" t="n">
        <v>8</v>
      </c>
      <c r="Q30" s="23" t="n">
        <v>10</v>
      </c>
      <c r="R30" s="23"/>
      <c r="S30" s="23"/>
      <c r="T30" s="24"/>
    </row>
    <row r="31" customFormat="false" ht="22.5" hidden="false" customHeight="false" outlineLevel="0" collapsed="false">
      <c r="A31" s="17" t="n">
        <v>4</v>
      </c>
      <c r="B31" s="18"/>
      <c r="C31" s="18" t="s">
        <v>30</v>
      </c>
      <c r="D31" s="20" t="n">
        <v>5</v>
      </c>
      <c r="E31" s="18" t="s">
        <v>31</v>
      </c>
      <c r="F31" s="21" t="s">
        <v>32</v>
      </c>
      <c r="G31" s="22"/>
      <c r="H31" s="23" t="n">
        <v>5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5</v>
      </c>
      <c r="N31" s="23" t="n">
        <v>5</v>
      </c>
      <c r="O31" s="23" t="n">
        <v>5</v>
      </c>
      <c r="P31" s="23" t="n">
        <v>5</v>
      </c>
      <c r="Q31" s="23" t="n">
        <v>5</v>
      </c>
      <c r="R31" s="23"/>
      <c r="S31" s="23"/>
      <c r="T31" s="24"/>
    </row>
    <row r="32" customFormat="false" ht="12" hidden="false" customHeight="true" outlineLevel="0" collapsed="false">
      <c r="A32" s="17" t="n">
        <v>5</v>
      </c>
      <c r="B32" s="18" t="s">
        <v>33</v>
      </c>
      <c r="C32" s="19" t="s">
        <v>34</v>
      </c>
      <c r="D32" s="20" t="n">
        <v>3</v>
      </c>
      <c r="E32" s="18" t="s">
        <v>21</v>
      </c>
      <c r="F32" s="21" t="s">
        <v>35</v>
      </c>
      <c r="G32" s="22"/>
      <c r="H32" s="23" t="n">
        <v>3</v>
      </c>
      <c r="I32" s="23" t="n">
        <v>3</v>
      </c>
      <c r="J32" s="23" t="n">
        <v>3</v>
      </c>
      <c r="K32" s="23" t="n">
        <v>3</v>
      </c>
      <c r="L32" s="23" t="n">
        <v>3</v>
      </c>
      <c r="M32" s="23" t="n">
        <v>3</v>
      </c>
      <c r="N32" s="23" t="n">
        <v>3</v>
      </c>
      <c r="O32" s="23" t="n">
        <v>3</v>
      </c>
      <c r="P32" s="23" t="n">
        <v>3</v>
      </c>
      <c r="Q32" s="23" t="n">
        <v>3</v>
      </c>
      <c r="R32" s="23"/>
      <c r="S32" s="23"/>
      <c r="T32" s="24"/>
    </row>
    <row r="33" customFormat="false" ht="23.25" hidden="false" customHeight="false" outlineLevel="0" collapsed="false">
      <c r="A33" s="17" t="n">
        <v>7</v>
      </c>
      <c r="B33" s="18"/>
      <c r="C33" s="19" t="s">
        <v>36</v>
      </c>
      <c r="D33" s="20" t="n">
        <v>5</v>
      </c>
      <c r="E33" s="18" t="s">
        <v>21</v>
      </c>
      <c r="F33" s="21" t="s">
        <v>37</v>
      </c>
      <c r="G33" s="22"/>
      <c r="H33" s="23" t="n">
        <v>5</v>
      </c>
      <c r="I33" s="23" t="n">
        <v>5</v>
      </c>
      <c r="J33" s="23" t="n">
        <v>5</v>
      </c>
      <c r="K33" s="23" t="n">
        <v>5</v>
      </c>
      <c r="L33" s="23" t="n">
        <v>5</v>
      </c>
      <c r="M33" s="23" t="n">
        <v>5</v>
      </c>
      <c r="N33" s="23" t="n">
        <v>5</v>
      </c>
      <c r="O33" s="23" t="n">
        <v>5</v>
      </c>
      <c r="P33" s="23" t="n">
        <v>5</v>
      </c>
      <c r="Q33" s="23" t="n">
        <v>5</v>
      </c>
      <c r="R33" s="23"/>
      <c r="S33" s="23"/>
      <c r="T33" s="24"/>
      <c r="U33" s="16" t="s">
        <v>76</v>
      </c>
    </row>
    <row r="34" customFormat="false" ht="22.5" hidden="false" customHeight="false" outlineLevel="0" collapsed="false">
      <c r="A34" s="17" t="n">
        <v>8</v>
      </c>
      <c r="B34" s="18"/>
      <c r="C34" s="18" t="s">
        <v>39</v>
      </c>
      <c r="D34" s="20" t="n">
        <v>2</v>
      </c>
      <c r="E34" s="18" t="s">
        <v>40</v>
      </c>
      <c r="F34" s="25" t="s">
        <v>41</v>
      </c>
      <c r="G34" s="22"/>
      <c r="H34" s="23" t="n">
        <v>2</v>
      </c>
      <c r="I34" s="23" t="n">
        <v>2</v>
      </c>
      <c r="J34" s="23" t="n">
        <v>2</v>
      </c>
      <c r="K34" s="23" t="n">
        <v>2</v>
      </c>
      <c r="L34" s="23" t="n">
        <v>2</v>
      </c>
      <c r="M34" s="23" t="n">
        <v>2</v>
      </c>
      <c r="N34" s="23" t="n">
        <v>2</v>
      </c>
      <c r="O34" s="23" t="n">
        <v>2</v>
      </c>
      <c r="P34" s="23" t="n">
        <v>2</v>
      </c>
      <c r="Q34" s="23" t="n">
        <v>2</v>
      </c>
      <c r="R34" s="23"/>
      <c r="S34" s="23"/>
      <c r="T34" s="24"/>
    </row>
    <row r="35" customFormat="false" ht="12" hidden="false" customHeight="false" outlineLevel="0" collapsed="false">
      <c r="A35" s="17" t="n">
        <v>9</v>
      </c>
      <c r="B35" s="18"/>
      <c r="C35" s="19" t="s">
        <v>42</v>
      </c>
      <c r="D35" s="20" t="n">
        <v>5</v>
      </c>
      <c r="E35" s="18" t="s">
        <v>43</v>
      </c>
      <c r="F35" s="21" t="s">
        <v>44</v>
      </c>
      <c r="G35" s="22"/>
      <c r="H35" s="23" t="n">
        <v>5</v>
      </c>
      <c r="I35" s="23" t="n">
        <v>5</v>
      </c>
      <c r="J35" s="23" t="n">
        <v>5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5</v>
      </c>
      <c r="P35" s="23" t="n">
        <v>5</v>
      </c>
      <c r="Q35" s="23" t="n">
        <v>0</v>
      </c>
      <c r="R35" s="23"/>
      <c r="S35" s="23"/>
      <c r="T35" s="24"/>
      <c r="U35" s="16" t="s">
        <v>77</v>
      </c>
    </row>
    <row r="36" customFormat="false" ht="11.25" hidden="false" customHeight="false" outlineLevel="0" collapsed="false">
      <c r="A36" s="17" t="n">
        <v>10</v>
      </c>
      <c r="B36" s="18"/>
      <c r="C36" s="19" t="s">
        <v>46</v>
      </c>
      <c r="D36" s="18" t="n">
        <v>5</v>
      </c>
      <c r="E36" s="18" t="s">
        <v>21</v>
      </c>
      <c r="F36" s="21" t="s">
        <v>47</v>
      </c>
      <c r="G36" s="22"/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/>
      <c r="S36" s="23"/>
      <c r="T36" s="24"/>
    </row>
    <row r="37" customFormat="false" ht="12" hidden="false" customHeight="true" outlineLevel="0" collapsed="false">
      <c r="A37" s="17" t="n">
        <v>11</v>
      </c>
      <c r="B37" s="18" t="s">
        <v>48</v>
      </c>
      <c r="C37" s="18" t="s">
        <v>49</v>
      </c>
      <c r="D37" s="20" t="n">
        <v>5</v>
      </c>
      <c r="E37" s="18" t="s">
        <v>50</v>
      </c>
      <c r="F37" s="25" t="s">
        <v>51</v>
      </c>
      <c r="G37" s="22"/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5</v>
      </c>
      <c r="P37" s="23" t="n">
        <v>5</v>
      </c>
      <c r="Q37" s="23" t="n">
        <v>5</v>
      </c>
      <c r="R37" s="23"/>
      <c r="S37" s="23"/>
      <c r="T37" s="24"/>
    </row>
    <row r="38" customFormat="false" ht="33.75" hidden="false" customHeight="false" outlineLevel="0" collapsed="false">
      <c r="A38" s="17" t="n">
        <v>12</v>
      </c>
      <c r="B38" s="18"/>
      <c r="C38" s="18" t="s">
        <v>52</v>
      </c>
      <c r="D38" s="20" t="n">
        <v>5</v>
      </c>
      <c r="E38" s="18" t="s">
        <v>53</v>
      </c>
      <c r="F38" s="25" t="s">
        <v>54</v>
      </c>
      <c r="G38" s="22"/>
      <c r="H38" s="23" t="n">
        <v>5</v>
      </c>
      <c r="I38" s="23" t="n">
        <v>5</v>
      </c>
      <c r="J38" s="23" t="n">
        <v>5</v>
      </c>
      <c r="K38" s="23" t="n">
        <v>5</v>
      </c>
      <c r="L38" s="23" t="n">
        <v>5</v>
      </c>
      <c r="M38" s="23" t="n">
        <v>5</v>
      </c>
      <c r="N38" s="23" t="n">
        <v>5</v>
      </c>
      <c r="O38" s="23" t="n">
        <v>5</v>
      </c>
      <c r="P38" s="23" t="n">
        <v>5</v>
      </c>
      <c r="Q38" s="23" t="n">
        <v>5</v>
      </c>
      <c r="R38" s="23"/>
      <c r="S38" s="23"/>
      <c r="T38" s="24"/>
    </row>
    <row r="39" customFormat="false" ht="22.5" hidden="false" customHeight="false" outlineLevel="0" collapsed="false">
      <c r="A39" s="17" t="n">
        <v>13</v>
      </c>
      <c r="B39" s="18"/>
      <c r="C39" s="18" t="s">
        <v>56</v>
      </c>
      <c r="D39" s="20" t="n">
        <v>5</v>
      </c>
      <c r="E39" s="18" t="s">
        <v>31</v>
      </c>
      <c r="F39" s="25" t="s">
        <v>57</v>
      </c>
      <c r="G39" s="22"/>
      <c r="H39" s="23" t="n">
        <v>5</v>
      </c>
      <c r="I39" s="23" t="n">
        <v>5</v>
      </c>
      <c r="J39" s="23" t="n">
        <v>5</v>
      </c>
      <c r="K39" s="23" t="n">
        <v>5</v>
      </c>
      <c r="L39" s="23" t="n">
        <v>5</v>
      </c>
      <c r="M39" s="23" t="n">
        <v>5</v>
      </c>
      <c r="N39" s="23" t="n">
        <v>5</v>
      </c>
      <c r="O39" s="23" t="n">
        <v>5</v>
      </c>
      <c r="P39" s="23" t="n">
        <v>5</v>
      </c>
      <c r="Q39" s="23" t="n">
        <v>5</v>
      </c>
      <c r="R39" s="23"/>
      <c r="S39" s="23"/>
      <c r="T39" s="24"/>
    </row>
    <row r="40" customFormat="false" ht="33.75" hidden="false" customHeight="false" outlineLevel="0" collapsed="false">
      <c r="A40" s="17" t="n">
        <v>14</v>
      </c>
      <c r="B40" s="18"/>
      <c r="C40" s="18" t="s">
        <v>58</v>
      </c>
      <c r="D40" s="20" t="n">
        <v>2.5</v>
      </c>
      <c r="E40" s="18" t="s">
        <v>31</v>
      </c>
      <c r="F40" s="25" t="s">
        <v>59</v>
      </c>
      <c r="G40" s="22"/>
      <c r="H40" s="27" t="n">
        <v>2.5</v>
      </c>
      <c r="I40" s="27" t="n">
        <v>2.5</v>
      </c>
      <c r="J40" s="27" t="n">
        <v>2.5</v>
      </c>
      <c r="K40" s="27" t="n">
        <v>2.5</v>
      </c>
      <c r="L40" s="27" t="n">
        <v>2.5</v>
      </c>
      <c r="M40" s="27" t="n">
        <v>2.5</v>
      </c>
      <c r="N40" s="27" t="n">
        <v>2.5</v>
      </c>
      <c r="O40" s="27" t="n">
        <v>2.5</v>
      </c>
      <c r="P40" s="27" t="n">
        <v>2.5</v>
      </c>
      <c r="Q40" s="27" t="n">
        <v>2.5</v>
      </c>
      <c r="R40" s="27"/>
      <c r="S40" s="27"/>
      <c r="T40" s="24"/>
    </row>
    <row r="41" customFormat="false" ht="12" hidden="false" customHeight="false" outlineLevel="0" collapsed="false">
      <c r="A41" s="17" t="n">
        <v>14</v>
      </c>
      <c r="B41" s="18"/>
      <c r="C41" s="18" t="s">
        <v>58</v>
      </c>
      <c r="D41" s="20" t="n">
        <v>2.5</v>
      </c>
      <c r="E41" s="18" t="s">
        <v>60</v>
      </c>
      <c r="F41" s="25" t="s">
        <v>61</v>
      </c>
      <c r="G41" s="22"/>
      <c r="H41" s="27" t="n">
        <v>1</v>
      </c>
      <c r="I41" s="27" t="n">
        <v>1</v>
      </c>
      <c r="J41" s="27" t="n">
        <v>1</v>
      </c>
      <c r="K41" s="27" t="n">
        <v>1.4</v>
      </c>
      <c r="L41" s="27" t="n">
        <v>1.6</v>
      </c>
      <c r="M41" s="27" t="n">
        <v>1.2</v>
      </c>
      <c r="N41" s="27" t="n">
        <v>1.2</v>
      </c>
      <c r="O41" s="27" t="n">
        <v>1.8</v>
      </c>
      <c r="P41" s="27" t="n">
        <v>1</v>
      </c>
      <c r="Q41" s="27" t="n">
        <v>1.8</v>
      </c>
      <c r="R41" s="27"/>
      <c r="S41" s="27"/>
      <c r="T41" s="24"/>
    </row>
    <row r="42" customFormat="false" ht="33.75" hidden="false" customHeight="true" outlineLevel="0" collapsed="false">
      <c r="A42" s="17" t="n">
        <v>15</v>
      </c>
      <c r="B42" s="18" t="s">
        <v>62</v>
      </c>
      <c r="C42" s="18" t="s">
        <v>63</v>
      </c>
      <c r="D42" s="20" t="n">
        <v>25</v>
      </c>
      <c r="E42" s="18" t="s">
        <v>78</v>
      </c>
      <c r="F42" s="25" t="s">
        <v>65</v>
      </c>
      <c r="G42" s="22"/>
      <c r="H42" s="23" t="n">
        <v>24.3333333333333</v>
      </c>
      <c r="I42" s="23" t="n">
        <v>25</v>
      </c>
      <c r="J42" s="23" t="n">
        <v>24.6666666666667</v>
      </c>
      <c r="K42" s="23" t="n">
        <v>24.6666666666667</v>
      </c>
      <c r="L42" s="23" t="n">
        <v>23.3333333333333</v>
      </c>
      <c r="M42" s="23" t="n">
        <v>23.3333333333333</v>
      </c>
      <c r="N42" s="23" t="n">
        <v>23.6666666666667</v>
      </c>
      <c r="O42" s="23" t="n">
        <v>25</v>
      </c>
      <c r="P42" s="23" t="n">
        <v>25</v>
      </c>
      <c r="Q42" s="23" t="n">
        <v>25</v>
      </c>
      <c r="R42" s="23"/>
      <c r="S42" s="23"/>
      <c r="T42" s="24"/>
    </row>
    <row r="43" customFormat="false" ht="11.25" hidden="false" customHeight="true" outlineLevel="0" collapsed="false">
      <c r="A43" s="17" t="n">
        <v>16</v>
      </c>
      <c r="B43" s="18"/>
      <c r="C43" s="18" t="s">
        <v>66</v>
      </c>
      <c r="D43" s="20" t="n">
        <v>5</v>
      </c>
      <c r="E43" s="18" t="s">
        <v>31</v>
      </c>
      <c r="F43" s="25"/>
      <c r="G43" s="22"/>
      <c r="H43" s="28" t="n">
        <v>5</v>
      </c>
      <c r="I43" s="28" t="n">
        <v>5</v>
      </c>
      <c r="J43" s="28" t="n">
        <v>5</v>
      </c>
      <c r="K43" s="28" t="n">
        <v>5</v>
      </c>
      <c r="L43" s="28" t="n">
        <v>5</v>
      </c>
      <c r="M43" s="28" t="n">
        <v>5</v>
      </c>
      <c r="N43" s="28" t="n">
        <v>5</v>
      </c>
      <c r="O43" s="28" t="n">
        <v>5</v>
      </c>
      <c r="P43" s="28" t="n">
        <v>5</v>
      </c>
      <c r="Q43" s="28" t="n">
        <v>5</v>
      </c>
      <c r="R43" s="28"/>
      <c r="S43" s="28"/>
      <c r="T43" s="24"/>
    </row>
    <row r="44" customFormat="false" ht="11.25" hidden="false" customHeight="true" outlineLevel="0" collapsed="false">
      <c r="A44" s="17"/>
      <c r="B44" s="18"/>
      <c r="C44" s="18"/>
      <c r="D44" s="20"/>
      <c r="E44" s="18"/>
      <c r="F44" s="29"/>
      <c r="G44" s="2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4"/>
    </row>
    <row r="45" customFormat="false" ht="12" hidden="false" customHeight="false" outlineLevel="0" collapsed="false">
      <c r="A45" s="17" t="n">
        <v>17</v>
      </c>
      <c r="B45" s="18"/>
      <c r="C45" s="18" t="s">
        <v>67</v>
      </c>
      <c r="D45" s="20" t="n">
        <v>5</v>
      </c>
      <c r="E45" s="18" t="s">
        <v>68</v>
      </c>
      <c r="F45" s="25" t="s">
        <v>69</v>
      </c>
      <c r="G45" s="22"/>
      <c r="H45" s="23" t="n">
        <v>5</v>
      </c>
      <c r="I45" s="23" t="n">
        <v>5</v>
      </c>
      <c r="J45" s="23" t="n">
        <v>5</v>
      </c>
      <c r="K45" s="23" t="n">
        <v>5</v>
      </c>
      <c r="L45" s="23" t="n">
        <v>5</v>
      </c>
      <c r="M45" s="23" t="n">
        <v>3</v>
      </c>
      <c r="N45" s="23" t="n">
        <v>5</v>
      </c>
      <c r="O45" s="23" t="n">
        <v>5</v>
      </c>
      <c r="P45" s="23" t="n">
        <v>5</v>
      </c>
      <c r="Q45" s="23" t="n">
        <v>5</v>
      </c>
      <c r="R45" s="23"/>
      <c r="S45" s="23"/>
      <c r="T45" s="24"/>
    </row>
    <row r="46" customFormat="false" ht="33.75" hidden="false" customHeight="false" outlineLevel="0" collapsed="false">
      <c r="A46" s="17" t="n">
        <v>18</v>
      </c>
      <c r="B46" s="18"/>
      <c r="C46" s="18" t="s">
        <v>70</v>
      </c>
      <c r="D46" s="20" t="n">
        <v>5</v>
      </c>
      <c r="E46" s="18" t="s">
        <v>68</v>
      </c>
      <c r="F46" s="25" t="s">
        <v>71</v>
      </c>
      <c r="G46" s="22"/>
      <c r="H46" s="23" t="n">
        <v>5</v>
      </c>
      <c r="I46" s="23" t="n">
        <v>5</v>
      </c>
      <c r="J46" s="23" t="n">
        <v>5</v>
      </c>
      <c r="K46" s="23" t="n">
        <v>5</v>
      </c>
      <c r="L46" s="23" t="n">
        <v>5</v>
      </c>
      <c r="M46" s="23" t="n">
        <v>5</v>
      </c>
      <c r="N46" s="23" t="n">
        <v>5</v>
      </c>
      <c r="O46" s="23" t="n">
        <v>5</v>
      </c>
      <c r="P46" s="23" t="n">
        <v>5</v>
      </c>
      <c r="Q46" s="23" t="n">
        <v>5</v>
      </c>
      <c r="R46" s="23"/>
      <c r="S46" s="23"/>
      <c r="T46" s="24"/>
    </row>
    <row r="47" customFormat="false" ht="12" hidden="false" customHeight="false" outlineLevel="0" collapsed="false">
      <c r="A47" s="30" t="s">
        <v>72</v>
      </c>
      <c r="B47" s="30"/>
      <c r="C47" s="30"/>
      <c r="D47" s="31" t="n">
        <f aca="false">SUM(D28:D46)</f>
        <v>105</v>
      </c>
      <c r="E47" s="32"/>
      <c r="F47" s="33"/>
      <c r="G47" s="34"/>
      <c r="H47" s="35" t="n">
        <f aca="false">SUM(H28:H46)</f>
        <v>90.8333333333333</v>
      </c>
      <c r="I47" s="35" t="n">
        <f aca="false">SUM(I28:I46)</f>
        <v>87.5</v>
      </c>
      <c r="J47" s="35" t="n">
        <f aca="false">SUM(J28:J46)</f>
        <v>89.1666666666667</v>
      </c>
      <c r="K47" s="35" t="n">
        <f aca="false">SUM(K28:K46)</f>
        <v>86.5666666666667</v>
      </c>
      <c r="L47" s="35" t="n">
        <f aca="false">SUM(L28:L46)</f>
        <v>85.4333333333333</v>
      </c>
      <c r="M47" s="35" t="n">
        <f aca="false">SUM(M28:M46)</f>
        <v>85.0333333333333</v>
      </c>
      <c r="N47" s="35" t="n">
        <f aca="false">SUM(N28:N46)</f>
        <v>87.3666666666667</v>
      </c>
      <c r="O47" s="35" t="n">
        <f aca="false">SUM(O28:O46)</f>
        <v>92.3</v>
      </c>
      <c r="P47" s="35" t="n">
        <f aca="false">SUM(P28:P46)</f>
        <v>91.5</v>
      </c>
      <c r="Q47" s="35" t="n">
        <f aca="false">SUM(Q28:Q46)</f>
        <v>89.3</v>
      </c>
      <c r="R47" s="35"/>
      <c r="S47" s="35"/>
      <c r="T47" s="36"/>
    </row>
    <row r="48" customFormat="false" ht="11.25" hidden="false" customHeight="false" outlineLevel="0" collapsed="false">
      <c r="F48" s="37" t="s">
        <v>73</v>
      </c>
      <c r="H48" s="38" t="n">
        <f aca="false">H47/105*100</f>
        <v>86.5079365079365</v>
      </c>
      <c r="I48" s="38" t="n">
        <f aca="false">I47/105*100</f>
        <v>83.3333333333333</v>
      </c>
      <c r="J48" s="38" t="n">
        <f aca="false">J47/105*100</f>
        <v>84.9206349206349</v>
      </c>
      <c r="K48" s="38" t="n">
        <f aca="false">K47/105*100</f>
        <v>82.4444444444444</v>
      </c>
      <c r="L48" s="38" t="n">
        <f aca="false">L47/105*100</f>
        <v>81.3650793650794</v>
      </c>
      <c r="M48" s="38" t="n">
        <f aca="false">M47/105*100</f>
        <v>80.984126984127</v>
      </c>
      <c r="N48" s="38" t="n">
        <f aca="false">N47/105*100</f>
        <v>83.2063492063492</v>
      </c>
      <c r="O48" s="38" t="n">
        <f aca="false">O47/105*100</f>
        <v>87.9047619047619</v>
      </c>
      <c r="P48" s="38" t="n">
        <f aca="false">P47/105*100</f>
        <v>87.1428571428571</v>
      </c>
      <c r="Q48" s="38" t="n">
        <f aca="false">Q47/105*100</f>
        <v>85.0476190476191</v>
      </c>
      <c r="R48" s="38"/>
      <c r="S48" s="38"/>
    </row>
    <row r="50" customFormat="false" ht="12.75" hidden="false" customHeight="false" outlineLevel="0" collapsed="false">
      <c r="A50" s="5" t="s">
        <v>79</v>
      </c>
      <c r="B50" s="5"/>
      <c r="C50" s="5"/>
      <c r="D50" s="5"/>
      <c r="E50" s="6" t="s">
        <v>80</v>
      </c>
      <c r="F50" s="39"/>
      <c r="H50" s="8"/>
      <c r="I50" s="8"/>
      <c r="J50" s="8"/>
      <c r="K50" s="8"/>
      <c r="L50" s="8"/>
      <c r="M50" s="9" t="s">
        <v>3</v>
      </c>
      <c r="N50" s="9"/>
      <c r="O50" s="9"/>
      <c r="P50" s="9"/>
      <c r="Q50" s="9"/>
      <c r="R50" s="9"/>
      <c r="S50" s="10"/>
    </row>
    <row r="51" customFormat="false" ht="11.25" hidden="false" customHeight="false" outlineLevel="0" collapsed="false">
      <c r="A51" s="11" t="s">
        <v>4</v>
      </c>
      <c r="B51" s="11"/>
      <c r="C51" s="11"/>
      <c r="D51" s="12" t="s">
        <v>5</v>
      </c>
      <c r="E51" s="12" t="s">
        <v>6</v>
      </c>
      <c r="F51" s="12" t="s">
        <v>7</v>
      </c>
      <c r="G51" s="13"/>
      <c r="H51" s="14" t="s">
        <v>8</v>
      </c>
      <c r="I51" s="14" t="s">
        <v>9</v>
      </c>
      <c r="J51" s="14" t="s">
        <v>10</v>
      </c>
      <c r="K51" s="14" t="s">
        <v>11</v>
      </c>
      <c r="L51" s="14" t="s">
        <v>12</v>
      </c>
      <c r="M51" s="14" t="s">
        <v>13</v>
      </c>
      <c r="N51" s="14" t="s">
        <v>14</v>
      </c>
      <c r="O51" s="14" t="s">
        <v>15</v>
      </c>
      <c r="P51" s="14" t="s">
        <v>16</v>
      </c>
      <c r="Q51" s="14" t="s">
        <v>17</v>
      </c>
      <c r="R51" s="14"/>
      <c r="S51" s="15"/>
      <c r="T51" s="15"/>
    </row>
    <row r="52" customFormat="false" ht="12" hidden="false" customHeight="true" outlineLevel="0" collapsed="false">
      <c r="A52" s="17" t="n">
        <v>1</v>
      </c>
      <c r="B52" s="18" t="s">
        <v>19</v>
      </c>
      <c r="C52" s="19" t="s">
        <v>20</v>
      </c>
      <c r="D52" s="20" t="n">
        <v>5</v>
      </c>
      <c r="E52" s="18" t="s">
        <v>21</v>
      </c>
      <c r="F52" s="21" t="s">
        <v>22</v>
      </c>
      <c r="G52" s="22"/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/>
      <c r="S52" s="23"/>
      <c r="T52" s="24"/>
    </row>
    <row r="53" customFormat="false" ht="12" hidden="false" customHeight="false" outlineLevel="0" collapsed="false">
      <c r="A53" s="17" t="n">
        <v>2</v>
      </c>
      <c r="B53" s="18"/>
      <c r="C53" s="19" t="s">
        <v>24</v>
      </c>
      <c r="D53" s="20" t="n">
        <v>5</v>
      </c>
      <c r="E53" s="18" t="s">
        <v>21</v>
      </c>
      <c r="F53" s="21" t="s">
        <v>25</v>
      </c>
      <c r="G53" s="22"/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/>
      <c r="S53" s="23"/>
      <c r="T53" s="24"/>
    </row>
    <row r="54" customFormat="false" ht="12" hidden="false" customHeight="false" outlineLevel="0" collapsed="false">
      <c r="A54" s="17" t="n">
        <v>3</v>
      </c>
      <c r="B54" s="18"/>
      <c r="C54" s="19" t="s">
        <v>26</v>
      </c>
      <c r="D54" s="20" t="n">
        <v>10</v>
      </c>
      <c r="E54" s="18" t="s">
        <v>27</v>
      </c>
      <c r="F54" s="21" t="s">
        <v>28</v>
      </c>
      <c r="G54" s="22"/>
      <c r="H54" s="23" t="n">
        <v>4</v>
      </c>
      <c r="I54" s="23" t="n">
        <v>10</v>
      </c>
      <c r="J54" s="23" t="n">
        <v>4</v>
      </c>
      <c r="K54" s="23" t="n">
        <v>10</v>
      </c>
      <c r="L54" s="23" t="n">
        <v>6</v>
      </c>
      <c r="M54" s="23" t="n">
        <v>8</v>
      </c>
      <c r="N54" s="23" t="n">
        <v>6</v>
      </c>
      <c r="O54" s="23" t="n">
        <v>4</v>
      </c>
      <c r="P54" s="23" t="n">
        <v>10</v>
      </c>
      <c r="Q54" s="23" t="n">
        <v>8</v>
      </c>
      <c r="R54" s="23"/>
      <c r="S54" s="23"/>
      <c r="T54" s="24"/>
    </row>
    <row r="55" customFormat="false" ht="22.5" hidden="false" customHeight="false" outlineLevel="0" collapsed="false">
      <c r="A55" s="17" t="n">
        <v>4</v>
      </c>
      <c r="B55" s="18"/>
      <c r="C55" s="18" t="s">
        <v>30</v>
      </c>
      <c r="D55" s="20" t="n">
        <v>5</v>
      </c>
      <c r="E55" s="18" t="s">
        <v>31</v>
      </c>
      <c r="F55" s="21" t="s">
        <v>32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 t="n">
        <v>5</v>
      </c>
      <c r="R55" s="23"/>
      <c r="S55" s="23"/>
      <c r="T55" s="24"/>
    </row>
    <row r="56" customFormat="false" ht="12" hidden="false" customHeight="true" outlineLevel="0" collapsed="false">
      <c r="A56" s="17" t="n">
        <v>5</v>
      </c>
      <c r="B56" s="18" t="s">
        <v>33</v>
      </c>
      <c r="C56" s="19" t="s">
        <v>34</v>
      </c>
      <c r="D56" s="20" t="n">
        <v>3</v>
      </c>
      <c r="E56" s="18" t="s">
        <v>21</v>
      </c>
      <c r="F56" s="21" t="s">
        <v>35</v>
      </c>
      <c r="G56" s="22"/>
      <c r="H56" s="23" t="n">
        <v>3</v>
      </c>
      <c r="I56" s="23" t="n">
        <v>3</v>
      </c>
      <c r="J56" s="23" t="n">
        <v>3</v>
      </c>
      <c r="K56" s="23" t="n">
        <v>3</v>
      </c>
      <c r="L56" s="23" t="n">
        <v>3</v>
      </c>
      <c r="M56" s="23" t="n">
        <v>3</v>
      </c>
      <c r="N56" s="23" t="n">
        <v>3</v>
      </c>
      <c r="O56" s="23" t="n">
        <v>3</v>
      </c>
      <c r="P56" s="23" t="n">
        <v>3</v>
      </c>
      <c r="Q56" s="23" t="n">
        <v>3</v>
      </c>
      <c r="R56" s="23"/>
      <c r="S56" s="23"/>
      <c r="T56" s="24"/>
    </row>
    <row r="57" customFormat="false" ht="23.25" hidden="false" customHeight="false" outlineLevel="0" collapsed="false">
      <c r="A57" s="17" t="n">
        <v>7</v>
      </c>
      <c r="B57" s="18"/>
      <c r="C57" s="19" t="s">
        <v>36</v>
      </c>
      <c r="D57" s="20" t="n">
        <v>5</v>
      </c>
      <c r="E57" s="18" t="s">
        <v>21</v>
      </c>
      <c r="F57" s="21" t="s">
        <v>37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5</v>
      </c>
      <c r="R57" s="23"/>
      <c r="S57" s="23"/>
      <c r="T57" s="24"/>
    </row>
    <row r="58" customFormat="false" ht="22.5" hidden="false" customHeight="false" outlineLevel="0" collapsed="false">
      <c r="A58" s="17" t="n">
        <v>8</v>
      </c>
      <c r="B58" s="18"/>
      <c r="C58" s="18" t="s">
        <v>39</v>
      </c>
      <c r="D58" s="20" t="n">
        <v>2</v>
      </c>
      <c r="E58" s="18" t="s">
        <v>40</v>
      </c>
      <c r="F58" s="25" t="s">
        <v>41</v>
      </c>
      <c r="G58" s="22"/>
      <c r="H58" s="23" t="n">
        <v>2</v>
      </c>
      <c r="I58" s="23" t="n">
        <v>2</v>
      </c>
      <c r="J58" s="23" t="n">
        <v>2</v>
      </c>
      <c r="K58" s="23" t="n">
        <v>2</v>
      </c>
      <c r="L58" s="23" t="n">
        <v>2</v>
      </c>
      <c r="M58" s="23" t="n">
        <v>2</v>
      </c>
      <c r="N58" s="23" t="n">
        <v>2</v>
      </c>
      <c r="O58" s="23" t="n">
        <v>2</v>
      </c>
      <c r="P58" s="23" t="n">
        <v>2</v>
      </c>
      <c r="Q58" s="23" t="n">
        <v>2</v>
      </c>
      <c r="R58" s="23"/>
      <c r="S58" s="23"/>
      <c r="T58" s="24"/>
    </row>
    <row r="59" customFormat="false" ht="12" hidden="false" customHeight="false" outlineLevel="0" collapsed="false">
      <c r="A59" s="17" t="n">
        <v>9</v>
      </c>
      <c r="B59" s="18"/>
      <c r="C59" s="19" t="s">
        <v>42</v>
      </c>
      <c r="D59" s="20" t="n">
        <v>5</v>
      </c>
      <c r="E59" s="18" t="s">
        <v>43</v>
      </c>
      <c r="F59" s="21" t="s">
        <v>44</v>
      </c>
      <c r="G59" s="22"/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/>
      <c r="S59" s="23"/>
      <c r="T59" s="24"/>
    </row>
    <row r="60" customFormat="false" ht="11.25" hidden="false" customHeight="false" outlineLevel="0" collapsed="false">
      <c r="A60" s="17" t="n">
        <v>10</v>
      </c>
      <c r="B60" s="18"/>
      <c r="C60" s="19" t="s">
        <v>46</v>
      </c>
      <c r="D60" s="18" t="n">
        <v>5</v>
      </c>
      <c r="E60" s="18" t="s">
        <v>21</v>
      </c>
      <c r="F60" s="21" t="s">
        <v>47</v>
      </c>
      <c r="G60" s="22"/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 t="n">
        <v>5</v>
      </c>
      <c r="Q60" s="23" t="n">
        <v>5</v>
      </c>
      <c r="R60" s="23"/>
      <c r="S60" s="23"/>
      <c r="T60" s="24"/>
    </row>
    <row r="61" customFormat="false" ht="12" hidden="false" customHeight="true" outlineLevel="0" collapsed="false">
      <c r="A61" s="17" t="n">
        <v>11</v>
      </c>
      <c r="B61" s="18" t="s">
        <v>48</v>
      </c>
      <c r="C61" s="18" t="s">
        <v>49</v>
      </c>
      <c r="D61" s="20" t="n">
        <v>5</v>
      </c>
      <c r="E61" s="18" t="s">
        <v>50</v>
      </c>
      <c r="F61" s="25" t="s">
        <v>51</v>
      </c>
      <c r="G61" s="22"/>
      <c r="H61" s="23" t="n">
        <v>5</v>
      </c>
      <c r="I61" s="23" t="n">
        <v>5</v>
      </c>
      <c r="J61" s="23" t="n">
        <v>5</v>
      </c>
      <c r="K61" s="23" t="n">
        <v>5</v>
      </c>
      <c r="L61" s="23" t="n">
        <v>3</v>
      </c>
      <c r="M61" s="23" t="n">
        <v>5</v>
      </c>
      <c r="N61" s="23" t="n">
        <v>3</v>
      </c>
      <c r="O61" s="23" t="n">
        <v>5</v>
      </c>
      <c r="P61" s="23" t="n">
        <v>5</v>
      </c>
      <c r="Q61" s="23" t="n">
        <v>5</v>
      </c>
      <c r="R61" s="23"/>
      <c r="S61" s="23"/>
      <c r="T61" s="24"/>
    </row>
    <row r="62" customFormat="false" ht="33.75" hidden="false" customHeight="false" outlineLevel="0" collapsed="false">
      <c r="A62" s="17" t="n">
        <v>12</v>
      </c>
      <c r="B62" s="18"/>
      <c r="C62" s="18" t="s">
        <v>52</v>
      </c>
      <c r="D62" s="20" t="n">
        <v>5</v>
      </c>
      <c r="E62" s="18" t="s">
        <v>53</v>
      </c>
      <c r="F62" s="25" t="s">
        <v>54</v>
      </c>
      <c r="G62" s="22"/>
      <c r="H62" s="23" t="n">
        <v>5</v>
      </c>
      <c r="I62" s="23" t="n">
        <v>5</v>
      </c>
      <c r="J62" s="23" t="n">
        <v>3</v>
      </c>
      <c r="K62" s="23" t="n">
        <v>5</v>
      </c>
      <c r="L62" s="23" t="n">
        <v>5</v>
      </c>
      <c r="M62" s="23" t="n">
        <v>5</v>
      </c>
      <c r="N62" s="23" t="n">
        <v>5</v>
      </c>
      <c r="O62" s="23" t="n">
        <v>5</v>
      </c>
      <c r="P62" s="23" t="n">
        <v>5</v>
      </c>
      <c r="Q62" s="23" t="n">
        <v>5</v>
      </c>
      <c r="R62" s="23"/>
      <c r="S62" s="23"/>
      <c r="T62" s="24"/>
    </row>
    <row r="63" customFormat="false" ht="22.5" hidden="false" customHeight="false" outlineLevel="0" collapsed="false">
      <c r="A63" s="17" t="n">
        <v>13</v>
      </c>
      <c r="B63" s="18"/>
      <c r="C63" s="18" t="s">
        <v>56</v>
      </c>
      <c r="D63" s="20" t="n">
        <v>5</v>
      </c>
      <c r="E63" s="18" t="s">
        <v>31</v>
      </c>
      <c r="F63" s="25" t="s">
        <v>57</v>
      </c>
      <c r="G63" s="22"/>
      <c r="H63" s="23" t="n">
        <v>5</v>
      </c>
      <c r="I63" s="23" t="n">
        <v>5</v>
      </c>
      <c r="J63" s="23" t="n">
        <v>5</v>
      </c>
      <c r="K63" s="23" t="n">
        <v>5</v>
      </c>
      <c r="L63" s="23" t="n">
        <v>5</v>
      </c>
      <c r="M63" s="23" t="n">
        <v>5</v>
      </c>
      <c r="N63" s="23" t="n">
        <v>5</v>
      </c>
      <c r="O63" s="23" t="n">
        <v>5</v>
      </c>
      <c r="P63" s="23" t="n">
        <v>5</v>
      </c>
      <c r="Q63" s="23" t="n">
        <v>5</v>
      </c>
      <c r="R63" s="23"/>
      <c r="S63" s="23"/>
      <c r="T63" s="24"/>
    </row>
    <row r="64" customFormat="false" ht="33.75" hidden="false" customHeight="false" outlineLevel="0" collapsed="false">
      <c r="A64" s="17" t="n">
        <v>14</v>
      </c>
      <c r="B64" s="18"/>
      <c r="C64" s="18" t="s">
        <v>58</v>
      </c>
      <c r="D64" s="20" t="n">
        <v>2.5</v>
      </c>
      <c r="E64" s="18" t="s">
        <v>31</v>
      </c>
      <c r="F64" s="25" t="s">
        <v>59</v>
      </c>
      <c r="G64" s="22"/>
      <c r="H64" s="27" t="n">
        <v>2.5</v>
      </c>
      <c r="I64" s="27" t="n">
        <v>2.5</v>
      </c>
      <c r="J64" s="27" t="n">
        <v>2.5</v>
      </c>
      <c r="K64" s="27" t="n">
        <v>2.5</v>
      </c>
      <c r="L64" s="27" t="n">
        <v>2.5</v>
      </c>
      <c r="M64" s="27" t="n">
        <v>2.5</v>
      </c>
      <c r="N64" s="27" t="n">
        <v>2.5</v>
      </c>
      <c r="O64" s="27" t="n">
        <v>2.5</v>
      </c>
      <c r="P64" s="27" t="n">
        <v>2.5</v>
      </c>
      <c r="Q64" s="27" t="n">
        <v>2.5</v>
      </c>
      <c r="R64" s="27"/>
      <c r="S64" s="27"/>
      <c r="T64" s="24"/>
    </row>
    <row r="65" customFormat="false" ht="12" hidden="false" customHeight="false" outlineLevel="0" collapsed="false">
      <c r="A65" s="17" t="n">
        <v>14</v>
      </c>
      <c r="B65" s="18"/>
      <c r="C65" s="18" t="s">
        <v>58</v>
      </c>
      <c r="D65" s="20" t="n">
        <v>2.5</v>
      </c>
      <c r="E65" s="18" t="s">
        <v>60</v>
      </c>
      <c r="F65" s="25" t="s">
        <v>61</v>
      </c>
      <c r="G65" s="22"/>
      <c r="H65" s="27" t="n">
        <v>1</v>
      </c>
      <c r="I65" s="27" t="n">
        <v>1</v>
      </c>
      <c r="J65" s="27" t="n">
        <v>1</v>
      </c>
      <c r="K65" s="27" t="n">
        <v>1.33333333333333</v>
      </c>
      <c r="L65" s="27" t="n">
        <v>1.33333333333333</v>
      </c>
      <c r="M65" s="27" t="n">
        <v>1</v>
      </c>
      <c r="N65" s="27" t="n">
        <v>1</v>
      </c>
      <c r="O65" s="27" t="n">
        <v>1.33333333333333</v>
      </c>
      <c r="P65" s="27" t="n">
        <v>1</v>
      </c>
      <c r="Q65" s="27" t="n">
        <v>1.33333333333333</v>
      </c>
      <c r="R65" s="27"/>
      <c r="S65" s="27"/>
      <c r="T65" s="24"/>
    </row>
    <row r="66" customFormat="false" ht="33.75" hidden="false" customHeight="true" outlineLevel="0" collapsed="false">
      <c r="A66" s="17" t="n">
        <v>15</v>
      </c>
      <c r="B66" s="18" t="s">
        <v>62</v>
      </c>
      <c r="C66" s="18" t="s">
        <v>63</v>
      </c>
      <c r="D66" s="20" t="n">
        <v>25</v>
      </c>
      <c r="E66" s="18" t="s">
        <v>78</v>
      </c>
      <c r="F66" s="25" t="s">
        <v>65</v>
      </c>
      <c r="G66" s="22"/>
      <c r="H66" s="23" t="n">
        <v>23.3333333333333</v>
      </c>
      <c r="I66" s="23" t="n">
        <v>22.6666666666667</v>
      </c>
      <c r="J66" s="23" t="n">
        <v>22.3333333333333</v>
      </c>
      <c r="K66" s="23" t="n">
        <v>24.3333333333333</v>
      </c>
      <c r="L66" s="23" t="n">
        <v>23.6666666666667</v>
      </c>
      <c r="M66" s="23" t="n">
        <v>22</v>
      </c>
      <c r="N66" s="23" t="n">
        <v>21.6666666666667</v>
      </c>
      <c r="O66" s="23" t="n">
        <v>24</v>
      </c>
      <c r="P66" s="23" t="n">
        <v>23.6666666666667</v>
      </c>
      <c r="Q66" s="23" t="n">
        <v>23.6666666666667</v>
      </c>
      <c r="R66" s="23"/>
      <c r="S66" s="23"/>
      <c r="T66" s="24"/>
    </row>
    <row r="67" customFormat="false" ht="11.25" hidden="false" customHeight="true" outlineLevel="0" collapsed="false">
      <c r="A67" s="17" t="n">
        <v>16</v>
      </c>
      <c r="B67" s="18"/>
      <c r="C67" s="18" t="s">
        <v>66</v>
      </c>
      <c r="D67" s="20" t="n">
        <v>5</v>
      </c>
      <c r="E67" s="18" t="s">
        <v>31</v>
      </c>
      <c r="F67" s="25"/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 t="n">
        <v>5</v>
      </c>
      <c r="Q67" s="23" t="n">
        <v>5</v>
      </c>
      <c r="R67" s="23"/>
      <c r="S67" s="23"/>
      <c r="T67" s="24"/>
    </row>
    <row r="68" customFormat="false" ht="11.25" hidden="false" customHeight="true" outlineLevel="0" collapsed="false">
      <c r="A68" s="17"/>
      <c r="B68" s="18"/>
      <c r="C68" s="18"/>
      <c r="D68" s="20"/>
      <c r="E68" s="18"/>
      <c r="F68" s="29"/>
      <c r="G68" s="22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4"/>
    </row>
    <row r="69" customFormat="false" ht="12" hidden="false" customHeight="false" outlineLevel="0" collapsed="false">
      <c r="A69" s="17" t="n">
        <v>17</v>
      </c>
      <c r="B69" s="18"/>
      <c r="C69" s="18" t="s">
        <v>67</v>
      </c>
      <c r="D69" s="20" t="n">
        <v>5</v>
      </c>
      <c r="E69" s="18" t="s">
        <v>68</v>
      </c>
      <c r="F69" s="25" t="s">
        <v>69</v>
      </c>
      <c r="G69" s="22"/>
      <c r="H69" s="23" t="n">
        <v>5</v>
      </c>
      <c r="I69" s="23" t="n">
        <v>3</v>
      </c>
      <c r="J69" s="23" t="n">
        <v>5</v>
      </c>
      <c r="K69" s="23" t="n">
        <v>5</v>
      </c>
      <c r="L69" s="23" t="n">
        <v>5</v>
      </c>
      <c r="M69" s="23" t="n">
        <v>3</v>
      </c>
      <c r="N69" s="23" t="n">
        <v>5</v>
      </c>
      <c r="O69" s="23" t="n">
        <v>3</v>
      </c>
      <c r="P69" s="23" t="n">
        <v>5</v>
      </c>
      <c r="Q69" s="23" t="n">
        <v>5</v>
      </c>
      <c r="R69" s="23"/>
      <c r="S69" s="23"/>
      <c r="T69" s="24"/>
    </row>
    <row r="70" customFormat="false" ht="33.75" hidden="false" customHeight="false" outlineLevel="0" collapsed="false">
      <c r="A70" s="17" t="n">
        <v>18</v>
      </c>
      <c r="B70" s="18"/>
      <c r="C70" s="18" t="s">
        <v>70</v>
      </c>
      <c r="D70" s="20" t="n">
        <v>5</v>
      </c>
      <c r="E70" s="18" t="s">
        <v>68</v>
      </c>
      <c r="F70" s="25" t="s">
        <v>71</v>
      </c>
      <c r="G70" s="22"/>
      <c r="H70" s="23" t="n">
        <v>5</v>
      </c>
      <c r="I70" s="23" t="n">
        <v>5</v>
      </c>
      <c r="J70" s="23" t="n">
        <v>5</v>
      </c>
      <c r="K70" s="23" t="n">
        <v>5</v>
      </c>
      <c r="L70" s="23" t="n">
        <v>5</v>
      </c>
      <c r="M70" s="23" t="n">
        <v>5</v>
      </c>
      <c r="N70" s="23" t="n">
        <v>5</v>
      </c>
      <c r="O70" s="23" t="n">
        <v>5</v>
      </c>
      <c r="P70" s="23" t="n">
        <v>5</v>
      </c>
      <c r="Q70" s="23" t="n">
        <v>5</v>
      </c>
      <c r="R70" s="23"/>
      <c r="S70" s="23"/>
      <c r="T70" s="24"/>
      <c r="U70" s="16" t="s">
        <v>81</v>
      </c>
    </row>
    <row r="71" customFormat="false" ht="12" hidden="false" customHeight="false" outlineLevel="0" collapsed="false">
      <c r="A71" s="30" t="s">
        <v>72</v>
      </c>
      <c r="B71" s="30"/>
      <c r="C71" s="30"/>
      <c r="D71" s="31" t="n">
        <f aca="false">SUM(D52:D70)</f>
        <v>105</v>
      </c>
      <c r="E71" s="32"/>
      <c r="F71" s="33"/>
      <c r="G71" s="34"/>
      <c r="H71" s="35" t="n">
        <f aca="false">SUM(H52:H70)</f>
        <v>85.8333333333333</v>
      </c>
      <c r="I71" s="35" t="n">
        <f aca="false">SUM(I52:I70)</f>
        <v>89.1666666666667</v>
      </c>
      <c r="J71" s="35" t="n">
        <f aca="false">SUM(J52:J70)</f>
        <v>82.8333333333333</v>
      </c>
      <c r="K71" s="35" t="n">
        <f aca="false">SUM(K52:K70)</f>
        <v>93.1666666666667</v>
      </c>
      <c r="L71" s="35" t="n">
        <f aca="false">SUM(L52:L70)</f>
        <v>86.5</v>
      </c>
      <c r="M71" s="35" t="n">
        <f aca="false">SUM(M52:M70)</f>
        <v>86.5</v>
      </c>
      <c r="N71" s="35" t="n">
        <f aca="false">SUM(N52:N70)</f>
        <v>84.1666666666667</v>
      </c>
      <c r="O71" s="35" t="n">
        <f aca="false">SUM(O52:O70)</f>
        <v>84.8333333333333</v>
      </c>
      <c r="P71" s="35" t="n">
        <f aca="false">SUM(P52:P70)</f>
        <v>92.1666666666667</v>
      </c>
      <c r="Q71" s="35" t="n">
        <f aca="false">SUM(Q52:Q70)</f>
        <v>90.5</v>
      </c>
      <c r="R71" s="35"/>
      <c r="S71" s="35"/>
      <c r="T71" s="36"/>
    </row>
    <row r="72" customFormat="false" ht="12" hidden="false" customHeight="false" outlineLevel="0" collapsed="false">
      <c r="F72" s="37" t="s">
        <v>73</v>
      </c>
      <c r="H72" s="35" t="n">
        <f aca="false">H71/105*100</f>
        <v>81.7460317460318</v>
      </c>
      <c r="I72" s="35" t="n">
        <f aca="false">I71/105*100</f>
        <v>84.9206349206349</v>
      </c>
      <c r="J72" s="35" t="n">
        <f aca="false">J71/105*100</f>
        <v>78.8888888888889</v>
      </c>
      <c r="K72" s="35" t="n">
        <f aca="false">K71/105*100</f>
        <v>88.7301587301587</v>
      </c>
      <c r="L72" s="35" t="n">
        <f aca="false">L71/105*100</f>
        <v>82.3809523809524</v>
      </c>
      <c r="M72" s="35" t="n">
        <f aca="false">M71/105*100</f>
        <v>82.3809523809524</v>
      </c>
      <c r="N72" s="35" t="n">
        <f aca="false">N71/105*100</f>
        <v>80.1587301587302</v>
      </c>
      <c r="O72" s="35" t="n">
        <f aca="false">O71/105*100</f>
        <v>80.7936507936508</v>
      </c>
      <c r="P72" s="35" t="n">
        <f aca="false">P71/105*100</f>
        <v>87.7777777777778</v>
      </c>
      <c r="Q72" s="35" t="n">
        <f aca="false">Q71/105*100</f>
        <v>86.1904761904762</v>
      </c>
      <c r="R72" s="35"/>
      <c r="S72" s="35"/>
    </row>
    <row r="74" customFormat="false" ht="12.75" hidden="false" customHeight="false" outlineLevel="0" collapsed="false">
      <c r="A74" s="5" t="s">
        <v>82</v>
      </c>
      <c r="B74" s="5"/>
      <c r="C74" s="5"/>
      <c r="D74" s="5"/>
      <c r="E74" s="6" t="s">
        <v>83</v>
      </c>
      <c r="F74" s="7"/>
      <c r="H74" s="8"/>
      <c r="I74" s="8"/>
      <c r="J74" s="8"/>
      <c r="K74" s="8"/>
      <c r="L74" s="8"/>
      <c r="M74" s="9" t="s">
        <v>3</v>
      </c>
      <c r="N74" s="9"/>
      <c r="O74" s="9"/>
      <c r="P74" s="9"/>
      <c r="Q74" s="9"/>
      <c r="R74" s="9"/>
      <c r="S74" s="10"/>
    </row>
    <row r="75" customFormat="false" ht="11.25" hidden="false" customHeight="false" outlineLevel="0" collapsed="false">
      <c r="A75" s="11" t="s">
        <v>4</v>
      </c>
      <c r="B75" s="11"/>
      <c r="C75" s="11"/>
      <c r="D75" s="12" t="s">
        <v>5</v>
      </c>
      <c r="E75" s="12" t="s">
        <v>6</v>
      </c>
      <c r="F75" s="12" t="s">
        <v>7</v>
      </c>
      <c r="G75" s="13"/>
      <c r="H75" s="14" t="s">
        <v>8</v>
      </c>
      <c r="I75" s="14" t="s">
        <v>9</v>
      </c>
      <c r="J75" s="14" t="s">
        <v>10</v>
      </c>
      <c r="K75" s="14" t="s">
        <v>11</v>
      </c>
      <c r="L75" s="14" t="s">
        <v>12</v>
      </c>
      <c r="M75" s="14" t="s">
        <v>13</v>
      </c>
      <c r="N75" s="14" t="s">
        <v>14</v>
      </c>
      <c r="O75" s="14" t="s">
        <v>15</v>
      </c>
      <c r="P75" s="14" t="s">
        <v>16</v>
      </c>
      <c r="Q75" s="14" t="s">
        <v>17</v>
      </c>
      <c r="R75" s="14"/>
      <c r="S75" s="15"/>
      <c r="T75" s="15"/>
    </row>
    <row r="76" customFormat="false" ht="12" hidden="false" customHeight="true" outlineLevel="0" collapsed="false">
      <c r="A76" s="17" t="n">
        <v>1</v>
      </c>
      <c r="B76" s="18" t="s">
        <v>19</v>
      </c>
      <c r="C76" s="19" t="s">
        <v>20</v>
      </c>
      <c r="D76" s="20" t="n">
        <v>5</v>
      </c>
      <c r="E76" s="18" t="s">
        <v>21</v>
      </c>
      <c r="F76" s="21" t="s">
        <v>22</v>
      </c>
      <c r="G76" s="22"/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/>
      <c r="S76" s="23"/>
      <c r="T76" s="24"/>
    </row>
    <row r="77" customFormat="false" ht="12" hidden="false" customHeight="false" outlineLevel="0" collapsed="false">
      <c r="A77" s="17" t="n">
        <v>2</v>
      </c>
      <c r="B77" s="18"/>
      <c r="C77" s="19" t="s">
        <v>24</v>
      </c>
      <c r="D77" s="20" t="n">
        <v>5</v>
      </c>
      <c r="E77" s="18" t="s">
        <v>21</v>
      </c>
      <c r="F77" s="21" t="s">
        <v>25</v>
      </c>
      <c r="G77" s="22"/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/>
      <c r="S77" s="23"/>
      <c r="T77" s="24"/>
    </row>
    <row r="78" customFormat="false" ht="12" hidden="false" customHeight="false" outlineLevel="0" collapsed="false">
      <c r="A78" s="17" t="n">
        <v>3</v>
      </c>
      <c r="B78" s="18"/>
      <c r="C78" s="19" t="s">
        <v>26</v>
      </c>
      <c r="D78" s="20" t="n">
        <v>10</v>
      </c>
      <c r="E78" s="18" t="s">
        <v>27</v>
      </c>
      <c r="F78" s="21" t="s">
        <v>28</v>
      </c>
      <c r="G78" s="22"/>
      <c r="H78" s="23" t="n">
        <v>8</v>
      </c>
      <c r="I78" s="23" t="n">
        <v>8</v>
      </c>
      <c r="J78" s="23" t="n">
        <v>10</v>
      </c>
      <c r="K78" s="23" t="n">
        <v>4</v>
      </c>
      <c r="L78" s="23" t="n">
        <v>8</v>
      </c>
      <c r="M78" s="23" t="n">
        <v>6</v>
      </c>
      <c r="N78" s="23" t="n">
        <v>0</v>
      </c>
      <c r="O78" s="23" t="n">
        <v>6</v>
      </c>
      <c r="P78" s="23" t="n">
        <v>10</v>
      </c>
      <c r="Q78" s="23" t="n">
        <v>8</v>
      </c>
      <c r="R78" s="23"/>
      <c r="S78" s="23"/>
      <c r="T78" s="24"/>
    </row>
    <row r="79" customFormat="false" ht="22.5" hidden="false" customHeight="false" outlineLevel="0" collapsed="false">
      <c r="A79" s="17" t="n">
        <v>4</v>
      </c>
      <c r="B79" s="18"/>
      <c r="C79" s="18" t="s">
        <v>30</v>
      </c>
      <c r="D79" s="20" t="n">
        <v>5</v>
      </c>
      <c r="E79" s="18" t="s">
        <v>31</v>
      </c>
      <c r="F79" s="21" t="s">
        <v>32</v>
      </c>
      <c r="G79" s="22"/>
      <c r="H79" s="23" t="n">
        <v>5</v>
      </c>
      <c r="I79" s="23" t="n">
        <v>5</v>
      </c>
      <c r="J79" s="23" t="n">
        <v>5</v>
      </c>
      <c r="K79" s="23" t="n">
        <v>5</v>
      </c>
      <c r="L79" s="23" t="n">
        <v>5</v>
      </c>
      <c r="M79" s="23" t="n">
        <v>5</v>
      </c>
      <c r="N79" s="23" t="n">
        <v>5</v>
      </c>
      <c r="O79" s="23" t="n">
        <v>5</v>
      </c>
      <c r="P79" s="23" t="n">
        <v>5</v>
      </c>
      <c r="Q79" s="23" t="n">
        <v>5</v>
      </c>
      <c r="R79" s="23"/>
      <c r="S79" s="23"/>
      <c r="T79" s="24"/>
    </row>
    <row r="80" customFormat="false" ht="12" hidden="false" customHeight="true" outlineLevel="0" collapsed="false">
      <c r="A80" s="17" t="n">
        <v>5</v>
      </c>
      <c r="B80" s="18" t="s">
        <v>33</v>
      </c>
      <c r="C80" s="19" t="s">
        <v>34</v>
      </c>
      <c r="D80" s="20" t="n">
        <v>3</v>
      </c>
      <c r="E80" s="18" t="s">
        <v>21</v>
      </c>
      <c r="F80" s="21" t="s">
        <v>35</v>
      </c>
      <c r="G80" s="22"/>
      <c r="H80" s="23" t="n">
        <v>3</v>
      </c>
      <c r="I80" s="23" t="n">
        <v>3</v>
      </c>
      <c r="J80" s="23" t="n">
        <v>3</v>
      </c>
      <c r="K80" s="23" t="n">
        <v>3</v>
      </c>
      <c r="L80" s="23" t="n">
        <v>3</v>
      </c>
      <c r="M80" s="23" t="n">
        <v>3</v>
      </c>
      <c r="N80" s="23" t="n">
        <v>3</v>
      </c>
      <c r="O80" s="23" t="n">
        <v>3</v>
      </c>
      <c r="P80" s="23" t="n">
        <v>3</v>
      </c>
      <c r="Q80" s="23" t="n">
        <v>3</v>
      </c>
      <c r="R80" s="23"/>
      <c r="S80" s="23"/>
      <c r="T80" s="24"/>
    </row>
    <row r="81" customFormat="false" ht="23.25" hidden="false" customHeight="false" outlineLevel="0" collapsed="false">
      <c r="A81" s="17" t="n">
        <v>7</v>
      </c>
      <c r="B81" s="18"/>
      <c r="C81" s="19" t="s">
        <v>36</v>
      </c>
      <c r="D81" s="20" t="n">
        <v>5</v>
      </c>
      <c r="E81" s="18" t="s">
        <v>21</v>
      </c>
      <c r="F81" s="21" t="s">
        <v>37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 t="n">
        <v>5</v>
      </c>
      <c r="Q81" s="23" t="n">
        <v>5</v>
      </c>
      <c r="R81" s="23"/>
      <c r="S81" s="23"/>
      <c r="T81" s="24"/>
    </row>
    <row r="82" customFormat="false" ht="22.5" hidden="false" customHeight="false" outlineLevel="0" collapsed="false">
      <c r="A82" s="17" t="n">
        <v>8</v>
      </c>
      <c r="B82" s="18"/>
      <c r="C82" s="18" t="s">
        <v>39</v>
      </c>
      <c r="D82" s="20" t="n">
        <v>2</v>
      </c>
      <c r="E82" s="18" t="s">
        <v>40</v>
      </c>
      <c r="F82" s="25" t="s">
        <v>41</v>
      </c>
      <c r="G82" s="22"/>
      <c r="H82" s="23" t="n">
        <v>2</v>
      </c>
      <c r="I82" s="23" t="n">
        <v>2</v>
      </c>
      <c r="J82" s="23" t="n">
        <v>2</v>
      </c>
      <c r="K82" s="23" t="n">
        <v>2</v>
      </c>
      <c r="L82" s="23" t="n">
        <v>2</v>
      </c>
      <c r="M82" s="23" t="n">
        <v>2</v>
      </c>
      <c r="N82" s="23" t="n">
        <v>2</v>
      </c>
      <c r="O82" s="23" t="n">
        <v>2</v>
      </c>
      <c r="P82" s="23" t="n">
        <v>2</v>
      </c>
      <c r="Q82" s="23" t="n">
        <v>2</v>
      </c>
      <c r="R82" s="23"/>
      <c r="S82" s="23"/>
      <c r="T82" s="24"/>
    </row>
    <row r="83" customFormat="false" ht="12" hidden="false" customHeight="false" outlineLevel="0" collapsed="false">
      <c r="A83" s="17" t="n">
        <v>9</v>
      </c>
      <c r="B83" s="18"/>
      <c r="C83" s="19" t="s">
        <v>42</v>
      </c>
      <c r="D83" s="20" t="n">
        <v>5</v>
      </c>
      <c r="E83" s="18" t="s">
        <v>43</v>
      </c>
      <c r="F83" s="21" t="s">
        <v>44</v>
      </c>
      <c r="G83" s="22"/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5</v>
      </c>
      <c r="O83" s="23" t="n">
        <v>5</v>
      </c>
      <c r="P83" s="23" t="n">
        <v>5</v>
      </c>
      <c r="Q83" s="23" t="n">
        <v>5</v>
      </c>
      <c r="R83" s="23"/>
      <c r="S83" s="23"/>
      <c r="T83" s="24"/>
    </row>
    <row r="84" customFormat="false" ht="11.25" hidden="false" customHeight="false" outlineLevel="0" collapsed="false">
      <c r="A84" s="17" t="n">
        <v>10</v>
      </c>
      <c r="B84" s="18"/>
      <c r="C84" s="19" t="s">
        <v>46</v>
      </c>
      <c r="D84" s="18" t="n">
        <v>5</v>
      </c>
      <c r="E84" s="18" t="s">
        <v>21</v>
      </c>
      <c r="F84" s="21" t="s">
        <v>47</v>
      </c>
      <c r="G84" s="22"/>
      <c r="H84" s="23" t="n">
        <v>5</v>
      </c>
      <c r="I84" s="23" t="n">
        <v>5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5</v>
      </c>
      <c r="O84" s="23" t="n">
        <v>5</v>
      </c>
      <c r="P84" s="23" t="n">
        <v>5</v>
      </c>
      <c r="Q84" s="23" t="n">
        <v>5</v>
      </c>
      <c r="R84" s="23"/>
      <c r="S84" s="23"/>
      <c r="T84" s="24"/>
    </row>
    <row r="85" customFormat="false" ht="12" hidden="false" customHeight="true" outlineLevel="0" collapsed="false">
      <c r="A85" s="17" t="n">
        <v>11</v>
      </c>
      <c r="B85" s="18" t="s">
        <v>48</v>
      </c>
      <c r="C85" s="18" t="s">
        <v>49</v>
      </c>
      <c r="D85" s="20" t="n">
        <v>5</v>
      </c>
      <c r="E85" s="18" t="s">
        <v>50</v>
      </c>
      <c r="F85" s="25" t="s">
        <v>51</v>
      </c>
      <c r="G85" s="22"/>
      <c r="H85" s="23" t="n">
        <v>5</v>
      </c>
      <c r="I85" s="23" t="n">
        <v>5</v>
      </c>
      <c r="J85" s="23" t="n">
        <v>5</v>
      </c>
      <c r="K85" s="23" t="n">
        <v>3</v>
      </c>
      <c r="L85" s="23" t="n">
        <v>3</v>
      </c>
      <c r="M85" s="23" t="n">
        <v>2</v>
      </c>
      <c r="N85" s="23" t="n">
        <v>2</v>
      </c>
      <c r="O85" s="23" t="n">
        <v>3</v>
      </c>
      <c r="P85" s="23" t="n">
        <v>5</v>
      </c>
      <c r="Q85" s="23" t="n">
        <v>5</v>
      </c>
      <c r="R85" s="23"/>
      <c r="S85" s="23"/>
      <c r="T85" s="24"/>
    </row>
    <row r="86" customFormat="false" ht="33.75" hidden="false" customHeight="false" outlineLevel="0" collapsed="false">
      <c r="A86" s="17" t="n">
        <v>12</v>
      </c>
      <c r="B86" s="18"/>
      <c r="C86" s="18" t="s">
        <v>52</v>
      </c>
      <c r="D86" s="20" t="n">
        <v>5</v>
      </c>
      <c r="E86" s="18" t="s">
        <v>53</v>
      </c>
      <c r="F86" s="25" t="s">
        <v>54</v>
      </c>
      <c r="G86" s="22"/>
      <c r="H86" s="23" t="n">
        <v>3</v>
      </c>
      <c r="I86" s="23" t="n">
        <v>3</v>
      </c>
      <c r="J86" s="23" t="n">
        <v>3</v>
      </c>
      <c r="K86" s="23" t="n">
        <v>3</v>
      </c>
      <c r="L86" s="23" t="n">
        <v>3</v>
      </c>
      <c r="M86" s="23" t="n">
        <v>3</v>
      </c>
      <c r="N86" s="23" t="n">
        <v>5</v>
      </c>
      <c r="O86" s="23" t="n">
        <v>5</v>
      </c>
      <c r="P86" s="23" t="n">
        <v>5</v>
      </c>
      <c r="Q86" s="23" t="n">
        <v>3</v>
      </c>
      <c r="R86" s="23"/>
      <c r="S86" s="23"/>
      <c r="T86" s="24"/>
    </row>
    <row r="87" customFormat="false" ht="22.5" hidden="false" customHeight="false" outlineLevel="0" collapsed="false">
      <c r="A87" s="17" t="n">
        <v>13</v>
      </c>
      <c r="B87" s="18"/>
      <c r="C87" s="18" t="s">
        <v>56</v>
      </c>
      <c r="D87" s="20" t="n">
        <v>5</v>
      </c>
      <c r="E87" s="18" t="s">
        <v>31</v>
      </c>
      <c r="F87" s="25" t="s">
        <v>57</v>
      </c>
      <c r="G87" s="22"/>
      <c r="H87" s="23" t="n">
        <v>3</v>
      </c>
      <c r="I87" s="23" t="n">
        <v>3</v>
      </c>
      <c r="J87" s="23" t="n">
        <v>5</v>
      </c>
      <c r="K87" s="23" t="n">
        <v>3</v>
      </c>
      <c r="L87" s="23" t="n">
        <v>5</v>
      </c>
      <c r="M87" s="23" t="n">
        <v>5</v>
      </c>
      <c r="N87" s="23" t="n">
        <v>3</v>
      </c>
      <c r="O87" s="23" t="n">
        <v>5</v>
      </c>
      <c r="P87" s="23" t="n">
        <v>5</v>
      </c>
      <c r="Q87" s="23" t="n">
        <v>5</v>
      </c>
      <c r="R87" s="23"/>
      <c r="S87" s="23"/>
      <c r="T87" s="24"/>
    </row>
    <row r="88" customFormat="false" ht="33.75" hidden="false" customHeight="false" outlineLevel="0" collapsed="false">
      <c r="A88" s="17" t="n">
        <v>14</v>
      </c>
      <c r="B88" s="18"/>
      <c r="C88" s="18" t="s">
        <v>58</v>
      </c>
      <c r="D88" s="20" t="n">
        <v>2.5</v>
      </c>
      <c r="E88" s="18" t="s">
        <v>31</v>
      </c>
      <c r="F88" s="25" t="s">
        <v>59</v>
      </c>
      <c r="G88" s="22"/>
      <c r="H88" s="27" t="n">
        <v>2.5</v>
      </c>
      <c r="I88" s="27" t="n">
        <v>2.5</v>
      </c>
      <c r="J88" s="27" t="n">
        <v>2.5</v>
      </c>
      <c r="K88" s="27" t="n">
        <v>2.5</v>
      </c>
      <c r="L88" s="27" t="n">
        <v>2.5</v>
      </c>
      <c r="M88" s="27" t="n">
        <v>2.5</v>
      </c>
      <c r="N88" s="27" t="n">
        <v>2.5</v>
      </c>
      <c r="O88" s="27" t="n">
        <v>2.5</v>
      </c>
      <c r="P88" s="27" t="n">
        <v>2.5</v>
      </c>
      <c r="Q88" s="27" t="n">
        <v>2.5</v>
      </c>
      <c r="R88" s="27"/>
      <c r="S88" s="27"/>
      <c r="T88" s="24"/>
    </row>
    <row r="89" customFormat="false" ht="12" hidden="false" customHeight="false" outlineLevel="0" collapsed="false">
      <c r="A89" s="17" t="n">
        <v>14</v>
      </c>
      <c r="B89" s="18"/>
      <c r="C89" s="18" t="s">
        <v>58</v>
      </c>
      <c r="D89" s="20" t="n">
        <v>2.5</v>
      </c>
      <c r="E89" s="18" t="s">
        <v>60</v>
      </c>
      <c r="F89" s="25" t="s">
        <v>61</v>
      </c>
      <c r="G89" s="22"/>
      <c r="H89" s="27" t="n">
        <v>1.25</v>
      </c>
      <c r="I89" s="27" t="n">
        <v>1.25</v>
      </c>
      <c r="J89" s="27" t="n">
        <v>1.25</v>
      </c>
      <c r="K89" s="27" t="n">
        <v>1.25</v>
      </c>
      <c r="L89" s="27" t="n">
        <v>1.25</v>
      </c>
      <c r="M89" s="27" t="n">
        <v>1.25</v>
      </c>
      <c r="N89" s="27" t="n">
        <v>1.25</v>
      </c>
      <c r="O89" s="27" t="n">
        <v>1.5</v>
      </c>
      <c r="P89" s="27" t="n">
        <v>1.25</v>
      </c>
      <c r="Q89" s="27" t="n">
        <v>1.25</v>
      </c>
      <c r="R89" s="27"/>
      <c r="S89" s="27"/>
      <c r="T89" s="24"/>
    </row>
    <row r="90" customFormat="false" ht="33.75" hidden="false" customHeight="true" outlineLevel="0" collapsed="false">
      <c r="A90" s="17" t="n">
        <v>15</v>
      </c>
      <c r="B90" s="18" t="s">
        <v>62</v>
      </c>
      <c r="C90" s="18" t="s">
        <v>63</v>
      </c>
      <c r="D90" s="20" t="n">
        <v>25</v>
      </c>
      <c r="E90" s="18" t="s">
        <v>78</v>
      </c>
      <c r="F90" s="25" t="s">
        <v>65</v>
      </c>
      <c r="G90" s="22"/>
      <c r="H90" s="23" t="n">
        <v>23.6666666666667</v>
      </c>
      <c r="I90" s="23" t="n">
        <v>23</v>
      </c>
      <c r="J90" s="23" t="n">
        <v>23</v>
      </c>
      <c r="K90" s="23" t="n">
        <v>24.3333333333333</v>
      </c>
      <c r="L90" s="23" t="n">
        <v>24.3333333333333</v>
      </c>
      <c r="M90" s="23" t="n">
        <v>24.6666666666667</v>
      </c>
      <c r="N90" s="23" t="n">
        <v>23.3333333333333</v>
      </c>
      <c r="O90" s="23" t="n">
        <v>24.3333333333333</v>
      </c>
      <c r="P90" s="23" t="n">
        <v>24.3333333333333</v>
      </c>
      <c r="Q90" s="23" t="n">
        <v>24.3333333333333</v>
      </c>
      <c r="R90" s="23"/>
      <c r="S90" s="23"/>
      <c r="T90" s="24"/>
    </row>
    <row r="91" customFormat="false" ht="11.25" hidden="false" customHeight="true" outlineLevel="0" collapsed="false">
      <c r="A91" s="17" t="n">
        <v>16</v>
      </c>
      <c r="B91" s="18"/>
      <c r="C91" s="18" t="s">
        <v>66</v>
      </c>
      <c r="D91" s="20" t="n">
        <v>5</v>
      </c>
      <c r="E91" s="18" t="s">
        <v>31</v>
      </c>
      <c r="F91" s="25"/>
      <c r="G91" s="22"/>
      <c r="H91" s="23" t="n">
        <v>5</v>
      </c>
      <c r="I91" s="23" t="n">
        <v>5</v>
      </c>
      <c r="J91" s="23" t="n">
        <v>5</v>
      </c>
      <c r="K91" s="23" t="n">
        <v>5</v>
      </c>
      <c r="L91" s="23" t="n">
        <v>5</v>
      </c>
      <c r="M91" s="23" t="n">
        <v>5</v>
      </c>
      <c r="N91" s="23" t="n">
        <v>5</v>
      </c>
      <c r="O91" s="23" t="n">
        <v>5</v>
      </c>
      <c r="P91" s="23" t="n">
        <v>5</v>
      </c>
      <c r="Q91" s="23" t="n">
        <v>5</v>
      </c>
      <c r="R91" s="23"/>
      <c r="S91" s="23"/>
      <c r="T91" s="24"/>
    </row>
    <row r="92" customFormat="false" ht="11.25" hidden="false" customHeight="true" outlineLevel="0" collapsed="false">
      <c r="A92" s="17"/>
      <c r="B92" s="18"/>
      <c r="C92" s="18"/>
      <c r="D92" s="20"/>
      <c r="E92" s="18"/>
      <c r="F92" s="29"/>
      <c r="G92" s="22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4"/>
    </row>
    <row r="93" customFormat="false" ht="12" hidden="false" customHeight="false" outlineLevel="0" collapsed="false">
      <c r="A93" s="17" t="n">
        <v>17</v>
      </c>
      <c r="B93" s="18"/>
      <c r="C93" s="18" t="s">
        <v>67</v>
      </c>
      <c r="D93" s="20" t="n">
        <v>5</v>
      </c>
      <c r="E93" s="18" t="s">
        <v>68</v>
      </c>
      <c r="F93" s="25" t="s">
        <v>69</v>
      </c>
      <c r="G93" s="22"/>
      <c r="H93" s="23" t="n">
        <v>5</v>
      </c>
      <c r="I93" s="23" t="n">
        <v>3</v>
      </c>
      <c r="J93" s="23" t="n">
        <v>5</v>
      </c>
      <c r="K93" s="23" t="n">
        <v>5</v>
      </c>
      <c r="L93" s="23" t="n">
        <v>5</v>
      </c>
      <c r="M93" s="23" t="n">
        <v>5</v>
      </c>
      <c r="N93" s="23" t="n">
        <v>5</v>
      </c>
      <c r="O93" s="23" t="n">
        <v>5</v>
      </c>
      <c r="P93" s="23" t="n">
        <v>5</v>
      </c>
      <c r="Q93" s="23" t="n">
        <v>5</v>
      </c>
      <c r="R93" s="23"/>
      <c r="S93" s="23"/>
      <c r="T93" s="24"/>
    </row>
    <row r="94" customFormat="false" ht="33.75" hidden="false" customHeight="false" outlineLevel="0" collapsed="false">
      <c r="A94" s="17" t="n">
        <v>18</v>
      </c>
      <c r="B94" s="18"/>
      <c r="C94" s="18" t="s">
        <v>70</v>
      </c>
      <c r="D94" s="20" t="n">
        <v>5</v>
      </c>
      <c r="E94" s="18" t="s">
        <v>68</v>
      </c>
      <c r="F94" s="25" t="s">
        <v>71</v>
      </c>
      <c r="G94" s="22"/>
      <c r="H94" s="23" t="n">
        <v>5</v>
      </c>
      <c r="I94" s="23" t="n">
        <v>5</v>
      </c>
      <c r="J94" s="23" t="n">
        <v>5</v>
      </c>
      <c r="K94" s="23" t="n">
        <v>5</v>
      </c>
      <c r="L94" s="23" t="n">
        <v>5</v>
      </c>
      <c r="M94" s="23" t="n">
        <v>5</v>
      </c>
      <c r="N94" s="23" t="n">
        <v>5</v>
      </c>
      <c r="O94" s="23" t="n">
        <v>5</v>
      </c>
      <c r="P94" s="23" t="n">
        <v>5</v>
      </c>
      <c r="Q94" s="23" t="n">
        <v>5</v>
      </c>
      <c r="R94" s="23"/>
      <c r="S94" s="23"/>
      <c r="T94" s="24"/>
    </row>
    <row r="95" customFormat="false" ht="12" hidden="false" customHeight="false" outlineLevel="0" collapsed="false">
      <c r="A95" s="30" t="s">
        <v>72</v>
      </c>
      <c r="B95" s="30"/>
      <c r="C95" s="30"/>
      <c r="D95" s="31" t="n">
        <f aca="false">SUM(D76:D94)</f>
        <v>105</v>
      </c>
      <c r="E95" s="32"/>
      <c r="F95" s="33"/>
      <c r="G95" s="34"/>
      <c r="H95" s="35" t="n">
        <f aca="false">SUM(H76:H94)</f>
        <v>86.4166666666667</v>
      </c>
      <c r="I95" s="35" t="n">
        <f aca="false">SUM(I76:I94)</f>
        <v>83.75</v>
      </c>
      <c r="J95" s="35" t="n">
        <f aca="false">SUM(J76:J94)</f>
        <v>89.75</v>
      </c>
      <c r="K95" s="35" t="n">
        <f aca="false">SUM(K76:K94)</f>
        <v>81.0833333333333</v>
      </c>
      <c r="L95" s="35" t="n">
        <f aca="false">SUM(L76:L94)</f>
        <v>87.0833333333333</v>
      </c>
      <c r="M95" s="35" t="n">
        <f aca="false">SUM(M76:M94)</f>
        <v>84.4166666666667</v>
      </c>
      <c r="N95" s="35" t="n">
        <f aca="false">SUM(N76:N94)</f>
        <v>77.0833333333333</v>
      </c>
      <c r="O95" s="35" t="n">
        <f aca="false">SUM(O76:O94)</f>
        <v>87.3333333333333</v>
      </c>
      <c r="P95" s="35" t="n">
        <f aca="false">SUM(P76:P94)</f>
        <v>93.0833333333333</v>
      </c>
      <c r="Q95" s="35" t="n">
        <f aca="false">SUM(Q76:Q94)</f>
        <v>89.0833333333333</v>
      </c>
      <c r="R95" s="35"/>
      <c r="S95" s="35"/>
      <c r="T95" s="36"/>
    </row>
    <row r="96" customFormat="false" ht="12" hidden="false" customHeight="false" outlineLevel="0" collapsed="false">
      <c r="F96" s="37" t="s">
        <v>73</v>
      </c>
      <c r="H96" s="35" t="n">
        <f aca="false">H95/105*100</f>
        <v>82.3015873015873</v>
      </c>
      <c r="I96" s="35" t="n">
        <f aca="false">I95/105*100</f>
        <v>79.7619047619048</v>
      </c>
      <c r="J96" s="35" t="n">
        <f aca="false">J95/105*100</f>
        <v>85.4761904761905</v>
      </c>
      <c r="K96" s="35" t="n">
        <f aca="false">K95/105*100</f>
        <v>77.2222222222222</v>
      </c>
      <c r="L96" s="35" t="n">
        <f aca="false">L95/105*100</f>
        <v>82.9365079365079</v>
      </c>
      <c r="M96" s="35" t="n">
        <f aca="false">M95/105*100</f>
        <v>80.3968253968254</v>
      </c>
      <c r="N96" s="35" t="n">
        <f aca="false">N95/105*100</f>
        <v>73.4126984126984</v>
      </c>
      <c r="O96" s="35" t="n">
        <f aca="false">O95/105*100</f>
        <v>83.1746031746032</v>
      </c>
      <c r="P96" s="35" t="n">
        <f aca="false">P95/105*100</f>
        <v>88.6507936507936</v>
      </c>
      <c r="Q96" s="35" t="n">
        <f aca="false">Q95/105*100</f>
        <v>84.8412698412698</v>
      </c>
      <c r="R96" s="35"/>
      <c r="S96" s="35"/>
    </row>
  </sheetData>
  <mergeCells count="37">
    <mergeCell ref="A1:F1"/>
    <mergeCell ref="A2:D2"/>
    <mergeCell ref="M2:R2"/>
    <mergeCell ref="A3:C3"/>
    <mergeCell ref="B4:B7"/>
    <mergeCell ref="B8:B12"/>
    <mergeCell ref="B13:B17"/>
    <mergeCell ref="B18:B22"/>
    <mergeCell ref="F18:F19"/>
    <mergeCell ref="A23:C23"/>
    <mergeCell ref="A26:D26"/>
    <mergeCell ref="M26:R26"/>
    <mergeCell ref="A27:C27"/>
    <mergeCell ref="B28:B31"/>
    <mergeCell ref="B32:B36"/>
    <mergeCell ref="B37:B41"/>
    <mergeCell ref="B42:B46"/>
    <mergeCell ref="F42:F43"/>
    <mergeCell ref="A47:C47"/>
    <mergeCell ref="A50:D50"/>
    <mergeCell ref="M50:R50"/>
    <mergeCell ref="A51:C51"/>
    <mergeCell ref="B52:B55"/>
    <mergeCell ref="B56:B60"/>
    <mergeCell ref="B61:B65"/>
    <mergeCell ref="B66:B70"/>
    <mergeCell ref="F66:F67"/>
    <mergeCell ref="A71:C71"/>
    <mergeCell ref="A74:D74"/>
    <mergeCell ref="M74:R74"/>
    <mergeCell ref="A75:C75"/>
    <mergeCell ref="B76:B79"/>
    <mergeCell ref="B80:B84"/>
    <mergeCell ref="B85:B89"/>
    <mergeCell ref="B90:B94"/>
    <mergeCell ref="F90:F91"/>
    <mergeCell ref="A95:C95"/>
  </mergeCells>
  <conditionalFormatting sqref="U70 U4:U22">
    <cfRule type="cellIs" priority="2" operator="equal" aboveAverage="0" equalAverage="0" bottom="0" percent="0" rank="0" text="" dxfId="0">
      <formula>0</formula>
    </cfRule>
  </conditionalFormatting>
  <conditionalFormatting sqref="H9:S9 H33:S33 H55:S55 H81:S81 H45:S46 H35:S39 H4:S5 H7:S7 H21:S22 H91:S91 H69:S70 H28:S29 H57:S57 H31:S31 H11:S15 H83:S87 H76:S77 H52:S53 H79:S79 H93:S94 H59:S63">
    <cfRule type="cellIs" priority="3" operator="between" aboveAverage="0" equalAverage="0" bottom="0" percent="0" rank="0" text="" dxfId="1">
      <formula>0</formula>
      <formula>4</formula>
    </cfRule>
  </conditionalFormatting>
  <conditionalFormatting sqref="H90:S90 H54:S54 H30:S30 H42:S42 H18:S18 H66:S66 H78:S78 H6:S6">
    <cfRule type="cellIs" priority="4" operator="between" aboveAverage="0" equalAverage="0" bottom="0" percent="0" rank="0" text="" dxfId="2">
      <formula>0</formula>
      <formula>9</formula>
    </cfRule>
  </conditionalFormatting>
  <conditionalFormatting sqref="H8:S8 H32:S32 H56:S56 H80:S80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 H34:S34 H58:S58 H82:S82">
    <cfRule type="cellIs" priority="6" operator="lessThan" aboveAverage="0" equalAverage="0" bottom="0" percent="0" rank="0" text="" dxfId="4">
      <formula>2</formula>
    </cfRule>
  </conditionalFormatting>
  <conditionalFormatting sqref="H64:S65 H16:S17 H88:S89 H40:S41">
    <cfRule type="cellIs" priority="7" operator="lessThan" aboveAverage="0" equalAverage="0" bottom="0" percent="0" rank="0" text="" dxfId="5">
      <formula>2.5</formula>
    </cfRule>
  </conditionalFormatting>
  <conditionalFormatting sqref="H44:S44 H20:S20 H68:S68 H92:S92">
    <cfRule type="cellIs" priority="8" operator="lessThan" aboveAverage="0" equalAverage="0" bottom="0" percent="0" rank="0" text="" dxfId="6">
      <formula>15</formula>
    </cfRule>
  </conditionalFormatting>
  <conditionalFormatting sqref="H43:S43 H19:S19 H67:S67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8" min="8" style="0" width="4.12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5" t="str">
        <f aca="false">初中普通班!$A$2</f>
        <v>2007年9月3-9日</v>
      </c>
      <c r="B2" s="5"/>
      <c r="C2" s="5"/>
      <c r="D2" s="5"/>
      <c r="E2" s="6" t="str">
        <f aca="false">初中普通班!$E$2</f>
        <v>第1-2周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8"/>
      <c r="R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40" t="s">
        <v>84</v>
      </c>
      <c r="I3" s="40" t="s">
        <v>85</v>
      </c>
      <c r="J3" s="40" t="s">
        <v>86</v>
      </c>
      <c r="K3" s="40" t="s">
        <v>87</v>
      </c>
      <c r="L3" s="40" t="s">
        <v>88</v>
      </c>
      <c r="M3" s="40" t="s">
        <v>89</v>
      </c>
      <c r="N3" s="40" t="s">
        <v>90</v>
      </c>
      <c r="O3" s="40" t="s">
        <v>91</v>
      </c>
      <c r="P3" s="40" t="s">
        <v>92</v>
      </c>
      <c r="Q3" s="40" t="s">
        <v>93</v>
      </c>
      <c r="R3" s="40" t="s">
        <v>94</v>
      </c>
      <c r="S3" s="40" t="s">
        <v>95</v>
      </c>
      <c r="T3" s="1" t="str">
        <f aca="false">初中普通班!U3</f>
        <v>备注</v>
      </c>
    </row>
    <row r="4" customFormat="false" ht="12" hidden="false" customHeight="true" outlineLevel="0" collapsed="false">
      <c r="A4" s="17" t="n">
        <v>1</v>
      </c>
      <c r="B4" s="18" t="s">
        <v>19</v>
      </c>
      <c r="C4" s="19" t="str">
        <f aca="false">初中普通班!C4</f>
        <v>班会动态</v>
      </c>
      <c r="D4" s="20" t="n">
        <f aca="false">初中普通班!D4</f>
        <v>5</v>
      </c>
      <c r="E4" s="18" t="str">
        <f aca="false">初中普通班!E4</f>
        <v>德育</v>
      </c>
      <c r="F4" s="25" t="str">
        <f aca="false">初中普通班!F4</f>
        <v>每周班级动态报道不少于1篇。（等级5、3、2、0，特殊情况除外）</v>
      </c>
      <c r="G4" s="22"/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1" t="str">
        <f aca="false">初中普通班!U4</f>
        <v>未上传</v>
      </c>
    </row>
    <row r="5" customFormat="false" ht="12" hidden="false" customHeight="false" outlineLevel="0" collapsed="false">
      <c r="A5" s="17" t="n">
        <v>2</v>
      </c>
      <c r="B5" s="18"/>
      <c r="C5" s="19" t="str">
        <f aca="false">初中普通班!C5</f>
        <v>宣传报道</v>
      </c>
      <c r="D5" s="20" t="n">
        <f aca="false">初中普通班!D5</f>
        <v>5</v>
      </c>
      <c r="E5" s="18" t="str">
        <f aca="false">初中普通班!E5</f>
        <v>德育</v>
      </c>
      <c r="F5" s="25" t="str">
        <f aca="false">初中普通班!F5</f>
        <v>及时更新班级主页（筹）内容，每周至少1篇（等级5、3、2、0）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1" t="str">
        <f aca="false">初中普通班!U5</f>
        <v>未上传</v>
      </c>
    </row>
    <row r="6" customFormat="false" ht="12" hidden="false" customHeight="false" outlineLevel="0" collapsed="false">
      <c r="A6" s="17" t="n">
        <v>3</v>
      </c>
      <c r="B6" s="18"/>
      <c r="C6" s="19" t="str">
        <f aca="false">初中普通班!C6</f>
        <v>胸卡</v>
      </c>
      <c r="D6" s="20" t="n">
        <f aca="false">初中普通班!D6</f>
        <v>10</v>
      </c>
      <c r="E6" s="18" t="str">
        <f aca="false">初中普通班!E6</f>
        <v>德育、行政抽查</v>
      </c>
      <c r="F6" s="25" t="str">
        <f aca="false">初中普通班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10</v>
      </c>
      <c r="S6" s="23" t="n">
        <v>10</v>
      </c>
      <c r="T6" s="1" t="str">
        <f aca="false">初中普通班!U6</f>
        <v>未作记录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初中普通班!C7</f>
        <v>黑板报</v>
      </c>
      <c r="D7" s="20" t="n">
        <f aca="false">初中普通班!D7</f>
        <v>5</v>
      </c>
      <c r="E7" s="18" t="str">
        <f aca="false">初中普通班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1" t="n">
        <f aca="false">初中普通班!U7</f>
        <v>0</v>
      </c>
    </row>
    <row r="8" customFormat="false" ht="12" hidden="false" customHeight="true" outlineLevel="0" collapsed="false">
      <c r="A8" s="17" t="n">
        <v>5</v>
      </c>
      <c r="B8" s="18" t="s">
        <v>33</v>
      </c>
      <c r="C8" s="19" t="str">
        <f aca="false">初中普通班!C8</f>
        <v>班主任会议</v>
      </c>
      <c r="D8" s="20" t="n">
        <v>3</v>
      </c>
      <c r="E8" s="18" t="str">
        <f aca="false">初中普通班!E8</f>
        <v>德育</v>
      </c>
      <c r="F8" s="25" t="str">
        <f aca="false">初中普通班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1" t="n">
        <f aca="false">初中普通班!U8</f>
        <v>0</v>
      </c>
    </row>
    <row r="9" customFormat="false" ht="22.5" hidden="false" customHeight="false" outlineLevel="0" collapsed="false">
      <c r="A9" s="17" t="n">
        <v>7</v>
      </c>
      <c r="B9" s="18"/>
      <c r="C9" s="19" t="str">
        <f aca="false">初中普通班!C9</f>
        <v>材料填写</v>
      </c>
      <c r="D9" s="20" t="n">
        <v>5</v>
      </c>
      <c r="E9" s="18" t="str">
        <f aca="false">初中普通班!E9</f>
        <v>德育</v>
      </c>
      <c r="F9" s="25" t="str">
        <f aca="false">初中普通班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1" t="str">
        <f aca="false">初中普通班!U9</f>
        <v>暑假综合实践活动材料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初中普通班!C10</f>
        <v>收   费</v>
      </c>
      <c r="D10" s="20" t="n">
        <f aca="false">初中普通班!D10</f>
        <v>2</v>
      </c>
      <c r="E10" s="18" t="str">
        <f aca="false">初中普通班!E10</f>
        <v>总务处统计</v>
      </c>
      <c r="F10" s="25" t="str">
        <f aca="false">初中普通班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1" t="n">
        <f aca="false">初中普通班!U10</f>
        <v>0</v>
      </c>
    </row>
    <row r="11" customFormat="false" ht="12" hidden="false" customHeight="false" outlineLevel="0" collapsed="false">
      <c r="A11" s="17" t="n">
        <v>9</v>
      </c>
      <c r="B11" s="18"/>
      <c r="C11" s="19" t="str">
        <f aca="false">初中普通班!C11</f>
        <v>学校工作</v>
      </c>
      <c r="D11" s="20" t="n">
        <f aca="false">初中普通班!D11</f>
        <v>5</v>
      </c>
      <c r="E11" s="18" t="str">
        <f aca="false">初中普通班!E11</f>
        <v>校长室</v>
      </c>
      <c r="F11" s="25" t="str">
        <f aca="false">初中普通班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0</v>
      </c>
      <c r="N11" s="23" t="n">
        <v>5</v>
      </c>
      <c r="O11" s="23" t="n">
        <v>0</v>
      </c>
      <c r="P11" s="23" t="n">
        <v>0</v>
      </c>
      <c r="Q11" s="23" t="n">
        <v>0</v>
      </c>
      <c r="R11" s="23" t="n">
        <v>0</v>
      </c>
      <c r="S11" s="24" t="n">
        <v>0</v>
      </c>
      <c r="T11" s="1" t="str">
        <f aca="false">初中普通班!U11</f>
        <v>暑假家访记录</v>
      </c>
    </row>
    <row r="12" customFormat="false" ht="12" hidden="false" customHeight="false" outlineLevel="0" collapsed="false">
      <c r="A12" s="17" t="n">
        <v>10</v>
      </c>
      <c r="B12" s="18"/>
      <c r="C12" s="19" t="str">
        <f aca="false">初中普通班!C12</f>
        <v>集体活动</v>
      </c>
      <c r="D12" s="20" t="n">
        <f aca="false">初中普通班!D12</f>
        <v>5</v>
      </c>
      <c r="E12" s="18" t="str">
        <f aca="false">初中普通班!E12</f>
        <v>德育</v>
      </c>
      <c r="F12" s="25" t="str">
        <f aca="false">初中普通班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1" t="n">
        <f aca="false">初中普通班!U12</f>
        <v>0</v>
      </c>
    </row>
    <row r="13" customFormat="false" ht="12" hidden="false" customHeight="true" outlineLevel="0" collapsed="false">
      <c r="A13" s="17" t="n">
        <v>11</v>
      </c>
      <c r="B13" s="18" t="s">
        <v>48</v>
      </c>
      <c r="C13" s="18" t="str">
        <f aca="false">初中普通班!C13</f>
        <v>集会</v>
      </c>
      <c r="D13" s="20" t="n">
        <f aca="false">初中普通班!D13</f>
        <v>5</v>
      </c>
      <c r="E13" s="18" t="str">
        <f aca="false">初中普通班!E13</f>
        <v>德育部门检查</v>
      </c>
      <c r="F13" s="25" t="str">
        <f aca="false">初中普通班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1" t="n">
        <f aca="false">初中普通班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初中普通班!C14</f>
        <v>早读、课间、自习</v>
      </c>
      <c r="D14" s="20" t="n">
        <f aca="false">初中普通班!D14</f>
        <v>5</v>
      </c>
      <c r="E14" s="18" t="str">
        <f aca="false">初中普通班!E14</f>
        <v>学生会、校行政
检查</v>
      </c>
      <c r="F14" s="25" t="str">
        <f aca="false">初中普通班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1" t="str">
        <f aca="false">初中普通班!U14</f>
        <v>未查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初中普通班!C15</f>
        <v>眼保健操</v>
      </c>
      <c r="D15" s="20" t="n">
        <f aca="false">初中普通班!D15</f>
        <v>5</v>
      </c>
      <c r="E15" s="18" t="str">
        <f aca="false">初中普通班!E15</f>
        <v>学生会检查</v>
      </c>
      <c r="F15" s="25" t="str">
        <f aca="false">初中普通班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5</v>
      </c>
      <c r="T15" s="1" t="str">
        <f aca="false">初中普通班!U15</f>
        <v>未查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初中普通班!C16</f>
        <v>课间操</v>
      </c>
      <c r="D16" s="20" t="n">
        <f aca="false">初中普通班!D16</f>
        <v>2.5</v>
      </c>
      <c r="E16" s="18" t="str">
        <f aca="false">初中普通班!E16</f>
        <v>学生会检查</v>
      </c>
      <c r="F16" s="25" t="str">
        <f aca="false">初中普通班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1" t="str">
        <f aca="false">初中普通班!U16</f>
        <v>未查</v>
      </c>
    </row>
    <row r="17" customFormat="false" ht="12" hidden="false" customHeight="false" outlineLevel="0" collapsed="false">
      <c r="A17" s="17" t="n">
        <v>14</v>
      </c>
      <c r="B17" s="18"/>
      <c r="C17" s="18" t="str">
        <f aca="false">初中普通班!C17</f>
        <v>课间操</v>
      </c>
      <c r="D17" s="20" t="n">
        <f aca="false">初中普通班!D17</f>
        <v>2.5</v>
      </c>
      <c r="E17" s="18" t="str">
        <f aca="false">初中普通班!E17</f>
        <v>体育组检查</v>
      </c>
      <c r="F17" s="25" t="str">
        <f aca="false">初中普通班!F17</f>
        <v>整队及退场要求快、齐、静，（等级2.5、2、1分），</v>
      </c>
      <c r="G17" s="22"/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.4</v>
      </c>
      <c r="N17" s="27" t="n">
        <v>1.6</v>
      </c>
      <c r="O17" s="27" t="n">
        <v>1.8</v>
      </c>
      <c r="P17" s="27" t="n">
        <v>1.6</v>
      </c>
      <c r="Q17" s="27" t="n">
        <v>1.8</v>
      </c>
      <c r="R17" s="23" t="n">
        <v>1.4</v>
      </c>
      <c r="S17" s="24" t="n">
        <v>1.4</v>
      </c>
      <c r="T17" s="1" t="n">
        <f aca="false">初中普通班!U17</f>
        <v>0</v>
      </c>
    </row>
    <row r="18" customFormat="false" ht="33.75" hidden="false" customHeight="true" outlineLevel="0" collapsed="false">
      <c r="A18" s="17" t="n">
        <v>15</v>
      </c>
      <c r="B18" s="18" t="s">
        <v>62</v>
      </c>
      <c r="C18" s="18" t="str">
        <f aca="false">初中普通班!C18</f>
        <v>教室走廊卫生、课桌凳排放</v>
      </c>
      <c r="D18" s="20" t="n">
        <f aca="false">初中普通班!D18</f>
        <v>25</v>
      </c>
      <c r="E18" s="41" t="str">
        <f aca="false">初中普通班!E18</f>
        <v>学生会、医务室
检查</v>
      </c>
      <c r="F18" s="41" t="str">
        <f aca="false">初中普通班!F18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18" s="22"/>
      <c r="H18" s="23" t="n">
        <v>23.6666666666667</v>
      </c>
      <c r="I18" s="23" t="n">
        <v>25</v>
      </c>
      <c r="J18" s="23" t="n">
        <v>24.6666666666667</v>
      </c>
      <c r="K18" s="23" t="n">
        <v>23.3333333333333</v>
      </c>
      <c r="L18" s="23" t="n">
        <v>24.6666666666667</v>
      </c>
      <c r="M18" s="23" t="n">
        <v>25</v>
      </c>
      <c r="N18" s="23" t="n">
        <v>25</v>
      </c>
      <c r="O18" s="23" t="n">
        <v>24</v>
      </c>
      <c r="P18" s="23" t="n">
        <v>25</v>
      </c>
      <c r="Q18" s="23" t="n">
        <v>24</v>
      </c>
      <c r="R18" s="23" t="n">
        <v>25</v>
      </c>
      <c r="S18" s="24" t="n">
        <v>24</v>
      </c>
      <c r="T18" s="1" t="n">
        <f aca="false">初中普通班!U18</f>
        <v>0</v>
      </c>
    </row>
    <row r="19" customFormat="false" ht="12" hidden="false" customHeight="false" outlineLevel="0" collapsed="false">
      <c r="A19" s="17"/>
      <c r="B19" s="18"/>
      <c r="C19" s="18" t="str">
        <f aca="false">初中普通班!C19</f>
        <v>卫生、节电</v>
      </c>
      <c r="D19" s="20" t="n">
        <f aca="false">初中普通班!D19</f>
        <v>5</v>
      </c>
      <c r="E19" s="41" t="str">
        <f aca="false">初中普通班!E19</f>
        <v>学生会检查</v>
      </c>
      <c r="F19" s="41"/>
      <c r="G19" s="22"/>
      <c r="H19" s="23" t="n">
        <v>5</v>
      </c>
      <c r="I19" s="23" t="n">
        <v>5</v>
      </c>
      <c r="J19" s="23" t="n">
        <v>5</v>
      </c>
      <c r="K19" s="23" t="n">
        <v>5</v>
      </c>
      <c r="L19" s="23" t="n">
        <v>5</v>
      </c>
      <c r="M19" s="23" t="n">
        <v>5</v>
      </c>
      <c r="N19" s="23" t="n">
        <v>5</v>
      </c>
      <c r="O19" s="23" t="n">
        <v>5</v>
      </c>
      <c r="P19" s="23" t="n">
        <v>5</v>
      </c>
      <c r="Q19" s="23" t="n">
        <v>5</v>
      </c>
      <c r="R19" s="23" t="n">
        <v>5</v>
      </c>
      <c r="S19" s="23" t="n">
        <v>5</v>
      </c>
      <c r="T19" s="1" t="str">
        <f aca="false">初中普通班!U19</f>
        <v>未查</v>
      </c>
    </row>
    <row r="20" customFormat="false" ht="24" hidden="false" customHeight="false" outlineLevel="0" collapsed="false">
      <c r="A20" s="17" t="n">
        <v>16</v>
      </c>
      <c r="B20" s="18"/>
      <c r="C20" s="18" t="s">
        <v>96</v>
      </c>
      <c r="D20" s="20" t="n">
        <v>10</v>
      </c>
      <c r="E20" s="18" t="s">
        <v>68</v>
      </c>
      <c r="F20" s="21" t="s">
        <v>97</v>
      </c>
      <c r="G20" s="22"/>
      <c r="H20" s="28" t="n">
        <v>10</v>
      </c>
      <c r="I20" s="28" t="n">
        <v>10</v>
      </c>
      <c r="J20" s="28" t="n">
        <v>10</v>
      </c>
      <c r="K20" s="28" t="n">
        <v>10</v>
      </c>
      <c r="L20" s="28" t="n">
        <v>10</v>
      </c>
      <c r="M20" s="28" t="n">
        <v>10</v>
      </c>
      <c r="N20" s="28" t="n">
        <v>10</v>
      </c>
      <c r="O20" s="28" t="n">
        <v>10</v>
      </c>
      <c r="P20" s="28" t="n">
        <v>10</v>
      </c>
      <c r="Q20" s="28" t="n">
        <v>10</v>
      </c>
      <c r="R20" s="28" t="n">
        <v>10</v>
      </c>
      <c r="S20" s="28" t="n">
        <v>10</v>
      </c>
      <c r="T20" s="26" t="n">
        <f aca="false">初中普通班!U20</f>
        <v>0</v>
      </c>
    </row>
    <row r="21" customFormat="false" ht="12" hidden="false" customHeight="false" outlineLevel="0" collapsed="false">
      <c r="A21" s="17" t="n">
        <v>17</v>
      </c>
      <c r="B21" s="18"/>
      <c r="C21" s="18" t="str">
        <f aca="false">初中普通班!C21</f>
        <v>停放车辆</v>
      </c>
      <c r="D21" s="20" t="n">
        <f aca="false">初中普通班!D21</f>
        <v>5</v>
      </c>
      <c r="E21" s="18" t="str">
        <f aca="false">初中普通班!E21</f>
        <v>总务处检查</v>
      </c>
      <c r="F21" s="25" t="str">
        <f aca="false">初中普通班!F21</f>
        <v>有专人负责，每天排放整齐、挂锁（等级5、3、2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1" t="n">
        <f aca="false">初中普通班!U21</f>
        <v>0</v>
      </c>
    </row>
    <row r="22" customFormat="false" ht="33.75" hidden="false" customHeight="false" outlineLevel="0" collapsed="false">
      <c r="A22" s="17" t="n">
        <v>18</v>
      </c>
      <c r="B22" s="18"/>
      <c r="C22" s="18" t="str">
        <f aca="false">初中普通班!C22</f>
        <v>爱护公物</v>
      </c>
      <c r="D22" s="20" t="n">
        <f aca="false">初中普通班!D22</f>
        <v>5</v>
      </c>
      <c r="E22" s="18" t="str">
        <f aca="false">初中普通班!E22</f>
        <v>总务处检查</v>
      </c>
      <c r="F22" s="25" t="str">
        <f aca="false">初中普通班!F22</f>
        <v>爱护公物，各项财产有专人保管，有损坏及时赔偿并报修（若不报修，则酌情扣分），节约水电。学生离校前关好门窗。（查到1次扣2分，扣完为止）</v>
      </c>
      <c r="G22" s="22"/>
      <c r="H22" s="23" t="n">
        <v>5</v>
      </c>
      <c r="I22" s="23" t="n">
        <v>5</v>
      </c>
      <c r="J22" s="23" t="n">
        <v>5</v>
      </c>
      <c r="K22" s="23" t="n">
        <v>5</v>
      </c>
      <c r="L22" s="23" t="n">
        <v>5</v>
      </c>
      <c r="M22" s="23" t="n">
        <v>5</v>
      </c>
      <c r="N22" s="23" t="n">
        <v>5</v>
      </c>
      <c r="O22" s="23" t="n">
        <v>5</v>
      </c>
      <c r="P22" s="23" t="n">
        <v>5</v>
      </c>
      <c r="Q22" s="23" t="n">
        <v>5</v>
      </c>
      <c r="R22" s="23" t="n">
        <v>5</v>
      </c>
      <c r="S22" s="23" t="n">
        <v>5</v>
      </c>
      <c r="T22" s="1" t="n">
        <f aca="false">初中普通班!U22</f>
        <v>0</v>
      </c>
    </row>
    <row r="23" customFormat="false" ht="12" hidden="false" customHeight="false" outlineLevel="0" collapsed="false">
      <c r="A23" s="30" t="s">
        <v>72</v>
      </c>
      <c r="B23" s="30"/>
      <c r="C23" s="30"/>
      <c r="D23" s="31" t="n">
        <f aca="false">SUM(D4:D22)</f>
        <v>115</v>
      </c>
      <c r="E23" s="32"/>
      <c r="F23" s="33"/>
      <c r="G23" s="34"/>
      <c r="H23" s="35" t="n">
        <f aca="false">SUM(H4:H22)</f>
        <v>102.166666666667</v>
      </c>
      <c r="I23" s="35" t="n">
        <f aca="false">SUM(I4:I22)</f>
        <v>103.5</v>
      </c>
      <c r="J23" s="35" t="n">
        <f aca="false">SUM(J4:J22)</f>
        <v>103.166666666667</v>
      </c>
      <c r="K23" s="35" t="n">
        <f aca="false">SUM(K4:K22)</f>
        <v>101.833333333333</v>
      </c>
      <c r="L23" s="35" t="n">
        <f aca="false">SUM(L4:L22)</f>
        <v>103.166666666667</v>
      </c>
      <c r="M23" s="35" t="n">
        <f aca="false">SUM(M4:M22)</f>
        <v>93.9</v>
      </c>
      <c r="N23" s="35" t="n">
        <f aca="false">SUM(N4:N22)</f>
        <v>99.1</v>
      </c>
      <c r="O23" s="35" t="n">
        <f aca="false">SUM(O4:O22)</f>
        <v>93.3</v>
      </c>
      <c r="P23" s="35" t="n">
        <f aca="false">SUM(P4:P22)</f>
        <v>94.1</v>
      </c>
      <c r="Q23" s="35" t="n">
        <f aca="false">SUM(Q4:Q22)</f>
        <v>93.3</v>
      </c>
      <c r="R23" s="35" t="n">
        <f aca="false">SUM(R4:R22)</f>
        <v>93.9</v>
      </c>
      <c r="S23" s="35" t="n">
        <f aca="false">SUM(S4:S22)</f>
        <v>92.9</v>
      </c>
      <c r="T23" s="1" t="n">
        <f aca="false">初中普通班!U23</f>
        <v>0</v>
      </c>
    </row>
    <row r="24" customFormat="false" ht="12" hidden="false" customHeight="false" outlineLevel="0" collapsed="false">
      <c r="F24" s="37" t="s">
        <v>73</v>
      </c>
      <c r="H24" s="35" t="n">
        <f aca="false">H23/115*100</f>
        <v>88.8405797101449</v>
      </c>
      <c r="I24" s="35" t="n">
        <f aca="false">I23/115*100</f>
        <v>90</v>
      </c>
      <c r="J24" s="35" t="n">
        <f aca="false">J23/115*100</f>
        <v>89.7101449275362</v>
      </c>
      <c r="K24" s="35" t="n">
        <f aca="false">K23/115*100</f>
        <v>88.5507246376812</v>
      </c>
      <c r="L24" s="35" t="n">
        <f aca="false">L23/115*100</f>
        <v>89.7101449275362</v>
      </c>
      <c r="M24" s="35" t="n">
        <f aca="false">M23/115*100</f>
        <v>81.6521739130435</v>
      </c>
      <c r="N24" s="35" t="n">
        <f aca="false">N23/115*100</f>
        <v>86.1739130434783</v>
      </c>
      <c r="O24" s="35" t="n">
        <f aca="false">O23/115*100</f>
        <v>81.1304347826087</v>
      </c>
      <c r="P24" s="35" t="n">
        <f aca="false">P23/115*100</f>
        <v>81.8260869565217</v>
      </c>
      <c r="Q24" s="35" t="n">
        <f aca="false">Q23/115*100</f>
        <v>81.1304347826087</v>
      </c>
      <c r="R24" s="35" t="n">
        <f aca="false">R23/115*100</f>
        <v>81.6521739130435</v>
      </c>
      <c r="S24" s="35" t="n">
        <f aca="false">S23/115*100</f>
        <v>80.7826086956522</v>
      </c>
      <c r="T24" s="1" t="n">
        <f aca="false">初中普通班!U24</f>
        <v>0</v>
      </c>
    </row>
    <row r="25" customFormat="false" ht="14.25" hidden="false" customHeight="false" outlineLevel="0" collapsed="false">
      <c r="T25" s="1" t="n">
        <f aca="false">初中普通班!U25</f>
        <v>0</v>
      </c>
    </row>
    <row r="26" customFormat="false" ht="12.75" hidden="false" customHeight="false" outlineLevel="0" collapsed="false">
      <c r="A26" s="5" t="str">
        <f aca="false">初中普通班!$A$26</f>
        <v>2007年9月10-16日</v>
      </c>
      <c r="B26" s="5"/>
      <c r="C26" s="5"/>
      <c r="D26" s="5"/>
      <c r="E26" s="6" t="str">
        <f aca="false">初中普通班!$E$26</f>
        <v>第3周</v>
      </c>
      <c r="F26" s="7"/>
      <c r="H26" s="8"/>
      <c r="I26" s="8"/>
      <c r="J26" s="8"/>
      <c r="K26" s="8"/>
      <c r="L26" s="8"/>
      <c r="M26" s="9" t="s">
        <v>3</v>
      </c>
      <c r="N26" s="9"/>
      <c r="O26" s="9"/>
      <c r="P26" s="9"/>
      <c r="Q26" s="8"/>
      <c r="R26" s="8"/>
      <c r="T26" s="1" t="n">
        <f aca="false">初中普通班!U26</f>
        <v>0</v>
      </c>
    </row>
    <row r="27" customFormat="false" ht="11.25" hidden="false" customHeight="false" outlineLevel="0" collapsed="false">
      <c r="A27" s="11" t="s">
        <v>4</v>
      </c>
      <c r="B27" s="11"/>
      <c r="C27" s="11"/>
      <c r="D27" s="12" t="s">
        <v>5</v>
      </c>
      <c r="E27" s="12" t="s">
        <v>6</v>
      </c>
      <c r="F27" s="12" t="s">
        <v>7</v>
      </c>
      <c r="G27" s="13"/>
      <c r="H27" s="40" t="s">
        <v>84</v>
      </c>
      <c r="I27" s="40" t="s">
        <v>85</v>
      </c>
      <c r="J27" s="40" t="s">
        <v>86</v>
      </c>
      <c r="K27" s="40" t="s">
        <v>87</v>
      </c>
      <c r="L27" s="40" t="s">
        <v>88</v>
      </c>
      <c r="M27" s="40" t="s">
        <v>89</v>
      </c>
      <c r="N27" s="40" t="s">
        <v>90</v>
      </c>
      <c r="O27" s="40" t="s">
        <v>91</v>
      </c>
      <c r="P27" s="40" t="s">
        <v>92</v>
      </c>
      <c r="Q27" s="40" t="s">
        <v>93</v>
      </c>
      <c r="R27" s="40" t="s">
        <v>94</v>
      </c>
      <c r="S27" s="40" t="s">
        <v>95</v>
      </c>
      <c r="T27" s="1" t="n">
        <f aca="false">初中普通班!U27</f>
        <v>0</v>
      </c>
    </row>
    <row r="28" customFormat="false" ht="12" hidden="false" customHeight="true" outlineLevel="0" collapsed="false">
      <c r="A28" s="17" t="n">
        <v>1</v>
      </c>
      <c r="B28" s="18" t="s">
        <v>19</v>
      </c>
      <c r="C28" s="19" t="str">
        <f aca="false">初中普通班!C28</f>
        <v>班会动态</v>
      </c>
      <c r="D28" s="20" t="n">
        <f aca="false">初中普通班!D28</f>
        <v>5</v>
      </c>
      <c r="E28" s="18" t="str">
        <f aca="false">初中普通班!E28</f>
        <v>德育</v>
      </c>
      <c r="F28" s="25" t="str">
        <f aca="false">初中普通班!F28</f>
        <v>每周班级动态报道不少于1篇。（等级5、3、2、0，特殊情况除外）</v>
      </c>
      <c r="G28" s="22"/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1" t="n">
        <f aca="false">初中普通班!U28</f>
        <v>0</v>
      </c>
    </row>
    <row r="29" customFormat="false" ht="12" hidden="false" customHeight="false" outlineLevel="0" collapsed="false">
      <c r="A29" s="17" t="n">
        <v>2</v>
      </c>
      <c r="B29" s="18"/>
      <c r="C29" s="19" t="str">
        <f aca="false">初中普通班!C29</f>
        <v>宣传报道</v>
      </c>
      <c r="D29" s="20" t="n">
        <f aca="false">初中普通班!D29</f>
        <v>5</v>
      </c>
      <c r="E29" s="18" t="str">
        <f aca="false">初中普通班!E29</f>
        <v>德育</v>
      </c>
      <c r="F29" s="25" t="str">
        <f aca="false">初中普通班!F29</f>
        <v>及时更新班级主页（筹）内容，每周至少1篇（等级5、3、2、0）</v>
      </c>
      <c r="G29" s="22"/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1" t="n">
        <f aca="false">初中普通班!U29</f>
        <v>0</v>
      </c>
    </row>
    <row r="30" customFormat="false" ht="12" hidden="false" customHeight="false" outlineLevel="0" collapsed="false">
      <c r="A30" s="17" t="n">
        <v>3</v>
      </c>
      <c r="B30" s="18"/>
      <c r="C30" s="19" t="str">
        <f aca="false">初中普通班!C30</f>
        <v>胸卡</v>
      </c>
      <c r="D30" s="20" t="n">
        <f aca="false">初中普通班!D30</f>
        <v>10</v>
      </c>
      <c r="E30" s="18" t="str">
        <f aca="false">初中普通班!E30</f>
        <v>德育、行政抽查</v>
      </c>
      <c r="F30" s="25" t="str">
        <f aca="false">初中普通班!F30</f>
        <v>查到1人（含班主任）未带扣2分（按周扣完为止）</v>
      </c>
      <c r="G30" s="22"/>
      <c r="H30" s="23" t="n">
        <v>8</v>
      </c>
      <c r="I30" s="23" t="n">
        <v>8</v>
      </c>
      <c r="J30" s="23" t="n">
        <v>6</v>
      </c>
      <c r="K30" s="23" t="n">
        <v>4</v>
      </c>
      <c r="L30" s="23" t="n">
        <v>4</v>
      </c>
      <c r="M30" s="23" t="n">
        <v>8</v>
      </c>
      <c r="N30" s="23" t="n">
        <v>8</v>
      </c>
      <c r="O30" s="23" t="n">
        <v>10</v>
      </c>
      <c r="P30" s="23" t="n">
        <v>10</v>
      </c>
      <c r="Q30" s="23" t="n">
        <v>10</v>
      </c>
      <c r="R30" s="23" t="n">
        <v>10</v>
      </c>
      <c r="S30" s="24" t="n">
        <v>2</v>
      </c>
      <c r="T30" s="1" t="n">
        <f aca="false">初中普通班!U30</f>
        <v>0</v>
      </c>
    </row>
    <row r="31" customFormat="false" ht="22.5" hidden="false" customHeight="false" outlineLevel="0" collapsed="false">
      <c r="A31" s="17" t="n">
        <v>4</v>
      </c>
      <c r="B31" s="18"/>
      <c r="C31" s="18" t="str">
        <f aca="false">初中普通班!C31</f>
        <v>黑板报</v>
      </c>
      <c r="D31" s="20" t="n">
        <f aca="false">初中普通班!D31</f>
        <v>5</v>
      </c>
      <c r="E31" s="18" t="str">
        <f aca="false">初中普通班!E31</f>
        <v>学生会检查</v>
      </c>
      <c r="F31" s="21" t="s">
        <v>32</v>
      </c>
      <c r="G31" s="22"/>
      <c r="H31" s="23" t="n">
        <v>5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5</v>
      </c>
      <c r="N31" s="23" t="n">
        <v>5</v>
      </c>
      <c r="O31" s="23" t="n">
        <v>5</v>
      </c>
      <c r="P31" s="23" t="n">
        <v>5</v>
      </c>
      <c r="Q31" s="23" t="n">
        <v>5</v>
      </c>
      <c r="R31" s="23" t="n">
        <v>5</v>
      </c>
      <c r="S31" s="23" t="n">
        <v>5</v>
      </c>
      <c r="T31" s="1" t="n">
        <f aca="false">初中普通班!U31</f>
        <v>0</v>
      </c>
    </row>
    <row r="32" customFormat="false" ht="12" hidden="false" customHeight="true" outlineLevel="0" collapsed="false">
      <c r="A32" s="17" t="n">
        <v>5</v>
      </c>
      <c r="B32" s="18" t="s">
        <v>33</v>
      </c>
      <c r="C32" s="19" t="str">
        <f aca="false">初中普通班!C32</f>
        <v>班主任会议</v>
      </c>
      <c r="D32" s="20" t="n">
        <v>3</v>
      </c>
      <c r="E32" s="18" t="str">
        <f aca="false">初中普通班!E32</f>
        <v>德育</v>
      </c>
      <c r="F32" s="25" t="str">
        <f aca="false">初中普通班!F32</f>
        <v>准时参加，作好记录（准时3、迟到2或1、缺席0）</v>
      </c>
      <c r="G32" s="22"/>
      <c r="H32" s="23" t="n">
        <v>3</v>
      </c>
      <c r="I32" s="23" t="n">
        <v>3</v>
      </c>
      <c r="J32" s="23" t="n">
        <v>3</v>
      </c>
      <c r="K32" s="23" t="n">
        <v>3</v>
      </c>
      <c r="L32" s="23" t="n">
        <v>3</v>
      </c>
      <c r="M32" s="23" t="n">
        <v>3</v>
      </c>
      <c r="N32" s="23" t="n">
        <v>3</v>
      </c>
      <c r="O32" s="23" t="n">
        <v>3</v>
      </c>
      <c r="P32" s="23" t="n">
        <v>3</v>
      </c>
      <c r="Q32" s="23" t="n">
        <v>3</v>
      </c>
      <c r="R32" s="23" t="n">
        <v>3</v>
      </c>
      <c r="S32" s="23" t="n">
        <v>3</v>
      </c>
      <c r="T32" s="1" t="n">
        <f aca="false">初中普通班!U32</f>
        <v>0</v>
      </c>
    </row>
    <row r="33" customFormat="false" ht="22.5" hidden="false" customHeight="false" outlineLevel="0" collapsed="false">
      <c r="A33" s="17" t="n">
        <v>7</v>
      </c>
      <c r="B33" s="18"/>
      <c r="C33" s="19" t="str">
        <f aca="false">初中普通班!C33</f>
        <v>材料填写</v>
      </c>
      <c r="D33" s="20" t="n">
        <v>5</v>
      </c>
      <c r="E33" s="18" t="str">
        <f aca="false">初中普通班!E33</f>
        <v>德育</v>
      </c>
      <c r="F33" s="25" t="str">
        <f aca="false">初中普通班!F33</f>
        <v>按要求（时间、格式、内容）上传资料（计划、总结、摘录文章等），认真填写班主任手册（等级5、3、2、0）</v>
      </c>
      <c r="G33" s="22"/>
      <c r="H33" s="23" t="n">
        <v>5</v>
      </c>
      <c r="I33" s="23" t="n">
        <v>5</v>
      </c>
      <c r="J33" s="23" t="n">
        <v>5</v>
      </c>
      <c r="K33" s="23" t="n">
        <v>5</v>
      </c>
      <c r="L33" s="23" t="n">
        <v>5</v>
      </c>
      <c r="M33" s="23" t="n">
        <v>5</v>
      </c>
      <c r="N33" s="23" t="n">
        <v>5</v>
      </c>
      <c r="O33" s="23" t="n">
        <v>5</v>
      </c>
      <c r="P33" s="23" t="n">
        <v>5</v>
      </c>
      <c r="Q33" s="23" t="n">
        <v>5</v>
      </c>
      <c r="R33" s="23" t="n">
        <v>5</v>
      </c>
      <c r="S33" s="23" t="n">
        <v>5</v>
      </c>
      <c r="T33" s="1" t="str">
        <f aca="false">初中普通班!U33</f>
        <v>班级计划</v>
      </c>
    </row>
    <row r="34" customFormat="false" ht="22.5" hidden="false" customHeight="false" outlineLevel="0" collapsed="false">
      <c r="A34" s="17" t="n">
        <v>8</v>
      </c>
      <c r="B34" s="18"/>
      <c r="C34" s="18" t="str">
        <f aca="false">初中普通班!C34</f>
        <v>收   费</v>
      </c>
      <c r="D34" s="20" t="n">
        <f aca="false">初中普通班!D34</f>
        <v>2</v>
      </c>
      <c r="E34" s="18" t="str">
        <f aca="false">初中普通班!E34</f>
        <v>总务处统计</v>
      </c>
      <c r="F34" s="25" t="str">
        <f aca="false">初中普通班!F34</f>
        <v>配合总务处做好各种费用的收缴工作（完成指标90%以上2分，60%以上1分，低于60%不得分）</v>
      </c>
      <c r="G34" s="22"/>
      <c r="H34" s="23" t="n">
        <v>2</v>
      </c>
      <c r="I34" s="23" t="n">
        <v>2</v>
      </c>
      <c r="J34" s="23" t="n">
        <v>2</v>
      </c>
      <c r="K34" s="23" t="n">
        <v>2</v>
      </c>
      <c r="L34" s="23" t="n">
        <v>2</v>
      </c>
      <c r="M34" s="23" t="n">
        <v>2</v>
      </c>
      <c r="N34" s="23" t="n">
        <v>2</v>
      </c>
      <c r="O34" s="23" t="n">
        <v>2</v>
      </c>
      <c r="P34" s="23" t="n">
        <v>2</v>
      </c>
      <c r="Q34" s="23" t="n">
        <v>2</v>
      </c>
      <c r="R34" s="23" t="n">
        <v>2</v>
      </c>
      <c r="S34" s="23" t="n">
        <v>2</v>
      </c>
      <c r="T34" s="1" t="n">
        <f aca="false">初中普通班!U34</f>
        <v>0</v>
      </c>
    </row>
    <row r="35" customFormat="false" ht="12" hidden="false" customHeight="false" outlineLevel="0" collapsed="false">
      <c r="A35" s="17" t="n">
        <v>9</v>
      </c>
      <c r="B35" s="18"/>
      <c r="C35" s="19" t="str">
        <f aca="false">初中普通班!C35</f>
        <v>学校工作</v>
      </c>
      <c r="D35" s="20" t="n">
        <f aca="false">初中普通班!D35</f>
        <v>5</v>
      </c>
      <c r="E35" s="18" t="str">
        <f aca="false">初中普通班!E35</f>
        <v>校长室</v>
      </c>
      <c r="F35" s="25" t="str">
        <f aca="false">初中普通班!F35</f>
        <v>认真完成学校布置的各项工作（等级5、3、2、0）</v>
      </c>
      <c r="G35" s="22"/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0</v>
      </c>
      <c r="N35" s="23" t="n">
        <v>0</v>
      </c>
      <c r="O35" s="23" t="n">
        <v>0</v>
      </c>
      <c r="P35" s="23" t="n">
        <v>5</v>
      </c>
      <c r="Q35" s="23" t="n">
        <v>5</v>
      </c>
      <c r="R35" s="23" t="n">
        <v>5</v>
      </c>
      <c r="S35" s="24" t="n">
        <v>0</v>
      </c>
      <c r="T35" s="1" t="str">
        <f aca="false">初中普通班!U35</f>
        <v>读书征文</v>
      </c>
    </row>
    <row r="36" customFormat="false" ht="12" hidden="false" customHeight="false" outlineLevel="0" collapsed="false">
      <c r="A36" s="17" t="n">
        <v>10</v>
      </c>
      <c r="B36" s="18"/>
      <c r="C36" s="19" t="str">
        <f aca="false">初中普通班!C36</f>
        <v>集体活动</v>
      </c>
      <c r="D36" s="20" t="n">
        <f aca="false">初中普通班!D36</f>
        <v>5</v>
      </c>
      <c r="E36" s="18" t="str">
        <f aca="false">初中普通班!E36</f>
        <v>德育</v>
      </c>
      <c r="F36" s="25" t="str">
        <f aca="false">初中普通班!F36</f>
        <v>积极参加学校组织的各项活动，并取得较好的成效（等级5、3、2）</v>
      </c>
      <c r="G36" s="22"/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 t="n">
        <v>5</v>
      </c>
      <c r="S36" s="23" t="n">
        <v>5</v>
      </c>
      <c r="T36" s="1" t="n">
        <f aca="false">初中普通班!U36</f>
        <v>0</v>
      </c>
    </row>
    <row r="37" customFormat="false" ht="12" hidden="false" customHeight="true" outlineLevel="0" collapsed="false">
      <c r="A37" s="17" t="n">
        <v>11</v>
      </c>
      <c r="B37" s="18" t="s">
        <v>48</v>
      </c>
      <c r="C37" s="18" t="str">
        <f aca="false">初中普通班!C37</f>
        <v>集会</v>
      </c>
      <c r="D37" s="20" t="n">
        <f aca="false">初中普通班!D37</f>
        <v>5</v>
      </c>
      <c r="E37" s="18" t="str">
        <f aca="false">初中普通班!E37</f>
        <v>德育部门检查</v>
      </c>
      <c r="F37" s="25" t="str">
        <f aca="false">初中普通班!F37</f>
        <v>校会（含升旗仪式和其他集会）时组织纪律好（等级5、3、2）</v>
      </c>
      <c r="G37" s="22"/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/>
      <c r="O37" s="23"/>
      <c r="P37" s="23" t="n">
        <v>5</v>
      </c>
      <c r="Q37" s="23" t="n">
        <v>5</v>
      </c>
      <c r="R37" s="23"/>
      <c r="S37" s="24"/>
      <c r="T37" s="1" t="n">
        <f aca="false">初中普通班!U37</f>
        <v>0</v>
      </c>
    </row>
    <row r="38" customFormat="false" ht="33.75" hidden="false" customHeight="false" outlineLevel="0" collapsed="false">
      <c r="A38" s="17" t="n">
        <v>12</v>
      </c>
      <c r="B38" s="18"/>
      <c r="C38" s="18" t="str">
        <f aca="false">初中普通班!C38</f>
        <v>早读、课间、自习</v>
      </c>
      <c r="D38" s="20" t="n">
        <f aca="false">初中普通班!D38</f>
        <v>5</v>
      </c>
      <c r="E38" s="18" t="str">
        <f aca="false">初中普通班!E38</f>
        <v>学生会、校行政
检查</v>
      </c>
      <c r="F38" s="25" t="str">
        <f aca="false">初中普通班!F38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38" s="22"/>
      <c r="H38" s="23" t="n">
        <v>5</v>
      </c>
      <c r="I38" s="23" t="n">
        <v>5</v>
      </c>
      <c r="J38" s="23" t="n">
        <v>5</v>
      </c>
      <c r="K38" s="23" t="n">
        <v>5</v>
      </c>
      <c r="L38" s="23" t="n">
        <v>5</v>
      </c>
      <c r="M38" s="23" t="n">
        <v>5</v>
      </c>
      <c r="N38" s="23" t="n">
        <v>5</v>
      </c>
      <c r="O38" s="23" t="n">
        <v>5</v>
      </c>
      <c r="P38" s="23" t="n">
        <v>5</v>
      </c>
      <c r="Q38" s="23" t="n">
        <v>5</v>
      </c>
      <c r="R38" s="23" t="n">
        <v>5</v>
      </c>
      <c r="S38" s="23" t="n">
        <v>5</v>
      </c>
      <c r="T38" s="1" t="n">
        <f aca="false">初中普通班!U38</f>
        <v>0</v>
      </c>
    </row>
    <row r="39" customFormat="false" ht="22.5" hidden="false" customHeight="false" outlineLevel="0" collapsed="false">
      <c r="A39" s="17" t="n">
        <v>13</v>
      </c>
      <c r="B39" s="18"/>
      <c r="C39" s="18" t="str">
        <f aca="false">初中普通班!C39</f>
        <v>眼保健操</v>
      </c>
      <c r="D39" s="20" t="n">
        <f aca="false">初中普通班!D39</f>
        <v>5</v>
      </c>
      <c r="E39" s="18" t="str">
        <f aca="false">初中普通班!E39</f>
        <v>学生会检查</v>
      </c>
      <c r="F39" s="25" t="str">
        <f aca="false">初中普通班!F39</f>
        <v>指一天两次的眼保健操，班主任要教育督促全班学生并协调任课教师自觉听广播口令做操，。（等级5、3、2）</v>
      </c>
      <c r="G39" s="22"/>
      <c r="H39" s="23" t="n">
        <v>5</v>
      </c>
      <c r="I39" s="23" t="n">
        <v>5</v>
      </c>
      <c r="J39" s="23" t="n">
        <v>5</v>
      </c>
      <c r="K39" s="23" t="n">
        <v>5</v>
      </c>
      <c r="L39" s="23" t="n">
        <v>5</v>
      </c>
      <c r="M39" s="23" t="n">
        <v>5</v>
      </c>
      <c r="N39" s="23" t="n">
        <v>5</v>
      </c>
      <c r="O39" s="23" t="n">
        <v>5</v>
      </c>
      <c r="P39" s="23" t="n">
        <v>5</v>
      </c>
      <c r="Q39" s="23" t="n">
        <v>5</v>
      </c>
      <c r="R39" s="23" t="n">
        <v>5</v>
      </c>
      <c r="S39" s="23" t="n">
        <v>5</v>
      </c>
      <c r="T39" s="1" t="n">
        <f aca="false">初中普通班!U39</f>
        <v>0</v>
      </c>
    </row>
    <row r="40" customFormat="false" ht="33.75" hidden="false" customHeight="false" outlineLevel="0" collapsed="false">
      <c r="A40" s="17" t="n">
        <v>14</v>
      </c>
      <c r="B40" s="18"/>
      <c r="C40" s="18" t="str">
        <f aca="false">初中普通班!C40</f>
        <v>课间操</v>
      </c>
      <c r="D40" s="20" t="n">
        <f aca="false">初中普通班!D40</f>
        <v>2.5</v>
      </c>
      <c r="E40" s="18" t="str">
        <f aca="false">初中普通班!E40</f>
        <v>学生会检查</v>
      </c>
      <c r="F40" s="25" t="str">
        <f aca="false">初中普通班!F40</f>
        <v>每次班主任是否到场，学生参加广播操是否全部到场，班主任、学生全部到场为“2.5分”，偶有缺席为“2分”，班主任、学生出勤较差的为“1分”。</v>
      </c>
      <c r="G40" s="22"/>
      <c r="H40" s="27" t="n">
        <v>2.5</v>
      </c>
      <c r="I40" s="27" t="n">
        <v>2.5</v>
      </c>
      <c r="J40" s="27" t="n">
        <v>2.5</v>
      </c>
      <c r="K40" s="27" t="n">
        <v>2.5</v>
      </c>
      <c r="L40" s="27" t="n">
        <v>2.5</v>
      </c>
      <c r="M40" s="27" t="n">
        <v>2.5</v>
      </c>
      <c r="N40" s="27" t="n">
        <v>2.5</v>
      </c>
      <c r="O40" s="27" t="n">
        <v>2.5</v>
      </c>
      <c r="P40" s="27" t="n">
        <v>2.5</v>
      </c>
      <c r="Q40" s="27" t="n">
        <v>2.5</v>
      </c>
      <c r="R40" s="27" t="n">
        <v>2.5</v>
      </c>
      <c r="S40" s="27" t="n">
        <v>2.5</v>
      </c>
      <c r="T40" s="1" t="n">
        <f aca="false">初中普通班!U40</f>
        <v>0</v>
      </c>
    </row>
    <row r="41" customFormat="false" ht="12" hidden="false" customHeight="false" outlineLevel="0" collapsed="false">
      <c r="A41" s="17" t="n">
        <v>14</v>
      </c>
      <c r="B41" s="18"/>
      <c r="C41" s="18" t="str">
        <f aca="false">初中普通班!C41</f>
        <v>课间操</v>
      </c>
      <c r="D41" s="20" t="n">
        <f aca="false">初中普通班!D41</f>
        <v>2.5</v>
      </c>
      <c r="E41" s="18" t="str">
        <f aca="false">初中普通班!E41</f>
        <v>体育组检查</v>
      </c>
      <c r="F41" s="25" t="str">
        <f aca="false">初中普通班!F41</f>
        <v>整队及退场要求快、齐、静，（等级2.5、2、1分），</v>
      </c>
      <c r="G41" s="22"/>
      <c r="H41" s="27" t="n">
        <v>1</v>
      </c>
      <c r="I41" s="27" t="n">
        <v>1.2</v>
      </c>
      <c r="J41" s="27" t="n">
        <v>1.2</v>
      </c>
      <c r="K41" s="27" t="n">
        <v>1.2</v>
      </c>
      <c r="L41" s="27" t="n">
        <v>1.2</v>
      </c>
      <c r="M41" s="27" t="n">
        <v>1.2</v>
      </c>
      <c r="N41" s="27" t="n">
        <v>1.4</v>
      </c>
      <c r="O41" s="27" t="n">
        <v>1.6</v>
      </c>
      <c r="P41" s="27" t="n">
        <v>1.4</v>
      </c>
      <c r="Q41" s="27" t="n">
        <v>2</v>
      </c>
      <c r="R41" s="23" t="n">
        <v>1.4</v>
      </c>
      <c r="S41" s="24" t="n">
        <v>1.4</v>
      </c>
      <c r="T41" s="1" t="n">
        <f aca="false">初中普通班!U41</f>
        <v>0</v>
      </c>
    </row>
    <row r="42" customFormat="false" ht="33.75" hidden="false" customHeight="true" outlineLevel="0" collapsed="false">
      <c r="A42" s="17" t="n">
        <v>15</v>
      </c>
      <c r="B42" s="18" t="s">
        <v>62</v>
      </c>
      <c r="C42" s="18" t="str">
        <f aca="false">初中普通班!C42</f>
        <v>教室走廊卫生、课桌凳排放</v>
      </c>
      <c r="D42" s="42" t="n">
        <f aca="false">初中普通班!D42</f>
        <v>25</v>
      </c>
      <c r="E42" s="41" t="str">
        <f aca="false">初中普通班!E42</f>
        <v>医务室检查</v>
      </c>
      <c r="F42" s="41" t="str">
        <f aca="false">初中普通班!F42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42" s="22"/>
      <c r="H42" s="23" t="n">
        <v>24.6666666666667</v>
      </c>
      <c r="I42" s="23" t="n">
        <v>25</v>
      </c>
      <c r="J42" s="23" t="n">
        <v>24</v>
      </c>
      <c r="K42" s="23" t="n">
        <v>22.6666666666667</v>
      </c>
      <c r="L42" s="23" t="n">
        <v>24</v>
      </c>
      <c r="M42" s="23" t="n">
        <v>25</v>
      </c>
      <c r="N42" s="23" t="n">
        <v>25</v>
      </c>
      <c r="O42" s="23" t="n">
        <v>23.3333333333333</v>
      </c>
      <c r="P42" s="23" t="n">
        <v>24</v>
      </c>
      <c r="Q42" s="23" t="n">
        <v>24</v>
      </c>
      <c r="R42" s="23" t="n">
        <v>25</v>
      </c>
      <c r="S42" s="24" t="n">
        <v>23.6666666666667</v>
      </c>
      <c r="T42" s="1" t="n">
        <f aca="false">初中普通班!U42</f>
        <v>0</v>
      </c>
    </row>
    <row r="43" customFormat="false" ht="12" hidden="false" customHeight="false" outlineLevel="0" collapsed="false">
      <c r="A43" s="17"/>
      <c r="B43" s="18"/>
      <c r="C43" s="18" t="str">
        <f aca="false">初中普通班!C43</f>
        <v>卫生、节电</v>
      </c>
      <c r="D43" s="42" t="n">
        <f aca="false">初中普通班!D43</f>
        <v>5</v>
      </c>
      <c r="E43" s="41" t="str">
        <f aca="false">初中普通班!E43</f>
        <v>学生会检查</v>
      </c>
      <c r="F43" s="41"/>
      <c r="G43" s="22"/>
      <c r="H43" s="23" t="n">
        <v>5</v>
      </c>
      <c r="I43" s="23" t="n">
        <v>5</v>
      </c>
      <c r="J43" s="23" t="n">
        <v>5</v>
      </c>
      <c r="K43" s="23" t="n">
        <v>5</v>
      </c>
      <c r="L43" s="23" t="n">
        <v>5</v>
      </c>
      <c r="M43" s="23" t="n">
        <v>5</v>
      </c>
      <c r="N43" s="23" t="n">
        <v>5</v>
      </c>
      <c r="O43" s="23" t="n">
        <v>5</v>
      </c>
      <c r="P43" s="23" t="n">
        <v>5</v>
      </c>
      <c r="Q43" s="23" t="n">
        <v>5</v>
      </c>
      <c r="R43" s="23" t="n">
        <v>5</v>
      </c>
      <c r="S43" s="23" t="n">
        <v>5</v>
      </c>
      <c r="T43" s="1" t="n">
        <f aca="false">初中普通班!U43</f>
        <v>0</v>
      </c>
    </row>
    <row r="44" customFormat="false" ht="24" hidden="false" customHeight="false" outlineLevel="0" collapsed="false">
      <c r="A44" s="17" t="n">
        <v>16</v>
      </c>
      <c r="B44" s="18"/>
      <c r="C44" s="18" t="s">
        <v>96</v>
      </c>
      <c r="D44" s="20" t="n">
        <v>10</v>
      </c>
      <c r="E44" s="18" t="s">
        <v>68</v>
      </c>
      <c r="F44" s="21" t="s">
        <v>97</v>
      </c>
      <c r="G44" s="22"/>
      <c r="H44" s="23" t="n">
        <v>10</v>
      </c>
      <c r="I44" s="23" t="n">
        <v>10</v>
      </c>
      <c r="J44" s="23" t="n">
        <v>10</v>
      </c>
      <c r="K44" s="23" t="n">
        <v>10</v>
      </c>
      <c r="L44" s="23" t="n">
        <v>10</v>
      </c>
      <c r="M44" s="23" t="n">
        <v>10</v>
      </c>
      <c r="N44" s="23" t="n">
        <v>10</v>
      </c>
      <c r="O44" s="23" t="n">
        <v>10</v>
      </c>
      <c r="P44" s="23" t="n">
        <v>10</v>
      </c>
      <c r="Q44" s="23" t="n">
        <v>10</v>
      </c>
      <c r="R44" s="23" t="n">
        <v>10</v>
      </c>
      <c r="S44" s="23" t="n">
        <v>10</v>
      </c>
      <c r="T44" s="1" t="n">
        <f aca="false">初中普通班!U44</f>
        <v>0</v>
      </c>
    </row>
    <row r="45" customFormat="false" ht="12" hidden="false" customHeight="false" outlineLevel="0" collapsed="false">
      <c r="A45" s="17" t="n">
        <v>17</v>
      </c>
      <c r="B45" s="18"/>
      <c r="C45" s="18" t="str">
        <f aca="false">初中普通班!C45</f>
        <v>停放车辆</v>
      </c>
      <c r="D45" s="20" t="n">
        <f aca="false">初中普通班!D45</f>
        <v>5</v>
      </c>
      <c r="E45" s="18" t="str">
        <f aca="false">初中普通班!E45</f>
        <v>总务处检查</v>
      </c>
      <c r="F45" s="25" t="str">
        <f aca="false">初中普通班!F45</f>
        <v>有专人负责，每天排放整齐、挂锁（等级5、3、2）</v>
      </c>
      <c r="G45" s="22"/>
      <c r="H45" s="23" t="n">
        <v>3</v>
      </c>
      <c r="I45" s="23" t="n">
        <v>5</v>
      </c>
      <c r="J45" s="23" t="n">
        <v>5</v>
      </c>
      <c r="K45" s="23" t="n">
        <v>5</v>
      </c>
      <c r="L45" s="23" t="n">
        <v>5</v>
      </c>
      <c r="M45" s="23" t="n">
        <v>5</v>
      </c>
      <c r="N45" s="23" t="n">
        <v>5</v>
      </c>
      <c r="O45" s="23" t="n">
        <v>5</v>
      </c>
      <c r="P45" s="23" t="n">
        <v>5</v>
      </c>
      <c r="Q45" s="23" t="n">
        <v>5</v>
      </c>
      <c r="R45" s="23" t="n">
        <v>5</v>
      </c>
      <c r="S45" s="23" t="n">
        <v>5</v>
      </c>
      <c r="T45" s="1" t="n">
        <f aca="false">初中普通班!U45</f>
        <v>0</v>
      </c>
    </row>
    <row r="46" customFormat="false" ht="33.75" hidden="false" customHeight="false" outlineLevel="0" collapsed="false">
      <c r="A46" s="17" t="n">
        <v>18</v>
      </c>
      <c r="B46" s="18"/>
      <c r="C46" s="18" t="str">
        <f aca="false">初中普通班!C46</f>
        <v>爱护公物</v>
      </c>
      <c r="D46" s="20" t="n">
        <f aca="false">初中普通班!D46</f>
        <v>5</v>
      </c>
      <c r="E46" s="18" t="str">
        <f aca="false">初中普通班!E46</f>
        <v>总务处检查</v>
      </c>
      <c r="F46" s="25" t="str">
        <f aca="false">初中普通班!F46</f>
        <v>爱护公物，各项财产有专人保管，有损坏及时赔偿并报修（若不报修，则酌情扣分），节约水电。学生离校前关好门窗。（查到1次扣2分，扣完为止）</v>
      </c>
      <c r="G46" s="22"/>
      <c r="H46" s="23" t="n">
        <v>5</v>
      </c>
      <c r="I46" s="23" t="n">
        <v>5</v>
      </c>
      <c r="J46" s="23" t="n">
        <v>5</v>
      </c>
      <c r="K46" s="23" t="n">
        <v>5</v>
      </c>
      <c r="L46" s="23" t="n">
        <v>5</v>
      </c>
      <c r="M46" s="23" t="n">
        <v>5</v>
      </c>
      <c r="N46" s="23" t="n">
        <v>5</v>
      </c>
      <c r="O46" s="23" t="n">
        <v>5</v>
      </c>
      <c r="P46" s="23" t="n">
        <v>5</v>
      </c>
      <c r="Q46" s="23" t="n">
        <v>5</v>
      </c>
      <c r="R46" s="23" t="n">
        <v>5</v>
      </c>
      <c r="S46" s="23" t="n">
        <v>5</v>
      </c>
      <c r="T46" s="1" t="n">
        <f aca="false">初中普通班!U46</f>
        <v>0</v>
      </c>
    </row>
    <row r="47" customFormat="false" ht="12" hidden="false" customHeight="false" outlineLevel="0" collapsed="false">
      <c r="A47" s="30" t="s">
        <v>72</v>
      </c>
      <c r="B47" s="30"/>
      <c r="C47" s="30"/>
      <c r="D47" s="31" t="n">
        <f aca="false">SUM(D28:D46)</f>
        <v>115</v>
      </c>
      <c r="E47" s="32"/>
      <c r="F47" s="33"/>
      <c r="G47" s="34"/>
      <c r="H47" s="35" t="n">
        <f aca="false">SUM(H28:H46)</f>
        <v>99.1666666666667</v>
      </c>
      <c r="I47" s="35" t="n">
        <f aca="false">SUM(I28:I46)</f>
        <v>101.7</v>
      </c>
      <c r="J47" s="35" t="n">
        <f aca="false">SUM(J28:J46)</f>
        <v>98.7</v>
      </c>
      <c r="K47" s="35" t="n">
        <f aca="false">SUM(K28:K46)</f>
        <v>95.3666666666667</v>
      </c>
      <c r="L47" s="35" t="n">
        <f aca="false">SUM(L28:L46)</f>
        <v>96.7</v>
      </c>
      <c r="M47" s="35" t="n">
        <f aca="false">SUM(M28:M46)</f>
        <v>96.7</v>
      </c>
      <c r="N47" s="35" t="n">
        <f aca="false">SUM(N28:N46)</f>
        <v>91.9</v>
      </c>
      <c r="O47" s="35" t="n">
        <f aca="false">SUM(O28:O46)</f>
        <v>92.4333333333333</v>
      </c>
      <c r="P47" s="35" t="n">
        <f aca="false">SUM(P28:P46)</f>
        <v>102.9</v>
      </c>
      <c r="Q47" s="35" t="n">
        <f aca="false">SUM(Q28:Q46)</f>
        <v>103.5</v>
      </c>
      <c r="R47" s="35" t="n">
        <f aca="false">SUM(R28:R46)</f>
        <v>98.9</v>
      </c>
      <c r="S47" s="35" t="n">
        <f aca="false">SUM(S28:S46)</f>
        <v>84.5666666666667</v>
      </c>
      <c r="T47" s="1" t="n">
        <f aca="false">初中普通班!U47</f>
        <v>0</v>
      </c>
    </row>
    <row r="48" customFormat="false" ht="12" hidden="false" customHeight="false" outlineLevel="0" collapsed="false">
      <c r="F48" s="37" t="s">
        <v>73</v>
      </c>
      <c r="H48" s="35" t="n">
        <f aca="false">H47/115*100</f>
        <v>86.231884057971</v>
      </c>
      <c r="I48" s="35" t="n">
        <f aca="false">I47/115*100</f>
        <v>88.4347826086957</v>
      </c>
      <c r="J48" s="35" t="n">
        <f aca="false">J47/115*100</f>
        <v>85.8260869565217</v>
      </c>
      <c r="K48" s="35" t="n">
        <f aca="false">K47/115*100</f>
        <v>82.9275362318841</v>
      </c>
      <c r="L48" s="35" t="n">
        <f aca="false">L47/115*100</f>
        <v>84.0869565217391</v>
      </c>
      <c r="M48" s="35" t="n">
        <f aca="false">M47/115*100</f>
        <v>84.0869565217391</v>
      </c>
      <c r="N48" s="35" t="n">
        <f aca="false">N47/115*100</f>
        <v>79.9130434782609</v>
      </c>
      <c r="O48" s="35" t="n">
        <f aca="false">O47/115*100</f>
        <v>80.3768115942029</v>
      </c>
      <c r="P48" s="35" t="n">
        <f aca="false">P47/115*100</f>
        <v>89.4782608695652</v>
      </c>
      <c r="Q48" s="35" t="n">
        <f aca="false">Q47/115*100</f>
        <v>90</v>
      </c>
      <c r="R48" s="35" t="n">
        <f aca="false">R47/115*100</f>
        <v>86</v>
      </c>
      <c r="S48" s="35" t="n">
        <f aca="false">S47/115*100</f>
        <v>73.536231884058</v>
      </c>
      <c r="T48" s="1" t="n">
        <f aca="false">初中普通班!U48</f>
        <v>0</v>
      </c>
    </row>
    <row r="49" customFormat="false" ht="14.25" hidden="false" customHeight="false" outlineLevel="0" collapsed="false">
      <c r="T49" s="1" t="n">
        <f aca="false">初中普通班!U49</f>
        <v>0</v>
      </c>
    </row>
    <row r="50" customFormat="false" ht="12.75" hidden="false" customHeight="false" outlineLevel="0" collapsed="false">
      <c r="A50" s="5" t="str">
        <f aca="false">初中普通班!$A$50</f>
        <v>2007年9月17-23日</v>
      </c>
      <c r="B50" s="5"/>
      <c r="C50" s="5"/>
      <c r="D50" s="5"/>
      <c r="E50" s="6" t="str">
        <f aca="false">初中普通班!$E$50</f>
        <v>第4周</v>
      </c>
      <c r="F50" s="7"/>
      <c r="H50" s="8"/>
      <c r="I50" s="8"/>
      <c r="J50" s="8"/>
      <c r="K50" s="8"/>
      <c r="L50" s="8"/>
      <c r="M50" s="9" t="s">
        <v>3</v>
      </c>
      <c r="N50" s="9"/>
      <c r="O50" s="9"/>
      <c r="P50" s="9"/>
      <c r="Q50" s="8"/>
      <c r="R50" s="8"/>
      <c r="T50" s="1" t="n">
        <f aca="false">初中普通班!U50</f>
        <v>0</v>
      </c>
    </row>
    <row r="51" customFormat="false" ht="11.25" hidden="false" customHeight="false" outlineLevel="0" collapsed="false">
      <c r="A51" s="11" t="s">
        <v>4</v>
      </c>
      <c r="B51" s="11"/>
      <c r="C51" s="11"/>
      <c r="D51" s="12" t="s">
        <v>5</v>
      </c>
      <c r="E51" s="12" t="s">
        <v>6</v>
      </c>
      <c r="F51" s="12" t="s">
        <v>7</v>
      </c>
      <c r="G51" s="13"/>
      <c r="H51" s="40" t="s">
        <v>84</v>
      </c>
      <c r="I51" s="40" t="s">
        <v>85</v>
      </c>
      <c r="J51" s="40" t="s">
        <v>86</v>
      </c>
      <c r="K51" s="40" t="s">
        <v>87</v>
      </c>
      <c r="L51" s="40" t="s">
        <v>88</v>
      </c>
      <c r="M51" s="40" t="s">
        <v>89</v>
      </c>
      <c r="N51" s="40" t="s">
        <v>90</v>
      </c>
      <c r="O51" s="40" t="s">
        <v>91</v>
      </c>
      <c r="P51" s="40" t="s">
        <v>92</v>
      </c>
      <c r="Q51" s="40" t="s">
        <v>93</v>
      </c>
      <c r="R51" s="40" t="s">
        <v>94</v>
      </c>
      <c r="S51" s="40" t="s">
        <v>95</v>
      </c>
      <c r="T51" s="1" t="n">
        <f aca="false">初中普通班!U51</f>
        <v>0</v>
      </c>
    </row>
    <row r="52" customFormat="false" ht="12" hidden="false" customHeight="true" outlineLevel="0" collapsed="false">
      <c r="A52" s="17" t="n">
        <v>1</v>
      </c>
      <c r="B52" s="18" t="s">
        <v>19</v>
      </c>
      <c r="C52" s="19" t="str">
        <f aca="false">初中普通班!C52</f>
        <v>班会动态</v>
      </c>
      <c r="D52" s="20" t="n">
        <f aca="false">初中普通班!D52</f>
        <v>5</v>
      </c>
      <c r="E52" s="18" t="str">
        <f aca="false">初中普通班!E52</f>
        <v>德育</v>
      </c>
      <c r="F52" s="25" t="str">
        <f aca="false">初中普通班!F52</f>
        <v>每周班级动态报道不少于1篇。（等级5、3、2、0，特殊情况除外）</v>
      </c>
      <c r="G52" s="22"/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1" t="n">
        <f aca="false">初中普通班!U52</f>
        <v>0</v>
      </c>
    </row>
    <row r="53" customFormat="false" ht="12" hidden="false" customHeight="false" outlineLevel="0" collapsed="false">
      <c r="A53" s="17" t="n">
        <v>2</v>
      </c>
      <c r="B53" s="18"/>
      <c r="C53" s="19" t="str">
        <f aca="false">初中普通班!C53</f>
        <v>宣传报道</v>
      </c>
      <c r="D53" s="20" t="n">
        <f aca="false">初中普通班!D53</f>
        <v>5</v>
      </c>
      <c r="E53" s="18" t="str">
        <f aca="false">初中普通班!E53</f>
        <v>德育</v>
      </c>
      <c r="F53" s="25" t="str">
        <f aca="false">初中普通班!F53</f>
        <v>及时更新班级主页（筹）内容，每周至少1篇（等级5、3、2、0）</v>
      </c>
      <c r="G53" s="22"/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1" t="n">
        <f aca="false">初中普通班!U53</f>
        <v>0</v>
      </c>
    </row>
    <row r="54" customFormat="false" ht="12" hidden="false" customHeight="false" outlineLevel="0" collapsed="false">
      <c r="A54" s="17" t="n">
        <v>3</v>
      </c>
      <c r="B54" s="18"/>
      <c r="C54" s="19" t="str">
        <f aca="false">初中普通班!C54</f>
        <v>胸卡</v>
      </c>
      <c r="D54" s="20" t="n">
        <f aca="false">初中普通班!D54</f>
        <v>10</v>
      </c>
      <c r="E54" s="18" t="str">
        <f aca="false">初中普通班!E54</f>
        <v>德育、行政抽查</v>
      </c>
      <c r="F54" s="25" t="str">
        <f aca="false">初中普通班!F54</f>
        <v>查到1人（含班主任）未带扣2分（按周扣完为止）</v>
      </c>
      <c r="G54" s="22"/>
      <c r="H54" s="23" t="n">
        <v>4</v>
      </c>
      <c r="I54" s="23" t="n">
        <v>10</v>
      </c>
      <c r="J54" s="23" t="n">
        <v>6</v>
      </c>
      <c r="K54" s="23" t="n">
        <v>0</v>
      </c>
      <c r="L54" s="23" t="n">
        <v>2</v>
      </c>
      <c r="M54" s="23" t="n">
        <v>6</v>
      </c>
      <c r="N54" s="23" t="n">
        <v>0</v>
      </c>
      <c r="O54" s="23" t="n">
        <v>6</v>
      </c>
      <c r="P54" s="23" t="n">
        <v>4</v>
      </c>
      <c r="Q54" s="23" t="n">
        <v>6</v>
      </c>
      <c r="R54" s="23" t="n">
        <v>0</v>
      </c>
      <c r="S54" s="24" t="n">
        <v>0</v>
      </c>
      <c r="T54" s="1" t="n">
        <f aca="false">初中普通班!U54</f>
        <v>0</v>
      </c>
    </row>
    <row r="55" customFormat="false" ht="22.5" hidden="false" customHeight="false" outlineLevel="0" collapsed="false">
      <c r="A55" s="17" t="n">
        <v>4</v>
      </c>
      <c r="B55" s="18"/>
      <c r="C55" s="18" t="str">
        <f aca="false">初中普通班!C55</f>
        <v>黑板报</v>
      </c>
      <c r="D55" s="20" t="n">
        <f aca="false">初中普通班!D55</f>
        <v>5</v>
      </c>
      <c r="E55" s="18" t="str">
        <f aca="false">初中普通班!E55</f>
        <v>学生会检查</v>
      </c>
      <c r="F55" s="21" t="s">
        <v>32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 t="n">
        <v>5</v>
      </c>
      <c r="R55" s="23" t="n">
        <v>5</v>
      </c>
      <c r="S55" s="23" t="n">
        <v>5</v>
      </c>
      <c r="T55" s="1" t="n">
        <f aca="false">初中普通班!U55</f>
        <v>0</v>
      </c>
    </row>
    <row r="56" customFormat="false" ht="12" hidden="false" customHeight="true" outlineLevel="0" collapsed="false">
      <c r="A56" s="17" t="n">
        <v>5</v>
      </c>
      <c r="B56" s="18" t="s">
        <v>33</v>
      </c>
      <c r="C56" s="19" t="str">
        <f aca="false">初中普通班!C56</f>
        <v>班主任会议</v>
      </c>
      <c r="D56" s="20" t="n">
        <v>3</v>
      </c>
      <c r="E56" s="18" t="str">
        <f aca="false">初中普通班!E56</f>
        <v>德育</v>
      </c>
      <c r="F56" s="25" t="str">
        <f aca="false">初中普通班!F56</f>
        <v>准时参加，作好记录（准时3、迟到2或1、缺席0）</v>
      </c>
      <c r="G56" s="22"/>
      <c r="H56" s="23" t="n">
        <v>3</v>
      </c>
      <c r="I56" s="23" t="n">
        <v>3</v>
      </c>
      <c r="J56" s="23" t="n">
        <v>3</v>
      </c>
      <c r="K56" s="23" t="n">
        <v>3</v>
      </c>
      <c r="L56" s="23" t="n">
        <v>3</v>
      </c>
      <c r="M56" s="23" t="n">
        <v>3</v>
      </c>
      <c r="N56" s="23" t="n">
        <v>3</v>
      </c>
      <c r="O56" s="23" t="n">
        <v>3</v>
      </c>
      <c r="P56" s="23" t="n">
        <v>3</v>
      </c>
      <c r="Q56" s="23" t="n">
        <v>3</v>
      </c>
      <c r="R56" s="23" t="n">
        <v>3</v>
      </c>
      <c r="S56" s="23" t="n">
        <v>3</v>
      </c>
      <c r="T56" s="1" t="n">
        <f aca="false">初中普通班!U56</f>
        <v>0</v>
      </c>
    </row>
    <row r="57" customFormat="false" ht="22.5" hidden="false" customHeight="false" outlineLevel="0" collapsed="false">
      <c r="A57" s="17" t="n">
        <v>7</v>
      </c>
      <c r="B57" s="18"/>
      <c r="C57" s="19" t="str">
        <f aca="false">初中普通班!C57</f>
        <v>材料填写</v>
      </c>
      <c r="D57" s="20" t="n">
        <v>5</v>
      </c>
      <c r="E57" s="18" t="str">
        <f aca="false">初中普通班!E57</f>
        <v>德育</v>
      </c>
      <c r="F57" s="25" t="str">
        <f aca="false">初中普通班!F57</f>
        <v>按要求（时间、格式、内容）上传资料（计划、总结、摘录文章等），认真填写班主任手册（等级5、3、2、0）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5</v>
      </c>
      <c r="R57" s="23" t="n">
        <v>5</v>
      </c>
      <c r="S57" s="23" t="n">
        <v>5</v>
      </c>
      <c r="T57" s="1" t="n">
        <f aca="false">初中普通班!U57</f>
        <v>0</v>
      </c>
    </row>
    <row r="58" customFormat="false" ht="22.5" hidden="false" customHeight="false" outlineLevel="0" collapsed="false">
      <c r="A58" s="17" t="n">
        <v>8</v>
      </c>
      <c r="B58" s="18"/>
      <c r="C58" s="18" t="str">
        <f aca="false">初中普通班!C58</f>
        <v>收   费</v>
      </c>
      <c r="D58" s="20" t="n">
        <f aca="false">初中普通班!D58</f>
        <v>2</v>
      </c>
      <c r="E58" s="18" t="str">
        <f aca="false">初中普通班!E58</f>
        <v>总务处统计</v>
      </c>
      <c r="F58" s="25" t="str">
        <f aca="false">初中普通班!F58</f>
        <v>配合总务处做好各种费用的收缴工作（完成指标90%以上2分，60%以上1分，低于60%不得分）</v>
      </c>
      <c r="G58" s="22"/>
      <c r="H58" s="23" t="n">
        <v>2</v>
      </c>
      <c r="I58" s="23" t="n">
        <v>2</v>
      </c>
      <c r="J58" s="23" t="n">
        <v>2</v>
      </c>
      <c r="K58" s="23" t="n">
        <v>2</v>
      </c>
      <c r="L58" s="23" t="n">
        <v>2</v>
      </c>
      <c r="M58" s="23" t="n">
        <v>2</v>
      </c>
      <c r="N58" s="23" t="n">
        <v>2</v>
      </c>
      <c r="O58" s="23" t="n">
        <v>2</v>
      </c>
      <c r="P58" s="23" t="n">
        <v>2</v>
      </c>
      <c r="Q58" s="23" t="n">
        <v>2</v>
      </c>
      <c r="R58" s="23" t="n">
        <v>2</v>
      </c>
      <c r="S58" s="23" t="n">
        <v>2</v>
      </c>
      <c r="T58" s="1" t="n">
        <f aca="false">初中普通班!U58</f>
        <v>0</v>
      </c>
    </row>
    <row r="59" customFormat="false" ht="12" hidden="false" customHeight="false" outlineLevel="0" collapsed="false">
      <c r="A59" s="17" t="n">
        <v>9</v>
      </c>
      <c r="B59" s="18"/>
      <c r="C59" s="19" t="str">
        <f aca="false">初中普通班!C59</f>
        <v>学校工作</v>
      </c>
      <c r="D59" s="20" t="n">
        <f aca="false">初中普通班!D59</f>
        <v>5</v>
      </c>
      <c r="E59" s="18" t="str">
        <f aca="false">初中普通班!E59</f>
        <v>校长室</v>
      </c>
      <c r="F59" s="25" t="str">
        <f aca="false">初中普通班!F59</f>
        <v>认真完成学校布置的各项工作（等级5、3、2、0）</v>
      </c>
      <c r="G59" s="22"/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 t="n">
        <v>5</v>
      </c>
      <c r="S59" s="23" t="n">
        <v>5</v>
      </c>
      <c r="T59" s="1" t="n">
        <f aca="false">初中普通班!U59</f>
        <v>0</v>
      </c>
    </row>
    <row r="60" customFormat="false" ht="12" hidden="false" customHeight="false" outlineLevel="0" collapsed="false">
      <c r="A60" s="17" t="n">
        <v>10</v>
      </c>
      <c r="B60" s="18"/>
      <c r="C60" s="19" t="str">
        <f aca="false">初中普通班!C60</f>
        <v>集体活动</v>
      </c>
      <c r="D60" s="20" t="n">
        <f aca="false">初中普通班!D60</f>
        <v>5</v>
      </c>
      <c r="E60" s="18" t="str">
        <f aca="false">初中普通班!E60</f>
        <v>德育</v>
      </c>
      <c r="F60" s="25" t="str">
        <f aca="false">初中普通班!F60</f>
        <v>积极参加学校组织的各项活动，并取得较好的成效（等级5、3、2）</v>
      </c>
      <c r="G60" s="22"/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 t="n">
        <v>5</v>
      </c>
      <c r="Q60" s="23" t="n">
        <v>5</v>
      </c>
      <c r="R60" s="23" t="n">
        <v>5</v>
      </c>
      <c r="S60" s="23" t="n">
        <v>5</v>
      </c>
      <c r="T60" s="1" t="n">
        <f aca="false">初中普通班!U60</f>
        <v>0</v>
      </c>
    </row>
    <row r="61" customFormat="false" ht="12" hidden="false" customHeight="true" outlineLevel="0" collapsed="false">
      <c r="A61" s="17" t="n">
        <v>11</v>
      </c>
      <c r="B61" s="18" t="s">
        <v>48</v>
      </c>
      <c r="C61" s="18" t="str">
        <f aca="false">初中普通班!C61</f>
        <v>集会</v>
      </c>
      <c r="D61" s="20" t="n">
        <f aca="false">初中普通班!D61</f>
        <v>5</v>
      </c>
      <c r="E61" s="18" t="str">
        <f aca="false">初中普通班!E61</f>
        <v>德育部门检查</v>
      </c>
      <c r="F61" s="25" t="str">
        <f aca="false">初中普通班!F61</f>
        <v>校会（含升旗仪式和其他集会）时组织纪律好（等级5、3、2）</v>
      </c>
      <c r="G61" s="22"/>
      <c r="H61" s="23" t="n">
        <v>5</v>
      </c>
      <c r="I61" s="23" t="n">
        <v>5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 t="n">
        <v>5</v>
      </c>
      <c r="Q61" s="23" t="n">
        <v>3</v>
      </c>
      <c r="R61" s="23" t="n">
        <v>5</v>
      </c>
      <c r="S61" s="23" t="n">
        <v>5</v>
      </c>
      <c r="T61" s="1" t="n">
        <f aca="false">初中普通班!U61</f>
        <v>0</v>
      </c>
    </row>
    <row r="62" customFormat="false" ht="33.75" hidden="false" customHeight="false" outlineLevel="0" collapsed="false">
      <c r="A62" s="17" t="n">
        <v>12</v>
      </c>
      <c r="B62" s="18"/>
      <c r="C62" s="18" t="str">
        <f aca="false">初中普通班!C62</f>
        <v>早读、课间、自习</v>
      </c>
      <c r="D62" s="20" t="n">
        <f aca="false">初中普通班!D62</f>
        <v>5</v>
      </c>
      <c r="E62" s="18" t="str">
        <f aca="false">初中普通班!E62</f>
        <v>学生会、校行政
检查</v>
      </c>
      <c r="F62" s="25" t="str">
        <f aca="false">初中普通班!F62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62" s="22"/>
      <c r="H62" s="23" t="n">
        <v>5</v>
      </c>
      <c r="I62" s="23" t="n">
        <v>5</v>
      </c>
      <c r="J62" s="23" t="n">
        <v>5</v>
      </c>
      <c r="K62" s="23" t="n">
        <v>2</v>
      </c>
      <c r="L62" s="23" t="n">
        <v>5</v>
      </c>
      <c r="M62" s="23" t="n">
        <v>5</v>
      </c>
      <c r="N62" s="23" t="n">
        <v>5</v>
      </c>
      <c r="O62" s="23" t="n">
        <v>5</v>
      </c>
      <c r="P62" s="23" t="n">
        <v>5</v>
      </c>
      <c r="Q62" s="23" t="n">
        <v>5</v>
      </c>
      <c r="R62" s="23" t="n">
        <v>5</v>
      </c>
      <c r="S62" s="23" t="n">
        <v>5</v>
      </c>
      <c r="T62" s="1" t="n">
        <f aca="false">初中普通班!U62</f>
        <v>0</v>
      </c>
    </row>
    <row r="63" customFormat="false" ht="22.5" hidden="false" customHeight="false" outlineLevel="0" collapsed="false">
      <c r="A63" s="17" t="n">
        <v>13</v>
      </c>
      <c r="B63" s="18"/>
      <c r="C63" s="18" t="str">
        <f aca="false">初中普通班!C63</f>
        <v>眼保健操</v>
      </c>
      <c r="D63" s="20" t="n">
        <f aca="false">初中普通班!D63</f>
        <v>5</v>
      </c>
      <c r="E63" s="18" t="str">
        <f aca="false">初中普通班!E63</f>
        <v>学生会检查</v>
      </c>
      <c r="F63" s="25" t="str">
        <f aca="false">初中普通班!F63</f>
        <v>指一天两次的眼保健操，班主任要教育督促全班学生并协调任课教师自觉听广播口令做操，。（等级5、3、2）</v>
      </c>
      <c r="G63" s="22"/>
      <c r="H63" s="23" t="n">
        <v>5</v>
      </c>
      <c r="I63" s="23" t="n">
        <v>5</v>
      </c>
      <c r="J63" s="23" t="n">
        <v>5</v>
      </c>
      <c r="K63" s="23" t="n">
        <v>5</v>
      </c>
      <c r="L63" s="23" t="n">
        <v>5</v>
      </c>
      <c r="M63" s="23" t="n">
        <v>5</v>
      </c>
      <c r="N63" s="23" t="n">
        <v>5</v>
      </c>
      <c r="O63" s="23" t="n">
        <v>5</v>
      </c>
      <c r="P63" s="23" t="n">
        <v>5</v>
      </c>
      <c r="Q63" s="23" t="n">
        <v>5</v>
      </c>
      <c r="R63" s="23" t="n">
        <v>5</v>
      </c>
      <c r="S63" s="23" t="n">
        <v>5</v>
      </c>
      <c r="T63" s="1" t="n">
        <f aca="false">初中普通班!U63</f>
        <v>0</v>
      </c>
    </row>
    <row r="64" customFormat="false" ht="33.75" hidden="false" customHeight="false" outlineLevel="0" collapsed="false">
      <c r="A64" s="17" t="n">
        <v>14</v>
      </c>
      <c r="B64" s="18"/>
      <c r="C64" s="18" t="str">
        <f aca="false">初中普通班!C64</f>
        <v>课间操</v>
      </c>
      <c r="D64" s="20" t="n">
        <f aca="false">初中普通班!D64</f>
        <v>2.5</v>
      </c>
      <c r="E64" s="18" t="str">
        <f aca="false">初中普通班!E64</f>
        <v>学生会检查</v>
      </c>
      <c r="F64" s="25" t="str">
        <f aca="false">初中普通班!F64</f>
        <v>每次班主任是否到场，学生参加广播操是否全部到场，班主任、学生全部到场为“2.5分”，偶有缺席为“2分”，班主任、学生出勤较差的为“1分”。</v>
      </c>
      <c r="G64" s="22"/>
      <c r="H64" s="27" t="n">
        <v>2.5</v>
      </c>
      <c r="I64" s="27" t="n">
        <v>2.5</v>
      </c>
      <c r="J64" s="27" t="n">
        <v>2.5</v>
      </c>
      <c r="K64" s="27" t="n">
        <v>2.5</v>
      </c>
      <c r="L64" s="27" t="n">
        <v>2.5</v>
      </c>
      <c r="M64" s="27" t="n">
        <v>2.5</v>
      </c>
      <c r="N64" s="27" t="n">
        <v>2.5</v>
      </c>
      <c r="O64" s="27" t="n">
        <v>2.5</v>
      </c>
      <c r="P64" s="27" t="n">
        <v>2.5</v>
      </c>
      <c r="Q64" s="27" t="n">
        <v>2.5</v>
      </c>
      <c r="R64" s="27" t="n">
        <v>2.5</v>
      </c>
      <c r="S64" s="27" t="n">
        <v>2.5</v>
      </c>
      <c r="T64" s="1" t="n">
        <f aca="false">初中普通班!U64</f>
        <v>0</v>
      </c>
    </row>
    <row r="65" customFormat="false" ht="12" hidden="false" customHeight="false" outlineLevel="0" collapsed="false">
      <c r="A65" s="17" t="n">
        <v>14</v>
      </c>
      <c r="B65" s="18"/>
      <c r="C65" s="18" t="str">
        <f aca="false">初中普通班!C65</f>
        <v>课间操</v>
      </c>
      <c r="D65" s="20" t="n">
        <f aca="false">初中普通班!D65</f>
        <v>2.5</v>
      </c>
      <c r="E65" s="18" t="str">
        <f aca="false">初中普通班!E65</f>
        <v>体育组检查</v>
      </c>
      <c r="F65" s="25" t="str">
        <f aca="false">初中普通班!F65</f>
        <v>整队及退场要求快、齐、静，（等级2.5、2、1分），</v>
      </c>
      <c r="G65" s="22"/>
      <c r="H65" s="27" t="n">
        <v>1</v>
      </c>
      <c r="I65" s="27" t="n">
        <v>1</v>
      </c>
      <c r="J65" s="27" t="n">
        <v>1</v>
      </c>
      <c r="K65" s="27" t="n">
        <v>1.33333333333333</v>
      </c>
      <c r="L65" s="27" t="n">
        <v>1.66666666666667</v>
      </c>
      <c r="M65" s="27" t="n">
        <v>1.33333333333333</v>
      </c>
      <c r="N65" s="27" t="n">
        <v>1.33333333333333</v>
      </c>
      <c r="O65" s="27" t="n">
        <v>1.33333333333333</v>
      </c>
      <c r="P65" s="27" t="n">
        <v>1.33333333333333</v>
      </c>
      <c r="Q65" s="27" t="n">
        <v>1.66666666666667</v>
      </c>
      <c r="R65" s="23" t="n">
        <v>1.33333333333333</v>
      </c>
      <c r="S65" s="24" t="n">
        <v>1</v>
      </c>
      <c r="T65" s="1" t="n">
        <f aca="false">初中普通班!U65</f>
        <v>0</v>
      </c>
    </row>
    <row r="66" customFormat="false" ht="33.75" hidden="false" customHeight="true" outlineLevel="0" collapsed="false">
      <c r="A66" s="17" t="n">
        <v>15</v>
      </c>
      <c r="B66" s="18" t="s">
        <v>62</v>
      </c>
      <c r="C66" s="18" t="str">
        <f aca="false">初中普通班!C66</f>
        <v>教室走廊卫生、课桌凳排放</v>
      </c>
      <c r="D66" s="42" t="n">
        <f aca="false">初中普通班!D66</f>
        <v>25</v>
      </c>
      <c r="E66" s="41" t="str">
        <f aca="false">初中普通班!E66</f>
        <v>医务室检查</v>
      </c>
      <c r="F66" s="43" t="str">
        <f aca="false">初中普通班!F66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66" s="22"/>
      <c r="H66" s="23" t="n">
        <v>24</v>
      </c>
      <c r="I66" s="23" t="n">
        <v>24.3333333333333</v>
      </c>
      <c r="J66" s="23" t="n">
        <v>25</v>
      </c>
      <c r="K66" s="23" t="n">
        <v>23.3333333333333</v>
      </c>
      <c r="L66" s="23" t="n">
        <v>23</v>
      </c>
      <c r="M66" s="23" t="n">
        <v>24.3333333333333</v>
      </c>
      <c r="N66" s="23" t="n">
        <v>24.6666666666667</v>
      </c>
      <c r="O66" s="23" t="n">
        <v>23</v>
      </c>
      <c r="P66" s="23" t="n">
        <v>24</v>
      </c>
      <c r="Q66" s="23" t="n">
        <v>22.6666666666667</v>
      </c>
      <c r="R66" s="23" t="n">
        <v>25</v>
      </c>
      <c r="S66" s="24" t="n">
        <v>21.6666666666667</v>
      </c>
      <c r="T66" s="1" t="n">
        <f aca="false">初中普通班!U66</f>
        <v>0</v>
      </c>
    </row>
    <row r="67" customFormat="false" ht="12" hidden="false" customHeight="false" outlineLevel="0" collapsed="false">
      <c r="A67" s="17"/>
      <c r="B67" s="18"/>
      <c r="C67" s="18" t="str">
        <f aca="false">初中普通班!C67</f>
        <v>卫生、节电</v>
      </c>
      <c r="D67" s="42" t="n">
        <f aca="false">初中普通班!D67</f>
        <v>5</v>
      </c>
      <c r="E67" s="41" t="str">
        <f aca="false">初中普通班!E67</f>
        <v>学生会检查</v>
      </c>
      <c r="F67" s="43"/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 t="n">
        <v>5</v>
      </c>
      <c r="Q67" s="23" t="n">
        <v>5</v>
      </c>
      <c r="R67" s="23" t="n">
        <v>5</v>
      </c>
      <c r="S67" s="23" t="n">
        <v>5</v>
      </c>
      <c r="T67" s="1" t="n">
        <f aca="false">初中普通班!U67</f>
        <v>0</v>
      </c>
    </row>
    <row r="68" customFormat="false" ht="24" hidden="false" customHeight="false" outlineLevel="0" collapsed="false">
      <c r="A68" s="17" t="n">
        <v>16</v>
      </c>
      <c r="B68" s="18"/>
      <c r="C68" s="18" t="s">
        <v>96</v>
      </c>
      <c r="D68" s="20" t="n">
        <v>10</v>
      </c>
      <c r="E68" s="18" t="s">
        <v>68</v>
      </c>
      <c r="F68" s="21" t="s">
        <v>97</v>
      </c>
      <c r="G68" s="22"/>
      <c r="H68" s="23" t="n">
        <v>10</v>
      </c>
      <c r="I68" s="23" t="n">
        <v>10</v>
      </c>
      <c r="J68" s="23" t="n">
        <v>10</v>
      </c>
      <c r="K68" s="23" t="n">
        <v>10</v>
      </c>
      <c r="L68" s="23" t="n">
        <v>10</v>
      </c>
      <c r="M68" s="23" t="n">
        <v>10</v>
      </c>
      <c r="N68" s="23" t="n">
        <v>10</v>
      </c>
      <c r="O68" s="23" t="n">
        <v>10</v>
      </c>
      <c r="P68" s="23" t="n">
        <v>10</v>
      </c>
      <c r="Q68" s="23" t="n">
        <v>10</v>
      </c>
      <c r="R68" s="23" t="n">
        <v>10</v>
      </c>
      <c r="S68" s="23" t="n">
        <v>10</v>
      </c>
      <c r="T68" s="1" t="n">
        <f aca="false">初中普通班!U68</f>
        <v>0</v>
      </c>
    </row>
    <row r="69" customFormat="false" ht="12" hidden="false" customHeight="false" outlineLevel="0" collapsed="false">
      <c r="A69" s="17" t="n">
        <v>17</v>
      </c>
      <c r="B69" s="18"/>
      <c r="C69" s="18" t="str">
        <f aca="false">初中普通班!C69</f>
        <v>停放车辆</v>
      </c>
      <c r="D69" s="20" t="n">
        <f aca="false">初中普通班!D69</f>
        <v>5</v>
      </c>
      <c r="E69" s="18" t="str">
        <f aca="false">初中普通班!E69</f>
        <v>总务处检查</v>
      </c>
      <c r="F69" s="25" t="str">
        <f aca="false">初中普通班!F69</f>
        <v>有专人负责，每天排放整齐、挂锁（等级5、3、2）</v>
      </c>
      <c r="G69" s="22"/>
      <c r="H69" s="23" t="n">
        <v>5</v>
      </c>
      <c r="I69" s="23" t="n">
        <v>5</v>
      </c>
      <c r="J69" s="23" t="n">
        <v>5</v>
      </c>
      <c r="K69" s="23" t="n">
        <v>5</v>
      </c>
      <c r="L69" s="23" t="n">
        <v>5</v>
      </c>
      <c r="M69" s="23" t="n">
        <v>3</v>
      </c>
      <c r="N69" s="23" t="n">
        <v>5</v>
      </c>
      <c r="O69" s="23" t="n">
        <v>5</v>
      </c>
      <c r="P69" s="23" t="n">
        <v>5</v>
      </c>
      <c r="Q69" s="23" t="n">
        <v>5</v>
      </c>
      <c r="R69" s="23" t="n">
        <v>5</v>
      </c>
      <c r="S69" s="23" t="n">
        <v>5</v>
      </c>
      <c r="T69" s="1" t="n">
        <f aca="false">初中普通班!U69</f>
        <v>0</v>
      </c>
    </row>
    <row r="70" customFormat="false" ht="33.75" hidden="false" customHeight="false" outlineLevel="0" collapsed="false">
      <c r="A70" s="17" t="n">
        <v>18</v>
      </c>
      <c r="B70" s="18"/>
      <c r="C70" s="18" t="str">
        <f aca="false">初中普通班!C70</f>
        <v>爱护公物</v>
      </c>
      <c r="D70" s="20" t="n">
        <f aca="false">初中普通班!D70</f>
        <v>5</v>
      </c>
      <c r="E70" s="18" t="str">
        <f aca="false">初中普通班!E70</f>
        <v>总务处检查</v>
      </c>
      <c r="F70" s="25" t="str">
        <f aca="false">初中普通班!F70</f>
        <v>爱护公物，各项财产有专人保管，有损坏及时赔偿并报修（若不报修，则酌情扣分），节约水电。学生离校前关好门窗。（查到1次扣2分，扣完为止）</v>
      </c>
      <c r="G70" s="22"/>
      <c r="H70" s="23" t="n">
        <v>5</v>
      </c>
      <c r="I70" s="23" t="n">
        <v>5</v>
      </c>
      <c r="J70" s="23" t="n">
        <v>5</v>
      </c>
      <c r="K70" s="23" t="n">
        <v>5</v>
      </c>
      <c r="L70" s="23" t="n">
        <v>5</v>
      </c>
      <c r="M70" s="23" t="n">
        <v>5</v>
      </c>
      <c r="N70" s="23" t="n">
        <v>5</v>
      </c>
      <c r="O70" s="23" t="n">
        <v>5</v>
      </c>
      <c r="P70" s="23" t="n">
        <v>5</v>
      </c>
      <c r="Q70" s="23" t="n">
        <v>5</v>
      </c>
      <c r="R70" s="23" t="n">
        <v>5</v>
      </c>
      <c r="S70" s="23" t="n">
        <v>5</v>
      </c>
      <c r="T70" s="1" t="str">
        <f aca="false">初中普通班!U70</f>
        <v>照明节电</v>
      </c>
    </row>
    <row r="71" customFormat="false" ht="12" hidden="false" customHeight="false" outlineLevel="0" collapsed="false">
      <c r="A71" s="30" t="s">
        <v>72</v>
      </c>
      <c r="B71" s="30"/>
      <c r="C71" s="30"/>
      <c r="D71" s="31" t="n">
        <f aca="false">SUM(D52:D70)</f>
        <v>115</v>
      </c>
      <c r="E71" s="32"/>
      <c r="F71" s="33"/>
      <c r="G71" s="34"/>
      <c r="H71" s="35" t="n">
        <f aca="false">SUM(H52:H70)</f>
        <v>96.5</v>
      </c>
      <c r="I71" s="35" t="n">
        <f aca="false">SUM(I52:I70)</f>
        <v>102.833333333333</v>
      </c>
      <c r="J71" s="35" t="n">
        <f aca="false">SUM(J52:J70)</f>
        <v>99.5</v>
      </c>
      <c r="K71" s="35" t="n">
        <f aca="false">SUM(K52:K70)</f>
        <v>89.1666666666667</v>
      </c>
      <c r="L71" s="35" t="n">
        <f aca="false">SUM(L52:L70)</f>
        <v>94.1666666666667</v>
      </c>
      <c r="M71" s="35" t="n">
        <f aca="false">SUM(M52:M70)</f>
        <v>97.1666666666667</v>
      </c>
      <c r="N71" s="35" t="n">
        <f aca="false">SUM(N52:N70)</f>
        <v>93.5</v>
      </c>
      <c r="O71" s="35" t="n">
        <f aca="false">SUM(O52:O70)</f>
        <v>97.8333333333333</v>
      </c>
      <c r="P71" s="35" t="n">
        <f aca="false">SUM(P52:P70)</f>
        <v>96.8333333333333</v>
      </c>
      <c r="Q71" s="35" t="n">
        <f aca="false">SUM(Q52:Q70)</f>
        <v>95.8333333333333</v>
      </c>
      <c r="R71" s="35" t="n">
        <f aca="false">SUM(R52:R70)</f>
        <v>93.8333333333333</v>
      </c>
      <c r="S71" s="35" t="n">
        <f aca="false">SUM(S52:S70)</f>
        <v>90.1666666666667</v>
      </c>
      <c r="T71" s="1" t="n">
        <f aca="false">初中普通班!U71</f>
        <v>0</v>
      </c>
    </row>
    <row r="72" customFormat="false" ht="12" hidden="false" customHeight="false" outlineLevel="0" collapsed="false">
      <c r="F72" s="37" t="s">
        <v>73</v>
      </c>
      <c r="H72" s="35" t="n">
        <f aca="false">H71/115*100</f>
        <v>83.9130434782609</v>
      </c>
      <c r="I72" s="35" t="n">
        <f aca="false">I71/115*100</f>
        <v>89.4202898550725</v>
      </c>
      <c r="J72" s="35" t="n">
        <f aca="false">J71/115*100</f>
        <v>86.5217391304348</v>
      </c>
      <c r="K72" s="35" t="n">
        <f aca="false">K71/115*100</f>
        <v>77.536231884058</v>
      </c>
      <c r="L72" s="35" t="n">
        <f aca="false">L71/115*100</f>
        <v>81.8840579710145</v>
      </c>
      <c r="M72" s="35" t="n">
        <f aca="false">M71/115*100</f>
        <v>84.4927536231884</v>
      </c>
      <c r="N72" s="35" t="n">
        <f aca="false">N71/115*100</f>
        <v>81.304347826087</v>
      </c>
      <c r="O72" s="35" t="n">
        <f aca="false">O71/115*100</f>
        <v>85.0724637681159</v>
      </c>
      <c r="P72" s="35" t="n">
        <f aca="false">P71/115*100</f>
        <v>84.2028985507246</v>
      </c>
      <c r="Q72" s="35" t="n">
        <f aca="false">Q71/115*100</f>
        <v>83.3333333333333</v>
      </c>
      <c r="R72" s="35" t="n">
        <f aca="false">R71/115*100</f>
        <v>81.5942028985507</v>
      </c>
      <c r="S72" s="35" t="n">
        <f aca="false">S71/115*100</f>
        <v>78.4057971014493</v>
      </c>
      <c r="T72" s="1" t="n">
        <f aca="false">初中普通班!U72</f>
        <v>0</v>
      </c>
    </row>
    <row r="73" customFormat="false" ht="14.25" hidden="false" customHeight="false" outlineLevel="0" collapsed="false">
      <c r="T73" s="1" t="n">
        <f aca="false">初中普通班!U73</f>
        <v>0</v>
      </c>
    </row>
    <row r="74" customFormat="false" ht="12.75" hidden="false" customHeight="false" outlineLevel="0" collapsed="false">
      <c r="A74" s="5" t="str">
        <f aca="false">初中普通班!$A$74</f>
        <v>2007年9月24-30日</v>
      </c>
      <c r="B74" s="5"/>
      <c r="C74" s="5"/>
      <c r="D74" s="5"/>
      <c r="E74" s="6" t="str">
        <f aca="false">初中普通班!$E$74</f>
        <v>第5周</v>
      </c>
      <c r="F74" s="7"/>
      <c r="H74" s="8"/>
      <c r="I74" s="8"/>
      <c r="J74" s="8"/>
      <c r="K74" s="8"/>
      <c r="L74" s="8"/>
      <c r="M74" s="9" t="s">
        <v>3</v>
      </c>
      <c r="N74" s="9"/>
      <c r="O74" s="9"/>
      <c r="P74" s="9"/>
      <c r="Q74" s="8"/>
      <c r="R74" s="8"/>
      <c r="T74" s="1" t="n">
        <f aca="false">初中普通班!U74</f>
        <v>0</v>
      </c>
    </row>
    <row r="75" customFormat="false" ht="11.25" hidden="false" customHeight="false" outlineLevel="0" collapsed="false">
      <c r="A75" s="11" t="s">
        <v>4</v>
      </c>
      <c r="B75" s="11"/>
      <c r="C75" s="11"/>
      <c r="D75" s="12" t="s">
        <v>5</v>
      </c>
      <c r="E75" s="12" t="s">
        <v>6</v>
      </c>
      <c r="F75" s="12" t="s">
        <v>7</v>
      </c>
      <c r="G75" s="13"/>
      <c r="H75" s="40" t="s">
        <v>84</v>
      </c>
      <c r="I75" s="40" t="s">
        <v>85</v>
      </c>
      <c r="J75" s="40" t="s">
        <v>86</v>
      </c>
      <c r="K75" s="40" t="s">
        <v>87</v>
      </c>
      <c r="L75" s="40" t="s">
        <v>88</v>
      </c>
      <c r="M75" s="40" t="s">
        <v>89</v>
      </c>
      <c r="N75" s="40" t="s">
        <v>90</v>
      </c>
      <c r="O75" s="40" t="s">
        <v>91</v>
      </c>
      <c r="P75" s="40" t="s">
        <v>92</v>
      </c>
      <c r="Q75" s="40" t="s">
        <v>93</v>
      </c>
      <c r="R75" s="40" t="s">
        <v>94</v>
      </c>
      <c r="S75" s="40" t="s">
        <v>95</v>
      </c>
      <c r="T75" s="1" t="n">
        <f aca="false">初中普通班!U75</f>
        <v>0</v>
      </c>
    </row>
    <row r="76" customFormat="false" ht="12" hidden="false" customHeight="true" outlineLevel="0" collapsed="false">
      <c r="A76" s="17" t="n">
        <v>1</v>
      </c>
      <c r="B76" s="18" t="s">
        <v>19</v>
      </c>
      <c r="C76" s="19" t="str">
        <f aca="false">初中普通班!C76</f>
        <v>班会动态</v>
      </c>
      <c r="D76" s="20" t="n">
        <f aca="false">初中普通班!D76</f>
        <v>5</v>
      </c>
      <c r="E76" s="18" t="str">
        <f aca="false">初中普通班!E76</f>
        <v>德育</v>
      </c>
      <c r="F76" s="25" t="str">
        <f aca="false">初中普通班!F76</f>
        <v>每周班级动态报道不少于1篇。（等级5、3、2、0，特殊情况除外）</v>
      </c>
      <c r="G76" s="22"/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1" t="n">
        <f aca="false">初中普通班!U76</f>
        <v>0</v>
      </c>
    </row>
    <row r="77" customFormat="false" ht="12" hidden="false" customHeight="false" outlineLevel="0" collapsed="false">
      <c r="A77" s="17" t="n">
        <v>2</v>
      </c>
      <c r="B77" s="18"/>
      <c r="C77" s="19" t="str">
        <f aca="false">初中普通班!C77</f>
        <v>宣传报道</v>
      </c>
      <c r="D77" s="20" t="n">
        <f aca="false">初中普通班!D77</f>
        <v>5</v>
      </c>
      <c r="E77" s="18" t="str">
        <f aca="false">初中普通班!E77</f>
        <v>德育</v>
      </c>
      <c r="F77" s="25" t="str">
        <f aca="false">初中普通班!F77</f>
        <v>及时更新班级主页（筹）内容，每周至少1篇（等级5、3、2、0）</v>
      </c>
      <c r="G77" s="22"/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1" t="n">
        <f aca="false">初中普通班!U77</f>
        <v>0</v>
      </c>
    </row>
    <row r="78" customFormat="false" ht="12" hidden="false" customHeight="false" outlineLevel="0" collapsed="false">
      <c r="A78" s="17" t="n">
        <v>3</v>
      </c>
      <c r="B78" s="18"/>
      <c r="C78" s="19" t="str">
        <f aca="false">初中普通班!C78</f>
        <v>胸卡</v>
      </c>
      <c r="D78" s="20" t="n">
        <f aca="false">初中普通班!D78</f>
        <v>10</v>
      </c>
      <c r="E78" s="18" t="str">
        <f aca="false">初中普通班!E78</f>
        <v>德育、行政抽查</v>
      </c>
      <c r="F78" s="25" t="str">
        <f aca="false">初中普通班!F78</f>
        <v>查到1人（含班主任）未带扣2分（按周扣完为止）</v>
      </c>
      <c r="G78" s="22"/>
      <c r="H78" s="23" t="n">
        <v>8</v>
      </c>
      <c r="I78" s="23" t="n">
        <v>10</v>
      </c>
      <c r="J78" s="23" t="n">
        <v>8</v>
      </c>
      <c r="K78" s="23" t="n">
        <v>10</v>
      </c>
      <c r="L78" s="23" t="n">
        <v>6</v>
      </c>
      <c r="M78" s="23" t="n">
        <v>10</v>
      </c>
      <c r="N78" s="23" t="n">
        <v>10</v>
      </c>
      <c r="O78" s="23" t="n">
        <v>6</v>
      </c>
      <c r="P78" s="23" t="n">
        <v>10</v>
      </c>
      <c r="Q78" s="23" t="n">
        <v>10</v>
      </c>
      <c r="R78" s="23" t="n">
        <v>8</v>
      </c>
      <c r="S78" s="24" t="n">
        <v>8</v>
      </c>
      <c r="T78" s="1" t="n">
        <f aca="false">初中普通班!U78</f>
        <v>0</v>
      </c>
    </row>
    <row r="79" customFormat="false" ht="22.5" hidden="false" customHeight="false" outlineLevel="0" collapsed="false">
      <c r="A79" s="17" t="n">
        <v>4</v>
      </c>
      <c r="B79" s="18"/>
      <c r="C79" s="18" t="str">
        <f aca="false">初中普通班!C79</f>
        <v>黑板报</v>
      </c>
      <c r="D79" s="20" t="n">
        <f aca="false">初中普通班!D79</f>
        <v>5</v>
      </c>
      <c r="E79" s="18" t="str">
        <f aca="false">初中普通班!E79</f>
        <v>学生会检查</v>
      </c>
      <c r="F79" s="21" t="s">
        <v>32</v>
      </c>
      <c r="G79" s="22"/>
      <c r="H79" s="23" t="n">
        <v>5</v>
      </c>
      <c r="I79" s="23" t="n">
        <v>5</v>
      </c>
      <c r="J79" s="23" t="n">
        <v>5</v>
      </c>
      <c r="K79" s="23" t="n">
        <v>5</v>
      </c>
      <c r="L79" s="23" t="n">
        <v>5</v>
      </c>
      <c r="M79" s="23" t="n">
        <v>5</v>
      </c>
      <c r="N79" s="23" t="n">
        <v>5</v>
      </c>
      <c r="O79" s="23" t="n">
        <v>5</v>
      </c>
      <c r="P79" s="23" t="n">
        <v>5</v>
      </c>
      <c r="Q79" s="23" t="n">
        <v>5</v>
      </c>
      <c r="R79" s="23" t="n">
        <v>5</v>
      </c>
      <c r="S79" s="23" t="n">
        <v>5</v>
      </c>
      <c r="T79" s="1" t="n">
        <f aca="false">初中普通班!U79</f>
        <v>0</v>
      </c>
    </row>
    <row r="80" customFormat="false" ht="12" hidden="false" customHeight="true" outlineLevel="0" collapsed="false">
      <c r="A80" s="17" t="n">
        <v>5</v>
      </c>
      <c r="B80" s="18" t="s">
        <v>33</v>
      </c>
      <c r="C80" s="19" t="str">
        <f aca="false">初中普通班!C80</f>
        <v>班主任会议</v>
      </c>
      <c r="D80" s="20" t="n">
        <v>3</v>
      </c>
      <c r="E80" s="18" t="str">
        <f aca="false">初中普通班!E80</f>
        <v>德育</v>
      </c>
      <c r="F80" s="25" t="str">
        <f aca="false">初中普通班!F80</f>
        <v>准时参加，作好记录（准时3、迟到2或1、缺席0）</v>
      </c>
      <c r="G80" s="22"/>
      <c r="H80" s="23" t="n">
        <v>3</v>
      </c>
      <c r="I80" s="23" t="n">
        <v>3</v>
      </c>
      <c r="J80" s="23" t="n">
        <v>3</v>
      </c>
      <c r="K80" s="23" t="n">
        <v>3</v>
      </c>
      <c r="L80" s="23" t="n">
        <v>3</v>
      </c>
      <c r="M80" s="23" t="n">
        <v>3</v>
      </c>
      <c r="N80" s="23" t="n">
        <v>3</v>
      </c>
      <c r="O80" s="23" t="n">
        <v>3</v>
      </c>
      <c r="P80" s="23" t="n">
        <v>3</v>
      </c>
      <c r="Q80" s="23" t="n">
        <v>3</v>
      </c>
      <c r="R80" s="23" t="n">
        <v>3</v>
      </c>
      <c r="S80" s="23" t="n">
        <v>3</v>
      </c>
      <c r="T80" s="1" t="n">
        <f aca="false">初中普通班!U80</f>
        <v>0</v>
      </c>
    </row>
    <row r="81" customFormat="false" ht="22.5" hidden="false" customHeight="false" outlineLevel="0" collapsed="false">
      <c r="A81" s="17" t="n">
        <v>7</v>
      </c>
      <c r="B81" s="18"/>
      <c r="C81" s="19" t="str">
        <f aca="false">初中普通班!C81</f>
        <v>材料填写</v>
      </c>
      <c r="D81" s="20" t="n">
        <v>5</v>
      </c>
      <c r="E81" s="18" t="str">
        <f aca="false">初中普通班!E81</f>
        <v>德育</v>
      </c>
      <c r="F81" s="25" t="str">
        <f aca="false">初中普通班!F81</f>
        <v>按要求（时间、格式、内容）上传资料（计划、总结、摘录文章等），认真填写班主任手册（等级5、3、2、0）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 t="n">
        <v>5</v>
      </c>
      <c r="Q81" s="23" t="n">
        <v>5</v>
      </c>
      <c r="R81" s="23" t="n">
        <v>5</v>
      </c>
      <c r="S81" s="23" t="n">
        <v>5</v>
      </c>
      <c r="T81" s="1" t="n">
        <f aca="false">初中普通班!U81</f>
        <v>0</v>
      </c>
    </row>
    <row r="82" customFormat="false" ht="22.5" hidden="false" customHeight="false" outlineLevel="0" collapsed="false">
      <c r="A82" s="17" t="n">
        <v>8</v>
      </c>
      <c r="B82" s="18"/>
      <c r="C82" s="18" t="str">
        <f aca="false">初中普通班!C82</f>
        <v>收   费</v>
      </c>
      <c r="D82" s="20" t="n">
        <f aca="false">初中普通班!D82</f>
        <v>2</v>
      </c>
      <c r="E82" s="18" t="str">
        <f aca="false">初中普通班!E82</f>
        <v>总务处统计</v>
      </c>
      <c r="F82" s="25" t="str">
        <f aca="false">初中普通班!F82</f>
        <v>配合总务处做好各种费用的收缴工作（完成指标90%以上2分，60%以上1分，低于60%不得分）</v>
      </c>
      <c r="G82" s="22"/>
      <c r="H82" s="23" t="n">
        <v>2</v>
      </c>
      <c r="I82" s="23" t="n">
        <v>2</v>
      </c>
      <c r="J82" s="23" t="n">
        <v>2</v>
      </c>
      <c r="K82" s="23" t="n">
        <v>2</v>
      </c>
      <c r="L82" s="23" t="n">
        <v>2</v>
      </c>
      <c r="M82" s="23" t="n">
        <v>2</v>
      </c>
      <c r="N82" s="23" t="n">
        <v>2</v>
      </c>
      <c r="O82" s="23" t="n">
        <v>2</v>
      </c>
      <c r="P82" s="23" t="n">
        <v>2</v>
      </c>
      <c r="Q82" s="23" t="n">
        <v>2</v>
      </c>
      <c r="R82" s="23" t="n">
        <v>2</v>
      </c>
      <c r="S82" s="23" t="n">
        <v>2</v>
      </c>
      <c r="T82" s="1" t="n">
        <f aca="false">初中普通班!U82</f>
        <v>0</v>
      </c>
    </row>
    <row r="83" customFormat="false" ht="12" hidden="false" customHeight="false" outlineLevel="0" collapsed="false">
      <c r="A83" s="17" t="n">
        <v>9</v>
      </c>
      <c r="B83" s="18"/>
      <c r="C83" s="19" t="str">
        <f aca="false">初中普通班!C83</f>
        <v>学校工作</v>
      </c>
      <c r="D83" s="20" t="n">
        <f aca="false">初中普通班!D83</f>
        <v>5</v>
      </c>
      <c r="E83" s="18" t="str">
        <f aca="false">初中普通班!E83</f>
        <v>校长室</v>
      </c>
      <c r="F83" s="25" t="str">
        <f aca="false">初中普通班!F83</f>
        <v>认真完成学校布置的各项工作（等级5、3、2、0）</v>
      </c>
      <c r="G83" s="22"/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5</v>
      </c>
      <c r="O83" s="23" t="n">
        <v>5</v>
      </c>
      <c r="P83" s="23" t="n">
        <v>5</v>
      </c>
      <c r="Q83" s="23" t="n">
        <v>5</v>
      </c>
      <c r="R83" s="23" t="n">
        <v>5</v>
      </c>
      <c r="S83" s="23" t="n">
        <v>5</v>
      </c>
      <c r="T83" s="1" t="n">
        <f aca="false">初中普通班!U83</f>
        <v>0</v>
      </c>
    </row>
    <row r="84" customFormat="false" ht="12" hidden="false" customHeight="false" outlineLevel="0" collapsed="false">
      <c r="A84" s="17" t="n">
        <v>10</v>
      </c>
      <c r="B84" s="18"/>
      <c r="C84" s="19" t="str">
        <f aca="false">初中普通班!C84</f>
        <v>集体活动</v>
      </c>
      <c r="D84" s="20" t="n">
        <f aca="false">初中普通班!D84</f>
        <v>5</v>
      </c>
      <c r="E84" s="18" t="str">
        <f aca="false">初中普通班!E84</f>
        <v>德育</v>
      </c>
      <c r="F84" s="25" t="str">
        <f aca="false">初中普通班!F84</f>
        <v>积极参加学校组织的各项活动，并取得较好的成效（等级5、3、2）</v>
      </c>
      <c r="G84" s="22"/>
      <c r="H84" s="23" t="n">
        <v>5</v>
      </c>
      <c r="I84" s="23" t="n">
        <v>5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5</v>
      </c>
      <c r="O84" s="23" t="n">
        <v>5</v>
      </c>
      <c r="P84" s="23" t="n">
        <v>5</v>
      </c>
      <c r="Q84" s="23" t="n">
        <v>5</v>
      </c>
      <c r="R84" s="23" t="n">
        <v>5</v>
      </c>
      <c r="S84" s="23" t="n">
        <v>5</v>
      </c>
      <c r="T84" s="1" t="n">
        <f aca="false">初中普通班!U84</f>
        <v>0</v>
      </c>
    </row>
    <row r="85" customFormat="false" ht="12" hidden="false" customHeight="true" outlineLevel="0" collapsed="false">
      <c r="A85" s="17" t="n">
        <v>11</v>
      </c>
      <c r="B85" s="18" t="s">
        <v>48</v>
      </c>
      <c r="C85" s="18" t="str">
        <f aca="false">初中普通班!C85</f>
        <v>集会</v>
      </c>
      <c r="D85" s="20" t="n">
        <f aca="false">初中普通班!D85</f>
        <v>5</v>
      </c>
      <c r="E85" s="18" t="str">
        <f aca="false">初中普通班!E85</f>
        <v>德育部门检查</v>
      </c>
      <c r="F85" s="25" t="str">
        <f aca="false">初中普通班!F85</f>
        <v>校会（含升旗仪式和其他集会）时组织纪律好（等级5、3、2）</v>
      </c>
      <c r="G85" s="22"/>
      <c r="H85" s="23" t="n">
        <v>5</v>
      </c>
      <c r="I85" s="23" t="n">
        <v>5</v>
      </c>
      <c r="J85" s="23" t="n">
        <v>5</v>
      </c>
      <c r="K85" s="23" t="n">
        <v>3</v>
      </c>
      <c r="L85" s="23" t="n">
        <v>5</v>
      </c>
      <c r="M85" s="23" t="n">
        <v>5</v>
      </c>
      <c r="N85" s="23" t="n">
        <v>5</v>
      </c>
      <c r="O85" s="23" t="n">
        <v>3</v>
      </c>
      <c r="P85" s="23" t="n">
        <v>3</v>
      </c>
      <c r="Q85" s="23" t="n">
        <v>5</v>
      </c>
      <c r="R85" s="23" t="n">
        <v>5</v>
      </c>
      <c r="S85" s="24" t="n">
        <v>5</v>
      </c>
      <c r="T85" s="1" t="n">
        <f aca="false">初中普通班!U85</f>
        <v>0</v>
      </c>
    </row>
    <row r="86" customFormat="false" ht="33.75" hidden="false" customHeight="false" outlineLevel="0" collapsed="false">
      <c r="A86" s="17" t="n">
        <v>12</v>
      </c>
      <c r="B86" s="18"/>
      <c r="C86" s="18" t="str">
        <f aca="false">初中普通班!C86</f>
        <v>早读、课间、自习</v>
      </c>
      <c r="D86" s="20" t="n">
        <f aca="false">初中普通班!D86</f>
        <v>5</v>
      </c>
      <c r="E86" s="18" t="str">
        <f aca="false">初中普通班!E86</f>
        <v>学生会、校行政
检查</v>
      </c>
      <c r="F86" s="25" t="str">
        <f aca="false">初中普通班!F86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86" s="22"/>
      <c r="H86" s="23" t="n">
        <v>5</v>
      </c>
      <c r="I86" s="23" t="n">
        <v>5</v>
      </c>
      <c r="J86" s="23" t="n">
        <v>3</v>
      </c>
      <c r="K86" s="23" t="n">
        <v>3</v>
      </c>
      <c r="L86" s="23" t="n">
        <v>5</v>
      </c>
      <c r="M86" s="23" t="n">
        <v>3</v>
      </c>
      <c r="N86" s="23" t="n">
        <v>3</v>
      </c>
      <c r="O86" s="23" t="n">
        <v>5</v>
      </c>
      <c r="P86" s="23" t="n">
        <v>5</v>
      </c>
      <c r="Q86" s="23" t="n">
        <v>3</v>
      </c>
      <c r="R86" s="23" t="n">
        <v>5</v>
      </c>
      <c r="S86" s="24" t="n">
        <v>3</v>
      </c>
      <c r="T86" s="1" t="n">
        <f aca="false">初中普通班!U86</f>
        <v>0</v>
      </c>
    </row>
    <row r="87" customFormat="false" ht="22.5" hidden="false" customHeight="false" outlineLevel="0" collapsed="false">
      <c r="A87" s="17" t="n">
        <v>13</v>
      </c>
      <c r="B87" s="18"/>
      <c r="C87" s="18" t="str">
        <f aca="false">初中普通班!C87</f>
        <v>眼保健操</v>
      </c>
      <c r="D87" s="20" t="n">
        <f aca="false">初中普通班!D87</f>
        <v>5</v>
      </c>
      <c r="E87" s="18" t="str">
        <f aca="false">初中普通班!E87</f>
        <v>学生会检查</v>
      </c>
      <c r="F87" s="25" t="str">
        <f aca="false">初中普通班!F87</f>
        <v>指一天两次的眼保健操，班主任要教育督促全班学生并协调任课教师自觉听广播口令做操，。（等级5、3、2）</v>
      </c>
      <c r="G87" s="22"/>
      <c r="H87" s="23" t="n">
        <v>5</v>
      </c>
      <c r="I87" s="23" t="n">
        <v>5</v>
      </c>
      <c r="J87" s="23" t="n">
        <v>3</v>
      </c>
      <c r="K87" s="23" t="n">
        <v>5</v>
      </c>
      <c r="L87" s="23" t="n">
        <v>5</v>
      </c>
      <c r="M87" s="23" t="n">
        <v>5</v>
      </c>
      <c r="N87" s="23" t="n">
        <v>5</v>
      </c>
      <c r="O87" s="23" t="n">
        <v>3</v>
      </c>
      <c r="P87" s="23" t="n">
        <v>5</v>
      </c>
      <c r="Q87" s="23" t="n">
        <v>3</v>
      </c>
      <c r="R87" s="23" t="n">
        <v>5</v>
      </c>
      <c r="S87" s="24" t="n">
        <v>3</v>
      </c>
      <c r="T87" s="1" t="n">
        <f aca="false">初中普通班!U87</f>
        <v>0</v>
      </c>
    </row>
    <row r="88" customFormat="false" ht="33.75" hidden="false" customHeight="false" outlineLevel="0" collapsed="false">
      <c r="A88" s="17" t="n">
        <v>14</v>
      </c>
      <c r="B88" s="18"/>
      <c r="C88" s="18" t="str">
        <f aca="false">初中普通班!C88</f>
        <v>课间操</v>
      </c>
      <c r="D88" s="20" t="n">
        <f aca="false">初中普通班!D88</f>
        <v>2.5</v>
      </c>
      <c r="E88" s="18" t="str">
        <f aca="false">初中普通班!E88</f>
        <v>学生会检查</v>
      </c>
      <c r="F88" s="25" t="str">
        <f aca="false">初中普通班!F88</f>
        <v>每次班主任是否到场，学生参加广播操是否全部到场，班主任、学生全部到场为“2.5分”，偶有缺席为“2分”，班主任、学生出勤较差的为“1分”。</v>
      </c>
      <c r="G88" s="22"/>
      <c r="H88" s="27" t="n">
        <v>2.5</v>
      </c>
      <c r="I88" s="27" t="n">
        <v>2.5</v>
      </c>
      <c r="J88" s="27" t="n">
        <v>2.5</v>
      </c>
      <c r="K88" s="27" t="n">
        <v>2.5</v>
      </c>
      <c r="L88" s="27" t="n">
        <v>2.5</v>
      </c>
      <c r="M88" s="27" t="n">
        <v>2.5</v>
      </c>
      <c r="N88" s="27" t="n">
        <v>2.5</v>
      </c>
      <c r="O88" s="27" t="n">
        <v>2.5</v>
      </c>
      <c r="P88" s="27" t="n">
        <v>2.5</v>
      </c>
      <c r="Q88" s="27" t="n">
        <v>2.5</v>
      </c>
      <c r="R88" s="27" t="n">
        <v>2.5</v>
      </c>
      <c r="S88" s="27" t="n">
        <v>2.5</v>
      </c>
      <c r="T88" s="1" t="n">
        <f aca="false">初中普通班!U88</f>
        <v>0</v>
      </c>
    </row>
    <row r="89" customFormat="false" ht="12" hidden="false" customHeight="false" outlineLevel="0" collapsed="false">
      <c r="A89" s="17" t="n">
        <v>14</v>
      </c>
      <c r="B89" s="18"/>
      <c r="C89" s="18" t="str">
        <f aca="false">初中普通班!C89</f>
        <v>课间操</v>
      </c>
      <c r="D89" s="20" t="n">
        <f aca="false">初中普通班!D89</f>
        <v>2.5</v>
      </c>
      <c r="E89" s="18" t="str">
        <f aca="false">初中普通班!E89</f>
        <v>体育组检查</v>
      </c>
      <c r="F89" s="25" t="str">
        <f aca="false">初中普通班!F89</f>
        <v>整队及退场要求快、齐、静，（等级2.5、2、1分），</v>
      </c>
      <c r="G89" s="22"/>
      <c r="H89" s="27" t="n">
        <v>1.25</v>
      </c>
      <c r="I89" s="27" t="n">
        <v>1.25</v>
      </c>
      <c r="J89" s="27" t="n">
        <v>1.5</v>
      </c>
      <c r="K89" s="27" t="n">
        <v>1.5</v>
      </c>
      <c r="L89" s="27" t="n">
        <v>1.75</v>
      </c>
      <c r="M89" s="27" t="n">
        <v>1.5</v>
      </c>
      <c r="N89" s="27" t="n">
        <v>1.5</v>
      </c>
      <c r="O89" s="27" t="n">
        <v>1.5</v>
      </c>
      <c r="P89" s="27" t="n">
        <v>1.5</v>
      </c>
      <c r="Q89" s="27" t="n">
        <v>1.75</v>
      </c>
      <c r="R89" s="23" t="n">
        <v>1.5</v>
      </c>
      <c r="S89" s="24" t="n">
        <v>1.5</v>
      </c>
      <c r="T89" s="1" t="n">
        <f aca="false">初中普通班!U89</f>
        <v>0</v>
      </c>
    </row>
    <row r="90" customFormat="false" ht="33.75" hidden="false" customHeight="true" outlineLevel="0" collapsed="false">
      <c r="A90" s="17" t="n">
        <v>15</v>
      </c>
      <c r="B90" s="18" t="s">
        <v>62</v>
      </c>
      <c r="C90" s="18" t="str">
        <f aca="false">初中普通班!C90</f>
        <v>教室走廊卫生、课桌凳排放</v>
      </c>
      <c r="D90" s="42" t="n">
        <f aca="false">初中普通班!D90</f>
        <v>25</v>
      </c>
      <c r="E90" s="41" t="str">
        <f aca="false">初中普通班!E90</f>
        <v>医务室检查</v>
      </c>
      <c r="F90" s="43" t="str">
        <f aca="false">初中普通班!F90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90" s="22"/>
      <c r="H90" s="23" t="n">
        <v>23.3333333333333</v>
      </c>
      <c r="I90" s="23" t="n">
        <v>25</v>
      </c>
      <c r="J90" s="23" t="n">
        <v>25</v>
      </c>
      <c r="K90" s="23" t="n">
        <v>23.3333333333333</v>
      </c>
      <c r="L90" s="23" t="n">
        <v>23.6666666666667</v>
      </c>
      <c r="M90" s="23" t="n">
        <v>25</v>
      </c>
      <c r="N90" s="23" t="n">
        <v>25</v>
      </c>
      <c r="O90" s="23" t="n">
        <v>23</v>
      </c>
      <c r="P90" s="23" t="n">
        <v>24</v>
      </c>
      <c r="Q90" s="23" t="n">
        <v>23.6666666666667</v>
      </c>
      <c r="R90" s="23" t="n">
        <v>24.3333333333333</v>
      </c>
      <c r="S90" s="24" t="n">
        <v>22</v>
      </c>
      <c r="T90" s="1" t="n">
        <f aca="false">初中普通班!U90</f>
        <v>0</v>
      </c>
    </row>
    <row r="91" customFormat="false" ht="12" hidden="false" customHeight="false" outlineLevel="0" collapsed="false">
      <c r="A91" s="17"/>
      <c r="B91" s="18"/>
      <c r="C91" s="18" t="str">
        <f aca="false">初中普通班!C91</f>
        <v>卫生、节电</v>
      </c>
      <c r="D91" s="42" t="n">
        <f aca="false">初中普通班!D91</f>
        <v>5</v>
      </c>
      <c r="E91" s="41" t="str">
        <f aca="false">初中普通班!E91</f>
        <v>学生会检查</v>
      </c>
      <c r="F91" s="43"/>
      <c r="G91" s="22"/>
      <c r="H91" s="23" t="n">
        <v>5</v>
      </c>
      <c r="I91" s="23" t="n">
        <v>5</v>
      </c>
      <c r="J91" s="23" t="n">
        <v>5</v>
      </c>
      <c r="K91" s="23" t="n">
        <v>5</v>
      </c>
      <c r="L91" s="23" t="n">
        <v>5</v>
      </c>
      <c r="M91" s="23" t="n">
        <v>5</v>
      </c>
      <c r="N91" s="23" t="n">
        <v>5</v>
      </c>
      <c r="O91" s="23" t="n">
        <v>5</v>
      </c>
      <c r="P91" s="23" t="n">
        <v>5</v>
      </c>
      <c r="Q91" s="23" t="n">
        <v>5</v>
      </c>
      <c r="R91" s="23" t="n">
        <v>5</v>
      </c>
      <c r="S91" s="23" t="n">
        <v>5</v>
      </c>
      <c r="T91" s="1" t="n">
        <f aca="false">初中普通班!U91</f>
        <v>0</v>
      </c>
    </row>
    <row r="92" customFormat="false" ht="24" hidden="false" customHeight="false" outlineLevel="0" collapsed="false">
      <c r="A92" s="17" t="n">
        <v>16</v>
      </c>
      <c r="B92" s="18"/>
      <c r="C92" s="18" t="s">
        <v>96</v>
      </c>
      <c r="D92" s="20" t="n">
        <v>10</v>
      </c>
      <c r="E92" s="18" t="s">
        <v>68</v>
      </c>
      <c r="F92" s="21" t="s">
        <v>97</v>
      </c>
      <c r="G92" s="22"/>
      <c r="H92" s="28" t="n">
        <v>10</v>
      </c>
      <c r="I92" s="28" t="n">
        <v>10</v>
      </c>
      <c r="J92" s="28" t="n">
        <v>10</v>
      </c>
      <c r="K92" s="28" t="n">
        <v>10</v>
      </c>
      <c r="L92" s="28" t="n">
        <v>10</v>
      </c>
      <c r="M92" s="28" t="n">
        <v>10</v>
      </c>
      <c r="N92" s="28" t="n">
        <v>10</v>
      </c>
      <c r="O92" s="28" t="n">
        <v>10</v>
      </c>
      <c r="P92" s="28" t="n">
        <v>10</v>
      </c>
      <c r="Q92" s="28" t="n">
        <v>10</v>
      </c>
      <c r="R92" s="28" t="n">
        <v>10</v>
      </c>
      <c r="S92" s="28" t="n">
        <v>10</v>
      </c>
      <c r="T92" s="1" t="n">
        <f aca="false">初中普通班!U92</f>
        <v>0</v>
      </c>
    </row>
    <row r="93" customFormat="false" ht="12" hidden="false" customHeight="false" outlineLevel="0" collapsed="false">
      <c r="A93" s="17" t="n">
        <v>17</v>
      </c>
      <c r="B93" s="18"/>
      <c r="C93" s="18" t="str">
        <f aca="false">初中普通班!C93</f>
        <v>停放车辆</v>
      </c>
      <c r="D93" s="20" t="n">
        <f aca="false">初中普通班!D93</f>
        <v>5</v>
      </c>
      <c r="E93" s="18" t="str">
        <f aca="false">初中普通班!E93</f>
        <v>总务处检查</v>
      </c>
      <c r="F93" s="25" t="str">
        <f aca="false">初中普通班!F93</f>
        <v>有专人负责，每天排放整齐、挂锁（等级5、3、2）</v>
      </c>
      <c r="G93" s="22"/>
      <c r="H93" s="23" t="n">
        <v>5</v>
      </c>
      <c r="I93" s="23" t="n">
        <v>5</v>
      </c>
      <c r="J93" s="23" t="n">
        <v>5</v>
      </c>
      <c r="K93" s="23" t="n">
        <v>5</v>
      </c>
      <c r="L93" s="23" t="n">
        <v>5</v>
      </c>
      <c r="M93" s="23" t="n">
        <v>5</v>
      </c>
      <c r="N93" s="23" t="n">
        <v>5</v>
      </c>
      <c r="O93" s="23" t="n">
        <v>5</v>
      </c>
      <c r="P93" s="23" t="n">
        <v>5</v>
      </c>
      <c r="Q93" s="23" t="n">
        <v>5</v>
      </c>
      <c r="R93" s="23" t="n">
        <v>5</v>
      </c>
      <c r="S93" s="23" t="n">
        <v>5</v>
      </c>
      <c r="T93" s="1" t="n">
        <f aca="false">初中普通班!U93</f>
        <v>0</v>
      </c>
    </row>
    <row r="94" customFormat="false" ht="33.75" hidden="false" customHeight="false" outlineLevel="0" collapsed="false">
      <c r="A94" s="17" t="n">
        <v>18</v>
      </c>
      <c r="B94" s="18"/>
      <c r="C94" s="18" t="str">
        <f aca="false">初中普通班!C94</f>
        <v>爱护公物</v>
      </c>
      <c r="D94" s="20" t="n">
        <f aca="false">初中普通班!D94</f>
        <v>5</v>
      </c>
      <c r="E94" s="18" t="str">
        <f aca="false">初中普通班!E94</f>
        <v>总务处检查</v>
      </c>
      <c r="F94" s="25" t="str">
        <f aca="false">初中普通班!F94</f>
        <v>爱护公物，各项财产有专人保管，有损坏及时赔偿并报修（若不报修，则酌情扣分），节约水电。学生离校前关好门窗。（查到1次扣2分，扣完为止）</v>
      </c>
      <c r="G94" s="22"/>
      <c r="H94" s="23" t="n">
        <v>5</v>
      </c>
      <c r="I94" s="23" t="n">
        <v>5</v>
      </c>
      <c r="J94" s="23" t="n">
        <v>5</v>
      </c>
      <c r="K94" s="23" t="n">
        <v>5</v>
      </c>
      <c r="L94" s="23" t="n">
        <v>5</v>
      </c>
      <c r="M94" s="23" t="n">
        <v>5</v>
      </c>
      <c r="N94" s="23" t="n">
        <v>5</v>
      </c>
      <c r="O94" s="23" t="n">
        <v>5</v>
      </c>
      <c r="P94" s="23" t="n">
        <v>5</v>
      </c>
      <c r="Q94" s="23" t="n">
        <v>5</v>
      </c>
      <c r="R94" s="23" t="n">
        <v>5</v>
      </c>
      <c r="S94" s="23" t="n">
        <v>5</v>
      </c>
      <c r="T94" s="1" t="n">
        <f aca="false">初中普通班!U94</f>
        <v>0</v>
      </c>
    </row>
    <row r="95" customFormat="false" ht="12" hidden="false" customHeight="false" outlineLevel="0" collapsed="false">
      <c r="A95" s="30" t="s">
        <v>72</v>
      </c>
      <c r="B95" s="30"/>
      <c r="C95" s="30"/>
      <c r="D95" s="31" t="n">
        <f aca="false">SUM(D76:D94)</f>
        <v>115</v>
      </c>
      <c r="E95" s="32"/>
      <c r="F95" s="33"/>
      <c r="G95" s="34"/>
      <c r="H95" s="35" t="n">
        <f aca="false">SUM(H76:H94)</f>
        <v>100.083333333333</v>
      </c>
      <c r="I95" s="35" t="n">
        <f aca="false">SUM(I76:I94)</f>
        <v>103.75</v>
      </c>
      <c r="J95" s="35" t="n">
        <f aca="false">SUM(J76:J94)</f>
        <v>98</v>
      </c>
      <c r="K95" s="35" t="n">
        <f aca="false">SUM(K76:K94)</f>
        <v>98.3333333333333</v>
      </c>
      <c r="L95" s="35" t="n">
        <f aca="false">SUM(L76:L94)</f>
        <v>98.9166666666667</v>
      </c>
      <c r="M95" s="35" t="n">
        <f aca="false">SUM(M76:M94)</f>
        <v>102</v>
      </c>
      <c r="N95" s="35" t="n">
        <f aca="false">SUM(N76:N94)</f>
        <v>102</v>
      </c>
      <c r="O95" s="35" t="n">
        <f aca="false">SUM(O76:O94)</f>
        <v>94</v>
      </c>
      <c r="P95" s="35" t="n">
        <f aca="false">SUM(P76:P94)</f>
        <v>101</v>
      </c>
      <c r="Q95" s="35" t="n">
        <f aca="false">SUM(Q76:Q94)</f>
        <v>98.9166666666667</v>
      </c>
      <c r="R95" s="35" t="n">
        <f aca="false">SUM(R76:R94)</f>
        <v>101.333333333333</v>
      </c>
      <c r="S95" s="35" t="n">
        <f aca="false">SUM(S76:S94)</f>
        <v>95</v>
      </c>
      <c r="T95" s="1" t="n">
        <f aca="false">初中普通班!U95</f>
        <v>0</v>
      </c>
    </row>
    <row r="96" customFormat="false" ht="12" hidden="false" customHeight="false" outlineLevel="0" collapsed="false">
      <c r="F96" s="37" t="s">
        <v>73</v>
      </c>
      <c r="H96" s="35" t="n">
        <f aca="false">H95/115*100</f>
        <v>87.0289855072464</v>
      </c>
      <c r="I96" s="35" t="n">
        <f aca="false">I95/115*100</f>
        <v>90.2173913043478</v>
      </c>
      <c r="J96" s="35" t="n">
        <f aca="false">J95/115*100</f>
        <v>85.2173913043478</v>
      </c>
      <c r="K96" s="35" t="n">
        <f aca="false">K95/115*100</f>
        <v>85.5072463768116</v>
      </c>
      <c r="L96" s="35" t="n">
        <f aca="false">L95/115*100</f>
        <v>86.0144927536232</v>
      </c>
      <c r="M96" s="35" t="n">
        <f aca="false">M95/115*100</f>
        <v>88.6956521739131</v>
      </c>
      <c r="N96" s="35" t="n">
        <f aca="false">N95/115*100</f>
        <v>88.6956521739131</v>
      </c>
      <c r="O96" s="35" t="n">
        <f aca="false">O95/115*100</f>
        <v>81.7391304347826</v>
      </c>
      <c r="P96" s="35" t="n">
        <f aca="false">P95/115*100</f>
        <v>87.8260869565218</v>
      </c>
      <c r="Q96" s="35" t="n">
        <f aca="false">Q95/115*100</f>
        <v>86.0144927536232</v>
      </c>
      <c r="R96" s="35" t="n">
        <f aca="false">R95/115*100</f>
        <v>88.1159420289855</v>
      </c>
      <c r="S96" s="35" t="n">
        <f aca="false">S95/115*100</f>
        <v>82.6086956521739</v>
      </c>
    </row>
  </sheetData>
  <mergeCells count="37">
    <mergeCell ref="A1:F1"/>
    <mergeCell ref="A2:D2"/>
    <mergeCell ref="M2:P2"/>
    <mergeCell ref="Q2:R2"/>
    <mergeCell ref="A3:C3"/>
    <mergeCell ref="B4:B7"/>
    <mergeCell ref="B8:B12"/>
    <mergeCell ref="B13:B17"/>
    <mergeCell ref="B18:B22"/>
    <mergeCell ref="A23:C23"/>
    <mergeCell ref="A26:D26"/>
    <mergeCell ref="M26:P26"/>
    <mergeCell ref="Q26:R26"/>
    <mergeCell ref="A27:C27"/>
    <mergeCell ref="B28:B31"/>
    <mergeCell ref="B32:B36"/>
    <mergeCell ref="B37:B41"/>
    <mergeCell ref="B42:B46"/>
    <mergeCell ref="A47:C47"/>
    <mergeCell ref="A50:D50"/>
    <mergeCell ref="M50:P50"/>
    <mergeCell ref="Q50:R50"/>
    <mergeCell ref="A51:C51"/>
    <mergeCell ref="B52:B55"/>
    <mergeCell ref="B56:B60"/>
    <mergeCell ref="B61:B65"/>
    <mergeCell ref="B66:B70"/>
    <mergeCell ref="A71:C71"/>
    <mergeCell ref="A74:D74"/>
    <mergeCell ref="M74:P74"/>
    <mergeCell ref="Q74:R74"/>
    <mergeCell ref="A75:C75"/>
    <mergeCell ref="B76:B79"/>
    <mergeCell ref="B80:B84"/>
    <mergeCell ref="B85:B89"/>
    <mergeCell ref="B90:B94"/>
    <mergeCell ref="A95:C95"/>
  </mergeCells>
  <conditionalFormatting sqref="T20">
    <cfRule type="cellIs" priority="2" operator="equal" aboveAverage="0" equalAverage="0" bottom="0" percent="0" rank="0" text="" dxfId="8">
      <formula>0</formula>
    </cfRule>
  </conditionalFormatting>
  <conditionalFormatting sqref="H59:S63 N12:S15 H76:S77 H79:S79 L39:S39 H33:S33 H4:S5 H57:S57 H9:S9 H52:S53 H45:S46 K36:S36 H21:S22 H69:S70 H81:S81 H28:S29 N83:S84 H11:M15 N11:Q11 H7:S7 H35:J39 K35:Q35 H31:S31 M38:S38 M37:Q37 K37:K39 L37:L38 H55:S55 H83:M87 N85:Q87 H93:S94">
    <cfRule type="cellIs" priority="3" operator="between" aboveAverage="0" equalAverage="0" bottom="0" percent="0" rank="0" text="" dxfId="9">
      <formula>0</formula>
      <formula>4</formula>
    </cfRule>
  </conditionalFormatting>
  <conditionalFormatting sqref="H78:Q78 H6:S6 H30:Q30 H18:Q18 H54:Q54 H42:Q42 H66:Q66 H90:M91 N90:Q90 N91:S91">
    <cfRule type="cellIs" priority="4" operator="between" aboveAverage="0" equalAverage="0" bottom="0" percent="0" rank="0" text="" dxfId="10">
      <formula>0</formula>
      <formula>9</formula>
    </cfRule>
  </conditionalFormatting>
  <conditionalFormatting sqref="H56:S56 H8:S8 H32:S32 H80:S80">
    <cfRule type="cellIs" priority="5" operator="between" aboveAverage="0" equalAverage="0" bottom="0" percent="0" rank="0" text="" dxfId="11">
      <formula>0</formula>
      <formula>2</formula>
    </cfRule>
  </conditionalFormatting>
  <conditionalFormatting sqref="H58:S58 H10:S10 H34:S34 H82:S82">
    <cfRule type="cellIs" priority="6" operator="lessThan" aboveAverage="0" equalAverage="0" bottom="0" percent="0" rank="0" text="" dxfId="12">
      <formula>2</formula>
    </cfRule>
  </conditionalFormatting>
  <conditionalFormatting sqref="L40:S40 N16:S16 L64:S64 H16:M17 N17:Q17 H40:K41 L41:Q41 H64:K65 L65:Q65 H88:M89 N89:Q89 N88:S88">
    <cfRule type="cellIs" priority="7" operator="lessThan" aboveAverage="0" equalAverage="0" bottom="0" percent="0" rank="0" text="" dxfId="13">
      <formula>2.5</formula>
    </cfRule>
  </conditionalFormatting>
  <conditionalFormatting sqref="H92:S92">
    <cfRule type="cellIs" priority="8" operator="lessThan" aboveAverage="0" equalAverage="0" bottom="0" percent="0" rank="0" text="" dxfId="14">
      <formula>15</formula>
    </cfRule>
  </conditionalFormatting>
  <conditionalFormatting sqref="H43:S43 H19:S19 H67:S67">
    <cfRule type="cellIs" priority="9" operator="lessThan" aboveAverage="0" equalAverage="0" bottom="0" percent="0" rank="0" text="" dxfId="15">
      <formula>5</formula>
    </cfRule>
  </conditionalFormatting>
  <conditionalFormatting sqref="H44:S44 H20:S20 H68:S68">
    <cfRule type="cellIs" priority="10" operator="lessThan" aboveAverage="0" equalAverage="0" bottom="0" percent="0" rank="0" text="" dxfId="16">
      <formula>1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6" activeCellId="0" sqref="H96:P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37"/>
    <col collapsed="false" customWidth="true" hidden="false" outlineLevel="0" max="3" min="3" style="1" width="9.99"/>
    <col collapsed="false" customWidth="true" hidden="false" outlineLevel="0" max="4" min="4" style="1" width="4.24"/>
    <col collapsed="false" customWidth="true" hidden="false" outlineLevel="0" max="5" min="5" style="2" width="9.36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初中普通班!$A$2</f>
        <v>2007年9月3-9日</v>
      </c>
      <c r="B2" s="5"/>
      <c r="C2" s="5"/>
      <c r="D2" s="5"/>
      <c r="E2" s="6" t="str">
        <f aca="false">初中普通班!$E$2</f>
        <v>第1-2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44" t="s">
        <v>98</v>
      </c>
      <c r="I3" s="44" t="s">
        <v>99</v>
      </c>
      <c r="J3" s="44" t="s">
        <v>100</v>
      </c>
      <c r="K3" s="44" t="s">
        <v>101</v>
      </c>
      <c r="L3" s="44" t="s">
        <v>102</v>
      </c>
      <c r="M3" s="44" t="s">
        <v>103</v>
      </c>
      <c r="N3" s="44" t="s">
        <v>104</v>
      </c>
      <c r="O3" s="44" t="s">
        <v>105</v>
      </c>
      <c r="P3" s="44" t="s">
        <v>106</v>
      </c>
      <c r="Q3" s="44"/>
      <c r="R3" s="44"/>
      <c r="S3" s="44"/>
      <c r="T3" s="45"/>
      <c r="U3" s="1" t="str">
        <f aca="false">初中普通班!$U$3</f>
        <v>备注</v>
      </c>
    </row>
    <row r="4" customFormat="false" ht="12" hidden="false" customHeight="true" outlineLevel="0" collapsed="false">
      <c r="A4" s="17" t="n">
        <v>1</v>
      </c>
      <c r="B4" s="18" t="s">
        <v>19</v>
      </c>
      <c r="C4" s="18" t="str">
        <f aca="false">初中普通班!C4</f>
        <v>班会动态</v>
      </c>
      <c r="D4" s="20" t="n">
        <f aca="false">初中普通班!D4</f>
        <v>5</v>
      </c>
      <c r="E4" s="18" t="str">
        <f aca="false">初中普通班!E4</f>
        <v>德育</v>
      </c>
      <c r="F4" s="25" t="str">
        <f aca="false">初中普通班!F4</f>
        <v>每周班级动态报道不少于1篇。（等级5、3、2、0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/>
      <c r="R4" s="23"/>
      <c r="S4" s="23"/>
      <c r="T4" s="46"/>
      <c r="U4" s="26"/>
    </row>
    <row r="5" customFormat="false" ht="12" hidden="false" customHeight="false" outlineLevel="0" collapsed="false">
      <c r="A5" s="17" t="n">
        <v>2</v>
      </c>
      <c r="B5" s="18"/>
      <c r="C5" s="18" t="str">
        <f aca="false">初中普通班!C5</f>
        <v>宣传报道</v>
      </c>
      <c r="D5" s="20" t="n">
        <f aca="false">初中普通班!D5</f>
        <v>5</v>
      </c>
      <c r="E5" s="18" t="str">
        <f aca="false">初中普通班!E5</f>
        <v>德育</v>
      </c>
      <c r="F5" s="25" t="str">
        <f aca="false">初中普通班!F5</f>
        <v>及时更新班级主页（筹）内容，每周至少1篇（等级5、3、2、0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/>
      <c r="R5" s="23"/>
      <c r="S5" s="23"/>
      <c r="T5" s="46"/>
      <c r="U5" s="26"/>
    </row>
    <row r="6" customFormat="false" ht="22.5" hidden="false" customHeight="false" outlineLevel="0" collapsed="false">
      <c r="A6" s="17" t="n">
        <v>3</v>
      </c>
      <c r="B6" s="18"/>
      <c r="C6" s="18" t="str">
        <f aca="false">初中普通班!C6</f>
        <v>胸卡</v>
      </c>
      <c r="D6" s="20" t="n">
        <f aca="false">初中普通班!D6</f>
        <v>10</v>
      </c>
      <c r="E6" s="18" t="str">
        <f aca="false">初中普通班!E6</f>
        <v>德育、行政抽查</v>
      </c>
      <c r="F6" s="25" t="str">
        <f aca="false">初中普通班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/>
      <c r="R6" s="23"/>
      <c r="S6" s="23"/>
      <c r="T6" s="46"/>
      <c r="U6" s="26"/>
    </row>
    <row r="7" customFormat="false" ht="22.5" hidden="false" customHeight="false" outlineLevel="0" collapsed="false">
      <c r="A7" s="17" t="n">
        <v>4</v>
      </c>
      <c r="B7" s="18"/>
      <c r="C7" s="18" t="str">
        <f aca="false">初中普通班!C7</f>
        <v>黑板报</v>
      </c>
      <c r="D7" s="20" t="n">
        <f aca="false">初中普通班!D7</f>
        <v>5</v>
      </c>
      <c r="E7" s="18" t="str">
        <f aca="false">初中普通班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/>
      <c r="R7" s="23"/>
      <c r="S7" s="23"/>
      <c r="T7" s="46"/>
      <c r="U7" s="26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初中普通班!C8</f>
        <v>班主任会议</v>
      </c>
      <c r="D8" s="20" t="n">
        <f aca="false">初中普通班!D8</f>
        <v>3</v>
      </c>
      <c r="E8" s="18" t="str">
        <f aca="false">初中普通班!E8</f>
        <v>德育</v>
      </c>
      <c r="F8" s="25" t="str">
        <f aca="false">初中普通班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/>
      <c r="R8" s="23"/>
      <c r="S8" s="23"/>
      <c r="T8" s="46"/>
      <c r="U8" s="16" t="n">
        <f aca="false">初中普通班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初中普通班!C9</f>
        <v>材料填写</v>
      </c>
      <c r="D9" s="20" t="n">
        <f aca="false">初中普通班!D9</f>
        <v>5</v>
      </c>
      <c r="E9" s="18" t="str">
        <f aca="false">初中普通班!E9</f>
        <v>德育</v>
      </c>
      <c r="F9" s="25" t="str">
        <f aca="false">初中普通班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/>
      <c r="R9" s="23"/>
      <c r="S9" s="23"/>
      <c r="T9" s="46"/>
      <c r="U9" s="26"/>
    </row>
    <row r="10" customFormat="false" ht="22.5" hidden="false" customHeight="false" outlineLevel="0" collapsed="false">
      <c r="A10" s="17" t="n">
        <v>8</v>
      </c>
      <c r="B10" s="18"/>
      <c r="C10" s="18" t="str">
        <f aca="false">初中普通班!C10</f>
        <v>收   费</v>
      </c>
      <c r="D10" s="20" t="n">
        <f aca="false">初中普通班!D10</f>
        <v>2</v>
      </c>
      <c r="E10" s="18" t="str">
        <f aca="false">初中普通班!E10</f>
        <v>总务处统计</v>
      </c>
      <c r="F10" s="25" t="str">
        <f aca="false">初中普通班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/>
      <c r="R10" s="23"/>
      <c r="S10" s="23"/>
      <c r="T10" s="46"/>
      <c r="U10" s="16"/>
    </row>
    <row r="11" customFormat="false" ht="12" hidden="false" customHeight="false" outlineLevel="0" collapsed="false">
      <c r="A11" s="17" t="n">
        <v>9</v>
      </c>
      <c r="B11" s="18"/>
      <c r="C11" s="18" t="str">
        <f aca="false">初中普通班!C11</f>
        <v>学校工作</v>
      </c>
      <c r="D11" s="20" t="n">
        <f aca="false">初中普通班!D11</f>
        <v>5</v>
      </c>
      <c r="E11" s="20" t="str">
        <f aca="false">初中普通班!E11</f>
        <v>校长室</v>
      </c>
      <c r="F11" s="20" t="str">
        <f aca="false">初中普通班!F11</f>
        <v>认真完成学校布置的各项工作（等级5、3、2、0）</v>
      </c>
      <c r="G11" s="20" t="n">
        <f aca="false">初中普通班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/>
      <c r="R11" s="23"/>
      <c r="S11" s="23"/>
      <c r="T11" s="46"/>
      <c r="U11" s="26"/>
    </row>
    <row r="12" customFormat="false" ht="12" hidden="false" customHeight="false" outlineLevel="0" collapsed="false">
      <c r="A12" s="17" t="n">
        <v>10</v>
      </c>
      <c r="B12" s="18"/>
      <c r="C12" s="18" t="str">
        <f aca="false">初中普通班!C12</f>
        <v>集体活动</v>
      </c>
      <c r="D12" s="20" t="n">
        <f aca="false">初中普通班!D12</f>
        <v>5</v>
      </c>
      <c r="E12" s="20" t="str">
        <f aca="false">初中普通班!E12</f>
        <v>德育</v>
      </c>
      <c r="F12" s="20" t="str">
        <f aca="false">初中普通班!F12</f>
        <v>积极参加学校组织的各项活动，并取得较好的成效（等级5、3、2）</v>
      </c>
      <c r="G12" s="20" t="n">
        <f aca="false">初中普通班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/>
      <c r="R12" s="23"/>
      <c r="S12" s="23"/>
      <c r="T12" s="46"/>
      <c r="U12" s="26" t="n">
        <f aca="false">初中普通班!U12</f>
        <v>0</v>
      </c>
    </row>
    <row r="13" customFormat="false" ht="24" hidden="false" customHeight="true" outlineLevel="0" collapsed="false">
      <c r="A13" s="17" t="n">
        <v>11</v>
      </c>
      <c r="B13" s="18" t="s">
        <v>48</v>
      </c>
      <c r="C13" s="18" t="str">
        <f aca="false">初中普通班!C13</f>
        <v>集会</v>
      </c>
      <c r="D13" s="20" t="n">
        <f aca="false">初中普通班!D13</f>
        <v>5</v>
      </c>
      <c r="E13" s="20" t="str">
        <f aca="false">初中普通班!E13</f>
        <v>德育部门检查</v>
      </c>
      <c r="F13" s="20" t="str">
        <f aca="false">初中普通班!F13</f>
        <v>校会（含升旗仪式和其他集会）时组织纪律好（等级5、3、2）</v>
      </c>
      <c r="G13" s="20" t="n">
        <f aca="false">初中普通班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/>
      <c r="R13" s="23"/>
      <c r="S13" s="23"/>
      <c r="T13" s="46"/>
      <c r="U13" s="26" t="n">
        <f aca="false">初中普通班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">
        <v>107</v>
      </c>
      <c r="D14" s="20" t="n">
        <f aca="false">初中普通班!D14</f>
        <v>5</v>
      </c>
      <c r="E14" s="18" t="s">
        <v>108</v>
      </c>
      <c r="F14" s="25" t="s">
        <v>54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/>
      <c r="R14" s="23"/>
      <c r="S14" s="23"/>
      <c r="T14" s="46"/>
      <c r="U14" s="26"/>
    </row>
    <row r="15" customFormat="false" ht="22.5" hidden="false" customHeight="false" outlineLevel="0" collapsed="false">
      <c r="A15" s="17" t="n">
        <v>13</v>
      </c>
      <c r="B15" s="18"/>
      <c r="C15" s="18" t="str">
        <f aca="false">初中普通班!C15</f>
        <v>眼保健操</v>
      </c>
      <c r="D15" s="20" t="n">
        <f aca="false">初中普通班!D15</f>
        <v>5</v>
      </c>
      <c r="E15" s="18" t="str">
        <f aca="false">初中普通班!E15</f>
        <v>学生会检查</v>
      </c>
      <c r="F15" s="25" t="str">
        <f aca="false">初中普通班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/>
      <c r="R15" s="23"/>
      <c r="S15" s="23"/>
      <c r="T15" s="47"/>
      <c r="U15" s="26"/>
    </row>
    <row r="16" customFormat="false" ht="33.75" hidden="false" customHeight="false" outlineLevel="0" collapsed="false">
      <c r="A16" s="17" t="n">
        <v>14</v>
      </c>
      <c r="B16" s="18"/>
      <c r="C16" s="18" t="str">
        <f aca="false">初中普通班!C16</f>
        <v>课间操</v>
      </c>
      <c r="D16" s="20" t="n">
        <f aca="false">初中普通班!D16</f>
        <v>2.5</v>
      </c>
      <c r="E16" s="18" t="str">
        <f aca="false">初中普通班!E16</f>
        <v>学生会检查</v>
      </c>
      <c r="F16" s="25" t="str">
        <f aca="false">初中普通班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/>
      <c r="R16" s="27"/>
      <c r="S16" s="27"/>
      <c r="T16" s="47"/>
      <c r="U16" s="26"/>
    </row>
    <row r="17" customFormat="false" ht="12" hidden="false" customHeight="false" outlineLevel="0" collapsed="false">
      <c r="A17" s="17" t="n">
        <v>14</v>
      </c>
      <c r="B17" s="18"/>
      <c r="C17" s="18" t="str">
        <f aca="false">初中普通班!C17</f>
        <v>课间操</v>
      </c>
      <c r="D17" s="20" t="n">
        <f aca="false">初中普通班!D17</f>
        <v>2.5</v>
      </c>
      <c r="E17" s="18" t="str">
        <f aca="false">初中普通班!E17</f>
        <v>体育组检查</v>
      </c>
      <c r="F17" s="25" t="str">
        <f aca="false">初中普通班!F17</f>
        <v>整队及退场要求快、齐、静，（等级2.5、2、1分），</v>
      </c>
      <c r="G17" s="22"/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 t="n">
        <v>1</v>
      </c>
      <c r="Q17" s="27"/>
      <c r="R17" s="27"/>
      <c r="S17" s="27"/>
      <c r="T17" s="47"/>
      <c r="U17" s="26"/>
    </row>
    <row r="18" customFormat="false" ht="33.75" hidden="false" customHeight="true" outlineLevel="0" collapsed="false">
      <c r="A18" s="17" t="n">
        <v>15</v>
      </c>
      <c r="B18" s="18" t="s">
        <v>62</v>
      </c>
      <c r="C18" s="18" t="str">
        <f aca="false">初中普通班!C18</f>
        <v>教室走廊卫生、课桌凳排放</v>
      </c>
      <c r="D18" s="20" t="n">
        <f aca="false">初中普通班!D18</f>
        <v>25</v>
      </c>
      <c r="E18" s="41" t="str">
        <f aca="false">初中普通班!E18</f>
        <v>学生会、医务室
检查</v>
      </c>
      <c r="F18" s="25" t="str">
        <f aca="false">初中普通班!F18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18" s="22"/>
      <c r="H18" s="23" t="n">
        <v>22</v>
      </c>
      <c r="I18" s="23" t="n">
        <v>21.6666666666667</v>
      </c>
      <c r="J18" s="23" t="n">
        <v>22.3333333333333</v>
      </c>
      <c r="K18" s="23" t="n">
        <v>23.6666666666667</v>
      </c>
      <c r="L18" s="23" t="n">
        <v>25</v>
      </c>
      <c r="M18" s="23" t="n">
        <v>25</v>
      </c>
      <c r="N18" s="23" t="n">
        <v>24.3333333333333</v>
      </c>
      <c r="O18" s="23" t="n">
        <v>25</v>
      </c>
      <c r="P18" s="23" t="n">
        <v>25</v>
      </c>
      <c r="Q18" s="23" t="n">
        <v>23</v>
      </c>
      <c r="R18" s="23"/>
      <c r="S18" s="23"/>
      <c r="T18" s="48"/>
      <c r="U18" s="2"/>
    </row>
    <row r="19" customFormat="false" ht="12" hidden="false" customHeight="false" outlineLevel="0" collapsed="false">
      <c r="A19" s="17" t="n">
        <v>16</v>
      </c>
      <c r="B19" s="18"/>
      <c r="C19" s="18" t="str">
        <f aca="false">初中普通班!C19</f>
        <v>卫生、节电</v>
      </c>
      <c r="D19" s="20" t="n">
        <v>5</v>
      </c>
      <c r="E19" s="41" t="str">
        <f aca="false">初中普通班!E19</f>
        <v>学生会检查</v>
      </c>
      <c r="F19" s="25"/>
      <c r="G19" s="22"/>
      <c r="H19" s="23" t="n">
        <v>5</v>
      </c>
      <c r="I19" s="28" t="n">
        <v>5</v>
      </c>
      <c r="J19" s="23" t="n">
        <v>5</v>
      </c>
      <c r="K19" s="28" t="n">
        <v>5</v>
      </c>
      <c r="L19" s="23" t="n">
        <v>5</v>
      </c>
      <c r="M19" s="28" t="n">
        <v>5</v>
      </c>
      <c r="N19" s="23" t="n">
        <v>5</v>
      </c>
      <c r="O19" s="28" t="n">
        <v>5</v>
      </c>
      <c r="P19" s="23" t="n">
        <v>5</v>
      </c>
      <c r="Q19" s="28"/>
      <c r="R19" s="23"/>
      <c r="S19" s="28"/>
      <c r="T19" s="46"/>
      <c r="U19" s="26" t="s">
        <v>55</v>
      </c>
    </row>
    <row r="20" customFormat="false" ht="24" hidden="false" customHeight="false" outlineLevel="0" collapsed="false">
      <c r="A20" s="17"/>
      <c r="B20" s="18"/>
      <c r="C20" s="18" t="s">
        <v>96</v>
      </c>
      <c r="D20" s="20" t="n">
        <v>10</v>
      </c>
      <c r="E20" s="18" t="s">
        <v>68</v>
      </c>
      <c r="F20" s="21" t="s">
        <v>97</v>
      </c>
      <c r="G20" s="22"/>
      <c r="H20" s="49" t="n">
        <v>10</v>
      </c>
      <c r="I20" s="23" t="n">
        <v>10</v>
      </c>
      <c r="J20" s="49" t="n">
        <v>10</v>
      </c>
      <c r="K20" s="23" t="n">
        <v>10</v>
      </c>
      <c r="L20" s="49" t="n">
        <v>10</v>
      </c>
      <c r="M20" s="23" t="n">
        <v>10</v>
      </c>
      <c r="N20" s="49" t="n">
        <v>10</v>
      </c>
      <c r="O20" s="23" t="n">
        <v>10</v>
      </c>
      <c r="P20" s="49" t="n">
        <v>10</v>
      </c>
      <c r="Q20" s="23"/>
      <c r="R20" s="40"/>
      <c r="S20" s="28"/>
      <c r="T20" s="46"/>
      <c r="U20" s="26"/>
    </row>
    <row r="21" customFormat="false" ht="12" hidden="false" customHeight="false" outlineLevel="0" collapsed="false">
      <c r="A21" s="17" t="n">
        <v>17</v>
      </c>
      <c r="B21" s="18"/>
      <c r="C21" s="18" t="str">
        <f aca="false">初中普通班!C21</f>
        <v>停放车辆</v>
      </c>
      <c r="D21" s="20" t="n">
        <f aca="false">初中普通班!D21</f>
        <v>5</v>
      </c>
      <c r="E21" s="18" t="str">
        <f aca="false">初中普通班!E21</f>
        <v>总务处检查</v>
      </c>
      <c r="F21" s="25" t="str">
        <f aca="false">初中普通班!F21</f>
        <v>有专人负责，每天排放整齐、挂锁（等级5、3、2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/>
      <c r="R21" s="23"/>
      <c r="S21" s="23"/>
      <c r="T21" s="46"/>
      <c r="U21" s="26"/>
    </row>
    <row r="22" customFormat="false" ht="33.75" hidden="false" customHeight="false" outlineLevel="0" collapsed="false">
      <c r="A22" s="17" t="n">
        <v>18</v>
      </c>
      <c r="B22" s="18"/>
      <c r="C22" s="18" t="str">
        <f aca="false">初中普通班!C22</f>
        <v>爱护公物</v>
      </c>
      <c r="D22" s="20" t="n">
        <f aca="false">初中普通班!D22</f>
        <v>5</v>
      </c>
      <c r="E22" s="18" t="str">
        <f aca="false">初中普通班!E22</f>
        <v>总务处检查</v>
      </c>
      <c r="F22" s="25" t="str">
        <f aca="false">初中普通班!F22</f>
        <v>爱护公物，各项财产有专人保管，有损坏及时赔偿并报修（若不报修，则酌情扣分），节约水电。学生离校前关好门窗。（查到1次扣2分，扣完为止）</v>
      </c>
      <c r="G22" s="22"/>
      <c r="H22" s="23" t="n">
        <v>5</v>
      </c>
      <c r="I22" s="23" t="n">
        <v>5</v>
      </c>
      <c r="J22" s="23" t="n">
        <v>5</v>
      </c>
      <c r="K22" s="23" t="n">
        <v>5</v>
      </c>
      <c r="L22" s="23" t="n">
        <v>5</v>
      </c>
      <c r="M22" s="23" t="n">
        <v>5</v>
      </c>
      <c r="N22" s="23" t="n">
        <v>5</v>
      </c>
      <c r="O22" s="23" t="n">
        <v>5</v>
      </c>
      <c r="P22" s="23" t="n">
        <v>5</v>
      </c>
      <c r="Q22" s="23"/>
      <c r="R22" s="23"/>
      <c r="S22" s="23"/>
      <c r="T22" s="46"/>
      <c r="U22" s="26"/>
    </row>
    <row r="23" customFormat="false" ht="12" hidden="false" customHeight="false" outlineLevel="0" collapsed="false">
      <c r="A23" s="30" t="s">
        <v>72</v>
      </c>
      <c r="B23" s="30"/>
      <c r="C23" s="30"/>
      <c r="D23" s="31" t="n">
        <f aca="false">SUM(D4:D22)</f>
        <v>115</v>
      </c>
      <c r="E23" s="32"/>
      <c r="F23" s="33"/>
      <c r="G23" s="34"/>
      <c r="H23" s="35" t="n">
        <f aca="false">SUM(H4:H22)</f>
        <v>110.5</v>
      </c>
      <c r="I23" s="35" t="n">
        <f aca="false">SUM(I4:I22)</f>
        <v>110.166666666667</v>
      </c>
      <c r="J23" s="35" t="n">
        <f aca="false">SUM(J4:J22)</f>
        <v>110.833333333333</v>
      </c>
      <c r="K23" s="35" t="n">
        <f aca="false">SUM(K4:K22)</f>
        <v>112.166666666667</v>
      </c>
      <c r="L23" s="35" t="n">
        <f aca="false">SUM(L4:L22)</f>
        <v>113.5</v>
      </c>
      <c r="M23" s="35" t="n">
        <f aca="false">SUM(M4:M22)</f>
        <v>113.5</v>
      </c>
      <c r="N23" s="35" t="n">
        <f aca="false">SUM(N4:N22)</f>
        <v>112.833333333333</v>
      </c>
      <c r="O23" s="35" t="n">
        <f aca="false">SUM(O4:O22)</f>
        <v>113.5</v>
      </c>
      <c r="P23" s="35" t="n">
        <f aca="false">SUM(P4:P22)</f>
        <v>113.5</v>
      </c>
      <c r="Q23" s="35"/>
      <c r="R23" s="35"/>
      <c r="S23" s="35"/>
      <c r="T23" s="35"/>
      <c r="U23" s="26" t="n">
        <f aca="false">初中普通班!U23</f>
        <v>0</v>
      </c>
    </row>
    <row r="24" customFormat="false" ht="15" hidden="false" customHeight="false" outlineLevel="0" collapsed="false">
      <c r="F24" s="37" t="s">
        <v>73</v>
      </c>
      <c r="H24" s="31" t="n">
        <f aca="false">H23/115*100</f>
        <v>96.0869565217391</v>
      </c>
      <c r="I24" s="31" t="n">
        <f aca="false">I23/115*100</f>
        <v>95.7971014492754</v>
      </c>
      <c r="J24" s="31" t="n">
        <f aca="false">J23/115*100</f>
        <v>96.3768115942029</v>
      </c>
      <c r="K24" s="31" t="n">
        <f aca="false">K23/115*100</f>
        <v>97.536231884058</v>
      </c>
      <c r="L24" s="31" t="n">
        <f aca="false">L23/115*100</f>
        <v>98.6956521739131</v>
      </c>
      <c r="M24" s="31" t="n">
        <f aca="false">M23/115*100</f>
        <v>98.6956521739131</v>
      </c>
      <c r="N24" s="31" t="n">
        <f aca="false">N23/115*100</f>
        <v>98.1159420289855</v>
      </c>
      <c r="O24" s="31" t="n">
        <f aca="false">O23/115*100</f>
        <v>98.6956521739131</v>
      </c>
      <c r="P24" s="31" t="n">
        <f aca="false">P23/115*100</f>
        <v>98.6956521739131</v>
      </c>
      <c r="Q24" s="31"/>
      <c r="R24" s="31"/>
      <c r="S24" s="31"/>
    </row>
    <row r="26" customFormat="false" ht="12.75" hidden="false" customHeight="false" outlineLevel="0" collapsed="false">
      <c r="A26" s="5" t="str">
        <f aca="false">初中普通班!$A$26</f>
        <v>2007年9月10-16日</v>
      </c>
      <c r="B26" s="5"/>
      <c r="C26" s="5"/>
      <c r="D26" s="5"/>
      <c r="E26" s="6" t="str">
        <f aca="false">初中普通班!$E$26</f>
        <v>第3周</v>
      </c>
      <c r="F26" s="7"/>
      <c r="H26" s="8"/>
      <c r="I26" s="8"/>
      <c r="J26" s="8"/>
      <c r="K26" s="8"/>
      <c r="L26" s="8"/>
      <c r="M26" s="8"/>
      <c r="N26" s="8"/>
      <c r="O26" s="9" t="s">
        <v>3</v>
      </c>
      <c r="P26" s="9"/>
      <c r="Q26" s="8"/>
      <c r="R26" s="8"/>
      <c r="S26" s="8"/>
      <c r="T26" s="8"/>
    </row>
    <row r="27" customFormat="false" ht="12" hidden="false" customHeight="false" outlineLevel="0" collapsed="false">
      <c r="A27" s="11" t="s">
        <v>4</v>
      </c>
      <c r="B27" s="11"/>
      <c r="C27" s="11"/>
      <c r="D27" s="12" t="s">
        <v>5</v>
      </c>
      <c r="E27" s="12" t="s">
        <v>6</v>
      </c>
      <c r="F27" s="12" t="s">
        <v>7</v>
      </c>
      <c r="G27" s="13"/>
      <c r="H27" s="44" t="s">
        <v>98</v>
      </c>
      <c r="I27" s="44" t="s">
        <v>99</v>
      </c>
      <c r="J27" s="44" t="s">
        <v>100</v>
      </c>
      <c r="K27" s="44" t="s">
        <v>101</v>
      </c>
      <c r="L27" s="44" t="s">
        <v>102</v>
      </c>
      <c r="M27" s="44" t="s">
        <v>103</v>
      </c>
      <c r="N27" s="44" t="s">
        <v>104</v>
      </c>
      <c r="O27" s="44" t="s">
        <v>105</v>
      </c>
      <c r="P27" s="44" t="s">
        <v>106</v>
      </c>
      <c r="Q27" s="44"/>
      <c r="R27" s="44"/>
      <c r="S27" s="44"/>
      <c r="T27" s="45"/>
    </row>
    <row r="28" customFormat="false" ht="12" hidden="false" customHeight="true" outlineLevel="0" collapsed="false">
      <c r="A28" s="17" t="n">
        <v>1</v>
      </c>
      <c r="B28" s="18" t="s">
        <v>19</v>
      </c>
      <c r="C28" s="18" t="str">
        <f aca="false">初中普通班!C28</f>
        <v>班会动态</v>
      </c>
      <c r="D28" s="20" t="n">
        <f aca="false">初中普通班!D28</f>
        <v>5</v>
      </c>
      <c r="E28" s="18" t="str">
        <f aca="false">初中普通班!E28</f>
        <v>德育</v>
      </c>
      <c r="F28" s="25" t="str">
        <f aca="false">初中普通班!F28</f>
        <v>每周班级动态报道不少于1篇。（等级5、3、2、0，特殊情况除外）</v>
      </c>
      <c r="G28" s="22"/>
      <c r="H28" s="23" t="n">
        <v>5</v>
      </c>
      <c r="I28" s="23" t="n">
        <v>5</v>
      </c>
      <c r="J28" s="23" t="n">
        <v>5</v>
      </c>
      <c r="K28" s="23" t="n">
        <v>5</v>
      </c>
      <c r="L28" s="23" t="n">
        <v>5</v>
      </c>
      <c r="M28" s="23" t="n">
        <v>5</v>
      </c>
      <c r="N28" s="23" t="n">
        <v>5</v>
      </c>
      <c r="O28" s="23" t="n">
        <v>5</v>
      </c>
      <c r="P28" s="23" t="n">
        <v>5</v>
      </c>
      <c r="Q28" s="23"/>
      <c r="R28" s="23"/>
      <c r="S28" s="23"/>
      <c r="T28" s="46"/>
    </row>
    <row r="29" customFormat="false" ht="12" hidden="false" customHeight="false" outlineLevel="0" collapsed="false">
      <c r="A29" s="17" t="n">
        <v>2</v>
      </c>
      <c r="B29" s="18"/>
      <c r="C29" s="18" t="str">
        <f aca="false">初中普通班!C29</f>
        <v>宣传报道</v>
      </c>
      <c r="D29" s="20" t="n">
        <f aca="false">初中普通班!D29</f>
        <v>5</v>
      </c>
      <c r="E29" s="18" t="str">
        <f aca="false">初中普通班!E29</f>
        <v>德育</v>
      </c>
      <c r="F29" s="25" t="str">
        <f aca="false">初中普通班!F29</f>
        <v>及时更新班级主页（筹）内容，每周至少1篇（等级5、3、2、0）</v>
      </c>
      <c r="G29" s="22"/>
      <c r="H29" s="23" t="n">
        <v>5</v>
      </c>
      <c r="I29" s="23" t="n">
        <v>5</v>
      </c>
      <c r="J29" s="23" t="n">
        <v>5</v>
      </c>
      <c r="K29" s="23" t="n">
        <v>5</v>
      </c>
      <c r="L29" s="23" t="n">
        <v>5</v>
      </c>
      <c r="M29" s="23" t="n">
        <v>5</v>
      </c>
      <c r="N29" s="23" t="n">
        <v>5</v>
      </c>
      <c r="O29" s="23" t="n">
        <v>5</v>
      </c>
      <c r="P29" s="23" t="n">
        <v>5</v>
      </c>
      <c r="Q29" s="23"/>
      <c r="R29" s="23"/>
      <c r="S29" s="23"/>
      <c r="T29" s="46"/>
    </row>
    <row r="30" customFormat="false" ht="22.5" hidden="false" customHeight="false" outlineLevel="0" collapsed="false">
      <c r="A30" s="17" t="n">
        <v>3</v>
      </c>
      <c r="B30" s="18"/>
      <c r="C30" s="18" t="str">
        <f aca="false">初中普通班!C30</f>
        <v>胸卡</v>
      </c>
      <c r="D30" s="20" t="n">
        <f aca="false">初中普通班!D30</f>
        <v>10</v>
      </c>
      <c r="E30" s="18" t="str">
        <f aca="false">初中普通班!E30</f>
        <v>德育、行政抽查</v>
      </c>
      <c r="F30" s="25" t="str">
        <f aca="false">初中普通班!F30</f>
        <v>查到1人（含班主任）未带扣2分（按周扣完为止）</v>
      </c>
      <c r="G30" s="22"/>
      <c r="H30" s="23" t="n">
        <v>10</v>
      </c>
      <c r="I30" s="23" t="n">
        <v>10</v>
      </c>
      <c r="J30" s="23" t="n">
        <v>10</v>
      </c>
      <c r="K30" s="23" t="n">
        <v>10</v>
      </c>
      <c r="L30" s="23" t="n">
        <v>10</v>
      </c>
      <c r="M30" s="23" t="n">
        <v>10</v>
      </c>
      <c r="N30" s="23" t="n">
        <v>10</v>
      </c>
      <c r="O30" s="23" t="n">
        <v>10</v>
      </c>
      <c r="P30" s="23" t="n">
        <v>10</v>
      </c>
      <c r="Q30" s="23"/>
      <c r="R30" s="23"/>
      <c r="S30" s="23"/>
      <c r="T30" s="46"/>
    </row>
    <row r="31" customFormat="false" ht="22.5" hidden="false" customHeight="false" outlineLevel="0" collapsed="false">
      <c r="A31" s="17" t="n">
        <v>4</v>
      </c>
      <c r="B31" s="18"/>
      <c r="C31" s="18" t="str">
        <f aca="false">初中普通班!C31</f>
        <v>黑板报</v>
      </c>
      <c r="D31" s="20" t="n">
        <f aca="false">初中普通班!D31</f>
        <v>5</v>
      </c>
      <c r="E31" s="18" t="str">
        <f aca="false">初中普通班!E31</f>
        <v>学生会检查</v>
      </c>
      <c r="F31" s="21" t="s">
        <v>32</v>
      </c>
      <c r="G31" s="22"/>
      <c r="H31" s="23" t="n">
        <v>5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5</v>
      </c>
      <c r="N31" s="23" t="n">
        <v>5</v>
      </c>
      <c r="O31" s="23" t="n">
        <v>5</v>
      </c>
      <c r="P31" s="23" t="n">
        <v>5</v>
      </c>
      <c r="Q31" s="23"/>
      <c r="R31" s="23"/>
      <c r="S31" s="23"/>
      <c r="T31" s="46"/>
    </row>
    <row r="32" customFormat="false" ht="12" hidden="false" customHeight="true" outlineLevel="0" collapsed="false">
      <c r="A32" s="17" t="n">
        <v>5</v>
      </c>
      <c r="B32" s="18" t="s">
        <v>33</v>
      </c>
      <c r="C32" s="18" t="str">
        <f aca="false">初中普通班!C32</f>
        <v>班主任会议</v>
      </c>
      <c r="D32" s="20" t="n">
        <f aca="false">初中普通班!D32</f>
        <v>3</v>
      </c>
      <c r="E32" s="18" t="str">
        <f aca="false">初中普通班!E32</f>
        <v>德育</v>
      </c>
      <c r="F32" s="25" t="str">
        <f aca="false">初中普通班!F32</f>
        <v>准时参加，作好记录（准时3、迟到2或1、缺席0）</v>
      </c>
      <c r="G32" s="22"/>
      <c r="H32" s="23" t="n">
        <v>3</v>
      </c>
      <c r="I32" s="23" t="n">
        <v>3</v>
      </c>
      <c r="J32" s="23" t="n">
        <v>3</v>
      </c>
      <c r="K32" s="23" t="n">
        <v>3</v>
      </c>
      <c r="L32" s="23" t="n">
        <v>3</v>
      </c>
      <c r="M32" s="23" t="n">
        <v>3</v>
      </c>
      <c r="N32" s="23" t="n">
        <v>3</v>
      </c>
      <c r="O32" s="23" t="n">
        <v>3</v>
      </c>
      <c r="P32" s="23" t="n">
        <v>3</v>
      </c>
      <c r="Q32" s="23"/>
      <c r="R32" s="23"/>
      <c r="S32" s="23"/>
      <c r="T32" s="46"/>
    </row>
    <row r="33" customFormat="false" ht="22.5" hidden="false" customHeight="false" outlineLevel="0" collapsed="false">
      <c r="A33" s="17" t="n">
        <v>7</v>
      </c>
      <c r="B33" s="18"/>
      <c r="C33" s="18" t="str">
        <f aca="false">初中普通班!C33</f>
        <v>材料填写</v>
      </c>
      <c r="D33" s="20" t="n">
        <f aca="false">初中普通班!D33</f>
        <v>5</v>
      </c>
      <c r="E33" s="18" t="str">
        <f aca="false">初中普通班!E33</f>
        <v>德育</v>
      </c>
      <c r="F33" s="25" t="str">
        <f aca="false">初中普通班!F33</f>
        <v>按要求（时间、格式、内容）上传资料（计划、总结、摘录文章等），认真填写班主任手册（等级5、3、2、0）</v>
      </c>
      <c r="G33" s="22"/>
      <c r="H33" s="23" t="n">
        <v>5</v>
      </c>
      <c r="I33" s="23" t="n">
        <v>5</v>
      </c>
      <c r="J33" s="23" t="n">
        <v>5</v>
      </c>
      <c r="K33" s="23" t="n">
        <v>5</v>
      </c>
      <c r="L33" s="23" t="n">
        <v>5</v>
      </c>
      <c r="M33" s="23" t="n">
        <v>5</v>
      </c>
      <c r="N33" s="23" t="n">
        <v>5</v>
      </c>
      <c r="O33" s="23" t="n">
        <v>5</v>
      </c>
      <c r="P33" s="23" t="n">
        <v>5</v>
      </c>
      <c r="Q33" s="23"/>
      <c r="R33" s="23"/>
      <c r="S33" s="23"/>
      <c r="T33" s="46"/>
    </row>
    <row r="34" customFormat="false" ht="22.5" hidden="false" customHeight="false" outlineLevel="0" collapsed="false">
      <c r="A34" s="17" t="n">
        <v>8</v>
      </c>
      <c r="B34" s="18"/>
      <c r="C34" s="18" t="str">
        <f aca="false">初中普通班!C34</f>
        <v>收   费</v>
      </c>
      <c r="D34" s="20" t="n">
        <f aca="false">初中普通班!D34</f>
        <v>2</v>
      </c>
      <c r="E34" s="18" t="str">
        <f aca="false">初中普通班!E34</f>
        <v>总务处统计</v>
      </c>
      <c r="F34" s="25" t="str">
        <f aca="false">初中普通班!F34</f>
        <v>配合总务处做好各种费用的收缴工作（完成指标90%以上2分，60%以上1分，低于60%不得分）</v>
      </c>
      <c r="G34" s="22"/>
      <c r="H34" s="23" t="n">
        <v>2</v>
      </c>
      <c r="I34" s="23" t="n">
        <v>2</v>
      </c>
      <c r="J34" s="23" t="n">
        <v>2</v>
      </c>
      <c r="K34" s="23" t="n">
        <v>2</v>
      </c>
      <c r="L34" s="23" t="n">
        <v>2</v>
      </c>
      <c r="M34" s="23" t="n">
        <v>2</v>
      </c>
      <c r="N34" s="23" t="n">
        <v>2</v>
      </c>
      <c r="O34" s="23" t="n">
        <v>2</v>
      </c>
      <c r="P34" s="23" t="n">
        <v>2</v>
      </c>
      <c r="Q34" s="23"/>
      <c r="R34" s="23"/>
      <c r="S34" s="23"/>
      <c r="T34" s="46"/>
    </row>
    <row r="35" customFormat="false" ht="12" hidden="false" customHeight="false" outlineLevel="0" collapsed="false">
      <c r="A35" s="17" t="n">
        <v>9</v>
      </c>
      <c r="B35" s="18"/>
      <c r="C35" s="18" t="str">
        <f aca="false">初中普通班!C35</f>
        <v>学校工作</v>
      </c>
      <c r="D35" s="20" t="n">
        <f aca="false">初中普通班!D35</f>
        <v>5</v>
      </c>
      <c r="E35" s="20" t="str">
        <f aca="false">初中普通班!E35</f>
        <v>校长室</v>
      </c>
      <c r="F35" s="20" t="str">
        <f aca="false">初中普通班!F35</f>
        <v>认真完成学校布置的各项工作（等级5、3、2、0）</v>
      </c>
      <c r="G35" s="20" t="n">
        <f aca="false">初中普通班!G35</f>
        <v>0</v>
      </c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 t="n">
        <v>5</v>
      </c>
      <c r="Q35" s="23"/>
      <c r="R35" s="23"/>
      <c r="S35" s="23"/>
      <c r="T35" s="46"/>
    </row>
    <row r="36" customFormat="false" ht="12" hidden="false" customHeight="false" outlineLevel="0" collapsed="false">
      <c r="A36" s="17" t="n">
        <v>10</v>
      </c>
      <c r="B36" s="18"/>
      <c r="C36" s="18" t="str">
        <f aca="false">初中普通班!C36</f>
        <v>集体活动</v>
      </c>
      <c r="D36" s="20" t="n">
        <f aca="false">初中普通班!D36</f>
        <v>5</v>
      </c>
      <c r="E36" s="20" t="str">
        <f aca="false">初中普通班!E36</f>
        <v>德育</v>
      </c>
      <c r="F36" s="20" t="str">
        <f aca="false">初中普通班!F36</f>
        <v>积极参加学校组织的各项活动，并取得较好的成效（等级5、3、2）</v>
      </c>
      <c r="G36" s="20" t="n">
        <f aca="false">初中普通班!G36</f>
        <v>0</v>
      </c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/>
      <c r="R36" s="23"/>
      <c r="S36" s="23"/>
      <c r="T36" s="46"/>
    </row>
    <row r="37" customFormat="false" ht="24" hidden="false" customHeight="true" outlineLevel="0" collapsed="false">
      <c r="A37" s="17" t="n">
        <v>11</v>
      </c>
      <c r="B37" s="18" t="s">
        <v>48</v>
      </c>
      <c r="C37" s="18" t="str">
        <f aca="false">初中普通班!C37</f>
        <v>集会</v>
      </c>
      <c r="D37" s="20" t="n">
        <f aca="false">初中普通班!D37</f>
        <v>5</v>
      </c>
      <c r="E37" s="20" t="str">
        <f aca="false">初中普通班!E37</f>
        <v>德育部门检查</v>
      </c>
      <c r="F37" s="20" t="str">
        <f aca="false">初中普通班!F37</f>
        <v>校会（含升旗仪式和其他集会）时组织纪律好（等级5、3、2）</v>
      </c>
      <c r="G37" s="20" t="n">
        <f aca="false">初中普通班!G37</f>
        <v>0</v>
      </c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5</v>
      </c>
      <c r="P37" s="23" t="n">
        <v>5</v>
      </c>
      <c r="Q37" s="23"/>
      <c r="R37" s="23"/>
      <c r="S37" s="23"/>
      <c r="T37" s="46"/>
    </row>
    <row r="38" customFormat="false" ht="33.75" hidden="false" customHeight="false" outlineLevel="0" collapsed="false">
      <c r="A38" s="17" t="n">
        <v>12</v>
      </c>
      <c r="B38" s="18"/>
      <c r="C38" s="18" t="s">
        <v>107</v>
      </c>
      <c r="D38" s="20" t="n">
        <f aca="false">初中普通班!D38</f>
        <v>5</v>
      </c>
      <c r="E38" s="18" t="s">
        <v>108</v>
      </c>
      <c r="F38" s="25" t="s">
        <v>54</v>
      </c>
      <c r="G38" s="22"/>
      <c r="H38" s="23" t="n">
        <v>5</v>
      </c>
      <c r="I38" s="23" t="n">
        <v>5</v>
      </c>
      <c r="J38" s="23" t="n">
        <v>5</v>
      </c>
      <c r="K38" s="23" t="n">
        <v>5</v>
      </c>
      <c r="L38" s="23" t="n">
        <v>5</v>
      </c>
      <c r="M38" s="23" t="n">
        <v>5</v>
      </c>
      <c r="N38" s="23" t="n">
        <v>5</v>
      </c>
      <c r="O38" s="23" t="n">
        <v>5</v>
      </c>
      <c r="P38" s="23" t="n">
        <v>5</v>
      </c>
      <c r="Q38" s="23"/>
      <c r="R38" s="23"/>
      <c r="S38" s="23"/>
      <c r="T38" s="46"/>
    </row>
    <row r="39" customFormat="false" ht="22.5" hidden="false" customHeight="false" outlineLevel="0" collapsed="false">
      <c r="A39" s="17" t="n">
        <v>13</v>
      </c>
      <c r="B39" s="18"/>
      <c r="C39" s="18" t="str">
        <f aca="false">初中普通班!C39</f>
        <v>眼保健操</v>
      </c>
      <c r="D39" s="20" t="n">
        <f aca="false">初中普通班!D39</f>
        <v>5</v>
      </c>
      <c r="E39" s="18" t="str">
        <f aca="false">初中普通班!E39</f>
        <v>学生会检查</v>
      </c>
      <c r="F39" s="25" t="str">
        <f aca="false">初中普通班!F39</f>
        <v>指一天两次的眼保健操，班主任要教育督促全班学生并协调任课教师自觉听广播口令做操，。（等级5、3、2）</v>
      </c>
      <c r="G39" s="22"/>
      <c r="H39" s="23" t="n">
        <v>5</v>
      </c>
      <c r="I39" s="23" t="n">
        <v>5</v>
      </c>
      <c r="J39" s="23" t="n">
        <v>5</v>
      </c>
      <c r="K39" s="23" t="n">
        <v>5</v>
      </c>
      <c r="L39" s="23" t="n">
        <v>5</v>
      </c>
      <c r="M39" s="23" t="n">
        <v>5</v>
      </c>
      <c r="N39" s="23" t="n">
        <v>5</v>
      </c>
      <c r="O39" s="23" t="n">
        <v>5</v>
      </c>
      <c r="P39" s="23" t="n">
        <v>5</v>
      </c>
      <c r="Q39" s="23"/>
      <c r="R39" s="23"/>
      <c r="S39" s="23"/>
      <c r="T39" s="47"/>
    </row>
    <row r="40" customFormat="false" ht="33.75" hidden="false" customHeight="false" outlineLevel="0" collapsed="false">
      <c r="A40" s="17" t="n">
        <v>14</v>
      </c>
      <c r="B40" s="18"/>
      <c r="C40" s="18" t="str">
        <f aca="false">初中普通班!C40</f>
        <v>课间操</v>
      </c>
      <c r="D40" s="20" t="n">
        <f aca="false">初中普通班!D40</f>
        <v>2.5</v>
      </c>
      <c r="E40" s="18" t="str">
        <f aca="false">初中普通班!E40</f>
        <v>学生会检查</v>
      </c>
      <c r="F40" s="25" t="str">
        <f aca="false">初中普通班!F40</f>
        <v>每次班主任是否到场，学生参加广播操是否全部到场，班主任、学生全部到场为“2.5分”，偶有缺席为“2分”，班主任、学生出勤较差的为“1分”。</v>
      </c>
      <c r="G40" s="22"/>
      <c r="H40" s="27" t="n">
        <v>2.5</v>
      </c>
      <c r="I40" s="27" t="n">
        <v>2.5</v>
      </c>
      <c r="J40" s="27" t="n">
        <v>2.5</v>
      </c>
      <c r="K40" s="27" t="n">
        <v>2.5</v>
      </c>
      <c r="L40" s="27" t="n">
        <v>2.5</v>
      </c>
      <c r="M40" s="27" t="n">
        <v>2.5</v>
      </c>
      <c r="N40" s="27" t="n">
        <v>2.5</v>
      </c>
      <c r="O40" s="27" t="n">
        <v>2.5</v>
      </c>
      <c r="P40" s="27" t="n">
        <v>2.5</v>
      </c>
      <c r="Q40" s="27"/>
      <c r="R40" s="27"/>
      <c r="S40" s="27"/>
      <c r="T40" s="47"/>
    </row>
    <row r="41" customFormat="false" ht="12" hidden="false" customHeight="false" outlineLevel="0" collapsed="false">
      <c r="A41" s="17" t="n">
        <v>14</v>
      </c>
      <c r="B41" s="18"/>
      <c r="C41" s="18" t="str">
        <f aca="false">初中普通班!C41</f>
        <v>课间操</v>
      </c>
      <c r="D41" s="20" t="n">
        <f aca="false">初中普通班!D41</f>
        <v>2.5</v>
      </c>
      <c r="E41" s="18" t="str">
        <f aca="false">初中普通班!E41</f>
        <v>体育组检查</v>
      </c>
      <c r="F41" s="25" t="str">
        <f aca="false">初中普通班!F41</f>
        <v>整队及退场要求快、齐、静，（等级2.5、2、1分），</v>
      </c>
      <c r="G41" s="22"/>
      <c r="H41" s="27" t="n">
        <v>1.2</v>
      </c>
      <c r="I41" s="27" t="n">
        <v>1.2</v>
      </c>
      <c r="J41" s="27" t="n">
        <v>1.1</v>
      </c>
      <c r="K41" s="27" t="n">
        <v>1.2</v>
      </c>
      <c r="L41" s="27" t="n">
        <v>1</v>
      </c>
      <c r="M41" s="27" t="n">
        <v>1</v>
      </c>
      <c r="N41" s="27" t="n">
        <v>1</v>
      </c>
      <c r="O41" s="27" t="n">
        <v>1</v>
      </c>
      <c r="P41" s="27" t="n">
        <v>1</v>
      </c>
      <c r="Q41" s="27"/>
      <c r="R41" s="27"/>
      <c r="S41" s="27"/>
      <c r="T41" s="47"/>
    </row>
    <row r="42" customFormat="false" ht="22.5" hidden="false" customHeight="true" outlineLevel="0" collapsed="false">
      <c r="A42" s="17" t="n">
        <v>15</v>
      </c>
      <c r="B42" s="18" t="s">
        <v>62</v>
      </c>
      <c r="C42" s="18" t="str">
        <f aca="false">初中普通班!C42</f>
        <v>教室走廊卫生、课桌凳排放</v>
      </c>
      <c r="D42" s="42" t="n">
        <f aca="false">初中普通班!D42</f>
        <v>25</v>
      </c>
      <c r="E42" s="41" t="str">
        <f aca="false">初中普通班!E42</f>
        <v>医务室检查</v>
      </c>
      <c r="F42" s="25" t="str">
        <f aca="false">初中普通班!F42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42" s="22"/>
      <c r="H42" s="23" t="n">
        <v>23.6666666666667</v>
      </c>
      <c r="I42" s="23" t="n">
        <v>24</v>
      </c>
      <c r="J42" s="23" t="n">
        <v>25</v>
      </c>
      <c r="K42" s="23" t="n">
        <v>24</v>
      </c>
      <c r="L42" s="23" t="n">
        <v>24.3333333333333</v>
      </c>
      <c r="M42" s="23" t="n">
        <v>25</v>
      </c>
      <c r="N42" s="23" t="n">
        <v>25</v>
      </c>
      <c r="O42" s="23" t="n">
        <v>25</v>
      </c>
      <c r="P42" s="23" t="n">
        <v>24.6666666666667</v>
      </c>
      <c r="Q42" s="23"/>
      <c r="R42" s="23"/>
      <c r="S42" s="23"/>
      <c r="T42" s="48"/>
    </row>
    <row r="43" customFormat="false" ht="12" hidden="false" customHeight="false" outlineLevel="0" collapsed="false">
      <c r="A43" s="17" t="n">
        <v>16</v>
      </c>
      <c r="B43" s="18"/>
      <c r="C43" s="18" t="str">
        <f aca="false">初中普通班!C43</f>
        <v>卫生、节电</v>
      </c>
      <c r="D43" s="42" t="n">
        <f aca="false">初中普通班!D43</f>
        <v>5</v>
      </c>
      <c r="E43" s="41" t="str">
        <f aca="false">初中普通班!E43</f>
        <v>学生会检查</v>
      </c>
      <c r="F43" s="25"/>
      <c r="G43" s="22"/>
      <c r="H43" s="28" t="n">
        <v>5</v>
      </c>
      <c r="I43" s="28" t="n">
        <v>5</v>
      </c>
      <c r="J43" s="28" t="n">
        <v>5</v>
      </c>
      <c r="K43" s="28" t="n">
        <v>5</v>
      </c>
      <c r="L43" s="28" t="n">
        <v>5</v>
      </c>
      <c r="M43" s="28" t="n">
        <v>5</v>
      </c>
      <c r="N43" s="28" t="n">
        <v>5</v>
      </c>
      <c r="O43" s="28" t="n">
        <v>5</v>
      </c>
      <c r="P43" s="28" t="n">
        <v>5</v>
      </c>
      <c r="Q43" s="28"/>
      <c r="R43" s="28"/>
      <c r="S43" s="28"/>
      <c r="T43" s="46"/>
    </row>
    <row r="44" customFormat="false" ht="24" hidden="false" customHeight="false" outlineLevel="0" collapsed="false">
      <c r="A44" s="17"/>
      <c r="B44" s="18"/>
      <c r="C44" s="18" t="s">
        <v>96</v>
      </c>
      <c r="D44" s="20" t="n">
        <v>10</v>
      </c>
      <c r="E44" s="18" t="s">
        <v>68</v>
      </c>
      <c r="F44" s="21" t="s">
        <v>97</v>
      </c>
      <c r="G44" s="22"/>
      <c r="H44" s="23" t="n">
        <v>10</v>
      </c>
      <c r="I44" s="23" t="n">
        <v>10</v>
      </c>
      <c r="J44" s="23" t="n">
        <v>10</v>
      </c>
      <c r="K44" s="23" t="n">
        <v>10</v>
      </c>
      <c r="L44" s="23" t="n">
        <v>10</v>
      </c>
      <c r="M44" s="23" t="n">
        <v>10</v>
      </c>
      <c r="N44" s="23" t="n">
        <v>10</v>
      </c>
      <c r="O44" s="23" t="n">
        <v>10</v>
      </c>
      <c r="P44" s="23" t="n">
        <v>10</v>
      </c>
      <c r="Q44" s="23"/>
      <c r="R44" s="28"/>
      <c r="S44" s="28"/>
      <c r="T44" s="46"/>
    </row>
    <row r="45" customFormat="false" ht="12" hidden="false" customHeight="false" outlineLevel="0" collapsed="false">
      <c r="A45" s="17" t="n">
        <v>17</v>
      </c>
      <c r="B45" s="18"/>
      <c r="C45" s="18" t="str">
        <f aca="false">初中普通班!C45</f>
        <v>停放车辆</v>
      </c>
      <c r="D45" s="20" t="n">
        <f aca="false">初中普通班!D45</f>
        <v>5</v>
      </c>
      <c r="E45" s="18" t="str">
        <f aca="false">初中普通班!E45</f>
        <v>总务处检查</v>
      </c>
      <c r="F45" s="25" t="str">
        <f aca="false">初中普通班!F45</f>
        <v>有专人负责，每天排放整齐、挂锁（等级5、3、2）</v>
      </c>
      <c r="G45" s="22"/>
      <c r="H45" s="23" t="n">
        <v>5</v>
      </c>
      <c r="I45" s="23" t="n">
        <v>5</v>
      </c>
      <c r="J45" s="23" t="n">
        <v>5</v>
      </c>
      <c r="K45" s="23" t="n">
        <v>5</v>
      </c>
      <c r="L45" s="23" t="n">
        <v>5</v>
      </c>
      <c r="M45" s="23" t="n">
        <v>5</v>
      </c>
      <c r="N45" s="23" t="n">
        <v>5</v>
      </c>
      <c r="O45" s="23" t="n">
        <v>5</v>
      </c>
      <c r="P45" s="23" t="n">
        <v>5</v>
      </c>
      <c r="Q45" s="23"/>
      <c r="R45" s="23"/>
      <c r="S45" s="23"/>
      <c r="T45" s="46"/>
    </row>
    <row r="46" customFormat="false" ht="33.75" hidden="false" customHeight="false" outlineLevel="0" collapsed="false">
      <c r="A46" s="17" t="n">
        <v>18</v>
      </c>
      <c r="B46" s="18"/>
      <c r="C46" s="18" t="str">
        <f aca="false">初中普通班!C46</f>
        <v>爱护公物</v>
      </c>
      <c r="D46" s="20" t="n">
        <f aca="false">初中普通班!D46</f>
        <v>5</v>
      </c>
      <c r="E46" s="18" t="str">
        <f aca="false">初中普通班!E46</f>
        <v>总务处检查</v>
      </c>
      <c r="F46" s="25" t="str">
        <f aca="false">初中普通班!F46</f>
        <v>爱护公物，各项财产有专人保管，有损坏及时赔偿并报修（若不报修，则酌情扣分），节约水电。学生离校前关好门窗。（查到1次扣2分，扣完为止）</v>
      </c>
      <c r="G46" s="22"/>
      <c r="H46" s="23" t="n">
        <v>5</v>
      </c>
      <c r="I46" s="23" t="n">
        <v>5</v>
      </c>
      <c r="J46" s="23" t="n">
        <v>5</v>
      </c>
      <c r="K46" s="23" t="n">
        <v>5</v>
      </c>
      <c r="L46" s="23" t="n">
        <v>5</v>
      </c>
      <c r="M46" s="23" t="n">
        <v>5</v>
      </c>
      <c r="N46" s="23" t="n">
        <v>5</v>
      </c>
      <c r="O46" s="23" t="n">
        <v>5</v>
      </c>
      <c r="P46" s="23" t="n">
        <v>5</v>
      </c>
      <c r="Q46" s="23"/>
      <c r="R46" s="23"/>
      <c r="S46" s="23"/>
      <c r="T46" s="46"/>
    </row>
    <row r="47" customFormat="false" ht="12" hidden="false" customHeight="false" outlineLevel="0" collapsed="false">
      <c r="A47" s="30" t="s">
        <v>72</v>
      </c>
      <c r="B47" s="30"/>
      <c r="C47" s="30"/>
      <c r="D47" s="31" t="n">
        <f aca="false">SUM(D28:D46)</f>
        <v>115</v>
      </c>
      <c r="E47" s="32"/>
      <c r="F47" s="33"/>
      <c r="G47" s="34"/>
      <c r="H47" s="35" t="n">
        <f aca="false">SUM(H28:H46)</f>
        <v>112.366666666667</v>
      </c>
      <c r="I47" s="35" t="n">
        <f aca="false">SUM(I28:I46)</f>
        <v>112.7</v>
      </c>
      <c r="J47" s="35" t="n">
        <f aca="false">SUM(J28:J46)</f>
        <v>113.6</v>
      </c>
      <c r="K47" s="35" t="n">
        <f aca="false">SUM(K28:K46)</f>
        <v>112.7</v>
      </c>
      <c r="L47" s="35" t="n">
        <f aca="false">SUM(L28:L46)</f>
        <v>112.833333333333</v>
      </c>
      <c r="M47" s="35" t="n">
        <f aca="false">SUM(M28:M46)</f>
        <v>113.5</v>
      </c>
      <c r="N47" s="35" t="n">
        <f aca="false">SUM(N28:N46)</f>
        <v>113.5</v>
      </c>
      <c r="O47" s="35" t="n">
        <f aca="false">SUM(O28:O46)</f>
        <v>113.5</v>
      </c>
      <c r="P47" s="35" t="n">
        <f aca="false">SUM(P28:P46)</f>
        <v>113.166666666667</v>
      </c>
      <c r="Q47" s="35"/>
      <c r="R47" s="35"/>
      <c r="S47" s="35"/>
      <c r="T47" s="35"/>
    </row>
    <row r="48" customFormat="false" ht="15" hidden="false" customHeight="false" outlineLevel="0" collapsed="false">
      <c r="F48" s="37" t="s">
        <v>73</v>
      </c>
      <c r="H48" s="35" t="n">
        <f aca="false">H47/115*100</f>
        <v>97.7101449275362</v>
      </c>
      <c r="I48" s="35" t="n">
        <f aca="false">I47/115*100</f>
        <v>98</v>
      </c>
      <c r="J48" s="35" t="n">
        <f aca="false">J47/115*100</f>
        <v>98.7826086956522</v>
      </c>
      <c r="K48" s="35" t="n">
        <f aca="false">K47/115*100</f>
        <v>98</v>
      </c>
      <c r="L48" s="35" t="n">
        <f aca="false">L47/115*100</f>
        <v>98.1159420289855</v>
      </c>
      <c r="M48" s="35" t="n">
        <f aca="false">M47/115*100</f>
        <v>98.6956521739131</v>
      </c>
      <c r="N48" s="35" t="n">
        <f aca="false">N47/115*100</f>
        <v>98.6956521739131</v>
      </c>
      <c r="O48" s="35" t="n">
        <f aca="false">O47/115*100</f>
        <v>98.6956521739131</v>
      </c>
      <c r="P48" s="35" t="n">
        <f aca="false">P47/115*100</f>
        <v>98.4057971014493</v>
      </c>
      <c r="Q48" s="35"/>
      <c r="R48" s="35"/>
      <c r="S48" s="35"/>
    </row>
    <row r="50" customFormat="false" ht="12.75" hidden="false" customHeight="false" outlineLevel="0" collapsed="false">
      <c r="A50" s="5" t="str">
        <f aca="false">初中普通班!$A$50</f>
        <v>2007年9月17-23日</v>
      </c>
      <c r="B50" s="5"/>
      <c r="C50" s="5"/>
      <c r="D50" s="5"/>
      <c r="E50" s="6" t="str">
        <f aca="false">初中普通班!$E$50</f>
        <v>第4周</v>
      </c>
      <c r="F50" s="7"/>
      <c r="H50" s="8"/>
      <c r="I50" s="8"/>
      <c r="J50" s="8"/>
      <c r="K50" s="8"/>
      <c r="L50" s="8"/>
      <c r="M50" s="8"/>
      <c r="N50" s="8"/>
      <c r="O50" s="9" t="s">
        <v>3</v>
      </c>
      <c r="P50" s="9"/>
      <c r="Q50" s="8"/>
      <c r="R50" s="8"/>
      <c r="S50" s="8"/>
      <c r="T50" s="8"/>
    </row>
    <row r="51" customFormat="false" ht="12" hidden="false" customHeight="false" outlineLevel="0" collapsed="false">
      <c r="A51" s="11" t="s">
        <v>4</v>
      </c>
      <c r="B51" s="11"/>
      <c r="C51" s="11"/>
      <c r="D51" s="12" t="s">
        <v>5</v>
      </c>
      <c r="E51" s="12" t="s">
        <v>6</v>
      </c>
      <c r="F51" s="12" t="s">
        <v>7</v>
      </c>
      <c r="G51" s="13"/>
      <c r="H51" s="44" t="s">
        <v>98</v>
      </c>
      <c r="I51" s="44" t="s">
        <v>99</v>
      </c>
      <c r="J51" s="44" t="s">
        <v>100</v>
      </c>
      <c r="K51" s="44" t="s">
        <v>101</v>
      </c>
      <c r="L51" s="44" t="s">
        <v>102</v>
      </c>
      <c r="M51" s="44" t="s">
        <v>103</v>
      </c>
      <c r="N51" s="44" t="s">
        <v>104</v>
      </c>
      <c r="O51" s="44" t="s">
        <v>105</v>
      </c>
      <c r="P51" s="44" t="s">
        <v>106</v>
      </c>
      <c r="Q51" s="44"/>
      <c r="R51" s="44"/>
      <c r="S51" s="44"/>
      <c r="T51" s="45"/>
    </row>
    <row r="52" customFormat="false" ht="12" hidden="false" customHeight="true" outlineLevel="0" collapsed="false">
      <c r="A52" s="17" t="n">
        <v>1</v>
      </c>
      <c r="B52" s="18" t="s">
        <v>19</v>
      </c>
      <c r="C52" s="18" t="str">
        <f aca="false">初中普通班!C52</f>
        <v>班会动态</v>
      </c>
      <c r="D52" s="20" t="n">
        <f aca="false">初中普通班!D52</f>
        <v>5</v>
      </c>
      <c r="E52" s="18" t="str">
        <f aca="false">初中普通班!E52</f>
        <v>德育</v>
      </c>
      <c r="F52" s="25" t="str">
        <f aca="false">初中普通班!F52</f>
        <v>每周班级动态报道不少于1篇。（等级5、3、2、0，特殊情况除外）</v>
      </c>
      <c r="G52" s="22"/>
      <c r="H52" s="23" t="n">
        <v>5</v>
      </c>
      <c r="I52" s="23" t="n">
        <v>5</v>
      </c>
      <c r="J52" s="23" t="n">
        <v>5</v>
      </c>
      <c r="K52" s="23" t="n">
        <v>5</v>
      </c>
      <c r="L52" s="23" t="n">
        <v>5</v>
      </c>
      <c r="M52" s="23" t="n">
        <v>5</v>
      </c>
      <c r="N52" s="23" t="n">
        <v>5</v>
      </c>
      <c r="O52" s="23" t="n">
        <v>5</v>
      </c>
      <c r="P52" s="23" t="n">
        <v>5</v>
      </c>
      <c r="Q52" s="23"/>
      <c r="R52" s="23"/>
      <c r="S52" s="23"/>
      <c r="T52" s="46"/>
    </row>
    <row r="53" customFormat="false" ht="12" hidden="false" customHeight="false" outlineLevel="0" collapsed="false">
      <c r="A53" s="17" t="n">
        <v>2</v>
      </c>
      <c r="B53" s="18"/>
      <c r="C53" s="18" t="str">
        <f aca="false">初中普通班!C53</f>
        <v>宣传报道</v>
      </c>
      <c r="D53" s="20" t="n">
        <f aca="false">初中普通班!D53</f>
        <v>5</v>
      </c>
      <c r="E53" s="18" t="str">
        <f aca="false">初中普通班!E53</f>
        <v>德育</v>
      </c>
      <c r="F53" s="25" t="str">
        <f aca="false">初中普通班!F53</f>
        <v>及时更新班级主页（筹）内容，每周至少1篇（等级5、3、2、0）</v>
      </c>
      <c r="G53" s="22"/>
      <c r="H53" s="23" t="n">
        <v>5</v>
      </c>
      <c r="I53" s="23" t="n">
        <v>5</v>
      </c>
      <c r="J53" s="23" t="n">
        <v>5</v>
      </c>
      <c r="K53" s="23" t="n">
        <v>5</v>
      </c>
      <c r="L53" s="23" t="n">
        <v>5</v>
      </c>
      <c r="M53" s="23" t="n">
        <v>5</v>
      </c>
      <c r="N53" s="23" t="n">
        <v>5</v>
      </c>
      <c r="O53" s="23" t="n">
        <v>5</v>
      </c>
      <c r="P53" s="23" t="n">
        <v>5</v>
      </c>
      <c r="Q53" s="23"/>
      <c r="R53" s="23"/>
      <c r="S53" s="23"/>
      <c r="T53" s="46"/>
    </row>
    <row r="54" customFormat="false" ht="22.5" hidden="false" customHeight="false" outlineLevel="0" collapsed="false">
      <c r="A54" s="17" t="n">
        <v>3</v>
      </c>
      <c r="B54" s="18"/>
      <c r="C54" s="18" t="str">
        <f aca="false">初中普通班!C54</f>
        <v>胸卡</v>
      </c>
      <c r="D54" s="20" t="n">
        <f aca="false">初中普通班!D54</f>
        <v>10</v>
      </c>
      <c r="E54" s="18" t="str">
        <f aca="false">初中普通班!E54</f>
        <v>德育、行政抽查</v>
      </c>
      <c r="F54" s="25" t="str">
        <f aca="false">初中普通班!F54</f>
        <v>查到1人（含班主任）未带扣2分（按周扣完为止）</v>
      </c>
      <c r="G54" s="22"/>
      <c r="H54" s="23" t="n">
        <v>0</v>
      </c>
      <c r="I54" s="23" t="n">
        <v>6</v>
      </c>
      <c r="J54" s="23" t="n">
        <v>4</v>
      </c>
      <c r="K54" s="23" t="n">
        <v>0</v>
      </c>
      <c r="L54" s="23" t="n">
        <v>0</v>
      </c>
      <c r="M54" s="23" t="n">
        <v>4</v>
      </c>
      <c r="N54" s="23" t="n">
        <v>0</v>
      </c>
      <c r="O54" s="23" t="n">
        <v>0</v>
      </c>
      <c r="P54" s="23" t="n">
        <v>0</v>
      </c>
      <c r="Q54" s="23"/>
      <c r="R54" s="23"/>
      <c r="S54" s="23"/>
      <c r="T54" s="46"/>
    </row>
    <row r="55" customFormat="false" ht="22.5" hidden="false" customHeight="false" outlineLevel="0" collapsed="false">
      <c r="A55" s="17" t="n">
        <v>4</v>
      </c>
      <c r="B55" s="18"/>
      <c r="C55" s="18" t="str">
        <f aca="false">初中普通班!C55</f>
        <v>黑板报</v>
      </c>
      <c r="D55" s="20" t="n">
        <f aca="false">初中普通班!D55</f>
        <v>5</v>
      </c>
      <c r="E55" s="18" t="str">
        <f aca="false">初中普通班!E55</f>
        <v>学生会检查</v>
      </c>
      <c r="F55" s="21" t="s">
        <v>32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/>
      <c r="R55" s="23"/>
      <c r="S55" s="23"/>
      <c r="T55" s="46"/>
    </row>
    <row r="56" customFormat="false" ht="12" hidden="false" customHeight="true" outlineLevel="0" collapsed="false">
      <c r="A56" s="17" t="n">
        <v>5</v>
      </c>
      <c r="B56" s="18" t="s">
        <v>33</v>
      </c>
      <c r="C56" s="18" t="str">
        <f aca="false">初中普通班!C56</f>
        <v>班主任会议</v>
      </c>
      <c r="D56" s="20" t="n">
        <f aca="false">初中普通班!D56</f>
        <v>3</v>
      </c>
      <c r="E56" s="18" t="str">
        <f aca="false">初中普通班!E56</f>
        <v>德育</v>
      </c>
      <c r="F56" s="25" t="str">
        <f aca="false">初中普通班!F56</f>
        <v>准时参加，作好记录（准时3、迟到2或1、缺席0）</v>
      </c>
      <c r="G56" s="22"/>
      <c r="H56" s="23" t="n">
        <v>3</v>
      </c>
      <c r="I56" s="23" t="n">
        <v>3</v>
      </c>
      <c r="J56" s="23" t="n">
        <v>3</v>
      </c>
      <c r="K56" s="23" t="n">
        <v>3</v>
      </c>
      <c r="L56" s="23" t="n">
        <v>3</v>
      </c>
      <c r="M56" s="23" t="n">
        <v>3</v>
      </c>
      <c r="N56" s="23" t="n">
        <v>3</v>
      </c>
      <c r="O56" s="23" t="n">
        <v>3</v>
      </c>
      <c r="P56" s="23" t="n">
        <v>3</v>
      </c>
      <c r="Q56" s="23"/>
      <c r="R56" s="23"/>
      <c r="S56" s="23"/>
      <c r="T56" s="46"/>
    </row>
    <row r="57" customFormat="false" ht="22.5" hidden="false" customHeight="false" outlineLevel="0" collapsed="false">
      <c r="A57" s="17" t="n">
        <v>7</v>
      </c>
      <c r="B57" s="18"/>
      <c r="C57" s="18" t="str">
        <f aca="false">初中普通班!C57</f>
        <v>材料填写</v>
      </c>
      <c r="D57" s="20" t="n">
        <f aca="false">初中普通班!D57</f>
        <v>5</v>
      </c>
      <c r="E57" s="18" t="str">
        <f aca="false">初中普通班!E57</f>
        <v>德育</v>
      </c>
      <c r="F57" s="25" t="str">
        <f aca="false">初中普通班!F57</f>
        <v>按要求（时间、格式、内容）上传资料（计划、总结、摘录文章等），认真填写班主任手册（等级5、3、2、0）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/>
      <c r="R57" s="23"/>
      <c r="S57" s="23"/>
      <c r="T57" s="46"/>
    </row>
    <row r="58" customFormat="false" ht="22.5" hidden="false" customHeight="false" outlineLevel="0" collapsed="false">
      <c r="A58" s="17" t="n">
        <v>8</v>
      </c>
      <c r="B58" s="18"/>
      <c r="C58" s="18" t="str">
        <f aca="false">初中普通班!C58</f>
        <v>收   费</v>
      </c>
      <c r="D58" s="20" t="n">
        <f aca="false">初中普通班!D58</f>
        <v>2</v>
      </c>
      <c r="E58" s="18" t="str">
        <f aca="false">初中普通班!E58</f>
        <v>总务处统计</v>
      </c>
      <c r="F58" s="25" t="str">
        <f aca="false">初中普通班!F58</f>
        <v>配合总务处做好各种费用的收缴工作（完成指标90%以上2分，60%以上1分，低于60%不得分）</v>
      </c>
      <c r="G58" s="22"/>
      <c r="H58" s="23" t="n">
        <v>2</v>
      </c>
      <c r="I58" s="23" t="n">
        <v>2</v>
      </c>
      <c r="J58" s="23" t="n">
        <v>2</v>
      </c>
      <c r="K58" s="23" t="n">
        <v>2</v>
      </c>
      <c r="L58" s="23" t="n">
        <v>2</v>
      </c>
      <c r="M58" s="23" t="n">
        <v>2</v>
      </c>
      <c r="N58" s="23" t="n">
        <v>2</v>
      </c>
      <c r="O58" s="23" t="n">
        <v>2</v>
      </c>
      <c r="P58" s="23" t="n">
        <v>2</v>
      </c>
      <c r="Q58" s="23"/>
      <c r="R58" s="23"/>
      <c r="S58" s="23"/>
      <c r="T58" s="46"/>
    </row>
    <row r="59" customFormat="false" ht="12" hidden="false" customHeight="false" outlineLevel="0" collapsed="false">
      <c r="A59" s="17" t="n">
        <v>9</v>
      </c>
      <c r="B59" s="18"/>
      <c r="C59" s="18" t="str">
        <f aca="false">初中普通班!C59</f>
        <v>学校工作</v>
      </c>
      <c r="D59" s="20" t="n">
        <f aca="false">初中普通班!D59</f>
        <v>5</v>
      </c>
      <c r="E59" s="20" t="str">
        <f aca="false">初中普通班!E59</f>
        <v>校长室</v>
      </c>
      <c r="F59" s="20" t="str">
        <f aca="false">初中普通班!F59</f>
        <v>认真完成学校布置的各项工作（等级5、3、2、0）</v>
      </c>
      <c r="G59" s="20" t="n">
        <f aca="false">初中普通班!G59</f>
        <v>0</v>
      </c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/>
      <c r="R59" s="23"/>
      <c r="S59" s="23"/>
      <c r="T59" s="46"/>
    </row>
    <row r="60" customFormat="false" ht="12" hidden="false" customHeight="false" outlineLevel="0" collapsed="false">
      <c r="A60" s="17" t="n">
        <v>10</v>
      </c>
      <c r="B60" s="18"/>
      <c r="C60" s="18" t="str">
        <f aca="false">初中普通班!C60</f>
        <v>集体活动</v>
      </c>
      <c r="D60" s="20" t="n">
        <f aca="false">初中普通班!D60</f>
        <v>5</v>
      </c>
      <c r="E60" s="20" t="str">
        <f aca="false">初中普通班!E60</f>
        <v>德育</v>
      </c>
      <c r="F60" s="20" t="str">
        <f aca="false">初中普通班!F60</f>
        <v>积极参加学校组织的各项活动，并取得较好的成效（等级5、3、2）</v>
      </c>
      <c r="G60" s="20" t="n">
        <f aca="false">初中普通班!G60</f>
        <v>0</v>
      </c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 t="n">
        <v>5</v>
      </c>
      <c r="Q60" s="23"/>
      <c r="R60" s="23"/>
      <c r="S60" s="23"/>
      <c r="T60" s="46"/>
    </row>
    <row r="61" customFormat="false" ht="24" hidden="false" customHeight="true" outlineLevel="0" collapsed="false">
      <c r="A61" s="17" t="n">
        <v>11</v>
      </c>
      <c r="B61" s="18" t="s">
        <v>48</v>
      </c>
      <c r="C61" s="18" t="str">
        <f aca="false">初中普通班!C61</f>
        <v>集会</v>
      </c>
      <c r="D61" s="20" t="n">
        <f aca="false">初中普通班!D61</f>
        <v>5</v>
      </c>
      <c r="E61" s="20" t="str">
        <f aca="false">初中普通班!E61</f>
        <v>德育部门检查</v>
      </c>
      <c r="F61" s="20" t="str">
        <f aca="false">初中普通班!F61</f>
        <v>校会（含升旗仪式和其他集会）时组织纪律好（等级5、3、2）</v>
      </c>
      <c r="G61" s="20" t="n">
        <f aca="false">初中普通班!G61</f>
        <v>0</v>
      </c>
      <c r="H61" s="23" t="n">
        <v>5</v>
      </c>
      <c r="I61" s="23" t="n">
        <v>5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 t="n">
        <v>5</v>
      </c>
      <c r="Q61" s="23"/>
      <c r="R61" s="23"/>
      <c r="S61" s="23"/>
      <c r="T61" s="46"/>
    </row>
    <row r="62" customFormat="false" ht="33.75" hidden="false" customHeight="false" outlineLevel="0" collapsed="false">
      <c r="A62" s="17" t="n">
        <v>12</v>
      </c>
      <c r="B62" s="18"/>
      <c r="C62" s="18" t="s">
        <v>107</v>
      </c>
      <c r="D62" s="20" t="n">
        <f aca="false">初中普通班!D62</f>
        <v>5</v>
      </c>
      <c r="E62" s="18" t="s">
        <v>108</v>
      </c>
      <c r="F62" s="25" t="s">
        <v>54</v>
      </c>
      <c r="G62" s="22"/>
      <c r="H62" s="23" t="n">
        <v>3</v>
      </c>
      <c r="I62" s="23" t="n">
        <v>5</v>
      </c>
      <c r="J62" s="23" t="n">
        <v>5</v>
      </c>
      <c r="K62" s="23" t="n">
        <v>3</v>
      </c>
      <c r="L62" s="23" t="n">
        <v>3</v>
      </c>
      <c r="M62" s="23" t="n">
        <v>5</v>
      </c>
      <c r="N62" s="23" t="n">
        <v>3</v>
      </c>
      <c r="O62" s="23" t="n">
        <v>5</v>
      </c>
      <c r="P62" s="23" t="n">
        <v>5</v>
      </c>
      <c r="Q62" s="23" t="n">
        <v>5</v>
      </c>
      <c r="R62" s="23"/>
      <c r="S62" s="23"/>
      <c r="T62" s="46"/>
    </row>
    <row r="63" customFormat="false" ht="22.5" hidden="false" customHeight="false" outlineLevel="0" collapsed="false">
      <c r="A63" s="17" t="n">
        <v>13</v>
      </c>
      <c r="B63" s="18"/>
      <c r="C63" s="18" t="str">
        <f aca="false">初中普通班!C63</f>
        <v>眼保健操</v>
      </c>
      <c r="D63" s="20" t="n">
        <f aca="false">初中普通班!D63</f>
        <v>5</v>
      </c>
      <c r="E63" s="18" t="str">
        <f aca="false">初中普通班!E63</f>
        <v>学生会检查</v>
      </c>
      <c r="F63" s="25" t="str">
        <f aca="false">初中普通班!F63</f>
        <v>指一天两次的眼保健操，班主任要教育督促全班学生并协调任课教师自觉听广播口令做操，。（等级5、3、2）</v>
      </c>
      <c r="G63" s="22"/>
      <c r="H63" s="23" t="n">
        <v>5</v>
      </c>
      <c r="I63" s="23" t="n">
        <v>5</v>
      </c>
      <c r="J63" s="23" t="n">
        <v>5</v>
      </c>
      <c r="K63" s="23" t="n">
        <v>5</v>
      </c>
      <c r="L63" s="23" t="n">
        <v>5</v>
      </c>
      <c r="M63" s="23" t="n">
        <v>5</v>
      </c>
      <c r="N63" s="23" t="n">
        <v>5</v>
      </c>
      <c r="O63" s="23" t="n">
        <v>5</v>
      </c>
      <c r="P63" s="23" t="n">
        <v>5</v>
      </c>
      <c r="Q63" s="23" t="n">
        <v>5</v>
      </c>
      <c r="R63" s="23"/>
      <c r="S63" s="23"/>
      <c r="T63" s="47"/>
    </row>
    <row r="64" customFormat="false" ht="33.75" hidden="false" customHeight="false" outlineLevel="0" collapsed="false">
      <c r="A64" s="17" t="n">
        <v>14</v>
      </c>
      <c r="B64" s="18"/>
      <c r="C64" s="18" t="str">
        <f aca="false">初中普通班!C64</f>
        <v>课间操</v>
      </c>
      <c r="D64" s="20" t="n">
        <f aca="false">初中普通班!D64</f>
        <v>2.5</v>
      </c>
      <c r="E64" s="18" t="str">
        <f aca="false">初中普通班!E64</f>
        <v>学生会检查</v>
      </c>
      <c r="F64" s="25" t="str">
        <f aca="false">初中普通班!F64</f>
        <v>每次班主任是否到场，学生参加广播操是否全部到场，班主任、学生全部到场为“2.5分”，偶有缺席为“2分”，班主任、学生出勤较差的为“1分”。</v>
      </c>
      <c r="G64" s="22"/>
      <c r="H64" s="27" t="n">
        <v>2.5</v>
      </c>
      <c r="I64" s="27" t="n">
        <v>2.5</v>
      </c>
      <c r="J64" s="27" t="n">
        <v>2.5</v>
      </c>
      <c r="K64" s="27" t="n">
        <v>2.5</v>
      </c>
      <c r="L64" s="27" t="n">
        <v>2.5</v>
      </c>
      <c r="M64" s="27" t="n">
        <v>2.5</v>
      </c>
      <c r="N64" s="27" t="n">
        <v>2.5</v>
      </c>
      <c r="O64" s="27" t="n">
        <v>2.5</v>
      </c>
      <c r="P64" s="27" t="n">
        <v>2.5</v>
      </c>
      <c r="Q64" s="27" t="n">
        <v>2.5</v>
      </c>
      <c r="R64" s="27"/>
      <c r="S64" s="27"/>
      <c r="T64" s="47"/>
    </row>
    <row r="65" customFormat="false" ht="12" hidden="false" customHeight="false" outlineLevel="0" collapsed="false">
      <c r="A65" s="17" t="n">
        <v>14</v>
      </c>
      <c r="B65" s="18"/>
      <c r="C65" s="18" t="str">
        <f aca="false">初中普通班!C65</f>
        <v>课间操</v>
      </c>
      <c r="D65" s="20" t="n">
        <f aca="false">初中普通班!D65</f>
        <v>2.5</v>
      </c>
      <c r="E65" s="18" t="str">
        <f aca="false">初中普通班!E65</f>
        <v>体育组检查</v>
      </c>
      <c r="F65" s="25" t="str">
        <f aca="false">初中普通班!F65</f>
        <v>整队及退场要求快、齐、静，（等级2.5、2、1分），</v>
      </c>
      <c r="G65" s="22"/>
      <c r="H65" s="27" t="n">
        <v>1</v>
      </c>
      <c r="I65" s="27" t="n">
        <v>1</v>
      </c>
      <c r="J65" s="27" t="n">
        <v>1</v>
      </c>
      <c r="K65" s="27" t="n">
        <v>1</v>
      </c>
      <c r="L65" s="27" t="n">
        <v>1</v>
      </c>
      <c r="M65" s="27" t="n">
        <v>1</v>
      </c>
      <c r="N65" s="27" t="n">
        <v>1</v>
      </c>
      <c r="O65" s="27" t="n">
        <v>1</v>
      </c>
      <c r="P65" s="27" t="n">
        <v>1</v>
      </c>
      <c r="Q65" s="27"/>
      <c r="R65" s="27"/>
      <c r="S65" s="27"/>
      <c r="T65" s="47"/>
    </row>
    <row r="66" customFormat="false" ht="22.5" hidden="false" customHeight="true" outlineLevel="0" collapsed="false">
      <c r="A66" s="17" t="n">
        <v>15</v>
      </c>
      <c r="B66" s="18" t="s">
        <v>62</v>
      </c>
      <c r="C66" s="18" t="str">
        <f aca="false">初中普通班!C66</f>
        <v>教室走廊卫生、课桌凳排放</v>
      </c>
      <c r="D66" s="42" t="n">
        <f aca="false">初中普通班!D66</f>
        <v>25</v>
      </c>
      <c r="E66" s="41" t="str">
        <f aca="false">初中普通班!E66</f>
        <v>医务室检查</v>
      </c>
      <c r="F66" s="25" t="str">
        <f aca="false">初中普通班!F66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66" s="22"/>
      <c r="H66" s="23" t="n">
        <v>23.6666666666667</v>
      </c>
      <c r="I66" s="23" t="n">
        <v>25</v>
      </c>
      <c r="J66" s="23" t="n">
        <v>24.6666666666667</v>
      </c>
      <c r="K66" s="23" t="n">
        <v>22.3333333333333</v>
      </c>
      <c r="L66" s="23" t="n">
        <v>24</v>
      </c>
      <c r="M66" s="23" t="n">
        <v>25</v>
      </c>
      <c r="N66" s="23" t="n">
        <v>25</v>
      </c>
      <c r="O66" s="23" t="n">
        <v>25</v>
      </c>
      <c r="P66" s="23" t="n">
        <v>25</v>
      </c>
      <c r="Q66" s="23"/>
      <c r="R66" s="23"/>
      <c r="S66" s="23"/>
      <c r="T66" s="48"/>
    </row>
    <row r="67" customFormat="false" ht="12" hidden="false" customHeight="false" outlineLevel="0" collapsed="false">
      <c r="A67" s="17" t="n">
        <v>16</v>
      </c>
      <c r="B67" s="18"/>
      <c r="C67" s="18" t="str">
        <f aca="false">初中普通班!C67</f>
        <v>卫生、节电</v>
      </c>
      <c r="D67" s="42" t="n">
        <f aca="false">初中普通班!D67</f>
        <v>5</v>
      </c>
      <c r="E67" s="41" t="str">
        <f aca="false">初中普通班!E67</f>
        <v>学生会检查</v>
      </c>
      <c r="F67" s="25"/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 t="n">
        <v>5</v>
      </c>
      <c r="Q67" s="23"/>
      <c r="R67" s="28"/>
      <c r="S67" s="28"/>
      <c r="T67" s="46"/>
    </row>
    <row r="68" customFormat="false" ht="24" hidden="false" customHeight="false" outlineLevel="0" collapsed="false">
      <c r="A68" s="17"/>
      <c r="B68" s="18"/>
      <c r="C68" s="18" t="s">
        <v>96</v>
      </c>
      <c r="D68" s="20" t="n">
        <v>10</v>
      </c>
      <c r="E68" s="18" t="s">
        <v>68</v>
      </c>
      <c r="F68" s="21" t="s">
        <v>97</v>
      </c>
      <c r="G68" s="22"/>
      <c r="H68" s="23" t="n">
        <v>10</v>
      </c>
      <c r="I68" s="23" t="n">
        <v>10</v>
      </c>
      <c r="J68" s="23" t="n">
        <v>10</v>
      </c>
      <c r="K68" s="23" t="n">
        <v>10</v>
      </c>
      <c r="L68" s="23" t="n">
        <v>10</v>
      </c>
      <c r="M68" s="23" t="n">
        <v>10</v>
      </c>
      <c r="N68" s="23" t="n">
        <v>10</v>
      </c>
      <c r="O68" s="23" t="n">
        <v>10</v>
      </c>
      <c r="P68" s="23" t="n">
        <v>10</v>
      </c>
      <c r="Q68" s="23"/>
      <c r="R68" s="28"/>
      <c r="S68" s="28"/>
      <c r="T68" s="46"/>
    </row>
    <row r="69" customFormat="false" ht="12" hidden="false" customHeight="false" outlineLevel="0" collapsed="false">
      <c r="A69" s="17" t="n">
        <v>17</v>
      </c>
      <c r="B69" s="18"/>
      <c r="C69" s="18" t="str">
        <f aca="false">初中普通班!C69</f>
        <v>停放车辆</v>
      </c>
      <c r="D69" s="20" t="n">
        <f aca="false">初中普通班!D69</f>
        <v>5</v>
      </c>
      <c r="E69" s="18" t="str">
        <f aca="false">初中普通班!E69</f>
        <v>总务处检查</v>
      </c>
      <c r="F69" s="25" t="str">
        <f aca="false">初中普通班!F69</f>
        <v>有专人负责，每天排放整齐、挂锁（等级5、3、2）</v>
      </c>
      <c r="G69" s="22"/>
      <c r="H69" s="23" t="n">
        <v>5</v>
      </c>
      <c r="I69" s="23" t="n">
        <v>5</v>
      </c>
      <c r="J69" s="23" t="n">
        <v>5</v>
      </c>
      <c r="K69" s="23" t="n">
        <v>5</v>
      </c>
      <c r="L69" s="23" t="n">
        <v>5</v>
      </c>
      <c r="M69" s="23" t="n">
        <v>5</v>
      </c>
      <c r="N69" s="23" t="n">
        <v>5</v>
      </c>
      <c r="O69" s="23" t="n">
        <v>5</v>
      </c>
      <c r="P69" s="23" t="n">
        <v>5</v>
      </c>
      <c r="Q69" s="23"/>
      <c r="R69" s="23"/>
      <c r="S69" s="23"/>
      <c r="T69" s="46"/>
    </row>
    <row r="70" customFormat="false" ht="33.75" hidden="false" customHeight="false" outlineLevel="0" collapsed="false">
      <c r="A70" s="17" t="n">
        <v>18</v>
      </c>
      <c r="B70" s="18"/>
      <c r="C70" s="18" t="str">
        <f aca="false">初中普通班!C70</f>
        <v>爱护公物</v>
      </c>
      <c r="D70" s="20" t="n">
        <f aca="false">初中普通班!D70</f>
        <v>5</v>
      </c>
      <c r="E70" s="18" t="str">
        <f aca="false">初中普通班!E70</f>
        <v>总务处检查</v>
      </c>
      <c r="F70" s="25" t="str">
        <f aca="false">初中普通班!F70</f>
        <v>爱护公物，各项财产有专人保管，有损坏及时赔偿并报修（若不报修，则酌情扣分），节约水电。学生离校前关好门窗。（查到1次扣2分，扣完为止）</v>
      </c>
      <c r="G70" s="22"/>
      <c r="H70" s="23" t="n">
        <v>5</v>
      </c>
      <c r="I70" s="23" t="n">
        <v>3</v>
      </c>
      <c r="J70" s="23" t="n">
        <v>5</v>
      </c>
      <c r="K70" s="23" t="n">
        <v>5</v>
      </c>
      <c r="L70" s="23" t="n">
        <v>5</v>
      </c>
      <c r="M70" s="23" t="n">
        <v>5</v>
      </c>
      <c r="N70" s="23" t="n">
        <v>5</v>
      </c>
      <c r="O70" s="23" t="n">
        <v>5</v>
      </c>
      <c r="P70" s="23" t="n">
        <v>5</v>
      </c>
      <c r="Q70" s="23"/>
      <c r="R70" s="23"/>
      <c r="S70" s="23"/>
      <c r="T70" s="46"/>
      <c r="U70" s="26" t="s">
        <v>109</v>
      </c>
    </row>
    <row r="71" customFormat="false" ht="12" hidden="false" customHeight="false" outlineLevel="0" collapsed="false">
      <c r="A71" s="30" t="s">
        <v>72</v>
      </c>
      <c r="B71" s="30"/>
      <c r="C71" s="30"/>
      <c r="D71" s="31" t="n">
        <f aca="false">SUM(D52:D70)</f>
        <v>115</v>
      </c>
      <c r="E71" s="32"/>
      <c r="F71" s="33"/>
      <c r="G71" s="34"/>
      <c r="H71" s="35" t="n">
        <f aca="false">SUM(H52:H70)</f>
        <v>100.166666666667</v>
      </c>
      <c r="I71" s="35" t="n">
        <f aca="false">SUM(I52:I70)</f>
        <v>107.5</v>
      </c>
      <c r="J71" s="35" t="n">
        <f aca="false">SUM(J52:J70)</f>
        <v>107.166666666667</v>
      </c>
      <c r="K71" s="35" t="n">
        <f aca="false">SUM(K52:K70)</f>
        <v>98.8333333333333</v>
      </c>
      <c r="L71" s="35" t="n">
        <f aca="false">SUM(L52:L70)</f>
        <v>100.5</v>
      </c>
      <c r="M71" s="35" t="n">
        <f aca="false">SUM(M52:M70)</f>
        <v>107.5</v>
      </c>
      <c r="N71" s="35" t="n">
        <f aca="false">SUM(N52:N70)</f>
        <v>101.5</v>
      </c>
      <c r="O71" s="35" t="n">
        <f aca="false">SUM(O52:O70)</f>
        <v>103.5</v>
      </c>
      <c r="P71" s="35" t="n">
        <f aca="false">SUM(P52:P70)</f>
        <v>103.5</v>
      </c>
      <c r="Q71" s="35"/>
      <c r="R71" s="35"/>
      <c r="S71" s="35"/>
      <c r="T71" s="35"/>
    </row>
    <row r="72" customFormat="false" ht="15" hidden="false" customHeight="false" outlineLevel="0" collapsed="false">
      <c r="F72" s="37" t="s">
        <v>73</v>
      </c>
      <c r="H72" s="35" t="n">
        <f aca="false">H71/115*100</f>
        <v>87.1014492753623</v>
      </c>
      <c r="I72" s="35" t="n">
        <f aca="false">I71/115*100</f>
        <v>93.4782608695652</v>
      </c>
      <c r="J72" s="35" t="n">
        <f aca="false">J71/115*100</f>
        <v>93.1884057971015</v>
      </c>
      <c r="K72" s="35" t="n">
        <f aca="false">K71/115*100</f>
        <v>85.9420289855073</v>
      </c>
      <c r="L72" s="35" t="n">
        <f aca="false">L71/115*100</f>
        <v>87.3913043478261</v>
      </c>
      <c r="M72" s="35" t="n">
        <f aca="false">M71/115*100</f>
        <v>93.4782608695652</v>
      </c>
      <c r="N72" s="35" t="n">
        <f aca="false">N71/115*100</f>
        <v>88.2608695652174</v>
      </c>
      <c r="O72" s="35" t="n">
        <f aca="false">O71/115*100</f>
        <v>90</v>
      </c>
      <c r="P72" s="35" t="n">
        <f aca="false">P71/115*100</f>
        <v>90</v>
      </c>
      <c r="Q72" s="35"/>
      <c r="R72" s="35"/>
      <c r="S72" s="35"/>
    </row>
    <row r="74" customFormat="false" ht="12.75" hidden="false" customHeight="false" outlineLevel="0" collapsed="false">
      <c r="A74" s="5" t="str">
        <f aca="false">初中普通班!$A$74</f>
        <v>2007年9月24-30日</v>
      </c>
      <c r="B74" s="5"/>
      <c r="C74" s="5"/>
      <c r="D74" s="5"/>
      <c r="E74" s="6" t="str">
        <f aca="false">初中普通班!$E$74</f>
        <v>第5周</v>
      </c>
      <c r="F74" s="7"/>
      <c r="H74" s="8"/>
      <c r="I74" s="8"/>
      <c r="J74" s="8"/>
      <c r="K74" s="8"/>
      <c r="L74" s="8"/>
      <c r="M74" s="8"/>
      <c r="N74" s="8"/>
      <c r="O74" s="9" t="s">
        <v>3</v>
      </c>
      <c r="P74" s="9"/>
      <c r="Q74" s="8"/>
      <c r="R74" s="8"/>
      <c r="S74" s="8"/>
      <c r="T74" s="8"/>
    </row>
    <row r="75" customFormat="false" ht="12" hidden="false" customHeight="false" outlineLevel="0" collapsed="false">
      <c r="A75" s="11" t="s">
        <v>4</v>
      </c>
      <c r="B75" s="11"/>
      <c r="C75" s="11"/>
      <c r="D75" s="12" t="s">
        <v>5</v>
      </c>
      <c r="E75" s="12" t="s">
        <v>6</v>
      </c>
      <c r="F75" s="12" t="s">
        <v>7</v>
      </c>
      <c r="G75" s="13"/>
      <c r="H75" s="44" t="s">
        <v>98</v>
      </c>
      <c r="I75" s="44" t="s">
        <v>99</v>
      </c>
      <c r="J75" s="44" t="s">
        <v>100</v>
      </c>
      <c r="K75" s="44" t="s">
        <v>101</v>
      </c>
      <c r="L75" s="44" t="s">
        <v>102</v>
      </c>
      <c r="M75" s="44" t="s">
        <v>103</v>
      </c>
      <c r="N75" s="44" t="s">
        <v>104</v>
      </c>
      <c r="O75" s="44" t="s">
        <v>105</v>
      </c>
      <c r="P75" s="44" t="s">
        <v>106</v>
      </c>
      <c r="Q75" s="44"/>
      <c r="R75" s="44"/>
      <c r="S75" s="44"/>
      <c r="T75" s="45"/>
    </row>
    <row r="76" customFormat="false" ht="12" hidden="false" customHeight="true" outlineLevel="0" collapsed="false">
      <c r="A76" s="17" t="n">
        <v>1</v>
      </c>
      <c r="B76" s="18" t="s">
        <v>19</v>
      </c>
      <c r="C76" s="18" t="str">
        <f aca="false">初中普通班!C76</f>
        <v>班会动态</v>
      </c>
      <c r="D76" s="20" t="n">
        <f aca="false">初中普通班!D76</f>
        <v>5</v>
      </c>
      <c r="E76" s="18" t="str">
        <f aca="false">初中普通班!E76</f>
        <v>德育</v>
      </c>
      <c r="F76" s="25" t="str">
        <f aca="false">初中普通班!F76</f>
        <v>每周班级动态报道不少于1篇。（等级5、3、2、0，特殊情况除外）</v>
      </c>
      <c r="G76" s="22"/>
      <c r="H76" s="23" t="n">
        <v>5</v>
      </c>
      <c r="I76" s="23" t="n">
        <v>5</v>
      </c>
      <c r="J76" s="23" t="n">
        <v>5</v>
      </c>
      <c r="K76" s="23" t="n">
        <v>5</v>
      </c>
      <c r="L76" s="23" t="n">
        <v>5</v>
      </c>
      <c r="M76" s="23" t="n">
        <v>5</v>
      </c>
      <c r="N76" s="23" t="n">
        <v>5</v>
      </c>
      <c r="O76" s="23" t="n">
        <v>5</v>
      </c>
      <c r="P76" s="23" t="n">
        <v>5</v>
      </c>
      <c r="Q76" s="23"/>
      <c r="R76" s="23"/>
      <c r="S76" s="23"/>
      <c r="T76" s="46"/>
    </row>
    <row r="77" customFormat="false" ht="12" hidden="false" customHeight="false" outlineLevel="0" collapsed="false">
      <c r="A77" s="17" t="n">
        <v>2</v>
      </c>
      <c r="B77" s="18"/>
      <c r="C77" s="18" t="str">
        <f aca="false">初中普通班!C77</f>
        <v>宣传报道</v>
      </c>
      <c r="D77" s="20" t="n">
        <f aca="false">初中普通班!D77</f>
        <v>5</v>
      </c>
      <c r="E77" s="18" t="str">
        <f aca="false">初中普通班!E77</f>
        <v>德育</v>
      </c>
      <c r="F77" s="25" t="str">
        <f aca="false">初中普通班!F77</f>
        <v>及时更新班级主页（筹）内容，每周至少1篇（等级5、3、2、0）</v>
      </c>
      <c r="G77" s="22"/>
      <c r="H77" s="23" t="n">
        <v>5</v>
      </c>
      <c r="I77" s="23" t="n">
        <v>5</v>
      </c>
      <c r="J77" s="23" t="n">
        <v>5</v>
      </c>
      <c r="K77" s="23" t="n">
        <v>5</v>
      </c>
      <c r="L77" s="23" t="n">
        <v>5</v>
      </c>
      <c r="M77" s="23" t="n">
        <v>5</v>
      </c>
      <c r="N77" s="23" t="n">
        <v>5</v>
      </c>
      <c r="O77" s="23" t="n">
        <v>5</v>
      </c>
      <c r="P77" s="23" t="n">
        <v>5</v>
      </c>
      <c r="Q77" s="23"/>
      <c r="R77" s="23"/>
      <c r="S77" s="23"/>
      <c r="T77" s="46"/>
    </row>
    <row r="78" customFormat="false" ht="22.5" hidden="false" customHeight="false" outlineLevel="0" collapsed="false">
      <c r="A78" s="17" t="n">
        <v>3</v>
      </c>
      <c r="B78" s="18"/>
      <c r="C78" s="18" t="str">
        <f aca="false">初中普通班!C78</f>
        <v>胸卡</v>
      </c>
      <c r="D78" s="20" t="n">
        <f aca="false">初中普通班!D78</f>
        <v>10</v>
      </c>
      <c r="E78" s="18" t="str">
        <f aca="false">初中普通班!E78</f>
        <v>德育、行政抽查</v>
      </c>
      <c r="F78" s="25" t="str">
        <f aca="false">初中普通班!F78</f>
        <v>查到1人（含班主任）未带扣2分（按周扣完为止）</v>
      </c>
      <c r="G78" s="22"/>
      <c r="H78" s="23" t="n">
        <v>2</v>
      </c>
      <c r="I78" s="23" t="n">
        <v>10</v>
      </c>
      <c r="J78" s="23" t="n">
        <v>0</v>
      </c>
      <c r="K78" s="23" t="n">
        <v>10</v>
      </c>
      <c r="L78" s="23" t="n">
        <v>8</v>
      </c>
      <c r="M78" s="23" t="n">
        <v>10</v>
      </c>
      <c r="N78" s="23" t="n">
        <v>10</v>
      </c>
      <c r="O78" s="23" t="n">
        <v>10</v>
      </c>
      <c r="P78" s="23" t="n">
        <v>10</v>
      </c>
      <c r="Q78" s="23"/>
      <c r="R78" s="23"/>
      <c r="S78" s="23"/>
      <c r="T78" s="46"/>
    </row>
    <row r="79" customFormat="false" ht="22.5" hidden="false" customHeight="false" outlineLevel="0" collapsed="false">
      <c r="A79" s="17" t="n">
        <v>4</v>
      </c>
      <c r="B79" s="18"/>
      <c r="C79" s="18" t="str">
        <f aca="false">初中普通班!C79</f>
        <v>黑板报</v>
      </c>
      <c r="D79" s="20" t="n">
        <f aca="false">初中普通班!D79</f>
        <v>5</v>
      </c>
      <c r="E79" s="18" t="str">
        <f aca="false">初中普通班!E79</f>
        <v>学生会检查</v>
      </c>
      <c r="F79" s="21" t="s">
        <v>32</v>
      </c>
      <c r="G79" s="22"/>
      <c r="H79" s="23" t="n">
        <v>5</v>
      </c>
      <c r="I79" s="23" t="n">
        <v>5</v>
      </c>
      <c r="J79" s="23" t="n">
        <v>5</v>
      </c>
      <c r="K79" s="23" t="n">
        <v>5</v>
      </c>
      <c r="L79" s="23" t="n">
        <v>5</v>
      </c>
      <c r="M79" s="23" t="n">
        <v>5</v>
      </c>
      <c r="N79" s="23" t="n">
        <v>5</v>
      </c>
      <c r="O79" s="23" t="n">
        <v>5</v>
      </c>
      <c r="P79" s="23" t="n">
        <v>5</v>
      </c>
      <c r="Q79" s="23"/>
      <c r="R79" s="23"/>
      <c r="S79" s="23"/>
      <c r="T79" s="46"/>
    </row>
    <row r="80" customFormat="false" ht="12" hidden="false" customHeight="true" outlineLevel="0" collapsed="false">
      <c r="A80" s="17" t="n">
        <v>5</v>
      </c>
      <c r="B80" s="18" t="s">
        <v>33</v>
      </c>
      <c r="C80" s="18" t="str">
        <f aca="false">初中普通班!C80</f>
        <v>班主任会议</v>
      </c>
      <c r="D80" s="20" t="n">
        <f aca="false">初中普通班!D80</f>
        <v>3</v>
      </c>
      <c r="E80" s="18" t="str">
        <f aca="false">初中普通班!E80</f>
        <v>德育</v>
      </c>
      <c r="F80" s="25" t="str">
        <f aca="false">初中普通班!F80</f>
        <v>准时参加，作好记录（准时3、迟到2或1、缺席0）</v>
      </c>
      <c r="G80" s="22"/>
      <c r="H80" s="23" t="n">
        <v>3</v>
      </c>
      <c r="I80" s="23" t="n">
        <v>3</v>
      </c>
      <c r="J80" s="23" t="n">
        <v>3</v>
      </c>
      <c r="K80" s="23" t="n">
        <v>3</v>
      </c>
      <c r="L80" s="23" t="n">
        <v>3</v>
      </c>
      <c r="M80" s="23" t="n">
        <v>3</v>
      </c>
      <c r="N80" s="23" t="n">
        <v>3</v>
      </c>
      <c r="O80" s="23" t="n">
        <v>3</v>
      </c>
      <c r="P80" s="23" t="n">
        <v>3</v>
      </c>
      <c r="Q80" s="23"/>
      <c r="R80" s="23"/>
      <c r="S80" s="23"/>
      <c r="T80" s="46"/>
    </row>
    <row r="81" customFormat="false" ht="22.5" hidden="false" customHeight="false" outlineLevel="0" collapsed="false">
      <c r="A81" s="17" t="n">
        <v>7</v>
      </c>
      <c r="B81" s="18"/>
      <c r="C81" s="18" t="str">
        <f aca="false">初中普通班!C81</f>
        <v>材料填写</v>
      </c>
      <c r="D81" s="20" t="n">
        <f aca="false">初中普通班!D81</f>
        <v>5</v>
      </c>
      <c r="E81" s="18" t="str">
        <f aca="false">初中普通班!E81</f>
        <v>德育</v>
      </c>
      <c r="F81" s="25" t="str">
        <f aca="false">初中普通班!F81</f>
        <v>按要求（时间、格式、内容）上传资料（计划、总结、摘录文章等），认真填写班主任手册（等级5、3、2、0）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 t="n">
        <v>5</v>
      </c>
      <c r="Q81" s="23"/>
      <c r="R81" s="23"/>
      <c r="S81" s="23"/>
      <c r="T81" s="46"/>
    </row>
    <row r="82" customFormat="false" ht="22.5" hidden="false" customHeight="false" outlineLevel="0" collapsed="false">
      <c r="A82" s="17" t="n">
        <v>8</v>
      </c>
      <c r="B82" s="18"/>
      <c r="C82" s="18" t="str">
        <f aca="false">初中普通班!C82</f>
        <v>收   费</v>
      </c>
      <c r="D82" s="20" t="n">
        <f aca="false">初中普通班!D82</f>
        <v>2</v>
      </c>
      <c r="E82" s="18" t="str">
        <f aca="false">初中普通班!E82</f>
        <v>总务处统计</v>
      </c>
      <c r="F82" s="25" t="str">
        <f aca="false">初中普通班!F82</f>
        <v>配合总务处做好各种费用的收缴工作（完成指标90%以上2分，60%以上1分，低于60%不得分）</v>
      </c>
      <c r="G82" s="22"/>
      <c r="H82" s="23" t="n">
        <v>2</v>
      </c>
      <c r="I82" s="23" t="n">
        <v>2</v>
      </c>
      <c r="J82" s="23" t="n">
        <v>2</v>
      </c>
      <c r="K82" s="23" t="n">
        <v>2</v>
      </c>
      <c r="L82" s="23" t="n">
        <v>2</v>
      </c>
      <c r="M82" s="23" t="n">
        <v>2</v>
      </c>
      <c r="N82" s="23" t="n">
        <v>2</v>
      </c>
      <c r="O82" s="23" t="n">
        <v>2</v>
      </c>
      <c r="P82" s="23" t="n">
        <v>2</v>
      </c>
      <c r="Q82" s="23"/>
      <c r="R82" s="23"/>
      <c r="S82" s="23"/>
      <c r="T82" s="46"/>
    </row>
    <row r="83" customFormat="false" ht="12" hidden="false" customHeight="false" outlineLevel="0" collapsed="false">
      <c r="A83" s="17" t="n">
        <v>9</v>
      </c>
      <c r="B83" s="18"/>
      <c r="C83" s="18" t="str">
        <f aca="false">初中普通班!C83</f>
        <v>学校工作</v>
      </c>
      <c r="D83" s="20" t="n">
        <f aca="false">初中普通班!D83</f>
        <v>5</v>
      </c>
      <c r="E83" s="20" t="str">
        <f aca="false">初中普通班!E83</f>
        <v>校长室</v>
      </c>
      <c r="F83" s="20" t="str">
        <f aca="false">初中普通班!F83</f>
        <v>认真完成学校布置的各项工作（等级5、3、2、0）</v>
      </c>
      <c r="G83" s="20" t="n">
        <f aca="false">初中普通班!G83</f>
        <v>0</v>
      </c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5</v>
      </c>
      <c r="O83" s="23" t="n">
        <v>5</v>
      </c>
      <c r="P83" s="23" t="n">
        <v>5</v>
      </c>
      <c r="Q83" s="23"/>
      <c r="R83" s="23"/>
      <c r="S83" s="23"/>
      <c r="T83" s="46"/>
    </row>
    <row r="84" customFormat="false" ht="12" hidden="false" customHeight="false" outlineLevel="0" collapsed="false">
      <c r="A84" s="17" t="n">
        <v>10</v>
      </c>
      <c r="B84" s="18"/>
      <c r="C84" s="18" t="str">
        <f aca="false">初中普通班!C84</f>
        <v>集体活动</v>
      </c>
      <c r="D84" s="20" t="n">
        <f aca="false">初中普通班!D84</f>
        <v>5</v>
      </c>
      <c r="E84" s="20" t="str">
        <f aca="false">初中普通班!E84</f>
        <v>德育</v>
      </c>
      <c r="F84" s="20" t="str">
        <f aca="false">初中普通班!F84</f>
        <v>积极参加学校组织的各项活动，并取得较好的成效（等级5、3、2）</v>
      </c>
      <c r="G84" s="20" t="n">
        <f aca="false">初中普通班!G84</f>
        <v>0</v>
      </c>
      <c r="H84" s="23" t="n">
        <v>5</v>
      </c>
      <c r="I84" s="23" t="n">
        <v>5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5</v>
      </c>
      <c r="O84" s="23" t="n">
        <v>5</v>
      </c>
      <c r="P84" s="23" t="n">
        <v>5</v>
      </c>
      <c r="Q84" s="23"/>
      <c r="R84" s="23"/>
      <c r="S84" s="23"/>
      <c r="T84" s="46"/>
    </row>
    <row r="85" customFormat="false" ht="24" hidden="false" customHeight="true" outlineLevel="0" collapsed="false">
      <c r="A85" s="17" t="n">
        <v>11</v>
      </c>
      <c r="B85" s="18" t="s">
        <v>48</v>
      </c>
      <c r="C85" s="18" t="str">
        <f aca="false">初中普通班!C85</f>
        <v>集会</v>
      </c>
      <c r="D85" s="20" t="n">
        <f aca="false">初中普通班!D85</f>
        <v>5</v>
      </c>
      <c r="E85" s="20" t="str">
        <f aca="false">初中普通班!E85</f>
        <v>德育部门检查</v>
      </c>
      <c r="F85" s="20" t="str">
        <f aca="false">初中普通班!F85</f>
        <v>校会（含升旗仪式和其他集会）时组织纪律好（等级5、3、2）</v>
      </c>
      <c r="G85" s="20" t="n">
        <f aca="false">初中普通班!G85</f>
        <v>0</v>
      </c>
      <c r="H85" s="23" t="n">
        <v>5</v>
      </c>
      <c r="I85" s="23" t="n">
        <v>5</v>
      </c>
      <c r="J85" s="23" t="n">
        <v>5</v>
      </c>
      <c r="K85" s="23" t="n">
        <v>5</v>
      </c>
      <c r="L85" s="23" t="n">
        <v>5</v>
      </c>
      <c r="M85" s="23" t="n">
        <v>5</v>
      </c>
      <c r="N85" s="23" t="n">
        <v>5</v>
      </c>
      <c r="O85" s="23" t="n">
        <v>5</v>
      </c>
      <c r="P85" s="23" t="n">
        <v>5</v>
      </c>
      <c r="Q85" s="23"/>
      <c r="R85" s="23"/>
      <c r="S85" s="23"/>
      <c r="T85" s="46"/>
    </row>
    <row r="86" customFormat="false" ht="33.75" hidden="false" customHeight="false" outlineLevel="0" collapsed="false">
      <c r="A86" s="17" t="n">
        <v>12</v>
      </c>
      <c r="B86" s="18"/>
      <c r="C86" s="18" t="s">
        <v>107</v>
      </c>
      <c r="D86" s="20" t="n">
        <f aca="false">初中普通班!D86</f>
        <v>5</v>
      </c>
      <c r="E86" s="18" t="s">
        <v>108</v>
      </c>
      <c r="F86" s="25" t="s">
        <v>54</v>
      </c>
      <c r="G86" s="22"/>
      <c r="H86" s="23" t="n">
        <v>3</v>
      </c>
      <c r="I86" s="23" t="n">
        <v>3</v>
      </c>
      <c r="J86" s="23" t="n">
        <v>3</v>
      </c>
      <c r="K86" s="23" t="n">
        <v>5</v>
      </c>
      <c r="L86" s="23" t="n">
        <v>5</v>
      </c>
      <c r="M86" s="23" t="n">
        <v>5</v>
      </c>
      <c r="N86" s="23" t="n">
        <v>3</v>
      </c>
      <c r="O86" s="23" t="n">
        <v>5</v>
      </c>
      <c r="P86" s="23" t="n">
        <v>5</v>
      </c>
      <c r="Q86" s="23"/>
      <c r="R86" s="23"/>
      <c r="S86" s="23"/>
      <c r="T86" s="46"/>
    </row>
    <row r="87" customFormat="false" ht="22.5" hidden="false" customHeight="false" outlineLevel="0" collapsed="false">
      <c r="A87" s="17" t="n">
        <v>13</v>
      </c>
      <c r="B87" s="18"/>
      <c r="C87" s="18" t="str">
        <f aca="false">初中普通班!C87</f>
        <v>眼保健操</v>
      </c>
      <c r="D87" s="20" t="n">
        <f aca="false">初中普通班!D87</f>
        <v>5</v>
      </c>
      <c r="E87" s="18" t="str">
        <f aca="false">初中普通班!E87</f>
        <v>学生会检查</v>
      </c>
      <c r="F87" s="25" t="str">
        <f aca="false">初中普通班!F87</f>
        <v>指一天两次的眼保健操，班主任要教育督促全班学生并协调任课教师自觉听广播口令做操，。（等级5、3、2）</v>
      </c>
      <c r="G87" s="22"/>
      <c r="H87" s="23" t="n">
        <v>3</v>
      </c>
      <c r="I87" s="23" t="n">
        <v>5</v>
      </c>
      <c r="J87" s="23" t="n">
        <v>5</v>
      </c>
      <c r="K87" s="23" t="n">
        <v>5</v>
      </c>
      <c r="L87" s="23" t="n">
        <v>5</v>
      </c>
      <c r="M87" s="23" t="n">
        <v>5</v>
      </c>
      <c r="N87" s="23" t="n">
        <v>3</v>
      </c>
      <c r="O87" s="23" t="n">
        <v>5</v>
      </c>
      <c r="P87" s="23" t="n">
        <v>5</v>
      </c>
      <c r="Q87" s="23"/>
      <c r="R87" s="23"/>
      <c r="S87" s="23"/>
      <c r="T87" s="47"/>
    </row>
    <row r="88" customFormat="false" ht="33.75" hidden="false" customHeight="false" outlineLevel="0" collapsed="false">
      <c r="A88" s="17" t="n">
        <v>14</v>
      </c>
      <c r="B88" s="18"/>
      <c r="C88" s="18" t="str">
        <f aca="false">初中普通班!C88</f>
        <v>课间操</v>
      </c>
      <c r="D88" s="20" t="n">
        <f aca="false">初中普通班!D88</f>
        <v>2.5</v>
      </c>
      <c r="E88" s="18" t="str">
        <f aca="false">初中普通班!E88</f>
        <v>学生会检查</v>
      </c>
      <c r="F88" s="25" t="str">
        <f aca="false">初中普通班!F88</f>
        <v>每次班主任是否到场，学生参加广播操是否全部到场，班主任、学生全部到场为“2.5分”，偶有缺席为“2分”，班主任、学生出勤较差的为“1分”。</v>
      </c>
      <c r="G88" s="22"/>
      <c r="H88" s="27" t="n">
        <v>2.5</v>
      </c>
      <c r="I88" s="27" t="n">
        <v>2.5</v>
      </c>
      <c r="J88" s="27" t="n">
        <v>2.5</v>
      </c>
      <c r="K88" s="27" t="n">
        <v>2.5</v>
      </c>
      <c r="L88" s="27" t="n">
        <v>2.5</v>
      </c>
      <c r="M88" s="27" t="n">
        <v>2.5</v>
      </c>
      <c r="N88" s="27" t="n">
        <v>2.5</v>
      </c>
      <c r="O88" s="27" t="n">
        <v>2.5</v>
      </c>
      <c r="P88" s="27" t="n">
        <v>2.5</v>
      </c>
      <c r="Q88" s="27"/>
      <c r="R88" s="27"/>
      <c r="S88" s="27"/>
      <c r="T88" s="47"/>
    </row>
    <row r="89" customFormat="false" ht="12" hidden="false" customHeight="false" outlineLevel="0" collapsed="false">
      <c r="A89" s="17" t="n">
        <v>14</v>
      </c>
      <c r="B89" s="18"/>
      <c r="C89" s="18" t="str">
        <f aca="false">初中普通班!C89</f>
        <v>课间操</v>
      </c>
      <c r="D89" s="20" t="n">
        <f aca="false">初中普通班!D89</f>
        <v>2.5</v>
      </c>
      <c r="E89" s="18" t="str">
        <f aca="false">初中普通班!E89</f>
        <v>体育组检查</v>
      </c>
      <c r="F89" s="25" t="str">
        <f aca="false">初中普通班!F89</f>
        <v>整队及退场要求快、齐、静，（等级2.5、2、1分），</v>
      </c>
      <c r="G89" s="22"/>
      <c r="H89" s="27" t="n">
        <v>1</v>
      </c>
      <c r="I89" s="27" t="n">
        <v>1</v>
      </c>
      <c r="J89" s="27" t="n">
        <v>1</v>
      </c>
      <c r="K89" s="27" t="n">
        <v>1</v>
      </c>
      <c r="L89" s="27" t="n">
        <v>1</v>
      </c>
      <c r="M89" s="27" t="n">
        <v>1</v>
      </c>
      <c r="N89" s="27" t="n">
        <v>1</v>
      </c>
      <c r="O89" s="27" t="n">
        <v>1</v>
      </c>
      <c r="P89" s="27" t="n">
        <v>1</v>
      </c>
      <c r="Q89" s="27"/>
      <c r="R89" s="27"/>
      <c r="S89" s="27"/>
      <c r="T89" s="47"/>
    </row>
    <row r="90" customFormat="false" ht="22.5" hidden="false" customHeight="true" outlineLevel="0" collapsed="false">
      <c r="A90" s="17" t="n">
        <v>15</v>
      </c>
      <c r="B90" s="18" t="s">
        <v>62</v>
      </c>
      <c r="C90" s="18" t="str">
        <f aca="false">初中普通班!C90</f>
        <v>教室走廊卫生、课桌凳排放</v>
      </c>
      <c r="D90" s="42" t="n">
        <f aca="false">初中普通班!D90</f>
        <v>25</v>
      </c>
      <c r="E90" s="41" t="str">
        <f aca="false">初中普通班!E90</f>
        <v>医务室检查</v>
      </c>
      <c r="F90" s="25" t="str">
        <f aca="false">初中普通班!F90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90" s="22"/>
      <c r="H90" s="23" t="n">
        <v>23.3333333333333</v>
      </c>
      <c r="I90" s="23" t="n">
        <v>25</v>
      </c>
      <c r="J90" s="23" t="n">
        <v>25</v>
      </c>
      <c r="K90" s="23" t="n">
        <v>22.3333333333333</v>
      </c>
      <c r="L90" s="23" t="n">
        <v>24</v>
      </c>
      <c r="M90" s="23" t="n">
        <v>25</v>
      </c>
      <c r="N90" s="23" t="n">
        <v>25</v>
      </c>
      <c r="O90" s="23" t="n">
        <v>25</v>
      </c>
      <c r="P90" s="23" t="n">
        <v>25</v>
      </c>
      <c r="Q90" s="23"/>
      <c r="R90" s="23"/>
      <c r="S90" s="23"/>
      <c r="T90" s="48"/>
    </row>
    <row r="91" customFormat="false" ht="12" hidden="false" customHeight="false" outlineLevel="0" collapsed="false">
      <c r="A91" s="17" t="n">
        <v>16</v>
      </c>
      <c r="B91" s="18"/>
      <c r="C91" s="18" t="str">
        <f aca="false">初中普通班!C91</f>
        <v>卫生、节电</v>
      </c>
      <c r="D91" s="42" t="n">
        <f aca="false">初中普通班!D91</f>
        <v>5</v>
      </c>
      <c r="E91" s="41" t="str">
        <f aca="false">初中普通班!E91</f>
        <v>学生会检查</v>
      </c>
      <c r="F91" s="25"/>
      <c r="G91" s="22"/>
      <c r="H91" s="28" t="n">
        <v>5</v>
      </c>
      <c r="I91" s="28" t="n">
        <v>5</v>
      </c>
      <c r="J91" s="28" t="n">
        <v>5</v>
      </c>
      <c r="K91" s="28" t="n">
        <v>5</v>
      </c>
      <c r="L91" s="28" t="n">
        <v>5</v>
      </c>
      <c r="M91" s="28" t="n">
        <v>5</v>
      </c>
      <c r="N91" s="28" t="n">
        <v>5</v>
      </c>
      <c r="O91" s="28" t="n">
        <v>5</v>
      </c>
      <c r="P91" s="28" t="n">
        <v>5</v>
      </c>
      <c r="Q91" s="28"/>
      <c r="R91" s="28"/>
      <c r="S91" s="28"/>
      <c r="T91" s="46"/>
    </row>
    <row r="92" customFormat="false" ht="24" hidden="false" customHeight="false" outlineLevel="0" collapsed="false">
      <c r="A92" s="17"/>
      <c r="B92" s="18"/>
      <c r="C92" s="18" t="s">
        <v>96</v>
      </c>
      <c r="D92" s="20" t="n">
        <v>10</v>
      </c>
      <c r="E92" s="18" t="s">
        <v>68</v>
      </c>
      <c r="F92" s="21" t="s">
        <v>97</v>
      </c>
      <c r="G92" s="22"/>
      <c r="H92" s="23" t="n">
        <v>10</v>
      </c>
      <c r="I92" s="23" t="n">
        <v>10</v>
      </c>
      <c r="J92" s="23" t="n">
        <v>10</v>
      </c>
      <c r="K92" s="23" t="n">
        <v>10</v>
      </c>
      <c r="L92" s="23" t="n">
        <v>10</v>
      </c>
      <c r="M92" s="23" t="n">
        <v>10</v>
      </c>
      <c r="N92" s="23" t="n">
        <v>10</v>
      </c>
      <c r="O92" s="23" t="n">
        <v>10</v>
      </c>
      <c r="P92" s="23" t="n">
        <v>10</v>
      </c>
      <c r="Q92" s="23"/>
      <c r="R92" s="23"/>
      <c r="S92" s="23"/>
      <c r="T92" s="46"/>
    </row>
    <row r="93" customFormat="false" ht="12" hidden="false" customHeight="false" outlineLevel="0" collapsed="false">
      <c r="A93" s="17" t="n">
        <v>17</v>
      </c>
      <c r="B93" s="18"/>
      <c r="C93" s="18" t="str">
        <f aca="false">初中普通班!C93</f>
        <v>停放车辆</v>
      </c>
      <c r="D93" s="20" t="n">
        <f aca="false">初中普通班!D93</f>
        <v>5</v>
      </c>
      <c r="E93" s="18" t="str">
        <f aca="false">初中普通班!E93</f>
        <v>总务处检查</v>
      </c>
      <c r="F93" s="25" t="str">
        <f aca="false">初中普通班!F93</f>
        <v>有专人负责，每天排放整齐、挂锁（等级5、3、2）</v>
      </c>
      <c r="G93" s="22"/>
      <c r="H93" s="23" t="n">
        <v>5</v>
      </c>
      <c r="I93" s="23" t="n">
        <v>5</v>
      </c>
      <c r="J93" s="23" t="n">
        <v>5</v>
      </c>
      <c r="K93" s="23" t="n">
        <v>5</v>
      </c>
      <c r="L93" s="23" t="n">
        <v>5</v>
      </c>
      <c r="M93" s="23" t="n">
        <v>5</v>
      </c>
      <c r="N93" s="23" t="n">
        <v>5</v>
      </c>
      <c r="O93" s="23" t="n">
        <v>5</v>
      </c>
      <c r="P93" s="23" t="n">
        <v>5</v>
      </c>
      <c r="Q93" s="23"/>
      <c r="R93" s="23"/>
      <c r="S93" s="23"/>
      <c r="T93" s="46"/>
    </row>
    <row r="94" customFormat="false" ht="33.75" hidden="false" customHeight="false" outlineLevel="0" collapsed="false">
      <c r="A94" s="17" t="n">
        <v>18</v>
      </c>
      <c r="B94" s="18"/>
      <c r="C94" s="18" t="str">
        <f aca="false">初中普通班!C94</f>
        <v>爱护公物</v>
      </c>
      <c r="D94" s="20" t="n">
        <f aca="false">初中普通班!D94</f>
        <v>5</v>
      </c>
      <c r="E94" s="18" t="str">
        <f aca="false">初中普通班!E94</f>
        <v>总务处检查</v>
      </c>
      <c r="F94" s="25" t="str">
        <f aca="false">初中普通班!F94</f>
        <v>爱护公物，各项财产有专人保管，有损坏及时赔偿并报修（若不报修，则酌情扣分），节约水电。学生离校前关好门窗。（查到1次扣2分，扣完为止）</v>
      </c>
      <c r="G94" s="22"/>
      <c r="H94" s="23" t="n">
        <v>5</v>
      </c>
      <c r="I94" s="23" t="n">
        <v>5</v>
      </c>
      <c r="J94" s="23" t="n">
        <v>3</v>
      </c>
      <c r="K94" s="23" t="n">
        <v>3</v>
      </c>
      <c r="L94" s="23" t="n">
        <v>5</v>
      </c>
      <c r="M94" s="23" t="n">
        <v>5</v>
      </c>
      <c r="N94" s="23" t="n">
        <v>5</v>
      </c>
      <c r="O94" s="23" t="n">
        <v>5</v>
      </c>
      <c r="P94" s="23" t="n">
        <v>5</v>
      </c>
      <c r="Q94" s="23"/>
      <c r="R94" s="23"/>
      <c r="S94" s="23"/>
      <c r="T94" s="46"/>
    </row>
    <row r="95" customFormat="false" ht="12" hidden="false" customHeight="false" outlineLevel="0" collapsed="false">
      <c r="A95" s="30" t="s">
        <v>72</v>
      </c>
      <c r="B95" s="30"/>
      <c r="C95" s="30"/>
      <c r="D95" s="31" t="n">
        <f aca="false">SUM(D76:D94)</f>
        <v>115</v>
      </c>
      <c r="E95" s="32"/>
      <c r="F95" s="33"/>
      <c r="G95" s="34"/>
      <c r="H95" s="35" t="n">
        <f aca="false">SUM(H76:H94)</f>
        <v>99.8333333333333</v>
      </c>
      <c r="I95" s="35" t="n">
        <f aca="false">SUM(I76:I94)</f>
        <v>111.5</v>
      </c>
      <c r="J95" s="35" t="n">
        <f aca="false">SUM(J76:J94)</f>
        <v>99.5</v>
      </c>
      <c r="K95" s="35" t="n">
        <f aca="false">SUM(K76:K94)</f>
        <v>108.833333333333</v>
      </c>
      <c r="L95" s="35" t="n">
        <f aca="false">SUM(L76:L94)</f>
        <v>110.5</v>
      </c>
      <c r="M95" s="35" t="n">
        <f aca="false">SUM(M76:M94)</f>
        <v>113.5</v>
      </c>
      <c r="N95" s="35" t="n">
        <f aca="false">SUM(N76:N94)</f>
        <v>109.5</v>
      </c>
      <c r="O95" s="35" t="n">
        <f aca="false">SUM(O76:O94)</f>
        <v>113.5</v>
      </c>
      <c r="P95" s="35" t="n">
        <f aca="false">SUM(P76:P94)</f>
        <v>113.5</v>
      </c>
      <c r="Q95" s="35"/>
      <c r="R95" s="35"/>
      <c r="S95" s="35"/>
      <c r="T95" s="35"/>
    </row>
    <row r="96" customFormat="false" ht="15" hidden="false" customHeight="false" outlineLevel="0" collapsed="false">
      <c r="F96" s="37" t="s">
        <v>73</v>
      </c>
      <c r="H96" s="35" t="n">
        <f aca="false">H95/D95*100</f>
        <v>86.8115942028986</v>
      </c>
      <c r="I96" s="35" t="n">
        <f aca="false">I95/115*100</f>
        <v>96.9565217391304</v>
      </c>
      <c r="J96" s="35" t="n">
        <f aca="false">J95/115*100</f>
        <v>86.5217391304348</v>
      </c>
      <c r="K96" s="35" t="n">
        <f aca="false">K95/115*100</f>
        <v>94.6376811594203</v>
      </c>
      <c r="L96" s="35" t="n">
        <f aca="false">L95/115*100</f>
        <v>96.0869565217391</v>
      </c>
      <c r="M96" s="35" t="n">
        <f aca="false">M95/115*100</f>
        <v>98.6956521739131</v>
      </c>
      <c r="N96" s="35" t="n">
        <f aca="false">N95/115*100</f>
        <v>95.2173913043478</v>
      </c>
      <c r="O96" s="35" t="n">
        <f aca="false">O95/115*100</f>
        <v>98.6956521739131</v>
      </c>
      <c r="P96" s="35" t="n">
        <f aca="false">P95/115*100</f>
        <v>98.6956521739131</v>
      </c>
      <c r="Q96" s="35"/>
      <c r="R96" s="35"/>
      <c r="S96" s="35"/>
    </row>
  </sheetData>
  <mergeCells count="41">
    <mergeCell ref="A1:F1"/>
    <mergeCell ref="A2:D2"/>
    <mergeCell ref="O2:P2"/>
    <mergeCell ref="Q2:R2"/>
    <mergeCell ref="A3:C3"/>
    <mergeCell ref="B4:B7"/>
    <mergeCell ref="B8:B12"/>
    <mergeCell ref="B13:B17"/>
    <mergeCell ref="B18:B22"/>
    <mergeCell ref="F18:F19"/>
    <mergeCell ref="A23:C23"/>
    <mergeCell ref="A26:D26"/>
    <mergeCell ref="O26:P26"/>
    <mergeCell ref="Q26:R26"/>
    <mergeCell ref="A27:C27"/>
    <mergeCell ref="B28:B31"/>
    <mergeCell ref="B32:B36"/>
    <mergeCell ref="B37:B41"/>
    <mergeCell ref="B42:B46"/>
    <mergeCell ref="F42:F43"/>
    <mergeCell ref="A47:C47"/>
    <mergeCell ref="A50:D50"/>
    <mergeCell ref="O50:P50"/>
    <mergeCell ref="Q50:R50"/>
    <mergeCell ref="A51:C51"/>
    <mergeCell ref="B52:B55"/>
    <mergeCell ref="B56:B60"/>
    <mergeCell ref="B61:B65"/>
    <mergeCell ref="B66:B70"/>
    <mergeCell ref="F66:F67"/>
    <mergeCell ref="A71:C71"/>
    <mergeCell ref="A74:D74"/>
    <mergeCell ref="O74:P74"/>
    <mergeCell ref="Q74:R74"/>
    <mergeCell ref="A75:C75"/>
    <mergeCell ref="B76:B79"/>
    <mergeCell ref="B80:B84"/>
    <mergeCell ref="B85:B89"/>
    <mergeCell ref="B90:B94"/>
    <mergeCell ref="F90:F91"/>
    <mergeCell ref="A95:C95"/>
  </mergeCells>
  <conditionalFormatting sqref="U4:U23">
    <cfRule type="cellIs" priority="2" operator="equal" aboveAverage="0" equalAverage="0" bottom="0" percent="0" rank="0" text="" dxfId="17">
      <formula>0</formula>
    </cfRule>
  </conditionalFormatting>
  <conditionalFormatting sqref="H11:S15 H21:S22 H81:S81 H7:S7 H79:S79 H83:S87 H45:S46 H28:S29 H31:S31 H33:S33 H35:S39 H69:S70 H4:S5 H59:S63 H57:S57 H52:S55 H93:S94 H9:S9 H76:S77">
    <cfRule type="cellIs" priority="3" operator="between" aboveAverage="0" equalAverage="0" bottom="0" percent="0" rank="0" text="" dxfId="18">
      <formula>0</formula>
      <formula>4</formula>
    </cfRule>
  </conditionalFormatting>
  <conditionalFormatting sqref="H90:S90 H18:S18 H42:S42 H6:S6 H66:S66 H78:S78 H30:S30">
    <cfRule type="cellIs" priority="4" operator="between" aboveAverage="0" equalAverage="0" bottom="0" percent="0" rank="0" text="" dxfId="19">
      <formula>0</formula>
      <formula>9</formula>
    </cfRule>
  </conditionalFormatting>
  <conditionalFormatting sqref="H8:S8 H32:S32 H56:S56 H80:S80">
    <cfRule type="cellIs" priority="5" operator="between" aboveAverage="0" equalAverage="0" bottom="0" percent="0" rank="0" text="" dxfId="20">
      <formula>0</formula>
      <formula>2</formula>
    </cfRule>
  </conditionalFormatting>
  <conditionalFormatting sqref="H10:S10 H34:S34 H58:S58 H82:S82 H92:S92">
    <cfRule type="cellIs" priority="6" operator="lessThan" aboveAverage="0" equalAverage="0" bottom="0" percent="0" rank="0" text="" dxfId="21">
      <formula>2</formula>
    </cfRule>
  </conditionalFormatting>
  <conditionalFormatting sqref="H40:S41 H16:S17 H88:S89 H64:S65">
    <cfRule type="cellIs" priority="7" operator="lessThan" aboveAverage="0" equalAverage="0" bottom="0" percent="0" rank="0" text="" dxfId="22">
      <formula>2.5</formula>
    </cfRule>
  </conditionalFormatting>
  <conditionalFormatting sqref="R67:S68 S19:S20 R43:S44 H91:S91">
    <cfRule type="cellIs" priority="8" operator="lessThan" aboveAverage="0" equalAverage="0" bottom="0" percent="0" rank="0" text="" dxfId="23">
      <formula>15</formula>
    </cfRule>
  </conditionalFormatting>
  <conditionalFormatting sqref="H19:Q19 H43:Q43 H67:Q67">
    <cfRule type="cellIs" priority="9" operator="lessThan" aboveAverage="0" equalAverage="0" bottom="0" percent="0" rank="0" text="" dxfId="24">
      <formula>5</formula>
    </cfRule>
  </conditionalFormatting>
  <conditionalFormatting sqref="H20:Q20 H44:Q44 H68:Q68">
    <cfRule type="cellIs" priority="10" operator="lessThan" aboveAverage="0" equalAverage="0" bottom="0" percent="0" rank="0" text="" dxfId="25">
      <formula>1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9" activeCellId="0" sqref="H1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8" hidden="false" customHeight="true" outlineLevel="0" collapsed="false">
      <c r="A2" s="51" t="str">
        <f aca="false">初中普通班!$A$2</f>
        <v>2007年9月3-9日</v>
      </c>
      <c r="B2" s="51"/>
      <c r="C2" s="51"/>
      <c r="D2" s="51" t="str">
        <f aca="false">初中普通班!$E$2</f>
        <v>第1-2周</v>
      </c>
      <c r="E2" s="51"/>
      <c r="F2" s="51"/>
      <c r="G2" s="51"/>
      <c r="H2" s="52"/>
      <c r="I2" s="52"/>
      <c r="J2" s="52"/>
      <c r="K2" s="52"/>
      <c r="L2" s="52"/>
      <c r="M2" s="51" t="s">
        <v>111</v>
      </c>
      <c r="N2" s="51"/>
    </row>
    <row r="3" customFormat="false" ht="16.5" hidden="false" customHeight="true" outlineLevel="0" collapsed="false">
      <c r="A3" s="53" t="s">
        <v>112</v>
      </c>
      <c r="B3" s="53"/>
      <c r="C3" s="53"/>
      <c r="D3" s="53"/>
      <c r="E3" s="53"/>
      <c r="F3" s="53"/>
      <c r="G3" s="53"/>
      <c r="H3" s="53"/>
      <c r="I3" s="53"/>
      <c r="J3" s="54" t="s">
        <v>113</v>
      </c>
      <c r="K3" s="54"/>
      <c r="L3" s="54"/>
      <c r="M3" s="54"/>
      <c r="N3" s="54"/>
      <c r="O3" s="54"/>
      <c r="P3" s="54"/>
      <c r="Q3" s="54"/>
      <c r="R3" s="54"/>
    </row>
    <row r="4" customFormat="false" ht="16.5" hidden="false" customHeight="true" outlineLevel="0" collapsed="false">
      <c r="A4" s="55" t="s">
        <v>114</v>
      </c>
      <c r="B4" s="56" t="s">
        <v>58</v>
      </c>
      <c r="C4" s="56"/>
      <c r="D4" s="56"/>
      <c r="E4" s="56"/>
      <c r="F4" s="56"/>
      <c r="G4" s="56"/>
      <c r="H4" s="57" t="s">
        <v>115</v>
      </c>
      <c r="I4" s="57"/>
      <c r="J4" s="58" t="s">
        <v>114</v>
      </c>
      <c r="K4" s="56"/>
      <c r="L4" s="56"/>
      <c r="M4" s="56"/>
      <c r="N4" s="56"/>
      <c r="O4" s="56"/>
      <c r="P4" s="56"/>
      <c r="Q4" s="59" t="s">
        <v>115</v>
      </c>
      <c r="R4" s="59"/>
    </row>
    <row r="5" customFormat="false" ht="18" hidden="false" customHeight="true" outlineLevel="0" collapsed="false">
      <c r="A5" s="55"/>
      <c r="B5" s="60" t="s">
        <v>116</v>
      </c>
      <c r="C5" s="60" t="s">
        <v>117</v>
      </c>
      <c r="D5" s="60" t="s">
        <v>118</v>
      </c>
      <c r="E5" s="60" t="s">
        <v>119</v>
      </c>
      <c r="F5" s="60" t="s">
        <v>120</v>
      </c>
      <c r="G5" s="60" t="s">
        <v>121</v>
      </c>
      <c r="H5" s="60" t="s">
        <v>122</v>
      </c>
      <c r="I5" s="61" t="s">
        <v>18</v>
      </c>
      <c r="J5" s="58"/>
      <c r="K5" s="60" t="s">
        <v>116</v>
      </c>
      <c r="L5" s="60" t="s">
        <v>117</v>
      </c>
      <c r="M5" s="60" t="s">
        <v>118</v>
      </c>
      <c r="N5" s="60" t="s">
        <v>119</v>
      </c>
      <c r="O5" s="60" t="s">
        <v>120</v>
      </c>
      <c r="P5" s="60" t="s">
        <v>121</v>
      </c>
      <c r="Q5" s="62" t="s">
        <v>122</v>
      </c>
      <c r="R5" s="63" t="s">
        <v>18</v>
      </c>
    </row>
    <row r="6" customFormat="false" ht="18" hidden="false" customHeight="true" outlineLevel="0" collapsed="false">
      <c r="A6" s="64" t="s">
        <v>123</v>
      </c>
      <c r="B6" s="65" t="n">
        <v>1</v>
      </c>
      <c r="C6" s="66" t="n">
        <v>1</v>
      </c>
      <c r="D6" s="66" t="n">
        <v>1</v>
      </c>
      <c r="E6" s="66" t="n">
        <v>1</v>
      </c>
      <c r="F6" s="66" t="n">
        <v>1</v>
      </c>
      <c r="G6" s="66" t="n">
        <f aca="false">AVERAGE(B6:F6)</f>
        <v>1</v>
      </c>
      <c r="H6" s="67"/>
      <c r="I6" s="68"/>
      <c r="J6" s="69" t="s">
        <v>124</v>
      </c>
      <c r="K6" s="65" t="n">
        <v>1</v>
      </c>
      <c r="L6" s="66" t="n">
        <v>1</v>
      </c>
      <c r="M6" s="66" t="n">
        <v>1</v>
      </c>
      <c r="N6" s="66" t="n">
        <v>1</v>
      </c>
      <c r="O6" s="66" t="n">
        <v>1</v>
      </c>
      <c r="P6" s="70" t="n">
        <f aca="false">AVERAGE(K6:O6)</f>
        <v>1</v>
      </c>
      <c r="Q6" s="71"/>
      <c r="R6" s="72"/>
    </row>
    <row r="7" customFormat="false" ht="18" hidden="false" customHeight="true" outlineLevel="0" collapsed="false">
      <c r="A7" s="73" t="s">
        <v>125</v>
      </c>
      <c r="B7" s="74" t="n">
        <v>1</v>
      </c>
      <c r="C7" s="75" t="n">
        <v>1</v>
      </c>
      <c r="D7" s="75" t="n">
        <v>1</v>
      </c>
      <c r="E7" s="75" t="n">
        <v>1</v>
      </c>
      <c r="F7" s="75" t="n">
        <v>1</v>
      </c>
      <c r="G7" s="75" t="n">
        <f aca="false">AVERAGE(B7:F7)</f>
        <v>1</v>
      </c>
      <c r="H7" s="76"/>
      <c r="I7" s="77"/>
      <c r="J7" s="69" t="s">
        <v>126</v>
      </c>
      <c r="K7" s="74" t="n">
        <v>1</v>
      </c>
      <c r="L7" s="75" t="n">
        <v>1</v>
      </c>
      <c r="M7" s="75" t="n">
        <v>1</v>
      </c>
      <c r="N7" s="75" t="n">
        <v>1</v>
      </c>
      <c r="O7" s="75" t="n">
        <v>1</v>
      </c>
      <c r="P7" s="78" t="n">
        <f aca="false">AVERAGE(K7:O7)</f>
        <v>1</v>
      </c>
      <c r="Q7" s="79"/>
      <c r="R7" s="80"/>
    </row>
    <row r="8" customFormat="false" ht="18" hidden="false" customHeight="true" outlineLevel="0" collapsed="false">
      <c r="A8" s="73" t="s">
        <v>127</v>
      </c>
      <c r="B8" s="74" t="n">
        <v>1</v>
      </c>
      <c r="C8" s="75" t="n">
        <v>1</v>
      </c>
      <c r="D8" s="75"/>
      <c r="E8" s="75"/>
      <c r="F8" s="75"/>
      <c r="G8" s="75" t="n">
        <f aca="false">AVERAGE(B8:F8)</f>
        <v>1</v>
      </c>
      <c r="H8" s="76"/>
      <c r="I8" s="77"/>
      <c r="J8" s="69" t="s">
        <v>128</v>
      </c>
      <c r="K8" s="74" t="n">
        <v>1</v>
      </c>
      <c r="L8" s="75" t="n">
        <v>1</v>
      </c>
      <c r="M8" s="75" t="n">
        <v>1</v>
      </c>
      <c r="N8" s="75" t="n">
        <v>1</v>
      </c>
      <c r="O8" s="75" t="n">
        <v>1</v>
      </c>
      <c r="P8" s="78" t="n">
        <f aca="false">AVERAGE(K8:O8)</f>
        <v>1</v>
      </c>
      <c r="Q8" s="79"/>
      <c r="R8" s="80"/>
    </row>
    <row r="9" customFormat="false" ht="18" hidden="false" customHeight="true" outlineLevel="0" collapsed="false">
      <c r="A9" s="73" t="s">
        <v>129</v>
      </c>
      <c r="B9" s="74" t="n">
        <v>1</v>
      </c>
      <c r="C9" s="75" t="n">
        <v>1</v>
      </c>
      <c r="D9" s="75" t="n">
        <v>2</v>
      </c>
      <c r="E9" s="75" t="n">
        <v>1</v>
      </c>
      <c r="F9" s="75" t="n">
        <v>1</v>
      </c>
      <c r="G9" s="75" t="n">
        <f aca="false">AVERAGE(B9:F9)</f>
        <v>1.2</v>
      </c>
      <c r="H9" s="76"/>
      <c r="I9" s="77"/>
      <c r="J9" s="69" t="s">
        <v>130</v>
      </c>
      <c r="K9" s="74" t="n">
        <v>1</v>
      </c>
      <c r="L9" s="75" t="n">
        <v>1</v>
      </c>
      <c r="M9" s="75" t="n">
        <v>1</v>
      </c>
      <c r="N9" s="75" t="n">
        <v>1</v>
      </c>
      <c r="O9" s="75" t="n">
        <v>1</v>
      </c>
      <c r="P9" s="78" t="n">
        <f aca="false">AVERAGE(K9:O9)</f>
        <v>1</v>
      </c>
      <c r="Q9" s="79"/>
      <c r="R9" s="80"/>
    </row>
    <row r="10" customFormat="false" ht="18" hidden="false" customHeight="true" outlineLevel="0" collapsed="false">
      <c r="A10" s="73" t="s">
        <v>131</v>
      </c>
      <c r="B10" s="74" t="n">
        <v>1</v>
      </c>
      <c r="C10" s="75" t="n">
        <v>2</v>
      </c>
      <c r="D10" s="75" t="n">
        <v>1</v>
      </c>
      <c r="E10" s="75" t="n">
        <v>2</v>
      </c>
      <c r="F10" s="75" t="n">
        <v>1</v>
      </c>
      <c r="G10" s="75" t="n">
        <f aca="false">AVERAGE(B10:F10)</f>
        <v>1.4</v>
      </c>
      <c r="H10" s="76"/>
      <c r="I10" s="77"/>
      <c r="J10" s="69" t="s">
        <v>132</v>
      </c>
      <c r="K10" s="74" t="n">
        <v>1</v>
      </c>
      <c r="L10" s="75" t="n">
        <v>1</v>
      </c>
      <c r="M10" s="75" t="n">
        <v>1</v>
      </c>
      <c r="N10" s="75" t="n">
        <v>1</v>
      </c>
      <c r="O10" s="75" t="n">
        <v>1</v>
      </c>
      <c r="P10" s="78" t="n">
        <f aca="false">AVERAGE(K10:O10)</f>
        <v>1</v>
      </c>
      <c r="Q10" s="79"/>
      <c r="R10" s="80"/>
    </row>
    <row r="11" customFormat="false" ht="18" hidden="false" customHeight="true" outlineLevel="0" collapsed="false">
      <c r="A11" s="73" t="s">
        <v>133</v>
      </c>
      <c r="B11" s="74" t="n">
        <v>1</v>
      </c>
      <c r="C11" s="75" t="n">
        <v>1</v>
      </c>
      <c r="D11" s="75" t="n">
        <v>2</v>
      </c>
      <c r="E11" s="75" t="n">
        <v>1</v>
      </c>
      <c r="F11" s="75" t="n">
        <v>1</v>
      </c>
      <c r="G11" s="75" t="n">
        <f aca="false">AVERAGE(B11:F11)</f>
        <v>1.2</v>
      </c>
      <c r="H11" s="76"/>
      <c r="I11" s="77"/>
      <c r="J11" s="69" t="s">
        <v>134</v>
      </c>
      <c r="K11" s="74" t="n">
        <v>1</v>
      </c>
      <c r="L11" s="75" t="n">
        <v>2</v>
      </c>
      <c r="M11" s="75" t="n">
        <v>1</v>
      </c>
      <c r="N11" s="75" t="n">
        <v>2</v>
      </c>
      <c r="O11" s="75" t="n">
        <v>1</v>
      </c>
      <c r="P11" s="78" t="n">
        <f aca="false">AVERAGE(K11:O11)</f>
        <v>1.4</v>
      </c>
      <c r="Q11" s="79"/>
      <c r="R11" s="80"/>
    </row>
    <row r="12" customFormat="false" ht="18" hidden="false" customHeight="true" outlineLevel="0" collapsed="false">
      <c r="A12" s="73" t="s">
        <v>135</v>
      </c>
      <c r="B12" s="74" t="n">
        <v>1</v>
      </c>
      <c r="C12" s="75" t="n">
        <v>2</v>
      </c>
      <c r="D12" s="75" t="n">
        <v>1</v>
      </c>
      <c r="E12" s="75" t="n">
        <v>1</v>
      </c>
      <c r="F12" s="75" t="n">
        <v>1</v>
      </c>
      <c r="G12" s="75" t="n">
        <f aca="false">AVERAGE(B12:F12)</f>
        <v>1.2</v>
      </c>
      <c r="H12" s="76"/>
      <c r="I12" s="77"/>
      <c r="J12" s="69" t="s">
        <v>136</v>
      </c>
      <c r="K12" s="74" t="n">
        <v>2</v>
      </c>
      <c r="L12" s="75" t="n">
        <v>1</v>
      </c>
      <c r="M12" s="75" t="n">
        <v>1</v>
      </c>
      <c r="N12" s="75" t="n">
        <v>2</v>
      </c>
      <c r="O12" s="75" t="n">
        <v>2</v>
      </c>
      <c r="P12" s="78" t="n">
        <f aca="false">AVERAGE(K12:O12)</f>
        <v>1.6</v>
      </c>
      <c r="Q12" s="79"/>
      <c r="R12" s="80"/>
    </row>
    <row r="13" customFormat="false" ht="18" hidden="false" customHeight="true" outlineLevel="0" collapsed="false">
      <c r="A13" s="73" t="s">
        <v>137</v>
      </c>
      <c r="B13" s="74" t="n">
        <v>2</v>
      </c>
      <c r="C13" s="75" t="n">
        <v>1</v>
      </c>
      <c r="D13" s="75" t="n">
        <v>2</v>
      </c>
      <c r="E13" s="75" t="n">
        <v>2</v>
      </c>
      <c r="F13" s="75" t="n">
        <v>1</v>
      </c>
      <c r="G13" s="75" t="n">
        <f aca="false">AVERAGE(B13:F13)</f>
        <v>1.6</v>
      </c>
      <c r="H13" s="76"/>
      <c r="I13" s="77"/>
      <c r="J13" s="69" t="s">
        <v>138</v>
      </c>
      <c r="K13" s="74" t="n">
        <v>1</v>
      </c>
      <c r="L13" s="75" t="n">
        <v>2</v>
      </c>
      <c r="M13" s="75" t="n">
        <v>2</v>
      </c>
      <c r="N13" s="75" t="n">
        <v>2</v>
      </c>
      <c r="O13" s="75" t="n">
        <v>2</v>
      </c>
      <c r="P13" s="78" t="n">
        <f aca="false">AVERAGE(K13:O13)</f>
        <v>1.8</v>
      </c>
      <c r="Q13" s="79"/>
      <c r="R13" s="80"/>
    </row>
    <row r="14" customFormat="false" ht="18" hidden="false" customHeight="true" outlineLevel="0" collapsed="false">
      <c r="A14" s="73" t="s">
        <v>139</v>
      </c>
      <c r="B14" s="74" t="n">
        <v>1</v>
      </c>
      <c r="C14" s="75" t="n">
        <v>1</v>
      </c>
      <c r="D14" s="75" t="n">
        <v>1</v>
      </c>
      <c r="E14" s="75" t="n">
        <v>1</v>
      </c>
      <c r="F14" s="75" t="n">
        <v>1</v>
      </c>
      <c r="G14" s="75" t="n">
        <f aca="false">AVERAGE(B14:F14)</f>
        <v>1</v>
      </c>
      <c r="H14" s="76"/>
      <c r="I14" s="77"/>
      <c r="J14" s="69" t="s">
        <v>140</v>
      </c>
      <c r="K14" s="74" t="n">
        <v>2</v>
      </c>
      <c r="L14" s="75" t="n">
        <v>1</v>
      </c>
      <c r="M14" s="75" t="n">
        <v>1</v>
      </c>
      <c r="N14" s="75" t="n">
        <v>2</v>
      </c>
      <c r="O14" s="75" t="n">
        <v>2</v>
      </c>
      <c r="P14" s="78" t="n">
        <f aca="false">AVERAGE(K14:O14)</f>
        <v>1.6</v>
      </c>
      <c r="Q14" s="79"/>
      <c r="R14" s="80"/>
    </row>
    <row r="15" customFormat="false" ht="18" hidden="false" customHeight="true" outlineLevel="0" collapsed="false">
      <c r="A15" s="73" t="s">
        <v>141</v>
      </c>
      <c r="B15" s="74" t="n">
        <v>2</v>
      </c>
      <c r="C15" s="75" t="n">
        <v>1</v>
      </c>
      <c r="D15" s="75" t="n">
        <v>2</v>
      </c>
      <c r="E15" s="75" t="n">
        <v>1</v>
      </c>
      <c r="F15" s="75" t="n">
        <v>2</v>
      </c>
      <c r="G15" s="75" t="n">
        <f aca="false">AVERAGE(B15:F15)</f>
        <v>1.6</v>
      </c>
      <c r="H15" s="76"/>
      <c r="I15" s="77"/>
      <c r="J15" s="69" t="s">
        <v>142</v>
      </c>
      <c r="K15" s="74" t="n">
        <v>2</v>
      </c>
      <c r="L15" s="75" t="n">
        <v>1</v>
      </c>
      <c r="M15" s="75" t="n">
        <v>2</v>
      </c>
      <c r="N15" s="75" t="n">
        <v>2</v>
      </c>
      <c r="O15" s="75" t="n">
        <v>2</v>
      </c>
      <c r="P15" s="78" t="n">
        <f aca="false">AVERAGE(K15:O15)</f>
        <v>1.8</v>
      </c>
      <c r="Q15" s="79"/>
      <c r="R15" s="80"/>
    </row>
    <row r="16" customFormat="false" ht="18" hidden="false" customHeight="true" outlineLevel="0" collapsed="false">
      <c r="A16" s="81"/>
      <c r="B16" s="82"/>
      <c r="C16" s="83"/>
      <c r="D16" s="83"/>
      <c r="E16" s="83"/>
      <c r="F16" s="83"/>
      <c r="G16" s="84"/>
      <c r="H16" s="84"/>
      <c r="I16" s="85"/>
      <c r="J16" s="69" t="s">
        <v>143</v>
      </c>
      <c r="K16" s="74" t="n">
        <v>1</v>
      </c>
      <c r="L16" s="75" t="n">
        <v>1</v>
      </c>
      <c r="M16" s="75" t="n">
        <v>1</v>
      </c>
      <c r="N16" s="75" t="n">
        <v>2</v>
      </c>
      <c r="O16" s="75" t="n">
        <v>2</v>
      </c>
      <c r="P16" s="78" t="n">
        <f aca="false">AVERAGE(K16:O16)</f>
        <v>1.4</v>
      </c>
      <c r="Q16" s="79"/>
      <c r="R16" s="80"/>
    </row>
    <row r="17" customFormat="false" ht="18" hidden="false" customHeight="true" outlineLevel="0" collapsed="false">
      <c r="A17" s="86" t="s">
        <v>144</v>
      </c>
      <c r="B17" s="65" t="n">
        <v>1</v>
      </c>
      <c r="C17" s="65" t="n">
        <v>1</v>
      </c>
      <c r="D17" s="65" t="n">
        <v>1</v>
      </c>
      <c r="E17" s="65" t="n">
        <v>1</v>
      </c>
      <c r="F17" s="65" t="n">
        <v>1</v>
      </c>
      <c r="G17" s="66" t="n">
        <f aca="false">AVERAGE(B17:F17)</f>
        <v>1</v>
      </c>
      <c r="H17" s="67"/>
      <c r="I17" s="68"/>
      <c r="J17" s="87" t="s">
        <v>145</v>
      </c>
      <c r="K17" s="88" t="n">
        <v>1</v>
      </c>
      <c r="L17" s="89" t="n">
        <v>1</v>
      </c>
      <c r="M17" s="89" t="n">
        <v>2</v>
      </c>
      <c r="N17" s="89" t="n">
        <v>1</v>
      </c>
      <c r="O17" s="89" t="n">
        <v>2</v>
      </c>
      <c r="P17" s="90" t="n">
        <f aca="false">AVERAGE(K17:O17)</f>
        <v>1.4</v>
      </c>
      <c r="Q17" s="91"/>
      <c r="R17" s="92"/>
    </row>
    <row r="18" customFormat="false" ht="18" hidden="false" customHeight="true" outlineLevel="0" collapsed="false">
      <c r="A18" s="93" t="s">
        <v>146</v>
      </c>
      <c r="B18" s="74" t="n">
        <v>1</v>
      </c>
      <c r="C18" s="74" t="n">
        <v>1</v>
      </c>
      <c r="D18" s="74" t="n">
        <v>1</v>
      </c>
      <c r="E18" s="74" t="n">
        <v>1</v>
      </c>
      <c r="F18" s="74" t="n">
        <v>1</v>
      </c>
      <c r="G18" s="75" t="n">
        <f aca="false">AVERAGE(B18:F18)</f>
        <v>1</v>
      </c>
      <c r="H18" s="76"/>
      <c r="I18" s="77"/>
      <c r="J18" s="94" t="s">
        <v>147</v>
      </c>
      <c r="K18" s="95" t="s">
        <v>148</v>
      </c>
      <c r="L18" s="95"/>
      <c r="M18" s="95"/>
      <c r="N18" s="95"/>
      <c r="O18" s="95"/>
      <c r="P18" s="95"/>
      <c r="Q18" s="95"/>
      <c r="R18" s="95"/>
    </row>
    <row r="19" customFormat="false" ht="18" hidden="false" customHeight="true" outlineLevel="0" collapsed="false">
      <c r="A19" s="93" t="s">
        <v>149</v>
      </c>
      <c r="B19" s="74" t="n">
        <v>1</v>
      </c>
      <c r="C19" s="74" t="n">
        <v>1</v>
      </c>
      <c r="D19" s="74" t="n">
        <v>1</v>
      </c>
      <c r="E19" s="74" t="n">
        <v>1</v>
      </c>
      <c r="F19" s="74" t="n">
        <v>1</v>
      </c>
      <c r="G19" s="75" t="n">
        <f aca="false">AVERAGE(B19:F19)</f>
        <v>1</v>
      </c>
      <c r="H19" s="76"/>
      <c r="I19" s="77"/>
      <c r="J19" s="94"/>
      <c r="K19" s="95"/>
      <c r="L19" s="95"/>
      <c r="M19" s="95"/>
      <c r="N19" s="95"/>
      <c r="O19" s="95"/>
      <c r="P19" s="95"/>
      <c r="Q19" s="95"/>
      <c r="R19" s="95"/>
    </row>
    <row r="20" customFormat="false" ht="18" hidden="false" customHeight="true" outlineLevel="0" collapsed="false">
      <c r="A20" s="93" t="s">
        <v>101</v>
      </c>
      <c r="B20" s="74" t="n">
        <v>1</v>
      </c>
      <c r="C20" s="74" t="n">
        <v>1</v>
      </c>
      <c r="D20" s="74" t="n">
        <v>1</v>
      </c>
      <c r="E20" s="74" t="n">
        <v>1</v>
      </c>
      <c r="F20" s="74" t="n">
        <v>1</v>
      </c>
      <c r="G20" s="75" t="n">
        <f aca="false">AVERAGE(B20:F20)</f>
        <v>1</v>
      </c>
      <c r="H20" s="76"/>
      <c r="I20" s="77"/>
      <c r="J20" s="94"/>
      <c r="K20" s="95"/>
      <c r="L20" s="95"/>
      <c r="M20" s="95"/>
      <c r="N20" s="95"/>
      <c r="O20" s="95"/>
      <c r="P20" s="95"/>
      <c r="Q20" s="95"/>
      <c r="R20" s="95"/>
    </row>
    <row r="21" customFormat="false" ht="18" hidden="false" customHeight="true" outlineLevel="0" collapsed="false">
      <c r="A21" s="93" t="s">
        <v>102</v>
      </c>
      <c r="B21" s="74" t="n">
        <v>1</v>
      </c>
      <c r="C21" s="74" t="n">
        <v>1</v>
      </c>
      <c r="D21" s="74" t="n">
        <v>1</v>
      </c>
      <c r="E21" s="74" t="n">
        <v>1</v>
      </c>
      <c r="F21" s="74" t="n">
        <v>1</v>
      </c>
      <c r="G21" s="75" t="n">
        <f aca="false">AVERAGE(B21:F21)</f>
        <v>1</v>
      </c>
      <c r="H21" s="76"/>
      <c r="I21" s="77"/>
      <c r="J21" s="94"/>
      <c r="K21" s="95"/>
      <c r="L21" s="95"/>
      <c r="M21" s="95"/>
      <c r="N21" s="95"/>
      <c r="O21" s="95"/>
      <c r="P21" s="95"/>
      <c r="Q21" s="95"/>
      <c r="R21" s="95"/>
    </row>
    <row r="22" customFormat="false" ht="18" hidden="false" customHeight="true" outlineLevel="0" collapsed="false">
      <c r="A22" s="93" t="s">
        <v>150</v>
      </c>
      <c r="B22" s="74" t="n">
        <v>1</v>
      </c>
      <c r="C22" s="74" t="n">
        <v>1</v>
      </c>
      <c r="D22" s="74" t="n">
        <v>1</v>
      </c>
      <c r="E22" s="74" t="n">
        <v>1</v>
      </c>
      <c r="F22" s="74" t="n">
        <v>1</v>
      </c>
      <c r="G22" s="75" t="n">
        <f aca="false">AVERAGE(B22:F22)</f>
        <v>1</v>
      </c>
      <c r="H22" s="76"/>
      <c r="I22" s="77"/>
      <c r="J22" s="94"/>
      <c r="K22" s="95"/>
      <c r="L22" s="95"/>
      <c r="M22" s="95"/>
      <c r="N22" s="95"/>
      <c r="O22" s="95"/>
      <c r="P22" s="95"/>
      <c r="Q22" s="95"/>
      <c r="R22" s="95"/>
    </row>
    <row r="23" customFormat="false" ht="18" hidden="false" customHeight="true" outlineLevel="0" collapsed="false">
      <c r="A23" s="93" t="s">
        <v>151</v>
      </c>
      <c r="B23" s="74" t="n">
        <v>1</v>
      </c>
      <c r="C23" s="74" t="n">
        <v>1</v>
      </c>
      <c r="D23" s="74" t="n">
        <v>1</v>
      </c>
      <c r="E23" s="74" t="n">
        <v>1</v>
      </c>
      <c r="F23" s="74" t="n">
        <v>1</v>
      </c>
      <c r="G23" s="75" t="n">
        <f aca="false">AVERAGE(B23:F23)</f>
        <v>1</v>
      </c>
      <c r="H23" s="76"/>
      <c r="I23" s="77"/>
      <c r="J23" s="94"/>
      <c r="K23" s="95"/>
      <c r="L23" s="95"/>
      <c r="M23" s="95"/>
      <c r="N23" s="95"/>
      <c r="O23" s="95"/>
      <c r="P23" s="95"/>
      <c r="Q23" s="95"/>
      <c r="R23" s="95"/>
    </row>
    <row r="24" customFormat="false" ht="18" hidden="false" customHeight="true" outlineLevel="0" collapsed="false">
      <c r="A24" s="93" t="s">
        <v>105</v>
      </c>
      <c r="B24" s="74" t="n">
        <v>1</v>
      </c>
      <c r="C24" s="74" t="n">
        <v>1</v>
      </c>
      <c r="D24" s="74" t="n">
        <v>1</v>
      </c>
      <c r="E24" s="74" t="n">
        <v>1</v>
      </c>
      <c r="F24" s="74" t="n">
        <v>1</v>
      </c>
      <c r="G24" s="75" t="n">
        <f aca="false">AVERAGE(B24:F24)</f>
        <v>1</v>
      </c>
      <c r="H24" s="76"/>
      <c r="I24" s="77"/>
      <c r="J24" s="94"/>
      <c r="K24" s="95"/>
      <c r="L24" s="95"/>
      <c r="M24" s="95"/>
      <c r="N24" s="95"/>
      <c r="O24" s="95"/>
      <c r="P24" s="95"/>
      <c r="Q24" s="95"/>
      <c r="R24" s="95"/>
    </row>
    <row r="25" customFormat="false" ht="15" hidden="false" customHeight="false" outlineLevel="0" collapsed="false">
      <c r="A25" s="96" t="s">
        <v>106</v>
      </c>
      <c r="B25" s="97" t="n">
        <v>1</v>
      </c>
      <c r="C25" s="97" t="n">
        <v>1</v>
      </c>
      <c r="D25" s="97" t="n">
        <v>1</v>
      </c>
      <c r="E25" s="97" t="n">
        <v>1</v>
      </c>
      <c r="F25" s="97" t="n">
        <v>1</v>
      </c>
      <c r="G25" s="75" t="n">
        <f aca="false">AVERAGE(B25:F25)</f>
        <v>1</v>
      </c>
      <c r="H25" s="98"/>
      <c r="I25" s="99"/>
      <c r="J25" s="94"/>
      <c r="K25" s="95"/>
      <c r="L25" s="95"/>
      <c r="M25" s="95"/>
      <c r="N25" s="95"/>
      <c r="O25" s="95"/>
      <c r="P25" s="95"/>
      <c r="Q25" s="95"/>
      <c r="R25" s="95"/>
    </row>
    <row r="28" customFormat="false" ht="15" hidden="false" customHeight="false" outlineLevel="0" collapsed="false">
      <c r="A28" s="51" t="str">
        <f aca="false">初中普通班!$A$26</f>
        <v>2007年9月10-16日</v>
      </c>
      <c r="B28" s="51"/>
      <c r="C28" s="51"/>
      <c r="D28" s="51" t="str">
        <f aca="false">初中普通班!$E$26</f>
        <v>第3周</v>
      </c>
      <c r="E28" s="51"/>
      <c r="F28" s="51"/>
      <c r="G28" s="51"/>
      <c r="H28" s="52"/>
      <c r="I28" s="52"/>
      <c r="J28" s="52"/>
      <c r="K28" s="52"/>
      <c r="L28" s="52"/>
      <c r="M28" s="51" t="s">
        <v>111</v>
      </c>
      <c r="N28" s="51"/>
    </row>
    <row r="29" customFormat="false" ht="14.25" hidden="false" customHeight="false" outlineLevel="0" collapsed="false">
      <c r="A29" s="53" t="s">
        <v>112</v>
      </c>
      <c r="B29" s="53"/>
      <c r="C29" s="53"/>
      <c r="D29" s="53"/>
      <c r="E29" s="53"/>
      <c r="F29" s="53"/>
      <c r="G29" s="53"/>
      <c r="H29" s="53"/>
      <c r="I29" s="53"/>
      <c r="J29" s="54" t="s">
        <v>113</v>
      </c>
      <c r="K29" s="54"/>
      <c r="L29" s="54"/>
      <c r="M29" s="54"/>
      <c r="N29" s="54"/>
      <c r="O29" s="54"/>
      <c r="P29" s="54"/>
      <c r="Q29" s="54"/>
      <c r="R29" s="54"/>
    </row>
    <row r="30" customFormat="false" ht="14.25" hidden="false" customHeight="true" outlineLevel="0" collapsed="false">
      <c r="A30" s="55" t="s">
        <v>114</v>
      </c>
      <c r="B30" s="56" t="s">
        <v>58</v>
      </c>
      <c r="C30" s="56"/>
      <c r="D30" s="56"/>
      <c r="E30" s="56"/>
      <c r="F30" s="56"/>
      <c r="G30" s="56"/>
      <c r="H30" s="57" t="s">
        <v>115</v>
      </c>
      <c r="I30" s="57"/>
      <c r="J30" s="58" t="s">
        <v>114</v>
      </c>
      <c r="K30" s="56"/>
      <c r="L30" s="56"/>
      <c r="M30" s="56"/>
      <c r="N30" s="56"/>
      <c r="O30" s="56"/>
      <c r="P30" s="56"/>
      <c r="Q30" s="59" t="s">
        <v>115</v>
      </c>
      <c r="R30" s="59"/>
    </row>
    <row r="31" customFormat="false" ht="15" hidden="false" customHeight="false" outlineLevel="0" collapsed="false">
      <c r="A31" s="55"/>
      <c r="B31" s="60" t="s">
        <v>116</v>
      </c>
      <c r="C31" s="60" t="s">
        <v>117</v>
      </c>
      <c r="D31" s="60" t="s">
        <v>118</v>
      </c>
      <c r="E31" s="60" t="s">
        <v>119</v>
      </c>
      <c r="F31" s="60" t="s">
        <v>120</v>
      </c>
      <c r="G31" s="60" t="s">
        <v>121</v>
      </c>
      <c r="H31" s="60" t="s">
        <v>122</v>
      </c>
      <c r="I31" s="61" t="s">
        <v>18</v>
      </c>
      <c r="J31" s="58"/>
      <c r="K31" s="60" t="s">
        <v>116</v>
      </c>
      <c r="L31" s="60" t="s">
        <v>117</v>
      </c>
      <c r="M31" s="60" t="s">
        <v>118</v>
      </c>
      <c r="N31" s="60" t="s">
        <v>119</v>
      </c>
      <c r="O31" s="60" t="s">
        <v>120</v>
      </c>
      <c r="P31" s="60" t="s">
        <v>121</v>
      </c>
      <c r="Q31" s="62" t="s">
        <v>122</v>
      </c>
      <c r="R31" s="63" t="s">
        <v>18</v>
      </c>
    </row>
    <row r="32" customFormat="false" ht="15.75" hidden="false" customHeight="false" outlineLevel="0" collapsed="false">
      <c r="A32" s="64" t="s">
        <v>123</v>
      </c>
      <c r="B32" s="65" t="n">
        <v>1</v>
      </c>
      <c r="C32" s="66" t="n">
        <v>1</v>
      </c>
      <c r="D32" s="66" t="n">
        <v>1</v>
      </c>
      <c r="E32" s="66" t="n">
        <v>1</v>
      </c>
      <c r="F32" s="66" t="n">
        <v>1</v>
      </c>
      <c r="G32" s="67" t="n">
        <f aca="false">AVERAGE(B32:F32)</f>
        <v>1</v>
      </c>
      <c r="H32" s="67"/>
      <c r="I32" s="68"/>
      <c r="J32" s="69" t="s">
        <v>124</v>
      </c>
      <c r="K32" s="65" t="n">
        <v>1</v>
      </c>
      <c r="L32" s="66" t="n">
        <v>1</v>
      </c>
      <c r="M32" s="66" t="n">
        <v>1</v>
      </c>
      <c r="N32" s="66" t="n">
        <v>1</v>
      </c>
      <c r="O32" s="66" t="n">
        <v>1</v>
      </c>
      <c r="P32" s="66" t="n">
        <f aca="false">AVERAGE(K32:O32)</f>
        <v>1</v>
      </c>
      <c r="Q32" s="71"/>
      <c r="R32" s="72"/>
    </row>
    <row r="33" customFormat="false" ht="15" hidden="false" customHeight="false" outlineLevel="0" collapsed="false">
      <c r="A33" s="73" t="s">
        <v>125</v>
      </c>
      <c r="B33" s="74" t="n">
        <v>1</v>
      </c>
      <c r="C33" s="75" t="n">
        <v>1</v>
      </c>
      <c r="D33" s="75" t="n">
        <v>1</v>
      </c>
      <c r="E33" s="75" t="n">
        <v>1</v>
      </c>
      <c r="F33" s="75" t="n">
        <v>1</v>
      </c>
      <c r="G33" s="76" t="n">
        <f aca="false">AVERAGE(B33:F33)</f>
        <v>1</v>
      </c>
      <c r="H33" s="76"/>
      <c r="I33" s="77"/>
      <c r="J33" s="69" t="s">
        <v>126</v>
      </c>
      <c r="K33" s="74" t="n">
        <v>1</v>
      </c>
      <c r="L33" s="75" t="n">
        <v>1</v>
      </c>
      <c r="M33" s="75" t="n">
        <v>1</v>
      </c>
      <c r="N33" s="75" t="n">
        <v>1</v>
      </c>
      <c r="O33" s="75" t="n">
        <v>2</v>
      </c>
      <c r="P33" s="75" t="n">
        <f aca="false">AVERAGE(K33:O33)</f>
        <v>1.2</v>
      </c>
      <c r="Q33" s="79"/>
      <c r="R33" s="80"/>
    </row>
    <row r="34" customFormat="false" ht="15" hidden="false" customHeight="false" outlineLevel="0" collapsed="false">
      <c r="A34" s="73" t="s">
        <v>127</v>
      </c>
      <c r="B34" s="74" t="n">
        <v>1</v>
      </c>
      <c r="C34" s="75" t="n">
        <v>1</v>
      </c>
      <c r="D34" s="75" t="n">
        <v>1</v>
      </c>
      <c r="E34" s="75" t="n">
        <v>1</v>
      </c>
      <c r="F34" s="75" t="n">
        <v>1</v>
      </c>
      <c r="G34" s="76" t="n">
        <f aca="false">AVERAGE(B34:F34)</f>
        <v>1</v>
      </c>
      <c r="H34" s="76"/>
      <c r="I34" s="77"/>
      <c r="J34" s="69" t="s">
        <v>128</v>
      </c>
      <c r="K34" s="74" t="n">
        <v>1</v>
      </c>
      <c r="L34" s="75" t="n">
        <v>1</v>
      </c>
      <c r="M34" s="75" t="n">
        <v>1</v>
      </c>
      <c r="N34" s="75" t="n">
        <v>1</v>
      </c>
      <c r="O34" s="75" t="n">
        <v>2</v>
      </c>
      <c r="P34" s="75" t="n">
        <f aca="false">AVERAGE(K34:O34)</f>
        <v>1.2</v>
      </c>
      <c r="Q34" s="79"/>
      <c r="R34" s="80"/>
    </row>
    <row r="35" customFormat="false" ht="15" hidden="false" customHeight="false" outlineLevel="0" collapsed="false">
      <c r="A35" s="73" t="s">
        <v>129</v>
      </c>
      <c r="B35" s="74" t="n">
        <v>1</v>
      </c>
      <c r="C35" s="75" t="n">
        <v>2</v>
      </c>
      <c r="D35" s="75" t="n">
        <v>1</v>
      </c>
      <c r="E35" s="75" t="n">
        <v>2</v>
      </c>
      <c r="F35" s="75" t="n">
        <v>1</v>
      </c>
      <c r="G35" s="76" t="n">
        <f aca="false">AVERAGE(B35:F35)</f>
        <v>1.4</v>
      </c>
      <c r="H35" s="76"/>
      <c r="I35" s="77"/>
      <c r="J35" s="69" t="s">
        <v>130</v>
      </c>
      <c r="K35" s="74" t="n">
        <v>1</v>
      </c>
      <c r="L35" s="75" t="n">
        <v>1</v>
      </c>
      <c r="M35" s="75" t="n">
        <v>1</v>
      </c>
      <c r="N35" s="75" t="n">
        <v>2</v>
      </c>
      <c r="O35" s="75" t="n">
        <v>1</v>
      </c>
      <c r="P35" s="75" t="n">
        <f aca="false">AVERAGE(K35:O35)</f>
        <v>1.2</v>
      </c>
      <c r="Q35" s="79"/>
      <c r="R35" s="80"/>
    </row>
    <row r="36" customFormat="false" ht="15" hidden="false" customHeight="false" outlineLevel="0" collapsed="false">
      <c r="A36" s="73" t="s">
        <v>131</v>
      </c>
      <c r="B36" s="74" t="n">
        <v>2</v>
      </c>
      <c r="C36" s="75" t="n">
        <v>2</v>
      </c>
      <c r="D36" s="75" t="n">
        <v>2</v>
      </c>
      <c r="E36" s="75" t="n">
        <v>1</v>
      </c>
      <c r="F36" s="75" t="n">
        <v>1</v>
      </c>
      <c r="G36" s="76" t="n">
        <f aca="false">AVERAGE(B36:F36)</f>
        <v>1.6</v>
      </c>
      <c r="H36" s="76"/>
      <c r="I36" s="77"/>
      <c r="J36" s="69" t="s">
        <v>132</v>
      </c>
      <c r="K36" s="74" t="n">
        <v>1</v>
      </c>
      <c r="L36" s="75" t="n">
        <v>1</v>
      </c>
      <c r="M36" s="75" t="n">
        <v>1</v>
      </c>
      <c r="N36" s="75" t="n">
        <v>1</v>
      </c>
      <c r="O36" s="75" t="n">
        <v>2</v>
      </c>
      <c r="P36" s="75" t="n">
        <f aca="false">AVERAGE(K36:O36)</f>
        <v>1.2</v>
      </c>
      <c r="Q36" s="79"/>
      <c r="R36" s="80"/>
    </row>
    <row r="37" customFormat="false" ht="15" hidden="false" customHeight="false" outlineLevel="0" collapsed="false">
      <c r="A37" s="73" t="s">
        <v>133</v>
      </c>
      <c r="B37" s="74" t="n">
        <v>2</v>
      </c>
      <c r="C37" s="75" t="n">
        <v>1</v>
      </c>
      <c r="D37" s="75" t="n">
        <v>1</v>
      </c>
      <c r="E37" s="75" t="n">
        <v>1</v>
      </c>
      <c r="F37" s="75" t="n">
        <v>1</v>
      </c>
      <c r="G37" s="76" t="n">
        <f aca="false">AVERAGE(B37:F37)</f>
        <v>1.2</v>
      </c>
      <c r="H37" s="76"/>
      <c r="I37" s="77"/>
      <c r="J37" s="69" t="s">
        <v>134</v>
      </c>
      <c r="K37" s="74" t="n">
        <v>1</v>
      </c>
      <c r="L37" s="75" t="n">
        <v>1</v>
      </c>
      <c r="M37" s="75" t="n">
        <v>2</v>
      </c>
      <c r="N37" s="75" t="n">
        <v>1</v>
      </c>
      <c r="O37" s="75" t="n">
        <v>1</v>
      </c>
      <c r="P37" s="75" t="n">
        <f aca="false">AVERAGE(K37:O37)</f>
        <v>1.2</v>
      </c>
      <c r="Q37" s="79"/>
      <c r="R37" s="80"/>
    </row>
    <row r="38" customFormat="false" ht="15" hidden="false" customHeight="false" outlineLevel="0" collapsed="false">
      <c r="A38" s="73" t="s">
        <v>135</v>
      </c>
      <c r="B38" s="74" t="n">
        <v>1</v>
      </c>
      <c r="C38" s="75" t="n">
        <v>1</v>
      </c>
      <c r="D38" s="75" t="n">
        <v>2</v>
      </c>
      <c r="E38" s="75" t="n">
        <v>1</v>
      </c>
      <c r="F38" s="75" t="n">
        <v>1</v>
      </c>
      <c r="G38" s="76" t="n">
        <f aca="false">AVERAGE(B38:F38)</f>
        <v>1.2</v>
      </c>
      <c r="H38" s="76"/>
      <c r="I38" s="77"/>
      <c r="J38" s="69" t="s">
        <v>136</v>
      </c>
      <c r="K38" s="74" t="n">
        <v>1</v>
      </c>
      <c r="L38" s="75" t="n">
        <v>2</v>
      </c>
      <c r="M38" s="75" t="n">
        <v>1</v>
      </c>
      <c r="N38" s="75" t="n">
        <v>1</v>
      </c>
      <c r="O38" s="75" t="n">
        <v>2</v>
      </c>
      <c r="P38" s="75" t="n">
        <f aca="false">AVERAGE(K38:O38)</f>
        <v>1.4</v>
      </c>
      <c r="Q38" s="79"/>
      <c r="R38" s="80"/>
    </row>
    <row r="39" customFormat="false" ht="15" hidden="false" customHeight="false" outlineLevel="0" collapsed="false">
      <c r="A39" s="73" t="s">
        <v>137</v>
      </c>
      <c r="B39" s="74" t="n">
        <v>2</v>
      </c>
      <c r="C39" s="75" t="n">
        <v>2</v>
      </c>
      <c r="D39" s="75" t="n">
        <v>1</v>
      </c>
      <c r="E39" s="75" t="n">
        <v>2</v>
      </c>
      <c r="F39" s="75" t="n">
        <v>2</v>
      </c>
      <c r="G39" s="76" t="n">
        <f aca="false">AVERAGE(B39:F39)</f>
        <v>1.8</v>
      </c>
      <c r="H39" s="76"/>
      <c r="I39" s="77"/>
      <c r="J39" s="69" t="s">
        <v>138</v>
      </c>
      <c r="K39" s="74" t="n">
        <v>2</v>
      </c>
      <c r="L39" s="75" t="n">
        <v>1</v>
      </c>
      <c r="M39" s="75" t="n">
        <v>2</v>
      </c>
      <c r="N39" s="75" t="n">
        <v>1</v>
      </c>
      <c r="O39" s="75" t="n">
        <v>2</v>
      </c>
      <c r="P39" s="75" t="n">
        <f aca="false">AVERAGE(K39:O39)</f>
        <v>1.6</v>
      </c>
      <c r="Q39" s="79"/>
      <c r="R39" s="80"/>
    </row>
    <row r="40" customFormat="false" ht="15" hidden="false" customHeight="false" outlineLevel="0" collapsed="false">
      <c r="A40" s="73" t="s">
        <v>139</v>
      </c>
      <c r="B40" s="74" t="n">
        <v>1</v>
      </c>
      <c r="C40" s="75" t="n">
        <v>1</v>
      </c>
      <c r="D40" s="75" t="n">
        <v>1</v>
      </c>
      <c r="E40" s="75" t="n">
        <v>1</v>
      </c>
      <c r="F40" s="75" t="n">
        <v>1</v>
      </c>
      <c r="G40" s="76" t="n">
        <f aca="false">AVERAGE(B40:F40)</f>
        <v>1</v>
      </c>
      <c r="H40" s="76"/>
      <c r="I40" s="77"/>
      <c r="J40" s="69" t="s">
        <v>140</v>
      </c>
      <c r="K40" s="74" t="n">
        <v>1</v>
      </c>
      <c r="L40" s="75" t="n">
        <v>1</v>
      </c>
      <c r="M40" s="75" t="n">
        <v>1</v>
      </c>
      <c r="N40" s="75" t="n">
        <v>2</v>
      </c>
      <c r="O40" s="75" t="n">
        <v>2</v>
      </c>
      <c r="P40" s="75" t="n">
        <f aca="false">AVERAGE(K40:O40)</f>
        <v>1.4</v>
      </c>
      <c r="Q40" s="79"/>
      <c r="R40" s="80"/>
    </row>
    <row r="41" customFormat="false" ht="15" hidden="false" customHeight="false" outlineLevel="0" collapsed="false">
      <c r="A41" s="73" t="s">
        <v>141</v>
      </c>
      <c r="B41" s="74" t="n">
        <v>2</v>
      </c>
      <c r="C41" s="75" t="n">
        <v>2</v>
      </c>
      <c r="D41" s="75" t="n">
        <v>2</v>
      </c>
      <c r="E41" s="75" t="n">
        <v>1</v>
      </c>
      <c r="F41" s="75" t="n">
        <v>2</v>
      </c>
      <c r="G41" s="76" t="n">
        <f aca="false">AVERAGE(B41:F41)</f>
        <v>1.8</v>
      </c>
      <c r="H41" s="76"/>
      <c r="I41" s="77"/>
      <c r="J41" s="69" t="s">
        <v>142</v>
      </c>
      <c r="K41" s="74" t="n">
        <v>2</v>
      </c>
      <c r="L41" s="75" t="n">
        <v>2</v>
      </c>
      <c r="M41" s="75" t="n">
        <v>2</v>
      </c>
      <c r="N41" s="75" t="n">
        <v>2</v>
      </c>
      <c r="O41" s="75" t="n">
        <v>2</v>
      </c>
      <c r="P41" s="75" t="n">
        <f aca="false">AVERAGE(K41:O41)</f>
        <v>2</v>
      </c>
      <c r="Q41" s="79"/>
      <c r="R41" s="80"/>
    </row>
    <row r="42" customFormat="false" ht="15.75" hidden="false" customHeight="false" outlineLevel="0" collapsed="false">
      <c r="A42" s="81"/>
      <c r="B42" s="82"/>
      <c r="C42" s="83"/>
      <c r="D42" s="83"/>
      <c r="E42" s="83"/>
      <c r="F42" s="83"/>
      <c r="G42" s="84"/>
      <c r="H42" s="84"/>
      <c r="I42" s="85"/>
      <c r="J42" s="69" t="s">
        <v>143</v>
      </c>
      <c r="K42" s="74" t="n">
        <v>1</v>
      </c>
      <c r="L42" s="75" t="n">
        <v>2</v>
      </c>
      <c r="M42" s="75" t="n">
        <v>1</v>
      </c>
      <c r="N42" s="75" t="n">
        <v>2</v>
      </c>
      <c r="O42" s="75" t="n">
        <v>1</v>
      </c>
      <c r="P42" s="75" t="n">
        <f aca="false">AVERAGE(K42:O42)</f>
        <v>1.4</v>
      </c>
      <c r="Q42" s="79"/>
      <c r="R42" s="80"/>
    </row>
    <row r="43" customFormat="false" ht="15" hidden="false" customHeight="true" outlineLevel="0" collapsed="false">
      <c r="A43" s="86" t="s">
        <v>144</v>
      </c>
      <c r="B43" s="65" t="n">
        <v>1</v>
      </c>
      <c r="C43" s="66" t="n">
        <v>1.5</v>
      </c>
      <c r="D43" s="66" t="n">
        <v>1</v>
      </c>
      <c r="E43" s="66" t="n">
        <v>1.5</v>
      </c>
      <c r="F43" s="66" t="n">
        <v>1</v>
      </c>
      <c r="G43" s="67" t="n">
        <f aca="false">AVERAGE(B43:F43)</f>
        <v>1.2</v>
      </c>
      <c r="H43" s="67"/>
      <c r="I43" s="68"/>
      <c r="J43" s="87" t="s">
        <v>145</v>
      </c>
      <c r="K43" s="88" t="n">
        <v>1</v>
      </c>
      <c r="L43" s="89" t="n">
        <v>1</v>
      </c>
      <c r="M43" s="89" t="n">
        <v>2</v>
      </c>
      <c r="N43" s="89" t="n">
        <v>2</v>
      </c>
      <c r="O43" s="89" t="n">
        <v>1</v>
      </c>
      <c r="P43" s="89" t="n">
        <f aca="false">AVERAGE(K43:O43)</f>
        <v>1.4</v>
      </c>
      <c r="Q43" s="91"/>
      <c r="R43" s="92"/>
    </row>
    <row r="44" customFormat="false" ht="15" hidden="false" customHeight="true" outlineLevel="0" collapsed="false">
      <c r="A44" s="93" t="s">
        <v>146</v>
      </c>
      <c r="B44" s="74" t="n">
        <v>1</v>
      </c>
      <c r="C44" s="75" t="n">
        <v>1.5</v>
      </c>
      <c r="D44" s="75" t="n">
        <v>1</v>
      </c>
      <c r="E44" s="75" t="n">
        <v>1.5</v>
      </c>
      <c r="F44" s="75" t="n">
        <v>1</v>
      </c>
      <c r="G44" s="76" t="n">
        <f aca="false">AVERAGE(B44:F44)</f>
        <v>1.2</v>
      </c>
      <c r="H44" s="76"/>
      <c r="I44" s="77"/>
      <c r="J44" s="94" t="s">
        <v>147</v>
      </c>
      <c r="K44" s="95" t="s">
        <v>148</v>
      </c>
      <c r="L44" s="95"/>
      <c r="M44" s="95"/>
      <c r="N44" s="95"/>
      <c r="O44" s="95"/>
      <c r="P44" s="95"/>
      <c r="Q44" s="95"/>
      <c r="R44" s="95"/>
    </row>
    <row r="45" customFormat="false" ht="14.25" hidden="false" customHeight="false" outlineLevel="0" collapsed="false">
      <c r="A45" s="93" t="s">
        <v>149</v>
      </c>
      <c r="B45" s="74" t="n">
        <v>1</v>
      </c>
      <c r="C45" s="75" t="n">
        <v>1.5</v>
      </c>
      <c r="D45" s="75" t="n">
        <v>1</v>
      </c>
      <c r="E45" s="75" t="n">
        <v>1</v>
      </c>
      <c r="F45" s="75" t="n">
        <v>1</v>
      </c>
      <c r="G45" s="76" t="n">
        <f aca="false">AVERAGE(B45:F45)</f>
        <v>1.1</v>
      </c>
      <c r="H45" s="76"/>
      <c r="I45" s="77"/>
      <c r="J45" s="94"/>
      <c r="K45" s="95"/>
      <c r="L45" s="95"/>
      <c r="M45" s="95"/>
      <c r="N45" s="95"/>
      <c r="O45" s="95"/>
      <c r="P45" s="95"/>
      <c r="Q45" s="95"/>
      <c r="R45" s="95"/>
    </row>
    <row r="46" customFormat="false" ht="14.25" hidden="false" customHeight="true" outlineLevel="0" collapsed="false">
      <c r="A46" s="93" t="s">
        <v>101</v>
      </c>
      <c r="B46" s="74" t="n">
        <v>1</v>
      </c>
      <c r="C46" s="75" t="n">
        <v>1.5</v>
      </c>
      <c r="D46" s="75" t="n">
        <v>1</v>
      </c>
      <c r="E46" s="75" t="n">
        <v>1.5</v>
      </c>
      <c r="F46" s="75" t="n">
        <v>1</v>
      </c>
      <c r="G46" s="76" t="n">
        <f aca="false">AVERAGE(B46:F46)</f>
        <v>1.2</v>
      </c>
      <c r="H46" s="76"/>
      <c r="I46" s="77"/>
      <c r="J46" s="94"/>
      <c r="K46" s="95"/>
      <c r="L46" s="95"/>
      <c r="M46" s="95"/>
      <c r="N46" s="95"/>
      <c r="O46" s="95"/>
      <c r="P46" s="95"/>
      <c r="Q46" s="95"/>
      <c r="R46" s="95"/>
    </row>
    <row r="47" customFormat="false" ht="14.25" hidden="false" customHeight="false" outlineLevel="0" collapsed="false">
      <c r="A47" s="93" t="s">
        <v>102</v>
      </c>
      <c r="B47" s="74" t="n">
        <v>1</v>
      </c>
      <c r="C47" s="75" t="n">
        <v>1</v>
      </c>
      <c r="D47" s="75" t="n">
        <v>1</v>
      </c>
      <c r="E47" s="75" t="n">
        <v>1</v>
      </c>
      <c r="F47" s="75" t="n">
        <v>1</v>
      </c>
      <c r="G47" s="76" t="n">
        <f aca="false">AVERAGE(B47:F47)</f>
        <v>1</v>
      </c>
      <c r="H47" s="76"/>
      <c r="I47" s="77"/>
      <c r="J47" s="94"/>
      <c r="K47" s="95"/>
      <c r="L47" s="95"/>
      <c r="M47" s="95"/>
      <c r="N47" s="95"/>
      <c r="O47" s="95"/>
      <c r="P47" s="95"/>
      <c r="Q47" s="95"/>
      <c r="R47" s="95"/>
    </row>
    <row r="48" customFormat="false" ht="14.25" hidden="false" customHeight="false" outlineLevel="0" collapsed="false">
      <c r="A48" s="93" t="s">
        <v>150</v>
      </c>
      <c r="B48" s="74" t="n">
        <v>1</v>
      </c>
      <c r="C48" s="75" t="n">
        <v>1</v>
      </c>
      <c r="D48" s="75" t="n">
        <v>1</v>
      </c>
      <c r="E48" s="75" t="n">
        <v>1</v>
      </c>
      <c r="F48" s="75" t="n">
        <v>1</v>
      </c>
      <c r="G48" s="76" t="n">
        <f aca="false">AVERAGE(B48:F48)</f>
        <v>1</v>
      </c>
      <c r="H48" s="76"/>
      <c r="I48" s="77"/>
      <c r="J48" s="94"/>
      <c r="K48" s="95"/>
      <c r="L48" s="95"/>
      <c r="M48" s="95"/>
      <c r="N48" s="95"/>
      <c r="O48" s="95"/>
      <c r="P48" s="95"/>
      <c r="Q48" s="95"/>
      <c r="R48" s="95"/>
    </row>
    <row r="49" customFormat="false" ht="14.25" hidden="false" customHeight="false" outlineLevel="0" collapsed="false">
      <c r="A49" s="93" t="s">
        <v>151</v>
      </c>
      <c r="B49" s="74" t="n">
        <v>1</v>
      </c>
      <c r="C49" s="75" t="n">
        <v>1</v>
      </c>
      <c r="D49" s="75" t="n">
        <v>1</v>
      </c>
      <c r="E49" s="75" t="n">
        <v>1</v>
      </c>
      <c r="F49" s="75" t="n">
        <v>1</v>
      </c>
      <c r="G49" s="76" t="n">
        <f aca="false">AVERAGE(B49:F49)</f>
        <v>1</v>
      </c>
      <c r="H49" s="76"/>
      <c r="I49" s="77"/>
      <c r="J49" s="94"/>
      <c r="K49" s="95"/>
      <c r="L49" s="95"/>
      <c r="M49" s="95"/>
      <c r="N49" s="95"/>
      <c r="O49" s="95"/>
      <c r="P49" s="95"/>
      <c r="Q49" s="95"/>
      <c r="R49" s="95"/>
    </row>
    <row r="50" customFormat="false" ht="14.25" hidden="false" customHeight="false" outlineLevel="0" collapsed="false">
      <c r="A50" s="93" t="s">
        <v>105</v>
      </c>
      <c r="B50" s="74" t="n">
        <v>1</v>
      </c>
      <c r="C50" s="75" t="n">
        <v>1</v>
      </c>
      <c r="D50" s="75" t="n">
        <v>1</v>
      </c>
      <c r="E50" s="75" t="n">
        <v>1</v>
      </c>
      <c r="F50" s="75" t="n">
        <v>1</v>
      </c>
      <c r="G50" s="76" t="n">
        <f aca="false">AVERAGE(B50:F50)</f>
        <v>1</v>
      </c>
      <c r="H50" s="76"/>
      <c r="I50" s="77"/>
      <c r="J50" s="94"/>
      <c r="K50" s="95"/>
      <c r="L50" s="95"/>
      <c r="M50" s="95"/>
      <c r="N50" s="95"/>
      <c r="O50" s="95"/>
      <c r="P50" s="95"/>
      <c r="Q50" s="95"/>
      <c r="R50" s="95"/>
    </row>
    <row r="51" customFormat="false" ht="15" hidden="false" customHeight="false" outlineLevel="0" collapsed="false">
      <c r="A51" s="96" t="s">
        <v>106</v>
      </c>
      <c r="B51" s="97" t="n">
        <v>1</v>
      </c>
      <c r="C51" s="100" t="n">
        <v>1</v>
      </c>
      <c r="D51" s="100" t="n">
        <v>1</v>
      </c>
      <c r="E51" s="100" t="n">
        <v>1</v>
      </c>
      <c r="F51" s="100" t="n">
        <v>1</v>
      </c>
      <c r="G51" s="98" t="n">
        <f aca="false">AVERAGE(B51:F51)</f>
        <v>1</v>
      </c>
      <c r="H51" s="98"/>
      <c r="I51" s="99"/>
      <c r="J51" s="94"/>
      <c r="K51" s="95"/>
      <c r="L51" s="95"/>
      <c r="M51" s="95"/>
      <c r="N51" s="95"/>
      <c r="O51" s="95"/>
      <c r="P51" s="95"/>
      <c r="Q51" s="95"/>
      <c r="R51" s="95"/>
    </row>
    <row r="54" customFormat="false" ht="15" hidden="false" customHeight="false" outlineLevel="0" collapsed="false">
      <c r="A54" s="51" t="str">
        <f aca="false">初中普通班!$A$50</f>
        <v>2007年9月17-23日</v>
      </c>
      <c r="B54" s="51"/>
      <c r="C54" s="51"/>
      <c r="D54" s="51" t="str">
        <f aca="false">初中普通班!$E$50</f>
        <v>第4周</v>
      </c>
      <c r="E54" s="51"/>
      <c r="F54" s="51"/>
      <c r="G54" s="51"/>
      <c r="H54" s="52"/>
      <c r="I54" s="52"/>
      <c r="J54" s="52"/>
      <c r="K54" s="52"/>
      <c r="L54" s="52"/>
      <c r="M54" s="51" t="s">
        <v>111</v>
      </c>
      <c r="N54" s="51"/>
    </row>
    <row r="55" customFormat="false" ht="14.25" hidden="false" customHeight="false" outlineLevel="0" collapsed="false">
      <c r="A55" s="53" t="s">
        <v>112</v>
      </c>
      <c r="B55" s="53"/>
      <c r="C55" s="53"/>
      <c r="D55" s="53"/>
      <c r="E55" s="53"/>
      <c r="F55" s="53"/>
      <c r="G55" s="53"/>
      <c r="H55" s="53"/>
      <c r="I55" s="53"/>
      <c r="J55" s="54" t="s">
        <v>113</v>
      </c>
      <c r="K55" s="54"/>
      <c r="L55" s="54"/>
      <c r="M55" s="54"/>
      <c r="N55" s="54"/>
      <c r="O55" s="54"/>
      <c r="P55" s="54"/>
      <c r="Q55" s="54"/>
      <c r="R55" s="54"/>
    </row>
    <row r="56" customFormat="false" ht="14.25" hidden="false" customHeight="true" outlineLevel="0" collapsed="false">
      <c r="A56" s="55" t="s">
        <v>114</v>
      </c>
      <c r="B56" s="56" t="s">
        <v>58</v>
      </c>
      <c r="C56" s="56"/>
      <c r="D56" s="56"/>
      <c r="E56" s="56"/>
      <c r="F56" s="56"/>
      <c r="G56" s="56"/>
      <c r="H56" s="57" t="s">
        <v>115</v>
      </c>
      <c r="I56" s="57"/>
      <c r="J56" s="58" t="s">
        <v>114</v>
      </c>
      <c r="K56" s="56"/>
      <c r="L56" s="56"/>
      <c r="M56" s="56"/>
      <c r="N56" s="56"/>
      <c r="O56" s="56"/>
      <c r="P56" s="56"/>
      <c r="Q56" s="59" t="s">
        <v>115</v>
      </c>
      <c r="R56" s="59"/>
    </row>
    <row r="57" customFormat="false" ht="15" hidden="false" customHeight="false" outlineLevel="0" collapsed="false">
      <c r="A57" s="55"/>
      <c r="B57" s="60" t="s">
        <v>116</v>
      </c>
      <c r="C57" s="60" t="s">
        <v>117</v>
      </c>
      <c r="D57" s="60" t="s">
        <v>118</v>
      </c>
      <c r="E57" s="60" t="s">
        <v>119</v>
      </c>
      <c r="F57" s="60" t="s">
        <v>120</v>
      </c>
      <c r="G57" s="60" t="s">
        <v>121</v>
      </c>
      <c r="H57" s="60" t="s">
        <v>122</v>
      </c>
      <c r="I57" s="61" t="s">
        <v>18</v>
      </c>
      <c r="J57" s="58"/>
      <c r="K57" s="60" t="s">
        <v>116</v>
      </c>
      <c r="L57" s="60" t="s">
        <v>117</v>
      </c>
      <c r="M57" s="60" t="s">
        <v>118</v>
      </c>
      <c r="N57" s="60" t="s">
        <v>119</v>
      </c>
      <c r="O57" s="60" t="s">
        <v>120</v>
      </c>
      <c r="P57" s="60" t="s">
        <v>121</v>
      </c>
      <c r="Q57" s="62" t="s">
        <v>122</v>
      </c>
      <c r="R57" s="63" t="s">
        <v>18</v>
      </c>
    </row>
    <row r="58" customFormat="false" ht="15.75" hidden="false" customHeight="false" outlineLevel="0" collapsed="false">
      <c r="A58" s="64" t="s">
        <v>123</v>
      </c>
      <c r="B58" s="65" t="n">
        <v>1</v>
      </c>
      <c r="C58" s="66"/>
      <c r="D58" s="66"/>
      <c r="E58" s="66" t="n">
        <v>1</v>
      </c>
      <c r="F58" s="66" t="n">
        <v>1</v>
      </c>
      <c r="G58" s="101" t="n">
        <f aca="false">AVERAGE(B58:F58)</f>
        <v>1</v>
      </c>
      <c r="H58" s="67"/>
      <c r="I58" s="68"/>
      <c r="J58" s="69" t="s">
        <v>124</v>
      </c>
      <c r="K58" s="65" t="n">
        <v>1</v>
      </c>
      <c r="L58" s="66"/>
      <c r="M58" s="66"/>
      <c r="N58" s="66" t="n">
        <v>1</v>
      </c>
      <c r="O58" s="66" t="n">
        <v>1</v>
      </c>
      <c r="P58" s="70" t="n">
        <f aca="false">AVERAGE(K58:O58)</f>
        <v>1</v>
      </c>
      <c r="Q58" s="71"/>
      <c r="R58" s="72"/>
    </row>
    <row r="59" customFormat="false" ht="15" hidden="false" customHeight="false" outlineLevel="0" collapsed="false">
      <c r="A59" s="73" t="s">
        <v>125</v>
      </c>
      <c r="B59" s="74" t="n">
        <v>1</v>
      </c>
      <c r="C59" s="75"/>
      <c r="D59" s="75"/>
      <c r="E59" s="75" t="n">
        <v>1</v>
      </c>
      <c r="F59" s="75" t="n">
        <v>1</v>
      </c>
      <c r="G59" s="102" t="n">
        <f aca="false">AVERAGE(B59:F59)</f>
        <v>1</v>
      </c>
      <c r="H59" s="76"/>
      <c r="I59" s="77"/>
      <c r="J59" s="69" t="s">
        <v>126</v>
      </c>
      <c r="K59" s="74" t="n">
        <v>1</v>
      </c>
      <c r="L59" s="75"/>
      <c r="M59" s="75"/>
      <c r="N59" s="75" t="n">
        <v>1</v>
      </c>
      <c r="O59" s="75" t="n">
        <v>1</v>
      </c>
      <c r="P59" s="78" t="n">
        <f aca="false">AVERAGE(K59:O59)</f>
        <v>1</v>
      </c>
      <c r="Q59" s="79"/>
      <c r="R59" s="80"/>
    </row>
    <row r="60" customFormat="false" ht="15" hidden="false" customHeight="false" outlineLevel="0" collapsed="false">
      <c r="A60" s="73" t="s">
        <v>127</v>
      </c>
      <c r="B60" s="74" t="n">
        <v>1</v>
      </c>
      <c r="C60" s="75"/>
      <c r="D60" s="75"/>
      <c r="E60" s="75" t="n">
        <v>1</v>
      </c>
      <c r="F60" s="75" t="n">
        <v>1</v>
      </c>
      <c r="G60" s="102" t="n">
        <f aca="false">AVERAGE(B60:F60)</f>
        <v>1</v>
      </c>
      <c r="H60" s="76"/>
      <c r="I60" s="77"/>
      <c r="J60" s="69" t="s">
        <v>128</v>
      </c>
      <c r="K60" s="74" t="n">
        <v>1</v>
      </c>
      <c r="L60" s="75"/>
      <c r="M60" s="75"/>
      <c r="N60" s="75" t="n">
        <v>1</v>
      </c>
      <c r="O60" s="75" t="n">
        <v>1</v>
      </c>
      <c r="P60" s="78" t="n">
        <f aca="false">AVERAGE(K60:O60)</f>
        <v>1</v>
      </c>
      <c r="Q60" s="79"/>
      <c r="R60" s="80"/>
    </row>
    <row r="61" customFormat="false" ht="15" hidden="false" customHeight="false" outlineLevel="0" collapsed="false">
      <c r="A61" s="73" t="s">
        <v>129</v>
      </c>
      <c r="B61" s="74" t="n">
        <v>2</v>
      </c>
      <c r="C61" s="75"/>
      <c r="D61" s="75"/>
      <c r="E61" s="75" t="n">
        <v>1</v>
      </c>
      <c r="F61" s="75" t="n">
        <v>1</v>
      </c>
      <c r="G61" s="102" t="n">
        <f aca="false">AVERAGE(B61:F61)</f>
        <v>1.33333333333333</v>
      </c>
      <c r="H61" s="76"/>
      <c r="I61" s="77"/>
      <c r="J61" s="69" t="s">
        <v>130</v>
      </c>
      <c r="K61" s="74" t="n">
        <v>1</v>
      </c>
      <c r="L61" s="75"/>
      <c r="M61" s="75"/>
      <c r="N61" s="75" t="n">
        <v>2</v>
      </c>
      <c r="O61" s="75" t="n">
        <v>1</v>
      </c>
      <c r="P61" s="78" t="n">
        <f aca="false">AVERAGE(K61:O61)</f>
        <v>1.33333333333333</v>
      </c>
      <c r="Q61" s="79"/>
      <c r="R61" s="80"/>
    </row>
    <row r="62" customFormat="false" ht="15" hidden="false" customHeight="false" outlineLevel="0" collapsed="false">
      <c r="A62" s="73" t="s">
        <v>131</v>
      </c>
      <c r="B62" s="74" t="n">
        <v>1</v>
      </c>
      <c r="C62" s="75"/>
      <c r="D62" s="75"/>
      <c r="E62" s="75" t="n">
        <v>2</v>
      </c>
      <c r="F62" s="75" t="n">
        <v>1</v>
      </c>
      <c r="G62" s="102" t="n">
        <f aca="false">AVERAGE(B62:F62)</f>
        <v>1.33333333333333</v>
      </c>
      <c r="H62" s="76"/>
      <c r="I62" s="77"/>
      <c r="J62" s="69" t="s">
        <v>132</v>
      </c>
      <c r="K62" s="74" t="n">
        <v>2</v>
      </c>
      <c r="L62" s="75"/>
      <c r="M62" s="75"/>
      <c r="N62" s="75" t="n">
        <v>1</v>
      </c>
      <c r="O62" s="75" t="n">
        <v>2</v>
      </c>
      <c r="P62" s="78" t="n">
        <f aca="false">AVERAGE(K62:O62)</f>
        <v>1.66666666666667</v>
      </c>
      <c r="Q62" s="79"/>
      <c r="R62" s="80"/>
    </row>
    <row r="63" customFormat="false" ht="15" hidden="false" customHeight="false" outlineLevel="0" collapsed="false">
      <c r="A63" s="73" t="s">
        <v>133</v>
      </c>
      <c r="B63" s="74" t="n">
        <v>1</v>
      </c>
      <c r="C63" s="75"/>
      <c r="D63" s="75"/>
      <c r="E63" s="75" t="n">
        <v>1</v>
      </c>
      <c r="F63" s="75" t="n">
        <v>1</v>
      </c>
      <c r="G63" s="102" t="n">
        <f aca="false">AVERAGE(B63:F63)</f>
        <v>1</v>
      </c>
      <c r="H63" s="76"/>
      <c r="I63" s="77"/>
      <c r="J63" s="69" t="s">
        <v>134</v>
      </c>
      <c r="K63" s="74" t="n">
        <v>1</v>
      </c>
      <c r="L63" s="75"/>
      <c r="M63" s="75"/>
      <c r="N63" s="75" t="n">
        <v>2</v>
      </c>
      <c r="O63" s="75" t="n">
        <v>1</v>
      </c>
      <c r="P63" s="78" t="n">
        <f aca="false">AVERAGE(K63:O63)</f>
        <v>1.33333333333333</v>
      </c>
      <c r="Q63" s="79"/>
      <c r="R63" s="80"/>
    </row>
    <row r="64" customFormat="false" ht="15" hidden="false" customHeight="false" outlineLevel="0" collapsed="false">
      <c r="A64" s="73" t="s">
        <v>135</v>
      </c>
      <c r="B64" s="74" t="n">
        <v>1</v>
      </c>
      <c r="C64" s="75"/>
      <c r="D64" s="75"/>
      <c r="E64" s="75" t="n">
        <v>1</v>
      </c>
      <c r="F64" s="75" t="n">
        <v>1</v>
      </c>
      <c r="G64" s="102" t="n">
        <f aca="false">AVERAGE(B64:F64)</f>
        <v>1</v>
      </c>
      <c r="H64" s="76"/>
      <c r="I64" s="77"/>
      <c r="J64" s="69" t="s">
        <v>136</v>
      </c>
      <c r="K64" s="74" t="n">
        <v>1</v>
      </c>
      <c r="L64" s="75"/>
      <c r="M64" s="75"/>
      <c r="N64" s="75" t="n">
        <v>1</v>
      </c>
      <c r="O64" s="75" t="n">
        <v>2</v>
      </c>
      <c r="P64" s="78" t="n">
        <f aca="false">AVERAGE(K64:O64)</f>
        <v>1.33333333333333</v>
      </c>
      <c r="Q64" s="79"/>
      <c r="R64" s="80"/>
    </row>
    <row r="65" customFormat="false" ht="15" hidden="false" customHeight="false" outlineLevel="0" collapsed="false">
      <c r="A65" s="73" t="s">
        <v>137</v>
      </c>
      <c r="B65" s="74" t="n">
        <v>2</v>
      </c>
      <c r="C65" s="75"/>
      <c r="D65" s="75"/>
      <c r="E65" s="75" t="n">
        <v>1</v>
      </c>
      <c r="F65" s="75" t="n">
        <v>1</v>
      </c>
      <c r="G65" s="102" t="n">
        <f aca="false">AVERAGE(B65:F65)</f>
        <v>1.33333333333333</v>
      </c>
      <c r="H65" s="76"/>
      <c r="I65" s="77"/>
      <c r="J65" s="69" t="s">
        <v>138</v>
      </c>
      <c r="K65" s="74" t="n">
        <v>1</v>
      </c>
      <c r="L65" s="75"/>
      <c r="M65" s="75"/>
      <c r="N65" s="75" t="n">
        <v>2</v>
      </c>
      <c r="O65" s="75" t="n">
        <v>1</v>
      </c>
      <c r="P65" s="78" t="n">
        <f aca="false">AVERAGE(K65:O65)</f>
        <v>1.33333333333333</v>
      </c>
      <c r="Q65" s="79"/>
      <c r="R65" s="80"/>
    </row>
    <row r="66" customFormat="false" ht="15" hidden="false" customHeight="false" outlineLevel="0" collapsed="false">
      <c r="A66" s="73" t="s">
        <v>139</v>
      </c>
      <c r="B66" s="74" t="n">
        <v>1</v>
      </c>
      <c r="C66" s="75"/>
      <c r="D66" s="75"/>
      <c r="E66" s="75" t="n">
        <v>1</v>
      </c>
      <c r="F66" s="75" t="n">
        <v>1</v>
      </c>
      <c r="G66" s="102" t="n">
        <f aca="false">AVERAGE(B66:F66)</f>
        <v>1</v>
      </c>
      <c r="H66" s="76"/>
      <c r="I66" s="77"/>
      <c r="J66" s="69" t="s">
        <v>140</v>
      </c>
      <c r="K66" s="74" t="n">
        <v>2</v>
      </c>
      <c r="L66" s="75"/>
      <c r="M66" s="75"/>
      <c r="N66" s="75" t="n">
        <v>1</v>
      </c>
      <c r="O66" s="75" t="n">
        <v>1</v>
      </c>
      <c r="P66" s="78" t="n">
        <f aca="false">AVERAGE(K66:O66)</f>
        <v>1.33333333333333</v>
      </c>
      <c r="Q66" s="79"/>
      <c r="R66" s="80"/>
    </row>
    <row r="67" customFormat="false" ht="15" hidden="false" customHeight="false" outlineLevel="0" collapsed="false">
      <c r="A67" s="73" t="s">
        <v>141</v>
      </c>
      <c r="B67" s="74" t="n">
        <v>1</v>
      </c>
      <c r="C67" s="75"/>
      <c r="D67" s="75"/>
      <c r="E67" s="75" t="n">
        <v>2</v>
      </c>
      <c r="F67" s="75" t="n">
        <v>1</v>
      </c>
      <c r="G67" s="102" t="n">
        <f aca="false">AVERAGE(B67:F67)</f>
        <v>1.33333333333333</v>
      </c>
      <c r="H67" s="76"/>
      <c r="I67" s="77"/>
      <c r="J67" s="69" t="s">
        <v>142</v>
      </c>
      <c r="K67" s="74" t="n">
        <v>2</v>
      </c>
      <c r="L67" s="75"/>
      <c r="M67" s="75"/>
      <c r="N67" s="75" t="n">
        <v>1</v>
      </c>
      <c r="O67" s="75" t="n">
        <v>2</v>
      </c>
      <c r="P67" s="78" t="n">
        <f aca="false">AVERAGE(K67:O67)</f>
        <v>1.66666666666667</v>
      </c>
      <c r="Q67" s="79"/>
      <c r="R67" s="80"/>
    </row>
    <row r="68" customFormat="false" ht="15.75" hidden="false" customHeight="false" outlineLevel="0" collapsed="false">
      <c r="A68" s="81"/>
      <c r="B68" s="82"/>
      <c r="C68" s="83"/>
      <c r="D68" s="83"/>
      <c r="E68" s="83"/>
      <c r="F68" s="83"/>
      <c r="G68" s="84"/>
      <c r="H68" s="84"/>
      <c r="I68" s="85"/>
      <c r="J68" s="69" t="s">
        <v>143</v>
      </c>
      <c r="K68" s="74" t="n">
        <v>1</v>
      </c>
      <c r="L68" s="75"/>
      <c r="M68" s="75"/>
      <c r="N68" s="75" t="n">
        <v>2</v>
      </c>
      <c r="O68" s="75" t="n">
        <v>1</v>
      </c>
      <c r="P68" s="78" t="n">
        <f aca="false">AVERAGE(K68:O68)</f>
        <v>1.33333333333333</v>
      </c>
      <c r="Q68" s="79"/>
      <c r="R68" s="80"/>
    </row>
    <row r="69" customFormat="false" ht="15" hidden="false" customHeight="true" outlineLevel="0" collapsed="false">
      <c r="A69" s="86" t="s">
        <v>144</v>
      </c>
      <c r="B69" s="65"/>
      <c r="C69" s="66"/>
      <c r="D69" s="66"/>
      <c r="E69" s="66"/>
      <c r="F69" s="66"/>
      <c r="G69" s="67"/>
      <c r="H69" s="67"/>
      <c r="I69" s="68"/>
      <c r="J69" s="87" t="s">
        <v>145</v>
      </c>
      <c r="K69" s="88" t="n">
        <v>1</v>
      </c>
      <c r="L69" s="89"/>
      <c r="M69" s="89"/>
      <c r="N69" s="89" t="n">
        <v>1</v>
      </c>
      <c r="O69" s="89" t="n">
        <v>1</v>
      </c>
      <c r="P69" s="78" t="n">
        <f aca="false">AVERAGE(K69:O69)</f>
        <v>1</v>
      </c>
      <c r="Q69" s="91"/>
      <c r="R69" s="92"/>
    </row>
    <row r="70" customFormat="false" ht="15" hidden="false" customHeight="true" outlineLevel="0" collapsed="false">
      <c r="A70" s="93" t="s">
        <v>146</v>
      </c>
      <c r="B70" s="74"/>
      <c r="C70" s="75"/>
      <c r="D70" s="75"/>
      <c r="E70" s="75"/>
      <c r="F70" s="75"/>
      <c r="G70" s="76"/>
      <c r="H70" s="76"/>
      <c r="I70" s="77"/>
      <c r="J70" s="94" t="s">
        <v>147</v>
      </c>
      <c r="K70" s="95" t="s">
        <v>148</v>
      </c>
      <c r="L70" s="95"/>
      <c r="M70" s="95"/>
      <c r="N70" s="95"/>
      <c r="O70" s="95"/>
      <c r="P70" s="95"/>
      <c r="Q70" s="95"/>
      <c r="R70" s="95"/>
    </row>
    <row r="71" customFormat="false" ht="14.25" hidden="false" customHeight="false" outlineLevel="0" collapsed="false">
      <c r="A71" s="93" t="s">
        <v>149</v>
      </c>
      <c r="B71" s="74"/>
      <c r="C71" s="75"/>
      <c r="D71" s="75"/>
      <c r="E71" s="75"/>
      <c r="F71" s="75"/>
      <c r="G71" s="76"/>
      <c r="H71" s="76"/>
      <c r="I71" s="77"/>
      <c r="J71" s="94"/>
      <c r="K71" s="95"/>
      <c r="L71" s="95"/>
      <c r="M71" s="95"/>
      <c r="N71" s="95"/>
      <c r="O71" s="95"/>
      <c r="P71" s="95"/>
      <c r="Q71" s="95"/>
      <c r="R71" s="95"/>
    </row>
    <row r="72" customFormat="false" ht="14.25" hidden="false" customHeight="true" outlineLevel="0" collapsed="false">
      <c r="A72" s="93" t="s">
        <v>101</v>
      </c>
      <c r="B72" s="74"/>
      <c r="C72" s="75"/>
      <c r="D72" s="75"/>
      <c r="E72" s="75"/>
      <c r="F72" s="75"/>
      <c r="G72" s="76"/>
      <c r="H72" s="76"/>
      <c r="I72" s="77"/>
      <c r="J72" s="94"/>
      <c r="K72" s="95"/>
      <c r="L72" s="95"/>
      <c r="M72" s="95"/>
      <c r="N72" s="95"/>
      <c r="O72" s="95"/>
      <c r="P72" s="95"/>
      <c r="Q72" s="95"/>
      <c r="R72" s="95"/>
    </row>
    <row r="73" customFormat="false" ht="14.25" hidden="false" customHeight="false" outlineLevel="0" collapsed="false">
      <c r="A73" s="93" t="s">
        <v>102</v>
      </c>
      <c r="B73" s="74"/>
      <c r="C73" s="75"/>
      <c r="D73" s="75"/>
      <c r="E73" s="75"/>
      <c r="F73" s="75"/>
      <c r="G73" s="76"/>
      <c r="H73" s="76"/>
      <c r="I73" s="77"/>
      <c r="J73" s="94"/>
      <c r="K73" s="95"/>
      <c r="L73" s="95"/>
      <c r="M73" s="95"/>
      <c r="N73" s="95"/>
      <c r="O73" s="95"/>
      <c r="P73" s="95"/>
      <c r="Q73" s="95"/>
      <c r="R73" s="95"/>
    </row>
    <row r="74" customFormat="false" ht="14.25" hidden="false" customHeight="false" outlineLevel="0" collapsed="false">
      <c r="A74" s="93" t="s">
        <v>150</v>
      </c>
      <c r="B74" s="74"/>
      <c r="C74" s="75"/>
      <c r="D74" s="75"/>
      <c r="E74" s="75"/>
      <c r="F74" s="75"/>
      <c r="G74" s="76"/>
      <c r="H74" s="76"/>
      <c r="I74" s="77"/>
      <c r="J74" s="94"/>
      <c r="K74" s="95"/>
      <c r="L74" s="95"/>
      <c r="M74" s="95"/>
      <c r="N74" s="95"/>
      <c r="O74" s="95"/>
      <c r="P74" s="95"/>
      <c r="Q74" s="95"/>
      <c r="R74" s="95"/>
    </row>
    <row r="75" customFormat="false" ht="14.25" hidden="false" customHeight="false" outlineLevel="0" collapsed="false">
      <c r="A75" s="93" t="s">
        <v>151</v>
      </c>
      <c r="B75" s="74"/>
      <c r="C75" s="75"/>
      <c r="D75" s="75"/>
      <c r="E75" s="75"/>
      <c r="F75" s="75"/>
      <c r="G75" s="76"/>
      <c r="H75" s="76"/>
      <c r="I75" s="77"/>
      <c r="J75" s="94"/>
      <c r="K75" s="95"/>
      <c r="L75" s="95"/>
      <c r="M75" s="95"/>
      <c r="N75" s="95"/>
      <c r="O75" s="95"/>
      <c r="P75" s="95"/>
      <c r="Q75" s="95"/>
      <c r="R75" s="95"/>
    </row>
    <row r="76" customFormat="false" ht="14.25" hidden="false" customHeight="false" outlineLevel="0" collapsed="false">
      <c r="A76" s="93" t="s">
        <v>105</v>
      </c>
      <c r="B76" s="74"/>
      <c r="C76" s="75"/>
      <c r="D76" s="75"/>
      <c r="E76" s="75"/>
      <c r="F76" s="75"/>
      <c r="G76" s="76"/>
      <c r="H76" s="76"/>
      <c r="I76" s="77"/>
      <c r="J76" s="94"/>
      <c r="K76" s="95"/>
      <c r="L76" s="95"/>
      <c r="M76" s="95"/>
      <c r="N76" s="95"/>
      <c r="O76" s="95"/>
      <c r="P76" s="95"/>
      <c r="Q76" s="95"/>
      <c r="R76" s="95"/>
    </row>
    <row r="77" customFormat="false" ht="15" hidden="false" customHeight="false" outlineLevel="0" collapsed="false">
      <c r="A77" s="96" t="s">
        <v>106</v>
      </c>
      <c r="B77" s="97"/>
      <c r="C77" s="100"/>
      <c r="D77" s="100"/>
      <c r="E77" s="100"/>
      <c r="F77" s="100"/>
      <c r="G77" s="98"/>
      <c r="H77" s="98"/>
      <c r="I77" s="99"/>
      <c r="J77" s="94"/>
      <c r="K77" s="95"/>
      <c r="L77" s="95"/>
      <c r="M77" s="95"/>
      <c r="N77" s="95"/>
      <c r="O77" s="95"/>
      <c r="P77" s="95"/>
      <c r="Q77" s="95"/>
      <c r="R77" s="95"/>
    </row>
    <row r="80" customFormat="false" ht="15" hidden="false" customHeight="false" outlineLevel="0" collapsed="false">
      <c r="A80" s="51" t="str">
        <f aca="false">初中普通班!$A$74</f>
        <v>2007年9月24-30日</v>
      </c>
      <c r="B80" s="51"/>
      <c r="C80" s="51"/>
      <c r="D80" s="51" t="str">
        <f aca="false">初中普通班!$E$74</f>
        <v>第5周</v>
      </c>
      <c r="E80" s="51"/>
      <c r="F80" s="51"/>
      <c r="G80" s="51"/>
      <c r="H80" s="52"/>
      <c r="I80" s="52"/>
      <c r="J80" s="52"/>
      <c r="K80" s="52"/>
      <c r="L80" s="52"/>
      <c r="M80" s="51" t="s">
        <v>111</v>
      </c>
      <c r="N80" s="51"/>
    </row>
    <row r="81" customFormat="false" ht="14.25" hidden="false" customHeight="false" outlineLevel="0" collapsed="false">
      <c r="A81" s="53" t="s">
        <v>112</v>
      </c>
      <c r="B81" s="53"/>
      <c r="C81" s="53"/>
      <c r="D81" s="53"/>
      <c r="E81" s="53"/>
      <c r="F81" s="53"/>
      <c r="G81" s="53"/>
      <c r="H81" s="53"/>
      <c r="I81" s="53"/>
      <c r="J81" s="54" t="s">
        <v>113</v>
      </c>
      <c r="K81" s="54"/>
      <c r="L81" s="54"/>
      <c r="M81" s="54"/>
      <c r="N81" s="54"/>
      <c r="O81" s="54"/>
      <c r="P81" s="54"/>
      <c r="Q81" s="54"/>
      <c r="R81" s="54"/>
    </row>
    <row r="82" customFormat="false" ht="14.25" hidden="false" customHeight="true" outlineLevel="0" collapsed="false">
      <c r="A82" s="55" t="s">
        <v>114</v>
      </c>
      <c r="B82" s="56" t="s">
        <v>58</v>
      </c>
      <c r="C82" s="56"/>
      <c r="D82" s="56"/>
      <c r="E82" s="56"/>
      <c r="F82" s="56"/>
      <c r="G82" s="56"/>
      <c r="H82" s="57" t="s">
        <v>115</v>
      </c>
      <c r="I82" s="57"/>
      <c r="J82" s="58" t="s">
        <v>114</v>
      </c>
      <c r="K82" s="56"/>
      <c r="L82" s="56"/>
      <c r="M82" s="56"/>
      <c r="N82" s="56"/>
      <c r="O82" s="56"/>
      <c r="P82" s="56"/>
      <c r="Q82" s="59" t="s">
        <v>115</v>
      </c>
      <c r="R82" s="59"/>
    </row>
    <row r="83" customFormat="false" ht="15" hidden="false" customHeight="false" outlineLevel="0" collapsed="false">
      <c r="A83" s="55"/>
      <c r="B83" s="60" t="s">
        <v>116</v>
      </c>
      <c r="C83" s="60" t="s">
        <v>117</v>
      </c>
      <c r="D83" s="60" t="s">
        <v>118</v>
      </c>
      <c r="E83" s="60" t="s">
        <v>119</v>
      </c>
      <c r="F83" s="60" t="s">
        <v>120</v>
      </c>
      <c r="G83" s="60" t="s">
        <v>121</v>
      </c>
      <c r="H83" s="60" t="s">
        <v>122</v>
      </c>
      <c r="I83" s="61" t="s">
        <v>18</v>
      </c>
      <c r="J83" s="58"/>
      <c r="K83" s="60" t="s">
        <v>116</v>
      </c>
      <c r="L83" s="60" t="s">
        <v>117</v>
      </c>
      <c r="M83" s="60" t="s">
        <v>118</v>
      </c>
      <c r="N83" s="60" t="s">
        <v>119</v>
      </c>
      <c r="O83" s="60" t="s">
        <v>120</v>
      </c>
      <c r="P83" s="60" t="s">
        <v>121</v>
      </c>
      <c r="Q83" s="62" t="s">
        <v>122</v>
      </c>
      <c r="R83" s="63" t="s">
        <v>18</v>
      </c>
    </row>
    <row r="84" customFormat="false" ht="15.75" hidden="false" customHeight="false" outlineLevel="0" collapsed="false">
      <c r="A84" s="64" t="s">
        <v>123</v>
      </c>
      <c r="B84" s="65"/>
      <c r="C84" s="66" t="n">
        <v>1</v>
      </c>
      <c r="D84" s="66" t="n">
        <v>1</v>
      </c>
      <c r="E84" s="66" t="n">
        <v>2</v>
      </c>
      <c r="F84" s="66" t="n">
        <v>1</v>
      </c>
      <c r="G84" s="67" t="n">
        <f aca="false">AVERAGE(C84:F84)</f>
        <v>1.25</v>
      </c>
      <c r="H84" s="67"/>
      <c r="I84" s="68"/>
      <c r="J84" s="69" t="s">
        <v>124</v>
      </c>
      <c r="K84" s="65"/>
      <c r="L84" s="66" t="n">
        <v>1</v>
      </c>
      <c r="M84" s="66" t="n">
        <v>2</v>
      </c>
      <c r="N84" s="66" t="n">
        <v>1</v>
      </c>
      <c r="O84" s="66" t="n">
        <v>1</v>
      </c>
      <c r="P84" s="66" t="n">
        <f aca="false">AVERAGE(L84:O84)</f>
        <v>1.25</v>
      </c>
      <c r="Q84" s="71"/>
      <c r="R84" s="72"/>
    </row>
    <row r="85" customFormat="false" ht="15" hidden="false" customHeight="false" outlineLevel="0" collapsed="false">
      <c r="A85" s="73" t="s">
        <v>125</v>
      </c>
      <c r="B85" s="74"/>
      <c r="C85" s="75" t="n">
        <v>2</v>
      </c>
      <c r="D85" s="75" t="n">
        <v>1</v>
      </c>
      <c r="E85" s="75" t="n">
        <v>1</v>
      </c>
      <c r="F85" s="75" t="n">
        <v>1</v>
      </c>
      <c r="G85" s="76" t="n">
        <f aca="false">AVERAGE(C85:F85)</f>
        <v>1.25</v>
      </c>
      <c r="H85" s="76"/>
      <c r="I85" s="77"/>
      <c r="J85" s="69" t="s">
        <v>126</v>
      </c>
      <c r="K85" s="74"/>
      <c r="L85" s="75" t="n">
        <v>1</v>
      </c>
      <c r="M85" s="75" t="n">
        <v>1</v>
      </c>
      <c r="N85" s="75" t="n">
        <v>1</v>
      </c>
      <c r="O85" s="75" t="n">
        <v>2</v>
      </c>
      <c r="P85" s="75" t="n">
        <f aca="false">AVERAGE(L85:O85)</f>
        <v>1.25</v>
      </c>
      <c r="Q85" s="79"/>
      <c r="R85" s="80"/>
    </row>
    <row r="86" customFormat="false" ht="15" hidden="false" customHeight="false" outlineLevel="0" collapsed="false">
      <c r="A86" s="73" t="s">
        <v>127</v>
      </c>
      <c r="B86" s="74"/>
      <c r="C86" s="75" t="n">
        <v>2</v>
      </c>
      <c r="D86" s="75" t="n">
        <v>1</v>
      </c>
      <c r="E86" s="75" t="n">
        <v>1</v>
      </c>
      <c r="F86" s="75" t="n">
        <v>1</v>
      </c>
      <c r="G86" s="76" t="n">
        <f aca="false">AVERAGE(C86:F86)</f>
        <v>1.25</v>
      </c>
      <c r="H86" s="76"/>
      <c r="I86" s="77"/>
      <c r="J86" s="69" t="s">
        <v>128</v>
      </c>
      <c r="K86" s="74"/>
      <c r="L86" s="75" t="n">
        <v>2</v>
      </c>
      <c r="M86" s="75" t="n">
        <v>1</v>
      </c>
      <c r="N86" s="75" t="n">
        <v>2</v>
      </c>
      <c r="O86" s="75" t="n">
        <v>1</v>
      </c>
      <c r="P86" s="75" t="n">
        <f aca="false">AVERAGE(L86:O86)</f>
        <v>1.5</v>
      </c>
      <c r="Q86" s="79"/>
      <c r="R86" s="80"/>
    </row>
    <row r="87" customFormat="false" ht="15" hidden="false" customHeight="false" outlineLevel="0" collapsed="false">
      <c r="A87" s="73" t="s">
        <v>129</v>
      </c>
      <c r="B87" s="74"/>
      <c r="C87" s="75" t="n">
        <v>1</v>
      </c>
      <c r="D87" s="75" t="n">
        <v>1</v>
      </c>
      <c r="E87" s="75" t="n">
        <v>2</v>
      </c>
      <c r="F87" s="75" t="n">
        <v>1</v>
      </c>
      <c r="G87" s="76" t="n">
        <f aca="false">AVERAGE(C87:F87)</f>
        <v>1.25</v>
      </c>
      <c r="H87" s="76"/>
      <c r="I87" s="77"/>
      <c r="J87" s="69" t="s">
        <v>130</v>
      </c>
      <c r="K87" s="74"/>
      <c r="L87" s="75" t="n">
        <v>1</v>
      </c>
      <c r="M87" s="75" t="n">
        <v>2</v>
      </c>
      <c r="N87" s="75" t="n">
        <v>2</v>
      </c>
      <c r="O87" s="75" t="n">
        <v>1</v>
      </c>
      <c r="P87" s="75" t="n">
        <f aca="false">AVERAGE(L87:O87)</f>
        <v>1.5</v>
      </c>
      <c r="Q87" s="79"/>
      <c r="R87" s="80"/>
    </row>
    <row r="88" customFormat="false" ht="15" hidden="false" customHeight="false" outlineLevel="0" collapsed="false">
      <c r="A88" s="73" t="s">
        <v>131</v>
      </c>
      <c r="B88" s="74"/>
      <c r="C88" s="75" t="n">
        <v>1</v>
      </c>
      <c r="D88" s="75" t="n">
        <v>2</v>
      </c>
      <c r="E88" s="75" t="n">
        <v>1</v>
      </c>
      <c r="F88" s="75" t="n">
        <v>1</v>
      </c>
      <c r="G88" s="76" t="n">
        <f aca="false">AVERAGE(C88:F88)</f>
        <v>1.25</v>
      </c>
      <c r="H88" s="76"/>
      <c r="I88" s="77"/>
      <c r="J88" s="69" t="s">
        <v>132</v>
      </c>
      <c r="K88" s="74"/>
      <c r="L88" s="75" t="n">
        <v>1</v>
      </c>
      <c r="M88" s="75" t="n">
        <v>2</v>
      </c>
      <c r="N88" s="75" t="n">
        <v>2</v>
      </c>
      <c r="O88" s="75" t="n">
        <v>2</v>
      </c>
      <c r="P88" s="75" t="n">
        <f aca="false">AVERAGE(L88:O88)</f>
        <v>1.75</v>
      </c>
      <c r="Q88" s="79"/>
      <c r="R88" s="80"/>
    </row>
    <row r="89" customFormat="false" ht="15" hidden="false" customHeight="false" outlineLevel="0" collapsed="false">
      <c r="A89" s="73" t="s">
        <v>133</v>
      </c>
      <c r="B89" s="74"/>
      <c r="C89" s="75" t="n">
        <v>1</v>
      </c>
      <c r="D89" s="75" t="n">
        <v>1</v>
      </c>
      <c r="E89" s="75" t="n">
        <v>2</v>
      </c>
      <c r="F89" s="75" t="n">
        <v>1</v>
      </c>
      <c r="G89" s="76" t="n">
        <f aca="false">AVERAGE(C89:F89)</f>
        <v>1.25</v>
      </c>
      <c r="H89" s="76"/>
      <c r="I89" s="77"/>
      <c r="J89" s="69" t="s">
        <v>134</v>
      </c>
      <c r="K89" s="74"/>
      <c r="L89" s="75" t="n">
        <v>1</v>
      </c>
      <c r="M89" s="75" t="n">
        <v>2</v>
      </c>
      <c r="N89" s="75" t="n">
        <v>1</v>
      </c>
      <c r="O89" s="75" t="n">
        <v>2</v>
      </c>
      <c r="P89" s="75" t="n">
        <f aca="false">AVERAGE(L89:O89)</f>
        <v>1.5</v>
      </c>
      <c r="Q89" s="79"/>
      <c r="R89" s="80"/>
    </row>
    <row r="90" customFormat="false" ht="15" hidden="false" customHeight="false" outlineLevel="0" collapsed="false">
      <c r="A90" s="73" t="s">
        <v>135</v>
      </c>
      <c r="B90" s="74"/>
      <c r="C90" s="75" t="n">
        <v>1</v>
      </c>
      <c r="D90" s="75" t="n">
        <v>1</v>
      </c>
      <c r="E90" s="75" t="n">
        <v>1</v>
      </c>
      <c r="F90" s="75" t="n">
        <v>2</v>
      </c>
      <c r="G90" s="76" t="n">
        <f aca="false">AVERAGE(C90:F90)</f>
        <v>1.25</v>
      </c>
      <c r="H90" s="76"/>
      <c r="I90" s="77"/>
      <c r="J90" s="69" t="s">
        <v>136</v>
      </c>
      <c r="K90" s="74"/>
      <c r="L90" s="75" t="n">
        <v>2</v>
      </c>
      <c r="M90" s="75" t="n">
        <v>1</v>
      </c>
      <c r="N90" s="75" t="n">
        <v>2</v>
      </c>
      <c r="O90" s="75" t="n">
        <v>1</v>
      </c>
      <c r="P90" s="75" t="n">
        <f aca="false">AVERAGE(L90:O90)</f>
        <v>1.5</v>
      </c>
      <c r="Q90" s="79"/>
      <c r="R90" s="80"/>
    </row>
    <row r="91" customFormat="false" ht="15" hidden="false" customHeight="false" outlineLevel="0" collapsed="false">
      <c r="A91" s="73" t="s">
        <v>137</v>
      </c>
      <c r="B91" s="74"/>
      <c r="C91" s="75" t="n">
        <v>2</v>
      </c>
      <c r="D91" s="75" t="n">
        <v>1</v>
      </c>
      <c r="E91" s="75" t="n">
        <v>2</v>
      </c>
      <c r="F91" s="75" t="n">
        <v>1</v>
      </c>
      <c r="G91" s="76" t="n">
        <f aca="false">AVERAGE(C91:F91)</f>
        <v>1.5</v>
      </c>
      <c r="H91" s="76"/>
      <c r="I91" s="77"/>
      <c r="J91" s="69" t="s">
        <v>138</v>
      </c>
      <c r="K91" s="74"/>
      <c r="L91" s="75" t="n">
        <v>2</v>
      </c>
      <c r="M91" s="75" t="n">
        <v>2</v>
      </c>
      <c r="N91" s="75" t="n">
        <v>1</v>
      </c>
      <c r="O91" s="75" t="n">
        <v>1</v>
      </c>
      <c r="P91" s="75" t="n">
        <f aca="false">AVERAGE(L91:O91)</f>
        <v>1.5</v>
      </c>
      <c r="Q91" s="79"/>
      <c r="R91" s="80"/>
    </row>
    <row r="92" customFormat="false" ht="15" hidden="false" customHeight="false" outlineLevel="0" collapsed="false">
      <c r="A92" s="73" t="s">
        <v>139</v>
      </c>
      <c r="B92" s="74"/>
      <c r="C92" s="75" t="n">
        <v>1</v>
      </c>
      <c r="D92" s="75" t="n">
        <v>2</v>
      </c>
      <c r="E92" s="75" t="n">
        <v>1</v>
      </c>
      <c r="F92" s="75" t="n">
        <v>1</v>
      </c>
      <c r="G92" s="76" t="n">
        <f aca="false">AVERAGE(C92:F92)</f>
        <v>1.25</v>
      </c>
      <c r="H92" s="76"/>
      <c r="I92" s="77"/>
      <c r="J92" s="69" t="s">
        <v>140</v>
      </c>
      <c r="K92" s="74"/>
      <c r="L92" s="75" t="n">
        <v>1</v>
      </c>
      <c r="M92" s="75" t="n">
        <v>1</v>
      </c>
      <c r="N92" s="75" t="n">
        <v>2</v>
      </c>
      <c r="O92" s="75" t="n">
        <v>2</v>
      </c>
      <c r="P92" s="75" t="n">
        <f aca="false">AVERAGE(L92:O92)</f>
        <v>1.5</v>
      </c>
      <c r="Q92" s="79"/>
      <c r="R92" s="80"/>
    </row>
    <row r="93" customFormat="false" ht="15" hidden="false" customHeight="false" outlineLevel="0" collapsed="false">
      <c r="A93" s="73" t="s">
        <v>141</v>
      </c>
      <c r="B93" s="74"/>
      <c r="C93" s="75" t="n">
        <v>1</v>
      </c>
      <c r="D93" s="75" t="n">
        <v>1</v>
      </c>
      <c r="E93" s="75" t="n">
        <v>2</v>
      </c>
      <c r="F93" s="75" t="n">
        <v>1</v>
      </c>
      <c r="G93" s="76" t="n">
        <f aca="false">AVERAGE(C93:F93)</f>
        <v>1.25</v>
      </c>
      <c r="H93" s="76"/>
      <c r="I93" s="77"/>
      <c r="J93" s="69" t="s">
        <v>142</v>
      </c>
      <c r="K93" s="74"/>
      <c r="L93" s="75" t="n">
        <v>2</v>
      </c>
      <c r="M93" s="75" t="n">
        <v>1</v>
      </c>
      <c r="N93" s="75" t="n">
        <v>2</v>
      </c>
      <c r="O93" s="75" t="n">
        <v>2</v>
      </c>
      <c r="P93" s="75" t="n">
        <f aca="false">AVERAGE(L93:O93)</f>
        <v>1.75</v>
      </c>
      <c r="Q93" s="79"/>
      <c r="R93" s="80"/>
    </row>
    <row r="94" customFormat="false" ht="15.75" hidden="false" customHeight="false" outlineLevel="0" collapsed="false">
      <c r="A94" s="81"/>
      <c r="B94" s="82"/>
      <c r="C94" s="83"/>
      <c r="D94" s="83"/>
      <c r="E94" s="83"/>
      <c r="F94" s="83"/>
      <c r="G94" s="84"/>
      <c r="H94" s="84"/>
      <c r="I94" s="85"/>
      <c r="J94" s="69" t="s">
        <v>143</v>
      </c>
      <c r="K94" s="74"/>
      <c r="L94" s="75" t="n">
        <v>1</v>
      </c>
      <c r="M94" s="75" t="n">
        <v>1</v>
      </c>
      <c r="N94" s="75" t="n">
        <v>2</v>
      </c>
      <c r="O94" s="75" t="n">
        <v>2</v>
      </c>
      <c r="P94" s="75" t="n">
        <f aca="false">AVERAGE(L94:O94)</f>
        <v>1.5</v>
      </c>
      <c r="Q94" s="79"/>
      <c r="R94" s="80"/>
    </row>
    <row r="95" customFormat="false" ht="15" hidden="false" customHeight="true" outlineLevel="0" collapsed="false">
      <c r="A95" s="86" t="s">
        <v>144</v>
      </c>
      <c r="B95" s="65"/>
      <c r="C95" s="66"/>
      <c r="D95" s="66"/>
      <c r="E95" s="66"/>
      <c r="F95" s="66"/>
      <c r="G95" s="67"/>
      <c r="H95" s="67"/>
      <c r="I95" s="68"/>
      <c r="J95" s="87" t="s">
        <v>145</v>
      </c>
      <c r="K95" s="88"/>
      <c r="L95" s="89" t="n">
        <v>1</v>
      </c>
      <c r="M95" s="89" t="n">
        <v>2</v>
      </c>
      <c r="N95" s="89" t="n">
        <v>1</v>
      </c>
      <c r="O95" s="89" t="n">
        <v>2</v>
      </c>
      <c r="P95" s="75" t="n">
        <f aca="false">AVERAGE(L95:O95)</f>
        <v>1.5</v>
      </c>
      <c r="Q95" s="91"/>
      <c r="R95" s="92"/>
    </row>
    <row r="96" customFormat="false" ht="15" hidden="false" customHeight="true" outlineLevel="0" collapsed="false">
      <c r="A96" s="93" t="s">
        <v>146</v>
      </c>
      <c r="B96" s="74"/>
      <c r="C96" s="75"/>
      <c r="D96" s="75"/>
      <c r="E96" s="75"/>
      <c r="F96" s="75"/>
      <c r="G96" s="76"/>
      <c r="H96" s="76"/>
      <c r="I96" s="77"/>
      <c r="J96" s="94" t="s">
        <v>147</v>
      </c>
      <c r="K96" s="95" t="s">
        <v>148</v>
      </c>
      <c r="L96" s="95"/>
      <c r="M96" s="95"/>
      <c r="N96" s="95"/>
      <c r="O96" s="95"/>
      <c r="P96" s="95"/>
      <c r="Q96" s="95"/>
      <c r="R96" s="95"/>
    </row>
    <row r="97" customFormat="false" ht="14.25" hidden="false" customHeight="false" outlineLevel="0" collapsed="false">
      <c r="A97" s="93" t="s">
        <v>149</v>
      </c>
      <c r="B97" s="74"/>
      <c r="C97" s="75"/>
      <c r="D97" s="75"/>
      <c r="E97" s="75"/>
      <c r="F97" s="75"/>
      <c r="G97" s="76"/>
      <c r="H97" s="76"/>
      <c r="I97" s="77"/>
      <c r="J97" s="94"/>
      <c r="K97" s="95"/>
      <c r="L97" s="95"/>
      <c r="M97" s="95"/>
      <c r="N97" s="95"/>
      <c r="O97" s="95"/>
      <c r="P97" s="95"/>
      <c r="Q97" s="95"/>
      <c r="R97" s="95"/>
    </row>
    <row r="98" customFormat="false" ht="14.25" hidden="false" customHeight="true" outlineLevel="0" collapsed="false">
      <c r="A98" s="93" t="s">
        <v>101</v>
      </c>
      <c r="B98" s="74"/>
      <c r="C98" s="75"/>
      <c r="D98" s="75"/>
      <c r="E98" s="75"/>
      <c r="F98" s="75"/>
      <c r="G98" s="76"/>
      <c r="H98" s="76"/>
      <c r="I98" s="77"/>
      <c r="J98" s="94"/>
      <c r="K98" s="95"/>
      <c r="L98" s="95"/>
      <c r="M98" s="95"/>
      <c r="N98" s="95"/>
      <c r="O98" s="95"/>
      <c r="P98" s="95"/>
      <c r="Q98" s="95"/>
      <c r="R98" s="95"/>
    </row>
    <row r="99" customFormat="false" ht="14.25" hidden="false" customHeight="false" outlineLevel="0" collapsed="false">
      <c r="A99" s="93" t="s">
        <v>102</v>
      </c>
      <c r="B99" s="74"/>
      <c r="C99" s="75"/>
      <c r="D99" s="75"/>
      <c r="E99" s="75"/>
      <c r="F99" s="75"/>
      <c r="G99" s="76"/>
      <c r="H99" s="76"/>
      <c r="I99" s="77"/>
      <c r="J99" s="94"/>
      <c r="K99" s="95"/>
      <c r="L99" s="95"/>
      <c r="M99" s="95"/>
      <c r="N99" s="95"/>
      <c r="O99" s="95"/>
      <c r="P99" s="95"/>
      <c r="Q99" s="95"/>
      <c r="R99" s="95"/>
    </row>
    <row r="100" customFormat="false" ht="14.25" hidden="false" customHeight="false" outlineLevel="0" collapsed="false">
      <c r="A100" s="93" t="s">
        <v>150</v>
      </c>
      <c r="B100" s="74"/>
      <c r="C100" s="75"/>
      <c r="D100" s="75"/>
      <c r="E100" s="75"/>
      <c r="F100" s="75"/>
      <c r="G100" s="76"/>
      <c r="H100" s="76"/>
      <c r="I100" s="77"/>
      <c r="J100" s="94"/>
      <c r="K100" s="95"/>
      <c r="L100" s="95"/>
      <c r="M100" s="95"/>
      <c r="N100" s="95"/>
      <c r="O100" s="95"/>
      <c r="P100" s="95"/>
      <c r="Q100" s="95"/>
      <c r="R100" s="95"/>
    </row>
    <row r="101" customFormat="false" ht="14.25" hidden="false" customHeight="false" outlineLevel="0" collapsed="false">
      <c r="A101" s="93" t="s">
        <v>151</v>
      </c>
      <c r="B101" s="74"/>
      <c r="C101" s="75"/>
      <c r="D101" s="75"/>
      <c r="E101" s="75"/>
      <c r="F101" s="75"/>
      <c r="G101" s="76"/>
      <c r="H101" s="76"/>
      <c r="I101" s="77"/>
      <c r="J101" s="94"/>
      <c r="K101" s="95"/>
      <c r="L101" s="95"/>
      <c r="M101" s="95"/>
      <c r="N101" s="95"/>
      <c r="O101" s="95"/>
      <c r="P101" s="95"/>
      <c r="Q101" s="95"/>
      <c r="R101" s="95"/>
    </row>
    <row r="102" customFormat="false" ht="14.25" hidden="false" customHeight="false" outlineLevel="0" collapsed="false">
      <c r="A102" s="93" t="s">
        <v>105</v>
      </c>
      <c r="B102" s="74"/>
      <c r="C102" s="75"/>
      <c r="D102" s="75"/>
      <c r="E102" s="75"/>
      <c r="F102" s="75"/>
      <c r="G102" s="76"/>
      <c r="H102" s="76"/>
      <c r="I102" s="77"/>
      <c r="J102" s="94"/>
      <c r="K102" s="95"/>
      <c r="L102" s="95"/>
      <c r="M102" s="95"/>
      <c r="N102" s="95"/>
      <c r="O102" s="95"/>
      <c r="P102" s="95"/>
      <c r="Q102" s="95"/>
      <c r="R102" s="95"/>
    </row>
    <row r="103" customFormat="false" ht="15" hidden="false" customHeight="false" outlineLevel="0" collapsed="false">
      <c r="A103" s="96" t="s">
        <v>106</v>
      </c>
      <c r="B103" s="97"/>
      <c r="C103" s="100"/>
      <c r="D103" s="100"/>
      <c r="E103" s="100"/>
      <c r="F103" s="100"/>
      <c r="G103" s="98"/>
      <c r="H103" s="98"/>
      <c r="I103" s="99"/>
      <c r="J103" s="94"/>
      <c r="K103" s="95"/>
      <c r="L103" s="95"/>
      <c r="M103" s="95"/>
      <c r="N103" s="95"/>
      <c r="O103" s="95"/>
      <c r="P103" s="95"/>
      <c r="Q103" s="95"/>
      <c r="R103" s="95"/>
    </row>
  </sheetData>
  <mergeCells count="49">
    <mergeCell ref="A1:N1"/>
    <mergeCell ref="A2:C2"/>
    <mergeCell ref="M2:N2"/>
    <mergeCell ref="A3:I3"/>
    <mergeCell ref="J3:R3"/>
    <mergeCell ref="A4:A5"/>
    <mergeCell ref="B4:G4"/>
    <mergeCell ref="H4:I4"/>
    <mergeCell ref="J4:J5"/>
    <mergeCell ref="K4:P4"/>
    <mergeCell ref="Q4:R4"/>
    <mergeCell ref="J18:J25"/>
    <mergeCell ref="K18:R25"/>
    <mergeCell ref="A28:C28"/>
    <mergeCell ref="M28:N28"/>
    <mergeCell ref="A29:I29"/>
    <mergeCell ref="J29:R29"/>
    <mergeCell ref="A30:A31"/>
    <mergeCell ref="B30:G30"/>
    <mergeCell ref="H30:I30"/>
    <mergeCell ref="J30:J31"/>
    <mergeCell ref="K30:P30"/>
    <mergeCell ref="Q30:R30"/>
    <mergeCell ref="J44:J51"/>
    <mergeCell ref="K44:R51"/>
    <mergeCell ref="A54:C54"/>
    <mergeCell ref="M54:N54"/>
    <mergeCell ref="A55:I55"/>
    <mergeCell ref="J55:R55"/>
    <mergeCell ref="A56:A57"/>
    <mergeCell ref="B56:G56"/>
    <mergeCell ref="H56:I56"/>
    <mergeCell ref="J56:J57"/>
    <mergeCell ref="K56:P56"/>
    <mergeCell ref="Q56:R56"/>
    <mergeCell ref="J70:J77"/>
    <mergeCell ref="K70:R77"/>
    <mergeCell ref="A80:C80"/>
    <mergeCell ref="M80:N80"/>
    <mergeCell ref="A81:I81"/>
    <mergeCell ref="J81:R81"/>
    <mergeCell ref="A82:A83"/>
    <mergeCell ref="B82:G82"/>
    <mergeCell ref="H82:I82"/>
    <mergeCell ref="J82:J83"/>
    <mergeCell ref="K82:P82"/>
    <mergeCell ref="Q82:R82"/>
    <mergeCell ref="J96:J103"/>
    <mergeCell ref="K96:R10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1" activeCellId="0" sqref="K131:K13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6" min="5" style="0" width="6.62"/>
    <col collapsed="false" customWidth="true" hidden="false" outlineLevel="0" max="7" min="7" style="0" width="6.99"/>
    <col collapsed="false" customWidth="true" hidden="false" outlineLevel="0" max="9" min="8" style="0" width="6.62"/>
    <col collapsed="false" customWidth="true" hidden="false" outlineLevel="0" max="10" min="10" style="103" width="6.62"/>
    <col collapsed="false" customWidth="true" hidden="false" outlineLevel="0" max="11" min="11" style="104" width="23.99"/>
    <col collapsed="false" customWidth="true" hidden="false" outlineLevel="0" max="12" min="12" style="104" width="13.62"/>
    <col collapsed="false" customWidth="true" hidden="false" outlineLevel="0" max="13" min="13" style="0" width="5.36"/>
    <col collapsed="false" customWidth="true" hidden="false" outlineLevel="0" max="15" min="14" style="0" width="11.12"/>
    <col collapsed="false" customWidth="true" hidden="false" outlineLevel="0" max="16" min="16" style="0" width="16.62"/>
    <col collapsed="false" customWidth="true" hidden="false" outlineLevel="0" max="18" min="18" style="0" width="11.12"/>
  </cols>
  <sheetData>
    <row r="1" customFormat="false" ht="21" hidden="false" customHeight="false" outlineLevel="0" collapsed="false">
      <c r="C1" s="105" t="s">
        <v>152</v>
      </c>
      <c r="D1" s="105"/>
      <c r="E1" s="105"/>
      <c r="F1" s="105"/>
      <c r="G1" s="105"/>
      <c r="H1" s="105"/>
      <c r="I1" s="105"/>
      <c r="J1" s="105"/>
      <c r="K1" s="105"/>
      <c r="L1" s="106"/>
      <c r="M1" s="107" t="s">
        <v>153</v>
      </c>
      <c r="N1" s="107"/>
      <c r="O1" s="107"/>
      <c r="P1" s="107"/>
      <c r="Q1" s="107"/>
      <c r="R1" s="107"/>
    </row>
    <row r="2" customFormat="false" ht="14.25" hidden="false" customHeight="false" outlineLevel="0" collapsed="false">
      <c r="C2" s="108" t="str">
        <f aca="false">初中普通班!$A$2</f>
        <v>2007年9月3-9日</v>
      </c>
      <c r="D2" s="108"/>
      <c r="E2" s="108"/>
      <c r="F2" s="108"/>
      <c r="G2" s="109" t="str">
        <f aca="false">初中普通班!$E$2</f>
        <v>第1-2周</v>
      </c>
      <c r="H2" s="110"/>
      <c r="I2" s="110"/>
      <c r="J2" s="111"/>
      <c r="K2" s="112"/>
      <c r="L2" s="112"/>
      <c r="M2" s="113" t="s">
        <v>154</v>
      </c>
      <c r="N2" s="114" t="s">
        <v>155</v>
      </c>
      <c r="O2" s="114" t="s">
        <v>156</v>
      </c>
      <c r="P2" s="114" t="s">
        <v>157</v>
      </c>
      <c r="Q2" s="114" t="s">
        <v>158</v>
      </c>
      <c r="R2" s="115" t="s">
        <v>159</v>
      </c>
    </row>
    <row r="3" customFormat="false" ht="15" hidden="false" customHeight="false" outlineLevel="0" collapsed="false">
      <c r="A3" s="116" t="s">
        <v>160</v>
      </c>
      <c r="B3" s="116" t="s">
        <v>161</v>
      </c>
      <c r="C3" s="117" t="s">
        <v>114</v>
      </c>
      <c r="D3" s="118" t="s">
        <v>162</v>
      </c>
      <c r="E3" s="119" t="s">
        <v>116</v>
      </c>
      <c r="F3" s="119" t="s">
        <v>117</v>
      </c>
      <c r="G3" s="119" t="s">
        <v>118</v>
      </c>
      <c r="H3" s="119" t="s">
        <v>119</v>
      </c>
      <c r="I3" s="119" t="s">
        <v>120</v>
      </c>
      <c r="J3" s="120" t="s">
        <v>163</v>
      </c>
      <c r="K3" s="121" t="s">
        <v>164</v>
      </c>
      <c r="L3" s="121" t="s">
        <v>165</v>
      </c>
      <c r="M3" s="122" t="s">
        <v>166</v>
      </c>
      <c r="N3" s="123" t="s">
        <v>166</v>
      </c>
      <c r="O3" s="123" t="s">
        <v>166</v>
      </c>
      <c r="P3" s="123" t="s">
        <v>166</v>
      </c>
      <c r="Q3" s="123" t="s">
        <v>166</v>
      </c>
      <c r="R3" s="124" t="s">
        <v>166</v>
      </c>
    </row>
    <row r="4" customFormat="false" ht="14.25" hidden="false" customHeight="false" outlineLevel="0" collapsed="false">
      <c r="A4" s="22" t="n">
        <v>1</v>
      </c>
      <c r="B4" s="22" t="n">
        <v>1</v>
      </c>
      <c r="C4" s="125" t="s">
        <v>167</v>
      </c>
      <c r="D4" s="126" t="s">
        <v>168</v>
      </c>
      <c r="E4" s="127" t="n">
        <v>28</v>
      </c>
      <c r="F4" s="127" t="n">
        <v>28</v>
      </c>
      <c r="G4" s="127" t="n">
        <v>28</v>
      </c>
      <c r="H4" s="127" t="n">
        <v>26</v>
      </c>
      <c r="I4" s="127" t="n">
        <v>28</v>
      </c>
      <c r="J4" s="128" t="n">
        <f aca="false">SUM(E4:I4)/COUNT(E4:I4,"&gt;0")</f>
        <v>27.6</v>
      </c>
      <c r="K4" s="129" t="n">
        <f aca="false">J4/30*25</f>
        <v>23</v>
      </c>
      <c r="L4" s="129"/>
      <c r="M4" s="130"/>
      <c r="N4" s="130"/>
      <c r="O4" s="130"/>
      <c r="P4" s="131"/>
      <c r="Q4" s="130"/>
      <c r="R4" s="130"/>
    </row>
    <row r="5" customFormat="false" ht="14.25" hidden="false" customHeight="false" outlineLevel="0" collapsed="false">
      <c r="A5" s="22" t="n">
        <v>2</v>
      </c>
      <c r="B5" s="22" t="n">
        <v>2</v>
      </c>
      <c r="C5" s="125" t="s">
        <v>169</v>
      </c>
      <c r="D5" s="126" t="s">
        <v>170</v>
      </c>
      <c r="E5" s="127" t="n">
        <v>30</v>
      </c>
      <c r="F5" s="127" t="n">
        <v>30</v>
      </c>
      <c r="G5" s="127" t="n">
        <v>30</v>
      </c>
      <c r="H5" s="127" t="n">
        <v>30</v>
      </c>
      <c r="I5" s="127" t="n">
        <v>30</v>
      </c>
      <c r="J5" s="128" t="n">
        <f aca="false">SUM(E5:I5)/COUNT(E5:I5,"&gt;0")</f>
        <v>30</v>
      </c>
      <c r="K5" s="129" t="n">
        <f aca="false">J5/30*25</f>
        <v>25</v>
      </c>
      <c r="L5" s="129"/>
    </row>
    <row r="6" customFormat="false" ht="14.25" hidden="false" customHeight="false" outlineLevel="0" collapsed="false">
      <c r="A6" s="22" t="n">
        <v>3</v>
      </c>
      <c r="B6" s="22" t="n">
        <v>3</v>
      </c>
      <c r="C6" s="125" t="s">
        <v>171</v>
      </c>
      <c r="D6" s="126" t="s">
        <v>172</v>
      </c>
      <c r="E6" s="127" t="n">
        <v>30</v>
      </c>
      <c r="F6" s="127" t="n">
        <v>30</v>
      </c>
      <c r="G6" s="127" t="n">
        <v>30</v>
      </c>
      <c r="H6" s="127" t="n">
        <v>30</v>
      </c>
      <c r="I6" s="127" t="n">
        <v>30</v>
      </c>
      <c r="J6" s="128" t="n">
        <f aca="false">SUM(E6:I6)/COUNT(E6:I6,"&gt;0")</f>
        <v>30</v>
      </c>
      <c r="K6" s="129" t="n">
        <f aca="false">J6/30*25</f>
        <v>25</v>
      </c>
      <c r="L6" s="129"/>
    </row>
    <row r="7" customFormat="false" ht="14.25" hidden="false" customHeight="false" outlineLevel="0" collapsed="false">
      <c r="A7" s="22" t="n">
        <v>9</v>
      </c>
      <c r="B7" s="22" t="n">
        <v>4</v>
      </c>
      <c r="C7" s="125" t="s">
        <v>173</v>
      </c>
      <c r="D7" s="126" t="s">
        <v>174</v>
      </c>
      <c r="E7" s="127" t="n">
        <v>30</v>
      </c>
      <c r="F7" s="127" t="n">
        <v>30</v>
      </c>
      <c r="G7" s="127" t="n">
        <v>30</v>
      </c>
      <c r="H7" s="127" t="n">
        <v>30</v>
      </c>
      <c r="I7" s="127" t="n">
        <v>28</v>
      </c>
      <c r="J7" s="128" t="n">
        <f aca="false">SUM(E7:I7)/COUNT(E7:I7,"&gt;0")</f>
        <v>29.6</v>
      </c>
      <c r="K7" s="129" t="n">
        <f aca="false">J7/30*25</f>
        <v>24.6666666666667</v>
      </c>
      <c r="L7" s="129"/>
    </row>
    <row r="8" customFormat="false" ht="14.25" hidden="false" customHeight="false" outlineLevel="0" collapsed="false">
      <c r="A8" s="22" t="n">
        <v>10</v>
      </c>
      <c r="B8" s="22" t="n">
        <v>5</v>
      </c>
      <c r="C8" s="125" t="s">
        <v>175</v>
      </c>
      <c r="D8" s="126" t="s">
        <v>176</v>
      </c>
      <c r="E8" s="127" t="n">
        <v>30</v>
      </c>
      <c r="F8" s="127" t="n">
        <v>30</v>
      </c>
      <c r="G8" s="127" t="n">
        <v>30</v>
      </c>
      <c r="H8" s="127" t="n">
        <v>30</v>
      </c>
      <c r="I8" s="127" t="n">
        <v>30</v>
      </c>
      <c r="J8" s="128" t="n">
        <f aca="false">SUM(E8:I8)/COUNT(E8:I8,"&gt;0")</f>
        <v>30</v>
      </c>
      <c r="K8" s="129" t="n">
        <f aca="false">J8/30*25</f>
        <v>25</v>
      </c>
      <c r="L8" s="129"/>
    </row>
    <row r="9" customFormat="false" ht="14.25" hidden="false" customHeight="false" outlineLevel="0" collapsed="false">
      <c r="A9" s="22" t="n">
        <v>11</v>
      </c>
      <c r="B9" s="22" t="n">
        <v>6</v>
      </c>
      <c r="C9" s="125" t="s">
        <v>177</v>
      </c>
      <c r="D9" s="126" t="s">
        <v>178</v>
      </c>
      <c r="E9" s="127" t="n">
        <v>28</v>
      </c>
      <c r="F9" s="127" t="n">
        <v>28</v>
      </c>
      <c r="G9" s="127" t="n">
        <v>30</v>
      </c>
      <c r="H9" s="127" t="n">
        <v>28</v>
      </c>
      <c r="I9" s="127" t="n">
        <v>28</v>
      </c>
      <c r="J9" s="128" t="n">
        <f aca="false">SUM(E9:I9)/COUNT(E9:I9,"&gt;0")</f>
        <v>28.4</v>
      </c>
      <c r="K9" s="129" t="n">
        <f aca="false">J9/30*25</f>
        <v>23.6666666666667</v>
      </c>
      <c r="L9" s="129"/>
    </row>
    <row r="10" customFormat="false" ht="14.25" hidden="false" customHeight="false" outlineLevel="0" collapsed="false">
      <c r="A10" s="22" t="n">
        <v>12</v>
      </c>
      <c r="B10" s="22" t="n">
        <v>7</v>
      </c>
      <c r="C10" s="125" t="s">
        <v>179</v>
      </c>
      <c r="D10" s="126" t="s">
        <v>180</v>
      </c>
      <c r="E10" s="127" t="n">
        <v>30</v>
      </c>
      <c r="F10" s="127" t="n">
        <v>28</v>
      </c>
      <c r="G10" s="127" t="n">
        <v>30</v>
      </c>
      <c r="H10" s="127" t="n">
        <v>30</v>
      </c>
      <c r="I10" s="127" t="n">
        <v>30</v>
      </c>
      <c r="J10" s="128" t="n">
        <f aca="false">SUM(E10:I10)/COUNT(E10:I10,"&gt;0")</f>
        <v>29.6</v>
      </c>
      <c r="K10" s="129" t="n">
        <f aca="false">J10/30*25</f>
        <v>24.6666666666667</v>
      </c>
      <c r="L10" s="129"/>
    </row>
    <row r="11" customFormat="false" ht="14.25" hidden="false" customHeight="false" outlineLevel="0" collapsed="false">
      <c r="A11" s="22" t="n">
        <v>17</v>
      </c>
      <c r="B11" s="22" t="n">
        <v>8</v>
      </c>
      <c r="C11" s="125" t="s">
        <v>181</v>
      </c>
      <c r="D11" s="126" t="s">
        <v>182</v>
      </c>
      <c r="E11" s="127" t="n">
        <v>30</v>
      </c>
      <c r="F11" s="127" t="n">
        <v>30</v>
      </c>
      <c r="G11" s="127" t="n">
        <v>30</v>
      </c>
      <c r="H11" s="127" t="n">
        <v>30</v>
      </c>
      <c r="I11" s="127" t="n">
        <v>30</v>
      </c>
      <c r="J11" s="128" t="n">
        <f aca="false">SUM(E11:I11)/COUNT(E11:I11,"&gt;0")</f>
        <v>30</v>
      </c>
      <c r="K11" s="129" t="n">
        <f aca="false">J11/30*25</f>
        <v>25</v>
      </c>
      <c r="L11" s="129"/>
    </row>
    <row r="12" customFormat="false" ht="14.25" hidden="false" customHeight="false" outlineLevel="0" collapsed="false">
      <c r="A12" s="22" t="n">
        <v>18</v>
      </c>
      <c r="B12" s="22" t="n">
        <v>9</v>
      </c>
      <c r="C12" s="125" t="s">
        <v>183</v>
      </c>
      <c r="D12" s="126" t="s">
        <v>184</v>
      </c>
      <c r="E12" s="127" t="n">
        <v>30</v>
      </c>
      <c r="F12" s="127" t="n">
        <v>30</v>
      </c>
      <c r="G12" s="127" t="n">
        <v>30</v>
      </c>
      <c r="H12" s="127" t="n">
        <v>30</v>
      </c>
      <c r="I12" s="127" t="n">
        <v>30</v>
      </c>
      <c r="J12" s="128" t="n">
        <f aca="false">SUM(E12:I12)/COUNT(E12:I12,"&gt;0")</f>
        <v>30</v>
      </c>
      <c r="K12" s="129" t="n">
        <f aca="false">J12/30*25</f>
        <v>25</v>
      </c>
      <c r="L12" s="129"/>
    </row>
    <row r="13" customFormat="false" ht="14.25" hidden="false" customHeight="false" outlineLevel="0" collapsed="false">
      <c r="A13" s="22" t="n">
        <v>19</v>
      </c>
      <c r="B13" s="22" t="n">
        <v>10</v>
      </c>
      <c r="C13" s="125" t="s">
        <v>185</v>
      </c>
      <c r="D13" s="126" t="s">
        <v>186</v>
      </c>
      <c r="E13" s="127" t="n">
        <v>30</v>
      </c>
      <c r="F13" s="127" t="n">
        <v>30</v>
      </c>
      <c r="G13" s="127" t="n">
        <v>30</v>
      </c>
      <c r="H13" s="127" t="n">
        <v>30</v>
      </c>
      <c r="I13" s="127" t="n">
        <v>30</v>
      </c>
      <c r="J13" s="128" t="n">
        <f aca="false">SUM(E13:I13)/COUNT(E13:I13,"&gt;0")</f>
        <v>30</v>
      </c>
      <c r="K13" s="129" t="n">
        <f aca="false">J13/30*25</f>
        <v>25</v>
      </c>
      <c r="L13" s="129"/>
    </row>
    <row r="14" customFormat="false" ht="14.25" hidden="false" customHeight="false" outlineLevel="0" collapsed="false">
      <c r="A14" s="22" t="n">
        <v>4</v>
      </c>
      <c r="B14" s="22" t="n">
        <v>11</v>
      </c>
      <c r="C14" s="125" t="s">
        <v>187</v>
      </c>
      <c r="D14" s="126" t="s">
        <v>188</v>
      </c>
      <c r="E14" s="127" t="n">
        <v>28</v>
      </c>
      <c r="F14" s="127" t="n">
        <v>28</v>
      </c>
      <c r="G14" s="127" t="n">
        <v>28</v>
      </c>
      <c r="H14" s="127" t="n">
        <v>28</v>
      </c>
      <c r="I14" s="127" t="n">
        <v>30</v>
      </c>
      <c r="J14" s="128" t="n">
        <f aca="false">SUM(E14:I14)/COUNT(E14:I14,"&gt;0")</f>
        <v>28.4</v>
      </c>
      <c r="K14" s="129" t="n">
        <f aca="false">J14/30*25</f>
        <v>23.6666666666667</v>
      </c>
      <c r="L14" s="129"/>
    </row>
    <row r="15" customFormat="false" ht="14.25" hidden="false" customHeight="false" outlineLevel="0" collapsed="false">
      <c r="A15" s="22" t="n">
        <v>5</v>
      </c>
      <c r="B15" s="22" t="n">
        <v>12</v>
      </c>
      <c r="C15" s="125" t="s">
        <v>189</v>
      </c>
      <c r="D15" s="126" t="s">
        <v>190</v>
      </c>
      <c r="E15" s="127" t="n">
        <v>30</v>
      </c>
      <c r="F15" s="127" t="n">
        <v>30</v>
      </c>
      <c r="G15" s="127" t="n">
        <v>30</v>
      </c>
      <c r="H15" s="127" t="n">
        <v>30</v>
      </c>
      <c r="I15" s="127" t="n">
        <v>30</v>
      </c>
      <c r="J15" s="128" t="n">
        <f aca="false">SUM(E15:I15)/COUNT(E15:I15,"&gt;0")</f>
        <v>30</v>
      </c>
      <c r="K15" s="129" t="n">
        <f aca="false">J15/30*25</f>
        <v>25</v>
      </c>
      <c r="L15" s="129"/>
    </row>
    <row r="16" customFormat="false" ht="14.25" hidden="false" customHeight="false" outlineLevel="0" collapsed="false">
      <c r="A16" s="22" t="n">
        <v>6</v>
      </c>
      <c r="B16" s="22" t="n">
        <v>13</v>
      </c>
      <c r="C16" s="125" t="s">
        <v>191</v>
      </c>
      <c r="D16" s="126" t="s">
        <v>192</v>
      </c>
      <c r="E16" s="127" t="n">
        <v>30</v>
      </c>
      <c r="F16" s="127" t="n">
        <v>30</v>
      </c>
      <c r="G16" s="127" t="n">
        <v>30</v>
      </c>
      <c r="H16" s="127" t="n">
        <v>30</v>
      </c>
      <c r="I16" s="127" t="n">
        <v>28</v>
      </c>
      <c r="J16" s="128" t="n">
        <f aca="false">SUM(E16:I16)/COUNT(E16:I16,"&gt;0")</f>
        <v>29.6</v>
      </c>
      <c r="K16" s="129" t="n">
        <f aca="false">J16/30*25</f>
        <v>24.6666666666667</v>
      </c>
      <c r="L16" s="129"/>
    </row>
    <row r="17" customFormat="false" ht="14.25" hidden="false" customHeight="false" outlineLevel="0" collapsed="false">
      <c r="A17" s="22" t="n">
        <v>7</v>
      </c>
      <c r="B17" s="22" t="n">
        <v>14</v>
      </c>
      <c r="C17" s="125" t="s">
        <v>193</v>
      </c>
      <c r="D17" s="126" t="s">
        <v>194</v>
      </c>
      <c r="E17" s="127" t="n">
        <v>28</v>
      </c>
      <c r="F17" s="127" t="n">
        <v>28</v>
      </c>
      <c r="G17" s="127" t="n">
        <v>28</v>
      </c>
      <c r="H17" s="127" t="n">
        <v>28</v>
      </c>
      <c r="I17" s="127" t="n">
        <v>28</v>
      </c>
      <c r="J17" s="128" t="n">
        <f aca="false">SUM(E17:I17)/COUNT(E17:I17,"&gt;0")</f>
        <v>28</v>
      </c>
      <c r="K17" s="129" t="n">
        <f aca="false">J17/30*25</f>
        <v>23.3333333333333</v>
      </c>
      <c r="L17" s="129"/>
    </row>
    <row r="18" customFormat="false" ht="14.25" hidden="false" customHeight="false" outlineLevel="0" collapsed="false">
      <c r="A18" s="22" t="n">
        <v>8</v>
      </c>
      <c r="B18" s="22" t="n">
        <v>15</v>
      </c>
      <c r="C18" s="125" t="s">
        <v>195</v>
      </c>
      <c r="D18" s="126" t="s">
        <v>196</v>
      </c>
      <c r="E18" s="127" t="n">
        <v>30</v>
      </c>
      <c r="F18" s="127" t="n">
        <v>30</v>
      </c>
      <c r="G18" s="127" t="n">
        <v>30</v>
      </c>
      <c r="H18" s="127" t="n">
        <v>28</v>
      </c>
      <c r="I18" s="127" t="n">
        <v>30</v>
      </c>
      <c r="J18" s="128" t="n">
        <f aca="false">SUM(E18:I18)/COUNT(E18:I18,"&gt;0")</f>
        <v>29.6</v>
      </c>
      <c r="K18" s="129" t="n">
        <f aca="false">J18/30*25</f>
        <v>24.6666666666667</v>
      </c>
      <c r="L18" s="129"/>
    </row>
    <row r="19" customFormat="false" ht="14.25" hidden="false" customHeight="false" outlineLevel="0" collapsed="false">
      <c r="A19" s="22" t="n">
        <v>13</v>
      </c>
      <c r="B19" s="22" t="n">
        <v>16</v>
      </c>
      <c r="C19" s="125" t="s">
        <v>197</v>
      </c>
      <c r="D19" s="126" t="s">
        <v>198</v>
      </c>
      <c r="E19" s="127" t="n">
        <v>30</v>
      </c>
      <c r="F19" s="127" t="n">
        <v>30</v>
      </c>
      <c r="G19" s="127" t="n">
        <v>30</v>
      </c>
      <c r="H19" s="127" t="n">
        <v>30</v>
      </c>
      <c r="I19" s="127" t="n">
        <v>30</v>
      </c>
      <c r="J19" s="128" t="n">
        <f aca="false">SUM(E19:I19)/COUNT(E19:I19,"&gt;0")</f>
        <v>30</v>
      </c>
      <c r="K19" s="129" t="n">
        <f aca="false">J19/30*25</f>
        <v>25</v>
      </c>
      <c r="L19" s="129"/>
    </row>
    <row r="20" customFormat="false" ht="14.25" hidden="false" customHeight="false" outlineLevel="0" collapsed="false">
      <c r="A20" s="22" t="n">
        <v>14</v>
      </c>
      <c r="B20" s="22" t="n">
        <v>17</v>
      </c>
      <c r="C20" s="125" t="s">
        <v>199</v>
      </c>
      <c r="D20" s="126" t="s">
        <v>200</v>
      </c>
      <c r="E20" s="127" t="n">
        <v>30</v>
      </c>
      <c r="F20" s="127" t="n">
        <v>30</v>
      </c>
      <c r="G20" s="127" t="n">
        <v>30</v>
      </c>
      <c r="H20" s="127" t="n">
        <v>30</v>
      </c>
      <c r="I20" s="127" t="n">
        <v>30</v>
      </c>
      <c r="J20" s="128" t="n">
        <f aca="false">SUM(E20:I20)/COUNT(E20:I20,"&gt;0")</f>
        <v>30</v>
      </c>
      <c r="K20" s="129" t="n">
        <f aca="false">J20/30*25</f>
        <v>25</v>
      </c>
      <c r="L20" s="129"/>
    </row>
    <row r="21" customFormat="false" ht="14.25" hidden="false" customHeight="false" outlineLevel="0" collapsed="false">
      <c r="A21" s="22" t="n">
        <v>15</v>
      </c>
      <c r="B21" s="22" t="n">
        <v>18</v>
      </c>
      <c r="C21" s="125" t="s">
        <v>201</v>
      </c>
      <c r="D21" s="126" t="s">
        <v>202</v>
      </c>
      <c r="E21" s="127" t="n">
        <v>28</v>
      </c>
      <c r="F21" s="127" t="n">
        <v>28</v>
      </c>
      <c r="G21" s="127" t="n">
        <v>28</v>
      </c>
      <c r="H21" s="127" t="n">
        <v>30</v>
      </c>
      <c r="I21" s="127" t="n">
        <v>30</v>
      </c>
      <c r="J21" s="128" t="n">
        <f aca="false">SUM(E21:I21)/COUNT(E21:I21,"&gt;0")</f>
        <v>28.8</v>
      </c>
      <c r="K21" s="129" t="n">
        <f aca="false">J21/30*25</f>
        <v>24</v>
      </c>
      <c r="L21" s="129"/>
    </row>
    <row r="22" customFormat="false" ht="14.25" hidden="false" customHeight="false" outlineLevel="0" collapsed="false">
      <c r="A22" s="22" t="n">
        <v>16</v>
      </c>
      <c r="B22" s="22" t="n">
        <v>19</v>
      </c>
      <c r="C22" s="125" t="s">
        <v>203</v>
      </c>
      <c r="D22" s="126" t="s">
        <v>204</v>
      </c>
      <c r="E22" s="127" t="n">
        <v>30</v>
      </c>
      <c r="F22" s="127" t="n">
        <v>30</v>
      </c>
      <c r="G22" s="127" t="n">
        <v>30</v>
      </c>
      <c r="H22" s="127" t="n">
        <v>30</v>
      </c>
      <c r="I22" s="127" t="n">
        <v>30</v>
      </c>
      <c r="J22" s="128" t="n">
        <f aca="false">SUM(E22:I22)/COUNT(E22:I22,"&gt;0")</f>
        <v>30</v>
      </c>
      <c r="K22" s="129" t="n">
        <f aca="false">J22/30*25</f>
        <v>25</v>
      </c>
      <c r="L22" s="129"/>
    </row>
    <row r="23" customFormat="false" ht="14.25" hidden="false" customHeight="false" outlineLevel="0" collapsed="false">
      <c r="A23" s="22" t="n">
        <v>20</v>
      </c>
      <c r="B23" s="22" t="n">
        <v>20</v>
      </c>
      <c r="C23" s="125" t="s">
        <v>205</v>
      </c>
      <c r="D23" s="126" t="s">
        <v>206</v>
      </c>
      <c r="E23" s="127" t="n">
        <v>30</v>
      </c>
      <c r="F23" s="127" t="n">
        <v>28</v>
      </c>
      <c r="G23" s="127" t="n">
        <v>28</v>
      </c>
      <c r="H23" s="127" t="n">
        <v>28</v>
      </c>
      <c r="I23" s="127" t="n">
        <v>30</v>
      </c>
      <c r="J23" s="128" t="n">
        <f aca="false">SUM(E23:I23)/COUNT(E23:I23,"&gt;0")</f>
        <v>28.8</v>
      </c>
      <c r="K23" s="129" t="n">
        <f aca="false">J23/30*25</f>
        <v>24</v>
      </c>
      <c r="L23" s="129"/>
    </row>
    <row r="24" customFormat="false" ht="14.25" hidden="false" customHeight="false" outlineLevel="0" collapsed="false">
      <c r="A24" s="22" t="n">
        <v>21</v>
      </c>
      <c r="B24" s="22" t="n">
        <v>21</v>
      </c>
      <c r="C24" s="125" t="s">
        <v>207</v>
      </c>
      <c r="D24" s="126" t="s">
        <v>208</v>
      </c>
      <c r="E24" s="127" t="n">
        <v>30</v>
      </c>
      <c r="F24" s="127" t="n">
        <v>30</v>
      </c>
      <c r="G24" s="127" t="n">
        <v>30</v>
      </c>
      <c r="H24" s="127" t="n">
        <v>30</v>
      </c>
      <c r="I24" s="127" t="n">
        <v>30</v>
      </c>
      <c r="J24" s="128" t="n">
        <f aca="false">SUM(E24:I24)/COUNT(E24:I24,"&gt;0")</f>
        <v>30</v>
      </c>
      <c r="K24" s="129" t="n">
        <f aca="false">J24/30*25</f>
        <v>25</v>
      </c>
      <c r="L24" s="129"/>
    </row>
    <row r="25" customFormat="false" ht="14.25" hidden="false" customHeight="false" outlineLevel="0" collapsed="false">
      <c r="A25" s="22" t="n">
        <v>22</v>
      </c>
      <c r="B25" s="22" t="n">
        <v>22</v>
      </c>
      <c r="C25" s="125" t="s">
        <v>209</v>
      </c>
      <c r="D25" s="126" t="s">
        <v>210</v>
      </c>
      <c r="E25" s="127" t="n">
        <v>30</v>
      </c>
      <c r="F25" s="127" t="n">
        <v>28</v>
      </c>
      <c r="G25" s="127" t="n">
        <v>28</v>
      </c>
      <c r="H25" s="127" t="n">
        <v>28</v>
      </c>
      <c r="I25" s="127" t="n">
        <v>30</v>
      </c>
      <c r="J25" s="128" t="n">
        <f aca="false">SUM(E25:I25)/COUNT(E25:I25,"&gt;0")</f>
        <v>28.8</v>
      </c>
      <c r="K25" s="129" t="n">
        <f aca="false">J25/30*25</f>
        <v>24</v>
      </c>
      <c r="L25" s="129"/>
    </row>
    <row r="26" customFormat="false" ht="14.25" hidden="false" customHeight="false" outlineLevel="0" collapsed="false">
      <c r="A26" s="22" t="n">
        <v>23</v>
      </c>
      <c r="B26" s="22" t="n">
        <v>23</v>
      </c>
      <c r="C26" s="132" t="s">
        <v>211</v>
      </c>
      <c r="D26" s="126" t="s">
        <v>212</v>
      </c>
      <c r="E26" s="127" t="n">
        <v>26</v>
      </c>
      <c r="F26" s="127" t="n">
        <v>26</v>
      </c>
      <c r="G26" s="127" t="n">
        <v>24</v>
      </c>
      <c r="H26" s="127" t="n">
        <v>28</v>
      </c>
      <c r="I26" s="127" t="n">
        <v>28</v>
      </c>
      <c r="J26" s="128" t="n">
        <f aca="false">SUM(E26:I26)/COUNT(E26:I26,"&gt;0")</f>
        <v>26.4</v>
      </c>
      <c r="K26" s="129" t="n">
        <f aca="false">J26/30*25</f>
        <v>22</v>
      </c>
      <c r="L26" s="129"/>
    </row>
    <row r="27" customFormat="false" ht="14.25" hidden="false" customHeight="false" outlineLevel="0" collapsed="false">
      <c r="A27" s="22" t="n">
        <v>24</v>
      </c>
      <c r="B27" s="22" t="n">
        <v>24</v>
      </c>
      <c r="C27" s="132" t="s">
        <v>213</v>
      </c>
      <c r="D27" s="126" t="s">
        <v>214</v>
      </c>
      <c r="E27" s="127" t="n">
        <v>24</v>
      </c>
      <c r="F27" s="127" t="n">
        <v>24</v>
      </c>
      <c r="G27" s="127" t="n">
        <v>24</v>
      </c>
      <c r="H27" s="127" t="n">
        <v>30</v>
      </c>
      <c r="I27" s="127" t="n">
        <v>28</v>
      </c>
      <c r="J27" s="128" t="n">
        <f aca="false">SUM(E27:I27)/COUNT(E27:I27,"&gt;0")</f>
        <v>26</v>
      </c>
      <c r="K27" s="129" t="n">
        <f aca="false">J27/30*25</f>
        <v>21.6666666666667</v>
      </c>
      <c r="L27" s="129"/>
    </row>
    <row r="28" customFormat="false" ht="14.25" hidden="false" customHeight="false" outlineLevel="0" collapsed="false">
      <c r="A28" s="22" t="n">
        <v>25</v>
      </c>
      <c r="B28" s="22" t="n">
        <v>25</v>
      </c>
      <c r="C28" s="132" t="s">
        <v>215</v>
      </c>
      <c r="D28" s="126" t="s">
        <v>216</v>
      </c>
      <c r="E28" s="127" t="n">
        <v>26</v>
      </c>
      <c r="F28" s="127" t="n">
        <v>26</v>
      </c>
      <c r="G28" s="127" t="n">
        <v>24</v>
      </c>
      <c r="H28" s="127" t="n">
        <v>28</v>
      </c>
      <c r="I28" s="127" t="n">
        <v>30</v>
      </c>
      <c r="J28" s="128" t="n">
        <f aca="false">SUM(E28:I28)/COUNT(E28:I28,"&gt;0")</f>
        <v>26.8</v>
      </c>
      <c r="K28" s="129" t="n">
        <f aca="false">J28/30*25</f>
        <v>22.3333333333333</v>
      </c>
      <c r="L28" s="129"/>
    </row>
    <row r="29" customFormat="false" ht="14.25" hidden="false" customHeight="false" outlineLevel="0" collapsed="false">
      <c r="A29" s="22" t="n">
        <v>26</v>
      </c>
      <c r="B29" s="22" t="n">
        <v>26</v>
      </c>
      <c r="C29" s="133" t="s">
        <v>217</v>
      </c>
      <c r="D29" s="126" t="s">
        <v>218</v>
      </c>
      <c r="E29" s="127" t="n">
        <v>28</v>
      </c>
      <c r="F29" s="127" t="n">
        <v>28</v>
      </c>
      <c r="G29" s="127" t="n">
        <v>28</v>
      </c>
      <c r="H29" s="127" t="n">
        <v>28</v>
      </c>
      <c r="I29" s="127" t="n">
        <v>30</v>
      </c>
      <c r="J29" s="128" t="n">
        <f aca="false">SUM(E29:I29)/COUNT(E29:I29,"&gt;0")</f>
        <v>28.4</v>
      </c>
      <c r="K29" s="129" t="n">
        <f aca="false">J29/30*25</f>
        <v>23.6666666666667</v>
      </c>
      <c r="L29" s="129"/>
    </row>
    <row r="30" customFormat="false" ht="14.25" hidden="false" customHeight="false" outlineLevel="0" collapsed="false">
      <c r="A30" s="22" t="n">
        <v>27</v>
      </c>
      <c r="B30" s="22" t="n">
        <v>27</v>
      </c>
      <c r="C30" s="133" t="s">
        <v>219</v>
      </c>
      <c r="D30" s="126" t="s">
        <v>220</v>
      </c>
      <c r="E30" s="127" t="n">
        <v>30</v>
      </c>
      <c r="F30" s="127" t="n">
        <v>30</v>
      </c>
      <c r="G30" s="127" t="n">
        <v>30</v>
      </c>
      <c r="H30" s="127" t="n">
        <v>30</v>
      </c>
      <c r="I30" s="127" t="n">
        <v>30</v>
      </c>
      <c r="J30" s="128" t="n">
        <f aca="false">SUM(E30:I30)/COUNT(E30:I30,"&gt;0")</f>
        <v>30</v>
      </c>
      <c r="K30" s="129" t="n">
        <f aca="false">J30/30*25</f>
        <v>25</v>
      </c>
      <c r="L30" s="129"/>
    </row>
    <row r="31" customFormat="false" ht="14.25" hidden="false" customHeight="false" outlineLevel="0" collapsed="false">
      <c r="A31" s="22" t="n">
        <v>28</v>
      </c>
      <c r="B31" s="22" t="n">
        <v>28</v>
      </c>
      <c r="C31" s="133" t="s">
        <v>103</v>
      </c>
      <c r="D31" s="126" t="s">
        <v>221</v>
      </c>
      <c r="E31" s="127" t="n">
        <v>30</v>
      </c>
      <c r="F31" s="127" t="n">
        <v>30</v>
      </c>
      <c r="G31" s="127" t="n">
        <v>30</v>
      </c>
      <c r="H31" s="127" t="n">
        <v>30</v>
      </c>
      <c r="I31" s="127" t="n">
        <v>30</v>
      </c>
      <c r="J31" s="128" t="n">
        <f aca="false">SUM(E31:I31)/COUNT(E31:I31,"&gt;0")</f>
        <v>30</v>
      </c>
      <c r="K31" s="129" t="n">
        <f aca="false">J31/30*25</f>
        <v>25</v>
      </c>
      <c r="L31" s="129"/>
    </row>
    <row r="32" customFormat="false" ht="14.25" hidden="false" customHeight="false" outlineLevel="0" collapsed="false">
      <c r="A32" s="22" t="n">
        <v>29</v>
      </c>
      <c r="B32" s="22" t="n">
        <v>29</v>
      </c>
      <c r="C32" s="133" t="s">
        <v>104</v>
      </c>
      <c r="D32" s="126" t="s">
        <v>222</v>
      </c>
      <c r="E32" s="127" t="n">
        <v>30</v>
      </c>
      <c r="F32" s="127" t="n">
        <v>30</v>
      </c>
      <c r="G32" s="127" t="n">
        <v>28</v>
      </c>
      <c r="H32" s="127" t="n">
        <v>28</v>
      </c>
      <c r="I32" s="127" t="n">
        <v>30</v>
      </c>
      <c r="J32" s="128" t="n">
        <f aca="false">SUM(E32:I32)/COUNT(E32:I32,"&gt;0")</f>
        <v>29.2</v>
      </c>
      <c r="K32" s="129" t="n">
        <f aca="false">J32/30*25</f>
        <v>24.3333333333333</v>
      </c>
      <c r="L32" s="129"/>
    </row>
    <row r="33" customFormat="false" ht="14.25" hidden="false" customHeight="false" outlineLevel="0" collapsed="false">
      <c r="A33" s="22" t="n">
        <v>30</v>
      </c>
      <c r="B33" s="22" t="n">
        <v>30</v>
      </c>
      <c r="C33" s="133" t="s">
        <v>223</v>
      </c>
      <c r="D33" s="126" t="s">
        <v>224</v>
      </c>
      <c r="E33" s="127" t="n">
        <v>30</v>
      </c>
      <c r="F33" s="127" t="n">
        <v>30</v>
      </c>
      <c r="G33" s="127" t="n">
        <v>30</v>
      </c>
      <c r="H33" s="127" t="n">
        <v>30</v>
      </c>
      <c r="I33" s="127" t="n">
        <v>30</v>
      </c>
      <c r="J33" s="128" t="n">
        <f aca="false">SUM(E33:I33)/COUNT(E33:I33,"&gt;0")</f>
        <v>30</v>
      </c>
      <c r="K33" s="129" t="n">
        <f aca="false">J33/30*25</f>
        <v>25</v>
      </c>
      <c r="L33" s="129"/>
    </row>
    <row r="34" customFormat="false" ht="14.25" hidden="false" customHeight="false" outlineLevel="0" collapsed="false">
      <c r="A34" s="22" t="n">
        <v>31</v>
      </c>
      <c r="B34" s="22" t="n">
        <v>31</v>
      </c>
      <c r="C34" s="133" t="s">
        <v>223</v>
      </c>
      <c r="D34" s="126" t="s">
        <v>225</v>
      </c>
      <c r="E34" s="127" t="n">
        <v>30</v>
      </c>
      <c r="F34" s="127" t="n">
        <v>30</v>
      </c>
      <c r="G34" s="127" t="n">
        <v>30</v>
      </c>
      <c r="H34" s="127" t="n">
        <v>30</v>
      </c>
      <c r="I34" s="127" t="n">
        <v>30</v>
      </c>
      <c r="J34" s="128" t="n">
        <f aca="false">SUM(E34:I34)/COUNT(E34:I34,"&gt;0")</f>
        <v>30</v>
      </c>
      <c r="K34" s="129" t="n">
        <f aca="false">J34/30*25</f>
        <v>25</v>
      </c>
      <c r="L34" s="129"/>
    </row>
    <row r="35" customFormat="false" ht="14.25" hidden="false" customHeight="false" outlineLevel="0" collapsed="false">
      <c r="A35" s="22" t="n">
        <v>32</v>
      </c>
      <c r="B35" s="22" t="n">
        <v>32</v>
      </c>
      <c r="C35" s="134" t="s">
        <v>226</v>
      </c>
      <c r="D35" s="126" t="s">
        <v>227</v>
      </c>
      <c r="E35" s="127" t="n">
        <v>26</v>
      </c>
      <c r="F35" s="127" t="n">
        <v>26</v>
      </c>
      <c r="G35" s="127" t="n">
        <v>28</v>
      </c>
      <c r="H35" s="127" t="n">
        <v>28</v>
      </c>
      <c r="I35" s="127" t="n">
        <v>30</v>
      </c>
      <c r="J35" s="128" t="n">
        <f aca="false">SUM(E35:I35)/COUNT(E35:I35,"&gt;0")</f>
        <v>27.6</v>
      </c>
      <c r="K35" s="129" t="n">
        <f aca="false">J35/30*25</f>
        <v>23</v>
      </c>
      <c r="L35" s="129"/>
    </row>
    <row r="36" customFormat="false" ht="20.25" hidden="false" customHeight="true" outlineLevel="0" collapsed="false">
      <c r="C36" s="105" t="s">
        <v>152</v>
      </c>
      <c r="D36" s="105"/>
      <c r="E36" s="105"/>
      <c r="F36" s="105"/>
      <c r="G36" s="105"/>
      <c r="H36" s="105"/>
      <c r="I36" s="105"/>
      <c r="J36" s="105"/>
      <c r="K36" s="105"/>
      <c r="L36" s="106"/>
    </row>
    <row r="37" customFormat="false" ht="14.25" hidden="false" customHeight="true" outlineLevel="0" collapsed="false">
      <c r="C37" s="108" t="str">
        <f aca="false">初中普通班!A26</f>
        <v>2007年9月10-16日</v>
      </c>
      <c r="D37" s="108"/>
      <c r="E37" s="108"/>
      <c r="F37" s="108"/>
      <c r="G37" s="109" t="str">
        <f aca="false">初中普通班!$E$26</f>
        <v>第3周</v>
      </c>
      <c r="H37" s="110"/>
      <c r="I37" s="110"/>
      <c r="J37" s="111"/>
      <c r="K37" s="112"/>
      <c r="L37" s="135"/>
    </row>
    <row r="38" customFormat="false" ht="14.25" hidden="false" customHeight="false" outlineLevel="0" collapsed="false">
      <c r="A38" s="136" t="s">
        <v>160</v>
      </c>
      <c r="B38" s="136" t="s">
        <v>161</v>
      </c>
      <c r="C38" s="126" t="s">
        <v>114</v>
      </c>
      <c r="D38" s="137" t="s">
        <v>162</v>
      </c>
      <c r="E38" s="138" t="s">
        <v>116</v>
      </c>
      <c r="F38" s="138" t="s">
        <v>117</v>
      </c>
      <c r="G38" s="138" t="s">
        <v>118</v>
      </c>
      <c r="H38" s="138" t="s">
        <v>119</v>
      </c>
      <c r="I38" s="138" t="s">
        <v>120</v>
      </c>
      <c r="J38" s="139" t="s">
        <v>163</v>
      </c>
      <c r="K38" s="140" t="s">
        <v>228</v>
      </c>
      <c r="L38" s="140" t="s">
        <v>165</v>
      </c>
    </row>
    <row r="39" customFormat="false" ht="14.25" hidden="false" customHeight="false" outlineLevel="0" collapsed="false">
      <c r="A39" s="136" t="n">
        <v>1</v>
      </c>
      <c r="B39" s="136" t="n">
        <v>1</v>
      </c>
      <c r="C39" s="141" t="s">
        <v>229</v>
      </c>
      <c r="D39" s="126" t="s">
        <v>168</v>
      </c>
      <c r="E39" s="142" t="n">
        <v>26</v>
      </c>
      <c r="F39" s="142" t="n">
        <v>30</v>
      </c>
      <c r="G39" s="142" t="n">
        <v>30</v>
      </c>
      <c r="H39" s="142" t="n">
        <v>30</v>
      </c>
      <c r="I39" s="142" t="n">
        <v>30</v>
      </c>
      <c r="J39" s="143" t="n">
        <f aca="false">SUM(E39:I39)/COUNT(E39:I39,"&gt;0")</f>
        <v>29.2</v>
      </c>
      <c r="K39" s="144" t="n">
        <f aca="false">J39/30*25</f>
        <v>24.3333333333333</v>
      </c>
      <c r="L39" s="144"/>
    </row>
    <row r="40" customFormat="false" ht="14.25" hidden="false" customHeight="false" outlineLevel="0" collapsed="false">
      <c r="A40" s="136" t="n">
        <v>2</v>
      </c>
      <c r="B40" s="136" t="n">
        <v>2</v>
      </c>
      <c r="C40" s="141" t="s">
        <v>230</v>
      </c>
      <c r="D40" s="126" t="s">
        <v>170</v>
      </c>
      <c r="E40" s="142" t="n">
        <v>30</v>
      </c>
      <c r="F40" s="142" t="n">
        <v>30</v>
      </c>
      <c r="G40" s="142" t="n">
        <v>30</v>
      </c>
      <c r="H40" s="142" t="n">
        <v>30</v>
      </c>
      <c r="I40" s="142" t="n">
        <v>30</v>
      </c>
      <c r="J40" s="143" t="n">
        <f aca="false">SUM(E40:I40)/COUNT(E40:I40,"&gt;0")</f>
        <v>30</v>
      </c>
      <c r="K40" s="144" t="n">
        <f aca="false">J40/30*25</f>
        <v>25</v>
      </c>
      <c r="L40" s="144"/>
    </row>
    <row r="41" customFormat="false" ht="14.25" hidden="false" customHeight="false" outlineLevel="0" collapsed="false">
      <c r="A41" s="136" t="n">
        <v>3</v>
      </c>
      <c r="B41" s="136" t="n">
        <v>3</v>
      </c>
      <c r="C41" s="141" t="s">
        <v>231</v>
      </c>
      <c r="D41" s="126" t="s">
        <v>172</v>
      </c>
      <c r="E41" s="142" t="n">
        <v>30</v>
      </c>
      <c r="F41" s="142" t="n">
        <v>30</v>
      </c>
      <c r="G41" s="142" t="n">
        <v>30</v>
      </c>
      <c r="H41" s="142" t="n">
        <v>30</v>
      </c>
      <c r="I41" s="142" t="n">
        <v>28</v>
      </c>
      <c r="J41" s="143" t="n">
        <f aca="false">SUM(E41:I41)/COUNT(E41:I41,"&gt;0")</f>
        <v>29.6</v>
      </c>
      <c r="K41" s="144" t="n">
        <f aca="false">J41/30*25</f>
        <v>24.6666666666667</v>
      </c>
      <c r="L41" s="144"/>
    </row>
    <row r="42" customFormat="false" ht="14.25" hidden="false" customHeight="false" outlineLevel="0" collapsed="false">
      <c r="A42" s="136" t="n">
        <v>9</v>
      </c>
      <c r="B42" s="136" t="n">
        <v>4</v>
      </c>
      <c r="C42" s="141" t="s">
        <v>232</v>
      </c>
      <c r="D42" s="126" t="s">
        <v>174</v>
      </c>
      <c r="E42" s="142" t="n">
        <v>28</v>
      </c>
      <c r="F42" s="142" t="n">
        <v>30</v>
      </c>
      <c r="G42" s="142" t="n">
        <v>30</v>
      </c>
      <c r="H42" s="142" t="n">
        <v>30</v>
      </c>
      <c r="I42" s="142" t="n">
        <v>30</v>
      </c>
      <c r="J42" s="143" t="n">
        <f aca="false">SUM(E42:I42)/COUNT(E42:I42,"&gt;0")</f>
        <v>29.6</v>
      </c>
      <c r="K42" s="144" t="n">
        <f aca="false">J42/30*25</f>
        <v>24.6666666666667</v>
      </c>
      <c r="L42" s="144"/>
    </row>
    <row r="43" customFormat="false" ht="14.25" hidden="false" customHeight="false" outlineLevel="0" collapsed="false">
      <c r="A43" s="136" t="n">
        <v>10</v>
      </c>
      <c r="B43" s="136" t="n">
        <v>5</v>
      </c>
      <c r="C43" s="141" t="s">
        <v>233</v>
      </c>
      <c r="D43" s="126" t="s">
        <v>176</v>
      </c>
      <c r="E43" s="142" t="n">
        <v>28</v>
      </c>
      <c r="F43" s="142" t="n">
        <v>26</v>
      </c>
      <c r="G43" s="142" t="n">
        <v>28</v>
      </c>
      <c r="H43" s="142" t="n">
        <v>30</v>
      </c>
      <c r="I43" s="142" t="n">
        <v>28</v>
      </c>
      <c r="J43" s="143" t="n">
        <f aca="false">SUM(E43:I43)/COUNT(E43:I43,"&gt;0")</f>
        <v>28</v>
      </c>
      <c r="K43" s="144" t="n">
        <f aca="false">J43/30*25</f>
        <v>23.3333333333333</v>
      </c>
      <c r="L43" s="144"/>
    </row>
    <row r="44" customFormat="false" ht="14.25" hidden="false" customHeight="false" outlineLevel="0" collapsed="false">
      <c r="A44" s="136" t="n">
        <v>11</v>
      </c>
      <c r="B44" s="136" t="n">
        <v>6</v>
      </c>
      <c r="C44" s="141" t="s">
        <v>234</v>
      </c>
      <c r="D44" s="126" t="s">
        <v>178</v>
      </c>
      <c r="E44" s="142" t="n">
        <v>24</v>
      </c>
      <c r="F44" s="142" t="n">
        <v>28</v>
      </c>
      <c r="G44" s="142" t="n">
        <v>28</v>
      </c>
      <c r="H44" s="142" t="n">
        <v>30</v>
      </c>
      <c r="I44" s="142" t="n">
        <v>30</v>
      </c>
      <c r="J44" s="143" t="n">
        <f aca="false">SUM(E44:I44)/COUNT(E44:I44,"&gt;0")</f>
        <v>28</v>
      </c>
      <c r="K44" s="144" t="n">
        <f aca="false">J44/30*25</f>
        <v>23.3333333333333</v>
      </c>
      <c r="L44" s="144"/>
    </row>
    <row r="45" customFormat="false" ht="14.25" hidden="false" customHeight="false" outlineLevel="0" collapsed="false">
      <c r="A45" s="136" t="n">
        <v>12</v>
      </c>
      <c r="B45" s="136" t="n">
        <v>7</v>
      </c>
      <c r="C45" s="141" t="s">
        <v>235</v>
      </c>
      <c r="D45" s="126" t="s">
        <v>180</v>
      </c>
      <c r="E45" s="142" t="n">
        <v>28</v>
      </c>
      <c r="F45" s="142" t="n">
        <v>28</v>
      </c>
      <c r="G45" s="142" t="n">
        <v>30</v>
      </c>
      <c r="H45" s="142" t="n">
        <v>28</v>
      </c>
      <c r="I45" s="142" t="n">
        <v>28</v>
      </c>
      <c r="J45" s="143" t="n">
        <f aca="false">SUM(E45:I45)/COUNT(E45:I45,"&gt;0")</f>
        <v>28.4</v>
      </c>
      <c r="K45" s="144" t="n">
        <f aca="false">J45/30*25</f>
        <v>23.6666666666667</v>
      </c>
      <c r="L45" s="144"/>
    </row>
    <row r="46" customFormat="false" ht="14.25" hidden="false" customHeight="false" outlineLevel="0" collapsed="false">
      <c r="A46" s="136" t="n">
        <v>17</v>
      </c>
      <c r="B46" s="136" t="n">
        <v>8</v>
      </c>
      <c r="C46" s="141" t="s">
        <v>236</v>
      </c>
      <c r="D46" s="126" t="s">
        <v>182</v>
      </c>
      <c r="E46" s="142" t="n">
        <v>30</v>
      </c>
      <c r="F46" s="142" t="n">
        <v>30</v>
      </c>
      <c r="G46" s="142" t="n">
        <v>30</v>
      </c>
      <c r="H46" s="142" t="n">
        <v>30</v>
      </c>
      <c r="I46" s="142" t="n">
        <v>30</v>
      </c>
      <c r="J46" s="143" t="n">
        <f aca="false">SUM(E46:I46)/COUNT(E46:I46,"&gt;0")</f>
        <v>30</v>
      </c>
      <c r="K46" s="144" t="n">
        <f aca="false">J46/30*25</f>
        <v>25</v>
      </c>
      <c r="L46" s="144"/>
    </row>
    <row r="47" customFormat="false" ht="14.25" hidden="false" customHeight="false" outlineLevel="0" collapsed="false">
      <c r="A47" s="136" t="n">
        <v>18</v>
      </c>
      <c r="B47" s="136" t="n">
        <v>9</v>
      </c>
      <c r="C47" s="141" t="s">
        <v>237</v>
      </c>
      <c r="D47" s="126" t="s">
        <v>184</v>
      </c>
      <c r="E47" s="142" t="n">
        <v>30</v>
      </c>
      <c r="F47" s="142" t="n">
        <v>30</v>
      </c>
      <c r="G47" s="142" t="n">
        <v>30</v>
      </c>
      <c r="H47" s="142" t="n">
        <v>30</v>
      </c>
      <c r="I47" s="142" t="n">
        <v>30</v>
      </c>
      <c r="J47" s="143" t="n">
        <f aca="false">SUM(E47:I47)/COUNT(E47:I47,"&gt;0")</f>
        <v>30</v>
      </c>
      <c r="K47" s="144" t="n">
        <f aca="false">J47/30*25</f>
        <v>25</v>
      </c>
      <c r="L47" s="144"/>
    </row>
    <row r="48" customFormat="false" ht="14.25" hidden="false" customHeight="false" outlineLevel="0" collapsed="false">
      <c r="A48" s="136" t="n">
        <v>19</v>
      </c>
      <c r="B48" s="136" t="n">
        <v>10</v>
      </c>
      <c r="C48" s="141" t="s">
        <v>238</v>
      </c>
      <c r="D48" s="126" t="s">
        <v>186</v>
      </c>
      <c r="E48" s="142" t="n">
        <v>30</v>
      </c>
      <c r="F48" s="142" t="n">
        <v>30</v>
      </c>
      <c r="G48" s="142" t="n">
        <v>30</v>
      </c>
      <c r="H48" s="142" t="n">
        <v>30</v>
      </c>
      <c r="I48" s="142" t="n">
        <v>30</v>
      </c>
      <c r="J48" s="143" t="n">
        <f aca="false">SUM(E48:I48)/COUNT(E48:I48,"&gt;0")</f>
        <v>30</v>
      </c>
      <c r="K48" s="144" t="n">
        <f aca="false">J48/30*25</f>
        <v>25</v>
      </c>
      <c r="L48" s="144"/>
    </row>
    <row r="49" customFormat="false" ht="14.25" hidden="false" customHeight="false" outlineLevel="0" collapsed="false">
      <c r="A49" s="136" t="n">
        <v>4</v>
      </c>
      <c r="B49" s="136" t="n">
        <v>11</v>
      </c>
      <c r="C49" s="141" t="s">
        <v>239</v>
      </c>
      <c r="D49" s="126" t="s">
        <v>188</v>
      </c>
      <c r="E49" s="142" t="n">
        <v>28</v>
      </c>
      <c r="F49" s="142" t="n">
        <v>30</v>
      </c>
      <c r="G49" s="142" t="n">
        <v>30</v>
      </c>
      <c r="H49" s="142" t="n">
        <v>30</v>
      </c>
      <c r="I49" s="142" t="n">
        <v>30</v>
      </c>
      <c r="J49" s="143" t="n">
        <f aca="false">SUM(E49:I49)/COUNT(E49:I49,"&gt;0")</f>
        <v>29.6</v>
      </c>
      <c r="K49" s="144" t="n">
        <f aca="false">J49/30*25</f>
        <v>24.6666666666667</v>
      </c>
      <c r="L49" s="144"/>
    </row>
    <row r="50" customFormat="false" ht="14.25" hidden="false" customHeight="false" outlineLevel="0" collapsed="false">
      <c r="A50" s="136" t="n">
        <v>5</v>
      </c>
      <c r="B50" s="136" t="n">
        <v>12</v>
      </c>
      <c r="C50" s="141" t="s">
        <v>240</v>
      </c>
      <c r="D50" s="126" t="s">
        <v>190</v>
      </c>
      <c r="E50" s="142" t="n">
        <v>30</v>
      </c>
      <c r="F50" s="142" t="n">
        <v>30</v>
      </c>
      <c r="G50" s="142" t="n">
        <v>30</v>
      </c>
      <c r="H50" s="142" t="n">
        <v>30</v>
      </c>
      <c r="I50" s="142" t="n">
        <v>30</v>
      </c>
      <c r="J50" s="143" t="n">
        <f aca="false">SUM(E50:I50)/COUNT(E50:I50,"&gt;0")</f>
        <v>30</v>
      </c>
      <c r="K50" s="144" t="n">
        <f aca="false">J50/30*25</f>
        <v>25</v>
      </c>
      <c r="L50" s="144"/>
    </row>
    <row r="51" customFormat="false" ht="14.25" hidden="false" customHeight="false" outlineLevel="0" collapsed="false">
      <c r="A51" s="136" t="n">
        <v>6</v>
      </c>
      <c r="B51" s="136" t="n">
        <v>13</v>
      </c>
      <c r="C51" s="141" t="s">
        <v>241</v>
      </c>
      <c r="D51" s="126" t="s">
        <v>192</v>
      </c>
      <c r="E51" s="142" t="n">
        <v>28</v>
      </c>
      <c r="F51" s="142" t="n">
        <v>28</v>
      </c>
      <c r="G51" s="142" t="n">
        <v>28</v>
      </c>
      <c r="H51" s="142" t="n">
        <v>30</v>
      </c>
      <c r="I51" s="142" t="n">
        <v>30</v>
      </c>
      <c r="J51" s="143" t="n">
        <f aca="false">SUM(E51:I51)/COUNT(E51:I51,"&gt;0")</f>
        <v>28.8</v>
      </c>
      <c r="K51" s="144" t="n">
        <f aca="false">J51/30*25</f>
        <v>24</v>
      </c>
      <c r="L51" s="144"/>
    </row>
    <row r="52" customFormat="false" ht="14.25" hidden="false" customHeight="false" outlineLevel="0" collapsed="false">
      <c r="A52" s="136" t="n">
        <v>7</v>
      </c>
      <c r="B52" s="136" t="n">
        <v>14</v>
      </c>
      <c r="C52" s="141" t="s">
        <v>242</v>
      </c>
      <c r="D52" s="126" t="s">
        <v>194</v>
      </c>
      <c r="E52" s="142" t="n">
        <v>28</v>
      </c>
      <c r="F52" s="142" t="n">
        <v>26</v>
      </c>
      <c r="G52" s="142" t="n">
        <v>26</v>
      </c>
      <c r="H52" s="142" t="n">
        <v>28</v>
      </c>
      <c r="I52" s="142" t="n">
        <v>28</v>
      </c>
      <c r="J52" s="143" t="n">
        <f aca="false">SUM(E52:I52)/COUNT(E52:I52,"&gt;0")</f>
        <v>27.2</v>
      </c>
      <c r="K52" s="144" t="n">
        <f aca="false">J52/30*25</f>
        <v>22.6666666666667</v>
      </c>
      <c r="L52" s="144"/>
    </row>
    <row r="53" customFormat="false" ht="14.25" hidden="false" customHeight="false" outlineLevel="0" collapsed="false">
      <c r="A53" s="136" t="n">
        <v>8</v>
      </c>
      <c r="B53" s="136" t="n">
        <v>15</v>
      </c>
      <c r="C53" s="141" t="s">
        <v>243</v>
      </c>
      <c r="D53" s="126" t="s">
        <v>196</v>
      </c>
      <c r="E53" s="142" t="n">
        <v>28</v>
      </c>
      <c r="F53" s="142" t="n">
        <v>30</v>
      </c>
      <c r="G53" s="142" t="n">
        <v>28</v>
      </c>
      <c r="H53" s="142" t="n">
        <v>28</v>
      </c>
      <c r="I53" s="142" t="n">
        <v>30</v>
      </c>
      <c r="J53" s="143" t="n">
        <f aca="false">SUM(E53:I53)/COUNT(E53:I53,"&gt;0")</f>
        <v>28.8</v>
      </c>
      <c r="K53" s="144" t="n">
        <f aca="false">J53/30*25</f>
        <v>24</v>
      </c>
      <c r="L53" s="144"/>
    </row>
    <row r="54" customFormat="false" ht="14.25" hidden="false" customHeight="false" outlineLevel="0" collapsed="false">
      <c r="A54" s="136" t="n">
        <v>13</v>
      </c>
      <c r="B54" s="136" t="n">
        <v>16</v>
      </c>
      <c r="C54" s="141" t="s">
        <v>244</v>
      </c>
      <c r="D54" s="126" t="s">
        <v>198</v>
      </c>
      <c r="E54" s="142" t="n">
        <v>30</v>
      </c>
      <c r="F54" s="142" t="n">
        <v>30</v>
      </c>
      <c r="G54" s="142" t="n">
        <v>30</v>
      </c>
      <c r="H54" s="142" t="n">
        <v>30</v>
      </c>
      <c r="I54" s="142" t="n">
        <v>30</v>
      </c>
      <c r="J54" s="143" t="n">
        <f aca="false">SUM(E54:I54)/COUNT(E54:I54,"&gt;0")</f>
        <v>30</v>
      </c>
      <c r="K54" s="144" t="n">
        <f aca="false">J54/30*25</f>
        <v>25</v>
      </c>
      <c r="L54" s="144"/>
    </row>
    <row r="55" customFormat="false" ht="14.25" hidden="false" customHeight="false" outlineLevel="0" collapsed="false">
      <c r="A55" s="136" t="n">
        <v>14</v>
      </c>
      <c r="B55" s="136" t="n">
        <v>17</v>
      </c>
      <c r="C55" s="141" t="s">
        <v>245</v>
      </c>
      <c r="D55" s="126" t="s">
        <v>200</v>
      </c>
      <c r="E55" s="142" t="n">
        <v>30</v>
      </c>
      <c r="F55" s="142" t="n">
        <v>30</v>
      </c>
      <c r="G55" s="142" t="n">
        <v>30</v>
      </c>
      <c r="H55" s="142" t="n">
        <v>30</v>
      </c>
      <c r="I55" s="142" t="n">
        <v>30</v>
      </c>
      <c r="J55" s="143" t="n">
        <f aca="false">SUM(E55:I55)/COUNT(E55:I55,"&gt;0")</f>
        <v>30</v>
      </c>
      <c r="K55" s="144" t="n">
        <f aca="false">J55/30*25</f>
        <v>25</v>
      </c>
      <c r="L55" s="144"/>
    </row>
    <row r="56" customFormat="false" ht="14.25" hidden="false" customHeight="false" outlineLevel="0" collapsed="false">
      <c r="A56" s="136" t="n">
        <v>15</v>
      </c>
      <c r="B56" s="136" t="n">
        <v>18</v>
      </c>
      <c r="C56" s="141" t="s">
        <v>246</v>
      </c>
      <c r="D56" s="126" t="s">
        <v>202</v>
      </c>
      <c r="E56" s="142" t="n">
        <v>28</v>
      </c>
      <c r="F56" s="142" t="n">
        <v>28</v>
      </c>
      <c r="G56" s="142" t="n">
        <v>28</v>
      </c>
      <c r="H56" s="142" t="n">
        <v>28</v>
      </c>
      <c r="I56" s="142" t="n">
        <v>28</v>
      </c>
      <c r="J56" s="143" t="n">
        <f aca="false">SUM(E56:I56)/COUNT(E56:I56,"&gt;0")</f>
        <v>28</v>
      </c>
      <c r="K56" s="144" t="n">
        <f aca="false">J56/30*25</f>
        <v>23.3333333333333</v>
      </c>
      <c r="L56" s="144"/>
    </row>
    <row r="57" customFormat="false" ht="14.25" hidden="false" customHeight="false" outlineLevel="0" collapsed="false">
      <c r="A57" s="136" t="n">
        <v>16</v>
      </c>
      <c r="B57" s="136" t="n">
        <v>19</v>
      </c>
      <c r="C57" s="141" t="s">
        <v>247</v>
      </c>
      <c r="D57" s="126" t="s">
        <v>204</v>
      </c>
      <c r="E57" s="142" t="n">
        <v>28</v>
      </c>
      <c r="F57" s="142" t="n">
        <v>30</v>
      </c>
      <c r="G57" s="142" t="n">
        <v>28</v>
      </c>
      <c r="H57" s="142" t="n">
        <v>28</v>
      </c>
      <c r="I57" s="142" t="n">
        <v>30</v>
      </c>
      <c r="J57" s="143" t="n">
        <f aca="false">SUM(E57:I57)/COUNT(E57:I57,"&gt;0")</f>
        <v>28.8</v>
      </c>
      <c r="K57" s="144" t="n">
        <f aca="false">J57/30*25</f>
        <v>24</v>
      </c>
      <c r="L57" s="144"/>
    </row>
    <row r="58" customFormat="false" ht="14.25" hidden="false" customHeight="false" outlineLevel="0" collapsed="false">
      <c r="A58" s="136" t="n">
        <v>20</v>
      </c>
      <c r="B58" s="136" t="n">
        <v>20</v>
      </c>
      <c r="C58" s="141" t="s">
        <v>248</v>
      </c>
      <c r="D58" s="126" t="s">
        <v>206</v>
      </c>
      <c r="E58" s="142" t="n">
        <v>30</v>
      </c>
      <c r="F58" s="142" t="n">
        <v>28</v>
      </c>
      <c r="G58" s="142" t="n">
        <v>30</v>
      </c>
      <c r="H58" s="142" t="n">
        <v>28</v>
      </c>
      <c r="I58" s="142" t="n">
        <v>28</v>
      </c>
      <c r="J58" s="143" t="n">
        <f aca="false">SUM(E58:I58)/COUNT(E58:I58,"&gt;0")</f>
        <v>28.8</v>
      </c>
      <c r="K58" s="144" t="n">
        <f aca="false">J58/30*25</f>
        <v>24</v>
      </c>
      <c r="L58" s="144"/>
    </row>
    <row r="59" customFormat="false" ht="14.25" hidden="false" customHeight="false" outlineLevel="0" collapsed="false">
      <c r="A59" s="136" t="n">
        <v>21</v>
      </c>
      <c r="B59" s="136" t="n">
        <v>21</v>
      </c>
      <c r="C59" s="141" t="s">
        <v>249</v>
      </c>
      <c r="D59" s="126" t="s">
        <v>208</v>
      </c>
      <c r="E59" s="142" t="n">
        <v>30</v>
      </c>
      <c r="F59" s="142" t="n">
        <v>30</v>
      </c>
      <c r="G59" s="142" t="n">
        <v>30</v>
      </c>
      <c r="H59" s="142" t="n">
        <v>30</v>
      </c>
      <c r="I59" s="142" t="n">
        <v>30</v>
      </c>
      <c r="J59" s="143" t="n">
        <f aca="false">SUM(E59:I59)/COUNT(E59:I59,"&gt;0")</f>
        <v>30</v>
      </c>
      <c r="K59" s="144" t="n">
        <f aca="false">J59/30*25</f>
        <v>25</v>
      </c>
      <c r="L59" s="144"/>
    </row>
    <row r="60" customFormat="false" ht="14.25" hidden="false" customHeight="false" outlineLevel="0" collapsed="false">
      <c r="A60" s="136" t="n">
        <v>22</v>
      </c>
      <c r="B60" s="136" t="n">
        <v>22</v>
      </c>
      <c r="C60" s="141" t="s">
        <v>250</v>
      </c>
      <c r="D60" s="126" t="s">
        <v>210</v>
      </c>
      <c r="E60" s="142" t="n">
        <v>28</v>
      </c>
      <c r="F60" s="142" t="n">
        <v>28</v>
      </c>
      <c r="G60" s="142" t="n">
        <v>30</v>
      </c>
      <c r="H60" s="142" t="n">
        <v>28</v>
      </c>
      <c r="I60" s="142" t="n">
        <v>28</v>
      </c>
      <c r="J60" s="143" t="n">
        <f aca="false">SUM(E60:I60)/COUNT(E60:I60,"&gt;0")</f>
        <v>28.4</v>
      </c>
      <c r="K60" s="144" t="n">
        <f aca="false">J60/30*25</f>
        <v>23.6666666666667</v>
      </c>
      <c r="L60" s="144"/>
    </row>
    <row r="61" customFormat="false" ht="14.25" hidden="false" customHeight="false" outlineLevel="0" collapsed="false">
      <c r="A61" s="136" t="n">
        <v>23</v>
      </c>
      <c r="B61" s="136" t="n">
        <v>23</v>
      </c>
      <c r="C61" s="145" t="s">
        <v>251</v>
      </c>
      <c r="D61" s="126" t="s">
        <v>212</v>
      </c>
      <c r="E61" s="142" t="n">
        <v>28</v>
      </c>
      <c r="F61" s="142" t="n">
        <v>30</v>
      </c>
      <c r="G61" s="142" t="n">
        <v>28</v>
      </c>
      <c r="H61" s="142" t="n">
        <v>28</v>
      </c>
      <c r="I61" s="142" t="n">
        <v>28</v>
      </c>
      <c r="J61" s="143" t="n">
        <f aca="false">SUM(E61:I61)/COUNT(E61:I61,"&gt;0")</f>
        <v>28.4</v>
      </c>
      <c r="K61" s="144" t="n">
        <f aca="false">J61/30*25</f>
        <v>23.6666666666667</v>
      </c>
      <c r="L61" s="144"/>
    </row>
    <row r="62" customFormat="false" ht="14.25" hidden="false" customHeight="false" outlineLevel="0" collapsed="false">
      <c r="A62" s="136" t="n">
        <v>24</v>
      </c>
      <c r="B62" s="136" t="n">
        <v>24</v>
      </c>
      <c r="C62" s="145" t="s">
        <v>252</v>
      </c>
      <c r="D62" s="126" t="s">
        <v>214</v>
      </c>
      <c r="E62" s="142" t="n">
        <v>28</v>
      </c>
      <c r="F62" s="142" t="n">
        <v>28</v>
      </c>
      <c r="G62" s="142" t="n">
        <v>28</v>
      </c>
      <c r="H62" s="142" t="n">
        <v>30</v>
      </c>
      <c r="I62" s="142" t="n">
        <v>30</v>
      </c>
      <c r="J62" s="143" t="n">
        <f aca="false">SUM(E62:I62)/COUNT(E62:I62,"&gt;0")</f>
        <v>28.8</v>
      </c>
      <c r="K62" s="144" t="n">
        <f aca="false">J62/30*25</f>
        <v>24</v>
      </c>
      <c r="L62" s="144"/>
    </row>
    <row r="63" customFormat="false" ht="14.25" hidden="false" customHeight="false" outlineLevel="0" collapsed="false">
      <c r="A63" s="136" t="n">
        <v>25</v>
      </c>
      <c r="B63" s="136" t="n">
        <v>25</v>
      </c>
      <c r="C63" s="145" t="s">
        <v>253</v>
      </c>
      <c r="D63" s="126" t="s">
        <v>216</v>
      </c>
      <c r="E63" s="142" t="n">
        <v>30</v>
      </c>
      <c r="F63" s="142" t="n">
        <v>30</v>
      </c>
      <c r="G63" s="142" t="n">
        <v>30</v>
      </c>
      <c r="H63" s="142" t="n">
        <v>30</v>
      </c>
      <c r="I63" s="142" t="n">
        <v>30</v>
      </c>
      <c r="J63" s="143" t="n">
        <f aca="false">SUM(E63:I63)/COUNT(E63:I63,"&gt;0")</f>
        <v>30</v>
      </c>
      <c r="K63" s="144" t="n">
        <f aca="false">J63/30*25</f>
        <v>25</v>
      </c>
      <c r="L63" s="144"/>
    </row>
    <row r="64" customFormat="false" ht="14.25" hidden="false" customHeight="false" outlineLevel="0" collapsed="false">
      <c r="A64" s="136" t="n">
        <v>26</v>
      </c>
      <c r="B64" s="136" t="n">
        <v>26</v>
      </c>
      <c r="C64" s="146" t="s">
        <v>254</v>
      </c>
      <c r="D64" s="126" t="s">
        <v>218</v>
      </c>
      <c r="E64" s="142" t="n">
        <v>30</v>
      </c>
      <c r="F64" s="142" t="n">
        <v>30</v>
      </c>
      <c r="G64" s="142" t="n">
        <v>28</v>
      </c>
      <c r="H64" s="142" t="n">
        <v>28</v>
      </c>
      <c r="I64" s="142" t="n">
        <v>28</v>
      </c>
      <c r="J64" s="143" t="n">
        <f aca="false">SUM(E64:I64)/COUNT(E64:I64,"&gt;0")</f>
        <v>28.8</v>
      </c>
      <c r="K64" s="144" t="n">
        <f aca="false">J64/30*25</f>
        <v>24</v>
      </c>
      <c r="L64" s="144"/>
    </row>
    <row r="65" customFormat="false" ht="14.25" hidden="false" customHeight="false" outlineLevel="0" collapsed="false">
      <c r="A65" s="136" t="n">
        <v>27</v>
      </c>
      <c r="B65" s="136" t="n">
        <v>27</v>
      </c>
      <c r="C65" s="146" t="s">
        <v>255</v>
      </c>
      <c r="D65" s="126" t="s">
        <v>220</v>
      </c>
      <c r="E65" s="142" t="n">
        <v>30</v>
      </c>
      <c r="F65" s="142" t="n">
        <v>30</v>
      </c>
      <c r="G65" s="142" t="n">
        <v>30</v>
      </c>
      <c r="H65" s="142" t="n">
        <v>28</v>
      </c>
      <c r="I65" s="142" t="n">
        <v>28</v>
      </c>
      <c r="J65" s="143" t="n">
        <f aca="false">SUM(E65:I65)/COUNT(E65:I65,"&gt;0")</f>
        <v>29.2</v>
      </c>
      <c r="K65" s="144" t="n">
        <f aca="false">J65/30*25</f>
        <v>24.3333333333333</v>
      </c>
      <c r="L65" s="144"/>
    </row>
    <row r="66" customFormat="false" ht="14.25" hidden="false" customHeight="false" outlineLevel="0" collapsed="false">
      <c r="A66" s="136" t="n">
        <v>28</v>
      </c>
      <c r="B66" s="136" t="n">
        <v>28</v>
      </c>
      <c r="C66" s="146" t="s">
        <v>256</v>
      </c>
      <c r="D66" s="126" t="s">
        <v>221</v>
      </c>
      <c r="E66" s="142" t="n">
        <v>30</v>
      </c>
      <c r="F66" s="142" t="n">
        <v>30</v>
      </c>
      <c r="G66" s="142" t="n">
        <v>30</v>
      </c>
      <c r="H66" s="142" t="n">
        <v>30</v>
      </c>
      <c r="I66" s="142" t="n">
        <v>30</v>
      </c>
      <c r="J66" s="143" t="n">
        <f aca="false">SUM(E66:I66)/COUNT(E66:I66,"&gt;0")</f>
        <v>30</v>
      </c>
      <c r="K66" s="144" t="n">
        <f aca="false">J66/30*25</f>
        <v>25</v>
      </c>
      <c r="L66" s="144"/>
    </row>
    <row r="67" customFormat="false" ht="14.25" hidden="false" customHeight="false" outlineLevel="0" collapsed="false">
      <c r="A67" s="136" t="n">
        <v>29</v>
      </c>
      <c r="B67" s="136" t="n">
        <v>29</v>
      </c>
      <c r="C67" s="146" t="s">
        <v>257</v>
      </c>
      <c r="D67" s="126" t="s">
        <v>222</v>
      </c>
      <c r="E67" s="142" t="n">
        <v>30</v>
      </c>
      <c r="F67" s="142" t="n">
        <v>30</v>
      </c>
      <c r="G67" s="142" t="n">
        <v>30</v>
      </c>
      <c r="H67" s="142" t="n">
        <v>30</v>
      </c>
      <c r="I67" s="142" t="n">
        <v>30</v>
      </c>
      <c r="J67" s="143" t="n">
        <f aca="false">SUM(E67:I67)/COUNT(E67:I67,"&gt;0")</f>
        <v>30</v>
      </c>
      <c r="K67" s="144" t="n">
        <f aca="false">J67/30*25</f>
        <v>25</v>
      </c>
      <c r="L67" s="144"/>
    </row>
    <row r="68" customFormat="false" ht="14.25" hidden="false" customHeight="false" outlineLevel="0" collapsed="false">
      <c r="A68" s="136" t="n">
        <v>30</v>
      </c>
      <c r="B68" s="136" t="n">
        <v>30</v>
      </c>
      <c r="C68" s="146" t="s">
        <v>258</v>
      </c>
      <c r="D68" s="126" t="s">
        <v>224</v>
      </c>
      <c r="E68" s="142" t="n">
        <v>30</v>
      </c>
      <c r="F68" s="142" t="n">
        <v>30</v>
      </c>
      <c r="G68" s="142" t="n">
        <v>30</v>
      </c>
      <c r="H68" s="142" t="n">
        <v>30</v>
      </c>
      <c r="I68" s="142" t="n">
        <v>30</v>
      </c>
      <c r="J68" s="143" t="n">
        <f aca="false">SUM(E68:I68)/COUNT(E68:I68,"&gt;0")</f>
        <v>30</v>
      </c>
      <c r="K68" s="144" t="n">
        <f aca="false">J68/30*25</f>
        <v>25</v>
      </c>
      <c r="L68" s="144"/>
    </row>
    <row r="69" customFormat="false" ht="14.25" hidden="false" customHeight="false" outlineLevel="0" collapsed="false">
      <c r="A69" s="136" t="n">
        <v>31</v>
      </c>
      <c r="B69" s="136" t="n">
        <v>31</v>
      </c>
      <c r="C69" s="146" t="s">
        <v>259</v>
      </c>
      <c r="D69" s="126" t="s">
        <v>225</v>
      </c>
      <c r="E69" s="142" t="n">
        <v>30</v>
      </c>
      <c r="F69" s="142" t="n">
        <v>28</v>
      </c>
      <c r="G69" s="142" t="n">
        <v>30</v>
      </c>
      <c r="H69" s="142" t="n">
        <v>30</v>
      </c>
      <c r="I69" s="142" t="n">
        <v>30</v>
      </c>
      <c r="J69" s="143" t="n">
        <f aca="false">SUM(E69:I69)/COUNT(E69:I69,"&gt;0")</f>
        <v>29.6</v>
      </c>
      <c r="K69" s="144" t="n">
        <f aca="false">J69/30*25</f>
        <v>24.6666666666667</v>
      </c>
      <c r="L69" s="144"/>
    </row>
    <row r="70" customFormat="false" ht="14.25" hidden="false" customHeight="false" outlineLevel="0" collapsed="false">
      <c r="E70" s="147"/>
    </row>
    <row r="71" customFormat="false" ht="20.25" hidden="false" customHeight="false" outlineLevel="0" collapsed="false">
      <c r="C71" s="105" t="s">
        <v>152</v>
      </c>
      <c r="D71" s="105"/>
      <c r="E71" s="105"/>
      <c r="F71" s="105"/>
      <c r="G71" s="105"/>
      <c r="H71" s="105"/>
      <c r="I71" s="105"/>
      <c r="J71" s="105"/>
      <c r="K71" s="105"/>
      <c r="L71" s="106"/>
    </row>
    <row r="72" customFormat="false" ht="14.25" hidden="false" customHeight="false" outlineLevel="0" collapsed="false">
      <c r="C72" s="108" t="str">
        <f aca="false">初中普通班!$A$50</f>
        <v>2007年9月17-23日</v>
      </c>
      <c r="D72" s="108"/>
      <c r="E72" s="108"/>
      <c r="F72" s="108"/>
      <c r="G72" s="109" t="str">
        <f aca="false">初中普通班!$E$50</f>
        <v>第4周</v>
      </c>
      <c r="H72" s="110"/>
      <c r="I72" s="110"/>
      <c r="J72" s="111"/>
      <c r="K72" s="112"/>
      <c r="L72" s="135"/>
    </row>
    <row r="73" customFormat="false" ht="14.25" hidden="false" customHeight="false" outlineLevel="0" collapsed="false">
      <c r="A73" s="116" t="s">
        <v>160</v>
      </c>
      <c r="B73" s="116" t="s">
        <v>161</v>
      </c>
      <c r="C73" s="117" t="s">
        <v>114</v>
      </c>
      <c r="D73" s="118" t="s">
        <v>162</v>
      </c>
      <c r="E73" s="119" t="s">
        <v>116</v>
      </c>
      <c r="F73" s="119" t="s">
        <v>117</v>
      </c>
      <c r="G73" s="119" t="s">
        <v>118</v>
      </c>
      <c r="H73" s="119" t="s">
        <v>119</v>
      </c>
      <c r="I73" s="119" t="s">
        <v>120</v>
      </c>
      <c r="J73" s="120" t="s">
        <v>163</v>
      </c>
      <c r="K73" s="121" t="s">
        <v>164</v>
      </c>
      <c r="L73" s="121" t="s">
        <v>165</v>
      </c>
    </row>
    <row r="74" customFormat="false" ht="14.25" hidden="false" customHeight="false" outlineLevel="0" collapsed="false">
      <c r="A74" s="22" t="n">
        <v>1</v>
      </c>
      <c r="B74" s="22" t="n">
        <v>1</v>
      </c>
      <c r="C74" s="125" t="s">
        <v>167</v>
      </c>
      <c r="D74" s="126" t="s">
        <v>168</v>
      </c>
      <c r="E74" s="127" t="n">
        <v>26</v>
      </c>
      <c r="F74" s="127" t="n">
        <v>28</v>
      </c>
      <c r="G74" s="127" t="n">
        <v>30</v>
      </c>
      <c r="H74" s="127" t="n">
        <v>28</v>
      </c>
      <c r="I74" s="127" t="n">
        <v>28</v>
      </c>
      <c r="J74" s="128" t="n">
        <f aca="false">SUM(E74:I74)/COUNT(E74:I74,"&gt;0")</f>
        <v>28</v>
      </c>
      <c r="K74" s="129" t="n">
        <f aca="false">J74/30*25</f>
        <v>23.3333333333333</v>
      </c>
      <c r="L74" s="129"/>
    </row>
    <row r="75" customFormat="false" ht="14.25" hidden="false" customHeight="false" outlineLevel="0" collapsed="false">
      <c r="A75" s="22" t="n">
        <v>2</v>
      </c>
      <c r="B75" s="22" t="n">
        <v>2</v>
      </c>
      <c r="C75" s="125" t="s">
        <v>169</v>
      </c>
      <c r="D75" s="126" t="s">
        <v>170</v>
      </c>
      <c r="E75" s="127" t="n">
        <v>26</v>
      </c>
      <c r="F75" s="127" t="n">
        <v>28</v>
      </c>
      <c r="G75" s="127" t="n">
        <v>28</v>
      </c>
      <c r="H75" s="127" t="n">
        <v>28</v>
      </c>
      <c r="I75" s="127" t="n">
        <v>26</v>
      </c>
      <c r="J75" s="128" t="n">
        <f aca="false">SUM(E75:I75)/COUNT(E75:I75,"&gt;0")</f>
        <v>27.2</v>
      </c>
      <c r="K75" s="129" t="n">
        <f aca="false">J75/30*25</f>
        <v>22.6666666666667</v>
      </c>
      <c r="L75" s="129"/>
    </row>
    <row r="76" customFormat="false" ht="14.25" hidden="false" customHeight="false" outlineLevel="0" collapsed="false">
      <c r="A76" s="22" t="n">
        <v>3</v>
      </c>
      <c r="B76" s="22" t="n">
        <v>3</v>
      </c>
      <c r="C76" s="125" t="s">
        <v>171</v>
      </c>
      <c r="D76" s="126" t="s">
        <v>172</v>
      </c>
      <c r="E76" s="127" t="n">
        <v>24</v>
      </c>
      <c r="F76" s="127" t="n">
        <v>30</v>
      </c>
      <c r="G76" s="127" t="n">
        <v>28</v>
      </c>
      <c r="H76" s="127" t="n">
        <v>26</v>
      </c>
      <c r="I76" s="127" t="n">
        <v>26</v>
      </c>
      <c r="J76" s="128" t="n">
        <f aca="false">SUM(E76:I76)/COUNT(E76:I76,"&gt;0")</f>
        <v>26.8</v>
      </c>
      <c r="K76" s="129" t="n">
        <f aca="false">J76/30*25</f>
        <v>22.3333333333333</v>
      </c>
      <c r="L76" s="129"/>
    </row>
    <row r="77" customFormat="false" ht="14.25" hidden="false" customHeight="false" outlineLevel="0" collapsed="false">
      <c r="A77" s="22" t="n">
        <v>9</v>
      </c>
      <c r="B77" s="22" t="n">
        <v>4</v>
      </c>
      <c r="C77" s="125" t="s">
        <v>173</v>
      </c>
      <c r="D77" s="126" t="s">
        <v>174</v>
      </c>
      <c r="E77" s="127" t="n">
        <v>30</v>
      </c>
      <c r="F77" s="127" t="n">
        <v>30</v>
      </c>
      <c r="G77" s="127" t="n">
        <v>30</v>
      </c>
      <c r="H77" s="127" t="n">
        <v>28</v>
      </c>
      <c r="I77" s="127" t="n">
        <v>28</v>
      </c>
      <c r="J77" s="128" t="n">
        <f aca="false">SUM(E77:I77)/COUNT(E77:I77,"&gt;0")</f>
        <v>29.2</v>
      </c>
      <c r="K77" s="129" t="n">
        <f aca="false">J77/30*25</f>
        <v>24.3333333333333</v>
      </c>
      <c r="L77" s="129"/>
    </row>
    <row r="78" customFormat="false" ht="14.25" hidden="false" customHeight="false" outlineLevel="0" collapsed="false">
      <c r="A78" s="22" t="n">
        <v>10</v>
      </c>
      <c r="B78" s="22" t="n">
        <v>5</v>
      </c>
      <c r="C78" s="125" t="s">
        <v>175</v>
      </c>
      <c r="D78" s="126" t="s">
        <v>176</v>
      </c>
      <c r="E78" s="127" t="n">
        <v>30</v>
      </c>
      <c r="F78" s="127" t="n">
        <v>28</v>
      </c>
      <c r="G78" s="127" t="n">
        <v>28</v>
      </c>
      <c r="H78" s="127" t="n">
        <v>28</v>
      </c>
      <c r="I78" s="127" t="n">
        <v>28</v>
      </c>
      <c r="J78" s="128" t="n">
        <f aca="false">SUM(E78:I78)/COUNT(E78:I78,"&gt;0")</f>
        <v>28.4</v>
      </c>
      <c r="K78" s="129" t="n">
        <f aca="false">J78/30*25</f>
        <v>23.6666666666667</v>
      </c>
      <c r="L78" s="129"/>
    </row>
    <row r="79" customFormat="false" ht="14.25" hidden="false" customHeight="false" outlineLevel="0" collapsed="false">
      <c r="A79" s="22" t="n">
        <v>11</v>
      </c>
      <c r="B79" s="22" t="n">
        <v>6</v>
      </c>
      <c r="C79" s="125" t="s">
        <v>177</v>
      </c>
      <c r="D79" s="126" t="s">
        <v>178</v>
      </c>
      <c r="E79" s="127" t="n">
        <v>26</v>
      </c>
      <c r="F79" s="127" t="n">
        <v>26</v>
      </c>
      <c r="G79" s="127" t="n">
        <v>28</v>
      </c>
      <c r="H79" s="127" t="n">
        <v>26</v>
      </c>
      <c r="I79" s="127" t="n">
        <v>26</v>
      </c>
      <c r="J79" s="128" t="n">
        <f aca="false">SUM(E79:I79)/COUNT(E79:I79,"&gt;0")</f>
        <v>26.4</v>
      </c>
      <c r="K79" s="129" t="n">
        <f aca="false">J79/30*25</f>
        <v>22</v>
      </c>
      <c r="L79" s="129"/>
    </row>
    <row r="80" customFormat="false" ht="14.25" hidden="false" customHeight="false" outlineLevel="0" collapsed="false">
      <c r="A80" s="22" t="n">
        <v>12</v>
      </c>
      <c r="B80" s="22" t="n">
        <v>7</v>
      </c>
      <c r="C80" s="125" t="s">
        <v>179</v>
      </c>
      <c r="D80" s="126" t="s">
        <v>180</v>
      </c>
      <c r="E80" s="127" t="n">
        <v>26</v>
      </c>
      <c r="F80" s="127" t="n">
        <v>26</v>
      </c>
      <c r="G80" s="127" t="n">
        <v>26</v>
      </c>
      <c r="H80" s="127" t="n">
        <v>26</v>
      </c>
      <c r="I80" s="127" t="n">
        <v>26</v>
      </c>
      <c r="J80" s="128" t="n">
        <f aca="false">SUM(E80:I80)/COUNT(E80:I80,"&gt;0")</f>
        <v>26</v>
      </c>
      <c r="K80" s="129" t="n">
        <f aca="false">J80/30*25</f>
        <v>21.6666666666667</v>
      </c>
      <c r="L80" s="129"/>
    </row>
    <row r="81" customFormat="false" ht="14.25" hidden="false" customHeight="false" outlineLevel="0" collapsed="false">
      <c r="A81" s="22" t="n">
        <v>17</v>
      </c>
      <c r="B81" s="22" t="n">
        <v>8</v>
      </c>
      <c r="C81" s="125" t="s">
        <v>181</v>
      </c>
      <c r="D81" s="126" t="s">
        <v>182</v>
      </c>
      <c r="E81" s="127" t="n">
        <v>30</v>
      </c>
      <c r="F81" s="127" t="n">
        <v>30</v>
      </c>
      <c r="G81" s="127" t="n">
        <v>28</v>
      </c>
      <c r="H81" s="127" t="n">
        <v>28</v>
      </c>
      <c r="I81" s="127" t="n">
        <v>28</v>
      </c>
      <c r="J81" s="128" t="n">
        <f aca="false">SUM(E81:I81)/COUNT(E81:I81,"&gt;0")</f>
        <v>28.8</v>
      </c>
      <c r="K81" s="129" t="n">
        <f aca="false">J81/30*25</f>
        <v>24</v>
      </c>
      <c r="L81" s="129"/>
    </row>
    <row r="82" customFormat="false" ht="14.25" hidden="false" customHeight="false" outlineLevel="0" collapsed="false">
      <c r="A82" s="22" t="n">
        <v>18</v>
      </c>
      <c r="B82" s="22" t="n">
        <v>9</v>
      </c>
      <c r="C82" s="125" t="s">
        <v>183</v>
      </c>
      <c r="D82" s="126" t="s">
        <v>184</v>
      </c>
      <c r="E82" s="127" t="n">
        <v>28</v>
      </c>
      <c r="F82" s="127" t="n">
        <v>30</v>
      </c>
      <c r="G82" s="127" t="n">
        <v>28</v>
      </c>
      <c r="H82" s="127" t="n">
        <v>28</v>
      </c>
      <c r="I82" s="127" t="n">
        <v>28</v>
      </c>
      <c r="J82" s="128" t="n">
        <f aca="false">SUM(E82:I82)/COUNT(E82:I82,"&gt;0")</f>
        <v>28.4</v>
      </c>
      <c r="K82" s="129" t="n">
        <f aca="false">J82/30*25</f>
        <v>23.6666666666667</v>
      </c>
      <c r="L82" s="129"/>
    </row>
    <row r="83" customFormat="false" ht="14.25" hidden="false" customHeight="false" outlineLevel="0" collapsed="false">
      <c r="A83" s="22" t="n">
        <v>19</v>
      </c>
      <c r="B83" s="22" t="n">
        <v>10</v>
      </c>
      <c r="C83" s="125" t="s">
        <v>185</v>
      </c>
      <c r="D83" s="126" t="s">
        <v>186</v>
      </c>
      <c r="E83" s="127" t="n">
        <v>28</v>
      </c>
      <c r="F83" s="127" t="n">
        <v>30</v>
      </c>
      <c r="G83" s="127" t="n">
        <v>28</v>
      </c>
      <c r="H83" s="127" t="n">
        <v>28</v>
      </c>
      <c r="I83" s="127" t="n">
        <v>28</v>
      </c>
      <c r="J83" s="128" t="n">
        <f aca="false">SUM(E83:I83)/COUNT(E83:I83,"&gt;0")</f>
        <v>28.4</v>
      </c>
      <c r="K83" s="129" t="n">
        <f aca="false">J83/30*25</f>
        <v>23.6666666666667</v>
      </c>
      <c r="L83" s="129"/>
    </row>
    <row r="84" customFormat="false" ht="14.25" hidden="false" customHeight="false" outlineLevel="0" collapsed="false">
      <c r="A84" s="22" t="n">
        <v>4</v>
      </c>
      <c r="B84" s="22" t="n">
        <v>11</v>
      </c>
      <c r="C84" s="125" t="s">
        <v>187</v>
      </c>
      <c r="D84" s="126" t="s">
        <v>188</v>
      </c>
      <c r="E84" s="127" t="n">
        <v>30</v>
      </c>
      <c r="F84" s="127" t="n">
        <v>30</v>
      </c>
      <c r="G84" s="127" t="n">
        <v>28</v>
      </c>
      <c r="H84" s="127" t="n">
        <v>28</v>
      </c>
      <c r="I84" s="127" t="n">
        <v>28</v>
      </c>
      <c r="J84" s="128" t="n">
        <f aca="false">SUM(E84:I84)/COUNT(E84:I84,"&gt;0")</f>
        <v>28.8</v>
      </c>
      <c r="K84" s="129" t="n">
        <f aca="false">J84/30*25</f>
        <v>24</v>
      </c>
      <c r="L84" s="129"/>
    </row>
    <row r="85" customFormat="false" ht="14.25" hidden="false" customHeight="false" outlineLevel="0" collapsed="false">
      <c r="A85" s="22" t="n">
        <v>5</v>
      </c>
      <c r="B85" s="22" t="n">
        <v>12</v>
      </c>
      <c r="C85" s="125" t="s">
        <v>189</v>
      </c>
      <c r="D85" s="126" t="s">
        <v>190</v>
      </c>
      <c r="E85" s="127" t="n">
        <v>30</v>
      </c>
      <c r="F85" s="127" t="n">
        <v>30</v>
      </c>
      <c r="G85" s="127" t="n">
        <v>30</v>
      </c>
      <c r="H85" s="127" t="n">
        <v>28</v>
      </c>
      <c r="I85" s="127" t="n">
        <v>28</v>
      </c>
      <c r="J85" s="128" t="n">
        <f aca="false">SUM(E85:I85)/COUNT(E85:I85,"&gt;0")</f>
        <v>29.2</v>
      </c>
      <c r="K85" s="129" t="n">
        <f aca="false">J85/30*25</f>
        <v>24.3333333333333</v>
      </c>
      <c r="L85" s="129"/>
    </row>
    <row r="86" customFormat="false" ht="14.25" hidden="false" customHeight="false" outlineLevel="0" collapsed="false">
      <c r="A86" s="22" t="n">
        <v>6</v>
      </c>
      <c r="B86" s="22" t="n">
        <v>13</v>
      </c>
      <c r="C86" s="125" t="s">
        <v>191</v>
      </c>
      <c r="D86" s="126" t="s">
        <v>192</v>
      </c>
      <c r="E86" s="127" t="n">
        <v>30</v>
      </c>
      <c r="F86" s="127" t="n">
        <v>30</v>
      </c>
      <c r="G86" s="127" t="n">
        <v>30</v>
      </c>
      <c r="H86" s="127" t="n">
        <v>30</v>
      </c>
      <c r="I86" s="127" t="n">
        <v>30</v>
      </c>
      <c r="J86" s="128" t="n">
        <f aca="false">SUM(E86:I86)/COUNT(E86:I86,"&gt;0")</f>
        <v>30</v>
      </c>
      <c r="K86" s="129" t="n">
        <f aca="false">J86/30*25</f>
        <v>25</v>
      </c>
      <c r="L86" s="129"/>
    </row>
    <row r="87" customFormat="false" ht="14.25" hidden="false" customHeight="false" outlineLevel="0" collapsed="false">
      <c r="A87" s="22" t="n">
        <v>7</v>
      </c>
      <c r="B87" s="22" t="n">
        <v>14</v>
      </c>
      <c r="C87" s="125" t="s">
        <v>193</v>
      </c>
      <c r="D87" s="126" t="s">
        <v>194</v>
      </c>
      <c r="E87" s="127" t="n">
        <v>30</v>
      </c>
      <c r="F87" s="127" t="n">
        <v>28</v>
      </c>
      <c r="G87" s="127" t="n">
        <v>28</v>
      </c>
      <c r="H87" s="127" t="n">
        <v>26</v>
      </c>
      <c r="I87" s="127" t="n">
        <v>28</v>
      </c>
      <c r="J87" s="128" t="n">
        <f aca="false">SUM(E87:I87)/COUNT(E87:I87,"&gt;0")</f>
        <v>28</v>
      </c>
      <c r="K87" s="129" t="n">
        <f aca="false">J87/30*25</f>
        <v>23.3333333333333</v>
      </c>
      <c r="L87" s="129"/>
    </row>
    <row r="88" customFormat="false" ht="14.25" hidden="false" customHeight="false" outlineLevel="0" collapsed="false">
      <c r="A88" s="22" t="n">
        <v>8</v>
      </c>
      <c r="B88" s="22" t="n">
        <v>15</v>
      </c>
      <c r="C88" s="125" t="s">
        <v>195</v>
      </c>
      <c r="D88" s="126" t="s">
        <v>196</v>
      </c>
      <c r="E88" s="127" t="n">
        <v>26</v>
      </c>
      <c r="F88" s="127" t="n">
        <v>28</v>
      </c>
      <c r="G88" s="127" t="n">
        <v>28</v>
      </c>
      <c r="H88" s="127" t="n">
        <v>28</v>
      </c>
      <c r="I88" s="127" t="n">
        <v>28</v>
      </c>
      <c r="J88" s="128" t="n">
        <f aca="false">SUM(E88:I88)/COUNT(E88:I88,"&gt;0")</f>
        <v>27.6</v>
      </c>
      <c r="K88" s="129" t="n">
        <f aca="false">J88/30*25</f>
        <v>23</v>
      </c>
      <c r="L88" s="129"/>
    </row>
    <row r="89" customFormat="false" ht="14.25" hidden="false" customHeight="false" outlineLevel="0" collapsed="false">
      <c r="A89" s="22" t="n">
        <v>13</v>
      </c>
      <c r="B89" s="22" t="n">
        <v>16</v>
      </c>
      <c r="C89" s="125" t="s">
        <v>197</v>
      </c>
      <c r="D89" s="126" t="s">
        <v>198</v>
      </c>
      <c r="E89" s="127" t="n">
        <v>30</v>
      </c>
      <c r="F89" s="127" t="n">
        <v>30</v>
      </c>
      <c r="G89" s="127" t="n">
        <v>28</v>
      </c>
      <c r="H89" s="127" t="n">
        <v>30</v>
      </c>
      <c r="I89" s="127" t="n">
        <v>28</v>
      </c>
      <c r="J89" s="128" t="n">
        <f aca="false">SUM(E89:I89)/COUNT(E89:I89,"&gt;0")</f>
        <v>29.2</v>
      </c>
      <c r="K89" s="129" t="n">
        <f aca="false">J89/30*25</f>
        <v>24.3333333333333</v>
      </c>
      <c r="L89" s="129"/>
    </row>
    <row r="90" customFormat="false" ht="14.25" hidden="false" customHeight="false" outlineLevel="0" collapsed="false">
      <c r="A90" s="22" t="n">
        <v>14</v>
      </c>
      <c r="B90" s="22" t="n">
        <v>17</v>
      </c>
      <c r="C90" s="125" t="s">
        <v>199</v>
      </c>
      <c r="D90" s="126" t="s">
        <v>200</v>
      </c>
      <c r="E90" s="127" t="n">
        <v>30</v>
      </c>
      <c r="F90" s="127" t="n">
        <v>30</v>
      </c>
      <c r="G90" s="127" t="n">
        <v>30</v>
      </c>
      <c r="H90" s="127" t="n">
        <v>28</v>
      </c>
      <c r="I90" s="127" t="n">
        <v>30</v>
      </c>
      <c r="J90" s="128" t="n">
        <f aca="false">SUM(E90:I90)/COUNT(E90:I90,"&gt;0")</f>
        <v>29.6</v>
      </c>
      <c r="K90" s="129" t="n">
        <f aca="false">J90/30*25</f>
        <v>24.6666666666667</v>
      </c>
      <c r="L90" s="129"/>
    </row>
    <row r="91" customFormat="false" ht="14.25" hidden="false" customHeight="false" outlineLevel="0" collapsed="false">
      <c r="A91" s="22" t="n">
        <v>15</v>
      </c>
      <c r="B91" s="22" t="n">
        <v>18</v>
      </c>
      <c r="C91" s="125" t="s">
        <v>201</v>
      </c>
      <c r="D91" s="126" t="s">
        <v>202</v>
      </c>
      <c r="E91" s="127" t="n">
        <v>28</v>
      </c>
      <c r="F91" s="127" t="n">
        <v>28</v>
      </c>
      <c r="G91" s="127" t="n">
        <v>28</v>
      </c>
      <c r="H91" s="127" t="n">
        <v>28</v>
      </c>
      <c r="I91" s="127" t="n">
        <v>26</v>
      </c>
      <c r="J91" s="128" t="n">
        <f aca="false">SUM(E91:I91)/COUNT(E91:I91,"&gt;0")</f>
        <v>27.6</v>
      </c>
      <c r="K91" s="129" t="n">
        <f aca="false">J91/30*25</f>
        <v>23</v>
      </c>
      <c r="L91" s="129"/>
    </row>
    <row r="92" customFormat="false" ht="14.25" hidden="false" customHeight="false" outlineLevel="0" collapsed="false">
      <c r="A92" s="22" t="n">
        <v>16</v>
      </c>
      <c r="B92" s="22" t="n">
        <v>19</v>
      </c>
      <c r="C92" s="125" t="s">
        <v>203</v>
      </c>
      <c r="D92" s="126" t="s">
        <v>204</v>
      </c>
      <c r="E92" s="127" t="n">
        <v>30</v>
      </c>
      <c r="F92" s="127" t="n">
        <v>30</v>
      </c>
      <c r="G92" s="127" t="n">
        <v>28</v>
      </c>
      <c r="H92" s="127" t="n">
        <v>28</v>
      </c>
      <c r="I92" s="127" t="n">
        <v>28</v>
      </c>
      <c r="J92" s="128" t="n">
        <f aca="false">SUM(E92:I92)/COUNT(E92:I92,"&gt;0")</f>
        <v>28.8</v>
      </c>
      <c r="K92" s="129" t="n">
        <f aca="false">J92/30*25</f>
        <v>24</v>
      </c>
      <c r="L92" s="129"/>
    </row>
    <row r="93" customFormat="false" ht="14.25" hidden="false" customHeight="false" outlineLevel="0" collapsed="false">
      <c r="A93" s="22" t="n">
        <v>20</v>
      </c>
      <c r="B93" s="22" t="n">
        <v>20</v>
      </c>
      <c r="C93" s="125" t="s">
        <v>205</v>
      </c>
      <c r="D93" s="126" t="s">
        <v>206</v>
      </c>
      <c r="E93" s="127" t="n">
        <v>28</v>
      </c>
      <c r="F93" s="127" t="n">
        <v>30</v>
      </c>
      <c r="G93" s="127" t="n">
        <v>26</v>
      </c>
      <c r="H93" s="127" t="n">
        <v>26</v>
      </c>
      <c r="I93" s="127" t="n">
        <v>26</v>
      </c>
      <c r="J93" s="128" t="n">
        <f aca="false">SUM(E93:I93)/COUNT(E93:I93,"&gt;0")</f>
        <v>27.2</v>
      </c>
      <c r="K93" s="129" t="n">
        <f aca="false">J93/30*25</f>
        <v>22.6666666666667</v>
      </c>
      <c r="L93" s="129"/>
    </row>
    <row r="94" customFormat="false" ht="14.25" hidden="false" customHeight="false" outlineLevel="0" collapsed="false">
      <c r="A94" s="22" t="n">
        <v>21</v>
      </c>
      <c r="B94" s="22" t="n">
        <v>21</v>
      </c>
      <c r="C94" s="125" t="s">
        <v>207</v>
      </c>
      <c r="D94" s="126" t="s">
        <v>208</v>
      </c>
      <c r="E94" s="127" t="n">
        <v>30</v>
      </c>
      <c r="F94" s="127" t="n">
        <v>30</v>
      </c>
      <c r="G94" s="127" t="n">
        <v>30</v>
      </c>
      <c r="H94" s="127" t="n">
        <v>30</v>
      </c>
      <c r="I94" s="127" t="n">
        <v>30</v>
      </c>
      <c r="J94" s="128" t="n">
        <f aca="false">SUM(E94:I94)/COUNT(E94:I94,"&gt;0")</f>
        <v>30</v>
      </c>
      <c r="K94" s="129" t="n">
        <f aca="false">J94/30*25</f>
        <v>25</v>
      </c>
      <c r="L94" s="129"/>
    </row>
    <row r="95" customFormat="false" ht="14.25" hidden="false" customHeight="false" outlineLevel="0" collapsed="false">
      <c r="A95" s="22" t="n">
        <v>22</v>
      </c>
      <c r="B95" s="22" t="n">
        <v>22</v>
      </c>
      <c r="C95" s="125" t="s">
        <v>209</v>
      </c>
      <c r="D95" s="126" t="s">
        <v>210</v>
      </c>
      <c r="E95" s="127" t="n">
        <v>26</v>
      </c>
      <c r="F95" s="127" t="n">
        <v>26</v>
      </c>
      <c r="G95" s="127" t="n">
        <v>26</v>
      </c>
      <c r="H95" s="127" t="n">
        <v>26</v>
      </c>
      <c r="I95" s="127" t="n">
        <v>26</v>
      </c>
      <c r="J95" s="128" t="n">
        <f aca="false">SUM(E95:I95)/COUNT(E95:I95,"&gt;0")</f>
        <v>26</v>
      </c>
      <c r="K95" s="129" t="n">
        <f aca="false">J95/30*25</f>
        <v>21.6666666666667</v>
      </c>
      <c r="L95" s="129"/>
    </row>
    <row r="96" customFormat="false" ht="14.25" hidden="false" customHeight="false" outlineLevel="0" collapsed="false">
      <c r="A96" s="22" t="n">
        <v>23</v>
      </c>
      <c r="B96" s="22" t="n">
        <v>23</v>
      </c>
      <c r="C96" s="132" t="s">
        <v>211</v>
      </c>
      <c r="D96" s="126" t="s">
        <v>212</v>
      </c>
      <c r="E96" s="127" t="n">
        <v>28</v>
      </c>
      <c r="F96" s="127" t="n">
        <v>30</v>
      </c>
      <c r="G96" s="127" t="n">
        <v>28</v>
      </c>
      <c r="H96" s="127" t="n">
        <v>28</v>
      </c>
      <c r="I96" s="127" t="n">
        <v>28</v>
      </c>
      <c r="J96" s="128" t="n">
        <f aca="false">SUM(E96:I96)/COUNT(E96:I96,"&gt;0")</f>
        <v>28.4</v>
      </c>
      <c r="K96" s="129" t="n">
        <f aca="false">J96/30*25</f>
        <v>23.6666666666667</v>
      </c>
      <c r="L96" s="129"/>
    </row>
    <row r="97" customFormat="false" ht="14.25" hidden="false" customHeight="false" outlineLevel="0" collapsed="false">
      <c r="A97" s="22" t="n">
        <v>24</v>
      </c>
      <c r="B97" s="22" t="n">
        <v>24</v>
      </c>
      <c r="C97" s="132" t="s">
        <v>213</v>
      </c>
      <c r="D97" s="126" t="s">
        <v>214</v>
      </c>
      <c r="E97" s="127" t="n">
        <v>30</v>
      </c>
      <c r="F97" s="127" t="n">
        <v>30</v>
      </c>
      <c r="G97" s="127" t="n">
        <v>30</v>
      </c>
      <c r="H97" s="127" t="n">
        <v>30</v>
      </c>
      <c r="I97" s="127" t="n">
        <v>30</v>
      </c>
      <c r="J97" s="128" t="n">
        <f aca="false">SUM(E97:I97)/COUNT(E97:I97,"&gt;0")</f>
        <v>30</v>
      </c>
      <c r="K97" s="129" t="n">
        <f aca="false">J97/30*25</f>
        <v>25</v>
      </c>
      <c r="L97" s="129"/>
    </row>
    <row r="98" customFormat="false" ht="14.25" hidden="false" customHeight="false" outlineLevel="0" collapsed="false">
      <c r="A98" s="22" t="n">
        <v>25</v>
      </c>
      <c r="B98" s="22" t="n">
        <v>25</v>
      </c>
      <c r="C98" s="132" t="s">
        <v>215</v>
      </c>
      <c r="D98" s="126" t="s">
        <v>216</v>
      </c>
      <c r="E98" s="127" t="n">
        <v>30</v>
      </c>
      <c r="F98" s="127" t="n">
        <v>30</v>
      </c>
      <c r="G98" s="127" t="n">
        <v>30</v>
      </c>
      <c r="H98" s="127" t="n">
        <v>28</v>
      </c>
      <c r="I98" s="127" t="n">
        <v>30</v>
      </c>
      <c r="J98" s="128" t="n">
        <f aca="false">SUM(E98:I98)/COUNT(E98:I98,"&gt;0")</f>
        <v>29.6</v>
      </c>
      <c r="K98" s="129" t="n">
        <f aca="false">J98/30*25</f>
        <v>24.6666666666667</v>
      </c>
      <c r="L98" s="129"/>
    </row>
    <row r="99" customFormat="false" ht="14.25" hidden="false" customHeight="false" outlineLevel="0" collapsed="false">
      <c r="A99" s="22" t="n">
        <v>26</v>
      </c>
      <c r="B99" s="22" t="n">
        <v>26</v>
      </c>
      <c r="C99" s="133" t="s">
        <v>217</v>
      </c>
      <c r="D99" s="126" t="s">
        <v>218</v>
      </c>
      <c r="E99" s="127" t="n">
        <v>28</v>
      </c>
      <c r="F99" s="127" t="n">
        <v>28</v>
      </c>
      <c r="G99" s="127" t="n">
        <v>26</v>
      </c>
      <c r="H99" s="127" t="n">
        <v>26</v>
      </c>
      <c r="I99" s="127" t="n">
        <v>26</v>
      </c>
      <c r="J99" s="128" t="n">
        <f aca="false">SUM(E99:I99)/COUNT(E99:I99,"&gt;0")</f>
        <v>26.8</v>
      </c>
      <c r="K99" s="129" t="n">
        <f aca="false">J99/30*25</f>
        <v>22.3333333333333</v>
      </c>
      <c r="L99" s="129"/>
    </row>
    <row r="100" customFormat="false" ht="14.25" hidden="false" customHeight="false" outlineLevel="0" collapsed="false">
      <c r="A100" s="22" t="n">
        <v>27</v>
      </c>
      <c r="B100" s="22" t="n">
        <v>27</v>
      </c>
      <c r="C100" s="133" t="s">
        <v>219</v>
      </c>
      <c r="D100" s="126" t="s">
        <v>220</v>
      </c>
      <c r="E100" s="127" t="n">
        <v>30</v>
      </c>
      <c r="F100" s="127" t="n">
        <v>30</v>
      </c>
      <c r="G100" s="127" t="n">
        <v>28</v>
      </c>
      <c r="H100" s="127" t="n">
        <v>28</v>
      </c>
      <c r="I100" s="127" t="n">
        <v>28</v>
      </c>
      <c r="J100" s="128" t="n">
        <f aca="false">SUM(E100:I100)/COUNT(E100:I100,"&gt;0")</f>
        <v>28.8</v>
      </c>
      <c r="K100" s="129" t="n">
        <f aca="false">J100/30*25</f>
        <v>24</v>
      </c>
      <c r="L100" s="129"/>
    </row>
    <row r="101" customFormat="false" ht="14.25" hidden="false" customHeight="false" outlineLevel="0" collapsed="false">
      <c r="A101" s="22" t="n">
        <v>28</v>
      </c>
      <c r="B101" s="22" t="n">
        <v>28</v>
      </c>
      <c r="C101" s="133" t="s">
        <v>103</v>
      </c>
      <c r="D101" s="126" t="s">
        <v>221</v>
      </c>
      <c r="E101" s="127" t="n">
        <v>30</v>
      </c>
      <c r="F101" s="127" t="n">
        <v>30</v>
      </c>
      <c r="G101" s="127" t="n">
        <v>30</v>
      </c>
      <c r="H101" s="127" t="n">
        <v>30</v>
      </c>
      <c r="I101" s="127" t="n">
        <v>30</v>
      </c>
      <c r="J101" s="128" t="n">
        <f aca="false">SUM(E101:I101)/COUNT(E101:I101,"&gt;0")</f>
        <v>30</v>
      </c>
      <c r="K101" s="129" t="n">
        <f aca="false">J101/30*25</f>
        <v>25</v>
      </c>
      <c r="L101" s="129"/>
    </row>
    <row r="102" customFormat="false" ht="14.25" hidden="false" customHeight="false" outlineLevel="0" collapsed="false">
      <c r="A102" s="22" t="n">
        <v>29</v>
      </c>
      <c r="B102" s="22" t="n">
        <v>29</v>
      </c>
      <c r="C102" s="133" t="s">
        <v>104</v>
      </c>
      <c r="D102" s="126" t="s">
        <v>222</v>
      </c>
      <c r="E102" s="127" t="n">
        <v>30</v>
      </c>
      <c r="F102" s="127" t="n">
        <v>30</v>
      </c>
      <c r="G102" s="127" t="n">
        <v>30</v>
      </c>
      <c r="H102" s="127" t="n">
        <v>30</v>
      </c>
      <c r="I102" s="127" t="n">
        <v>30</v>
      </c>
      <c r="J102" s="128" t="n">
        <f aca="false">SUM(E102:I102)/COUNT(E102:I102,"&gt;0")</f>
        <v>30</v>
      </c>
      <c r="K102" s="129" t="n">
        <f aca="false">J102/30*25</f>
        <v>25</v>
      </c>
      <c r="L102" s="129"/>
    </row>
    <row r="103" customFormat="false" ht="14.25" hidden="false" customHeight="false" outlineLevel="0" collapsed="false">
      <c r="A103" s="22" t="n">
        <v>30</v>
      </c>
      <c r="B103" s="22" t="n">
        <v>30</v>
      </c>
      <c r="C103" s="133" t="s">
        <v>223</v>
      </c>
      <c r="D103" s="126" t="s">
        <v>224</v>
      </c>
      <c r="E103" s="127" t="n">
        <v>30</v>
      </c>
      <c r="F103" s="127" t="n">
        <v>30</v>
      </c>
      <c r="G103" s="127" t="n">
        <v>30</v>
      </c>
      <c r="H103" s="127" t="n">
        <v>30</v>
      </c>
      <c r="I103" s="127" t="n">
        <v>30</v>
      </c>
      <c r="J103" s="128" t="n">
        <f aca="false">SUM(E103:I103)/COUNT(E103:I103,"&gt;0")</f>
        <v>30</v>
      </c>
      <c r="K103" s="129" t="n">
        <f aca="false">J103/30*25</f>
        <v>25</v>
      </c>
      <c r="L103" s="129"/>
    </row>
    <row r="104" customFormat="false" ht="14.25" hidden="false" customHeight="false" outlineLevel="0" collapsed="false">
      <c r="A104" s="22" t="n">
        <v>31</v>
      </c>
      <c r="B104" s="22" t="n">
        <v>31</v>
      </c>
      <c r="C104" s="133" t="s">
        <v>260</v>
      </c>
      <c r="D104" s="126" t="s">
        <v>225</v>
      </c>
      <c r="E104" s="127" t="n">
        <v>30</v>
      </c>
      <c r="F104" s="127" t="n">
        <v>30</v>
      </c>
      <c r="G104" s="127" t="n">
        <v>30</v>
      </c>
      <c r="H104" s="127" t="n">
        <v>30</v>
      </c>
      <c r="I104" s="127" t="n">
        <v>30</v>
      </c>
      <c r="J104" s="128" t="n">
        <f aca="false">SUM(E104:I104)/COUNT(E104:I104,"&gt;0")</f>
        <v>30</v>
      </c>
      <c r="K104" s="129" t="n">
        <f aca="false">J104/30*25</f>
        <v>25</v>
      </c>
      <c r="L104" s="129"/>
    </row>
    <row r="106" customFormat="false" ht="20.25" hidden="false" customHeight="false" outlineLevel="0" collapsed="false">
      <c r="C106" s="105" t="s">
        <v>152</v>
      </c>
      <c r="D106" s="105"/>
      <c r="E106" s="105"/>
      <c r="F106" s="105"/>
      <c r="G106" s="105"/>
      <c r="H106" s="105"/>
      <c r="I106" s="105"/>
      <c r="J106" s="105"/>
      <c r="K106" s="105"/>
      <c r="L106" s="106"/>
    </row>
    <row r="107" customFormat="false" ht="14.25" hidden="false" customHeight="false" outlineLevel="0" collapsed="false">
      <c r="C107" s="108" t="str">
        <f aca="false">初中普通班!$A$74</f>
        <v>2007年9月24-30日</v>
      </c>
      <c r="D107" s="108"/>
      <c r="E107" s="108"/>
      <c r="F107" s="108"/>
      <c r="G107" s="109" t="str">
        <f aca="false">初中普通班!$E$74</f>
        <v>第5周</v>
      </c>
      <c r="H107" s="110"/>
      <c r="I107" s="110"/>
      <c r="J107" s="111"/>
      <c r="K107" s="112"/>
      <c r="L107" s="135"/>
    </row>
    <row r="108" customFormat="false" ht="14.25" hidden="false" customHeight="false" outlineLevel="0" collapsed="false">
      <c r="A108" s="116" t="s">
        <v>160</v>
      </c>
      <c r="B108" s="116" t="s">
        <v>161</v>
      </c>
      <c r="C108" s="117" t="s">
        <v>114</v>
      </c>
      <c r="D108" s="118" t="s">
        <v>162</v>
      </c>
      <c r="E108" s="119" t="s">
        <v>116</v>
      </c>
      <c r="F108" s="119" t="s">
        <v>117</v>
      </c>
      <c r="G108" s="119" t="s">
        <v>118</v>
      </c>
      <c r="H108" s="119" t="s">
        <v>119</v>
      </c>
      <c r="I108" s="119" t="s">
        <v>120</v>
      </c>
      <c r="J108" s="120" t="s">
        <v>163</v>
      </c>
      <c r="K108" s="121" t="s">
        <v>164</v>
      </c>
      <c r="L108" s="121" t="s">
        <v>165</v>
      </c>
    </row>
    <row r="109" customFormat="false" ht="14.25" hidden="false" customHeight="false" outlineLevel="0" collapsed="false">
      <c r="A109" s="22" t="n">
        <v>1</v>
      </c>
      <c r="B109" s="22" t="n">
        <v>1</v>
      </c>
      <c r="C109" s="125" t="s">
        <v>167</v>
      </c>
      <c r="D109" s="126" t="s">
        <v>168</v>
      </c>
      <c r="E109" s="127" t="n">
        <v>28</v>
      </c>
      <c r="F109" s="127" t="n">
        <v>28</v>
      </c>
      <c r="G109" s="127" t="n">
        <v>28</v>
      </c>
      <c r="H109" s="127" t="n">
        <v>28</v>
      </c>
      <c r="I109" s="127" t="n">
        <v>30</v>
      </c>
      <c r="J109" s="128" t="n">
        <f aca="false">SUM(E109:I109)/COUNT(E109:I109,"&gt;0")</f>
        <v>28.4</v>
      </c>
      <c r="K109" s="129" t="n">
        <f aca="false">J109/30*25</f>
        <v>23.6666666666667</v>
      </c>
      <c r="L109" s="129"/>
    </row>
    <row r="110" customFormat="false" ht="14.25" hidden="false" customHeight="false" outlineLevel="0" collapsed="false">
      <c r="A110" s="22" t="n">
        <v>2</v>
      </c>
      <c r="B110" s="22" t="n">
        <v>2</v>
      </c>
      <c r="C110" s="125" t="s">
        <v>169</v>
      </c>
      <c r="D110" s="126" t="s">
        <v>170</v>
      </c>
      <c r="E110" s="127" t="n">
        <v>26</v>
      </c>
      <c r="F110" s="127" t="n">
        <v>28</v>
      </c>
      <c r="G110" s="127" t="n">
        <v>28</v>
      </c>
      <c r="H110" s="127" t="n">
        <v>28</v>
      </c>
      <c r="I110" s="127" t="n">
        <v>28</v>
      </c>
      <c r="J110" s="128" t="n">
        <f aca="false">SUM(E110:I110)/COUNT(E110:I110,"&gt;0")</f>
        <v>27.6</v>
      </c>
      <c r="K110" s="129" t="n">
        <f aca="false">J110/30*25</f>
        <v>23</v>
      </c>
      <c r="L110" s="129"/>
    </row>
    <row r="111" customFormat="false" ht="14.25" hidden="false" customHeight="false" outlineLevel="0" collapsed="false">
      <c r="A111" s="22" t="n">
        <v>3</v>
      </c>
      <c r="B111" s="22" t="n">
        <v>3</v>
      </c>
      <c r="C111" s="125" t="s">
        <v>171</v>
      </c>
      <c r="D111" s="126" t="s">
        <v>172</v>
      </c>
      <c r="E111" s="127" t="n">
        <v>26</v>
      </c>
      <c r="F111" s="127" t="n">
        <v>26</v>
      </c>
      <c r="G111" s="127" t="n">
        <v>28</v>
      </c>
      <c r="H111" s="127" t="n">
        <v>28</v>
      </c>
      <c r="I111" s="127" t="n">
        <v>30</v>
      </c>
      <c r="J111" s="128" t="n">
        <f aca="false">SUM(E111:I111)/COUNT(E111:I111,"&gt;0")</f>
        <v>27.6</v>
      </c>
      <c r="K111" s="129" t="n">
        <f aca="false">J111/30*25</f>
        <v>23</v>
      </c>
      <c r="L111" s="129"/>
    </row>
    <row r="112" customFormat="false" ht="14.25" hidden="false" customHeight="false" outlineLevel="0" collapsed="false">
      <c r="A112" s="22" t="n">
        <v>9</v>
      </c>
      <c r="B112" s="22" t="n">
        <v>4</v>
      </c>
      <c r="C112" s="125" t="s">
        <v>173</v>
      </c>
      <c r="D112" s="126" t="s">
        <v>174</v>
      </c>
      <c r="E112" s="127" t="n">
        <v>30</v>
      </c>
      <c r="F112" s="127" t="n">
        <v>30</v>
      </c>
      <c r="G112" s="127" t="n">
        <v>30</v>
      </c>
      <c r="H112" s="127" t="n">
        <v>28</v>
      </c>
      <c r="I112" s="127" t="n">
        <v>28</v>
      </c>
      <c r="J112" s="128" t="n">
        <f aca="false">SUM(E112:I112)/COUNT(E112:I112,"&gt;0")</f>
        <v>29.2</v>
      </c>
      <c r="K112" s="129" t="n">
        <f aca="false">J112/30*25</f>
        <v>24.3333333333333</v>
      </c>
      <c r="L112" s="129"/>
    </row>
    <row r="113" customFormat="false" ht="14.25" hidden="false" customHeight="false" outlineLevel="0" collapsed="false">
      <c r="A113" s="22" t="n">
        <v>10</v>
      </c>
      <c r="B113" s="22" t="n">
        <v>5</v>
      </c>
      <c r="C113" s="125" t="s">
        <v>175</v>
      </c>
      <c r="D113" s="126" t="s">
        <v>176</v>
      </c>
      <c r="E113" s="127" t="n">
        <v>28</v>
      </c>
      <c r="F113" s="127" t="n">
        <v>28</v>
      </c>
      <c r="G113" s="127" t="n">
        <v>30</v>
      </c>
      <c r="H113" s="127" t="n">
        <v>30</v>
      </c>
      <c r="I113" s="127" t="n">
        <v>30</v>
      </c>
      <c r="J113" s="128" t="n">
        <f aca="false">SUM(E113:I113)/COUNT(E113:I113,"&gt;0")</f>
        <v>29.2</v>
      </c>
      <c r="K113" s="129" t="n">
        <f aca="false">J113/30*25</f>
        <v>24.3333333333333</v>
      </c>
      <c r="L113" s="129"/>
    </row>
    <row r="114" customFormat="false" ht="14.25" hidden="false" customHeight="false" outlineLevel="0" collapsed="false">
      <c r="A114" s="22" t="n">
        <v>11</v>
      </c>
      <c r="B114" s="22" t="n">
        <v>6</v>
      </c>
      <c r="C114" s="125" t="s">
        <v>177</v>
      </c>
      <c r="D114" s="126" t="s">
        <v>178</v>
      </c>
      <c r="E114" s="127" t="n">
        <v>30</v>
      </c>
      <c r="F114" s="127" t="n">
        <v>30</v>
      </c>
      <c r="G114" s="127" t="n">
        <v>28</v>
      </c>
      <c r="H114" s="127" t="n">
        <v>30</v>
      </c>
      <c r="I114" s="127" t="n">
        <v>30</v>
      </c>
      <c r="J114" s="128" t="n">
        <f aca="false">SUM(E114:I114)/COUNT(E114:I114,"&gt;0")</f>
        <v>29.6</v>
      </c>
      <c r="K114" s="129" t="n">
        <f aca="false">J114/30*25</f>
        <v>24.6666666666667</v>
      </c>
      <c r="L114" s="129"/>
    </row>
    <row r="115" customFormat="false" ht="14.25" hidden="false" customHeight="false" outlineLevel="0" collapsed="false">
      <c r="A115" s="22" t="n">
        <v>12</v>
      </c>
      <c r="B115" s="22" t="n">
        <v>7</v>
      </c>
      <c r="C115" s="125" t="s">
        <v>179</v>
      </c>
      <c r="D115" s="126" t="s">
        <v>180</v>
      </c>
      <c r="E115" s="127" t="n">
        <v>28</v>
      </c>
      <c r="F115" s="127" t="n">
        <v>28</v>
      </c>
      <c r="G115" s="127" t="n">
        <v>28</v>
      </c>
      <c r="H115" s="127" t="n">
        <v>28</v>
      </c>
      <c r="I115" s="127" t="n">
        <v>28</v>
      </c>
      <c r="J115" s="128" t="n">
        <f aca="false">SUM(E115:I115)/COUNT(E115:I115,"&gt;0")</f>
        <v>28</v>
      </c>
      <c r="K115" s="129" t="n">
        <f aca="false">J115/30*25</f>
        <v>23.3333333333333</v>
      </c>
      <c r="L115" s="129"/>
    </row>
    <row r="116" customFormat="false" ht="14.25" hidden="false" customHeight="false" outlineLevel="0" collapsed="false">
      <c r="A116" s="22" t="n">
        <v>17</v>
      </c>
      <c r="B116" s="22" t="n">
        <v>8</v>
      </c>
      <c r="C116" s="125" t="s">
        <v>181</v>
      </c>
      <c r="D116" s="126" t="s">
        <v>182</v>
      </c>
      <c r="E116" s="127" t="n">
        <v>30</v>
      </c>
      <c r="F116" s="127" t="n">
        <v>28</v>
      </c>
      <c r="G116" s="127" t="n">
        <v>28</v>
      </c>
      <c r="H116" s="127" t="n">
        <v>30</v>
      </c>
      <c r="I116" s="127" t="n">
        <v>30</v>
      </c>
      <c r="J116" s="128" t="n">
        <f aca="false">SUM(E116:I116)/COUNT(E116:I116,"&gt;0")</f>
        <v>29.2</v>
      </c>
      <c r="K116" s="129" t="n">
        <f aca="false">J116/30*25</f>
        <v>24.3333333333333</v>
      </c>
      <c r="L116" s="129"/>
    </row>
    <row r="117" customFormat="false" ht="14.25" hidden="false" customHeight="false" outlineLevel="0" collapsed="false">
      <c r="A117" s="22" t="n">
        <v>18</v>
      </c>
      <c r="B117" s="22" t="n">
        <v>9</v>
      </c>
      <c r="C117" s="125" t="s">
        <v>183</v>
      </c>
      <c r="D117" s="126" t="s">
        <v>184</v>
      </c>
      <c r="E117" s="127" t="n">
        <v>28</v>
      </c>
      <c r="F117" s="127" t="n">
        <v>30</v>
      </c>
      <c r="G117" s="127" t="n">
        <v>28</v>
      </c>
      <c r="H117" s="127" t="n">
        <v>30</v>
      </c>
      <c r="I117" s="127" t="n">
        <v>30</v>
      </c>
      <c r="J117" s="128" t="n">
        <f aca="false">SUM(E117:I117)/COUNT(E117:I117,"&gt;0")</f>
        <v>29.2</v>
      </c>
      <c r="K117" s="129" t="n">
        <f aca="false">J117/30*25</f>
        <v>24.3333333333333</v>
      </c>
      <c r="L117" s="129"/>
    </row>
    <row r="118" customFormat="false" ht="14.25" hidden="false" customHeight="false" outlineLevel="0" collapsed="false">
      <c r="A118" s="22" t="n">
        <v>19</v>
      </c>
      <c r="B118" s="22" t="n">
        <v>10</v>
      </c>
      <c r="C118" s="125" t="s">
        <v>185</v>
      </c>
      <c r="D118" s="126" t="s">
        <v>186</v>
      </c>
      <c r="E118" s="127" t="n">
        <v>28</v>
      </c>
      <c r="F118" s="127" t="n">
        <v>30</v>
      </c>
      <c r="G118" s="127" t="n">
        <v>28</v>
      </c>
      <c r="H118" s="127" t="n">
        <v>30</v>
      </c>
      <c r="I118" s="127" t="n">
        <v>30</v>
      </c>
      <c r="J118" s="128" t="n">
        <f aca="false">SUM(E118:I118)/COUNT(E118:I118,"&gt;0")</f>
        <v>29.2</v>
      </c>
      <c r="K118" s="129" t="n">
        <f aca="false">J118/30*25</f>
        <v>24.3333333333333</v>
      </c>
      <c r="L118" s="129"/>
    </row>
    <row r="119" customFormat="false" ht="14.25" hidden="false" customHeight="false" outlineLevel="0" collapsed="false">
      <c r="A119" s="22" t="n">
        <v>4</v>
      </c>
      <c r="B119" s="22" t="n">
        <v>11</v>
      </c>
      <c r="C119" s="125" t="s">
        <v>187</v>
      </c>
      <c r="D119" s="126" t="s">
        <v>188</v>
      </c>
      <c r="E119" s="127" t="n">
        <v>26</v>
      </c>
      <c r="F119" s="127" t="n">
        <v>28</v>
      </c>
      <c r="G119" s="127" t="n">
        <v>28</v>
      </c>
      <c r="H119" s="127" t="n">
        <v>28</v>
      </c>
      <c r="I119" s="127" t="n">
        <v>30</v>
      </c>
      <c r="J119" s="128" t="n">
        <f aca="false">SUM(E119:I119)/COUNT(E119:I119,"&gt;0")</f>
        <v>28</v>
      </c>
      <c r="K119" s="129" t="n">
        <f aca="false">J119/30*25</f>
        <v>23.3333333333333</v>
      </c>
      <c r="L119" s="129"/>
    </row>
    <row r="120" customFormat="false" ht="14.25" hidden="false" customHeight="false" outlineLevel="0" collapsed="false">
      <c r="A120" s="22" t="n">
        <v>5</v>
      </c>
      <c r="B120" s="22" t="n">
        <v>12</v>
      </c>
      <c r="C120" s="125" t="s">
        <v>189</v>
      </c>
      <c r="D120" s="126" t="s">
        <v>190</v>
      </c>
      <c r="E120" s="127" t="n">
        <v>30</v>
      </c>
      <c r="F120" s="127" t="n">
        <v>30</v>
      </c>
      <c r="G120" s="127" t="n">
        <v>30</v>
      </c>
      <c r="H120" s="127" t="n">
        <v>30</v>
      </c>
      <c r="I120" s="127" t="n">
        <v>30</v>
      </c>
      <c r="J120" s="128" t="n">
        <f aca="false">SUM(E120:I120)/COUNT(E120:I120,"&gt;0")</f>
        <v>30</v>
      </c>
      <c r="K120" s="129" t="n">
        <f aca="false">J120/30*25</f>
        <v>25</v>
      </c>
      <c r="L120" s="129"/>
    </row>
    <row r="121" customFormat="false" ht="14.25" hidden="false" customHeight="false" outlineLevel="0" collapsed="false">
      <c r="A121" s="22" t="n">
        <v>6</v>
      </c>
      <c r="B121" s="22" t="n">
        <v>13</v>
      </c>
      <c r="C121" s="125" t="s">
        <v>191</v>
      </c>
      <c r="D121" s="126" t="s">
        <v>192</v>
      </c>
      <c r="E121" s="127" t="n">
        <v>30</v>
      </c>
      <c r="F121" s="127" t="n">
        <v>30</v>
      </c>
      <c r="G121" s="127" t="n">
        <v>30</v>
      </c>
      <c r="H121" s="127" t="n">
        <v>30</v>
      </c>
      <c r="I121" s="127" t="n">
        <v>30</v>
      </c>
      <c r="J121" s="128" t="n">
        <f aca="false">SUM(E121:I121)/COUNT(E121:I121,"&gt;0")</f>
        <v>30</v>
      </c>
      <c r="K121" s="129" t="n">
        <f aca="false">J121/30*25</f>
        <v>25</v>
      </c>
      <c r="L121" s="129"/>
    </row>
    <row r="122" customFormat="false" ht="14.25" hidden="false" customHeight="false" outlineLevel="0" collapsed="false">
      <c r="A122" s="22" t="n">
        <v>7</v>
      </c>
      <c r="B122" s="22" t="n">
        <v>14</v>
      </c>
      <c r="C122" s="125" t="s">
        <v>193</v>
      </c>
      <c r="D122" s="126" t="s">
        <v>194</v>
      </c>
      <c r="E122" s="127" t="n">
        <v>28</v>
      </c>
      <c r="F122" s="127" t="n">
        <v>26</v>
      </c>
      <c r="G122" s="127" t="n">
        <v>28</v>
      </c>
      <c r="H122" s="127" t="n">
        <v>28</v>
      </c>
      <c r="I122" s="127" t="n">
        <v>30</v>
      </c>
      <c r="J122" s="128" t="n">
        <f aca="false">SUM(E122:I122)/COUNT(E122:I122,"&gt;0")</f>
        <v>28</v>
      </c>
      <c r="K122" s="129" t="n">
        <f aca="false">J122/30*25</f>
        <v>23.3333333333333</v>
      </c>
      <c r="L122" s="129"/>
    </row>
    <row r="123" customFormat="false" ht="14.25" hidden="false" customHeight="false" outlineLevel="0" collapsed="false">
      <c r="A123" s="22" t="n">
        <v>8</v>
      </c>
      <c r="B123" s="22" t="n">
        <v>15</v>
      </c>
      <c r="C123" s="125" t="s">
        <v>195</v>
      </c>
      <c r="D123" s="126" t="s">
        <v>196</v>
      </c>
      <c r="E123" s="127" t="n">
        <v>28</v>
      </c>
      <c r="F123" s="127" t="n">
        <v>28</v>
      </c>
      <c r="G123" s="127" t="n">
        <v>28</v>
      </c>
      <c r="H123" s="127" t="n">
        <v>28</v>
      </c>
      <c r="I123" s="127" t="n">
        <v>30</v>
      </c>
      <c r="J123" s="128" t="n">
        <f aca="false">SUM(E123:I123)/COUNT(E123:I123,"&gt;0")</f>
        <v>28.4</v>
      </c>
      <c r="K123" s="129" t="n">
        <f aca="false">J123/30*25</f>
        <v>23.6666666666667</v>
      </c>
      <c r="L123" s="129"/>
    </row>
    <row r="124" customFormat="false" ht="14.25" hidden="false" customHeight="false" outlineLevel="0" collapsed="false">
      <c r="A124" s="22" t="n">
        <v>13</v>
      </c>
      <c r="B124" s="22" t="n">
        <v>16</v>
      </c>
      <c r="C124" s="125" t="s">
        <v>197</v>
      </c>
      <c r="D124" s="126" t="s">
        <v>198</v>
      </c>
      <c r="E124" s="127" t="n">
        <v>30</v>
      </c>
      <c r="F124" s="127" t="n">
        <v>30</v>
      </c>
      <c r="G124" s="127" t="n">
        <v>30</v>
      </c>
      <c r="H124" s="127" t="n">
        <v>30</v>
      </c>
      <c r="I124" s="127" t="n">
        <v>30</v>
      </c>
      <c r="J124" s="128" t="n">
        <f aca="false">SUM(E124:I124)/COUNT(E124:I124,"&gt;0")</f>
        <v>30</v>
      </c>
      <c r="K124" s="129" t="n">
        <f aca="false">J124/30*25</f>
        <v>25</v>
      </c>
      <c r="L124" s="129"/>
    </row>
    <row r="125" customFormat="false" ht="14.25" hidden="false" customHeight="false" outlineLevel="0" collapsed="false">
      <c r="A125" s="22" t="n">
        <v>14</v>
      </c>
      <c r="B125" s="22" t="n">
        <v>17</v>
      </c>
      <c r="C125" s="125" t="s">
        <v>199</v>
      </c>
      <c r="D125" s="126" t="s">
        <v>200</v>
      </c>
      <c r="E125" s="127" t="n">
        <v>30</v>
      </c>
      <c r="F125" s="127" t="n">
        <v>30</v>
      </c>
      <c r="G125" s="127" t="n">
        <v>30</v>
      </c>
      <c r="H125" s="127" t="n">
        <v>30</v>
      </c>
      <c r="I125" s="127" t="n">
        <v>30</v>
      </c>
      <c r="J125" s="128" t="n">
        <f aca="false">SUM(E125:I125)/COUNT(E125:I125,"&gt;0")</f>
        <v>30</v>
      </c>
      <c r="K125" s="129" t="n">
        <f aca="false">J125/30*25</f>
        <v>25</v>
      </c>
      <c r="L125" s="129"/>
    </row>
    <row r="126" customFormat="false" ht="14.25" hidden="false" customHeight="false" outlineLevel="0" collapsed="false">
      <c r="A126" s="22" t="n">
        <v>15</v>
      </c>
      <c r="B126" s="22" t="n">
        <v>18</v>
      </c>
      <c r="C126" s="125" t="s">
        <v>201</v>
      </c>
      <c r="D126" s="126" t="s">
        <v>202</v>
      </c>
      <c r="E126" s="127" t="n">
        <v>26</v>
      </c>
      <c r="F126" s="127" t="n">
        <v>28</v>
      </c>
      <c r="G126" s="127" t="n">
        <v>28</v>
      </c>
      <c r="H126" s="127" t="n">
        <v>28</v>
      </c>
      <c r="I126" s="127" t="n">
        <v>28</v>
      </c>
      <c r="J126" s="128" t="n">
        <f aca="false">SUM(E126:I126)/COUNT(E126:I126,"&gt;0")</f>
        <v>27.6</v>
      </c>
      <c r="K126" s="129" t="n">
        <f aca="false">J126/30*25</f>
        <v>23</v>
      </c>
      <c r="L126" s="129"/>
    </row>
    <row r="127" customFormat="false" ht="14.25" hidden="false" customHeight="false" outlineLevel="0" collapsed="false">
      <c r="A127" s="22" t="n">
        <v>16</v>
      </c>
      <c r="B127" s="22" t="n">
        <v>19</v>
      </c>
      <c r="C127" s="125" t="s">
        <v>203</v>
      </c>
      <c r="D127" s="126" t="s">
        <v>204</v>
      </c>
      <c r="E127" s="127" t="n">
        <v>30</v>
      </c>
      <c r="F127" s="127" t="n">
        <v>28</v>
      </c>
      <c r="G127" s="127" t="n">
        <v>28</v>
      </c>
      <c r="H127" s="127" t="n">
        <v>30</v>
      </c>
      <c r="I127" s="127" t="n">
        <v>28</v>
      </c>
      <c r="J127" s="128" t="n">
        <f aca="false">SUM(E127:I127)/COUNT(E127:I127,"&gt;0")</f>
        <v>28.8</v>
      </c>
      <c r="K127" s="129" t="n">
        <f aca="false">J127/30*25</f>
        <v>24</v>
      </c>
      <c r="L127" s="129"/>
    </row>
    <row r="128" customFormat="false" ht="14.25" hidden="false" customHeight="false" outlineLevel="0" collapsed="false">
      <c r="A128" s="22" t="n">
        <v>20</v>
      </c>
      <c r="B128" s="22" t="n">
        <v>20</v>
      </c>
      <c r="C128" s="125" t="s">
        <v>205</v>
      </c>
      <c r="D128" s="126" t="s">
        <v>206</v>
      </c>
      <c r="E128" s="127" t="n">
        <v>28</v>
      </c>
      <c r="F128" s="127" t="n">
        <v>28</v>
      </c>
      <c r="G128" s="127" t="n">
        <v>28</v>
      </c>
      <c r="H128" s="127" t="n">
        <v>28</v>
      </c>
      <c r="I128" s="127" t="n">
        <v>30</v>
      </c>
      <c r="J128" s="128" t="n">
        <f aca="false">SUM(E128:I128)/COUNT(E128:I128,"&gt;0")</f>
        <v>28.4</v>
      </c>
      <c r="K128" s="129" t="n">
        <f aca="false">J128/30*25</f>
        <v>23.6666666666667</v>
      </c>
      <c r="L128" s="129"/>
    </row>
    <row r="129" customFormat="false" ht="14.25" hidden="false" customHeight="false" outlineLevel="0" collapsed="false">
      <c r="A129" s="22" t="n">
        <v>21</v>
      </c>
      <c r="B129" s="22" t="n">
        <v>21</v>
      </c>
      <c r="C129" s="125" t="s">
        <v>207</v>
      </c>
      <c r="D129" s="126" t="s">
        <v>208</v>
      </c>
      <c r="E129" s="127" t="n">
        <v>30</v>
      </c>
      <c r="F129" s="127" t="n">
        <v>30</v>
      </c>
      <c r="G129" s="127" t="n">
        <v>28</v>
      </c>
      <c r="H129" s="127" t="n">
        <v>28</v>
      </c>
      <c r="I129" s="127" t="n">
        <v>30</v>
      </c>
      <c r="J129" s="128" t="n">
        <f aca="false">SUM(E129:I129)/COUNT(E129:I129,"&gt;0")</f>
        <v>29.2</v>
      </c>
      <c r="K129" s="129" t="n">
        <f aca="false">J129/30*25</f>
        <v>24.3333333333333</v>
      </c>
      <c r="L129" s="129"/>
    </row>
    <row r="130" customFormat="false" ht="14.25" hidden="false" customHeight="false" outlineLevel="0" collapsed="false">
      <c r="A130" s="22" t="n">
        <v>22</v>
      </c>
      <c r="B130" s="22" t="n">
        <v>22</v>
      </c>
      <c r="C130" s="125" t="s">
        <v>209</v>
      </c>
      <c r="D130" s="126" t="s">
        <v>210</v>
      </c>
      <c r="E130" s="127" t="n">
        <v>26</v>
      </c>
      <c r="F130" s="127" t="n">
        <v>24</v>
      </c>
      <c r="G130" s="127" t="n">
        <v>26</v>
      </c>
      <c r="H130" s="127" t="n">
        <v>28</v>
      </c>
      <c r="I130" s="127" t="n">
        <v>28</v>
      </c>
      <c r="J130" s="128" t="n">
        <f aca="false">SUM(E130:I130)/COUNT(E130:I130,"&gt;0")</f>
        <v>26.4</v>
      </c>
      <c r="K130" s="129" t="n">
        <f aca="false">J130/30*25</f>
        <v>22</v>
      </c>
      <c r="L130" s="129"/>
    </row>
    <row r="131" customFormat="false" ht="14.25" hidden="false" customHeight="false" outlineLevel="0" collapsed="false">
      <c r="A131" s="22" t="n">
        <v>23</v>
      </c>
      <c r="B131" s="22" t="n">
        <v>23</v>
      </c>
      <c r="C131" s="132" t="s">
        <v>211</v>
      </c>
      <c r="D131" s="126" t="s">
        <v>212</v>
      </c>
      <c r="E131" s="127" t="n">
        <v>28</v>
      </c>
      <c r="F131" s="127" t="n">
        <v>28</v>
      </c>
      <c r="G131" s="127" t="n">
        <v>28</v>
      </c>
      <c r="H131" s="127" t="n">
        <v>28</v>
      </c>
      <c r="I131" s="127" t="n">
        <v>28</v>
      </c>
      <c r="J131" s="128" t="n">
        <f aca="false">SUM(E131:I131)/COUNT(E131:I131,"&gt;0")</f>
        <v>28</v>
      </c>
      <c r="K131" s="129" t="n">
        <f aca="false">J131/30*25</f>
        <v>23.3333333333333</v>
      </c>
      <c r="L131" s="129"/>
    </row>
    <row r="132" customFormat="false" ht="14.25" hidden="false" customHeight="false" outlineLevel="0" collapsed="false">
      <c r="A132" s="22" t="n">
        <v>24</v>
      </c>
      <c r="B132" s="22" t="n">
        <v>24</v>
      </c>
      <c r="C132" s="132" t="s">
        <v>213</v>
      </c>
      <c r="D132" s="126" t="s">
        <v>214</v>
      </c>
      <c r="E132" s="127" t="n">
        <v>30</v>
      </c>
      <c r="F132" s="127" t="n">
        <v>30</v>
      </c>
      <c r="G132" s="127" t="n">
        <v>30</v>
      </c>
      <c r="H132" s="127" t="n">
        <v>30</v>
      </c>
      <c r="I132" s="127" t="n">
        <v>30</v>
      </c>
      <c r="J132" s="128" t="n">
        <f aca="false">SUM(E132:I132)/COUNT(E132:I132,"&gt;0")</f>
        <v>30</v>
      </c>
      <c r="K132" s="129" t="n">
        <f aca="false">J132/30*25</f>
        <v>25</v>
      </c>
      <c r="L132" s="129"/>
    </row>
    <row r="133" customFormat="false" ht="14.25" hidden="false" customHeight="false" outlineLevel="0" collapsed="false">
      <c r="A133" s="22" t="n">
        <v>25</v>
      </c>
      <c r="B133" s="22" t="n">
        <v>25</v>
      </c>
      <c r="C133" s="132" t="s">
        <v>215</v>
      </c>
      <c r="D133" s="126" t="s">
        <v>216</v>
      </c>
      <c r="E133" s="127" t="n">
        <v>30</v>
      </c>
      <c r="F133" s="127" t="n">
        <v>30</v>
      </c>
      <c r="G133" s="127" t="n">
        <v>30</v>
      </c>
      <c r="H133" s="127" t="n">
        <v>30</v>
      </c>
      <c r="I133" s="127" t="n">
        <v>30</v>
      </c>
      <c r="J133" s="128" t="n">
        <f aca="false">SUM(E133:I133)/COUNT(E133:I133,"&gt;0")</f>
        <v>30</v>
      </c>
      <c r="K133" s="129" t="n">
        <f aca="false">J133/30*25</f>
        <v>25</v>
      </c>
      <c r="L133" s="129"/>
    </row>
    <row r="134" customFormat="false" ht="14.25" hidden="false" customHeight="false" outlineLevel="0" collapsed="false">
      <c r="A134" s="22" t="n">
        <v>26</v>
      </c>
      <c r="B134" s="22" t="n">
        <v>26</v>
      </c>
      <c r="C134" s="133" t="s">
        <v>217</v>
      </c>
      <c r="D134" s="126" t="s">
        <v>218</v>
      </c>
      <c r="E134" s="127" t="n">
        <v>26</v>
      </c>
      <c r="F134" s="127" t="n">
        <v>26</v>
      </c>
      <c r="G134" s="127" t="n">
        <v>26</v>
      </c>
      <c r="H134" s="127" t="n">
        <v>28</v>
      </c>
      <c r="I134" s="127" t="n">
        <v>28</v>
      </c>
      <c r="J134" s="128" t="n">
        <f aca="false">SUM(E134:I134)/COUNT(E134:I134,"&gt;0")</f>
        <v>26.8</v>
      </c>
      <c r="K134" s="129" t="n">
        <f aca="false">J134/30*25</f>
        <v>22.3333333333333</v>
      </c>
      <c r="L134" s="129"/>
    </row>
    <row r="135" customFormat="false" ht="14.25" hidden="false" customHeight="false" outlineLevel="0" collapsed="false">
      <c r="A135" s="22" t="n">
        <v>27</v>
      </c>
      <c r="B135" s="22" t="n">
        <v>27</v>
      </c>
      <c r="C135" s="133" t="s">
        <v>219</v>
      </c>
      <c r="D135" s="126" t="s">
        <v>220</v>
      </c>
      <c r="E135" s="127" t="n">
        <v>30</v>
      </c>
      <c r="F135" s="127" t="n">
        <v>28</v>
      </c>
      <c r="G135" s="127" t="n">
        <v>28</v>
      </c>
      <c r="H135" s="127" t="n">
        <v>30</v>
      </c>
      <c r="I135" s="127" t="n">
        <v>28</v>
      </c>
      <c r="J135" s="128" t="n">
        <f aca="false">SUM(E135:I135)/COUNT(E135:I135,"&gt;0")</f>
        <v>28.8</v>
      </c>
      <c r="K135" s="129" t="n">
        <f aca="false">J135/30*25</f>
        <v>24</v>
      </c>
      <c r="L135" s="129"/>
    </row>
    <row r="136" customFormat="false" ht="14.25" hidden="false" customHeight="false" outlineLevel="0" collapsed="false">
      <c r="A136" s="22" t="n">
        <v>28</v>
      </c>
      <c r="B136" s="22" t="n">
        <v>28</v>
      </c>
      <c r="C136" s="133" t="s">
        <v>103</v>
      </c>
      <c r="D136" s="126" t="s">
        <v>221</v>
      </c>
      <c r="E136" s="127" t="n">
        <v>30</v>
      </c>
      <c r="F136" s="127" t="n">
        <v>30</v>
      </c>
      <c r="G136" s="127" t="n">
        <v>30</v>
      </c>
      <c r="H136" s="127" t="n">
        <v>30</v>
      </c>
      <c r="I136" s="127" t="n">
        <v>30</v>
      </c>
      <c r="J136" s="128" t="n">
        <f aca="false">SUM(E136:I136)/COUNT(E136:I136,"&gt;0")</f>
        <v>30</v>
      </c>
      <c r="K136" s="129" t="n">
        <f aca="false">J136/30*25</f>
        <v>25</v>
      </c>
      <c r="L136" s="129"/>
    </row>
    <row r="137" customFormat="false" ht="14.25" hidden="false" customHeight="false" outlineLevel="0" collapsed="false">
      <c r="A137" s="22" t="n">
        <v>29</v>
      </c>
      <c r="B137" s="22" t="n">
        <v>29</v>
      </c>
      <c r="C137" s="133" t="s">
        <v>104</v>
      </c>
      <c r="D137" s="126" t="s">
        <v>222</v>
      </c>
      <c r="E137" s="127" t="n">
        <v>30</v>
      </c>
      <c r="F137" s="127" t="n">
        <v>30</v>
      </c>
      <c r="G137" s="127" t="n">
        <v>30</v>
      </c>
      <c r="H137" s="127" t="n">
        <v>30</v>
      </c>
      <c r="I137" s="127" t="n">
        <v>30</v>
      </c>
      <c r="J137" s="128" t="n">
        <f aca="false">SUM(E137:I137)/COUNT(E137:I137,"&gt;0")</f>
        <v>30</v>
      </c>
      <c r="K137" s="129" t="n">
        <f aca="false">J137/30*25</f>
        <v>25</v>
      </c>
      <c r="L137" s="129"/>
    </row>
    <row r="138" customFormat="false" ht="14.25" hidden="false" customHeight="false" outlineLevel="0" collapsed="false">
      <c r="A138" s="22" t="n">
        <v>30</v>
      </c>
      <c r="B138" s="22" t="n">
        <v>30</v>
      </c>
      <c r="C138" s="133" t="s">
        <v>223</v>
      </c>
      <c r="D138" s="126" t="s">
        <v>224</v>
      </c>
      <c r="E138" s="127" t="n">
        <v>30</v>
      </c>
      <c r="F138" s="127" t="n">
        <v>30</v>
      </c>
      <c r="G138" s="127" t="n">
        <v>30</v>
      </c>
      <c r="H138" s="127" t="n">
        <v>30</v>
      </c>
      <c r="I138" s="127" t="n">
        <v>30</v>
      </c>
      <c r="J138" s="128" t="n">
        <f aca="false">SUM(E138:I138)/COUNT(E138:I138,"&gt;0")</f>
        <v>30</v>
      </c>
      <c r="K138" s="129" t="n">
        <f aca="false">J138/30*25</f>
        <v>25</v>
      </c>
      <c r="L138" s="129"/>
    </row>
    <row r="139" customFormat="false" ht="14.25" hidden="false" customHeight="false" outlineLevel="0" collapsed="false">
      <c r="A139" s="22" t="n">
        <v>31</v>
      </c>
      <c r="B139" s="22" t="n">
        <v>31</v>
      </c>
      <c r="C139" s="133" t="s">
        <v>260</v>
      </c>
      <c r="D139" s="126" t="s">
        <v>225</v>
      </c>
      <c r="E139" s="127" t="n">
        <v>30</v>
      </c>
      <c r="F139" s="127" t="n">
        <v>30</v>
      </c>
      <c r="G139" s="127" t="n">
        <v>30</v>
      </c>
      <c r="H139" s="127" t="n">
        <v>30</v>
      </c>
      <c r="I139" s="127" t="n">
        <v>30</v>
      </c>
      <c r="J139" s="128" t="n">
        <f aca="false">SUM(E139:I139)/COUNT(E139:I139,"&gt;0")</f>
        <v>30</v>
      </c>
      <c r="K139" s="129" t="n">
        <f aca="false">J139/30*25</f>
        <v>25</v>
      </c>
      <c r="L139" s="129"/>
    </row>
  </sheetData>
  <mergeCells count="9">
    <mergeCell ref="C1:K1"/>
    <mergeCell ref="M1:R1"/>
    <mergeCell ref="C2:F2"/>
    <mergeCell ref="C36:K36"/>
    <mergeCell ref="C37:F37"/>
    <mergeCell ref="C71:K71"/>
    <mergeCell ref="C72:F72"/>
    <mergeCell ref="C106:K106"/>
    <mergeCell ref="C107:F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109" activeCellId="0" sqref="K109:K1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6" min="5" style="0" width="6.62"/>
    <col collapsed="false" customWidth="true" hidden="false" outlineLevel="0" max="7" min="7" style="0" width="6.99"/>
    <col collapsed="false" customWidth="true" hidden="false" outlineLevel="0" max="9" min="8" style="0" width="6.62"/>
    <col collapsed="false" customWidth="true" hidden="false" outlineLevel="0" max="10" min="10" style="103" width="6.62"/>
    <col collapsed="false" customWidth="true" hidden="false" outlineLevel="0" max="11" min="11" style="148" width="8.99"/>
  </cols>
  <sheetData>
    <row r="1" customFormat="false" ht="20.25" hidden="false" customHeight="false" outlineLevel="0" collapsed="false">
      <c r="C1" s="105" t="s">
        <v>261</v>
      </c>
      <c r="D1" s="105"/>
      <c r="E1" s="105"/>
      <c r="F1" s="105"/>
      <c r="G1" s="105"/>
      <c r="H1" s="105"/>
      <c r="I1" s="105"/>
      <c r="J1" s="105"/>
      <c r="K1" s="149" t="s">
        <v>262</v>
      </c>
      <c r="L1" s="149"/>
      <c r="M1" s="149"/>
      <c r="N1" s="149"/>
      <c r="O1" s="149"/>
      <c r="P1" s="149"/>
    </row>
    <row r="2" customFormat="false" ht="14.25" hidden="false" customHeight="false" outlineLevel="0" collapsed="false">
      <c r="C2" s="108" t="str">
        <f aca="false">初中普通班!$A$2</f>
        <v>2007年9月3-9日</v>
      </c>
      <c r="D2" s="108"/>
      <c r="E2" s="108"/>
      <c r="F2" s="108"/>
      <c r="G2" s="109" t="str">
        <f aca="false">初中普通班!$E$2</f>
        <v>第1-2周</v>
      </c>
      <c r="H2" s="110"/>
      <c r="I2" s="110"/>
      <c r="J2" s="111"/>
    </row>
    <row r="3" customFormat="false" ht="14.25" hidden="false" customHeight="false" outlineLevel="0" collapsed="false">
      <c r="A3" s="116" t="s">
        <v>160</v>
      </c>
      <c r="B3" s="116" t="s">
        <v>161</v>
      </c>
      <c r="C3" s="117" t="s">
        <v>114</v>
      </c>
      <c r="D3" s="117" t="s">
        <v>162</v>
      </c>
      <c r="E3" s="150" t="s">
        <v>116</v>
      </c>
      <c r="F3" s="150" t="s">
        <v>117</v>
      </c>
      <c r="G3" s="150" t="s">
        <v>118</v>
      </c>
      <c r="H3" s="150" t="s">
        <v>119</v>
      </c>
      <c r="I3" s="150" t="s">
        <v>120</v>
      </c>
      <c r="J3" s="151" t="s">
        <v>263</v>
      </c>
      <c r="K3" s="152" t="s">
        <v>122</v>
      </c>
    </row>
    <row r="4" customFormat="false" ht="14.25" hidden="false" customHeight="false" outlineLevel="0" collapsed="false">
      <c r="A4" s="22" t="n">
        <v>1</v>
      </c>
      <c r="B4" s="22" t="n">
        <v>1</v>
      </c>
      <c r="C4" s="125" t="s">
        <v>167</v>
      </c>
      <c r="D4" s="126" t="s">
        <v>168</v>
      </c>
      <c r="E4" s="153"/>
      <c r="F4" s="153"/>
      <c r="G4" s="153"/>
      <c r="H4" s="153"/>
      <c r="I4" s="153"/>
      <c r="J4" s="154" t="n">
        <f aca="false">SUM(E4:I4)</f>
        <v>0</v>
      </c>
      <c r="K4" s="136" t="n">
        <v>5</v>
      </c>
    </row>
    <row r="5" customFormat="false" ht="14.25" hidden="false" customHeight="false" outlineLevel="0" collapsed="false">
      <c r="A5" s="22" t="n">
        <v>2</v>
      </c>
      <c r="B5" s="22" t="n">
        <v>2</v>
      </c>
      <c r="C5" s="125" t="s">
        <v>169</v>
      </c>
      <c r="D5" s="126" t="s">
        <v>170</v>
      </c>
      <c r="E5" s="153"/>
      <c r="F5" s="153"/>
      <c r="G5" s="153"/>
      <c r="H5" s="153"/>
      <c r="I5" s="153"/>
      <c r="J5" s="154" t="n">
        <f aca="false">SUM(E5:I5)</f>
        <v>0</v>
      </c>
      <c r="K5" s="136" t="n">
        <v>5</v>
      </c>
    </row>
    <row r="6" customFormat="false" ht="14.25" hidden="false" customHeight="false" outlineLevel="0" collapsed="false">
      <c r="A6" s="22" t="n">
        <v>3</v>
      </c>
      <c r="B6" s="22" t="n">
        <v>3</v>
      </c>
      <c r="C6" s="125" t="s">
        <v>171</v>
      </c>
      <c r="D6" s="126" t="s">
        <v>172</v>
      </c>
      <c r="E6" s="153"/>
      <c r="F6" s="153"/>
      <c r="G6" s="153"/>
      <c r="H6" s="153"/>
      <c r="I6" s="153"/>
      <c r="J6" s="154" t="n">
        <f aca="false">SUM(E6:I6)</f>
        <v>0</v>
      </c>
      <c r="K6" s="136" t="n">
        <v>5</v>
      </c>
    </row>
    <row r="7" customFormat="false" ht="14.25" hidden="false" customHeight="false" outlineLevel="0" collapsed="false">
      <c r="A7" s="22" t="n">
        <v>4</v>
      </c>
      <c r="B7" s="22" t="n">
        <v>11</v>
      </c>
      <c r="C7" s="125" t="s">
        <v>187</v>
      </c>
      <c r="D7" s="126" t="s">
        <v>188</v>
      </c>
      <c r="E7" s="153"/>
      <c r="F7" s="153"/>
      <c r="G7" s="153"/>
      <c r="H7" s="153"/>
      <c r="I7" s="153"/>
      <c r="J7" s="154" t="n">
        <f aca="false">SUM(E7:I7)</f>
        <v>0</v>
      </c>
      <c r="K7" s="136" t="n">
        <v>5</v>
      </c>
    </row>
    <row r="8" customFormat="false" ht="14.25" hidden="false" customHeight="false" outlineLevel="0" collapsed="false">
      <c r="A8" s="22" t="n">
        <v>5</v>
      </c>
      <c r="B8" s="22" t="n">
        <v>12</v>
      </c>
      <c r="C8" s="125" t="s">
        <v>189</v>
      </c>
      <c r="D8" s="126" t="s">
        <v>190</v>
      </c>
      <c r="E8" s="153"/>
      <c r="F8" s="153"/>
      <c r="G8" s="153"/>
      <c r="H8" s="153"/>
      <c r="I8" s="153"/>
      <c r="J8" s="154" t="n">
        <f aca="false">SUM(E8:I8)</f>
        <v>0</v>
      </c>
      <c r="K8" s="136" t="n">
        <v>5</v>
      </c>
    </row>
    <row r="9" customFormat="false" ht="14.25" hidden="false" customHeight="false" outlineLevel="0" collapsed="false">
      <c r="A9" s="22" t="n">
        <v>6</v>
      </c>
      <c r="B9" s="22" t="n">
        <v>13</v>
      </c>
      <c r="C9" s="125" t="s">
        <v>191</v>
      </c>
      <c r="D9" s="126" t="s">
        <v>192</v>
      </c>
      <c r="E9" s="153"/>
      <c r="F9" s="153"/>
      <c r="G9" s="153"/>
      <c r="H9" s="153"/>
      <c r="I9" s="153"/>
      <c r="J9" s="154" t="n">
        <f aca="false">SUM(E9:I9)</f>
        <v>0</v>
      </c>
      <c r="K9" s="136" t="n">
        <v>5</v>
      </c>
    </row>
    <row r="10" customFormat="false" ht="14.25" hidden="false" customHeight="false" outlineLevel="0" collapsed="false">
      <c r="A10" s="22" t="n">
        <v>7</v>
      </c>
      <c r="B10" s="22" t="n">
        <v>14</v>
      </c>
      <c r="C10" s="125" t="s">
        <v>193</v>
      </c>
      <c r="D10" s="126" t="s">
        <v>194</v>
      </c>
      <c r="E10" s="153"/>
      <c r="F10" s="153"/>
      <c r="G10" s="153"/>
      <c r="H10" s="153"/>
      <c r="I10" s="153"/>
      <c r="J10" s="154" t="n">
        <f aca="false">SUM(E10:I10)</f>
        <v>0</v>
      </c>
      <c r="K10" s="136" t="n">
        <v>5</v>
      </c>
    </row>
    <row r="11" customFormat="false" ht="14.25" hidden="false" customHeight="false" outlineLevel="0" collapsed="false">
      <c r="A11" s="22" t="n">
        <v>8</v>
      </c>
      <c r="B11" s="22" t="n">
        <v>15</v>
      </c>
      <c r="C11" s="125" t="s">
        <v>195</v>
      </c>
      <c r="D11" s="126" t="s">
        <v>196</v>
      </c>
      <c r="E11" s="153"/>
      <c r="F11" s="153"/>
      <c r="G11" s="153"/>
      <c r="H11" s="153"/>
      <c r="I11" s="153"/>
      <c r="J11" s="154" t="n">
        <f aca="false">SUM(E11:I11)</f>
        <v>0</v>
      </c>
      <c r="K11" s="136" t="n">
        <v>5</v>
      </c>
    </row>
    <row r="12" customFormat="false" ht="14.25" hidden="false" customHeight="false" outlineLevel="0" collapsed="false">
      <c r="A12" s="22" t="n">
        <v>9</v>
      </c>
      <c r="B12" s="22" t="n">
        <v>4</v>
      </c>
      <c r="C12" s="125" t="s">
        <v>173</v>
      </c>
      <c r="D12" s="126" t="s">
        <v>174</v>
      </c>
      <c r="E12" s="153"/>
      <c r="F12" s="153"/>
      <c r="G12" s="153"/>
      <c r="H12" s="153"/>
      <c r="I12" s="153"/>
      <c r="J12" s="154" t="n">
        <f aca="false">SUM(E12:I12)</f>
        <v>0</v>
      </c>
      <c r="K12" s="136" t="n">
        <v>5</v>
      </c>
    </row>
    <row r="13" customFormat="false" ht="14.25" hidden="false" customHeight="false" outlineLevel="0" collapsed="false">
      <c r="A13" s="22" t="n">
        <v>10</v>
      </c>
      <c r="B13" s="22" t="n">
        <v>5</v>
      </c>
      <c r="C13" s="125" t="s">
        <v>175</v>
      </c>
      <c r="D13" s="126" t="s">
        <v>176</v>
      </c>
      <c r="E13" s="153"/>
      <c r="F13" s="153"/>
      <c r="G13" s="153"/>
      <c r="H13" s="153"/>
      <c r="I13" s="153"/>
      <c r="J13" s="154" t="n">
        <f aca="false">SUM(E13:I13)</f>
        <v>0</v>
      </c>
      <c r="K13" s="136" t="n">
        <v>5</v>
      </c>
    </row>
    <row r="14" customFormat="false" ht="14.25" hidden="false" customHeight="false" outlineLevel="0" collapsed="false">
      <c r="A14" s="22" t="n">
        <v>11</v>
      </c>
      <c r="B14" s="22" t="n">
        <v>6</v>
      </c>
      <c r="C14" s="125" t="s">
        <v>177</v>
      </c>
      <c r="D14" s="126" t="s">
        <v>178</v>
      </c>
      <c r="E14" s="153"/>
      <c r="F14" s="153"/>
      <c r="G14" s="153"/>
      <c r="H14" s="153"/>
      <c r="I14" s="153"/>
      <c r="J14" s="154" t="n">
        <f aca="false">SUM(E14:I14)</f>
        <v>0</v>
      </c>
      <c r="K14" s="136" t="n">
        <v>5</v>
      </c>
    </row>
    <row r="15" customFormat="false" ht="14.25" hidden="false" customHeight="false" outlineLevel="0" collapsed="false">
      <c r="A15" s="22" t="n">
        <v>12</v>
      </c>
      <c r="B15" s="22" t="n">
        <v>7</v>
      </c>
      <c r="C15" s="125" t="s">
        <v>179</v>
      </c>
      <c r="D15" s="126" t="s">
        <v>180</v>
      </c>
      <c r="E15" s="153"/>
      <c r="F15" s="153"/>
      <c r="G15" s="153"/>
      <c r="H15" s="153"/>
      <c r="I15" s="153"/>
      <c r="J15" s="154" t="n">
        <f aca="false">SUM(E15:I15)</f>
        <v>0</v>
      </c>
      <c r="K15" s="136" t="n">
        <v>5</v>
      </c>
    </row>
    <row r="16" customFormat="false" ht="14.25" hidden="false" customHeight="false" outlineLevel="0" collapsed="false">
      <c r="A16" s="22" t="n">
        <v>13</v>
      </c>
      <c r="B16" s="22" t="n">
        <v>16</v>
      </c>
      <c r="C16" s="125" t="s">
        <v>197</v>
      </c>
      <c r="D16" s="126" t="s">
        <v>198</v>
      </c>
      <c r="E16" s="153"/>
      <c r="F16" s="153"/>
      <c r="G16" s="153"/>
      <c r="H16" s="153"/>
      <c r="I16" s="153"/>
      <c r="J16" s="154" t="n">
        <f aca="false">SUM(E16:I16)</f>
        <v>0</v>
      </c>
      <c r="K16" s="136" t="n">
        <v>5</v>
      </c>
    </row>
    <row r="17" customFormat="false" ht="14.25" hidden="false" customHeight="false" outlineLevel="0" collapsed="false">
      <c r="A17" s="22" t="n">
        <v>14</v>
      </c>
      <c r="B17" s="22" t="n">
        <v>17</v>
      </c>
      <c r="C17" s="125" t="s">
        <v>199</v>
      </c>
      <c r="D17" s="126" t="s">
        <v>200</v>
      </c>
      <c r="E17" s="153"/>
      <c r="F17" s="153"/>
      <c r="G17" s="153"/>
      <c r="H17" s="153"/>
      <c r="I17" s="153"/>
      <c r="J17" s="154" t="n">
        <f aca="false">SUM(E17:I17)</f>
        <v>0</v>
      </c>
      <c r="K17" s="136" t="n">
        <v>5</v>
      </c>
    </row>
    <row r="18" customFormat="false" ht="14.25" hidden="false" customHeight="false" outlineLevel="0" collapsed="false">
      <c r="A18" s="22" t="n">
        <v>15</v>
      </c>
      <c r="B18" s="22" t="n">
        <v>18</v>
      </c>
      <c r="C18" s="125" t="s">
        <v>201</v>
      </c>
      <c r="D18" s="126" t="s">
        <v>202</v>
      </c>
      <c r="E18" s="153"/>
      <c r="F18" s="153"/>
      <c r="G18" s="153"/>
      <c r="H18" s="153"/>
      <c r="I18" s="153"/>
      <c r="J18" s="154" t="n">
        <f aca="false">SUM(E18:I18)</f>
        <v>0</v>
      </c>
      <c r="K18" s="136" t="n">
        <v>5</v>
      </c>
    </row>
    <row r="19" customFormat="false" ht="14.25" hidden="false" customHeight="false" outlineLevel="0" collapsed="false">
      <c r="A19" s="22" t="n">
        <v>16</v>
      </c>
      <c r="B19" s="22" t="n">
        <v>19</v>
      </c>
      <c r="C19" s="125" t="s">
        <v>203</v>
      </c>
      <c r="D19" s="126" t="s">
        <v>204</v>
      </c>
      <c r="E19" s="153"/>
      <c r="F19" s="153"/>
      <c r="G19" s="153"/>
      <c r="H19" s="153"/>
      <c r="I19" s="153"/>
      <c r="J19" s="154" t="n">
        <f aca="false">SUM(E19:I19)</f>
        <v>0</v>
      </c>
      <c r="K19" s="136" t="n">
        <v>5</v>
      </c>
    </row>
    <row r="20" customFormat="false" ht="14.25" hidden="false" customHeight="false" outlineLevel="0" collapsed="false">
      <c r="A20" s="22" t="n">
        <v>17</v>
      </c>
      <c r="B20" s="22" t="n">
        <v>8</v>
      </c>
      <c r="C20" s="125" t="s">
        <v>181</v>
      </c>
      <c r="D20" s="126" t="s">
        <v>182</v>
      </c>
      <c r="E20" s="153"/>
      <c r="F20" s="153"/>
      <c r="G20" s="153"/>
      <c r="H20" s="153"/>
      <c r="I20" s="153"/>
      <c r="J20" s="154" t="n">
        <f aca="false">SUM(E20:I20)</f>
        <v>0</v>
      </c>
      <c r="K20" s="136" t="n">
        <v>5</v>
      </c>
    </row>
    <row r="21" customFormat="false" ht="14.25" hidden="false" customHeight="false" outlineLevel="0" collapsed="false">
      <c r="A21" s="22" t="n">
        <v>18</v>
      </c>
      <c r="B21" s="22" t="n">
        <v>9</v>
      </c>
      <c r="C21" s="125" t="s">
        <v>183</v>
      </c>
      <c r="D21" s="126" t="s">
        <v>184</v>
      </c>
      <c r="E21" s="153"/>
      <c r="F21" s="153"/>
      <c r="G21" s="153"/>
      <c r="H21" s="153"/>
      <c r="I21" s="153"/>
      <c r="J21" s="154" t="n">
        <f aca="false">SUM(E21:I21)</f>
        <v>0</v>
      </c>
      <c r="K21" s="136" t="n">
        <v>5</v>
      </c>
    </row>
    <row r="22" customFormat="false" ht="14.25" hidden="false" customHeight="false" outlineLevel="0" collapsed="false">
      <c r="A22" s="22" t="n">
        <v>19</v>
      </c>
      <c r="B22" s="22" t="n">
        <v>10</v>
      </c>
      <c r="C22" s="125" t="s">
        <v>185</v>
      </c>
      <c r="D22" s="126" t="s">
        <v>186</v>
      </c>
      <c r="E22" s="153"/>
      <c r="F22" s="153"/>
      <c r="G22" s="153"/>
      <c r="H22" s="153"/>
      <c r="I22" s="153"/>
      <c r="J22" s="154" t="n">
        <f aca="false">SUM(E22:I22)</f>
        <v>0</v>
      </c>
      <c r="K22" s="136" t="n">
        <v>5</v>
      </c>
    </row>
    <row r="23" customFormat="false" ht="14.25" hidden="false" customHeight="false" outlineLevel="0" collapsed="false">
      <c r="A23" s="22" t="n">
        <v>20</v>
      </c>
      <c r="B23" s="22" t="n">
        <v>20</v>
      </c>
      <c r="C23" s="125" t="s">
        <v>205</v>
      </c>
      <c r="D23" s="126" t="s">
        <v>206</v>
      </c>
      <c r="E23" s="153"/>
      <c r="F23" s="153"/>
      <c r="G23" s="153"/>
      <c r="H23" s="153"/>
      <c r="I23" s="153"/>
      <c r="J23" s="154" t="n">
        <f aca="false">SUM(E23:I23)</f>
        <v>0</v>
      </c>
      <c r="K23" s="136" t="n">
        <v>5</v>
      </c>
    </row>
    <row r="24" customFormat="false" ht="14.25" hidden="false" customHeight="false" outlineLevel="0" collapsed="false">
      <c r="A24" s="22" t="n">
        <v>21</v>
      </c>
      <c r="B24" s="22" t="n">
        <v>21</v>
      </c>
      <c r="C24" s="125" t="s">
        <v>207</v>
      </c>
      <c r="D24" s="126" t="s">
        <v>208</v>
      </c>
      <c r="E24" s="153"/>
      <c r="F24" s="153"/>
      <c r="G24" s="153"/>
      <c r="H24" s="153"/>
      <c r="I24" s="153"/>
      <c r="J24" s="154" t="n">
        <f aca="false">SUM(E24:I24)</f>
        <v>0</v>
      </c>
      <c r="K24" s="136" t="n">
        <v>5</v>
      </c>
    </row>
    <row r="25" customFormat="false" ht="14.25" hidden="false" customHeight="false" outlineLevel="0" collapsed="false">
      <c r="A25" s="22" t="n">
        <v>22</v>
      </c>
      <c r="B25" s="22" t="n">
        <v>22</v>
      </c>
      <c r="C25" s="125" t="s">
        <v>209</v>
      </c>
      <c r="D25" s="126" t="s">
        <v>210</v>
      </c>
      <c r="E25" s="153"/>
      <c r="F25" s="153"/>
      <c r="G25" s="153"/>
      <c r="H25" s="153"/>
      <c r="I25" s="153"/>
      <c r="J25" s="154" t="n">
        <f aca="false">SUM(E25:I25)</f>
        <v>0</v>
      </c>
      <c r="K25" s="136" t="n">
        <v>5</v>
      </c>
    </row>
    <row r="26" customFormat="false" ht="14.25" hidden="false" customHeight="false" outlineLevel="0" collapsed="false">
      <c r="A26" s="22" t="n">
        <v>23</v>
      </c>
      <c r="B26" s="22" t="n">
        <v>23</v>
      </c>
      <c r="C26" s="132" t="s">
        <v>211</v>
      </c>
      <c r="D26" s="126" t="s">
        <v>212</v>
      </c>
      <c r="E26" s="153"/>
      <c r="F26" s="153"/>
      <c r="G26" s="153"/>
      <c r="H26" s="153"/>
      <c r="I26" s="153"/>
      <c r="J26" s="154" t="n">
        <f aca="false">SUM(E26:I26)</f>
        <v>0</v>
      </c>
      <c r="K26" s="136" t="n">
        <v>5</v>
      </c>
    </row>
    <row r="27" customFormat="false" ht="14.25" hidden="false" customHeight="false" outlineLevel="0" collapsed="false">
      <c r="A27" s="22" t="n">
        <v>24</v>
      </c>
      <c r="B27" s="22" t="n">
        <v>24</v>
      </c>
      <c r="C27" s="132" t="s">
        <v>213</v>
      </c>
      <c r="D27" s="126" t="s">
        <v>214</v>
      </c>
      <c r="E27" s="153"/>
      <c r="F27" s="153"/>
      <c r="G27" s="153"/>
      <c r="H27" s="153"/>
      <c r="I27" s="153"/>
      <c r="J27" s="154" t="n">
        <f aca="false">SUM(E27:I27)</f>
        <v>0</v>
      </c>
      <c r="K27" s="136" t="n">
        <v>5</v>
      </c>
    </row>
    <row r="28" customFormat="false" ht="14.25" hidden="false" customHeight="false" outlineLevel="0" collapsed="false">
      <c r="A28" s="22" t="n">
        <v>25</v>
      </c>
      <c r="B28" s="22" t="n">
        <v>25</v>
      </c>
      <c r="C28" s="132" t="s">
        <v>215</v>
      </c>
      <c r="D28" s="126" t="s">
        <v>216</v>
      </c>
      <c r="E28" s="153"/>
      <c r="F28" s="153"/>
      <c r="G28" s="153"/>
      <c r="H28" s="153"/>
      <c r="I28" s="153"/>
      <c r="J28" s="154" t="n">
        <f aca="false">SUM(E28:I28)</f>
        <v>0</v>
      </c>
      <c r="K28" s="136" t="n">
        <v>5</v>
      </c>
    </row>
    <row r="29" customFormat="false" ht="14.25" hidden="false" customHeight="false" outlineLevel="0" collapsed="false">
      <c r="A29" s="22" t="n">
        <v>26</v>
      </c>
      <c r="B29" s="22" t="n">
        <v>28</v>
      </c>
      <c r="C29" s="133" t="s">
        <v>217</v>
      </c>
      <c r="D29" s="126" t="s">
        <v>218</v>
      </c>
      <c r="E29" s="153"/>
      <c r="F29" s="153"/>
      <c r="G29" s="153"/>
      <c r="H29" s="153"/>
      <c r="I29" s="153"/>
      <c r="J29" s="154" t="n">
        <f aca="false">SUM(E29:I29)</f>
        <v>0</v>
      </c>
      <c r="K29" s="136" t="n">
        <v>5</v>
      </c>
    </row>
    <row r="30" customFormat="false" ht="14.25" hidden="false" customHeight="false" outlineLevel="0" collapsed="false">
      <c r="A30" s="22" t="n">
        <v>27</v>
      </c>
      <c r="B30" s="22" t="n">
        <v>29</v>
      </c>
      <c r="C30" s="133" t="s">
        <v>219</v>
      </c>
      <c r="D30" s="126" t="s">
        <v>220</v>
      </c>
      <c r="E30" s="153"/>
      <c r="F30" s="153"/>
      <c r="G30" s="153"/>
      <c r="H30" s="153"/>
      <c r="I30" s="153"/>
      <c r="J30" s="154" t="n">
        <f aca="false">SUM(E30:I30)</f>
        <v>0</v>
      </c>
      <c r="K30" s="136" t="n">
        <v>5</v>
      </c>
    </row>
    <row r="31" customFormat="false" ht="14.25" hidden="false" customHeight="false" outlineLevel="0" collapsed="false">
      <c r="A31" s="22" t="n">
        <v>28</v>
      </c>
      <c r="B31" s="22" t="n">
        <v>26</v>
      </c>
      <c r="C31" s="133" t="s">
        <v>103</v>
      </c>
      <c r="D31" s="126" t="s">
        <v>221</v>
      </c>
      <c r="E31" s="153"/>
      <c r="F31" s="153"/>
      <c r="G31" s="153"/>
      <c r="H31" s="153"/>
      <c r="I31" s="153"/>
      <c r="J31" s="154" t="n">
        <f aca="false">SUM(E31:I31)</f>
        <v>0</v>
      </c>
      <c r="K31" s="136" t="n">
        <v>5</v>
      </c>
    </row>
    <row r="32" customFormat="false" ht="14.25" hidden="false" customHeight="false" outlineLevel="0" collapsed="false">
      <c r="A32" s="22" t="n">
        <v>29</v>
      </c>
      <c r="B32" s="22" t="n">
        <v>27</v>
      </c>
      <c r="C32" s="133" t="s">
        <v>104</v>
      </c>
      <c r="D32" s="126" t="s">
        <v>222</v>
      </c>
      <c r="E32" s="153"/>
      <c r="F32" s="153"/>
      <c r="G32" s="153"/>
      <c r="H32" s="153"/>
      <c r="I32" s="153"/>
      <c r="J32" s="154" t="n">
        <f aca="false">SUM(E32:I32)</f>
        <v>0</v>
      </c>
      <c r="K32" s="136" t="n">
        <v>5</v>
      </c>
    </row>
    <row r="33" customFormat="false" ht="14.25" hidden="false" customHeight="false" outlineLevel="0" collapsed="false">
      <c r="A33" s="22" t="n">
        <v>30</v>
      </c>
      <c r="B33" s="22" t="n">
        <v>30</v>
      </c>
      <c r="C33" s="133" t="s">
        <v>223</v>
      </c>
      <c r="D33" s="126" t="s">
        <v>224</v>
      </c>
      <c r="E33" s="153"/>
      <c r="F33" s="153"/>
      <c r="G33" s="153"/>
      <c r="H33" s="153"/>
      <c r="I33" s="153"/>
      <c r="J33" s="154" t="n">
        <f aca="false">SUM(E33:I33)</f>
        <v>0</v>
      </c>
      <c r="K33" s="136" t="n">
        <v>5</v>
      </c>
    </row>
    <row r="34" customFormat="false" ht="14.25" hidden="false" customHeight="false" outlineLevel="0" collapsed="false">
      <c r="A34" s="22" t="n">
        <v>31</v>
      </c>
      <c r="B34" s="22" t="n">
        <v>31</v>
      </c>
      <c r="C34" s="133" t="s">
        <v>260</v>
      </c>
      <c r="D34" s="126" t="s">
        <v>225</v>
      </c>
      <c r="E34" s="153"/>
      <c r="F34" s="153"/>
      <c r="G34" s="153"/>
      <c r="H34" s="153"/>
      <c r="I34" s="153"/>
      <c r="J34" s="154" t="n">
        <f aca="false">SUM(E34:I34)</f>
        <v>0</v>
      </c>
      <c r="K34" s="136" t="n">
        <v>5</v>
      </c>
    </row>
    <row r="35" customFormat="false" ht="14.25" hidden="false" customHeight="true" outlineLevel="0" collapsed="false">
      <c r="C35" s="155" t="s">
        <v>264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</row>
    <row r="36" customFormat="false" ht="20.25" hidden="false" customHeight="true" outlineLevel="0" collapsed="false">
      <c r="C36" s="105" t="s">
        <v>261</v>
      </c>
      <c r="D36" s="105"/>
      <c r="E36" s="105"/>
      <c r="F36" s="105"/>
      <c r="G36" s="105"/>
      <c r="H36" s="105"/>
      <c r="I36" s="105"/>
      <c r="J36" s="105"/>
    </row>
    <row r="37" customFormat="false" ht="14.25" hidden="false" customHeight="true" outlineLevel="0" collapsed="false">
      <c r="C37" s="156" t="str">
        <f aca="false">初中普通班!A26</f>
        <v>2007年9月10-16日</v>
      </c>
      <c r="D37" s="156"/>
      <c r="E37" s="156"/>
      <c r="F37" s="156"/>
      <c r="G37" s="157" t="str">
        <f aca="false">初中普通班!$E$26</f>
        <v>第3周</v>
      </c>
      <c r="H37" s="158"/>
      <c r="I37" s="158"/>
      <c r="J37" s="159"/>
    </row>
    <row r="38" customFormat="false" ht="14.25" hidden="false" customHeight="false" outlineLevel="0" collapsed="false">
      <c r="A38" s="116" t="s">
        <v>160</v>
      </c>
      <c r="B38" s="116" t="s">
        <v>161</v>
      </c>
      <c r="C38" s="117" t="s">
        <v>114</v>
      </c>
      <c r="D38" s="117" t="s">
        <v>162</v>
      </c>
      <c r="E38" s="150" t="s">
        <v>116</v>
      </c>
      <c r="F38" s="150" t="s">
        <v>117</v>
      </c>
      <c r="G38" s="150" t="s">
        <v>118</v>
      </c>
      <c r="H38" s="150" t="s">
        <v>119</v>
      </c>
      <c r="I38" s="150" t="s">
        <v>120</v>
      </c>
      <c r="J38" s="151" t="s">
        <v>163</v>
      </c>
      <c r="K38" s="152" t="s">
        <v>122</v>
      </c>
    </row>
    <row r="39" customFormat="false" ht="14.25" hidden="false" customHeight="false" outlineLevel="0" collapsed="false">
      <c r="A39" s="22" t="n">
        <v>1</v>
      </c>
      <c r="B39" s="22" t="n">
        <v>1</v>
      </c>
      <c r="C39" s="125" t="s">
        <v>167</v>
      </c>
      <c r="D39" s="126" t="s">
        <v>168</v>
      </c>
      <c r="E39" s="153"/>
      <c r="F39" s="153"/>
      <c r="G39" s="153"/>
      <c r="H39" s="153"/>
      <c r="I39" s="153"/>
      <c r="J39" s="154" t="n">
        <f aca="false">SUM(E39:I39)</f>
        <v>0</v>
      </c>
      <c r="K39" s="136" t="n">
        <v>5</v>
      </c>
    </row>
    <row r="40" customFormat="false" ht="14.25" hidden="false" customHeight="false" outlineLevel="0" collapsed="false">
      <c r="A40" s="22" t="n">
        <v>2</v>
      </c>
      <c r="B40" s="22" t="n">
        <v>2</v>
      </c>
      <c r="C40" s="125" t="s">
        <v>169</v>
      </c>
      <c r="D40" s="126" t="s">
        <v>170</v>
      </c>
      <c r="E40" s="153"/>
      <c r="F40" s="153"/>
      <c r="G40" s="153"/>
      <c r="H40" s="153"/>
      <c r="I40" s="153"/>
      <c r="J40" s="154" t="n">
        <f aca="false">SUM(E40:I40)</f>
        <v>0</v>
      </c>
      <c r="K40" s="136" t="n">
        <v>5</v>
      </c>
    </row>
    <row r="41" customFormat="false" ht="14.25" hidden="false" customHeight="false" outlineLevel="0" collapsed="false">
      <c r="A41" s="22" t="n">
        <v>3</v>
      </c>
      <c r="B41" s="22" t="n">
        <v>3</v>
      </c>
      <c r="C41" s="125" t="s">
        <v>171</v>
      </c>
      <c r="D41" s="126" t="s">
        <v>172</v>
      </c>
      <c r="E41" s="153"/>
      <c r="F41" s="153"/>
      <c r="G41" s="153"/>
      <c r="H41" s="153"/>
      <c r="I41" s="153"/>
      <c r="J41" s="154" t="n">
        <f aca="false">SUM(E41:I41)</f>
        <v>0</v>
      </c>
      <c r="K41" s="136" t="n">
        <v>5</v>
      </c>
    </row>
    <row r="42" customFormat="false" ht="14.25" hidden="false" customHeight="false" outlineLevel="0" collapsed="false">
      <c r="A42" s="22" t="n">
        <v>4</v>
      </c>
      <c r="B42" s="22" t="n">
        <v>11</v>
      </c>
      <c r="C42" s="125" t="s">
        <v>187</v>
      </c>
      <c r="D42" s="126" t="s">
        <v>188</v>
      </c>
      <c r="E42" s="153"/>
      <c r="F42" s="153"/>
      <c r="G42" s="153"/>
      <c r="H42" s="153"/>
      <c r="I42" s="153"/>
      <c r="J42" s="154" t="n">
        <f aca="false">SUM(E42:I42)</f>
        <v>0</v>
      </c>
      <c r="K42" s="136" t="n">
        <v>5</v>
      </c>
    </row>
    <row r="43" customFormat="false" ht="14.25" hidden="false" customHeight="false" outlineLevel="0" collapsed="false">
      <c r="A43" s="22" t="n">
        <v>5</v>
      </c>
      <c r="B43" s="22" t="n">
        <v>12</v>
      </c>
      <c r="C43" s="125" t="s">
        <v>189</v>
      </c>
      <c r="D43" s="126" t="s">
        <v>190</v>
      </c>
      <c r="E43" s="153"/>
      <c r="F43" s="153"/>
      <c r="G43" s="153"/>
      <c r="H43" s="153"/>
      <c r="I43" s="153"/>
      <c r="J43" s="154" t="n">
        <f aca="false">SUM(E43:I43)</f>
        <v>0</v>
      </c>
      <c r="K43" s="136" t="n">
        <v>5</v>
      </c>
    </row>
    <row r="44" customFormat="false" ht="14.25" hidden="false" customHeight="false" outlineLevel="0" collapsed="false">
      <c r="A44" s="22" t="n">
        <v>6</v>
      </c>
      <c r="B44" s="22" t="n">
        <v>13</v>
      </c>
      <c r="C44" s="125" t="s">
        <v>191</v>
      </c>
      <c r="D44" s="126" t="s">
        <v>192</v>
      </c>
      <c r="E44" s="153"/>
      <c r="F44" s="153"/>
      <c r="G44" s="153"/>
      <c r="H44" s="153"/>
      <c r="I44" s="153"/>
      <c r="J44" s="154" t="n">
        <f aca="false">SUM(E44:I44)</f>
        <v>0</v>
      </c>
      <c r="K44" s="136" t="n">
        <v>5</v>
      </c>
    </row>
    <row r="45" customFormat="false" ht="14.25" hidden="false" customHeight="false" outlineLevel="0" collapsed="false">
      <c r="A45" s="22" t="n">
        <v>7</v>
      </c>
      <c r="B45" s="22" t="n">
        <v>14</v>
      </c>
      <c r="C45" s="125" t="s">
        <v>193</v>
      </c>
      <c r="D45" s="126" t="s">
        <v>194</v>
      </c>
      <c r="E45" s="153"/>
      <c r="F45" s="153"/>
      <c r="G45" s="153"/>
      <c r="H45" s="153"/>
      <c r="I45" s="153"/>
      <c r="J45" s="154" t="n">
        <f aca="false">SUM(E45:I45)</f>
        <v>0</v>
      </c>
      <c r="K45" s="136" t="n">
        <v>5</v>
      </c>
    </row>
    <row r="46" customFormat="false" ht="14.25" hidden="false" customHeight="false" outlineLevel="0" collapsed="false">
      <c r="A46" s="22" t="n">
        <v>8</v>
      </c>
      <c r="B46" s="22" t="n">
        <v>15</v>
      </c>
      <c r="C46" s="125" t="s">
        <v>195</v>
      </c>
      <c r="D46" s="126" t="s">
        <v>196</v>
      </c>
      <c r="E46" s="153"/>
      <c r="F46" s="153"/>
      <c r="G46" s="153"/>
      <c r="H46" s="153"/>
      <c r="I46" s="153"/>
      <c r="J46" s="154" t="n">
        <f aca="false">SUM(E46:I46)</f>
        <v>0</v>
      </c>
      <c r="K46" s="136" t="n">
        <v>5</v>
      </c>
    </row>
    <row r="47" customFormat="false" ht="14.25" hidden="false" customHeight="false" outlineLevel="0" collapsed="false">
      <c r="A47" s="22" t="n">
        <v>9</v>
      </c>
      <c r="B47" s="22" t="n">
        <v>4</v>
      </c>
      <c r="C47" s="125" t="s">
        <v>173</v>
      </c>
      <c r="D47" s="126" t="s">
        <v>174</v>
      </c>
      <c r="E47" s="153"/>
      <c r="F47" s="153"/>
      <c r="G47" s="153"/>
      <c r="H47" s="153"/>
      <c r="I47" s="153"/>
      <c r="J47" s="154" t="n">
        <f aca="false">SUM(E47:I47)</f>
        <v>0</v>
      </c>
      <c r="K47" s="136" t="n">
        <v>5</v>
      </c>
    </row>
    <row r="48" customFormat="false" ht="14.25" hidden="false" customHeight="false" outlineLevel="0" collapsed="false">
      <c r="A48" s="22" t="n">
        <v>10</v>
      </c>
      <c r="B48" s="22" t="n">
        <v>5</v>
      </c>
      <c r="C48" s="125" t="s">
        <v>175</v>
      </c>
      <c r="D48" s="126" t="s">
        <v>176</v>
      </c>
      <c r="E48" s="153"/>
      <c r="F48" s="153"/>
      <c r="G48" s="153"/>
      <c r="H48" s="153"/>
      <c r="I48" s="153"/>
      <c r="J48" s="154" t="n">
        <f aca="false">SUM(E48:I48)</f>
        <v>0</v>
      </c>
      <c r="K48" s="136" t="n">
        <v>5</v>
      </c>
    </row>
    <row r="49" customFormat="false" ht="14.25" hidden="false" customHeight="false" outlineLevel="0" collapsed="false">
      <c r="A49" s="22" t="n">
        <v>11</v>
      </c>
      <c r="B49" s="22" t="n">
        <v>6</v>
      </c>
      <c r="C49" s="125" t="s">
        <v>177</v>
      </c>
      <c r="D49" s="126" t="s">
        <v>178</v>
      </c>
      <c r="E49" s="153"/>
      <c r="F49" s="153"/>
      <c r="G49" s="153"/>
      <c r="H49" s="153"/>
      <c r="I49" s="153"/>
      <c r="J49" s="154" t="n">
        <f aca="false">SUM(E49:I49)</f>
        <v>0</v>
      </c>
      <c r="K49" s="136" t="n">
        <v>5</v>
      </c>
    </row>
    <row r="50" customFormat="false" ht="14.25" hidden="false" customHeight="false" outlineLevel="0" collapsed="false">
      <c r="A50" s="22" t="n">
        <v>12</v>
      </c>
      <c r="B50" s="22" t="n">
        <v>7</v>
      </c>
      <c r="C50" s="125" t="s">
        <v>179</v>
      </c>
      <c r="D50" s="126" t="s">
        <v>180</v>
      </c>
      <c r="E50" s="153"/>
      <c r="F50" s="153"/>
      <c r="G50" s="153"/>
      <c r="H50" s="153"/>
      <c r="I50" s="153"/>
      <c r="J50" s="154" t="n">
        <f aca="false">SUM(E50:I50)</f>
        <v>0</v>
      </c>
      <c r="K50" s="136" t="n">
        <v>5</v>
      </c>
    </row>
    <row r="51" customFormat="false" ht="14.25" hidden="false" customHeight="false" outlineLevel="0" collapsed="false">
      <c r="A51" s="22" t="n">
        <v>13</v>
      </c>
      <c r="B51" s="22" t="n">
        <v>16</v>
      </c>
      <c r="C51" s="125" t="s">
        <v>197</v>
      </c>
      <c r="D51" s="126" t="s">
        <v>198</v>
      </c>
      <c r="E51" s="153"/>
      <c r="F51" s="153"/>
      <c r="G51" s="153"/>
      <c r="H51" s="153"/>
      <c r="I51" s="153"/>
      <c r="J51" s="154" t="n">
        <f aca="false">SUM(E51:I51)</f>
        <v>0</v>
      </c>
      <c r="K51" s="136" t="n">
        <v>5</v>
      </c>
    </row>
    <row r="52" customFormat="false" ht="14.25" hidden="false" customHeight="false" outlineLevel="0" collapsed="false">
      <c r="A52" s="22" t="n">
        <v>14</v>
      </c>
      <c r="B52" s="22" t="n">
        <v>17</v>
      </c>
      <c r="C52" s="125" t="s">
        <v>199</v>
      </c>
      <c r="D52" s="126" t="s">
        <v>200</v>
      </c>
      <c r="E52" s="153"/>
      <c r="F52" s="153"/>
      <c r="G52" s="153"/>
      <c r="H52" s="153"/>
      <c r="I52" s="153"/>
      <c r="J52" s="154" t="n">
        <f aca="false">SUM(E52:I52)</f>
        <v>0</v>
      </c>
      <c r="K52" s="136" t="n">
        <v>5</v>
      </c>
    </row>
    <row r="53" customFormat="false" ht="14.25" hidden="false" customHeight="false" outlineLevel="0" collapsed="false">
      <c r="A53" s="22" t="n">
        <v>15</v>
      </c>
      <c r="B53" s="22" t="n">
        <v>18</v>
      </c>
      <c r="C53" s="125" t="s">
        <v>201</v>
      </c>
      <c r="D53" s="126" t="s">
        <v>202</v>
      </c>
      <c r="E53" s="153"/>
      <c r="F53" s="153"/>
      <c r="G53" s="153"/>
      <c r="H53" s="153"/>
      <c r="I53" s="153"/>
      <c r="J53" s="154" t="n">
        <f aca="false">SUM(E53:I53)</f>
        <v>0</v>
      </c>
      <c r="K53" s="136" t="n">
        <v>5</v>
      </c>
    </row>
    <row r="54" customFormat="false" ht="14.25" hidden="false" customHeight="false" outlineLevel="0" collapsed="false">
      <c r="A54" s="22" t="n">
        <v>16</v>
      </c>
      <c r="B54" s="22" t="n">
        <v>19</v>
      </c>
      <c r="C54" s="125" t="s">
        <v>203</v>
      </c>
      <c r="D54" s="126" t="s">
        <v>204</v>
      </c>
      <c r="E54" s="153"/>
      <c r="F54" s="153"/>
      <c r="G54" s="153"/>
      <c r="H54" s="153"/>
      <c r="I54" s="153"/>
      <c r="J54" s="154" t="n">
        <f aca="false">SUM(E54:I54)</f>
        <v>0</v>
      </c>
      <c r="K54" s="136" t="n">
        <v>5</v>
      </c>
    </row>
    <row r="55" customFormat="false" ht="14.25" hidden="false" customHeight="false" outlineLevel="0" collapsed="false">
      <c r="A55" s="22" t="n">
        <v>17</v>
      </c>
      <c r="B55" s="22" t="n">
        <v>8</v>
      </c>
      <c r="C55" s="125" t="s">
        <v>181</v>
      </c>
      <c r="D55" s="126" t="s">
        <v>182</v>
      </c>
      <c r="E55" s="153"/>
      <c r="F55" s="153"/>
      <c r="G55" s="153"/>
      <c r="H55" s="153"/>
      <c r="I55" s="153"/>
      <c r="J55" s="154" t="n">
        <f aca="false">SUM(E55:I55)</f>
        <v>0</v>
      </c>
      <c r="K55" s="136" t="n">
        <v>5</v>
      </c>
    </row>
    <row r="56" customFormat="false" ht="14.25" hidden="false" customHeight="false" outlineLevel="0" collapsed="false">
      <c r="A56" s="22" t="n">
        <v>18</v>
      </c>
      <c r="B56" s="22" t="n">
        <v>9</v>
      </c>
      <c r="C56" s="125" t="s">
        <v>183</v>
      </c>
      <c r="D56" s="126" t="s">
        <v>184</v>
      </c>
      <c r="E56" s="153"/>
      <c r="F56" s="153"/>
      <c r="G56" s="153"/>
      <c r="H56" s="153"/>
      <c r="I56" s="153"/>
      <c r="J56" s="154" t="n">
        <f aca="false">SUM(E56:I56)</f>
        <v>0</v>
      </c>
      <c r="K56" s="136" t="n">
        <v>5</v>
      </c>
    </row>
    <row r="57" customFormat="false" ht="14.25" hidden="false" customHeight="false" outlineLevel="0" collapsed="false">
      <c r="A57" s="22" t="n">
        <v>19</v>
      </c>
      <c r="B57" s="22" t="n">
        <v>10</v>
      </c>
      <c r="C57" s="125" t="s">
        <v>185</v>
      </c>
      <c r="D57" s="126" t="s">
        <v>186</v>
      </c>
      <c r="E57" s="153"/>
      <c r="F57" s="153"/>
      <c r="G57" s="153"/>
      <c r="H57" s="153"/>
      <c r="I57" s="153"/>
      <c r="J57" s="154" t="n">
        <f aca="false">SUM(E57:I57)</f>
        <v>0</v>
      </c>
      <c r="K57" s="136" t="n">
        <v>5</v>
      </c>
    </row>
    <row r="58" customFormat="false" ht="14.25" hidden="false" customHeight="false" outlineLevel="0" collapsed="false">
      <c r="A58" s="22" t="n">
        <v>20</v>
      </c>
      <c r="B58" s="22" t="n">
        <v>20</v>
      </c>
      <c r="C58" s="125" t="s">
        <v>205</v>
      </c>
      <c r="D58" s="126" t="s">
        <v>206</v>
      </c>
      <c r="E58" s="153"/>
      <c r="F58" s="153"/>
      <c r="G58" s="153"/>
      <c r="H58" s="153"/>
      <c r="I58" s="153"/>
      <c r="J58" s="154" t="n">
        <f aca="false">SUM(E58:I58)</f>
        <v>0</v>
      </c>
      <c r="K58" s="136" t="n">
        <v>5</v>
      </c>
    </row>
    <row r="59" customFormat="false" ht="14.25" hidden="false" customHeight="false" outlineLevel="0" collapsed="false">
      <c r="A59" s="22" t="n">
        <v>21</v>
      </c>
      <c r="B59" s="22" t="n">
        <v>21</v>
      </c>
      <c r="C59" s="125" t="s">
        <v>207</v>
      </c>
      <c r="D59" s="126" t="s">
        <v>208</v>
      </c>
      <c r="E59" s="153"/>
      <c r="F59" s="153"/>
      <c r="G59" s="153"/>
      <c r="H59" s="153"/>
      <c r="I59" s="153"/>
      <c r="J59" s="154" t="n">
        <f aca="false">SUM(E59:I59)</f>
        <v>0</v>
      </c>
      <c r="K59" s="136" t="n">
        <v>5</v>
      </c>
    </row>
    <row r="60" customFormat="false" ht="14.25" hidden="false" customHeight="false" outlineLevel="0" collapsed="false">
      <c r="A60" s="22" t="n">
        <v>22</v>
      </c>
      <c r="B60" s="22" t="n">
        <v>22</v>
      </c>
      <c r="C60" s="125" t="s">
        <v>209</v>
      </c>
      <c r="D60" s="126" t="s">
        <v>210</v>
      </c>
      <c r="E60" s="153"/>
      <c r="F60" s="153"/>
      <c r="G60" s="153"/>
      <c r="H60" s="153"/>
      <c r="I60" s="153"/>
      <c r="J60" s="154" t="n">
        <f aca="false">SUM(E60:I60)</f>
        <v>0</v>
      </c>
      <c r="K60" s="136" t="n">
        <v>5</v>
      </c>
    </row>
    <row r="61" customFormat="false" ht="14.25" hidden="false" customHeight="false" outlineLevel="0" collapsed="false">
      <c r="A61" s="22" t="n">
        <v>23</v>
      </c>
      <c r="B61" s="22" t="n">
        <v>23</v>
      </c>
      <c r="C61" s="132" t="s">
        <v>211</v>
      </c>
      <c r="D61" s="126" t="s">
        <v>212</v>
      </c>
      <c r="E61" s="153"/>
      <c r="F61" s="153"/>
      <c r="G61" s="153"/>
      <c r="H61" s="153"/>
      <c r="I61" s="153"/>
      <c r="J61" s="154" t="n">
        <f aca="false">SUM(E61:I61)</f>
        <v>0</v>
      </c>
      <c r="K61" s="136" t="n">
        <v>5</v>
      </c>
    </row>
    <row r="62" customFormat="false" ht="14.25" hidden="false" customHeight="false" outlineLevel="0" collapsed="false">
      <c r="A62" s="22" t="n">
        <v>24</v>
      </c>
      <c r="B62" s="22" t="n">
        <v>24</v>
      </c>
      <c r="C62" s="132" t="s">
        <v>213</v>
      </c>
      <c r="D62" s="126" t="s">
        <v>214</v>
      </c>
      <c r="E62" s="153"/>
      <c r="F62" s="153"/>
      <c r="G62" s="153"/>
      <c r="H62" s="153"/>
      <c r="I62" s="153"/>
      <c r="J62" s="154" t="n">
        <f aca="false">SUM(E62:I62)</f>
        <v>0</v>
      </c>
      <c r="K62" s="136" t="n">
        <v>5</v>
      </c>
    </row>
    <row r="63" customFormat="false" ht="14.25" hidden="false" customHeight="false" outlineLevel="0" collapsed="false">
      <c r="A63" s="22" t="n">
        <v>25</v>
      </c>
      <c r="B63" s="22" t="n">
        <v>25</v>
      </c>
      <c r="C63" s="132" t="s">
        <v>215</v>
      </c>
      <c r="D63" s="126" t="s">
        <v>216</v>
      </c>
      <c r="E63" s="153"/>
      <c r="F63" s="153"/>
      <c r="G63" s="153"/>
      <c r="H63" s="153"/>
      <c r="I63" s="153"/>
      <c r="J63" s="154" t="n">
        <f aca="false">SUM(E63:I63)</f>
        <v>0</v>
      </c>
      <c r="K63" s="136" t="n">
        <v>5</v>
      </c>
    </row>
    <row r="64" customFormat="false" ht="14.25" hidden="false" customHeight="false" outlineLevel="0" collapsed="false">
      <c r="A64" s="22" t="n">
        <v>26</v>
      </c>
      <c r="B64" s="22" t="n">
        <v>28</v>
      </c>
      <c r="C64" s="133" t="s">
        <v>217</v>
      </c>
      <c r="D64" s="126" t="s">
        <v>218</v>
      </c>
      <c r="E64" s="153"/>
      <c r="F64" s="153"/>
      <c r="G64" s="153"/>
      <c r="H64" s="153"/>
      <c r="I64" s="153"/>
      <c r="J64" s="154" t="n">
        <f aca="false">SUM(E64:I64)</f>
        <v>0</v>
      </c>
      <c r="K64" s="136" t="n">
        <v>5</v>
      </c>
    </row>
    <row r="65" customFormat="false" ht="14.25" hidden="false" customHeight="false" outlineLevel="0" collapsed="false">
      <c r="A65" s="22" t="n">
        <v>27</v>
      </c>
      <c r="B65" s="22" t="n">
        <v>29</v>
      </c>
      <c r="C65" s="133" t="s">
        <v>219</v>
      </c>
      <c r="D65" s="126" t="s">
        <v>220</v>
      </c>
      <c r="E65" s="153"/>
      <c r="F65" s="153"/>
      <c r="G65" s="153"/>
      <c r="H65" s="153"/>
      <c r="I65" s="153"/>
      <c r="J65" s="154" t="n">
        <f aca="false">SUM(E65:I65)</f>
        <v>0</v>
      </c>
      <c r="K65" s="136" t="n">
        <v>5</v>
      </c>
    </row>
    <row r="66" customFormat="false" ht="14.25" hidden="false" customHeight="false" outlineLevel="0" collapsed="false">
      <c r="A66" s="22" t="n">
        <v>28</v>
      </c>
      <c r="B66" s="22" t="n">
        <v>26</v>
      </c>
      <c r="C66" s="133" t="s">
        <v>103</v>
      </c>
      <c r="D66" s="126" t="s">
        <v>221</v>
      </c>
      <c r="E66" s="153"/>
      <c r="F66" s="153"/>
      <c r="G66" s="153"/>
      <c r="H66" s="153"/>
      <c r="I66" s="153"/>
      <c r="J66" s="154" t="n">
        <f aca="false">SUM(E66:I66)</f>
        <v>0</v>
      </c>
      <c r="K66" s="136" t="n">
        <v>5</v>
      </c>
    </row>
    <row r="67" customFormat="false" ht="14.25" hidden="false" customHeight="false" outlineLevel="0" collapsed="false">
      <c r="A67" s="22" t="n">
        <v>29</v>
      </c>
      <c r="B67" s="22" t="n">
        <v>27</v>
      </c>
      <c r="C67" s="133" t="s">
        <v>104</v>
      </c>
      <c r="D67" s="126" t="s">
        <v>222</v>
      </c>
      <c r="E67" s="153"/>
      <c r="F67" s="153"/>
      <c r="G67" s="153"/>
      <c r="H67" s="153"/>
      <c r="I67" s="153"/>
      <c r="J67" s="154" t="n">
        <f aca="false">SUM(E67:I67)</f>
        <v>0</v>
      </c>
      <c r="K67" s="136" t="n">
        <v>5</v>
      </c>
    </row>
    <row r="68" customFormat="false" ht="14.25" hidden="false" customHeight="false" outlineLevel="0" collapsed="false">
      <c r="A68" s="22" t="n">
        <v>30</v>
      </c>
      <c r="B68" s="22" t="n">
        <v>30</v>
      </c>
      <c r="C68" s="133" t="s">
        <v>223</v>
      </c>
      <c r="D68" s="126" t="s">
        <v>224</v>
      </c>
      <c r="E68" s="153"/>
      <c r="F68" s="153"/>
      <c r="G68" s="153"/>
      <c r="H68" s="153"/>
      <c r="I68" s="153"/>
      <c r="J68" s="154" t="n">
        <f aca="false">SUM(E68:I68)</f>
        <v>0</v>
      </c>
      <c r="K68" s="136" t="n">
        <v>5</v>
      </c>
    </row>
    <row r="69" customFormat="false" ht="14.25" hidden="false" customHeight="false" outlineLevel="0" collapsed="false">
      <c r="A69" s="22" t="n">
        <v>31</v>
      </c>
      <c r="B69" s="22" t="n">
        <v>31</v>
      </c>
      <c r="C69" s="133" t="s">
        <v>260</v>
      </c>
      <c r="D69" s="126" t="s">
        <v>225</v>
      </c>
      <c r="E69" s="153"/>
      <c r="F69" s="153"/>
      <c r="G69" s="153"/>
      <c r="H69" s="153"/>
      <c r="I69" s="153"/>
      <c r="J69" s="154" t="n">
        <f aca="false">SUM(E69:I69)</f>
        <v>0</v>
      </c>
      <c r="K69" s="136" t="n">
        <v>5</v>
      </c>
    </row>
    <row r="70" customFormat="false" ht="14.25" hidden="false" customHeight="true" outlineLevel="0" collapsed="false">
      <c r="C70" s="155" t="s">
        <v>264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</row>
    <row r="71" customFormat="false" ht="20.25" hidden="false" customHeight="false" outlineLevel="0" collapsed="false">
      <c r="C71" s="105" t="s">
        <v>261</v>
      </c>
      <c r="D71" s="105"/>
      <c r="E71" s="105"/>
      <c r="F71" s="105"/>
      <c r="G71" s="105"/>
      <c r="H71" s="105"/>
      <c r="I71" s="105"/>
      <c r="J71" s="105"/>
    </row>
    <row r="72" customFormat="false" ht="14.25" hidden="false" customHeight="false" outlineLevel="0" collapsed="false">
      <c r="C72" s="108" t="str">
        <f aca="false">初中普通班!$A$50</f>
        <v>2007年9月17-23日</v>
      </c>
      <c r="D72" s="108"/>
      <c r="E72" s="108"/>
      <c r="F72" s="108"/>
      <c r="G72" s="109" t="str">
        <f aca="false">初中普通班!$E$50</f>
        <v>第4周</v>
      </c>
      <c r="H72" s="110"/>
      <c r="I72" s="110"/>
      <c r="J72" s="111"/>
    </row>
    <row r="73" customFormat="false" ht="14.25" hidden="false" customHeight="false" outlineLevel="0" collapsed="false">
      <c r="A73" s="116" t="s">
        <v>160</v>
      </c>
      <c r="B73" s="116" t="s">
        <v>161</v>
      </c>
      <c r="C73" s="117" t="s">
        <v>114</v>
      </c>
      <c r="D73" s="117" t="s">
        <v>162</v>
      </c>
      <c r="E73" s="150" t="s">
        <v>116</v>
      </c>
      <c r="F73" s="150" t="s">
        <v>117</v>
      </c>
      <c r="G73" s="150" t="s">
        <v>118</v>
      </c>
      <c r="H73" s="150" t="s">
        <v>119</v>
      </c>
      <c r="I73" s="150" t="s">
        <v>120</v>
      </c>
      <c r="J73" s="151" t="s">
        <v>163</v>
      </c>
      <c r="K73" s="152" t="s">
        <v>122</v>
      </c>
    </row>
    <row r="74" customFormat="false" ht="14.25" hidden="false" customHeight="false" outlineLevel="0" collapsed="false">
      <c r="A74" s="22" t="n">
        <v>1</v>
      </c>
      <c r="B74" s="22" t="n">
        <v>1</v>
      </c>
      <c r="C74" s="125" t="s">
        <v>167</v>
      </c>
      <c r="D74" s="126" t="s">
        <v>168</v>
      </c>
      <c r="E74" s="153"/>
      <c r="F74" s="153"/>
      <c r="G74" s="153"/>
      <c r="H74" s="153"/>
      <c r="I74" s="153"/>
      <c r="J74" s="154" t="n">
        <f aca="false">SUM(E74:I74)</f>
        <v>0</v>
      </c>
      <c r="K74" s="136"/>
    </row>
    <row r="75" customFormat="false" ht="14.25" hidden="false" customHeight="false" outlineLevel="0" collapsed="false">
      <c r="A75" s="22" t="n">
        <v>2</v>
      </c>
      <c r="B75" s="22" t="n">
        <v>2</v>
      </c>
      <c r="C75" s="125" t="s">
        <v>169</v>
      </c>
      <c r="D75" s="126" t="s">
        <v>170</v>
      </c>
      <c r="E75" s="153"/>
      <c r="F75" s="153"/>
      <c r="G75" s="153"/>
      <c r="H75" s="153"/>
      <c r="I75" s="153"/>
      <c r="J75" s="154" t="n">
        <f aca="false">SUM(E75:I75)</f>
        <v>0</v>
      </c>
      <c r="K75" s="136"/>
    </row>
    <row r="76" customFormat="false" ht="14.25" hidden="false" customHeight="false" outlineLevel="0" collapsed="false">
      <c r="A76" s="22" t="n">
        <v>3</v>
      </c>
      <c r="B76" s="22" t="n">
        <v>3</v>
      </c>
      <c r="C76" s="125" t="s">
        <v>171</v>
      </c>
      <c r="D76" s="126" t="s">
        <v>172</v>
      </c>
      <c r="E76" s="153"/>
      <c r="F76" s="153"/>
      <c r="G76" s="153"/>
      <c r="H76" s="153"/>
      <c r="I76" s="153"/>
      <c r="J76" s="154" t="n">
        <f aca="false">SUM(E76:I76)</f>
        <v>0</v>
      </c>
      <c r="K76" s="136"/>
    </row>
    <row r="77" customFormat="false" ht="14.25" hidden="false" customHeight="false" outlineLevel="0" collapsed="false">
      <c r="A77" s="22" t="n">
        <v>4</v>
      </c>
      <c r="B77" s="22" t="n">
        <v>11</v>
      </c>
      <c r="C77" s="125" t="s">
        <v>187</v>
      </c>
      <c r="D77" s="126" t="s">
        <v>188</v>
      </c>
      <c r="E77" s="153"/>
      <c r="F77" s="153"/>
      <c r="G77" s="153"/>
      <c r="H77" s="153"/>
      <c r="I77" s="153"/>
      <c r="J77" s="154" t="n">
        <f aca="false">SUM(E77:I77)</f>
        <v>0</v>
      </c>
      <c r="K77" s="136"/>
    </row>
    <row r="78" customFormat="false" ht="14.25" hidden="false" customHeight="false" outlineLevel="0" collapsed="false">
      <c r="A78" s="22" t="n">
        <v>5</v>
      </c>
      <c r="B78" s="22" t="n">
        <v>12</v>
      </c>
      <c r="C78" s="125" t="s">
        <v>189</v>
      </c>
      <c r="D78" s="126" t="s">
        <v>190</v>
      </c>
      <c r="E78" s="153"/>
      <c r="F78" s="153"/>
      <c r="G78" s="153"/>
      <c r="H78" s="153"/>
      <c r="I78" s="153"/>
      <c r="J78" s="154" t="n">
        <f aca="false">SUM(E78:I78)</f>
        <v>0</v>
      </c>
      <c r="K78" s="136"/>
    </row>
    <row r="79" customFormat="false" ht="14.25" hidden="false" customHeight="false" outlineLevel="0" collapsed="false">
      <c r="A79" s="22" t="n">
        <v>6</v>
      </c>
      <c r="B79" s="22" t="n">
        <v>13</v>
      </c>
      <c r="C79" s="125" t="s">
        <v>191</v>
      </c>
      <c r="D79" s="126" t="s">
        <v>192</v>
      </c>
      <c r="E79" s="153"/>
      <c r="F79" s="153"/>
      <c r="G79" s="153"/>
      <c r="H79" s="153"/>
      <c r="I79" s="153"/>
      <c r="J79" s="154" t="n">
        <f aca="false">SUM(E79:I79)</f>
        <v>0</v>
      </c>
      <c r="K79" s="136"/>
    </row>
    <row r="80" customFormat="false" ht="14.25" hidden="false" customHeight="false" outlineLevel="0" collapsed="false">
      <c r="A80" s="22" t="n">
        <v>7</v>
      </c>
      <c r="B80" s="22" t="n">
        <v>14</v>
      </c>
      <c r="C80" s="125" t="s">
        <v>193</v>
      </c>
      <c r="D80" s="126" t="s">
        <v>194</v>
      </c>
      <c r="E80" s="153"/>
      <c r="F80" s="153"/>
      <c r="G80" s="153"/>
      <c r="H80" s="153"/>
      <c r="I80" s="153"/>
      <c r="J80" s="154" t="n">
        <f aca="false">SUM(E80:I80)</f>
        <v>0</v>
      </c>
      <c r="K80" s="136"/>
    </row>
    <row r="81" customFormat="false" ht="14.25" hidden="false" customHeight="false" outlineLevel="0" collapsed="false">
      <c r="A81" s="22" t="n">
        <v>8</v>
      </c>
      <c r="B81" s="22" t="n">
        <v>15</v>
      </c>
      <c r="C81" s="125" t="s">
        <v>195</v>
      </c>
      <c r="D81" s="126" t="s">
        <v>196</v>
      </c>
      <c r="E81" s="153"/>
      <c r="F81" s="153"/>
      <c r="G81" s="153"/>
      <c r="H81" s="153"/>
      <c r="I81" s="153"/>
      <c r="J81" s="154" t="n">
        <f aca="false">SUM(E81:I81)</f>
        <v>0</v>
      </c>
      <c r="K81" s="136"/>
    </row>
    <row r="82" customFormat="false" ht="14.25" hidden="false" customHeight="false" outlineLevel="0" collapsed="false">
      <c r="A82" s="22" t="n">
        <v>9</v>
      </c>
      <c r="B82" s="22" t="n">
        <v>4</v>
      </c>
      <c r="C82" s="125" t="s">
        <v>173</v>
      </c>
      <c r="D82" s="126" t="s">
        <v>174</v>
      </c>
      <c r="E82" s="153"/>
      <c r="F82" s="153"/>
      <c r="G82" s="153"/>
      <c r="H82" s="153"/>
      <c r="I82" s="153"/>
      <c r="J82" s="154" t="n">
        <f aca="false">SUM(E82:I82)</f>
        <v>0</v>
      </c>
      <c r="K82" s="136"/>
    </row>
    <row r="83" customFormat="false" ht="14.25" hidden="false" customHeight="false" outlineLevel="0" collapsed="false">
      <c r="A83" s="22" t="n">
        <v>10</v>
      </c>
      <c r="B83" s="22" t="n">
        <v>5</v>
      </c>
      <c r="C83" s="125" t="s">
        <v>175</v>
      </c>
      <c r="D83" s="126" t="s">
        <v>176</v>
      </c>
      <c r="E83" s="153"/>
      <c r="F83" s="153"/>
      <c r="G83" s="153"/>
      <c r="H83" s="153"/>
      <c r="I83" s="153"/>
      <c r="J83" s="154" t="n">
        <f aca="false">SUM(E83:I83)</f>
        <v>0</v>
      </c>
      <c r="K83" s="136"/>
    </row>
    <row r="84" customFormat="false" ht="14.25" hidden="false" customHeight="false" outlineLevel="0" collapsed="false">
      <c r="A84" s="22" t="n">
        <v>11</v>
      </c>
      <c r="B84" s="22" t="n">
        <v>6</v>
      </c>
      <c r="C84" s="125" t="s">
        <v>177</v>
      </c>
      <c r="D84" s="126" t="s">
        <v>178</v>
      </c>
      <c r="E84" s="153"/>
      <c r="F84" s="153"/>
      <c r="G84" s="153"/>
      <c r="H84" s="153"/>
      <c r="I84" s="153"/>
      <c r="J84" s="154" t="n">
        <f aca="false">SUM(E84:I84)</f>
        <v>0</v>
      </c>
      <c r="K84" s="136"/>
    </row>
    <row r="85" customFormat="false" ht="14.25" hidden="false" customHeight="false" outlineLevel="0" collapsed="false">
      <c r="A85" s="22" t="n">
        <v>12</v>
      </c>
      <c r="B85" s="22" t="n">
        <v>7</v>
      </c>
      <c r="C85" s="125" t="s">
        <v>179</v>
      </c>
      <c r="D85" s="126" t="s">
        <v>180</v>
      </c>
      <c r="E85" s="153"/>
      <c r="F85" s="153"/>
      <c r="G85" s="153"/>
      <c r="H85" s="153"/>
      <c r="I85" s="153"/>
      <c r="J85" s="154" t="n">
        <f aca="false">SUM(E85:I85)</f>
        <v>0</v>
      </c>
      <c r="K85" s="136"/>
    </row>
    <row r="86" customFormat="false" ht="14.25" hidden="false" customHeight="false" outlineLevel="0" collapsed="false">
      <c r="A86" s="22" t="n">
        <v>13</v>
      </c>
      <c r="B86" s="22" t="n">
        <v>16</v>
      </c>
      <c r="C86" s="125" t="s">
        <v>197</v>
      </c>
      <c r="D86" s="126" t="s">
        <v>198</v>
      </c>
      <c r="E86" s="153"/>
      <c r="F86" s="153"/>
      <c r="G86" s="153"/>
      <c r="H86" s="153"/>
      <c r="I86" s="153"/>
      <c r="J86" s="154" t="n">
        <f aca="false">SUM(E86:I86)</f>
        <v>0</v>
      </c>
      <c r="K86" s="136"/>
    </row>
    <row r="87" customFormat="false" ht="14.25" hidden="false" customHeight="false" outlineLevel="0" collapsed="false">
      <c r="A87" s="22" t="n">
        <v>14</v>
      </c>
      <c r="B87" s="22" t="n">
        <v>17</v>
      </c>
      <c r="C87" s="125" t="s">
        <v>199</v>
      </c>
      <c r="D87" s="126" t="s">
        <v>200</v>
      </c>
      <c r="E87" s="153"/>
      <c r="F87" s="153"/>
      <c r="G87" s="153"/>
      <c r="H87" s="153"/>
      <c r="I87" s="153"/>
      <c r="J87" s="154" t="n">
        <f aca="false">SUM(E87:I87)</f>
        <v>0</v>
      </c>
      <c r="K87" s="136"/>
    </row>
    <row r="88" customFormat="false" ht="14.25" hidden="false" customHeight="false" outlineLevel="0" collapsed="false">
      <c r="A88" s="22" t="n">
        <v>15</v>
      </c>
      <c r="B88" s="22" t="n">
        <v>18</v>
      </c>
      <c r="C88" s="125" t="s">
        <v>201</v>
      </c>
      <c r="D88" s="126" t="s">
        <v>202</v>
      </c>
      <c r="E88" s="153"/>
      <c r="F88" s="153"/>
      <c r="G88" s="153"/>
      <c r="H88" s="153"/>
      <c r="I88" s="153"/>
      <c r="J88" s="154" t="n">
        <f aca="false">SUM(E88:I88)</f>
        <v>0</v>
      </c>
      <c r="K88" s="136"/>
    </row>
    <row r="89" customFormat="false" ht="14.25" hidden="false" customHeight="false" outlineLevel="0" collapsed="false">
      <c r="A89" s="22" t="n">
        <v>16</v>
      </c>
      <c r="B89" s="22" t="n">
        <v>19</v>
      </c>
      <c r="C89" s="125" t="s">
        <v>203</v>
      </c>
      <c r="D89" s="126" t="s">
        <v>204</v>
      </c>
      <c r="E89" s="153"/>
      <c r="F89" s="153"/>
      <c r="G89" s="153"/>
      <c r="H89" s="153"/>
      <c r="I89" s="153"/>
      <c r="J89" s="154" t="n">
        <f aca="false">SUM(E89:I89)</f>
        <v>0</v>
      </c>
      <c r="K89" s="136"/>
    </row>
    <row r="90" customFormat="false" ht="14.25" hidden="false" customHeight="false" outlineLevel="0" collapsed="false">
      <c r="A90" s="22" t="n">
        <v>17</v>
      </c>
      <c r="B90" s="22" t="n">
        <v>8</v>
      </c>
      <c r="C90" s="125" t="s">
        <v>181</v>
      </c>
      <c r="D90" s="126" t="s">
        <v>182</v>
      </c>
      <c r="E90" s="153"/>
      <c r="F90" s="153"/>
      <c r="G90" s="153"/>
      <c r="H90" s="153"/>
      <c r="I90" s="153"/>
      <c r="J90" s="154" t="n">
        <f aca="false">SUM(E90:I90)</f>
        <v>0</v>
      </c>
      <c r="K90" s="136"/>
    </row>
    <row r="91" customFormat="false" ht="14.25" hidden="false" customHeight="false" outlineLevel="0" collapsed="false">
      <c r="A91" s="22" t="n">
        <v>18</v>
      </c>
      <c r="B91" s="22" t="n">
        <v>9</v>
      </c>
      <c r="C91" s="125" t="s">
        <v>183</v>
      </c>
      <c r="D91" s="126" t="s">
        <v>184</v>
      </c>
      <c r="E91" s="153"/>
      <c r="F91" s="153"/>
      <c r="G91" s="153"/>
      <c r="H91" s="153"/>
      <c r="I91" s="153"/>
      <c r="J91" s="154" t="n">
        <f aca="false">SUM(E91:I91)</f>
        <v>0</v>
      </c>
      <c r="K91" s="136"/>
    </row>
    <row r="92" customFormat="false" ht="14.25" hidden="false" customHeight="false" outlineLevel="0" collapsed="false">
      <c r="A92" s="22" t="n">
        <v>19</v>
      </c>
      <c r="B92" s="22" t="n">
        <v>10</v>
      </c>
      <c r="C92" s="125" t="s">
        <v>185</v>
      </c>
      <c r="D92" s="126" t="s">
        <v>186</v>
      </c>
      <c r="E92" s="153"/>
      <c r="F92" s="153"/>
      <c r="G92" s="153"/>
      <c r="H92" s="153"/>
      <c r="I92" s="153"/>
      <c r="J92" s="154" t="n">
        <f aca="false">SUM(E92:I92)</f>
        <v>0</v>
      </c>
      <c r="K92" s="136"/>
    </row>
    <row r="93" customFormat="false" ht="14.25" hidden="false" customHeight="false" outlineLevel="0" collapsed="false">
      <c r="A93" s="22" t="n">
        <v>20</v>
      </c>
      <c r="B93" s="22" t="n">
        <v>20</v>
      </c>
      <c r="C93" s="125" t="s">
        <v>205</v>
      </c>
      <c r="D93" s="126" t="s">
        <v>206</v>
      </c>
      <c r="E93" s="153"/>
      <c r="F93" s="153"/>
      <c r="G93" s="153"/>
      <c r="H93" s="153"/>
      <c r="I93" s="153"/>
      <c r="J93" s="154" t="n">
        <f aca="false">SUM(E93:I93)</f>
        <v>0</v>
      </c>
      <c r="K93" s="136"/>
    </row>
    <row r="94" customFormat="false" ht="14.25" hidden="false" customHeight="false" outlineLevel="0" collapsed="false">
      <c r="A94" s="22" t="n">
        <v>21</v>
      </c>
      <c r="B94" s="22" t="n">
        <v>21</v>
      </c>
      <c r="C94" s="125" t="s">
        <v>207</v>
      </c>
      <c r="D94" s="126" t="s">
        <v>208</v>
      </c>
      <c r="E94" s="153"/>
      <c r="F94" s="153"/>
      <c r="G94" s="153"/>
      <c r="H94" s="153"/>
      <c r="I94" s="153"/>
      <c r="J94" s="154" t="n">
        <f aca="false">SUM(E94:I94)</f>
        <v>0</v>
      </c>
      <c r="K94" s="136"/>
    </row>
    <row r="95" customFormat="false" ht="14.25" hidden="false" customHeight="false" outlineLevel="0" collapsed="false">
      <c r="A95" s="22" t="n">
        <v>22</v>
      </c>
      <c r="B95" s="22" t="n">
        <v>22</v>
      </c>
      <c r="C95" s="125" t="s">
        <v>209</v>
      </c>
      <c r="D95" s="126" t="s">
        <v>210</v>
      </c>
      <c r="E95" s="153"/>
      <c r="F95" s="153"/>
      <c r="G95" s="153"/>
      <c r="H95" s="153"/>
      <c r="I95" s="153"/>
      <c r="J95" s="154" t="n">
        <f aca="false">SUM(E95:I95)</f>
        <v>0</v>
      </c>
      <c r="K95" s="136"/>
    </row>
    <row r="96" customFormat="false" ht="14.25" hidden="false" customHeight="false" outlineLevel="0" collapsed="false">
      <c r="A96" s="22" t="n">
        <v>23</v>
      </c>
      <c r="B96" s="22" t="n">
        <v>23</v>
      </c>
      <c r="C96" s="132" t="s">
        <v>211</v>
      </c>
      <c r="D96" s="126" t="s">
        <v>212</v>
      </c>
      <c r="E96" s="153"/>
      <c r="F96" s="153"/>
      <c r="G96" s="153"/>
      <c r="H96" s="153"/>
      <c r="I96" s="153"/>
      <c r="J96" s="154" t="n">
        <f aca="false">SUM(E96:I96)</f>
        <v>0</v>
      </c>
      <c r="K96" s="136"/>
    </row>
    <row r="97" customFormat="false" ht="14.25" hidden="false" customHeight="false" outlineLevel="0" collapsed="false">
      <c r="A97" s="22" t="n">
        <v>24</v>
      </c>
      <c r="B97" s="22" t="n">
        <v>24</v>
      </c>
      <c r="C97" s="132" t="s">
        <v>213</v>
      </c>
      <c r="D97" s="126" t="s">
        <v>214</v>
      </c>
      <c r="E97" s="153"/>
      <c r="F97" s="153"/>
      <c r="G97" s="153"/>
      <c r="H97" s="153"/>
      <c r="I97" s="153"/>
      <c r="J97" s="154" t="n">
        <f aca="false">SUM(E97:I97)</f>
        <v>0</v>
      </c>
      <c r="K97" s="136"/>
    </row>
    <row r="98" customFormat="false" ht="14.25" hidden="false" customHeight="false" outlineLevel="0" collapsed="false">
      <c r="A98" s="22" t="n">
        <v>25</v>
      </c>
      <c r="B98" s="22" t="n">
        <v>25</v>
      </c>
      <c r="C98" s="132" t="s">
        <v>215</v>
      </c>
      <c r="D98" s="126" t="s">
        <v>216</v>
      </c>
      <c r="E98" s="153"/>
      <c r="F98" s="153"/>
      <c r="G98" s="153"/>
      <c r="H98" s="153"/>
      <c r="I98" s="153"/>
      <c r="J98" s="154" t="n">
        <f aca="false">SUM(E98:I98)</f>
        <v>0</v>
      </c>
      <c r="K98" s="136"/>
    </row>
    <row r="99" customFormat="false" ht="14.25" hidden="false" customHeight="false" outlineLevel="0" collapsed="false">
      <c r="A99" s="22" t="n">
        <v>26</v>
      </c>
      <c r="B99" s="22" t="n">
        <v>28</v>
      </c>
      <c r="C99" s="133" t="s">
        <v>217</v>
      </c>
      <c r="D99" s="126" t="s">
        <v>218</v>
      </c>
      <c r="E99" s="153"/>
      <c r="F99" s="153"/>
      <c r="G99" s="153"/>
      <c r="H99" s="153"/>
      <c r="I99" s="153"/>
      <c r="J99" s="154" t="n">
        <f aca="false">SUM(E99:I99)</f>
        <v>0</v>
      </c>
      <c r="K99" s="136"/>
    </row>
    <row r="100" customFormat="false" ht="14.25" hidden="false" customHeight="false" outlineLevel="0" collapsed="false">
      <c r="A100" s="22" t="n">
        <v>27</v>
      </c>
      <c r="B100" s="22" t="n">
        <v>29</v>
      </c>
      <c r="C100" s="133" t="s">
        <v>219</v>
      </c>
      <c r="D100" s="126" t="s">
        <v>220</v>
      </c>
      <c r="E100" s="153"/>
      <c r="F100" s="153"/>
      <c r="G100" s="153"/>
      <c r="H100" s="153"/>
      <c r="I100" s="153"/>
      <c r="J100" s="154" t="n">
        <f aca="false">SUM(E100:I100)</f>
        <v>0</v>
      </c>
      <c r="K100" s="136"/>
    </row>
    <row r="101" customFormat="false" ht="14.25" hidden="false" customHeight="false" outlineLevel="0" collapsed="false">
      <c r="A101" s="22" t="n">
        <v>28</v>
      </c>
      <c r="B101" s="22" t="n">
        <v>26</v>
      </c>
      <c r="C101" s="133" t="s">
        <v>103</v>
      </c>
      <c r="D101" s="126" t="s">
        <v>221</v>
      </c>
      <c r="E101" s="153"/>
      <c r="F101" s="153"/>
      <c r="G101" s="153"/>
      <c r="H101" s="153"/>
      <c r="I101" s="153"/>
      <c r="J101" s="154" t="n">
        <f aca="false">SUM(E101:I101)</f>
        <v>0</v>
      </c>
      <c r="K101" s="136"/>
    </row>
    <row r="102" customFormat="false" ht="14.25" hidden="false" customHeight="false" outlineLevel="0" collapsed="false">
      <c r="A102" s="22" t="n">
        <v>29</v>
      </c>
      <c r="B102" s="22" t="n">
        <v>27</v>
      </c>
      <c r="C102" s="133" t="s">
        <v>104</v>
      </c>
      <c r="D102" s="126" t="s">
        <v>222</v>
      </c>
      <c r="E102" s="153"/>
      <c r="F102" s="153"/>
      <c r="G102" s="153"/>
      <c r="H102" s="153"/>
      <c r="I102" s="153"/>
      <c r="J102" s="154" t="n">
        <f aca="false">SUM(E102:I102)</f>
        <v>0</v>
      </c>
      <c r="K102" s="136"/>
    </row>
    <row r="103" customFormat="false" ht="14.25" hidden="false" customHeight="false" outlineLevel="0" collapsed="false">
      <c r="A103" s="22" t="n">
        <v>30</v>
      </c>
      <c r="B103" s="22" t="n">
        <v>30</v>
      </c>
      <c r="C103" s="133" t="s">
        <v>223</v>
      </c>
      <c r="D103" s="126" t="s">
        <v>224</v>
      </c>
      <c r="E103" s="153"/>
      <c r="F103" s="153"/>
      <c r="G103" s="153"/>
      <c r="H103" s="153"/>
      <c r="I103" s="153"/>
      <c r="J103" s="154" t="n">
        <f aca="false">SUM(E103:I103)</f>
        <v>0</v>
      </c>
      <c r="K103" s="136"/>
    </row>
    <row r="104" customFormat="false" ht="14.25" hidden="false" customHeight="false" outlineLevel="0" collapsed="false">
      <c r="A104" s="22" t="n">
        <v>31</v>
      </c>
      <c r="B104" s="22" t="n">
        <v>31</v>
      </c>
      <c r="C104" s="133" t="s">
        <v>260</v>
      </c>
      <c r="D104" s="126" t="s">
        <v>225</v>
      </c>
      <c r="E104" s="153"/>
      <c r="F104" s="153"/>
      <c r="G104" s="153"/>
      <c r="H104" s="153"/>
      <c r="I104" s="153"/>
      <c r="J104" s="154" t="n">
        <f aca="false">SUM(E104:I104)</f>
        <v>0</v>
      </c>
      <c r="K104" s="136"/>
    </row>
    <row r="105" customFormat="false" ht="14.25" hidden="false" customHeight="false" outlineLevel="0" collapsed="false">
      <c r="C105" s="155" t="s">
        <v>264</v>
      </c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</row>
    <row r="106" customFormat="false" ht="20.25" hidden="false" customHeight="false" outlineLevel="0" collapsed="false">
      <c r="C106" s="105" t="s">
        <v>261</v>
      </c>
      <c r="D106" s="105"/>
      <c r="E106" s="105"/>
      <c r="F106" s="105"/>
      <c r="G106" s="105"/>
      <c r="H106" s="105"/>
      <c r="I106" s="105"/>
      <c r="J106" s="105"/>
    </row>
    <row r="107" customFormat="false" ht="14.25" hidden="false" customHeight="false" outlineLevel="0" collapsed="false">
      <c r="C107" s="108" t="str">
        <f aca="false">初中普通班!$A$74</f>
        <v>2007年9月24-30日</v>
      </c>
      <c r="D107" s="108"/>
      <c r="E107" s="108"/>
      <c r="F107" s="108"/>
      <c r="G107" s="109" t="str">
        <f aca="false">初中普通班!$E$74</f>
        <v>第5周</v>
      </c>
      <c r="H107" s="110"/>
      <c r="I107" s="110"/>
      <c r="J107" s="111"/>
    </row>
    <row r="108" customFormat="false" ht="14.25" hidden="false" customHeight="false" outlineLevel="0" collapsed="false">
      <c r="A108" s="116" t="s">
        <v>160</v>
      </c>
      <c r="B108" s="116" t="s">
        <v>161</v>
      </c>
      <c r="C108" s="117" t="s">
        <v>114</v>
      </c>
      <c r="D108" s="117" t="s">
        <v>162</v>
      </c>
      <c r="E108" s="150" t="s">
        <v>116</v>
      </c>
      <c r="F108" s="150" t="s">
        <v>117</v>
      </c>
      <c r="G108" s="150" t="s">
        <v>118</v>
      </c>
      <c r="H108" s="150" t="s">
        <v>119</v>
      </c>
      <c r="I108" s="150" t="s">
        <v>120</v>
      </c>
      <c r="J108" s="151" t="s">
        <v>163</v>
      </c>
      <c r="K108" s="152" t="s">
        <v>122</v>
      </c>
    </row>
    <row r="109" customFormat="false" ht="14.25" hidden="false" customHeight="false" outlineLevel="0" collapsed="false">
      <c r="A109" s="22" t="n">
        <v>1</v>
      </c>
      <c r="B109" s="22" t="n">
        <v>1</v>
      </c>
      <c r="C109" s="125" t="s">
        <v>167</v>
      </c>
      <c r="D109" s="126" t="s">
        <v>168</v>
      </c>
      <c r="E109" s="153"/>
      <c r="F109" s="153"/>
      <c r="G109" s="153"/>
      <c r="H109" s="153"/>
      <c r="I109" s="153"/>
      <c r="J109" s="154" t="n">
        <f aca="false">SUM(E109:I109)</f>
        <v>0</v>
      </c>
      <c r="K109" s="136"/>
    </row>
    <row r="110" customFormat="false" ht="14.25" hidden="false" customHeight="false" outlineLevel="0" collapsed="false">
      <c r="A110" s="22" t="n">
        <v>2</v>
      </c>
      <c r="B110" s="22" t="n">
        <v>2</v>
      </c>
      <c r="C110" s="125" t="s">
        <v>169</v>
      </c>
      <c r="D110" s="126" t="s">
        <v>170</v>
      </c>
      <c r="E110" s="153"/>
      <c r="F110" s="153"/>
      <c r="G110" s="153"/>
      <c r="H110" s="153"/>
      <c r="I110" s="153"/>
      <c r="J110" s="154" t="n">
        <f aca="false">SUM(E110:I110)</f>
        <v>0</v>
      </c>
      <c r="K110" s="136"/>
    </row>
    <row r="111" customFormat="false" ht="14.25" hidden="false" customHeight="false" outlineLevel="0" collapsed="false">
      <c r="A111" s="22" t="n">
        <v>3</v>
      </c>
      <c r="B111" s="22" t="n">
        <v>3</v>
      </c>
      <c r="C111" s="125" t="s">
        <v>171</v>
      </c>
      <c r="D111" s="126" t="s">
        <v>172</v>
      </c>
      <c r="E111" s="153"/>
      <c r="F111" s="153"/>
      <c r="G111" s="153"/>
      <c r="H111" s="153"/>
      <c r="I111" s="153"/>
      <c r="J111" s="154" t="n">
        <f aca="false">SUM(E111:I111)</f>
        <v>0</v>
      </c>
      <c r="K111" s="136"/>
    </row>
    <row r="112" customFormat="false" ht="14.25" hidden="false" customHeight="false" outlineLevel="0" collapsed="false">
      <c r="A112" s="22" t="n">
        <v>4</v>
      </c>
      <c r="B112" s="22" t="n">
        <v>11</v>
      </c>
      <c r="C112" s="125" t="s">
        <v>187</v>
      </c>
      <c r="D112" s="126" t="s">
        <v>188</v>
      </c>
      <c r="E112" s="153"/>
      <c r="F112" s="153"/>
      <c r="G112" s="153"/>
      <c r="H112" s="153"/>
      <c r="I112" s="153"/>
      <c r="J112" s="154" t="n">
        <f aca="false">SUM(E112:I112)</f>
        <v>0</v>
      </c>
      <c r="K112" s="136"/>
    </row>
    <row r="113" customFormat="false" ht="14.25" hidden="false" customHeight="false" outlineLevel="0" collapsed="false">
      <c r="A113" s="22" t="n">
        <v>5</v>
      </c>
      <c r="B113" s="22" t="n">
        <v>12</v>
      </c>
      <c r="C113" s="125" t="s">
        <v>189</v>
      </c>
      <c r="D113" s="126" t="s">
        <v>190</v>
      </c>
      <c r="E113" s="153"/>
      <c r="F113" s="153"/>
      <c r="G113" s="153"/>
      <c r="H113" s="153"/>
      <c r="I113" s="153"/>
      <c r="J113" s="154" t="n">
        <f aca="false">SUM(E113:I113)</f>
        <v>0</v>
      </c>
      <c r="K113" s="136"/>
    </row>
    <row r="114" customFormat="false" ht="14.25" hidden="false" customHeight="false" outlineLevel="0" collapsed="false">
      <c r="A114" s="22" t="n">
        <v>6</v>
      </c>
      <c r="B114" s="22" t="n">
        <v>13</v>
      </c>
      <c r="C114" s="125" t="s">
        <v>191</v>
      </c>
      <c r="D114" s="126" t="s">
        <v>192</v>
      </c>
      <c r="E114" s="153"/>
      <c r="F114" s="153"/>
      <c r="G114" s="153"/>
      <c r="H114" s="153"/>
      <c r="I114" s="153"/>
      <c r="J114" s="154" t="n">
        <f aca="false">SUM(E114:I114)</f>
        <v>0</v>
      </c>
      <c r="K114" s="136"/>
    </row>
    <row r="115" customFormat="false" ht="14.25" hidden="false" customHeight="false" outlineLevel="0" collapsed="false">
      <c r="A115" s="22" t="n">
        <v>7</v>
      </c>
      <c r="B115" s="22" t="n">
        <v>14</v>
      </c>
      <c r="C115" s="125" t="s">
        <v>193</v>
      </c>
      <c r="D115" s="126" t="s">
        <v>194</v>
      </c>
      <c r="E115" s="153"/>
      <c r="F115" s="153"/>
      <c r="G115" s="153"/>
      <c r="H115" s="153"/>
      <c r="I115" s="153"/>
      <c r="J115" s="154" t="n">
        <f aca="false">SUM(E115:I115)</f>
        <v>0</v>
      </c>
      <c r="K115" s="136"/>
    </row>
    <row r="116" customFormat="false" ht="14.25" hidden="false" customHeight="false" outlineLevel="0" collapsed="false">
      <c r="A116" s="22" t="n">
        <v>8</v>
      </c>
      <c r="B116" s="22" t="n">
        <v>15</v>
      </c>
      <c r="C116" s="125" t="s">
        <v>195</v>
      </c>
      <c r="D116" s="126" t="s">
        <v>196</v>
      </c>
      <c r="E116" s="153"/>
      <c r="F116" s="153"/>
      <c r="G116" s="153"/>
      <c r="H116" s="153"/>
      <c r="I116" s="153"/>
      <c r="J116" s="154" t="n">
        <f aca="false">SUM(E116:I116)</f>
        <v>0</v>
      </c>
      <c r="K116" s="136"/>
    </row>
    <row r="117" customFormat="false" ht="14.25" hidden="false" customHeight="false" outlineLevel="0" collapsed="false">
      <c r="A117" s="22" t="n">
        <v>9</v>
      </c>
      <c r="B117" s="22" t="n">
        <v>4</v>
      </c>
      <c r="C117" s="125" t="s">
        <v>173</v>
      </c>
      <c r="D117" s="126" t="s">
        <v>174</v>
      </c>
      <c r="E117" s="153"/>
      <c r="F117" s="153"/>
      <c r="G117" s="153"/>
      <c r="H117" s="153"/>
      <c r="I117" s="153"/>
      <c r="J117" s="154" t="n">
        <f aca="false">SUM(E117:I117)</f>
        <v>0</v>
      </c>
      <c r="K117" s="136"/>
    </row>
    <row r="118" customFormat="false" ht="14.25" hidden="false" customHeight="false" outlineLevel="0" collapsed="false">
      <c r="A118" s="22" t="n">
        <v>10</v>
      </c>
      <c r="B118" s="22" t="n">
        <v>5</v>
      </c>
      <c r="C118" s="125" t="s">
        <v>175</v>
      </c>
      <c r="D118" s="126" t="s">
        <v>176</v>
      </c>
      <c r="E118" s="153"/>
      <c r="F118" s="153"/>
      <c r="G118" s="153"/>
      <c r="H118" s="153"/>
      <c r="I118" s="153"/>
      <c r="J118" s="154" t="n">
        <f aca="false">SUM(E118:I118)</f>
        <v>0</v>
      </c>
      <c r="K118" s="136"/>
    </row>
    <row r="119" customFormat="false" ht="14.25" hidden="false" customHeight="false" outlineLevel="0" collapsed="false">
      <c r="A119" s="22" t="n">
        <v>11</v>
      </c>
      <c r="B119" s="22" t="n">
        <v>6</v>
      </c>
      <c r="C119" s="125" t="s">
        <v>177</v>
      </c>
      <c r="D119" s="126" t="s">
        <v>178</v>
      </c>
      <c r="E119" s="153"/>
      <c r="F119" s="153"/>
      <c r="G119" s="153"/>
      <c r="H119" s="153"/>
      <c r="I119" s="153"/>
      <c r="J119" s="154" t="n">
        <f aca="false">SUM(E119:I119)</f>
        <v>0</v>
      </c>
      <c r="K119" s="136"/>
    </row>
    <row r="120" customFormat="false" ht="14.25" hidden="false" customHeight="false" outlineLevel="0" collapsed="false">
      <c r="A120" s="22" t="n">
        <v>12</v>
      </c>
      <c r="B120" s="22" t="n">
        <v>7</v>
      </c>
      <c r="C120" s="125" t="s">
        <v>179</v>
      </c>
      <c r="D120" s="126" t="s">
        <v>180</v>
      </c>
      <c r="E120" s="153"/>
      <c r="F120" s="153"/>
      <c r="G120" s="153"/>
      <c r="H120" s="153"/>
      <c r="I120" s="153"/>
      <c r="J120" s="154" t="n">
        <f aca="false">SUM(E120:I120)</f>
        <v>0</v>
      </c>
      <c r="K120" s="136"/>
    </row>
    <row r="121" customFormat="false" ht="14.25" hidden="false" customHeight="false" outlineLevel="0" collapsed="false">
      <c r="A121" s="22" t="n">
        <v>13</v>
      </c>
      <c r="B121" s="22" t="n">
        <v>16</v>
      </c>
      <c r="C121" s="125" t="s">
        <v>197</v>
      </c>
      <c r="D121" s="126" t="s">
        <v>198</v>
      </c>
      <c r="E121" s="153"/>
      <c r="F121" s="153"/>
      <c r="G121" s="153"/>
      <c r="H121" s="153"/>
      <c r="I121" s="153"/>
      <c r="J121" s="154" t="n">
        <f aca="false">SUM(E121:I121)</f>
        <v>0</v>
      </c>
      <c r="K121" s="136"/>
    </row>
    <row r="122" customFormat="false" ht="14.25" hidden="false" customHeight="false" outlineLevel="0" collapsed="false">
      <c r="A122" s="22" t="n">
        <v>14</v>
      </c>
      <c r="B122" s="22" t="n">
        <v>17</v>
      </c>
      <c r="C122" s="125" t="s">
        <v>199</v>
      </c>
      <c r="D122" s="126" t="s">
        <v>200</v>
      </c>
      <c r="E122" s="153"/>
      <c r="F122" s="153"/>
      <c r="G122" s="153"/>
      <c r="H122" s="153"/>
      <c r="I122" s="153"/>
      <c r="J122" s="154" t="n">
        <f aca="false">SUM(E122:I122)</f>
        <v>0</v>
      </c>
      <c r="K122" s="136"/>
    </row>
    <row r="123" customFormat="false" ht="14.25" hidden="false" customHeight="false" outlineLevel="0" collapsed="false">
      <c r="A123" s="22" t="n">
        <v>15</v>
      </c>
      <c r="B123" s="22" t="n">
        <v>18</v>
      </c>
      <c r="C123" s="125" t="s">
        <v>201</v>
      </c>
      <c r="D123" s="126" t="s">
        <v>202</v>
      </c>
      <c r="E123" s="153"/>
      <c r="F123" s="153"/>
      <c r="G123" s="153"/>
      <c r="H123" s="153"/>
      <c r="I123" s="153"/>
      <c r="J123" s="154" t="n">
        <f aca="false">SUM(E123:I123)</f>
        <v>0</v>
      </c>
      <c r="K123" s="136"/>
    </row>
    <row r="124" customFormat="false" ht="14.25" hidden="false" customHeight="false" outlineLevel="0" collapsed="false">
      <c r="A124" s="22" t="n">
        <v>16</v>
      </c>
      <c r="B124" s="22" t="n">
        <v>19</v>
      </c>
      <c r="C124" s="125" t="s">
        <v>203</v>
      </c>
      <c r="D124" s="126" t="s">
        <v>204</v>
      </c>
      <c r="E124" s="153"/>
      <c r="F124" s="153"/>
      <c r="G124" s="153"/>
      <c r="H124" s="153"/>
      <c r="I124" s="153"/>
      <c r="J124" s="154" t="n">
        <f aca="false">SUM(E124:I124)</f>
        <v>0</v>
      </c>
      <c r="K124" s="136"/>
    </row>
    <row r="125" customFormat="false" ht="14.25" hidden="false" customHeight="false" outlineLevel="0" collapsed="false">
      <c r="A125" s="22" t="n">
        <v>17</v>
      </c>
      <c r="B125" s="22" t="n">
        <v>8</v>
      </c>
      <c r="C125" s="125" t="s">
        <v>181</v>
      </c>
      <c r="D125" s="126" t="s">
        <v>182</v>
      </c>
      <c r="E125" s="153"/>
      <c r="F125" s="153"/>
      <c r="G125" s="153"/>
      <c r="H125" s="153"/>
      <c r="I125" s="153"/>
      <c r="J125" s="154" t="n">
        <f aca="false">SUM(E125:I125)</f>
        <v>0</v>
      </c>
      <c r="K125" s="136"/>
    </row>
    <row r="126" customFormat="false" ht="14.25" hidden="false" customHeight="false" outlineLevel="0" collapsed="false">
      <c r="A126" s="22" t="n">
        <v>18</v>
      </c>
      <c r="B126" s="22" t="n">
        <v>9</v>
      </c>
      <c r="C126" s="125" t="s">
        <v>183</v>
      </c>
      <c r="D126" s="126" t="s">
        <v>184</v>
      </c>
      <c r="E126" s="153"/>
      <c r="F126" s="153"/>
      <c r="G126" s="153"/>
      <c r="H126" s="153"/>
      <c r="I126" s="153"/>
      <c r="J126" s="154" t="n">
        <f aca="false">SUM(E126:I126)</f>
        <v>0</v>
      </c>
      <c r="K126" s="136"/>
    </row>
    <row r="127" customFormat="false" ht="14.25" hidden="false" customHeight="false" outlineLevel="0" collapsed="false">
      <c r="A127" s="22" t="n">
        <v>19</v>
      </c>
      <c r="B127" s="22" t="n">
        <v>10</v>
      </c>
      <c r="C127" s="125" t="s">
        <v>185</v>
      </c>
      <c r="D127" s="126" t="s">
        <v>186</v>
      </c>
      <c r="E127" s="153"/>
      <c r="F127" s="153"/>
      <c r="G127" s="153"/>
      <c r="H127" s="153"/>
      <c r="I127" s="153"/>
      <c r="J127" s="154" t="n">
        <f aca="false">SUM(E127:I127)</f>
        <v>0</v>
      </c>
      <c r="K127" s="136"/>
    </row>
    <row r="128" customFormat="false" ht="14.25" hidden="false" customHeight="false" outlineLevel="0" collapsed="false">
      <c r="A128" s="22" t="n">
        <v>20</v>
      </c>
      <c r="B128" s="22" t="n">
        <v>20</v>
      </c>
      <c r="C128" s="125" t="s">
        <v>205</v>
      </c>
      <c r="D128" s="126" t="s">
        <v>206</v>
      </c>
      <c r="E128" s="153"/>
      <c r="F128" s="153"/>
      <c r="G128" s="153"/>
      <c r="H128" s="153"/>
      <c r="I128" s="153"/>
      <c r="J128" s="154" t="n">
        <f aca="false">SUM(E128:I128)</f>
        <v>0</v>
      </c>
      <c r="K128" s="136"/>
    </row>
    <row r="129" customFormat="false" ht="14.25" hidden="false" customHeight="false" outlineLevel="0" collapsed="false">
      <c r="A129" s="22" t="n">
        <v>21</v>
      </c>
      <c r="B129" s="22" t="n">
        <v>21</v>
      </c>
      <c r="C129" s="125" t="s">
        <v>207</v>
      </c>
      <c r="D129" s="126" t="s">
        <v>208</v>
      </c>
      <c r="E129" s="153"/>
      <c r="F129" s="153"/>
      <c r="G129" s="153"/>
      <c r="H129" s="153"/>
      <c r="I129" s="153"/>
      <c r="J129" s="154" t="n">
        <f aca="false">SUM(E129:I129)</f>
        <v>0</v>
      </c>
      <c r="K129" s="136"/>
    </row>
    <row r="130" customFormat="false" ht="14.25" hidden="false" customHeight="false" outlineLevel="0" collapsed="false">
      <c r="A130" s="22" t="n">
        <v>22</v>
      </c>
      <c r="B130" s="22" t="n">
        <v>22</v>
      </c>
      <c r="C130" s="125" t="s">
        <v>209</v>
      </c>
      <c r="D130" s="126" t="s">
        <v>210</v>
      </c>
      <c r="E130" s="153"/>
      <c r="F130" s="153"/>
      <c r="G130" s="153"/>
      <c r="H130" s="153"/>
      <c r="I130" s="153"/>
      <c r="J130" s="154" t="n">
        <f aca="false">SUM(E130:I130)</f>
        <v>0</v>
      </c>
      <c r="K130" s="136"/>
    </row>
    <row r="131" customFormat="false" ht="14.25" hidden="false" customHeight="false" outlineLevel="0" collapsed="false">
      <c r="A131" s="22" t="n">
        <v>23</v>
      </c>
      <c r="B131" s="22" t="n">
        <v>23</v>
      </c>
      <c r="C131" s="132" t="s">
        <v>211</v>
      </c>
      <c r="D131" s="126" t="s">
        <v>212</v>
      </c>
      <c r="E131" s="153"/>
      <c r="F131" s="153"/>
      <c r="G131" s="153"/>
      <c r="H131" s="153"/>
      <c r="I131" s="153"/>
      <c r="J131" s="154" t="n">
        <f aca="false">SUM(E131:I131)</f>
        <v>0</v>
      </c>
      <c r="K131" s="136"/>
    </row>
    <row r="132" customFormat="false" ht="14.25" hidden="false" customHeight="false" outlineLevel="0" collapsed="false">
      <c r="A132" s="22" t="n">
        <v>24</v>
      </c>
      <c r="B132" s="22" t="n">
        <v>24</v>
      </c>
      <c r="C132" s="132" t="s">
        <v>213</v>
      </c>
      <c r="D132" s="126" t="s">
        <v>214</v>
      </c>
      <c r="E132" s="153"/>
      <c r="F132" s="153"/>
      <c r="G132" s="153"/>
      <c r="H132" s="153"/>
      <c r="I132" s="153"/>
      <c r="J132" s="154" t="n">
        <f aca="false">SUM(E132:I132)</f>
        <v>0</v>
      </c>
      <c r="K132" s="136"/>
    </row>
    <row r="133" customFormat="false" ht="14.25" hidden="false" customHeight="false" outlineLevel="0" collapsed="false">
      <c r="A133" s="22" t="n">
        <v>25</v>
      </c>
      <c r="B133" s="22" t="n">
        <v>25</v>
      </c>
      <c r="C133" s="132" t="s">
        <v>215</v>
      </c>
      <c r="D133" s="126" t="s">
        <v>216</v>
      </c>
      <c r="E133" s="153"/>
      <c r="F133" s="153"/>
      <c r="G133" s="153"/>
      <c r="H133" s="153"/>
      <c r="I133" s="153"/>
      <c r="J133" s="154" t="n">
        <f aca="false">SUM(E133:I133)</f>
        <v>0</v>
      </c>
      <c r="K133" s="136"/>
    </row>
    <row r="134" customFormat="false" ht="14.25" hidden="false" customHeight="false" outlineLevel="0" collapsed="false">
      <c r="A134" s="22" t="n">
        <v>26</v>
      </c>
      <c r="B134" s="22" t="n">
        <v>28</v>
      </c>
      <c r="C134" s="133" t="s">
        <v>217</v>
      </c>
      <c r="D134" s="126" t="s">
        <v>218</v>
      </c>
      <c r="E134" s="153"/>
      <c r="F134" s="153"/>
      <c r="G134" s="153"/>
      <c r="H134" s="153"/>
      <c r="I134" s="153"/>
      <c r="J134" s="154" t="n">
        <f aca="false">SUM(E134:I134)</f>
        <v>0</v>
      </c>
      <c r="K134" s="136"/>
    </row>
    <row r="135" customFormat="false" ht="14.25" hidden="false" customHeight="false" outlineLevel="0" collapsed="false">
      <c r="A135" s="22" t="n">
        <v>27</v>
      </c>
      <c r="B135" s="22" t="n">
        <v>29</v>
      </c>
      <c r="C135" s="133" t="s">
        <v>219</v>
      </c>
      <c r="D135" s="126" t="s">
        <v>220</v>
      </c>
      <c r="E135" s="153"/>
      <c r="F135" s="153"/>
      <c r="G135" s="153"/>
      <c r="H135" s="153"/>
      <c r="I135" s="153"/>
      <c r="J135" s="154" t="n">
        <f aca="false">SUM(E135:I135)</f>
        <v>0</v>
      </c>
      <c r="K135" s="136"/>
    </row>
    <row r="136" customFormat="false" ht="14.25" hidden="false" customHeight="false" outlineLevel="0" collapsed="false">
      <c r="A136" s="22" t="n">
        <v>28</v>
      </c>
      <c r="B136" s="22" t="n">
        <v>26</v>
      </c>
      <c r="C136" s="133" t="s">
        <v>103</v>
      </c>
      <c r="D136" s="126" t="s">
        <v>221</v>
      </c>
      <c r="E136" s="153"/>
      <c r="F136" s="153"/>
      <c r="G136" s="153"/>
      <c r="H136" s="153"/>
      <c r="I136" s="153"/>
      <c r="J136" s="154" t="n">
        <f aca="false">SUM(E136:I136)</f>
        <v>0</v>
      </c>
      <c r="K136" s="136"/>
    </row>
    <row r="137" customFormat="false" ht="14.25" hidden="false" customHeight="false" outlineLevel="0" collapsed="false">
      <c r="A137" s="22" t="n">
        <v>29</v>
      </c>
      <c r="B137" s="22" t="n">
        <v>27</v>
      </c>
      <c r="C137" s="133" t="s">
        <v>104</v>
      </c>
      <c r="D137" s="126" t="s">
        <v>222</v>
      </c>
      <c r="E137" s="153"/>
      <c r="F137" s="153"/>
      <c r="G137" s="153"/>
      <c r="H137" s="153"/>
      <c r="I137" s="153"/>
      <c r="J137" s="154" t="n">
        <f aca="false">SUM(E137:I137)</f>
        <v>0</v>
      </c>
      <c r="K137" s="136"/>
    </row>
    <row r="138" customFormat="false" ht="14.25" hidden="false" customHeight="false" outlineLevel="0" collapsed="false">
      <c r="A138" s="22" t="n">
        <v>30</v>
      </c>
      <c r="B138" s="22" t="n">
        <v>30</v>
      </c>
      <c r="C138" s="133" t="s">
        <v>223</v>
      </c>
      <c r="D138" s="126" t="s">
        <v>224</v>
      </c>
      <c r="E138" s="153"/>
      <c r="F138" s="153"/>
      <c r="G138" s="153"/>
      <c r="H138" s="153"/>
      <c r="I138" s="153"/>
      <c r="J138" s="154" t="n">
        <f aca="false">SUM(E138:I138)</f>
        <v>0</v>
      </c>
      <c r="K138" s="136"/>
    </row>
    <row r="139" customFormat="false" ht="14.25" hidden="false" customHeight="false" outlineLevel="0" collapsed="false">
      <c r="A139" s="22" t="n">
        <v>31</v>
      </c>
      <c r="B139" s="22" t="n">
        <v>31</v>
      </c>
      <c r="C139" s="133" t="s">
        <v>260</v>
      </c>
      <c r="D139" s="126" t="s">
        <v>225</v>
      </c>
      <c r="E139" s="153"/>
      <c r="F139" s="153"/>
      <c r="G139" s="153"/>
      <c r="H139" s="153"/>
      <c r="I139" s="153"/>
      <c r="J139" s="154" t="n">
        <f aca="false">SUM(E139:I139)</f>
        <v>0</v>
      </c>
      <c r="K139" s="136"/>
    </row>
    <row r="140" customFormat="false" ht="14.25" hidden="false" customHeight="false" outlineLevel="0" collapsed="false">
      <c r="C140" s="155" t="s">
        <v>264</v>
      </c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</row>
  </sheetData>
  <mergeCells count="13">
    <mergeCell ref="C1:J1"/>
    <mergeCell ref="K1:P1"/>
    <mergeCell ref="C2:F2"/>
    <mergeCell ref="C35:M35"/>
    <mergeCell ref="C36:J36"/>
    <mergeCell ref="C37:F37"/>
    <mergeCell ref="C70:M70"/>
    <mergeCell ref="C71:J71"/>
    <mergeCell ref="C72:F72"/>
    <mergeCell ref="C105:M105"/>
    <mergeCell ref="C106:J106"/>
    <mergeCell ref="C107:F107"/>
    <mergeCell ref="C140:M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1" min="7" style="0" width="4.62"/>
    <col collapsed="false" customWidth="true" hidden="false" outlineLevel="0" max="12" min="12" style="0" width="5.87"/>
    <col collapsed="false" customWidth="true" hidden="false" outlineLevel="0" max="15" min="13" style="0" width="3.99"/>
    <col collapsed="false" customWidth="true" hidden="false" outlineLevel="0" max="23" min="16" style="0" width="4.5"/>
    <col collapsed="false" customWidth="true" hidden="false" outlineLevel="0" max="24" min="24" style="0" width="6.75"/>
    <col collapsed="false" customWidth="true" hidden="false" outlineLevel="0" max="38" min="25" style="0" width="4.5"/>
  </cols>
  <sheetData>
    <row r="1" s="162" customFormat="true" ht="18.75" hidden="false" customHeight="false" outlineLevel="0" collapsed="false">
      <c r="A1" s="160" t="s">
        <v>26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1"/>
    </row>
    <row r="2" s="148" customFormat="true" ht="18.75" hidden="false" customHeight="true" outlineLevel="0" collapsed="false">
      <c r="A2" s="163" t="str">
        <f aca="false">初中普通班!$A$2</f>
        <v>2007年9月3-9日</v>
      </c>
      <c r="B2" s="163"/>
      <c r="C2" s="163"/>
      <c r="D2" s="164" t="str">
        <f aca="false">初中普通班!$E$2</f>
        <v>第1-2周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5"/>
      <c r="V2" s="165"/>
      <c r="W2" s="165"/>
      <c r="X2" s="165"/>
    </row>
    <row r="3" s="148" customFormat="true" ht="32.25" hidden="false" customHeight="true" outlineLevel="0" collapsed="false">
      <c r="A3" s="11" t="s">
        <v>266</v>
      </c>
      <c r="B3" s="166" t="s">
        <v>267</v>
      </c>
      <c r="C3" s="40" t="s">
        <v>84</v>
      </c>
      <c r="D3" s="40" t="s">
        <v>85</v>
      </c>
      <c r="E3" s="40" t="s">
        <v>86</v>
      </c>
      <c r="F3" s="40" t="s">
        <v>87</v>
      </c>
      <c r="G3" s="40" t="s">
        <v>88</v>
      </c>
      <c r="H3" s="40" t="s">
        <v>89</v>
      </c>
      <c r="I3" s="40" t="s">
        <v>90</v>
      </c>
      <c r="J3" s="40" t="s">
        <v>91</v>
      </c>
      <c r="K3" s="40" t="s">
        <v>92</v>
      </c>
      <c r="L3" s="40" t="s">
        <v>93</v>
      </c>
      <c r="M3" s="40" t="s">
        <v>94</v>
      </c>
      <c r="N3" s="40" t="s">
        <v>95</v>
      </c>
      <c r="O3" s="12"/>
      <c r="P3" s="12"/>
      <c r="Q3" s="12"/>
      <c r="R3" s="12"/>
      <c r="S3" s="12"/>
      <c r="T3" s="12"/>
      <c r="U3" s="12"/>
      <c r="V3" s="13"/>
      <c r="W3" s="13"/>
      <c r="X3" s="167" t="s">
        <v>268</v>
      </c>
    </row>
    <row r="4" customFormat="false" ht="25.5" hidden="false" customHeight="true" outlineLevel="0" collapsed="false">
      <c r="A4" s="168" t="str">
        <f aca="false">初中普通班!$E$2</f>
        <v>第1-2周</v>
      </c>
      <c r="B4" s="169" t="n">
        <f aca="false">初中寄宿班!$D$23</f>
        <v>115</v>
      </c>
      <c r="C4" s="49" t="n">
        <v>88.8405797101449</v>
      </c>
      <c r="D4" s="49" t="n">
        <v>90</v>
      </c>
      <c r="E4" s="49" t="n">
        <v>89.7101449275362</v>
      </c>
      <c r="F4" s="170" t="n">
        <v>88.5507246376812</v>
      </c>
      <c r="G4" s="49" t="n">
        <v>89.7101449275362</v>
      </c>
      <c r="H4" s="49" t="n">
        <v>81.6521739130435</v>
      </c>
      <c r="I4" s="49" t="n">
        <v>86.1739130434783</v>
      </c>
      <c r="J4" s="49" t="n">
        <v>81.1304347826087</v>
      </c>
      <c r="K4" s="49" t="n">
        <v>81.8260869565217</v>
      </c>
      <c r="L4" s="171" t="n">
        <v>81.1304347826087</v>
      </c>
      <c r="M4" s="49" t="n">
        <v>81.6521739130435</v>
      </c>
      <c r="N4" s="49" t="n">
        <v>80.7826086956522</v>
      </c>
      <c r="O4" s="49"/>
      <c r="P4" s="49"/>
      <c r="Q4" s="49"/>
      <c r="R4" s="49"/>
      <c r="S4" s="49"/>
      <c r="T4" s="49"/>
      <c r="U4" s="49"/>
      <c r="V4" s="22"/>
      <c r="W4" s="22"/>
      <c r="X4" s="172" t="n">
        <f aca="false">AVERAGE(C4:U4)</f>
        <v>85.0966183574879</v>
      </c>
    </row>
    <row r="5" customFormat="false" ht="25.5" hidden="false" customHeight="true" outlineLevel="0" collapsed="false">
      <c r="A5" s="17" t="str">
        <f aca="false">初中普通班!$E$26</f>
        <v>第3周</v>
      </c>
      <c r="B5" s="169" t="n">
        <v>100</v>
      </c>
      <c r="C5" s="170" t="n">
        <v>86.231884057971</v>
      </c>
      <c r="D5" s="170" t="n">
        <v>88.4347826086957</v>
      </c>
      <c r="E5" s="170" t="n">
        <v>85.8260869565217</v>
      </c>
      <c r="F5" s="170" t="n">
        <v>82.9275362318841</v>
      </c>
      <c r="G5" s="170" t="n">
        <v>84.0869565217391</v>
      </c>
      <c r="H5" s="170" t="n">
        <v>84.0869565217391</v>
      </c>
      <c r="I5" s="170" t="n">
        <v>79.9130434782609</v>
      </c>
      <c r="J5" s="170" t="n">
        <v>80.3768115942029</v>
      </c>
      <c r="K5" s="170" t="n">
        <v>89.4782608695652</v>
      </c>
      <c r="L5" s="171" t="n">
        <v>90</v>
      </c>
      <c r="M5" s="170" t="n">
        <v>86</v>
      </c>
      <c r="N5" s="170" t="n">
        <v>73.536231884058</v>
      </c>
      <c r="O5" s="170"/>
      <c r="P5" s="49"/>
      <c r="Q5" s="49"/>
      <c r="R5" s="49"/>
      <c r="S5" s="49"/>
      <c r="T5" s="49"/>
      <c r="U5" s="49"/>
      <c r="V5" s="22"/>
      <c r="W5" s="22"/>
      <c r="X5" s="172" t="n">
        <f aca="false">AVERAGE(C5:U5)</f>
        <v>84.2415458937198</v>
      </c>
    </row>
    <row r="6" customFormat="false" ht="25.5" hidden="false" customHeight="true" outlineLevel="0" collapsed="false">
      <c r="A6" s="17" t="str">
        <f aca="false">初中普通班!$E$50</f>
        <v>第4周</v>
      </c>
      <c r="B6" s="169" t="n">
        <v>100</v>
      </c>
      <c r="C6" s="49" t="n">
        <v>83.9130434782609</v>
      </c>
      <c r="D6" s="49" t="n">
        <v>89.4202898550725</v>
      </c>
      <c r="E6" s="49" t="n">
        <v>86.5217391304348</v>
      </c>
      <c r="F6" s="170" t="n">
        <v>77.536231884058</v>
      </c>
      <c r="G6" s="49" t="n">
        <v>81.8840579710145</v>
      </c>
      <c r="H6" s="49" t="n">
        <v>84.4927536231884</v>
      </c>
      <c r="I6" s="49" t="n">
        <v>81.304347826087</v>
      </c>
      <c r="J6" s="49" t="n">
        <v>85.072463768116</v>
      </c>
      <c r="K6" s="49" t="n">
        <v>84.2028985507247</v>
      </c>
      <c r="L6" s="171" t="n">
        <v>83.3333333333333</v>
      </c>
      <c r="M6" s="49" t="n">
        <v>81.5942028985507</v>
      </c>
      <c r="N6" s="49" t="n">
        <v>78.4057971014493</v>
      </c>
      <c r="O6" s="49"/>
      <c r="P6" s="49"/>
      <c r="Q6" s="49"/>
      <c r="R6" s="49"/>
      <c r="S6" s="49"/>
      <c r="T6" s="49"/>
      <c r="U6" s="49"/>
      <c r="V6" s="22"/>
      <c r="W6" s="22"/>
      <c r="X6" s="172" t="n">
        <f aca="false">AVERAGE(C6:U6)</f>
        <v>83.1400966183575</v>
      </c>
    </row>
    <row r="7" customFormat="false" ht="25.5" hidden="false" customHeight="true" outlineLevel="0" collapsed="false">
      <c r="A7" s="17" t="str">
        <f aca="false">初中普通班!$E$74</f>
        <v>第5周</v>
      </c>
      <c r="B7" s="169" t="n">
        <v>100</v>
      </c>
      <c r="C7" s="49" t="n">
        <v>87.0289855072464</v>
      </c>
      <c r="D7" s="49" t="n">
        <v>90.2173913043478</v>
      </c>
      <c r="E7" s="49" t="n">
        <v>85.2173913043478</v>
      </c>
      <c r="F7" s="170" t="n">
        <v>85.5072463768116</v>
      </c>
      <c r="G7" s="49" t="n">
        <v>86.0144927536232</v>
      </c>
      <c r="H7" s="49" t="n">
        <v>88.6956521739131</v>
      </c>
      <c r="I7" s="49" t="n">
        <v>88.6956521739131</v>
      </c>
      <c r="J7" s="49" t="n">
        <v>81.7391304347826</v>
      </c>
      <c r="K7" s="49" t="n">
        <v>87.8260869565218</v>
      </c>
      <c r="L7" s="171" t="n">
        <v>86.0144927536232</v>
      </c>
      <c r="M7" s="49" t="n">
        <v>88.1159420289855</v>
      </c>
      <c r="N7" s="49" t="n">
        <v>82.6086956521739</v>
      </c>
      <c r="O7" s="49"/>
      <c r="P7" s="49"/>
      <c r="Q7" s="49"/>
      <c r="R7" s="49"/>
      <c r="S7" s="49"/>
      <c r="T7" s="49"/>
      <c r="U7" s="49"/>
      <c r="V7" s="22"/>
      <c r="W7" s="22"/>
      <c r="X7" s="172" t="n">
        <f aca="false">AVERAGE(C7:U7)</f>
        <v>86.4734299516908</v>
      </c>
    </row>
    <row r="8" customFormat="false" ht="25.5" hidden="false" customHeight="true" outlineLevel="0" collapsed="false">
      <c r="A8" s="173" t="s">
        <v>269</v>
      </c>
      <c r="B8" s="169"/>
      <c r="C8" s="40"/>
      <c r="D8" s="40"/>
      <c r="E8" s="40"/>
      <c r="F8" s="170"/>
      <c r="G8" s="40"/>
      <c r="H8" s="40"/>
      <c r="I8" s="40"/>
      <c r="J8" s="40"/>
      <c r="K8" s="40"/>
      <c r="L8" s="171"/>
      <c r="M8" s="40"/>
      <c r="N8" s="40"/>
      <c r="O8" s="40"/>
      <c r="P8" s="40"/>
      <c r="Q8" s="40"/>
      <c r="R8" s="40"/>
      <c r="S8" s="40"/>
      <c r="T8" s="40"/>
      <c r="U8" s="40"/>
      <c r="V8" s="22"/>
      <c r="W8" s="22"/>
      <c r="X8" s="172" t="e">
        <f aca="false">AVERAGE(C8:U8)</f>
        <v>#DIV/0!</v>
      </c>
    </row>
    <row r="9" customFormat="false" ht="25.5" hidden="false" customHeight="true" outlineLevel="0" collapsed="false">
      <c r="A9" s="173" t="s">
        <v>72</v>
      </c>
      <c r="B9" s="169" t="n">
        <f aca="false">SUM(B4:B8)</f>
        <v>415</v>
      </c>
      <c r="C9" s="174" t="n">
        <f aca="false">SUM(C4:C8)</f>
        <v>346.014492753623</v>
      </c>
      <c r="D9" s="174" t="n">
        <f aca="false">SUM(D4:D8)</f>
        <v>358.072463768116</v>
      </c>
      <c r="E9" s="174" t="n">
        <f aca="false">SUM(E4:E8)</f>
        <v>347.275362318841</v>
      </c>
      <c r="F9" s="170" t="n">
        <f aca="false">SUM(F4:F8)</f>
        <v>334.521739130435</v>
      </c>
      <c r="G9" s="174" t="n">
        <f aca="false">SUM(G4:G8)</f>
        <v>341.695652173913</v>
      </c>
      <c r="H9" s="174" t="n">
        <f aca="false">SUM(H4:H8)</f>
        <v>338.927536231884</v>
      </c>
      <c r="I9" s="174" t="n">
        <f aca="false">SUM(I4:I8)</f>
        <v>336.086956521739</v>
      </c>
      <c r="J9" s="174" t="n">
        <f aca="false">SUM(J4:J8)</f>
        <v>328.31884057971</v>
      </c>
      <c r="K9" s="174" t="n">
        <f aca="false">SUM(K4:K8)</f>
        <v>343.333333333333</v>
      </c>
      <c r="L9" s="171" t="n">
        <f aca="false">SUM(L4:L8)</f>
        <v>340.478260869565</v>
      </c>
      <c r="M9" s="174" t="n">
        <f aca="false">SUM(M4:M8)</f>
        <v>337.36231884058</v>
      </c>
      <c r="N9" s="174" t="n">
        <f aca="false">SUM(N4:N8)</f>
        <v>315.333333333333</v>
      </c>
      <c r="O9" s="174" t="n">
        <f aca="false">SUM(O4:O8)</f>
        <v>0</v>
      </c>
      <c r="P9" s="174"/>
      <c r="Q9" s="174"/>
      <c r="R9" s="174"/>
      <c r="S9" s="174"/>
      <c r="T9" s="174"/>
      <c r="U9" s="174"/>
      <c r="V9" s="22"/>
      <c r="W9" s="22"/>
      <c r="X9" s="175" t="n">
        <f aca="false">AVERAGE(C9:U9)</f>
        <v>312.878483835006</v>
      </c>
    </row>
    <row r="10" customFormat="false" ht="45" hidden="false" customHeight="true" outlineLevel="0" collapsed="false">
      <c r="A10" s="176" t="s">
        <v>270</v>
      </c>
      <c r="B10" s="40" t="n">
        <f aca="false">B9-B30</f>
        <v>400</v>
      </c>
      <c r="C10" s="174" t="n">
        <f aca="false">C9-C30</f>
        <v>346.014492753623</v>
      </c>
      <c r="D10" s="174" t="n">
        <f aca="false">D9-D30</f>
        <v>358.072463768116</v>
      </c>
      <c r="E10" s="174" t="n">
        <f aca="false">E9-E30</f>
        <v>347.275362318841</v>
      </c>
      <c r="F10" s="170" t="n">
        <f aca="false">F9-F30</f>
        <v>334.521739130435</v>
      </c>
      <c r="G10" s="174" t="n">
        <f aca="false">G9-G30</f>
        <v>341.695652173913</v>
      </c>
      <c r="H10" s="174" t="n">
        <f aca="false">H9-H30</f>
        <v>338.927536231884</v>
      </c>
      <c r="I10" s="174" t="n">
        <f aca="false">I9-I30</f>
        <v>336.086956521739</v>
      </c>
      <c r="J10" s="174" t="n">
        <f aca="false">J9-J30</f>
        <v>328.31884057971</v>
      </c>
      <c r="K10" s="174" t="n">
        <f aca="false">K9-K30</f>
        <v>343.333333333333</v>
      </c>
      <c r="L10" s="171" t="n">
        <f aca="false">L9-L30</f>
        <v>340.478260869565</v>
      </c>
      <c r="M10" s="174" t="n">
        <f aca="false">M9-M30</f>
        <v>337.36231884058</v>
      </c>
      <c r="N10" s="174" t="n">
        <f aca="false">N9-N30</f>
        <v>315.333333333333</v>
      </c>
      <c r="O10" s="174" t="n">
        <f aca="false">O9-O30</f>
        <v>0</v>
      </c>
      <c r="P10" s="174"/>
      <c r="Q10" s="174"/>
      <c r="R10" s="174"/>
      <c r="S10" s="174"/>
      <c r="T10" s="174"/>
      <c r="U10" s="174"/>
      <c r="V10" s="40"/>
      <c r="W10" s="40"/>
      <c r="X10" s="177" t="n">
        <f aca="false">X9-X30</f>
        <v>312.878483835006</v>
      </c>
    </row>
    <row r="11" customFormat="false" ht="9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</row>
    <row r="12" customFormat="false" ht="34.5" hidden="false" customHeight="true" outlineLevel="0" collapsed="false">
      <c r="A12" s="173" t="s">
        <v>266</v>
      </c>
      <c r="B12" s="179" t="s">
        <v>267</v>
      </c>
      <c r="C12" s="44" t="s">
        <v>98</v>
      </c>
      <c r="D12" s="44" t="s">
        <v>99</v>
      </c>
      <c r="E12" s="44" t="s">
        <v>100</v>
      </c>
      <c r="F12" s="44" t="s">
        <v>101</v>
      </c>
      <c r="G12" s="44" t="s">
        <v>102</v>
      </c>
      <c r="H12" s="44" t="s">
        <v>103</v>
      </c>
      <c r="I12" s="44" t="s">
        <v>104</v>
      </c>
      <c r="J12" s="44" t="s">
        <v>105</v>
      </c>
      <c r="K12" s="44" t="s">
        <v>106</v>
      </c>
      <c r="L12" s="18" t="s">
        <v>271</v>
      </c>
      <c r="M12" s="179" t="s">
        <v>267</v>
      </c>
      <c r="N12" s="14" t="s">
        <v>8</v>
      </c>
      <c r="O12" s="14" t="s">
        <v>9</v>
      </c>
      <c r="P12" s="14" t="s">
        <v>10</v>
      </c>
      <c r="Q12" s="14" t="s">
        <v>11</v>
      </c>
      <c r="R12" s="14" t="s">
        <v>12</v>
      </c>
      <c r="S12" s="14" t="s">
        <v>13</v>
      </c>
      <c r="T12" s="14" t="s">
        <v>14</v>
      </c>
      <c r="U12" s="14" t="s">
        <v>15</v>
      </c>
      <c r="V12" s="14" t="s">
        <v>16</v>
      </c>
      <c r="W12" s="14" t="s">
        <v>17</v>
      </c>
      <c r="X12" s="180" t="s">
        <v>268</v>
      </c>
    </row>
    <row r="13" customFormat="false" ht="25.5" hidden="false" customHeight="true" outlineLevel="0" collapsed="false">
      <c r="A13" s="176" t="str">
        <f aca="false">初中普通班!$E$2</f>
        <v>第1-2周</v>
      </c>
      <c r="B13" s="169" t="n">
        <f aca="false">职高部!$D$23</f>
        <v>115</v>
      </c>
      <c r="C13" s="49" t="n">
        <v>96.0869565217391</v>
      </c>
      <c r="D13" s="49" t="n">
        <v>95.7971014492754</v>
      </c>
      <c r="E13" s="49" t="n">
        <v>96.3768115942029</v>
      </c>
      <c r="F13" s="177" t="n">
        <v>97.536231884058</v>
      </c>
      <c r="G13" s="49" t="n">
        <v>98.6956521739131</v>
      </c>
      <c r="H13" s="49" t="n">
        <v>98.6956521739131</v>
      </c>
      <c r="I13" s="49" t="n">
        <v>98.1159420289855</v>
      </c>
      <c r="J13" s="49" t="n">
        <v>98.6956521739131</v>
      </c>
      <c r="K13" s="49" t="n">
        <v>98.6956521739131</v>
      </c>
      <c r="L13" s="181" t="n">
        <f aca="false">AVERAGE(C13:K13)</f>
        <v>97.6328502415459</v>
      </c>
      <c r="M13" s="169" t="n">
        <f aca="false">初中普通班!$D$23</f>
        <v>105</v>
      </c>
      <c r="N13" s="35" t="n">
        <v>87.1428571428571</v>
      </c>
      <c r="O13" s="35" t="n">
        <v>89.047619047619</v>
      </c>
      <c r="P13" s="35" t="n">
        <v>89.047619047619</v>
      </c>
      <c r="Q13" s="35" t="n">
        <v>88.9206349206349</v>
      </c>
      <c r="R13" s="35" t="n">
        <v>89.4285714285714</v>
      </c>
      <c r="S13" s="35" t="n">
        <v>83.2063492063492</v>
      </c>
      <c r="T13" s="35" t="n">
        <v>84.1587301587302</v>
      </c>
      <c r="U13" s="35" t="n">
        <v>80.0952380952381</v>
      </c>
      <c r="V13" s="35" t="n">
        <v>79.5238095238095</v>
      </c>
      <c r="W13" s="35" t="n">
        <v>80.0952380952381</v>
      </c>
      <c r="X13" s="182" t="n">
        <f aca="false">AVERAGE(N13:W13)</f>
        <v>85.0666666666667</v>
      </c>
    </row>
    <row r="14" customFormat="false" ht="25.5" hidden="false" customHeight="true" outlineLevel="0" collapsed="false">
      <c r="A14" s="17" t="str">
        <f aca="false">$A$5</f>
        <v>第3周</v>
      </c>
      <c r="B14" s="169"/>
      <c r="C14" s="170" t="n">
        <v>97.7101449275362</v>
      </c>
      <c r="D14" s="170" t="n">
        <v>98</v>
      </c>
      <c r="E14" s="170" t="n">
        <v>98.7826086956522</v>
      </c>
      <c r="F14" s="170" t="n">
        <v>98</v>
      </c>
      <c r="G14" s="170" t="n">
        <v>98.1159420289855</v>
      </c>
      <c r="H14" s="170" t="n">
        <v>98.6956521739131</v>
      </c>
      <c r="I14" s="170" t="n">
        <v>98.6956521739131</v>
      </c>
      <c r="J14" s="170" t="n">
        <v>98.6956521739131</v>
      </c>
      <c r="K14" s="170" t="n">
        <v>98.4057971014493</v>
      </c>
      <c r="L14" s="181" t="n">
        <f aca="false">AVERAGE(C14:K14)</f>
        <v>98.3446054750403</v>
      </c>
      <c r="M14" s="169"/>
      <c r="N14" s="169" t="n">
        <v>86.5079365079365</v>
      </c>
      <c r="O14" s="169" t="n">
        <v>83.3333333333333</v>
      </c>
      <c r="P14" s="169" t="n">
        <v>84.9206349206349</v>
      </c>
      <c r="Q14" s="169" t="n">
        <v>82.4444444444444</v>
      </c>
      <c r="R14" s="169" t="n">
        <v>81.3650793650794</v>
      </c>
      <c r="S14" s="169" t="n">
        <v>80.984126984127</v>
      </c>
      <c r="T14" s="169" t="n">
        <v>83.2063492063492</v>
      </c>
      <c r="U14" s="169" t="n">
        <v>87.9047619047619</v>
      </c>
      <c r="V14" s="169" t="n">
        <v>87.1428571428571</v>
      </c>
      <c r="W14" s="169" t="n">
        <v>85.0476190476191</v>
      </c>
      <c r="X14" s="182" t="n">
        <f aca="false">AVERAGE(N14:W14)</f>
        <v>84.2857142857143</v>
      </c>
    </row>
    <row r="15" customFormat="false" ht="25.5" hidden="false" customHeight="true" outlineLevel="0" collapsed="false">
      <c r="A15" s="17" t="str">
        <f aca="false">初中普通班!$E$50</f>
        <v>第4周</v>
      </c>
      <c r="B15" s="169"/>
      <c r="C15" s="49" t="n">
        <v>87.1014492753623</v>
      </c>
      <c r="D15" s="49" t="n">
        <v>93.4782608695652</v>
      </c>
      <c r="E15" s="49" t="n">
        <v>93.1884057971015</v>
      </c>
      <c r="F15" s="177" t="n">
        <v>85.9420289855073</v>
      </c>
      <c r="G15" s="49" t="n">
        <v>87.3913043478261</v>
      </c>
      <c r="H15" s="49" t="n">
        <v>93.4782608695652</v>
      </c>
      <c r="I15" s="49" t="n">
        <v>88.2608695652174</v>
      </c>
      <c r="J15" s="49" t="n">
        <v>90</v>
      </c>
      <c r="K15" s="49" t="n">
        <v>90</v>
      </c>
      <c r="L15" s="181" t="n">
        <f aca="false">AVERAGE(C15:K15)</f>
        <v>89.8711755233494</v>
      </c>
      <c r="M15" s="169"/>
      <c r="N15" s="169" t="n">
        <v>81.7460317460318</v>
      </c>
      <c r="O15" s="169" t="n">
        <v>84.9206349206349</v>
      </c>
      <c r="P15" s="49" t="n">
        <v>78.8888888888889</v>
      </c>
      <c r="Q15" s="49" t="n">
        <v>88.7301587301587</v>
      </c>
      <c r="R15" s="49" t="n">
        <v>82.3809523809524</v>
      </c>
      <c r="S15" s="49" t="n">
        <v>82.3809523809524</v>
      </c>
      <c r="T15" s="49" t="n">
        <v>80.1587301587302</v>
      </c>
      <c r="U15" s="49" t="n">
        <v>80.7936507936508</v>
      </c>
      <c r="V15" s="49" t="n">
        <v>87.7777777777778</v>
      </c>
      <c r="W15" s="49" t="n">
        <v>86.1904761904762</v>
      </c>
      <c r="X15" s="182" t="n">
        <f aca="false">AVERAGE(N15:W15)</f>
        <v>83.3968253968254</v>
      </c>
    </row>
    <row r="16" customFormat="false" ht="25.5" hidden="false" customHeight="true" outlineLevel="0" collapsed="false">
      <c r="A16" s="17" t="str">
        <f aca="false">初中普通班!$E$74</f>
        <v>第5周</v>
      </c>
      <c r="B16" s="169"/>
      <c r="C16" s="49" t="n">
        <v>86.8115942028986</v>
      </c>
      <c r="D16" s="49" t="n">
        <v>96.9565217391304</v>
      </c>
      <c r="E16" s="49" t="n">
        <v>86.5217391304348</v>
      </c>
      <c r="F16" s="49" t="n">
        <v>94.6376811594203</v>
      </c>
      <c r="G16" s="49" t="n">
        <v>96.0869565217391</v>
      </c>
      <c r="H16" s="49" t="n">
        <v>98.6956521739131</v>
      </c>
      <c r="I16" s="49" t="n">
        <v>95.2173913043478</v>
      </c>
      <c r="J16" s="49" t="n">
        <v>98.6956521739131</v>
      </c>
      <c r="K16" s="49" t="n">
        <v>98.6956521739131</v>
      </c>
      <c r="L16" s="181" t="n">
        <f aca="false">AVERAGE(C16:K16)</f>
        <v>94.7020933977456</v>
      </c>
      <c r="M16" s="169"/>
      <c r="N16" s="169" t="n">
        <v>82.3015873015873</v>
      </c>
      <c r="O16" s="169" t="n">
        <v>79.7619047619048</v>
      </c>
      <c r="P16" s="40" t="n">
        <v>85.4761904761905</v>
      </c>
      <c r="Q16" s="40" t="n">
        <v>77.2222222222222</v>
      </c>
      <c r="R16" s="40" t="n">
        <v>82.9365079365079</v>
      </c>
      <c r="S16" s="40" t="n">
        <v>80.3968253968254</v>
      </c>
      <c r="T16" s="40" t="n">
        <v>73.4126984126984</v>
      </c>
      <c r="U16" s="40" t="n">
        <v>83.1746031746032</v>
      </c>
      <c r="V16" s="40" t="n">
        <v>88.6507936507936</v>
      </c>
      <c r="W16" s="40" t="n">
        <v>84.8412698412698</v>
      </c>
      <c r="X16" s="182" t="n">
        <f aca="false">AVERAGE(N16:W16)</f>
        <v>81.8174603174603</v>
      </c>
    </row>
    <row r="17" customFormat="false" ht="25.5" hidden="false" customHeight="true" outlineLevel="0" collapsed="false">
      <c r="A17" s="173" t="s">
        <v>269</v>
      </c>
      <c r="B17" s="169"/>
      <c r="C17" s="40"/>
      <c r="D17" s="40"/>
      <c r="E17" s="40"/>
      <c r="F17" s="40"/>
      <c r="G17" s="40"/>
      <c r="H17" s="40"/>
      <c r="I17" s="40"/>
      <c r="J17" s="40"/>
      <c r="K17" s="40"/>
      <c r="L17" s="181" t="e">
        <f aca="false">AVERAGE(C17:K17)</f>
        <v>#DIV/0!</v>
      </c>
      <c r="M17" s="169"/>
      <c r="N17" s="169"/>
      <c r="O17" s="169"/>
      <c r="P17" s="40"/>
      <c r="Q17" s="40"/>
      <c r="R17" s="40"/>
      <c r="S17" s="40"/>
      <c r="T17" s="40"/>
      <c r="U17" s="40"/>
      <c r="V17" s="40"/>
      <c r="W17" s="40"/>
      <c r="X17" s="182" t="e">
        <f aca="false">AVERAGE(N17:W17)</f>
        <v>#DIV/0!</v>
      </c>
    </row>
    <row r="18" customFormat="false" ht="25.5" hidden="false" customHeight="true" outlineLevel="0" collapsed="false">
      <c r="A18" s="173" t="s">
        <v>72</v>
      </c>
      <c r="B18" s="169" t="n">
        <f aca="false">SUM(B13:B17)</f>
        <v>115</v>
      </c>
      <c r="C18" s="174" t="n">
        <f aca="false">SUM(C13:C17)</f>
        <v>367.710144927536</v>
      </c>
      <c r="D18" s="174" t="n">
        <f aca="false">SUM(D13:D17)</f>
        <v>384.231884057971</v>
      </c>
      <c r="E18" s="174" t="n">
        <f aca="false">SUM(E13:E17)</f>
        <v>374.869565217391</v>
      </c>
      <c r="F18" s="174" t="n">
        <f aca="false">SUM(F13:F17)</f>
        <v>376.115942028986</v>
      </c>
      <c r="G18" s="174" t="n">
        <f aca="false">SUM(G13:G17)</f>
        <v>380.289855072464</v>
      </c>
      <c r="H18" s="174" t="n">
        <f aca="false">SUM(H13:H17)</f>
        <v>389.565217391304</v>
      </c>
      <c r="I18" s="174" t="n">
        <f aca="false">SUM(I13:I17)</f>
        <v>380.289855072464</v>
      </c>
      <c r="J18" s="174" t="n">
        <f aca="false">SUM(J13:J17)</f>
        <v>386.086956521739</v>
      </c>
      <c r="K18" s="174" t="n">
        <f aca="false">SUM(K13:K17)</f>
        <v>385.797101449275</v>
      </c>
      <c r="L18" s="181" t="n">
        <f aca="false">AVERAGE(C18:K18)</f>
        <v>380.550724637681</v>
      </c>
      <c r="M18" s="169" t="n">
        <f aca="false">SUM(M13:M17)</f>
        <v>105</v>
      </c>
      <c r="N18" s="174" t="n">
        <f aca="false">SUM(N13:N17)</f>
        <v>337.698412698413</v>
      </c>
      <c r="O18" s="174" t="n">
        <f aca="false">SUM(O13:O17)</f>
        <v>337.063492063492</v>
      </c>
      <c r="P18" s="174" t="n">
        <f aca="false">SUM(P13:P17)</f>
        <v>338.333333333333</v>
      </c>
      <c r="Q18" s="174" t="n">
        <f aca="false">SUM(Q13:Q17)</f>
        <v>337.31746031746</v>
      </c>
      <c r="R18" s="174" t="n">
        <f aca="false">SUM(R13:R17)</f>
        <v>336.111111111111</v>
      </c>
      <c r="S18" s="174" t="n">
        <f aca="false">SUM(S13:S17)</f>
        <v>326.968253968254</v>
      </c>
      <c r="T18" s="174" t="n">
        <f aca="false">SUM(T13:T17)</f>
        <v>320.936507936508</v>
      </c>
      <c r="U18" s="174" t="n">
        <f aca="false">SUM(U13:U17)</f>
        <v>331.968253968254</v>
      </c>
      <c r="V18" s="174" t="n">
        <f aca="false">SUM(V13:V17)</f>
        <v>343.095238095238</v>
      </c>
      <c r="W18" s="174" t="n">
        <f aca="false">SUM(W13:W17)</f>
        <v>336.174603174603</v>
      </c>
      <c r="X18" s="182" t="n">
        <f aca="false">AVERAGE(N18:W18)</f>
        <v>334.566666666667</v>
      </c>
    </row>
    <row r="19" customFormat="false" ht="45" hidden="false" customHeight="true" outlineLevel="0" collapsed="false">
      <c r="A19" s="176" t="s">
        <v>270</v>
      </c>
      <c r="B19" s="31" t="n">
        <f aca="false">B18-B38</f>
        <v>100</v>
      </c>
      <c r="C19" s="183" t="n">
        <f aca="false">C18-C38</f>
        <v>367.710144927536</v>
      </c>
      <c r="D19" s="183" t="n">
        <f aca="false">D18-D38</f>
        <v>384.231884057971</v>
      </c>
      <c r="E19" s="183" t="n">
        <f aca="false">E18-E38</f>
        <v>374.869565217391</v>
      </c>
      <c r="F19" s="183" t="n">
        <f aca="false">F18-F38</f>
        <v>376.115942028986</v>
      </c>
      <c r="G19" s="183" t="n">
        <f aca="false">G18-G38</f>
        <v>380.289855072464</v>
      </c>
      <c r="H19" s="183" t="n">
        <f aca="false">H18-H38</f>
        <v>389.565217391304</v>
      </c>
      <c r="I19" s="183" t="n">
        <f aca="false">I18-I38</f>
        <v>380.289855072464</v>
      </c>
      <c r="J19" s="183" t="n">
        <f aca="false">J18-J38</f>
        <v>386.086956521739</v>
      </c>
      <c r="K19" s="183" t="n">
        <f aca="false">K18-K38</f>
        <v>385.797101449275</v>
      </c>
      <c r="L19" s="181" t="n">
        <f aca="false">AVERAGE(C19:K19)</f>
        <v>380.550724637681</v>
      </c>
      <c r="M19" s="31" t="n">
        <f aca="false">M18-M38</f>
        <v>90</v>
      </c>
      <c r="N19" s="31" t="n">
        <f aca="false">N18-N38</f>
        <v>337.698412698413</v>
      </c>
      <c r="O19" s="31" t="n">
        <f aca="false">O18-O38</f>
        <v>337.063492063492</v>
      </c>
      <c r="P19" s="31" t="n">
        <f aca="false">P18-P38</f>
        <v>338.333333333333</v>
      </c>
      <c r="Q19" s="31" t="n">
        <f aca="false">Q18-Q38</f>
        <v>337.31746031746</v>
      </c>
      <c r="R19" s="31" t="n">
        <f aca="false">R18-R38</f>
        <v>336.111111111111</v>
      </c>
      <c r="S19" s="31" t="n">
        <f aca="false">S18-S38</f>
        <v>326.968253968254</v>
      </c>
      <c r="T19" s="31" t="n">
        <f aca="false">T18-T38</f>
        <v>320.936507936508</v>
      </c>
      <c r="U19" s="31" t="n">
        <f aca="false">U18-U38</f>
        <v>331.968253968254</v>
      </c>
      <c r="V19" s="31" t="n">
        <f aca="false">V18-V38</f>
        <v>343.095238095238</v>
      </c>
      <c r="W19" s="31" t="n">
        <f aca="false">W18-W38</f>
        <v>336.174603174603</v>
      </c>
      <c r="X19" s="182" t="n">
        <f aca="false">AVERAGE(N19:W19)</f>
        <v>334.566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4.25" hidden="false" customHeight="false" outlineLevel="0" collapsed="false">
      <c r="A21" s="1"/>
      <c r="B21" s="1"/>
      <c r="C21" s="1"/>
      <c r="D21" s="1"/>
      <c r="E21" s="18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26"/>
      <c r="W21" s="1"/>
      <c r="X21" s="1"/>
    </row>
    <row r="22" customFormat="false" ht="30" hidden="false" customHeight="true" outlineLevel="0" collapsed="false">
      <c r="A22" s="185" t="s">
        <v>272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</row>
    <row r="23" customFormat="false" ht="15" hidden="false" customHeight="false" outlineLevel="0" collapsed="false">
      <c r="A23" s="1"/>
      <c r="B23" s="1"/>
      <c r="C23" s="1"/>
      <c r="D23" s="1"/>
      <c r="E23" s="18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48" customFormat="true" ht="32.25" hidden="false" customHeight="true" outlineLevel="0" collapsed="false">
      <c r="A24" s="11" t="s">
        <v>266</v>
      </c>
      <c r="B24" s="166" t="s">
        <v>267</v>
      </c>
      <c r="C24" s="12" t="s">
        <v>8</v>
      </c>
      <c r="D24" s="12" t="s">
        <v>9</v>
      </c>
      <c r="E24" s="12" t="s">
        <v>10</v>
      </c>
      <c r="F24" s="12" t="s">
        <v>84</v>
      </c>
      <c r="G24" s="12" t="s">
        <v>11</v>
      </c>
      <c r="H24" s="12" t="s">
        <v>12</v>
      </c>
      <c r="I24" s="12" t="s">
        <v>13</v>
      </c>
      <c r="J24" s="12" t="s">
        <v>15</v>
      </c>
      <c r="K24" s="12"/>
      <c r="L24" s="186" t="s">
        <v>16</v>
      </c>
      <c r="M24" s="12" t="s">
        <v>17</v>
      </c>
      <c r="N24" s="12" t="s">
        <v>93</v>
      </c>
      <c r="O24" s="12" t="s">
        <v>95</v>
      </c>
      <c r="P24" s="12"/>
      <c r="Q24" s="12"/>
      <c r="R24" s="12"/>
      <c r="S24" s="12"/>
      <c r="T24" s="12"/>
      <c r="U24" s="12"/>
      <c r="V24" s="13"/>
      <c r="W24" s="13"/>
      <c r="X24" s="167" t="s">
        <v>268</v>
      </c>
    </row>
    <row r="25" customFormat="false" ht="25.5" hidden="false" customHeight="true" outlineLevel="0" collapsed="false">
      <c r="A25" s="176" t="str">
        <f aca="false">初中普通班!$E$2</f>
        <v>第1-2周</v>
      </c>
      <c r="B25" s="169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49"/>
      <c r="Q25" s="49"/>
      <c r="R25" s="49"/>
      <c r="S25" s="49"/>
      <c r="T25" s="49"/>
      <c r="U25" s="49"/>
      <c r="V25" s="22"/>
      <c r="W25" s="22"/>
      <c r="X25" s="187" t="e">
        <f aca="false">AVERAGE(C25:U25)</f>
        <v>#DIV/0!</v>
      </c>
    </row>
    <row r="26" customFormat="false" ht="25.5" hidden="false" customHeight="true" outlineLevel="0" collapsed="false">
      <c r="A26" s="17" t="str">
        <f aca="false">$A$5</f>
        <v>第3周</v>
      </c>
      <c r="B26" s="169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49"/>
      <c r="Q26" s="49"/>
      <c r="R26" s="49"/>
      <c r="S26" s="49"/>
      <c r="T26" s="49"/>
      <c r="U26" s="49"/>
      <c r="V26" s="22"/>
      <c r="W26" s="22"/>
      <c r="X26" s="172" t="e">
        <f aca="false">AVERAGE(C26:U26)</f>
        <v>#DIV/0!</v>
      </c>
    </row>
    <row r="27" customFormat="false" ht="25.5" hidden="false" customHeight="true" outlineLevel="0" collapsed="false">
      <c r="A27" s="17" t="str">
        <f aca="false">初中普通班!$E$50</f>
        <v>第4周</v>
      </c>
      <c r="B27" s="169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49"/>
      <c r="Q27" s="49"/>
      <c r="R27" s="49"/>
      <c r="S27" s="49"/>
      <c r="T27" s="49"/>
      <c r="U27" s="49"/>
      <c r="V27" s="22"/>
      <c r="W27" s="22"/>
      <c r="X27" s="172" t="e">
        <f aca="false">AVERAGE(C27:U27)</f>
        <v>#DIV/0!</v>
      </c>
    </row>
    <row r="28" customFormat="false" ht="25.5" hidden="false" customHeight="true" outlineLevel="0" collapsed="false">
      <c r="A28" s="17" t="str">
        <f aca="false">初中普通班!$E$74</f>
        <v>第5周</v>
      </c>
      <c r="B28" s="169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49"/>
      <c r="Q28" s="49"/>
      <c r="R28" s="49"/>
      <c r="S28" s="49"/>
      <c r="T28" s="49"/>
      <c r="U28" s="49"/>
      <c r="V28" s="22"/>
      <c r="W28" s="22"/>
      <c r="X28" s="172" t="e">
        <f aca="false">AVERAGE(C28:U28)</f>
        <v>#DIV/0!</v>
      </c>
    </row>
    <row r="29" customFormat="false" ht="25.5" hidden="false" customHeight="true" outlineLevel="0" collapsed="false">
      <c r="A29" s="173" t="s">
        <v>269</v>
      </c>
      <c r="B29" s="16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40"/>
      <c r="Q29" s="40"/>
      <c r="R29" s="40"/>
      <c r="S29" s="40"/>
      <c r="T29" s="40"/>
      <c r="U29" s="40"/>
      <c r="V29" s="22"/>
      <c r="W29" s="22"/>
      <c r="X29" s="172" t="e">
        <f aca="false">AVERAGE(C29:U29)</f>
        <v>#DIV/0!</v>
      </c>
    </row>
    <row r="30" customFormat="false" ht="25.5" hidden="false" customHeight="true" outlineLevel="0" collapsed="false">
      <c r="A30" s="173" t="s">
        <v>72</v>
      </c>
      <c r="B30" s="169" t="n">
        <f aca="false">SUM(B25:B29)</f>
        <v>15</v>
      </c>
      <c r="C30" s="174" t="n">
        <f aca="false">SUM(C25:C29)</f>
        <v>0</v>
      </c>
      <c r="D30" s="174" t="n">
        <f aca="false">SUM(D25:D29)</f>
        <v>0</v>
      </c>
      <c r="E30" s="174" t="n">
        <f aca="false">SUM(E25:E29)</f>
        <v>0</v>
      </c>
      <c r="F30" s="174" t="n">
        <f aca="false">SUM(F25:F29)</f>
        <v>0</v>
      </c>
      <c r="G30" s="174" t="n">
        <f aca="false">SUM(G25:G29)</f>
        <v>0</v>
      </c>
      <c r="H30" s="174" t="n">
        <f aca="false">SUM(H25:H29)</f>
        <v>0</v>
      </c>
      <c r="I30" s="174" t="n">
        <f aca="false">SUM(I25:I29)</f>
        <v>0</v>
      </c>
      <c r="J30" s="174" t="n">
        <f aca="false">SUM(J25:J29)</f>
        <v>0</v>
      </c>
      <c r="K30" s="174"/>
      <c r="L30" s="174" t="n">
        <f aca="false">SUM(L25:L29)</f>
        <v>0</v>
      </c>
      <c r="M30" s="174" t="n">
        <f aca="false">SUM(M25:M29)</f>
        <v>0</v>
      </c>
      <c r="N30" s="174" t="n">
        <f aca="false">SUM(N25:N29)</f>
        <v>0</v>
      </c>
      <c r="O30" s="174" t="n">
        <f aca="false">SUM(O25:O29)</f>
        <v>0</v>
      </c>
      <c r="P30" s="174"/>
      <c r="Q30" s="174"/>
      <c r="R30" s="174"/>
      <c r="S30" s="174"/>
      <c r="T30" s="174"/>
      <c r="U30" s="174"/>
      <c r="V30" s="22"/>
      <c r="W30" s="22"/>
      <c r="X30" s="175" t="n">
        <f aca="false">AVERAGE(C30:U30)</f>
        <v>0</v>
      </c>
    </row>
    <row r="31" customFormat="false" ht="9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</row>
    <row r="32" customFormat="false" ht="34.5" hidden="false" customHeight="true" outlineLevel="0" collapsed="false">
      <c r="A32" s="173" t="s">
        <v>266</v>
      </c>
      <c r="B32" s="179" t="s">
        <v>267</v>
      </c>
      <c r="C32" s="18" t="s">
        <v>85</v>
      </c>
      <c r="D32" s="18" t="s">
        <v>86</v>
      </c>
      <c r="E32" s="18" t="s">
        <v>87</v>
      </c>
      <c r="F32" s="18" t="s">
        <v>88</v>
      </c>
      <c r="G32" s="18" t="s">
        <v>14</v>
      </c>
      <c r="H32" s="18" t="s">
        <v>89</v>
      </c>
      <c r="I32" s="18" t="s">
        <v>90</v>
      </c>
      <c r="J32" s="18" t="s">
        <v>94</v>
      </c>
      <c r="K32" s="18"/>
      <c r="L32" s="18" t="s">
        <v>271</v>
      </c>
      <c r="M32" s="179" t="s">
        <v>267</v>
      </c>
      <c r="N32" s="188" t="s">
        <v>273</v>
      </c>
      <c r="O32" s="188" t="s">
        <v>274</v>
      </c>
      <c r="P32" s="188" t="s">
        <v>275</v>
      </c>
      <c r="Q32" s="188" t="s">
        <v>276</v>
      </c>
      <c r="R32" s="188" t="s">
        <v>277</v>
      </c>
      <c r="S32" s="188" t="s">
        <v>278</v>
      </c>
      <c r="T32" s="188" t="s">
        <v>279</v>
      </c>
      <c r="U32" s="188" t="s">
        <v>280</v>
      </c>
      <c r="V32" s="188" t="s">
        <v>281</v>
      </c>
      <c r="W32" s="188" t="s">
        <v>282</v>
      </c>
      <c r="X32" s="180" t="s">
        <v>268</v>
      </c>
    </row>
    <row r="33" customFormat="false" ht="25.5" hidden="false" customHeight="true" outlineLevel="0" collapsed="false">
      <c r="A33" s="176" t="str">
        <f aca="false">初中普通班!$E$2</f>
        <v>第1-2周</v>
      </c>
      <c r="B33" s="169" t="n">
        <v>5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1" t="e">
        <f aca="false">AVERAGE(C33:J33)</f>
        <v>#DIV/0!</v>
      </c>
      <c r="M33" s="169" t="n">
        <v>5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182" t="e">
        <f aca="false">AVERAGE(N33:W33)</f>
        <v>#DIV/0!</v>
      </c>
    </row>
    <row r="34" customFormat="false" ht="25.5" hidden="false" customHeight="true" outlineLevel="0" collapsed="false">
      <c r="A34" s="17" t="str">
        <f aca="false">$A$5</f>
        <v>第3周</v>
      </c>
      <c r="B34" s="169" t="n">
        <v>5</v>
      </c>
      <c r="C34" s="23"/>
      <c r="D34" s="23"/>
      <c r="E34" s="23"/>
      <c r="F34" s="23"/>
      <c r="G34" s="23"/>
      <c r="H34" s="23"/>
      <c r="I34" s="23"/>
      <c r="J34" s="23"/>
      <c r="K34" s="23"/>
      <c r="L34" s="181" t="e">
        <f aca="false">AVERAGE(C34:J34)</f>
        <v>#DIV/0!</v>
      </c>
      <c r="M34" s="169" t="n">
        <v>5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182" t="e">
        <f aca="false">AVERAGE(N34:W34)</f>
        <v>#DIV/0!</v>
      </c>
    </row>
    <row r="35" customFormat="false" ht="25.5" hidden="false" customHeight="true" outlineLevel="0" collapsed="false">
      <c r="A35" s="17" t="str">
        <f aca="false">初中普通班!$E$50</f>
        <v>第4周</v>
      </c>
      <c r="B35" s="169" t="n">
        <v>5</v>
      </c>
      <c r="C35" s="23"/>
      <c r="D35" s="23"/>
      <c r="E35" s="23"/>
      <c r="F35" s="23"/>
      <c r="G35" s="23"/>
      <c r="H35" s="23"/>
      <c r="I35" s="23"/>
      <c r="J35" s="23"/>
      <c r="K35" s="23"/>
      <c r="L35" s="181" t="e">
        <f aca="false">AVERAGE(C35:J35)</f>
        <v>#DIV/0!</v>
      </c>
      <c r="M35" s="169" t="n">
        <v>5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182" t="e">
        <f aca="false">AVERAGE(N35:W35)</f>
        <v>#DIV/0!</v>
      </c>
    </row>
    <row r="36" customFormat="false" ht="25.5" hidden="false" customHeight="true" outlineLevel="0" collapsed="false">
      <c r="A36" s="17" t="str">
        <f aca="false">初中普通班!$E$74</f>
        <v>第5周</v>
      </c>
      <c r="B36" s="169"/>
      <c r="C36" s="23"/>
      <c r="D36" s="23"/>
      <c r="E36" s="23"/>
      <c r="F36" s="23"/>
      <c r="G36" s="23"/>
      <c r="H36" s="23"/>
      <c r="I36" s="23"/>
      <c r="J36" s="23"/>
      <c r="K36" s="23"/>
      <c r="L36" s="181" t="e">
        <f aca="false">AVERAGE(C36:J36)</f>
        <v>#DIV/0!</v>
      </c>
      <c r="M36" s="169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182" t="e">
        <f aca="false">AVERAGE(N36:W36)</f>
        <v>#DIV/0!</v>
      </c>
    </row>
    <row r="37" customFormat="false" ht="25.5" hidden="false" customHeight="true" outlineLevel="0" collapsed="false">
      <c r="A37" s="173" t="s">
        <v>269</v>
      </c>
      <c r="B37" s="169"/>
      <c r="C37" s="23"/>
      <c r="D37" s="23"/>
      <c r="E37" s="23"/>
      <c r="F37" s="23"/>
      <c r="G37" s="23"/>
      <c r="H37" s="23"/>
      <c r="I37" s="23"/>
      <c r="J37" s="23"/>
      <c r="K37" s="23"/>
      <c r="L37" s="181" t="e">
        <f aca="false">AVERAGE(C37:J37)</f>
        <v>#DIV/0!</v>
      </c>
      <c r="M37" s="169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182" t="e">
        <f aca="false">AVERAGE(N37:W37)</f>
        <v>#DIV/0!</v>
      </c>
    </row>
    <row r="38" customFormat="false" ht="25.5" hidden="false" customHeight="true" outlineLevel="0" collapsed="false">
      <c r="A38" s="173" t="s">
        <v>72</v>
      </c>
      <c r="B38" s="169" t="n">
        <f aca="false">SUM(B33:B37)</f>
        <v>15</v>
      </c>
      <c r="C38" s="174" t="n">
        <f aca="false">SUM(C33:C37)</f>
        <v>0</v>
      </c>
      <c r="D38" s="174" t="n">
        <f aca="false">SUM(D33:D37)</f>
        <v>0</v>
      </c>
      <c r="E38" s="174" t="n">
        <f aca="false">SUM(E33:E37)</f>
        <v>0</v>
      </c>
      <c r="F38" s="174" t="n">
        <f aca="false">SUM(F33:F37)</f>
        <v>0</v>
      </c>
      <c r="G38" s="174" t="n">
        <f aca="false">SUM(G33:G37)</f>
        <v>0</v>
      </c>
      <c r="H38" s="174" t="n">
        <f aca="false">SUM(H33:H37)</f>
        <v>0</v>
      </c>
      <c r="I38" s="174" t="n">
        <f aca="false">SUM(I33:I37)</f>
        <v>0</v>
      </c>
      <c r="J38" s="174" t="n">
        <f aca="false">SUM(J33:J37)</f>
        <v>0</v>
      </c>
      <c r="K38" s="174"/>
      <c r="L38" s="181" t="n">
        <f aca="false">AVERAGE(C38:J38)</f>
        <v>0</v>
      </c>
      <c r="M38" s="169" t="n">
        <f aca="false">SUM(M33:M37)</f>
        <v>15</v>
      </c>
      <c r="N38" s="174" t="n">
        <f aca="false">SUM(N33:N37)</f>
        <v>0</v>
      </c>
      <c r="O38" s="174" t="n">
        <f aca="false">SUM(O33:O37)</f>
        <v>0</v>
      </c>
      <c r="P38" s="174" t="n">
        <f aca="false">SUM(P33:P37)</f>
        <v>0</v>
      </c>
      <c r="Q38" s="174" t="n">
        <f aca="false">SUM(Q33:Q37)</f>
        <v>0</v>
      </c>
      <c r="R38" s="174" t="n">
        <f aca="false">SUM(R33:R37)</f>
        <v>0</v>
      </c>
      <c r="S38" s="174" t="n">
        <f aca="false">SUM(S33:S37)</f>
        <v>0</v>
      </c>
      <c r="T38" s="174" t="n">
        <f aca="false">SUM(T33:T37)</f>
        <v>0</v>
      </c>
      <c r="U38" s="174" t="n">
        <f aca="false">SUM(U33:U37)</f>
        <v>0</v>
      </c>
      <c r="V38" s="174" t="n">
        <f aca="false">SUM(V33:V37)</f>
        <v>0</v>
      </c>
      <c r="W38" s="174" t="n">
        <f aca="false">SUM(W33:W37)</f>
        <v>0</v>
      </c>
      <c r="X38" s="182" t="n">
        <f aca="false">AVERAGE(N38:W38)</f>
        <v>0</v>
      </c>
    </row>
  </sheetData>
  <mergeCells count="6">
    <mergeCell ref="A1:W1"/>
    <mergeCell ref="A2:C2"/>
    <mergeCell ref="U2:W2"/>
    <mergeCell ref="A11:X11"/>
    <mergeCell ref="A22:X22"/>
    <mergeCell ref="A31:X31"/>
  </mergeCells>
  <conditionalFormatting sqref="V21">
    <cfRule type="cellIs" priority="2" operator="greaterThan" aboveAverage="0" equalAverage="0" bottom="0" percent="0" rank="0" text="" dxfId="26">
      <formula>385</formula>
    </cfRule>
  </conditionalFormatting>
  <conditionalFormatting sqref="C38:K38 C18:K18">
    <cfRule type="cellIs" priority="3" operator="greaterThanOrEqual" aboveAverage="0" equalAverage="0" bottom="0" percent="0" rank="0" text="" dxfId="27">
      <formula>$L$18</formula>
    </cfRule>
    <cfRule type="cellIs" priority="4" operator="lessThan" aboveAverage="0" equalAverage="0" bottom="0" percent="0" rank="0" text="" dxfId="28">
      <formula>$L$18</formula>
    </cfRule>
  </conditionalFormatting>
  <conditionalFormatting sqref="N18:W18 N38:W38">
    <cfRule type="cellIs" priority="5" operator="greaterThanOrEqual" aboveAverage="0" equalAverage="0" bottom="0" percent="0" rank="0" text="" dxfId="29">
      <formula>$X$18</formula>
    </cfRule>
    <cfRule type="cellIs" priority="6" operator="lessThan" aboveAverage="0" equalAverage="0" bottom="0" percent="0" rank="0" text="" dxfId="30">
      <formula>$X$18</formula>
    </cfRule>
  </conditionalFormatting>
  <conditionalFormatting sqref="C30:U30 C9:U9">
    <cfRule type="cellIs" priority="7" operator="greaterThanOrEqual" aboveAverage="0" equalAverage="0" bottom="0" percent="0" rank="0" text="" dxfId="31">
      <formula>$X$9</formula>
    </cfRule>
    <cfRule type="cellIs" priority="8" operator="lessThan" aboveAverage="0" equalAverage="0" bottom="0" percent="0" rank="0" text="" dxfId="32">
      <formula>$X$9</formula>
    </cfRule>
  </conditionalFormatting>
  <conditionalFormatting sqref="W8 W29 P27:U28 C6:U7">
    <cfRule type="cellIs" priority="9" operator="greaterThan" aboveAverage="0" equalAverage="0" bottom="0" percent="0" rank="0" text="" dxfId="33">
      <formula>$X$6</formula>
    </cfRule>
    <cfRule type="cellIs" priority="10" operator="greaterThanOrEqual" aboveAverage="0" equalAverage="0" bottom="0" percent="0" rank="0" text="" dxfId="34">
      <formula>$X$6</formula>
    </cfRule>
  </conditionalFormatting>
  <conditionalFormatting sqref="C5:U5">
    <cfRule type="cellIs" priority="11" operator="greaterThan" aboveAverage="0" equalAverage="0" bottom="0" percent="0" rank="0" text="" dxfId="35">
      <formula>$X$5</formula>
    </cfRule>
    <cfRule type="cellIs" priority="12" operator="greaterThanOrEqual" aboveAverage="0" equalAverage="0" bottom="0" percent="0" rank="0" text="" dxfId="36">
      <formula>$X$5</formula>
    </cfRule>
  </conditionalFormatting>
  <conditionalFormatting sqref="C4:U4 P25:U25">
    <cfRule type="cellIs" priority="13" operator="greaterThan" aboveAverage="0" equalAverage="0" bottom="0" percent="0" rank="0" text="" dxfId="37">
      <formula>$X$4</formula>
    </cfRule>
    <cfRule type="cellIs" priority="14" operator="greaterThanOrEqual" aboveAverage="0" equalAverage="0" bottom="0" percent="0" rank="0" text="" dxfId="38">
      <formula>$X$4</formula>
    </cfRule>
  </conditionalFormatting>
  <conditionalFormatting sqref="C13:K13">
    <cfRule type="cellIs" priority="15" operator="greaterThan" aboveAverage="0" equalAverage="0" bottom="0" percent="0" rank="0" text="" dxfId="39">
      <formula>$L$13</formula>
    </cfRule>
    <cfRule type="cellIs" priority="16" operator="greaterThanOrEqual" aboveAverage="0" equalAverage="0" bottom="0" percent="0" rank="0" text="" dxfId="40">
      <formula>$L$13</formula>
    </cfRule>
  </conditionalFormatting>
  <conditionalFormatting sqref="C14:K14 C16:K16">
    <cfRule type="cellIs" priority="17" operator="greaterThan" aboveAverage="0" equalAverage="0" bottom="0" percent="0" rank="0" text="" dxfId="41">
      <formula>$L$14</formula>
    </cfRule>
    <cfRule type="cellIs" priority="18" operator="greaterThanOrEqual" aboveAverage="0" equalAverage="0" bottom="0" percent="0" rank="0" text="" dxfId="42">
      <formula>$L$14</formula>
    </cfRule>
  </conditionalFormatting>
  <conditionalFormatting sqref="C15:K15">
    <cfRule type="cellIs" priority="19" operator="greaterThan" aboveAverage="0" equalAverage="0" bottom="0" percent="0" rank="0" text="" dxfId="43">
      <formula>$L$15</formula>
    </cfRule>
    <cfRule type="cellIs" priority="20" operator="greaterThanOrEqual" aboveAverage="0" equalAverage="0" bottom="0" percent="0" rank="0" text="" dxfId="44">
      <formula>$L$15</formula>
    </cfRule>
  </conditionalFormatting>
  <conditionalFormatting sqref="P26:U26">
    <cfRule type="cellIs" priority="21" operator="greaterThan" aboveAverage="0" equalAverage="0" bottom="0" percent="0" rank="0" text="" dxfId="45">
      <formula>$X$13</formula>
    </cfRule>
    <cfRule type="cellIs" priority="22" operator="greaterThanOrEqual" aboveAverage="0" equalAverage="0" bottom="0" percent="0" rank="0" text="" dxfId="46">
      <formula>$X$13</formula>
    </cfRule>
  </conditionalFormatting>
  <conditionalFormatting sqref="P15:W15">
    <cfRule type="cellIs" priority="23" operator="greaterThan" aboveAverage="0" equalAverage="0" bottom="0" percent="0" rank="0" text="" dxfId="47">
      <formula>$X$15</formula>
    </cfRule>
    <cfRule type="cellIs" priority="24" operator="lessThanOrEqual" aboveAverage="0" equalAverage="0" bottom="0" percent="0" rank="0" text="" dxfId="48">
      <formula>$X$15</formula>
    </cfRule>
  </conditionalFormatting>
  <conditionalFormatting sqref="C10:U10">
    <cfRule type="cellIs" priority="25" operator="greaterThan" aboveAverage="0" equalAverage="0" bottom="0" percent="0" rank="0" text="" dxfId="49">
      <formula>$X$10</formula>
    </cfRule>
    <cfRule type="cellIs" priority="26" operator="lessThanOrEqual" aboveAverage="0" equalAverage="0" bottom="0" percent="0" rank="0" text="" dxfId="50">
      <formula>$X$10</formula>
    </cfRule>
  </conditionalFormatting>
  <conditionalFormatting sqref="C19:K19">
    <cfRule type="cellIs" priority="27" operator="greaterThan" aboveAverage="0" equalAverage="0" bottom="0" percent="0" rank="0" text="" dxfId="51">
      <formula>$L$19</formula>
    </cfRule>
    <cfRule type="cellIs" priority="28" operator="lessThanOrEqual" aboveAverage="0" equalAverage="0" bottom="0" percent="0" rank="0" text="" dxfId="52">
      <formula>$L$19</formula>
    </cfRule>
  </conditionalFormatting>
  <conditionalFormatting sqref="N19:W19">
    <cfRule type="cellIs" priority="29" operator="greaterThan" aboveAverage="0" equalAverage="0" bottom="0" percent="0" rank="0" text="" dxfId="53">
      <formula>$X$19</formula>
    </cfRule>
    <cfRule type="cellIs" priority="30" operator="lessThanOrEqual" aboveAverage="0" equalAverage="0" bottom="0" percent="0" rank="0" text="" dxfId="54">
      <formula>$X$19</formula>
    </cfRule>
  </conditionalFormatting>
  <conditionalFormatting sqref="C25:O29 C33:K37 N33:W37">
    <cfRule type="cellIs" priority="31" operator="between" aboveAverage="0" equalAverage="0" bottom="0" percent="0" rank="0" text="" dxfId="55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90" width="6.87"/>
    <col collapsed="false" customWidth="true" hidden="false" outlineLevel="0" max="8" min="8" style="191" width="6.99"/>
    <col collapsed="false" customWidth="true" hidden="false" outlineLevel="0" max="9" min="9" style="192" width="7.74"/>
    <col collapsed="false" customWidth="true" hidden="false" outlineLevel="0" max="10" min="10" style="191" width="5.99"/>
    <col collapsed="false" customWidth="true" hidden="false" outlineLevel="0" max="11" min="11" style="0" width="8.36"/>
    <col collapsed="false" customWidth="true" hidden="false" outlineLevel="0" max="14" min="13" style="193" width="8.99"/>
  </cols>
  <sheetData>
    <row r="1" customFormat="false" ht="21.75" hidden="false" customHeight="true" outlineLevel="0" collapsed="false">
      <c r="A1" s="105" t="s">
        <v>2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6.5" hidden="false" customHeight="true" outlineLevel="0" collapsed="false">
      <c r="A2" s="194" t="s">
        <v>284</v>
      </c>
      <c r="B2" s="195" t="s">
        <v>114</v>
      </c>
      <c r="C2" s="196" t="s">
        <v>285</v>
      </c>
      <c r="D2" s="195" t="s">
        <v>286</v>
      </c>
      <c r="E2" s="195"/>
      <c r="F2" s="195"/>
      <c r="G2" s="195"/>
      <c r="H2" s="195"/>
      <c r="I2" s="195"/>
      <c r="J2" s="196" t="s">
        <v>287</v>
      </c>
      <c r="K2" s="197" t="s">
        <v>288</v>
      </c>
    </row>
    <row r="3" customFormat="false" ht="24.75" hidden="false" customHeight="false" outlineLevel="0" collapsed="false">
      <c r="A3" s="194"/>
      <c r="B3" s="195"/>
      <c r="C3" s="196"/>
      <c r="D3" s="126" t="str">
        <f aca="false">初中普通班!$E$2</f>
        <v>第1-2周</v>
      </c>
      <c r="E3" s="126" t="str">
        <f aca="false">初中普通班!$E$26</f>
        <v>第3周</v>
      </c>
      <c r="F3" s="126" t="str">
        <f aca="false">初中普通班!$E$50</f>
        <v>第4周</v>
      </c>
      <c r="G3" s="126" t="str">
        <f aca="false">初中普通班!$E$74</f>
        <v>第5周</v>
      </c>
      <c r="H3" s="198" t="s">
        <v>72</v>
      </c>
      <c r="I3" s="199" t="s">
        <v>289</v>
      </c>
      <c r="J3" s="196"/>
      <c r="K3" s="197"/>
      <c r="N3" s="193" t="str">
        <f aca="false">D3</f>
        <v>第1-2周</v>
      </c>
      <c r="O3" s="193" t="str">
        <f aca="false">E3</f>
        <v>第3周</v>
      </c>
      <c r="P3" s="193" t="str">
        <f aca="false">F3</f>
        <v>第4周</v>
      </c>
      <c r="Q3" s="193" t="str">
        <f aca="false">G3</f>
        <v>第5周</v>
      </c>
    </row>
    <row r="4" customFormat="false" ht="15" hidden="false" customHeight="true" outlineLevel="0" collapsed="false">
      <c r="A4" s="200" t="n">
        <v>11</v>
      </c>
      <c r="B4" s="117" t="s">
        <v>187</v>
      </c>
      <c r="C4" s="126" t="s">
        <v>188</v>
      </c>
      <c r="D4" s="201" t="n">
        <v>88.8405797101449</v>
      </c>
      <c r="E4" s="201" t="n">
        <v>86.231884057971</v>
      </c>
      <c r="F4" s="201" t="n">
        <v>83.9130434782609</v>
      </c>
      <c r="G4" s="201" t="n">
        <v>87.0289855072464</v>
      </c>
      <c r="H4" s="202" t="n">
        <f aca="false">SUM(D4:G4)</f>
        <v>346.014492753623</v>
      </c>
      <c r="I4" s="203" t="n">
        <f aca="false">H4-$H$13+5</f>
        <v>9.43156199677941</v>
      </c>
      <c r="J4" s="126" t="n">
        <v>80</v>
      </c>
      <c r="K4" s="204"/>
      <c r="M4" s="205" t="s">
        <v>290</v>
      </c>
      <c r="N4" s="205" t="n">
        <v>87.1428571428571</v>
      </c>
      <c r="O4" s="205" t="n">
        <v>86.5079365079365</v>
      </c>
      <c r="P4" s="205" t="n">
        <v>81.7460317460318</v>
      </c>
      <c r="Q4" s="205" t="n">
        <v>82.3015873015873</v>
      </c>
    </row>
    <row r="5" customFormat="false" ht="15" hidden="false" customHeight="true" outlineLevel="0" collapsed="false">
      <c r="A5" s="200" t="n">
        <v>12</v>
      </c>
      <c r="B5" s="117" t="s">
        <v>189</v>
      </c>
      <c r="C5" s="126" t="s">
        <v>190</v>
      </c>
      <c r="D5" s="205" t="n">
        <v>90</v>
      </c>
      <c r="E5" s="205" t="n">
        <v>88.4347826086957</v>
      </c>
      <c r="F5" s="205" t="n">
        <v>89.4202898550725</v>
      </c>
      <c r="G5" s="205" t="n">
        <v>90.2173913043478</v>
      </c>
      <c r="H5" s="202" t="n">
        <f aca="false">SUM(D5:G5)</f>
        <v>358.072463768116</v>
      </c>
      <c r="I5" s="203" t="n">
        <f aca="false">H5-$H$13+5</f>
        <v>21.4895330112722</v>
      </c>
      <c r="J5" s="126" t="n">
        <v>80</v>
      </c>
      <c r="K5" s="204"/>
      <c r="M5" s="205" t="s">
        <v>291</v>
      </c>
      <c r="N5" s="205" t="n">
        <v>89.047619047619</v>
      </c>
      <c r="O5" s="205" t="n">
        <v>83.3333333333333</v>
      </c>
      <c r="P5" s="205" t="n">
        <v>84.9206349206349</v>
      </c>
      <c r="Q5" s="205" t="n">
        <v>79.7619047619048</v>
      </c>
    </row>
    <row r="6" customFormat="false" ht="15" hidden="false" customHeight="true" outlineLevel="0" collapsed="false">
      <c r="A6" s="200" t="n">
        <v>13</v>
      </c>
      <c r="B6" s="117" t="s">
        <v>191</v>
      </c>
      <c r="C6" s="126" t="s">
        <v>192</v>
      </c>
      <c r="D6" s="205" t="n">
        <v>89.7101449275362</v>
      </c>
      <c r="E6" s="205" t="n">
        <v>85.8260869565217</v>
      </c>
      <c r="F6" s="205" t="n">
        <v>86.5217391304348</v>
      </c>
      <c r="G6" s="205" t="n">
        <v>85.2173913043478</v>
      </c>
      <c r="H6" s="202" t="n">
        <f aca="false">SUM(D6:G6)</f>
        <v>347.275362318841</v>
      </c>
      <c r="I6" s="203" t="n">
        <f aca="false">H6-$H$13+5</f>
        <v>10.6924315619968</v>
      </c>
      <c r="J6" s="126" t="n">
        <v>80</v>
      </c>
      <c r="K6" s="204"/>
      <c r="M6" s="205" t="s">
        <v>292</v>
      </c>
      <c r="N6" s="205" t="n">
        <v>89.047619047619</v>
      </c>
      <c r="O6" s="205" t="n">
        <v>84.9206349206349</v>
      </c>
      <c r="P6" s="205" t="n">
        <v>78.8888888888889</v>
      </c>
      <c r="Q6" s="205" t="n">
        <v>85.4761904761905</v>
      </c>
    </row>
    <row r="7" customFormat="false" ht="15" hidden="false" customHeight="true" outlineLevel="0" collapsed="false">
      <c r="A7" s="200" t="n">
        <v>14</v>
      </c>
      <c r="B7" s="117" t="s">
        <v>193</v>
      </c>
      <c r="C7" s="126" t="s">
        <v>194</v>
      </c>
      <c r="D7" s="205" t="n">
        <v>88.5507246376812</v>
      </c>
      <c r="E7" s="205" t="n">
        <v>82.9275362318841</v>
      </c>
      <c r="F7" s="205" t="n">
        <v>77.536231884058</v>
      </c>
      <c r="G7" s="205" t="n">
        <v>85.5072463768116</v>
      </c>
      <c r="H7" s="202" t="n">
        <f aca="false">SUM(D7:G7)</f>
        <v>334.521739130435</v>
      </c>
      <c r="I7" s="203" t="n">
        <f aca="false">H7-$H$13+5</f>
        <v>-2.06119162640903</v>
      </c>
      <c r="J7" s="126" t="n">
        <v>75</v>
      </c>
      <c r="K7" s="204"/>
      <c r="M7" s="205" t="s">
        <v>293</v>
      </c>
      <c r="N7" s="205" t="n">
        <v>88.9206349206349</v>
      </c>
      <c r="O7" s="205" t="n">
        <v>82.4444444444444</v>
      </c>
      <c r="P7" s="205" t="n">
        <v>88.7301587301587</v>
      </c>
      <c r="Q7" s="205" t="n">
        <v>77.2222222222222</v>
      </c>
    </row>
    <row r="8" customFormat="false" ht="15" hidden="false" customHeight="true" outlineLevel="0" collapsed="false">
      <c r="A8" s="200" t="n">
        <v>15</v>
      </c>
      <c r="B8" s="117" t="s">
        <v>195</v>
      </c>
      <c r="C8" s="126" t="s">
        <v>196</v>
      </c>
      <c r="D8" s="205" t="n">
        <v>89.7101449275362</v>
      </c>
      <c r="E8" s="205" t="n">
        <v>84.0869565217391</v>
      </c>
      <c r="F8" s="205" t="n">
        <v>81.8840579710145</v>
      </c>
      <c r="G8" s="205" t="n">
        <v>86.0144927536232</v>
      </c>
      <c r="H8" s="202" t="n">
        <f aca="false">SUM(D8:G8)</f>
        <v>341.695652173913</v>
      </c>
      <c r="I8" s="203" t="n">
        <f aca="false">H8-$H$13+5</f>
        <v>5.11272141706928</v>
      </c>
      <c r="J8" s="126" t="n">
        <v>80</v>
      </c>
      <c r="K8" s="204"/>
      <c r="M8" s="205" t="s">
        <v>294</v>
      </c>
      <c r="N8" s="205" t="n">
        <v>89.4285714285714</v>
      </c>
      <c r="O8" s="205" t="n">
        <v>81.3650793650794</v>
      </c>
      <c r="P8" s="205" t="n">
        <v>82.3809523809524</v>
      </c>
      <c r="Q8" s="205" t="n">
        <v>82.9365079365079</v>
      </c>
    </row>
    <row r="9" customFormat="false" ht="15" hidden="false" customHeight="true" outlineLevel="0" collapsed="false">
      <c r="A9" s="200" t="n">
        <v>16</v>
      </c>
      <c r="B9" s="117" t="s">
        <v>197</v>
      </c>
      <c r="C9" s="126" t="s">
        <v>198</v>
      </c>
      <c r="D9" s="205" t="n">
        <v>81.6521739130435</v>
      </c>
      <c r="E9" s="205" t="n">
        <v>84.0869565217391</v>
      </c>
      <c r="F9" s="205" t="n">
        <v>84.4927536231884</v>
      </c>
      <c r="G9" s="205" t="n">
        <v>88.6956521739131</v>
      </c>
      <c r="H9" s="202" t="n">
        <f aca="false">SUM(D9:G9)</f>
        <v>338.927536231884</v>
      </c>
      <c r="I9" s="203" t="n">
        <f aca="false">H9-$H$13+5</f>
        <v>2.34460547504028</v>
      </c>
      <c r="J9" s="126" t="n">
        <v>80</v>
      </c>
      <c r="K9" s="204"/>
      <c r="M9" s="205" t="s">
        <v>295</v>
      </c>
      <c r="N9" s="205" t="n">
        <v>83.2063492063492</v>
      </c>
      <c r="O9" s="205" t="n">
        <v>80.984126984127</v>
      </c>
      <c r="P9" s="205" t="n">
        <v>82.3809523809524</v>
      </c>
      <c r="Q9" s="205" t="n">
        <v>80.3968253968254</v>
      </c>
    </row>
    <row r="10" customFormat="false" ht="15" hidden="false" customHeight="true" outlineLevel="0" collapsed="false">
      <c r="A10" s="200" t="n">
        <v>17</v>
      </c>
      <c r="B10" s="117" t="s">
        <v>199</v>
      </c>
      <c r="C10" s="126" t="s">
        <v>200</v>
      </c>
      <c r="D10" s="205" t="n">
        <v>86.1739130434783</v>
      </c>
      <c r="E10" s="205" t="n">
        <v>79.9130434782609</v>
      </c>
      <c r="F10" s="205" t="n">
        <v>81.304347826087</v>
      </c>
      <c r="G10" s="205" t="n">
        <v>88.6956521739131</v>
      </c>
      <c r="H10" s="202" t="n">
        <f aca="false">SUM(D10:G10)</f>
        <v>336.086956521739</v>
      </c>
      <c r="I10" s="203" t="n">
        <f aca="false">H10-$H$13+5</f>
        <v>-0.495974235104654</v>
      </c>
      <c r="J10" s="126" t="n">
        <v>80</v>
      </c>
      <c r="K10" s="204"/>
      <c r="M10" s="205" t="s">
        <v>296</v>
      </c>
      <c r="N10" s="205" t="n">
        <v>84.1587301587302</v>
      </c>
      <c r="O10" s="205" t="n">
        <v>83.2063492063492</v>
      </c>
      <c r="P10" s="205" t="n">
        <v>80.1587301587302</v>
      </c>
      <c r="Q10" s="205" t="n">
        <v>73.4126984126984</v>
      </c>
    </row>
    <row r="11" customFormat="false" ht="15" hidden="false" customHeight="true" outlineLevel="0" collapsed="false">
      <c r="A11" s="200" t="n">
        <v>18</v>
      </c>
      <c r="B11" s="117" t="s">
        <v>201</v>
      </c>
      <c r="C11" s="126" t="s">
        <v>202</v>
      </c>
      <c r="D11" s="205" t="n">
        <v>81.1304347826087</v>
      </c>
      <c r="E11" s="205" t="n">
        <v>80.3768115942029</v>
      </c>
      <c r="F11" s="205" t="n">
        <v>85.072463768116</v>
      </c>
      <c r="G11" s="205" t="n">
        <v>81.7391304347826</v>
      </c>
      <c r="H11" s="202" t="n">
        <f aca="false">SUM(D11:G11)</f>
        <v>328.31884057971</v>
      </c>
      <c r="I11" s="203" t="n">
        <f aca="false">H11-$H$13+5</f>
        <v>-8.2640901771336</v>
      </c>
      <c r="J11" s="126" t="n">
        <v>70</v>
      </c>
      <c r="K11" s="204"/>
      <c r="M11" s="205" t="s">
        <v>297</v>
      </c>
      <c r="N11" s="205" t="n">
        <v>80.0952380952381</v>
      </c>
      <c r="O11" s="205" t="n">
        <v>87.9047619047619</v>
      </c>
      <c r="P11" s="205" t="n">
        <v>80.7936507936508</v>
      </c>
      <c r="Q11" s="205" t="n">
        <v>83.1746031746032</v>
      </c>
    </row>
    <row r="12" customFormat="false" ht="15" hidden="false" customHeight="true" outlineLevel="0" collapsed="false">
      <c r="A12" s="200" t="n">
        <v>19</v>
      </c>
      <c r="B12" s="117" t="s">
        <v>203</v>
      </c>
      <c r="C12" s="126" t="s">
        <v>204</v>
      </c>
      <c r="D12" s="205" t="n">
        <v>81.8260869565217</v>
      </c>
      <c r="E12" s="205" t="n">
        <v>89.4782608695652</v>
      </c>
      <c r="F12" s="205" t="n">
        <v>84.2028985507247</v>
      </c>
      <c r="G12" s="205" t="n">
        <v>87.8260869565218</v>
      </c>
      <c r="H12" s="202" t="n">
        <f aca="false">SUM(D12:G12)</f>
        <v>343.333333333333</v>
      </c>
      <c r="I12" s="203" t="n">
        <f aca="false">H12-$H$13+5</f>
        <v>6.75040257648959</v>
      </c>
      <c r="J12" s="126" t="n">
        <v>80</v>
      </c>
      <c r="K12" s="204"/>
      <c r="M12" s="205" t="s">
        <v>298</v>
      </c>
      <c r="N12" s="205" t="n">
        <v>79.5238095238095</v>
      </c>
      <c r="O12" s="205" t="n">
        <v>87.1428571428571</v>
      </c>
      <c r="P12" s="205" t="n">
        <v>87.7777777777778</v>
      </c>
      <c r="Q12" s="205" t="n">
        <v>88.6507936507936</v>
      </c>
    </row>
    <row r="13" customFormat="false" ht="15" hidden="false" customHeight="true" outlineLevel="0" collapsed="false">
      <c r="A13" s="206" t="s">
        <v>299</v>
      </c>
      <c r="B13" s="206"/>
      <c r="C13" s="206"/>
      <c r="D13" s="207" t="n">
        <f aca="false">AVERAGE(D4:D12)</f>
        <v>86.3993558776168</v>
      </c>
      <c r="E13" s="207" t="n">
        <f aca="false">AVERAGE(E4:E12)</f>
        <v>84.5958132045089</v>
      </c>
      <c r="F13" s="207" t="n">
        <f aca="false">AVERAGE(F4:F12)</f>
        <v>83.816425120773</v>
      </c>
      <c r="G13" s="208" t="n">
        <f aca="false">AVERAGE(G4:G12)</f>
        <v>86.7713365539453</v>
      </c>
      <c r="H13" s="207" t="n">
        <f aca="false">AVERAGE(H4:H12)</f>
        <v>341.582930756844</v>
      </c>
      <c r="I13" s="209"/>
      <c r="J13" s="126"/>
      <c r="K13" s="204"/>
      <c r="M13" s="205" t="s">
        <v>300</v>
      </c>
      <c r="N13" s="205" t="n">
        <v>80.0952380952381</v>
      </c>
      <c r="O13" s="205" t="n">
        <v>85.0476190476191</v>
      </c>
      <c r="P13" s="205" t="n">
        <v>86.1904761904762</v>
      </c>
      <c r="Q13" s="205" t="n">
        <v>84.8412698412698</v>
      </c>
    </row>
    <row r="14" customFormat="false" ht="15" hidden="false" customHeight="true" outlineLevel="0" collapsed="false">
      <c r="A14" s="200" t="n">
        <v>1</v>
      </c>
      <c r="B14" s="117" t="s">
        <v>167</v>
      </c>
      <c r="C14" s="126" t="s">
        <v>168</v>
      </c>
      <c r="D14" s="205" t="n">
        <v>87.1428571428571</v>
      </c>
      <c r="E14" s="205" t="n">
        <v>86.5079365079365</v>
      </c>
      <c r="F14" s="205" t="n">
        <v>81.7460317460318</v>
      </c>
      <c r="G14" s="205" t="n">
        <v>82.3015873015873</v>
      </c>
      <c r="H14" s="202" t="n">
        <f aca="false">SUM(D14:G14)</f>
        <v>337.698412698413</v>
      </c>
      <c r="I14" s="203" t="n">
        <f aca="false">H14-$H$21+5</f>
        <v>9.20861678004536</v>
      </c>
      <c r="J14" s="126" t="n">
        <v>80</v>
      </c>
      <c r="K14" s="204"/>
      <c r="M14" s="205"/>
      <c r="N14" s="205"/>
      <c r="O14" s="205"/>
      <c r="P14" s="205"/>
      <c r="Q14" s="205"/>
    </row>
    <row r="15" customFormat="false" ht="15" hidden="false" customHeight="true" outlineLevel="0" collapsed="false">
      <c r="A15" s="200" t="n">
        <v>2</v>
      </c>
      <c r="B15" s="117" t="s">
        <v>169</v>
      </c>
      <c r="C15" s="126" t="s">
        <v>170</v>
      </c>
      <c r="D15" s="205" t="n">
        <v>89.047619047619</v>
      </c>
      <c r="E15" s="205" t="n">
        <v>83.3333333333333</v>
      </c>
      <c r="F15" s="205" t="n">
        <v>84.9206349206349</v>
      </c>
      <c r="G15" s="205" t="n">
        <v>79.7619047619048</v>
      </c>
      <c r="H15" s="202" t="n">
        <f aca="false">SUM(D15:G15)</f>
        <v>337.063492063492</v>
      </c>
      <c r="I15" s="203" t="n">
        <f aca="false">H15-$H$21+5</f>
        <v>8.5736961451247</v>
      </c>
      <c r="J15" s="126" t="n">
        <v>80</v>
      </c>
      <c r="K15" s="204"/>
      <c r="M15" s="205" t="s">
        <v>301</v>
      </c>
      <c r="N15" s="205" t="n">
        <v>88.8405797101449</v>
      </c>
      <c r="O15" s="205" t="n">
        <v>86.231884057971</v>
      </c>
      <c r="P15" s="205" t="n">
        <v>83.9130434782609</v>
      </c>
      <c r="Q15" s="205" t="n">
        <v>87.0289855072464</v>
      </c>
    </row>
    <row r="16" customFormat="false" ht="15" hidden="false" customHeight="true" outlineLevel="0" collapsed="false">
      <c r="A16" s="200" t="n">
        <v>3</v>
      </c>
      <c r="B16" s="117" t="s">
        <v>171</v>
      </c>
      <c r="C16" s="126" t="s">
        <v>172</v>
      </c>
      <c r="D16" s="205" t="n">
        <v>89.047619047619</v>
      </c>
      <c r="E16" s="205" t="n">
        <v>84.9206349206349</v>
      </c>
      <c r="F16" s="205" t="n">
        <v>78.8888888888889</v>
      </c>
      <c r="G16" s="205" t="n">
        <v>85.4761904761905</v>
      </c>
      <c r="H16" s="202" t="n">
        <f aca="false">SUM(D16:G16)</f>
        <v>338.333333333333</v>
      </c>
      <c r="I16" s="203" t="n">
        <f aca="false">H16-$H$21+5</f>
        <v>9.84353741496597</v>
      </c>
      <c r="J16" s="126" t="n">
        <v>80</v>
      </c>
      <c r="K16" s="204"/>
      <c r="M16" s="205" t="s">
        <v>302</v>
      </c>
      <c r="N16" s="205" t="n">
        <v>90</v>
      </c>
      <c r="O16" s="205" t="n">
        <v>88.4347826086957</v>
      </c>
      <c r="P16" s="205" t="n">
        <v>89.4202898550725</v>
      </c>
      <c r="Q16" s="205" t="n">
        <v>90.2173913043478</v>
      </c>
    </row>
    <row r="17" customFormat="false" ht="15" hidden="false" customHeight="true" outlineLevel="0" collapsed="false">
      <c r="A17" s="200" t="n">
        <v>4</v>
      </c>
      <c r="B17" s="117" t="s">
        <v>173</v>
      </c>
      <c r="C17" s="126" t="s">
        <v>174</v>
      </c>
      <c r="D17" s="205" t="n">
        <v>88.9206349206349</v>
      </c>
      <c r="E17" s="205" t="n">
        <v>82.4444444444444</v>
      </c>
      <c r="F17" s="205" t="n">
        <v>88.7301587301587</v>
      </c>
      <c r="G17" s="205" t="n">
        <v>77.2222222222222</v>
      </c>
      <c r="H17" s="202" t="n">
        <f aca="false">SUM(D17:G17)</f>
        <v>337.31746031746</v>
      </c>
      <c r="I17" s="203" t="n">
        <f aca="false">H17-$H$21+5</f>
        <v>8.82766439909301</v>
      </c>
      <c r="J17" s="126" t="n">
        <v>80</v>
      </c>
      <c r="K17" s="204"/>
      <c r="M17" s="205" t="s">
        <v>303</v>
      </c>
      <c r="N17" s="205" t="n">
        <v>89.7101449275362</v>
      </c>
      <c r="O17" s="205" t="n">
        <v>85.8260869565217</v>
      </c>
      <c r="P17" s="205" t="n">
        <v>86.5217391304348</v>
      </c>
      <c r="Q17" s="205" t="n">
        <v>85.2173913043478</v>
      </c>
    </row>
    <row r="18" customFormat="false" ht="15" hidden="false" customHeight="true" outlineLevel="0" collapsed="false">
      <c r="A18" s="200" t="n">
        <v>5</v>
      </c>
      <c r="B18" s="117" t="s">
        <v>175</v>
      </c>
      <c r="C18" s="126" t="s">
        <v>176</v>
      </c>
      <c r="D18" s="205" t="n">
        <v>89.4285714285714</v>
      </c>
      <c r="E18" s="205" t="n">
        <v>81.3650793650794</v>
      </c>
      <c r="F18" s="205" t="n">
        <v>82.3809523809524</v>
      </c>
      <c r="G18" s="205" t="n">
        <v>82.9365079365079</v>
      </c>
      <c r="H18" s="202" t="n">
        <f aca="false">SUM(D18:G18)</f>
        <v>336.111111111111</v>
      </c>
      <c r="I18" s="203" t="n">
        <f aca="false">H18-$H$21+5</f>
        <v>7.62131519274374</v>
      </c>
      <c r="J18" s="126" t="n">
        <v>80</v>
      </c>
      <c r="K18" s="204"/>
      <c r="M18" s="205" t="s">
        <v>304</v>
      </c>
      <c r="N18" s="205" t="n">
        <v>88.5507246376812</v>
      </c>
      <c r="O18" s="205" t="n">
        <v>82.9275362318841</v>
      </c>
      <c r="P18" s="205" t="n">
        <v>77.536231884058</v>
      </c>
      <c r="Q18" s="205" t="n">
        <v>85.5072463768116</v>
      </c>
    </row>
    <row r="19" customFormat="false" ht="15" hidden="false" customHeight="true" outlineLevel="0" collapsed="false">
      <c r="A19" s="200" t="n">
        <v>6</v>
      </c>
      <c r="B19" s="117" t="s">
        <v>177</v>
      </c>
      <c r="C19" s="126" t="s">
        <v>178</v>
      </c>
      <c r="D19" s="205" t="n">
        <v>83.2063492063492</v>
      </c>
      <c r="E19" s="205" t="n">
        <v>80.984126984127</v>
      </c>
      <c r="F19" s="205" t="n">
        <v>82.3809523809524</v>
      </c>
      <c r="G19" s="205" t="n">
        <v>80.3968253968254</v>
      </c>
      <c r="H19" s="202" t="n">
        <f aca="false">SUM(D19:G19)</f>
        <v>326.968253968254</v>
      </c>
      <c r="I19" s="203" t="n">
        <f aca="false">H19-$H$21+5</f>
        <v>-1.52154195011337</v>
      </c>
      <c r="J19" s="126" t="n">
        <v>75</v>
      </c>
      <c r="K19" s="204"/>
      <c r="M19" s="205" t="s">
        <v>305</v>
      </c>
      <c r="N19" s="205" t="n">
        <v>89.7101449275362</v>
      </c>
      <c r="O19" s="205" t="n">
        <v>84.0869565217391</v>
      </c>
      <c r="P19" s="205" t="n">
        <v>81.8840579710145</v>
      </c>
      <c r="Q19" s="205" t="n">
        <v>86.0144927536232</v>
      </c>
    </row>
    <row r="20" customFormat="false" ht="15" hidden="false" customHeight="true" outlineLevel="0" collapsed="false">
      <c r="A20" s="200" t="n">
        <v>7</v>
      </c>
      <c r="B20" s="117" t="s">
        <v>179</v>
      </c>
      <c r="C20" s="126" t="s">
        <v>180</v>
      </c>
      <c r="D20" s="205" t="n">
        <v>84.1587301587302</v>
      </c>
      <c r="E20" s="205" t="n">
        <v>83.2063492063492</v>
      </c>
      <c r="F20" s="205" t="n">
        <v>80.1587301587302</v>
      </c>
      <c r="G20" s="205" t="n">
        <v>73.4126984126984</v>
      </c>
      <c r="H20" s="202" t="n">
        <f aca="false">SUM(D20:G20)</f>
        <v>320.936507936508</v>
      </c>
      <c r="I20" s="203" t="n">
        <f aca="false">H20-$H$21+5</f>
        <v>-7.5532879818594</v>
      </c>
      <c r="J20" s="126" t="n">
        <v>70</v>
      </c>
      <c r="K20" s="204"/>
      <c r="M20" s="205" t="s">
        <v>306</v>
      </c>
      <c r="N20" s="205" t="n">
        <v>81.6521739130435</v>
      </c>
      <c r="O20" s="205" t="n">
        <v>84.0869565217391</v>
      </c>
      <c r="P20" s="205" t="n">
        <v>84.4927536231884</v>
      </c>
      <c r="Q20" s="205" t="n">
        <v>88.6956521739131</v>
      </c>
    </row>
    <row r="21" customFormat="false" ht="15" hidden="false" customHeight="true" outlineLevel="0" collapsed="false">
      <c r="A21" s="206" t="s">
        <v>299</v>
      </c>
      <c r="B21" s="206"/>
      <c r="C21" s="206"/>
      <c r="D21" s="207" t="n">
        <f aca="false">AVERAGE(D14:D20)</f>
        <v>87.2789115646259</v>
      </c>
      <c r="E21" s="207" t="n">
        <f aca="false">AVERAGE(E14:E20)</f>
        <v>83.2517006802721</v>
      </c>
      <c r="F21" s="207" t="n">
        <f aca="false">AVERAGE(F14:F20)</f>
        <v>82.7437641723356</v>
      </c>
      <c r="G21" s="207" t="n">
        <f aca="false">AVERAGE(G14:G20)</f>
        <v>80.2154195011338</v>
      </c>
      <c r="H21" s="207" t="n">
        <f aca="false">AVERAGE(H14:H20)</f>
        <v>333.489795918367</v>
      </c>
      <c r="I21" s="209"/>
      <c r="J21" s="126"/>
      <c r="K21" s="204"/>
      <c r="M21" s="205" t="s">
        <v>307</v>
      </c>
      <c r="N21" s="205" t="n">
        <v>86.1739130434783</v>
      </c>
      <c r="O21" s="205" t="n">
        <v>79.9130434782609</v>
      </c>
      <c r="P21" s="205" t="n">
        <v>81.304347826087</v>
      </c>
      <c r="Q21" s="205" t="n">
        <v>88.6956521739131</v>
      </c>
    </row>
    <row r="22" customFormat="false" ht="15" hidden="false" customHeight="true" outlineLevel="0" collapsed="false">
      <c r="A22" s="200" t="n">
        <v>8</v>
      </c>
      <c r="B22" s="117" t="s">
        <v>181</v>
      </c>
      <c r="C22" s="126" t="s">
        <v>182</v>
      </c>
      <c r="D22" s="205" t="n">
        <v>80.0952380952381</v>
      </c>
      <c r="E22" s="205" t="n">
        <v>87.9047619047619</v>
      </c>
      <c r="F22" s="205" t="n">
        <v>80.7936507936508</v>
      </c>
      <c r="G22" s="205" t="n">
        <v>83.1746031746032</v>
      </c>
      <c r="H22" s="202" t="n">
        <f aca="false">SUM(D22:G22)</f>
        <v>331.968253968254</v>
      </c>
      <c r="I22" s="203" t="n">
        <f aca="false">H22-$H$25+5</f>
        <v>-0.111111111111086</v>
      </c>
      <c r="J22" s="126" t="n">
        <v>80</v>
      </c>
      <c r="K22" s="204"/>
      <c r="M22" s="205" t="s">
        <v>308</v>
      </c>
      <c r="N22" s="205" t="n">
        <v>81.1304347826087</v>
      </c>
      <c r="O22" s="205" t="n">
        <v>80.3768115942029</v>
      </c>
      <c r="P22" s="205" t="n">
        <v>85.072463768116</v>
      </c>
      <c r="Q22" s="205" t="n">
        <v>81.7391304347826</v>
      </c>
    </row>
    <row r="23" customFormat="false" ht="15" hidden="false" customHeight="true" outlineLevel="0" collapsed="false">
      <c r="A23" s="200" t="n">
        <v>9</v>
      </c>
      <c r="B23" s="117" t="s">
        <v>183</v>
      </c>
      <c r="C23" s="126" t="s">
        <v>184</v>
      </c>
      <c r="D23" s="205" t="n">
        <v>79.5238095238095</v>
      </c>
      <c r="E23" s="205" t="n">
        <v>87.1428571428571</v>
      </c>
      <c r="F23" s="205" t="n">
        <v>87.7777777777778</v>
      </c>
      <c r="G23" s="205" t="n">
        <v>88.6507936507936</v>
      </c>
      <c r="H23" s="202" t="n">
        <f aca="false">SUM(D23:G23)</f>
        <v>343.095238095238</v>
      </c>
      <c r="I23" s="203" t="n">
        <f aca="false">H23-$H$25+5</f>
        <v>11.015873015873</v>
      </c>
      <c r="J23" s="126" t="n">
        <v>80</v>
      </c>
      <c r="K23" s="204"/>
      <c r="M23" s="205" t="s">
        <v>309</v>
      </c>
      <c r="N23" s="205" t="n">
        <v>81.8260869565217</v>
      </c>
      <c r="O23" s="205" t="n">
        <v>89.4782608695652</v>
      </c>
      <c r="P23" s="205" t="n">
        <v>84.2028985507247</v>
      </c>
      <c r="Q23" s="205" t="n">
        <v>87.8260869565218</v>
      </c>
    </row>
    <row r="24" customFormat="false" ht="15" hidden="false" customHeight="true" outlineLevel="0" collapsed="false">
      <c r="A24" s="200" t="n">
        <v>10</v>
      </c>
      <c r="B24" s="117" t="s">
        <v>185</v>
      </c>
      <c r="C24" s="126" t="s">
        <v>186</v>
      </c>
      <c r="D24" s="205" t="n">
        <v>80.0952380952381</v>
      </c>
      <c r="E24" s="205" t="n">
        <v>85.0476190476191</v>
      </c>
      <c r="F24" s="205" t="n">
        <v>86.1904761904762</v>
      </c>
      <c r="G24" s="205" t="n">
        <v>84.8412698412698</v>
      </c>
      <c r="H24" s="202" t="n">
        <f aca="false">SUM(D24:G24)</f>
        <v>336.174603174603</v>
      </c>
      <c r="I24" s="203" t="n">
        <f aca="false">H24-$H$25+5</f>
        <v>4.09523809523807</v>
      </c>
      <c r="J24" s="126" t="n">
        <v>80</v>
      </c>
      <c r="K24" s="204"/>
      <c r="M24" s="205" t="s">
        <v>310</v>
      </c>
      <c r="N24" s="205" t="n">
        <v>81.1304347826087</v>
      </c>
      <c r="O24" s="205" t="n">
        <v>90</v>
      </c>
      <c r="P24" s="205" t="n">
        <v>83.3333333333333</v>
      </c>
      <c r="Q24" s="205" t="n">
        <v>86.0144927536232</v>
      </c>
    </row>
    <row r="25" customFormat="false" ht="15" hidden="false" customHeight="true" outlineLevel="0" collapsed="false">
      <c r="A25" s="206" t="s">
        <v>299</v>
      </c>
      <c r="B25" s="206"/>
      <c r="C25" s="206"/>
      <c r="D25" s="207" t="n">
        <f aca="false">AVERAGE(D22:D24)</f>
        <v>79.9047619047619</v>
      </c>
      <c r="E25" s="207" t="n">
        <f aca="false">AVERAGE(E22:E24)</f>
        <v>86.6984126984127</v>
      </c>
      <c r="F25" s="207" t="n">
        <f aca="false">AVERAGE(F22:F24)</f>
        <v>84.9206349206349</v>
      </c>
      <c r="G25" s="208" t="n">
        <f aca="false">AVERAGE(G22:G24)</f>
        <v>85.5555555555555</v>
      </c>
      <c r="H25" s="207" t="n">
        <f aca="false">AVERAGE(H22:H24)</f>
        <v>337.079365079365</v>
      </c>
      <c r="I25" s="203"/>
      <c r="J25" s="126"/>
      <c r="K25" s="204"/>
      <c r="M25" s="205" t="s">
        <v>311</v>
      </c>
      <c r="N25" s="205" t="n">
        <v>81.6521739130435</v>
      </c>
      <c r="O25" s="205" t="n">
        <v>86</v>
      </c>
      <c r="P25" s="205" t="n">
        <v>81.5942028985507</v>
      </c>
      <c r="Q25" s="205" t="n">
        <v>88.1159420289855</v>
      </c>
    </row>
    <row r="26" customFormat="false" ht="15" hidden="false" customHeight="true" outlineLevel="0" collapsed="false">
      <c r="A26" s="200" t="n">
        <v>20</v>
      </c>
      <c r="B26" s="117" t="s">
        <v>205</v>
      </c>
      <c r="C26" s="126" t="s">
        <v>206</v>
      </c>
      <c r="D26" s="205" t="n">
        <v>81.1304347826087</v>
      </c>
      <c r="E26" s="205" t="n">
        <v>90</v>
      </c>
      <c r="F26" s="205" t="n">
        <v>83.3333333333333</v>
      </c>
      <c r="G26" s="205" t="n">
        <v>86.0144927536232</v>
      </c>
      <c r="H26" s="207" t="n">
        <f aca="false">SUM(D26:G26)</f>
        <v>340.478260869565</v>
      </c>
      <c r="I26" s="203" t="n">
        <f aca="false">H26-$H$25+5</f>
        <v>8.39889579020019</v>
      </c>
      <c r="J26" s="126" t="n">
        <v>80</v>
      </c>
      <c r="K26" s="204"/>
      <c r="M26" s="205" t="s">
        <v>312</v>
      </c>
      <c r="N26" s="205" t="n">
        <v>80.7826086956522</v>
      </c>
      <c r="O26" s="205" t="n">
        <v>73.536231884058</v>
      </c>
      <c r="P26" s="205" t="n">
        <v>78.4057971014493</v>
      </c>
      <c r="Q26" s="205" t="n">
        <v>82.6086956521739</v>
      </c>
    </row>
    <row r="27" customFormat="false" ht="15" hidden="false" customHeight="true" outlineLevel="0" collapsed="false">
      <c r="A27" s="200" t="n">
        <v>21</v>
      </c>
      <c r="B27" s="117" t="s">
        <v>207</v>
      </c>
      <c r="C27" s="126" t="s">
        <v>208</v>
      </c>
      <c r="D27" s="205" t="n">
        <v>81.6521739130435</v>
      </c>
      <c r="E27" s="205" t="n">
        <v>86</v>
      </c>
      <c r="F27" s="205" t="n">
        <v>81.5942028985507</v>
      </c>
      <c r="G27" s="205" t="n">
        <v>88.1159420289855</v>
      </c>
      <c r="H27" s="207" t="n">
        <f aca="false">SUM(D27:G27)</f>
        <v>337.36231884058</v>
      </c>
      <c r="I27" s="203" t="n">
        <f aca="false">H27-$H$25+5</f>
        <v>5.28295376121469</v>
      </c>
      <c r="J27" s="126" t="n">
        <v>80</v>
      </c>
      <c r="K27" s="204"/>
      <c r="M27" s="205"/>
      <c r="N27" s="205"/>
      <c r="O27" s="205"/>
      <c r="P27" s="205"/>
      <c r="Q27" s="205"/>
    </row>
    <row r="28" customFormat="false" ht="15" hidden="false" customHeight="true" outlineLevel="0" collapsed="false">
      <c r="A28" s="200" t="n">
        <v>22</v>
      </c>
      <c r="B28" s="117" t="s">
        <v>209</v>
      </c>
      <c r="C28" s="126" t="s">
        <v>210</v>
      </c>
      <c r="D28" s="205" t="n">
        <v>80.7826086956522</v>
      </c>
      <c r="E28" s="205" t="n">
        <v>73.536231884058</v>
      </c>
      <c r="F28" s="205" t="n">
        <v>78.4057971014493</v>
      </c>
      <c r="G28" s="205" t="n">
        <v>82.6086956521739</v>
      </c>
      <c r="H28" s="207" t="n">
        <f aca="false">SUM(D28:G28)</f>
        <v>315.333333333333</v>
      </c>
      <c r="I28" s="203" t="n">
        <f aca="false">H28-$H$25+5</f>
        <v>-16.7460317460317</v>
      </c>
      <c r="J28" s="126" t="n">
        <v>60</v>
      </c>
      <c r="K28" s="204"/>
      <c r="L28" s="0" t="n">
        <v>1</v>
      </c>
      <c r="M28" s="210" t="s">
        <v>313</v>
      </c>
      <c r="N28" s="205" t="n">
        <v>96.0869565217391</v>
      </c>
      <c r="O28" s="205" t="n">
        <v>97.7101449275362</v>
      </c>
      <c r="P28" s="205" t="n">
        <v>87.1014492753623</v>
      </c>
      <c r="Q28" s="205" t="n">
        <v>86.8115942028986</v>
      </c>
    </row>
    <row r="29" customFormat="false" ht="15" hidden="false" customHeight="true" outlineLevel="0" collapsed="false">
      <c r="A29" s="206" t="s">
        <v>299</v>
      </c>
      <c r="B29" s="206"/>
      <c r="C29" s="206"/>
      <c r="D29" s="207" t="n">
        <f aca="false">AVERAGE(D26:D28)</f>
        <v>81.1884057971015</v>
      </c>
      <c r="E29" s="207" t="n">
        <f aca="false">AVERAGE(E26:E28)</f>
        <v>83.1787439613527</v>
      </c>
      <c r="F29" s="207" t="n">
        <f aca="false">AVERAGE(F26:F28)</f>
        <v>81.1111111111111</v>
      </c>
      <c r="G29" s="207" t="n">
        <f aca="false">AVERAGE(G26:G28)</f>
        <v>85.5797101449276</v>
      </c>
      <c r="H29" s="207" t="n">
        <f aca="false">AVERAGE(H26:H28)</f>
        <v>331.057971014493</v>
      </c>
      <c r="I29" s="209"/>
      <c r="J29" s="126"/>
      <c r="K29" s="204"/>
      <c r="L29" s="0" t="n">
        <v>2</v>
      </c>
      <c r="M29" s="210" t="s">
        <v>314</v>
      </c>
      <c r="N29" s="205" t="n">
        <v>95.7971014492754</v>
      </c>
      <c r="O29" s="205" t="n">
        <v>98</v>
      </c>
      <c r="P29" s="205" t="n">
        <v>93.4782608695652</v>
      </c>
      <c r="Q29" s="205" t="n">
        <v>96.9565217391304</v>
      </c>
    </row>
    <row r="30" customFormat="false" ht="15" hidden="false" customHeight="true" outlineLevel="0" collapsed="false">
      <c r="A30" s="200" t="n">
        <v>23</v>
      </c>
      <c r="B30" s="211" t="s">
        <v>211</v>
      </c>
      <c r="C30" s="126" t="s">
        <v>212</v>
      </c>
      <c r="D30" s="205" t="n">
        <v>96.0869565217391</v>
      </c>
      <c r="E30" s="205" t="n">
        <v>97.7101449275362</v>
      </c>
      <c r="F30" s="205" t="n">
        <v>87.1014492753623</v>
      </c>
      <c r="G30" s="205" t="n">
        <v>86.8115942028986</v>
      </c>
      <c r="H30" s="202" t="n">
        <f aca="false">SUM(D30:G30)</f>
        <v>367.710144927536</v>
      </c>
      <c r="I30" s="203" t="n">
        <f aca="false">H30-$H$35+5</f>
        <v>-6.62318840579712</v>
      </c>
      <c r="J30" s="126" t="n">
        <v>70</v>
      </c>
      <c r="K30" s="204"/>
      <c r="L30" s="0" t="n">
        <v>3</v>
      </c>
      <c r="M30" s="210" t="s">
        <v>315</v>
      </c>
      <c r="N30" s="205" t="n">
        <v>96.3768115942029</v>
      </c>
      <c r="O30" s="205" t="n">
        <v>98.7826086956522</v>
      </c>
      <c r="P30" s="205" t="n">
        <v>93.1884057971015</v>
      </c>
      <c r="Q30" s="205" t="n">
        <v>86.5217391304348</v>
      </c>
    </row>
    <row r="31" customFormat="false" ht="15" hidden="false" customHeight="true" outlineLevel="0" collapsed="false">
      <c r="A31" s="200" t="n">
        <v>24</v>
      </c>
      <c r="B31" s="211" t="s">
        <v>213</v>
      </c>
      <c r="C31" s="126" t="s">
        <v>214</v>
      </c>
      <c r="D31" s="205" t="n">
        <v>95.7971014492754</v>
      </c>
      <c r="E31" s="205" t="n">
        <v>98</v>
      </c>
      <c r="F31" s="205" t="n">
        <v>93.4782608695652</v>
      </c>
      <c r="G31" s="205" t="n">
        <v>96.9565217391304</v>
      </c>
      <c r="H31" s="202" t="n">
        <f aca="false">SUM(D31:G31)</f>
        <v>384.231884057971</v>
      </c>
      <c r="I31" s="203" t="n">
        <f aca="false">H31-$H$35+5</f>
        <v>9.89855072463763</v>
      </c>
      <c r="J31" s="126" t="n">
        <v>80</v>
      </c>
      <c r="K31" s="204"/>
      <c r="L31" s="0" t="n">
        <v>4</v>
      </c>
      <c r="M31" s="210" t="s">
        <v>256</v>
      </c>
      <c r="N31" s="205" t="n">
        <v>98.6956521739131</v>
      </c>
      <c r="O31" s="205" t="n">
        <v>98.6956521739131</v>
      </c>
      <c r="P31" s="205" t="n">
        <v>93.4782608695652</v>
      </c>
      <c r="Q31" s="205" t="n">
        <v>98.6956521739131</v>
      </c>
    </row>
    <row r="32" customFormat="false" ht="15" hidden="false" customHeight="true" outlineLevel="0" collapsed="false">
      <c r="A32" s="200" t="n">
        <v>25</v>
      </c>
      <c r="B32" s="211" t="s">
        <v>215</v>
      </c>
      <c r="C32" s="126" t="s">
        <v>216</v>
      </c>
      <c r="D32" s="205" t="n">
        <v>96.3768115942029</v>
      </c>
      <c r="E32" s="205" t="n">
        <v>98.7826086956522</v>
      </c>
      <c r="F32" s="205" t="n">
        <v>93.1884057971015</v>
      </c>
      <c r="G32" s="205" t="n">
        <v>86.5217391304348</v>
      </c>
      <c r="H32" s="202" t="n">
        <f aca="false">SUM(D32:G32)</f>
        <v>374.869565217391</v>
      </c>
      <c r="I32" s="203" t="n">
        <f aca="false">H32-$H$35+5</f>
        <v>0.536231884057941</v>
      </c>
      <c r="J32" s="126" t="n">
        <v>80</v>
      </c>
      <c r="K32" s="204"/>
      <c r="L32" s="0" t="n">
        <v>5</v>
      </c>
      <c r="M32" s="210" t="s">
        <v>257</v>
      </c>
      <c r="N32" s="205" t="n">
        <v>98.1159420289855</v>
      </c>
      <c r="O32" s="205" t="n">
        <v>98.6956521739131</v>
      </c>
      <c r="P32" s="205" t="n">
        <v>88.2608695652174</v>
      </c>
      <c r="Q32" s="205" t="n">
        <v>95.2173913043478</v>
      </c>
    </row>
    <row r="33" customFormat="false" ht="15" hidden="false" customHeight="true" outlineLevel="0" collapsed="false">
      <c r="A33" s="200" t="n">
        <v>26</v>
      </c>
      <c r="B33" s="212" t="s">
        <v>103</v>
      </c>
      <c r="C33" s="126" t="s">
        <v>221</v>
      </c>
      <c r="D33" s="205" t="n">
        <v>98.6956521739131</v>
      </c>
      <c r="E33" s="205" t="n">
        <v>98.6956521739131</v>
      </c>
      <c r="F33" s="205" t="n">
        <v>93.4782608695652</v>
      </c>
      <c r="G33" s="205" t="n">
        <v>98.6956521739131</v>
      </c>
      <c r="H33" s="202" t="n">
        <f aca="false">SUM(D33:G33)</f>
        <v>389.565217391304</v>
      </c>
      <c r="I33" s="203" t="n">
        <f aca="false">H33-$H$35+5</f>
        <v>15.231884057971</v>
      </c>
      <c r="J33" s="126" t="n">
        <v>80</v>
      </c>
      <c r="K33" s="204"/>
      <c r="L33" s="0" t="n">
        <v>6</v>
      </c>
      <c r="M33" s="210" t="s">
        <v>101</v>
      </c>
      <c r="N33" s="205" t="n">
        <v>97.536231884058</v>
      </c>
      <c r="O33" s="205" t="n">
        <v>98</v>
      </c>
      <c r="P33" s="205" t="n">
        <v>85.9420289855073</v>
      </c>
      <c r="Q33" s="205" t="n">
        <v>94.6376811594203</v>
      </c>
    </row>
    <row r="34" customFormat="false" ht="15" hidden="false" customHeight="true" outlineLevel="0" collapsed="false">
      <c r="A34" s="200" t="n">
        <v>27</v>
      </c>
      <c r="B34" s="212" t="s">
        <v>104</v>
      </c>
      <c r="C34" s="126" t="s">
        <v>222</v>
      </c>
      <c r="D34" s="205" t="n">
        <v>98.1159420289855</v>
      </c>
      <c r="E34" s="205" t="n">
        <v>98.6956521739131</v>
      </c>
      <c r="F34" s="205" t="n">
        <v>88.2608695652174</v>
      </c>
      <c r="G34" s="205" t="n">
        <v>95.2173913043478</v>
      </c>
      <c r="H34" s="202" t="n">
        <f aca="false">SUM(D34:G34)</f>
        <v>380.289855072464</v>
      </c>
      <c r="I34" s="203" t="n">
        <f aca="false">H34-$H$35+5</f>
        <v>5.95652173913038</v>
      </c>
      <c r="J34" s="126" t="n">
        <v>80</v>
      </c>
      <c r="K34" s="204"/>
      <c r="L34" s="0" t="n">
        <v>7</v>
      </c>
      <c r="M34" s="210" t="s">
        <v>102</v>
      </c>
      <c r="N34" s="205" t="n">
        <v>98.6956521739131</v>
      </c>
      <c r="O34" s="205" t="n">
        <v>98.1159420289855</v>
      </c>
      <c r="P34" s="205" t="n">
        <v>87.3913043478261</v>
      </c>
      <c r="Q34" s="205" t="n">
        <v>96.0869565217391</v>
      </c>
    </row>
    <row r="35" customFormat="false" ht="15" hidden="false" customHeight="true" outlineLevel="0" collapsed="false">
      <c r="A35" s="206" t="s">
        <v>299</v>
      </c>
      <c r="B35" s="206"/>
      <c r="C35" s="206"/>
      <c r="D35" s="207" t="n">
        <f aca="false">AVERAGE(D30:D34)</f>
        <v>97.0144927536232</v>
      </c>
      <c r="E35" s="207" t="n">
        <f aca="false">AVERAGE(E30:E34)</f>
        <v>98.3768115942029</v>
      </c>
      <c r="F35" s="207" t="n">
        <f aca="false">AVERAGE(F30:F34)</f>
        <v>91.1014492753623</v>
      </c>
      <c r="G35" s="207" t="n">
        <f aca="false">AVERAGE(G30:G34)</f>
        <v>92.8405797101449</v>
      </c>
      <c r="H35" s="207" t="n">
        <f aca="false">AVERAGE(H30:H34)</f>
        <v>379.333333333333</v>
      </c>
      <c r="I35" s="203"/>
      <c r="J35" s="126"/>
      <c r="K35" s="204"/>
      <c r="L35" s="0" t="n">
        <v>8</v>
      </c>
      <c r="M35" s="210" t="s">
        <v>105</v>
      </c>
      <c r="N35" s="205" t="n">
        <v>98.6956521739131</v>
      </c>
      <c r="O35" s="205" t="n">
        <v>98.6956521739131</v>
      </c>
      <c r="P35" s="205" t="n">
        <v>90</v>
      </c>
      <c r="Q35" s="205" t="n">
        <v>98.6956521739131</v>
      </c>
    </row>
    <row r="36" customFormat="false" ht="15" hidden="false" customHeight="true" outlineLevel="0" collapsed="false">
      <c r="A36" s="200" t="n">
        <v>28</v>
      </c>
      <c r="B36" s="212" t="s">
        <v>217</v>
      </c>
      <c r="C36" s="126" t="s">
        <v>218</v>
      </c>
      <c r="D36" s="205" t="n">
        <v>97.536231884058</v>
      </c>
      <c r="E36" s="205" t="n">
        <v>98</v>
      </c>
      <c r="F36" s="205" t="n">
        <v>85.9420289855073</v>
      </c>
      <c r="G36" s="205" t="n">
        <v>94.6376811594203</v>
      </c>
      <c r="H36" s="202" t="n">
        <f aca="false">SUM(D36:G36)</f>
        <v>376.115942028986</v>
      </c>
      <c r="I36" s="203" t="n">
        <f aca="false">H36-$H$40+5</f>
        <v>-0.956521739130437</v>
      </c>
      <c r="J36" s="126" t="n">
        <v>75</v>
      </c>
      <c r="K36" s="204"/>
      <c r="L36" s="0" t="n">
        <v>9</v>
      </c>
      <c r="M36" s="210" t="s">
        <v>106</v>
      </c>
      <c r="N36" s="205" t="n">
        <v>98.6956521739131</v>
      </c>
      <c r="O36" s="205" t="n">
        <v>98.4057971014493</v>
      </c>
      <c r="P36" s="205" t="n">
        <v>90</v>
      </c>
      <c r="Q36" s="205" t="n">
        <v>98.6956521739131</v>
      </c>
    </row>
    <row r="37" customFormat="false" ht="15" hidden="false" customHeight="true" outlineLevel="0" collapsed="false">
      <c r="A37" s="200" t="n">
        <v>29</v>
      </c>
      <c r="B37" s="212" t="s">
        <v>219</v>
      </c>
      <c r="C37" s="126" t="s">
        <v>220</v>
      </c>
      <c r="D37" s="205" t="n">
        <v>98.6956521739131</v>
      </c>
      <c r="E37" s="205" t="n">
        <v>98.1159420289855</v>
      </c>
      <c r="F37" s="205" t="n">
        <v>87.3913043478261</v>
      </c>
      <c r="G37" s="205" t="n">
        <v>96.0869565217391</v>
      </c>
      <c r="H37" s="202" t="n">
        <f aca="false">SUM(D37:G37)</f>
        <v>380.289855072464</v>
      </c>
      <c r="I37" s="203" t="n">
        <f aca="false">H37-$H$40+5</f>
        <v>3.21739130434781</v>
      </c>
      <c r="J37" s="126" t="n">
        <v>80</v>
      </c>
      <c r="K37" s="204"/>
    </row>
    <row r="38" customFormat="false" ht="15" hidden="false" customHeight="true" outlineLevel="0" collapsed="false">
      <c r="A38" s="200" t="n">
        <v>30</v>
      </c>
      <c r="B38" s="212" t="s">
        <v>223</v>
      </c>
      <c r="C38" s="126" t="s">
        <v>224</v>
      </c>
      <c r="D38" s="205" t="n">
        <v>98.6956521739131</v>
      </c>
      <c r="E38" s="205" t="n">
        <v>98.6956521739131</v>
      </c>
      <c r="F38" s="205" t="n">
        <v>90</v>
      </c>
      <c r="G38" s="205" t="n">
        <v>98.6956521739131</v>
      </c>
      <c r="H38" s="202" t="n">
        <f aca="false">SUM(D38:G38)</f>
        <v>386.086956521739</v>
      </c>
      <c r="I38" s="203" t="n">
        <f aca="false">H38-$H$40+5</f>
        <v>9.01449275362319</v>
      </c>
      <c r="J38" s="126" t="n">
        <v>80</v>
      </c>
      <c r="K38" s="204"/>
    </row>
    <row r="39" customFormat="false" ht="15" hidden="false" customHeight="true" outlineLevel="0" collapsed="false">
      <c r="A39" s="200" t="n">
        <v>31</v>
      </c>
      <c r="B39" s="212" t="s">
        <v>260</v>
      </c>
      <c r="C39" s="126" t="s">
        <v>225</v>
      </c>
      <c r="D39" s="205" t="n">
        <v>98.6956521739131</v>
      </c>
      <c r="E39" s="205" t="n">
        <v>98.4057971014493</v>
      </c>
      <c r="F39" s="205" t="n">
        <v>90</v>
      </c>
      <c r="G39" s="205" t="n">
        <v>98.6956521739131</v>
      </c>
      <c r="H39" s="202" t="n">
        <f aca="false">SUM(D39:G39)</f>
        <v>385.797101449275</v>
      </c>
      <c r="I39" s="203" t="n">
        <f aca="false">H39-$H$40+5</f>
        <v>8.72463768115944</v>
      </c>
      <c r="J39" s="126" t="n">
        <v>80</v>
      </c>
      <c r="K39" s="204"/>
    </row>
    <row r="40" customFormat="false" ht="15" hidden="false" customHeight="true" outlineLevel="0" collapsed="false">
      <c r="A40" s="206" t="s">
        <v>299</v>
      </c>
      <c r="B40" s="206"/>
      <c r="C40" s="206"/>
      <c r="D40" s="207" t="n">
        <f aca="false">AVERAGE(D36:D39)</f>
        <v>98.4057971014493</v>
      </c>
      <c r="E40" s="207" t="n">
        <f aca="false">AVERAGE(E36:E39)</f>
        <v>98.304347826087</v>
      </c>
      <c r="F40" s="207" t="n">
        <f aca="false">AVERAGE(F36:F39)</f>
        <v>88.3333333333333</v>
      </c>
      <c r="G40" s="208" t="n">
        <f aca="false">AVERAGE(G36:G39)</f>
        <v>97.0289855072464</v>
      </c>
      <c r="H40" s="207" t="n">
        <f aca="false">AVERAGE(H36:H39)</f>
        <v>382.072463768116</v>
      </c>
      <c r="I40" s="203"/>
      <c r="J40" s="126"/>
      <c r="K40" s="204"/>
    </row>
    <row r="41" customFormat="false" ht="15" hidden="false" customHeight="true" outlineLevel="0" collapsed="false">
      <c r="A41" s="213" t="n">
        <v>32</v>
      </c>
      <c r="B41" s="214" t="s">
        <v>316</v>
      </c>
      <c r="C41" s="126" t="s">
        <v>227</v>
      </c>
      <c r="D41" s="215"/>
      <c r="E41" s="215"/>
      <c r="F41" s="215"/>
      <c r="G41" s="216"/>
      <c r="H41" s="215"/>
      <c r="I41" s="217"/>
      <c r="J41" s="218" t="n">
        <v>80</v>
      </c>
      <c r="K41" s="219"/>
    </row>
    <row r="42" customFormat="false" ht="15" hidden="false" customHeight="true" outlineLevel="0" collapsed="false">
      <c r="A42" s="220" t="s">
        <v>72</v>
      </c>
      <c r="B42" s="220"/>
      <c r="C42" s="220"/>
      <c r="D42" s="221" t="s">
        <v>317</v>
      </c>
      <c r="E42" s="221"/>
      <c r="F42" s="221"/>
      <c r="G42" s="221"/>
      <c r="H42" s="221"/>
      <c r="I42" s="222"/>
      <c r="J42" s="223" t="n">
        <f aca="false">SUM(J4:J41)</f>
        <v>2495</v>
      </c>
      <c r="K42" s="223"/>
    </row>
    <row r="43" customFormat="false" ht="16.5" hidden="false" customHeight="true" outlineLevel="0" collapsed="false">
      <c r="A43" s="224" t="s">
        <v>318</v>
      </c>
      <c r="B43" s="224"/>
      <c r="C43" s="225"/>
      <c r="D43" s="226"/>
      <c r="E43" s="226"/>
      <c r="F43" s="226"/>
      <c r="G43" s="227"/>
      <c r="H43" s="228" t="s">
        <v>319</v>
      </c>
      <c r="I43" s="228"/>
      <c r="J43" s="228"/>
      <c r="K43" s="226"/>
    </row>
  </sheetData>
  <mergeCells count="18">
    <mergeCell ref="A1:K1"/>
    <mergeCell ref="A2:A3"/>
    <mergeCell ref="B2:B3"/>
    <mergeCell ref="C2:C3"/>
    <mergeCell ref="D2:I2"/>
    <mergeCell ref="J2:J3"/>
    <mergeCell ref="K2:K3"/>
    <mergeCell ref="A13:C13"/>
    <mergeCell ref="A21:C21"/>
    <mergeCell ref="A25:C25"/>
    <mergeCell ref="A29:C29"/>
    <mergeCell ref="A35:C35"/>
    <mergeCell ref="A40:C40"/>
    <mergeCell ref="A42:C42"/>
    <mergeCell ref="D42:H42"/>
    <mergeCell ref="J42:K42"/>
    <mergeCell ref="A43:B43"/>
    <mergeCell ref="H43:J43"/>
  </mergeCells>
  <conditionalFormatting sqref="D42 D40:H41 I29 D21:I21 D13:I13 D35:H35 H25:H29 D25:G25 D29:G29">
    <cfRule type="cellIs" priority="2" operator="greaterThan" aboveAverage="0" equalAverage="0" bottom="0" percent="0" rank="0" text="" dxfId="56">
      <formula>$M$5</formula>
    </cfRule>
    <cfRule type="cellIs" priority="3" operator="greaterThanOrEqual" aboveAverage="0" equalAverage="0" bottom="0" percent="0" rank="0" text="" dxfId="57">
      <formula>$M$5</formula>
    </cfRule>
  </conditionalFormatting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YlmF</cp:lastModifiedBy>
  <cp:lastPrinted>2007-10-23T06:35:56Z</cp:lastPrinted>
  <dcterms:modified xsi:type="dcterms:W3CDTF">2007-10-23T07:01:39Z</dcterms:modified>
  <cp:revision>0</cp:revision>
  <dc:subject/>
  <dc:title/>
</cp:coreProperties>
</file>